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9001" sheetId="1" state="visible" r:id="rId2"/>
    <sheet name="9002" sheetId="2" state="visible" r:id="rId3"/>
    <sheet name="9004" sheetId="3" state="visible" r:id="rId4"/>
    <sheet name="9006" sheetId="4" state="visible" r:id="rId5"/>
    <sheet name="9010" sheetId="5" state="visible" r:id="rId6"/>
    <sheet name="9018" sheetId="6" state="visible" r:id="rId7"/>
    <sheet name="9021" sheetId="7" state="visible" r:id="rId8"/>
    <sheet name="9022" sheetId="8" state="visible" r:id="rId9"/>
    <sheet name="9122 " sheetId="9" state="visible" r:id="rId10"/>
    <sheet name="9031" sheetId="10" state="visible" r:id="rId11"/>
    <sheet name="9036" sheetId="11" state="visible" r:id="rId12"/>
    <sheet name="9041" sheetId="12" state="visible" r:id="rId13"/>
    <sheet name="9068" sheetId="13" state="visible" r:id="rId14"/>
    <sheet name="9093" sheetId="14" state="visible" r:id="rId15"/>
    <sheet name="9064" sheetId="15" state="visible" r:id="rId16"/>
    <sheet name="9071" sheetId="16" state="visible" r:id="rId17"/>
    <sheet name="9081" sheetId="17" state="visible" r:id="rId18"/>
    <sheet name="9082" sheetId="18" state="visible" r:id="rId19"/>
    <sheet name="INVESTICE (FRM)" sheetId="19" state="visible" r:id="rId20"/>
  </sheets>
  <definedNames>
    <definedName function="false" hidden="true" localSheetId="0" name="_xlnm._FilterDatabase" vbProcedure="false">'9001'!$A$2:$E$2239</definedName>
    <definedName function="false" hidden="false" localSheetId="7" name="_xlnm.Print_Titles" vbProcedure="false">'9022'!$7:$8</definedName>
    <definedName function="false" hidden="false" localSheetId="10" name="_xlnm.Print_Area" vbProcedure="false">'9036'!$A$1:$E$5</definedName>
    <definedName function="false" hidden="true" localSheetId="18" name="_xlnm._FilterDatabase" vbProcedure="false">'INVESTICE (FRM)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sz val="8"/>
            <color rgb="FF000000"/>
            <rFont val="Tahoma"/>
            <family val="2"/>
            <charset val="238"/>
          </rPr>
          <t xml:space="preserve">Pokud část daru nebo celyý dar nebude vyčerpán dle smlouvy zavazuje se obdarovaný vrátit dárci nevyčerpanou část daru do 60 dní od uplynutí termínu odborné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8</xdr:colOff>
                <xdr:row>148</xdr:row>
                <xdr:rowOff>0</xdr:rowOff>
              </xdr:from>
              <xdr:to>
                <xdr:col>6</xdr:col>
                <xdr:colOff>68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7" uniqueCount="3617">
  <si>
    <t xml:space="preserve">VS: 9001  -  KONTO  DARŮ  FNOL (ředitel)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10/5007-převod na BÚ-pronájem chr.Sv.Mořice</t>
  </si>
  <si>
    <t xml:space="preserve">Dar Teva Pharmaceuticals CR, s.r.o., Olomouc</t>
  </si>
  <si>
    <t xml:space="preserve">zdrav účely: pro dětskou jednotku intenzivní a resuscitační péče na Dětské klinice</t>
  </si>
  <si>
    <t xml:space="preserve">Dar Novo Nordisk s.r.o.</t>
  </si>
  <si>
    <t xml:space="preserve">     - " -</t>
  </si>
  <si>
    <t xml:space="preserve">Dar Hypokramed s.r.o., Praha 5</t>
  </si>
  <si>
    <t xml:space="preserve">Dar Mediform s.r.o., Brno</t>
  </si>
  <si>
    <t xml:space="preserve">Dar Abbott Laboratoires s.r.o., Praha 6</t>
  </si>
  <si>
    <t xml:space="preserve">Fa č. 1/93 Fresenius Medical Care ČR - infuzní pumpy</t>
  </si>
  <si>
    <t xml:space="preserve">Převod z konta 9018</t>
  </si>
  <si>
    <t xml:space="preserve">Převod z konta 9004</t>
  </si>
  <si>
    <t xml:space="preserve">Pharmacy distribuce léčiv, s.r.o.</t>
  </si>
  <si>
    <t xml:space="preserve">preventivní akce pro veřejnost STOP DĚTSKÝM ÚRAZŮM v roce 2011</t>
  </si>
  <si>
    <t xml:space="preserve">pro dětskou jednotku intenzivní a resuscitační péče na Dětské klinice</t>
  </si>
  <si>
    <t xml:space="preserve">Dar SANDOZ s.r.o., Praha</t>
  </si>
  <si>
    <t xml:space="preserve">preventivní akce STOP DĚTSKÝM ÚRAZŮM </t>
  </si>
  <si>
    <t xml:space="preserve">Fa č. 22/33 Polymed medical CZ a.s., Hr.Králové</t>
  </si>
  <si>
    <t xml:space="preserve">přístroj Blanketrol vč.příslušenství (částečná úhrada - 1011, 1021, 1033) faktura celkem 377 099,- Kč</t>
  </si>
  <si>
    <t xml:space="preserve">PV č. 01/1171 Ing. Zdražilová - FNOL</t>
  </si>
  <si>
    <t xml:space="preserve">5 ks kožené křeslo Klappsta</t>
  </si>
  <si>
    <t xml:space="preserve">Fa č. 22/0074 Karel Hořínek, Olomouc</t>
  </si>
  <si>
    <t xml:space="preserve">Plastika vysoký reliéf "Dech zdraví" - vestibul Kliniky plicních nemoc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BIOS s.r.o., Palackého 72/1094, 702 00 Ostrava</t>
    </r>
  </si>
  <si>
    <t xml:space="preserve">materiál a ostatní nenvestiční výdaje (nákup RTG pomůc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KUBAČÁKOVÁ, Berkova 2486/113, 612 00 Brno</t>
    </r>
  </si>
  <si>
    <t xml:space="preserve">zdravotnické účely (plast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 Logistics s.r.o., Moravní 1636, 765 02 Otrok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W Train Regio a.s., U Stanice 827/9, 400 03 Ústí nad Labem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-BRAUN Medical s.r.o., V Parku 2335/20, 148 00 Praha 4</t>
    </r>
  </si>
  <si>
    <t xml:space="preserve">nákup ochranných pomůcek pro zdravotnické pracovníky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AMORTOVÁ, Sušice 104, 571 01 Moravská Třebová</t>
    </r>
  </si>
  <si>
    <t xml:space="preserve">FP č. 06/0524 Medical Imaging Systems s.r.o., Praha</t>
  </si>
  <si>
    <t xml:space="preserve">ochranné pomůcky pro zdravotnické pracovníky (RTG zástěr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OUSTAL, Rataje 60,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bek Eylena (anonymní dárce)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rnovské opravny a strojírny s.r.o., Stará Ježnická 1556/1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RERO a.s., Tři Dvory 9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AVOR, Lesní 605, 472 01 Doksy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  <si>
    <t xml:space="preserve">FP č. 29/0003 NetRex s.r.o., Praha </t>
  </si>
  <si>
    <t xml:space="preserve">8 ks kamerový systém NetRex - Novorozenecké oddělení</t>
  </si>
  <si>
    <t xml:space="preserve">8 ks kamerový systém NetRex - převod DPH (přenesená povi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FOJTÍK, Kozlov 1023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ŠKVAŘIL, Osecká 759/17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URBAN, Zikova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RADIL, Studentská 26, 591 01 Žďár nad Sáz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PAROLOVÁ, Horova 467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AUS, Velký Újezd 1, 783 55 Velký Újezt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DUSÍK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stislav NĚMEC, Povelská 1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AZDERA, Štursova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OUDELNÝ, Nerudova 538/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VEČEŘOVÁ, Heyrov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a GABRYŠOVÁ, Valašská 26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PRUCEK, Olbramice 64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BAĎUROVÁ, Chodská 102/5, 70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AJZNER, Příčn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SITTA, Paseka 227, 79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RAJCOVÁ, Norská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ICHA, Dělnická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RABOVSKÁ, Hraniční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KRPCOVÁ, Sienkiewicz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ZGAŽAR, Lipová 22, 751 03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KOPAL, Křiž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PŘIKRYLOVÁ, Husova 484, 798 52 Konice</t>
    </r>
  </si>
  <si>
    <t xml:space="preserve">Dohoda mezi vedením FNOL a vedení Oční kliniky</t>
  </si>
  <si>
    <t xml:space="preserve">převod z konta darů Oční kliniky (VS: 14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VRTĚLOVÁ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HLÍŘ, Horní Hejčíns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ĚMCOVÁ, Velké Kunětice 149, 790 52 Velké Kun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NOHAVIČKOVÁ, Bouzov 13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OSÁK Nádražní 23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KÁLA, Kmochova 24, 779 00 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OHUSLAVOVÁ, Babice 5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TÁBORSKÁ, Jánského 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PŘIKRYLOVÁ, Husova 48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ie STAŇKOVÁ, Hrabůvka 29E, 753 01 Hranice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TĚPINA, Jungmannova 7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Dolní Újezd u Lipník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GREPL, Brodek u Konice 74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ŠUBRTOVÁ, Švédská 81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ZATLOUKALOVÁ, Čechůvská 268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VLČKOVÁ, Droždín 64, 772 00 Olomouc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 SW  a.s., Tř. Kosmonautů 1288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Polivkova 26, 779 00 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STAŇKOVÁ, Hrabůvka 29E, 753 01 Hranice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OSPÁLKOVÁ, Masaryková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Vladimír HAVLÍK, Na Letné 17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NAKLÁDALOVÁ, Uničov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USKOVÁ, Tř.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RNKA, Bajákova 2, 750 02 Přerov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Gen. Svobody 12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VLČEK, Květinová 45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SPÁLKOVÁ, Masarykova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Ŕ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SOURALOVÁ, I.P.Pavlova 5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ONDRAŠÍKOVÁ, Uhřičice 187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it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ZLÁMAL, Rokytnice 322, 751 01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INDRÁKOVÁ, Blatec 88, 783 75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ljí BUČEK, Revoluční 821/1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bomír KVAPIL, Hellerova 470/1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Ř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RICHTEROVÁ, Bacherova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YCHODIL, Dlouhá 46, 779 00 Olou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ROCHÁZKA, Klimeckého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ěst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í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CIPRYSOVÁ, Přichystalova 1040/4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RANKOVÁ, Bořivoj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PĚČEK, Příkazy 21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RIČOVÁ, Brodecká 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ŠTEFKOVÁ, Na Janošku 8, 720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FIALA, Charváty 4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JUREČKOVÁ, Šmakalova 49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KRÁL, Družební 667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REIT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UKOVECKÁ, Brněnská 78, 571 01 Moravská Třebová</t>
    </r>
  </si>
  <si>
    <r>
      <rPr>
        <b val="true"/>
        <sz val="11"/>
        <color rgb="FF993300"/>
        <rFont val="Calibri"/>
        <family val="2"/>
        <charset val="238"/>
      </rPr>
      <t xml:space="preserve">DAR</t>
    </r>
    <r>
      <rPr>
        <sz val="11"/>
        <color rgb="FF993300"/>
        <rFont val="Calibri"/>
        <family val="2"/>
        <charset val="238"/>
      </rPr>
      <t xml:space="preserve">  František SLAVÍK, Polívkova 1025/13, 779 00 Olomouc</t>
    </r>
  </si>
  <si>
    <t xml:space="preserve">vráceno 4.12.2015 PV č. 01/25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EPAROVÁ, Tršice 15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LAVÍK, I.P.Pavlova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APITÁN, Těšíkov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AIEROVÁ, Nové Lubice 117, 746 00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INDRÁKOVÁ, Charkovská 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VYMAZALOVÁ, Náklo 2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IELECKÝ, Za Rybníčkem 252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ANGOVÁ, u Střelnice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EJČÍ, 9. května 21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UKOVECKÁ, Brněnská 7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OČÍ, Nám. Františka Kvapila 3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ZÁHORA, Wolker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taša NESVADBOVÁ, Arbesova 38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LAVÍK, I.P.Pavlova 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APAROVÁ, Tršice 154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INDRÁKOVÁ, Charkovská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SYNKOVÁ, Szará 21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taša NESVADBOVÁ, Arbesova 38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ZATLOUKALOVÁ, Machátova 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MINAŘÍKOVÁ, Tržní náměstí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VEJDA, Žižkova 416, 560 02 Če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ČADA, Sudova 42/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ANÁČEK, Nemocniční 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 Dolní Újezd u Lipní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ETRŽELA, Ciolkovského 460, 783 65 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OHNAL, Žižkova 6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VAŘÍK, Brodecká 76, 783 78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EŽORSKÝ, Pavelkova 10, 779 00 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NAVAROVÁ, Obectov 35, 783 25 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VAŇOUSOVÁ, Voskovcová 722/6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AYER, Na Odpoledni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Jiří FIALA, I.P.Pavlov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LENÁŘOVÁ, Kopečná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NAVAROVÁ, Obectov 3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JACOVÁ, Obora 1009/E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KÁ, Chudobín 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OHNAL, Selské nám. 3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Nabil AJBUL, Dolní náměstí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ORNA, Mozartova 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ŇOUSOVÁ, Voskovcova 722/6, 779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KÁCELOVÁ, Kosmonaut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DUDYCHOVÁ, Lanškroun 883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ISKA, Lašťany 50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ELÁŘ, Březinky 1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MOLOVÁ, Mladějovice 122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JANČÍKOVÁ, Ruská 232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DAMOVÁ, Čajkovského 88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ŤOVÍČEK, Praskova 761/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VYKOUPIL, Přemyslovice 261, 798 51 Přemysl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CHALUPA, Masarykova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Vladimír HAVLÍK,  Na Letné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TYLŠAR, Maleny 27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AVRÁTIL, Polívkova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ACULÍKOVÁ, U Vrby 1877/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OPLUŠTILOVÁ, Dolany 556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ZÁPRAŽNÝ, Akátová 87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ŠTOUDKOVÁ, Za Vodojemem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OŠÍK, Slavonínská 48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ASTÍKOVÁ, Kosmonautů 1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AVRÁTIL, Polívkova 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FRYČÁKOVÁ, Urx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HÝBL, Horní náměstí 78/16, 785 01 Šternberk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TISOŇOVÁ, Nám. Osvobození 40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MÜLEROVÁ, Olomoucká 17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PURNÝ, Loučany 76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PÁČIL, Charváty 115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UHLÍŘOVÁ, Staré Město 103, 569 32 Staré Město u Moravské Třebov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EKAŘOVÁ, Babice 72, 785 01 Šternberk 1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ELAR, Černotín 55, 753 68 Čern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BENÍČEK, Zadní 656, 788 15 Velké Losi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HRADIL, U Místní dráhy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TOUDKOVÁ, Za Vodojemem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EITLER, Loučka 1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YROUBAL, Smržice 255, 798 17 Smrž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DOSTÁL, Březina 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CHOVANEČKOVÁ, Opletalova 65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ŠIŠKOVÁ, Polit. 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NEČNÝ, Jevíčko 59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KANINOVÁ, Lobodice 14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ADÁMKOVÁ, Nerudova 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HRAZDIL, Zelen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STRÁNSKÁ, Jílová 2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ZENDULKA, Mostkovice 1068E, 798 02 Most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ZLÁMALOVÁ, Dolany 36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Gagarin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KOVÁ, Polit.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JURSÍKOVÁ, Schweitzerova 441/7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Ořechová 6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Ivan ŠARAN, Olomoucká 3490/38, 796 0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Milena KYLAROVÁ, Leštinská 7, 789 01 Zábřeh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Petr MAJER, Masarykova 114, 783 72 Velký Týne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Jaroslav POLÁK, Velká Bystřice 433, 783 53 Velká Bytřice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Alenka SUCHÁNKOVÁ, Horní 19, 737 01 Český Těšín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Ladislav BARTOŠ, Štarnov 64, 783 14 Štarnov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 Vladimír PUK, Vančurova 3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Ivanka DVOŘÁKOVÁ, Černá cesta 138/6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Libuše SKOTÁKOVÁ, Sídliště Svornosti 6/13, 798 11 Prostěj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Václav VINŠ, Mozartova 3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 Jan VYKOPAL, Svolinského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ZAPLETALOVÁ, Horní 1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NAVRÁTILOVÁ, Masarykovo nám.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RAŠKA, Zárub 23/370, 751 02 Troubky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MAJER, Masarykova 11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VLČEK, J. Glazarové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ZENBACHER, Ské nám. 386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orka TŘEBICKÁ, Na Bystřičce 89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LÁK, Velká Bystřice 433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RŮŽIČKOVÁ, Nádražní 1785/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LISTOPADOVÁ, M. Rožánkové 35/15, 783 36 Křelov-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JURNÍKOVÁ, Brněnská 480/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OBHLÍDAL, Zelená 58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TUMOVÁ, Šmeral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vžen KOSTECKI, Těchanovická 889, 749 01 Vítkov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ndřich JEDLIČKA, Luká 141, 783 24 Slavětín u Litovle</t>
    </r>
  </si>
  <si>
    <r>
      <rPr>
        <b val="true"/>
        <sz val="10"/>
        <rFont val="Arial CE"/>
        <family val="0"/>
        <charset val="238"/>
      </rPr>
      <t xml:space="preserve">DAR </t>
    </r>
    <r>
      <rPr>
        <sz val="10"/>
        <rFont val="Arial CE"/>
        <family val="0"/>
        <charset val="238"/>
      </rPr>
      <t xml:space="preserve">Jarmila LOUNOVÁ, Puškinova 15, 785 01 Šternberk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iřina PALIČKOVÁ, Dlouhá 56, 772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ilena ZAPLETALOVÁ, Horní 1, 792 01 Bruntá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ta KŘIVÁNKOVÁ, Mladějovice 109, 785 01 Mladějov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Petr JORDA, Brodek u Konice 20, 798 46 Brodek u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ojmír MILAR, Bohuslavice 45, 798 56 Bohuslavice u Konice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Emílie NAKLÁDALOVÁ, Gemerská 510, 784 01 Litovel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Marie KŘÍŽKOVÁ, Hněvotín 12, 783 47 Hněvotín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slav ZOUVAL, Wolkerova 259, 784 01 Litovel - Červenka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Vladimír IVAN, Ing., Štítného 12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na RŮŽIČKOVÁ, Nádražní 1785/12, 785 01 Šternberk</t>
    </r>
  </si>
  <si>
    <t xml:space="preserve">PV č. 01/2511 František SLAVÍK, Polívkova 1025/13, 779 00 Olomouc</t>
  </si>
  <si>
    <r>
      <rPr>
        <sz val="11"/>
        <rFont val="Calibri"/>
        <family val="2"/>
        <charset val="238"/>
      </rPr>
      <t xml:space="preserve">vrácení daru - operace zrušena, dar z </t>
    </r>
    <r>
      <rPr>
        <b val="true"/>
        <sz val="11"/>
        <color rgb="FF993300"/>
        <rFont val="Calibri"/>
        <family val="2"/>
        <charset val="238"/>
      </rPr>
      <t xml:space="preserve">17.6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rnovské opravny a strojírny s.r.o., Stará Ježnická 1556/1, 794 01 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PŘIBYLOVÁ, Loučka 160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KOLEČÁŘOVÁ, Gemerská 50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AZENBACHER, Ské nám. 386, 10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VARBOŽEK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ÁTĚK, Dolní 10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LÁŘOVÁ, V Křovinách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DRÁHALOVÁ, Jižní 19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BUREŠOVÁ, Vídeňská 23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JANKŮ, Stup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MILAR, Bohuslavice 45, 798 56 Bohuslavice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Moravský Beroun, 793 0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ŘIDALOVÁ, Dětřichov nad Bystřicí 140,Dětřichov nad Bystřicí, 793 0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GOLICHOVÁ, Dlouhá 25, 471 01 Nový Jičín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URFÜRST Lutín 204, Lutín, 783 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TELKOVÁ, Polívk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VDr. Oldřich KUBEŠ, Jožky Jabůrkové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 24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míra BANKOVÁ, Hanáckého pluku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VLÁČIL, Polská 27, 779 00 Olomouc</t>
    </r>
  </si>
  <si>
    <t xml:space="preserve">materiál a osta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DOBEŠ, Wolker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TÓT, Polívkova 822/16B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žen KOSTECKI, Těchanovická 889, 749 01 Vítkov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ois HASALÍK, Horní nám. 20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KNOBLOCH, Pod Nemocnicí 128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Stanislava GALUSZKOVÁ, Veverkova 7/3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LÍŘOVÁ, Mišákova 16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HEINRICH, Nádražní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GRYGAROVÁ, Věrovany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drej GOČ, Polívkova 1028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Ivan LEPKA, Foerstrova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a DVOŘÁKOVÁ,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ng. Antonín SUCHÝ, Heyrovského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MASARYKOVÁ, Nasobůrky 1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ŠVAJD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TÓT, Polívkova 822/16B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drej GOČ, Polívkova 1028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KYSA, Libina 19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rena ZEINEROVÁ, Pod Strání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ONEČNÁ, Malé Novosady 40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ČECHÁKOVÁ, Nádražní 386, 784 01 Litovel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JABLŮNKOVÁ, U Cihelny 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PROCHÁZKA, Foerstr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Zora VALÁŠKOVÁ, Osek nad Bečvou 295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PRÁŠEK, Bartákova 2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JUŘIČKA, Luká 102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PRAVDA, Karafiát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a SVOBODOVÁ, Bratrušovká 1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YMYSLICKÁ, Nádražní 42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STUDENÝ, Jílová 107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GLACNEROVÁ, Nerudova 42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ňka ČECHÁKOVÁ, Nádražní 386, 784 01 Červe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LUČENIČ, Velké Novosady 1571/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GRYGAR, Věrova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ška HUBÁČKOVÁ, Vilémov 10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YTIL, Drahlovského 19/794, 750 02 Přerv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PÁČIL, Tyl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OUČEK, Vitáskova 8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Svatoslav VÁCLAVEK, Aleš 1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KOTĚRA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mír OTÁHAL, Luká 63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LALOVÁ, Zi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PETRŽELA, Ciolkovského 46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ŠMOLDAS, Měrotín 57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LOVEČKOVÁ, Česká čtvrt 42, 783 01 Olomouc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TYLEČEK, Opavská 4698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teřina IVANOVÁ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NAVRÁTIL, K. Sedláka 1192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gnesa DOKOUPILOVÁ, Nerudova 529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ůžena FOJTŮ, Rošického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TOMÁNKOVÁ, Velká 39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KOTĚRA, Ing.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ANÁČOVÁ, Dětřichovice 26, 793 31 Světlá Hor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o LANGER, Hraniční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elena FRYČÁKOVÁ, Urxova 13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Pavel MIKEŠ, Mgr., B. Němcové 81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ČKA, Nádražní 1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Dana CITOVÁ, RNDr., Jabloňová 32/17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KAŠPÁREK, Českobratrs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OLIŠ, Dukelská 4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 HAVLÍČKOVÁ, Střeň 11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ALBERTOVÁ, Potočná 300/2, 795 01 Star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ŠTĚPINA, Jungman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EIFERT, Karlova Studánka 60, 793 24 Karlova Studá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MRÁZKOVÁ, Jedlí 8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MAREŠOVÁ, U kovárny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DUSÍK, Ing., Krátká 8, 783 36 Křelov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UTĚJOVÁ, MUDr.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CLAVSKÝ, B. Šmerala 3766/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WALTROVÁ, Bystročice 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MORAVEC, MVDr., Benýšk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RÁNA, Ing., Mozart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ARBASOVÁ, Zahradní 1261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NAVRÁTIL, Ing., Blažov 17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BOŘILOVÁ, Pionýrská 1462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STAŇKOVÁ, Hranická 45/1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AŠPAROVÁ, Nemocniční 104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HYŽÁK, MUDr., 1. Máje 868/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Ondřej SLÁDEK, Moravská 813, 790 01 Jeseník Sněž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NŠÍKOVÁ, Kozlov 106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řetislav BEČICA, Tršice 8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adomila KÖNIGOVÁ, Kpt. Nálepky 978/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GUZMOVÁ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VIKTORINOVÁ, Růžová 153, 757 01 Valašs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HUBÁČKOVÁ, Mozartova 5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ena PAVELKOVÁ, Střelice 1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ertruda NOVOTNÁ, Rooseveltova 392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Eva KUTĚJOVÁ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HEJNÝ, Šumvald 99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BEČICA, Tršice 8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ntonín HYŽÁK, 1. Máje 868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LAMPAROVÁ, Kožušany 13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ŘMANOVSKÁ, Topolová 9, 783 01 Slavonín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AVRÁTIL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ŠPUNDA, Náklo 53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KYSELÁKOVÁ, Čelčice 155, 798 23 Čel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rvín SCHMIDT,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FOUSKOVÁ, Fischerova 689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Ing. Josef ŠUBA, Dobrovského 354/24, 779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Stanislava GALUZSKOVÁ, Mgr., Veverkova 7/347, 770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vatava HUBÁČKOVÁ, Mozartova 5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IXI, Zahradní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ŠPUNDOVÁ, Hluchov 69, 798 41 Kostelec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ŮVOVÁ, Mgr.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LÁMA, Žerotínovo nám.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žena NAVRÁTILOVÁ, Smeta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RÁL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ROZSYPAL, Mrštíkovo nám.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ŠLIŽKOVÁ, U Vrb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RADA, Struhlovsko 1409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VODNÍKOVÁ, Lomen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ŘÍKOPA, Nádražní 10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REČOVÁ, Letní 334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FRANKOVÁ, Sosnová 139, 739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ORBÉLYOVÁ, Vranová Lhota 8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lena FABIÁNOVÁ, Bohuslávky 5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REJPAL, V Hlinkách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LUKA, Za Pilou 11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mila HERNÍKOVÁ, Západn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GRYCOVÁ, Gorkého 26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RIEDINGEROVÁ, Čelakovského 30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ha Matti PELTONEN, ČSA 705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EMÁNKOVÁ, Dukelská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OTEK, Valník 51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Marie SŮVOVÁ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JEDLIČKA, Dlouhá 136, 789 63 Rud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Ïng. Evžen HORÁČEK, Smetanova 735/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 HEBELKA, Za Zl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lana ZAVADILÍKOVÁ, Ypřáslavice 245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ŠŤASTNÁ, Mozartova 6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OPELKA, Ochoz 4, 798 52 Ochoz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NÍČEK, Nábř. PFB 2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pád MOLNÁR, Struhlovsko 1400, 753 01 Hranice</t>
    </r>
  </si>
  <si>
    <t xml:space="preserve">FP č. 01/1035 LOKKI International s.r.o., Starý Plzenec</t>
  </si>
  <si>
    <t xml:space="preserve">Dětská klinika - dekorace a hrací prvky - chodba ambulance</t>
  </si>
  <si>
    <t xml:space="preserve">FP č. 01/1034 LOKKI International s.r.o., Starý Plzene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+st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MALÁTEK, Na Vyhlídce 27, 785 01 Šte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ZÁVIŠKA, Palackého nám. 1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ŠUBÍKOVÁ, Rybí 50, 742 65 Ryb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Dr. Eva SORBIOVÁ, Bří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KŘÍŽEK, Palackého 69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a HEBELKA, Za Zlatou koulí 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děla KLAPKOVÁ, U Střelnice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YCHODIL, U Kovárny 1146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NÁDVORNÍK, Štěpánov 24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UDEČEK, Toveř 11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EJKA, Horní náměstí 58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ORBIOVÁ, Bří.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TOMAŠTÍKOVÁ, Přáslavice 298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DREXLER, Lhot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MAMKINOVÁ, Slatinky 37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FRANTÍK, Brněnská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ol OMACHEL, Jesenická 791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ALIČKOVÁ, Lípy 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YCHODIL, Újezd u Uničova 89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POKORNÝ, Dukelská 88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RAKUS, Květinová 105/54, 783 36 Křelov -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don HAJÍČEK, Na Trávníku 385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MASAŘ, Trnávka 9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FRANTÍK, Brněnská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TEZZELE, Lomnice 191, 793 02 Lomnice u Rýmař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 TOMIGA, Gagarinova 455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HEJL, Březsko 112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ÁVORA, Jánošíkova 522, 790 70 Javorník u Jeseník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ína LANGOVÁ, Pěnčín 138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SKÝVA, Lidická 354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GRÉZL, Loučka 34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slav ČERMÁK, Dolní Žleb 3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rnard ŠOFRANKO, Oborná 11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GRÉZL, Loučka 3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Josef HRUBÝ, Hlavní 6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bert LUŽNÝ, Sídliště Svobody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TEJSKAL, Stibo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DVOŘÁK, Thomayerova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JACOVÁ, Jiráskova 1182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VESELSKÝ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OLAŘ, Bělkovice-Lašťany 330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KÝVA, Lidická 3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ULMAN, Medlov 110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PŘIVA, Náklo 3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ická 8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LUHÁČEK, Hrochov 82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AVLÍK, Janovice 75, 741 001 Nový Jíč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ZAHRADNÍKOVÁ, V Křovinách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ALČÍKOVÁ, Na Sídlišti 284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JUŘICOVÁ, K Nádraží 387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ÝZNAR, Nemile 148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Petr VÁCHA, Revoluční 2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MURLOVÁ, Sokolská 370/7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PLUŠTILOVÁ, Bouzov 50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VÁCHA, MUDr., Revoluční 2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PRUCEK, Olbramice 64, 783 22 Olbra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František ŠACH, Keltská 873/2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libor SEDLÁČEK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PERNIČKA, 17. listopadu 1034/4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ICHEJEV, U Letiště 70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tězslav FIŠER, Luká 1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JEDLIČKA, Hvozd u Prostějova 130, 798 88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ALOVÁ, Z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UBERT, Teichman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ŠÁLKOVÁ, Brněnská 6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TYLEČEK, Opavská 46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MECKERLE, Jaroměřice 412, 569 44 Jaroměřice u Jeví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ŠŤÁDALOVÁ, Ptení 92, 798 43 Pte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NEJEDLÁ, Dolní Žleb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OHNAL, Selské nám.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ÁNSKÁ, Albrechtova 26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OUTRATA, Opavská 3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BRIXOVÁ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us KOLÁR, Habartická 33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VILČEK, Lumírova 80, 700 3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YSLOUŽIL, Berkova 251/3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WALTER, Přáslavská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BUJNOŠKOVÁ, Jiříkov 2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BARVOVÁ, Moravská 8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uše BRIXOVÁ, Junácká 514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ŘÁDEK, Mladějov 140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Žofie FABÍKOVÁ, Štarnov 169, 783 14 Šta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PURNÝ, Cakov 13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PROCHÁZKOVÁ, Dobner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RÁLOVÁ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KVAPIL, G. Píky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ŠŤÁDALOVÁ, Ptení 92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ka KUNČICKÁ, Těšínská 746, 735 14 Orl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PLESNÍKOVÁ, Wolkerova 236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PONÍŽIL, Mezice 10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AN, Horní nám. 46/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MZAL, V Křovinách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TOMAN, Menšík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SKÝPALOVÁ, Krátká 710, 757 01 Valašsk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FORRÓ, Sokolská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EJEDLÁ, Dolní Žleb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PAVLÁTOVÁ, Lesní 1719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UKAL, Rokytnice 136, 751 04 Rokyt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788 32 Star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BOREŠOVÁ, Severní 1249/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ZBOŘILOVÁ, Zelená 586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IKEŠ, Děrřichov nad Bystřicí 196, 793 03 Děr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arína KALÁBKOVÁ, Samotišky 271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FIFKA, Jezdecká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CEK, Cholina 199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OLÁKOVÁ, Bídov 26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ngin MATULA, Gagarinova 454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VACEK, Cholina 199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IKEŠ, Dětřichov nad Bystřicí 196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ik OCHMANN, 8. května 384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SPÍŠILOVÁ, Chelčického 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MONÍČKOVÁ, Na Vozovce 871/5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Černá cesta 96/3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BERÁNKOVÁ, Zahradní 283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KYSELÝ, Nerudova 529, 751 03 Bri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oš ULRICH, Mišákova 456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l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EŽA, Střížov 1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YROUBAL, Holandská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 MILDEOVÁ, B. Němcové 81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ECK, Za Humny 764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la BERÁNKOVÁ, Stránské 7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OCHMANN, 8. května 384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FORDEYOVÁ, U Vrby 4, 785 01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ranka KARÁSKOVÁ, Gellnerova 23, 637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TINKOVÁ, A. Slavíčka 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AMBROZOVÁ, Otaslavice 528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ŠEDĚNKA, Česká 320, 742 21 Kopřiv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LÁČEK, Ohrada 956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RACHOŇ, Cyrila Boudy 4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MIKOLÁŠOVÁ, Ropice 160, 739 56 Rop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CK, Za Humny 764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HRABÍ, Voskovcova 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SOVIŠOVÁ, Kollárova 551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EBNEROVÁ, Nové Heřmínovy 462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a ŠTARNOVSKÁ, Dělnická 610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ÁK, Víska 25, 783 21 Víska</t>
    </r>
  </si>
  <si>
    <t xml:space="preserve">Vnitřní sdělení - převod z VS: 9093</t>
  </si>
  <si>
    <t xml:space="preserve">organizační změna - zrušení střediska NS 9093</t>
  </si>
  <si>
    <t xml:space="preserve">Drahomíra POSPÍŠILOVÁ, Chelčického 3, 772 00 Olomouc</t>
  </si>
  <si>
    <r>
      <rPr>
        <sz val="11"/>
        <rFont val="Calibri"/>
        <family val="2"/>
        <charset val="238"/>
      </rPr>
      <t xml:space="preserve">vrácení daru - zdravotní důvody, dar z </t>
    </r>
    <r>
      <rPr>
        <sz val="11"/>
        <color rgb="FF993300"/>
        <rFont val="Calibri"/>
        <family val="2"/>
        <charset val="238"/>
      </rPr>
      <t xml:space="preserve">6.12.201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TOŠKOVÁ, I.P.Pavl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ČEJKOVÁ, Hraniční 17/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da PRUCKOVÁ, Olbramice 6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EORALOVÁ, Tyršova 233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MILDEOVÁ, B.Němcové 81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Kaštanova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zef KRAJČOVIČ, Na Orátě 42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BERANOVÁ, Jungmannova 1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ÍCHOVÁ, Šumperská 78, 790 01 Jesení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ica DROBILOVÁ, Gen. Svobody 604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a ERTLOVÁ, Opavská 4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Eva POSPĚCHOVÁ, Tř. Spojenců 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PÍREK, I.P. Pavlova 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NEUBAUEROVÁ, Nábřežní 415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HASALÍK, Horní nám. 2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MLČOCH, Fibichova 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ZACHRLOVÁ, Pod lesem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KRAHULCOVÁ, Železná 49, 793 26 Vrbno pod Pradědem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Eva POSPĚCHOVÁ, Tř. Spojenců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LÁČIL, Lípy 47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ZAJÍČKOVÁ, Vodní 50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VRANKA, Terer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 URBANOVÁ, Havlíčkova 316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iela ERTLOVÁ, Opavská 4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AŠEK, Okružní 13, 779 00 Olomouc - 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UREŠ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VRANKA, Terer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ROSECKÁ, Mladějov 148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LAVÍČEK, Míkov 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NOVOTNÁ, Polívkova 4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EMANČÍK, Lomnice 191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CKOVÁ, Komenského 360, 798 58 Čechy pod Kosířem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ADLČÍK, Neklan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MÉKAL, Těšetice 55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AJÍČKOVÁ, Vodní 50, 783 45 Sen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NERUŠIL, Vítězná 58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ACHRLOVÁ, Pod lesem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ANTOŠOVÁ, Rostání 7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BALÁŽOVÁ, Družební 678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PÍREK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OPRAVILOVÁ, Partyzánská 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TKADLČÍKOVÁ,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GRUS, Pňovice 22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SKOUPÁ, Nádražní 48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ACA, Kožušany 73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BOUZKOVÁ, U Tenisu 1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WEISOVÁ, Rotstání 85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VELIČKO, Jižní 112, 783 01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HEROUDEK, Senice na Hané 160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ANTL, Na Sídlišti 207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PAPICOVÁ, Mezice 90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ŠTĚPÁN, Galašova 1743, 753 01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KROUTILOVÁ, Staré Oldřůvky 78, 747 87 Budi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a GÉBLOVÁ, Žerotín I 2, 784 01 Litovel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 Jana SKOPALÍKOVÁ, Černá cesta 140/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atopluk SVOZIL, Březové 13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OPRAVILOVÁ, Partyzánská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PURNÝ, Za Rybníčkem 216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NTOŠOVSKÁ, Rozstání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MANČÍK, Lomnice 191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PŘIDAL, Fischer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ŠTĚPÁN, Galašova 1743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SMÉKAL, Foerstrova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PURNÝ, Za Rybníčkem 216, 783 49 Lu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PAPICOVÁ, Mezice 90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VÍCHOVÁ, Šumperská 7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FORDEYOVÁ, U Vrby 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ERANOVÁ, Jungmannova 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LUBÍNOVÁ, Sobotín 181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slava GÉBLOVÁ, Žerotín I 2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GROSSOVÁ, Revoluční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řej SALVA, Jeremiáš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HEROUDEK, Senice na Hané 160, 783 45 Sen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LUTZOVÁ, Jesenická 40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ie VEČEŘOVÁ, Šlikova 35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ELIČKO, Jižní 112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SKOPALÍKOVÁ, Černá cesta 140/10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Eva BOUZKOVÁ, U Tenisu 1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ANTL, Na Sídlišti 207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UDLOVÁ, Karafiátova 29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PUDEL, Véska 6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RMELOVÁ, Moravská Huzová 96, 783 13 Moravská Huz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VLČKOVÁ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VLČKOVÁ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REXLER, U Cukrovaru 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SEDLÁČEK, Hraniční 2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JURČÁKOVÁ, Prostějovská 233, 798 12 Kralice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ČECHOVÁ, 1. máje 16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TRAVNÍKOVÁ, Fulnecká 301, 742 47 Hladké Živo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ULMAN, Jarmily Glazarové 338/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GRICHWALDSKÁ, Osvobození 35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OLÁKOVÁ, Jiříčkova 1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RZOBOHATÁ, Zeyer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a PLAJNEROVÁ, Vřesovice 56, 798 09 Vřes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DOKOUPILOVÁ, Na Partkách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SINGEROVÁ, Zahradní 2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ňka ZAJÍČKOVÁ, Runářov 9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LUDVÍKOVÁ, Polit. vězňů 567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KOVÁŘOVÁ, Purkyňova 6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Eva DUCHOŇOVÁ, Mošnerova 1244/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RZOBOHATÁ, Zeyerova 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 PUDEL, Véska 6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YROUBAL, Petelí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EDLÁČEK, Hraniční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BIČÍK, U Kovárny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Mladeč 99, 783 21 Mladeč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PUNDOVÁ, U školy 2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ICHÝ, Hnojice 154, 785 01 Hnoj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URBANOVÁ, Mladeč 114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SEDLÁČEK, Trnkova 528/3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GRYGA, Hvozd 25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INGEROVÁ, Zahradní 2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HRADILOVÁ, U Místní dráhy 1037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BIČÍK, U Kovárny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RTĚLOVÁ, Hranická 2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JURČÁKOVÁ, Prostějovská 23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UBÍČKOVÁ, Lesní 233, 751 14 Dřevohos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JEDLIČKA, Na Příhonech 116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BOLMHAGENOVÁ, Masarykova tř. 957/5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UHLÍŘOVÁ, Staré Město 103, 569 32 Staré Město u Uherského Hradišt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ŠPUNDOVÁ, U školy 2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YGA, Hvozd 25, 798 55 Hvozd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FRANCOVÁ, Ostrčil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VEŠKRNOVÁ, Pionýrů 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ŠIMEK, Nasobůrky 1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NEORALOVÁ, Tyršova 233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ČÍHAL, hrabůvka 8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TLUSTÁ, Urxova 461/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Václav BARÁK, Kožušanská 3, 783 01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HRADILOVÁ, U Místní dráhy 1037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UNČOCHÁŘOVÁ, Biskupství 230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da HORÁKOVÁ, Pod Strání 303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FRANCOVÁ, Ostrčil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ORAVEC, Benýškova 105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Dr. Václav BARÁK, Kožušanská 3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ENŠÍK, Ondřejova 436/3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OTÁHAL, Na Vyhlídce 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TYNYS, Husova 725, 763 61 Napajedl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JEDLIČKA, Na Příhonech 116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RKA, Hynkovská 7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MAJER, Bezejmená 15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Antonín ZÁBOJ, Skupova 568/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ina JUNGOVÁ, Luběnice 144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IŇOSOVÁ, Sušice 6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EMRLÍKOVÁ, Škroupova 82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Velký Týnec 37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UČŇOVÁ, Na Valech 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FRANK, Dr. Beneše 2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BRENKUS, Benátky 170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LIÁN, Dobrovského 1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JODASOVÁ, I.P.Pavlova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PŘÍHODA, V.Řezáče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EČEŘA, Heyrovského 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RAKUŠANOVÁ, Holandská 10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ka DOKOUPILOVÁ, Na Partkách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VLK, Boršov 137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ERMIS, Černá Voda 101, 790 54 Čer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ANKOVÁ, Norberčany 55, 252 64 Norberč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PUCHINGEROVÁ, B. Martinů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a NOGOLOVÁ, Zelená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MRÁKAVOVÁ, Svobodova 1314, 765 02 Otro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KARÁSEK, Komenského 45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VLK, Boršov 137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KYPUS, Olomoucká 9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EMRLÍKOVÁ, Škroupova 826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STEJSKALOVÁ, Sadová 15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AUEROVÁ, Na Vinici 329/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AŠPÁREK, Jívavská 4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Velký Týnec 379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ítězslav FRANK, Dr. Beneše 27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ŠIMSA, Kyselovská 86, 783 01 Olomouc Slavon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UČŇOVÁ, Na Valech 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a HEŘMANOVSKÁ, Pod Lesem 3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lata ZAPLETALOVÁ, Západní 1354/24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KYPUS, Olomoucká 9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FREHAR, Fibichova 417, 796 07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JAŠKOVÁ, Štítného 5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aleriy FEDOROV, Ukrajina (výpis Mahr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ratislav HRABAL, Vitáskova 333/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ína VYMAZALOVÁ, Ztracená 439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BALCÁRKOVÁ, Unčovice 10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ana ZATLOUKALOVÁ, Svésedlice 50, 783 54 Svésed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EJDUŠEK, Dubany 198, 798 12 Kral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KARÁSEK, Komenského 45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PÁČILOVÁ, Charváty 11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AŠKOVÁ, Štítného 5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dvika ŠTĚPÁNOVÁ, Denisova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MAHR, ČSA 57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URMOVÁ, U Prachárny 5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RABAL, Vitáskova 333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Věra VOJÁČKOVÁ, Gen. Píky 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ZAPLETAL, Drahanovice 96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OŠŤÁDALOVÁ, Kašparova 530, 789 83 Loš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Zdeněk VÍZEK, Rožňavs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ERUTKA, Tř. 1. máje 133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TRÝGLOVÁ, Husovo nám. 12/2126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ŘÍMSKÁ, Ručilova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URBAN, Dolany 281, 783 16 Dolany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MATUŠKOVÁ, Česká čtvrť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BERNÁT, Tř. 17. listopadu 3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dvika ŠTĚPÁNOVÁ, Denisova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LOSKA, Severovýchod 501/1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ŠEK, Nová 507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RÁBKOVÁ, Újezd 474, 783 96 Újezd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ilíe BRÁZDOVÁ, Struhlovsko 14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TUŠKOVÁ, Česká čtvrť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URBAN, Dolany 2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CHLUP, Kpt. Jaroše 43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bert WINKLER, Hamerská 1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EJZA, Novosadský dvůr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OVOTNÁ, Myslbekova 431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ŘEZNÍK, Přichystalova 7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TRAKA, Za Vodou 466/7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NOVOTNÝ, Jeremiášova 433/8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PEŘINOVÁ, Mlýnská 446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tmír OPLETAL, Bělkovice-Lašťany 95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OVÁK, Bachea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ZATLOUKALOVÁ, B.Martinů 107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ARTINKOVÁ, Lhotská 20a, 785 01 Šterb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ŽAJGLOVÁ, Glazarové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BARNETOVÁ, Mozartova 3804/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MLČÁK, Ženklava 285, 742 67 Ženkl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NOVOTNÝ, Olbracht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WINKLER, Hamerská 1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COUFALOVÁ, Vitová 40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LACINA, Sušilova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ŘÍMSKÁ, Ručil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JAČKOVÁ, Lazníky 100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LHOTÁKOVÁ, Komárov 216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imona TRÁVNIČKOVÁ, Valdenská 14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TRAKA, Za Vodou 466/7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ŘEZNÍK, Přichystalova 7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NOVOTNÝ, Olbrachtova 1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ŠTRÝGLOVÁ, Husovo nám. 12/212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OTNÝ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VARC, Hranice 351/2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PLACHÝ, Šaldova 3, 772 00 Bystrova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UČERA, Krasická 45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HÁJEK, Dětřichov 1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RATOCHVÍ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STEJSKAL, Neředínsk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MACHOVIČ, Červená Voda 77, 561 61 Če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VARC, Slavíč 37, 351 24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ÁJEK, Dětřichov 17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a MORAVCOVÁ, Benýškova 105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ULCOVÁ, Pionýrsk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TOMEŠOVÁ, Dlouhomilov 75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UDELKA, Bílá Lhota 59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mona TRÁVNIČKOVÁ, Valdenská 144/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STEFANIDES, Lidická 8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Květa DĚRDOVÁ, Oskava 144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SLOUKOVÁ, Javoříčská 54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VAŇKOVÁ, Mlýnský příkop m1787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ŠTĚPÁNKOVÁ, Varšavské nám.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CSIKÁSZOVÁ, Náklo 121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LUBINOVÁ, Sobotín 181, 788 16 Sob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Květa DĚRDOVÁ, Oskava 144, 788 01 Osk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NOŽKOVÁ, Tř.Míru 1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POHLÍDAL, Schwitzerova 6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BÍLEK, Čsl.letců 15, 751 24 Přerov II - Předmost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SASÍN, Bulharská 3186/2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MAYER, I.Olbrachta 671, 674 01 Třebí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DUŠKOVÁ, Litovelská 16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ERÁ, Boršov 244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PÁČIL, Raškov 129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POSPÍŠILOVÁ, Zamykal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PAVLÍK, Thomayerova 1283/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NOVOTNÁ, Pod Lipami 47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TOMEŠKOVÁ, Dlouhomilov 75, 789 01 Zábřeh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ožena ILLOVÁ, Příčná 100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ubica VESELÁ, Zeyerova 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KREJĆÍ, Politických Vězňů 360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ŠKRABAL, Jiráskova 434/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POVALILOVÁ, Pohořany 7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KOSTRHOUNOVÁ, Hůzová 31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OUKALOVÁ, Horní Lán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rvin SCHMIDT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EDLINSKÝ, Třešňovecká 146, 563 01 Lam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Eva PAŠKOVÁ, Karla Staré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ica TYLICHOVÁ, Tršice 25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NOŽKOVÁ, Tř.Míru 13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KRAUSOVÁ, Horní náměstí 58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ŠTĚPÁNKOVÁ, Varšavské nám.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ÁCELOVÁ, Litovelská 2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KOSTRHOUNOVÁ, Hůzová 31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IRÁKOVÁ, Olomoucká 352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RAVD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ILLOVÁ, Příčná 1001/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Lubica VESELÁ, Zeyerova 1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KIRSCHBAUMOVÁ, Lazecká 7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ĚŘIČKA, Handkeho 755/1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THEIMEROVÁ, Lašťany 31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JUŘENA, Renoty 32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KOČÍ, Trnkova 536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Trnkova 531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ŘEZNÍČKOVÁ, Hněvotínská 4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MIČKA, 17. listopadu 25, 747 06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IRSCHBAUMOVÁ, Lazecká 7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in VAVŘINÍK, Bělkovice-Lašťany 61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EDLINSKÝ, Třešnovecká 146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ÁCELOVÁ, Litovelská 2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a PLACHÁ, Jiřího z Poděbrad  25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SZNAPKA, Heyrovského 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ONŠTACKÁ, I.P.Pavlova 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JIRÁKOVÁ, Olomoucká 352, 783 65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ÓDIOVÁ, Dolany 268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KRESTÝN, Šumvald 52, 783 85 Šumval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UŠÍN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UČEROVÁ, Nám. Osvobození 15, 783 35 Horj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Zdeněk NOVÁK, Slatinice 312, 783 42 Slati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OTRUBOVÁ, Krasická 1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OSPÍŠIL, Hněvotín 147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JEDLIČKA, Nad Přehradou 408, 109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LÁŘ, Telerovo nám. 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ŘEZNÍČKOVÁ, Hněvotínská 4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KADLČKOVÁ, Akátová 34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ESELÝ, Na Sídlišti 295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ŠŤÁLEK, I.P.Pavl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FERENC, Luběnice 136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LÁŘ, Tererovo nám. 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OLDÁN, Svat. Čecha 195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ibor KVAPIL, Nábř. Přemyslovců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KULÍSKOVÁ, Jílov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AKOVÁ, Tršická 245, 783 55 Újezd</t>
    </r>
  </si>
  <si>
    <t xml:space="preserve">Ivo JEDLIČKA, Nad Přehradou 408, 109 00 Praha</t>
  </si>
  <si>
    <t xml:space="preserve">vrácení daru - na žádost dárce, dar z 20.10.2017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ŠEBÍKOVÁ, Dukelská 124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ONŠTÁCKÁ, I.P.Pavlova 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RAUNER, Sídl. Svobody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FERENC, Luběnice 136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KOŠŤÁLEK, I.P.Pavl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FOUKALOVÁ, Horní Lán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TOMÁŠEK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VÍTOVÁ, Baška 372, 739 01 Baš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VOJÁČKOVÁ, Olomoucká 207/2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vík LISTOPAD, Mezice 34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TOMÁŠEK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RAUNER, Sídl. Svobody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ŘUPALOVÁ, Charkovská 740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KEJÍKOVÁ, Charkovská 1066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KUPKA, Tovární 493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MICHLOVÁ, Bouzov 2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FOUKAL, Za Zahradami 1771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NOVÁKOVÁ, Hraniční 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vík LISTOPAD, Mezice 34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KOUPILOVÁ, Tovární 1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Antonín VANĚK, Smetanova 1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APICOVÁ, Úzká 2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iktor MATULA, Pekařská 348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UŘIL, Tyršova 24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LOVÁ, Bouzov 2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SEDLÁČEK, Bystročice 1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VANĚK, Smetanova 1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FOUKAL, Za Zahradami 1771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ARTOŇKOVÁ, Nádražní 52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TAUCHMAN, Peřinova 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a LAMPÍŘOVÁ, Požárníků 16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HRADILOVÁ, Trnkova 527/3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Štěpán ČUDRŇÁK, Krahulčí 10, 793 03 Dětřichov nad Bystřic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ŠVAJC, Urxova 1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SEDLÁČKOVÁ, Foerstrova 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na PROCHÁZKOVÁ, Krapkova 958/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SEIDLOVÁ, V Křovinách 409/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BARTOŇKOVÁ, Nádražní 525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ŽOURKOVÁ, Hrdinů 86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ERAN, Svatoplukova 4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IDLOVÁ, V Křovinách 40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ŘUPALOVÁ, Charkovská 740/2, 778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GAZDA, Einsteinova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NEČNÁ, Krokova 2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ZEMANOVÁ, Kunčina 255,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 ČUDRŇÁK, Krahulčí 10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FUCHSOVÁ, Komenského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ACA, Kožušany 73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nald HYSEK , U Kapličky 216/6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KONEČNÁ, Krokova 2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UŠINA, Dělnická 55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OHLEROVÁ, Bří Čapků 3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KOLÁŘ, Niva 2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HÁVOVÁ, Gagarinova 451, 783 65 Mariánské údolí -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Ronald LARYŠ, Hlučínská 190/57, 747 21 Kravař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ka HYNČICOVÁ, Pod Lipami 150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HYNČICOVÁ, Pod Lipami 150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ROMADOVÁ, Dlouhá 365, 793 0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WEISER, Dolany 3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MACHARÁČEK, Jana Švermy 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a VALENTOVÁ, Foerstrova 1119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POUČOVÁ. Kapitána Jaroše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ZAORALOVÁ, Kmochova 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PRAŠIVKA, Vlčovice 162, 742 21 Kopřiv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ŘICHYSTALOVÁ, Hřebečská 1552/2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SEDLÁŘOVÁ, Žilinská 649/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ARTINKOVÁ, Lhotská 1976/20a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MAJAR, Mozart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Ronald LARYŠ, Hlučínská 190/57, 747 21 Kravař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MACHARÁČEK, Jana Švermy 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EŠNER, Udánky 60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Štefánia KŘUPKOVÁ, Horní náměstí 407/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BARTOŇKOVÁ, Wolkerova 799/38, 779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DRÁŽNÝ, Náklo 207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ŠEVČÍKOVÁ, V Podlesí 3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mona FRIČOVÁ, Za Vodojemem 1005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EŠNER, Udánky 60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ZAORALOVÁ, Kmoch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NOVÁKOVÁ, Kosmákova 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ERBAN, Želivského 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KEMPNÁ, Fischerova 692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OVOTNÝ, Třebčín 169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MILBACH, Finská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ŠEVČÍKOVÁ, V Podlesí 3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ŠOLC, Luběnice 121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UBENKOVÁ, Foerstrova 962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MAJAR, Mozartova 13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or VOJKŮVKA, Na Stráni 7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PŘICHYSTALOVÁ, Hřebečská 1552/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BORŮVKOVÁ, Rohoznice 139, 507 71 Mil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ŠTRAJTOVÁ, Pod Javory 14, 678 01 Bla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EMPNÁ, Fischerova 692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DRÁŽNÝ, Náklo 207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NEUBAUEROVÁ, Nábřežní 415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LOSS, Komenského 312, 784 01 Litovel</t>
    </r>
  </si>
  <si>
    <t xml:space="preserve">FP č. 01/3064 LB Bohemia s.r.o., Břeclav</t>
  </si>
  <si>
    <t xml:space="preserve">antidekubitní pasivní matrace 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HÁVOVÁ, Gagarinova 451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or VOJKŮVKA, Na Stráni 7, 785 01 Šternber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UBENKOVÁ, Foerstrova 962/15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obromila NOVÁKOVÁ, Kosmákova 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a TESAŘOVÁ, Lipová 120, 798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BRETŠNAJDROVÁ, Litovel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LINHART, Řezáčova 426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HANÁK, Náklo 196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TĚPÁNKOVÁ, Nádražní 520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IŠARA, Purkyně 1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PYTLÍČEK, Tovéř 2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NÁK, Náklo 19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LADONIČ, A.Dvořáka 711, 742 11 Studé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Helena FIŠAROVÁ, J.E. Purkyně 14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VLKOVJANOVÁ, Fischerova 724/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MAREK, Květná 40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KALLEROVÁ, Nová Dědina 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a ŠTRAJTOVÁ, Pod Javory 14, 678 01 Blan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vid MAREK, Hraběšice 19, 788 15 Velké Losi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APLETALOVÁ, Trnkova 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RÁŠIL, U Potoka 245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JNÝ, Handkeho 1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c. Olga KALOUSKOVÁ, Pražská 104, 281 61 Kouři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HANTL, 17. listopadu 3., 7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Miroslav KUČA, Lužícká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DOHNAL, Droždínská 11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ušan PÁPEŽ, Velkomoravská 53/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LUDÍKOVÁ, Jezernice 0/241, 751 31 Lipník na 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dřiška KOUŘILOVÁ, E.Valenty 3585/29, 796 03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onislava CHARVÁTOVÁ, Na Svobodě 448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VLKOVJANOVÁ, Fischerova 724/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VAŠUT, Loučany 621,.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PÁPEŽ, Velkomoravská 53/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KLADONIČ, A.Dvořáka 711, 742 11 Studé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MEDEK, Dolany 415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a ENGLOVÁ, Pekařská 1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ušan HANTL, 17. listopadu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OLNÁROVÁ, Struhovsko 140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OHLMANNOVÁ, Severní 1260/1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ZAJÍČEK, U Kovárny 321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onja FORSTÉN, Úsobrno 5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Karel HLAVÁČEK, Na Tabulovém vrchu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iroslav KUČA, Lužick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MEDEK, Dolany 415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ENGLOVÁ, Pekařská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Karel HLAVÁČEK, Na Tabulovém vrchu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ČERNÁ, Zábřežská 8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ata ŠIMONÍKOVÁ, Trnkova 3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VAŠUT, Loučany 621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VÍCHOVÁ, Jungmanova 3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LEITER, Rybníček 2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SOLANSKÁ, Myslejovice 32, 798 05 Mysle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LCR, Loučky 11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LÁŘOVÁ, Obránců Míru 3419/1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HRABČÍK, U Dvora 80/3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uška VÉMOLOVÁ, Volyňská 29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ĎULÍK, Finaská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EDNAŘÍKOVÁ, U Kovárny 331/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PROCHÁZKA, Příkazy 218, 783 33 Příkaz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ŠEK, Horní Krčmy 1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SOLOVSKÝ, Náměstí 28. října 107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TIRAYOVÁ, Bří Lumierů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NAVRÁTIL, Černá cesta 2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Sonja FORSTÉN, Úsobrno 5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ĎULÍK, Finaská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VRZALOVÁ, Medlov 19, 783 82 Med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CHOVÁ, Jungmanova 3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NAVRÁTIL, Černá cesta 2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NETOPIL, Edisonova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JIRSA, Kostelní 722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VLČEK, Vodní 133/10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VRZALOVÁ, Medlov 19, 783 82 Med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PROCHÁZKA, Příkazy 218, 783 33 Přík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DREXLEROVÁ, Nová Véska 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AŘEKA , Nádražní 9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UNCOVÁ, Velkomoravská 5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ŽÉDEK, Sadová 31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AŠTYLOVÁ, Smržice34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ŠLAMPOVÁ, Družby národů 17, 783 36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MOTÁLEK, Gen. Eliáš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NAVRÁTIL, Lidická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ÜLLER, Červenská 295/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Svatava VLKOVÁ, Hablov 16/000, 798 14 Olšany u Prostěj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VLČEK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NAVRÁTIL, Jahodová 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DREXLEROVÁ, Nová Véska 9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VARHANÍK, Hněvotín 198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ilie MARKOVÁ, Trnkova 538/11, 779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KAŠTYLOVÁ, Smržice34, 798 17 Smrž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iktor MÜLLER, Červenská 295/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GESCHWINDEROVÁ, Kmoch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RAVD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HUDEČEK, Toveř 113, 783 16 Dol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ežka PONÍŽILOVÁ, Olšany 34, 798 14 Ol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TÄUBEROVÁ, U Místní Dráhy 1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KVAPILOVÁ, Foerst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JIRSA, Kostelní 722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. Olga KALOUSKOVÁ, Pražská 104, 281 61 Kouři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TEFAN, Bouzov 4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OVA, Dr. Beneše 1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KRÄUTER, Šmeralova 992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ŽOUŽELKA, Víska 5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MARKOVÁ, Trnkova 538/11, 779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JURÁŠ, Handkeho 731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VAPILOVÁ, Foerst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PONÍŽILOVÁ, Olšany 34, 798 14 Olšany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NAVRÁTILOVÁ, Ludéřov 8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HOUTEK, Československého odboje 116/1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ROUBALÍKOVÁ, Gen. Svobody 53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ojtěch POSPÍŠIL, Jungmannova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ŽOUŽELKA, Víska 5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WAGNER, Sídl. Svobody 8/2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LABAN, Lomená 50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é ROMANSKÝ, Lomnice 218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RBA, Budětsko 119, 796 00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HOUŽVA, Pod Šibeníkem 138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MUROŇOVÁ, Blatec 10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byněk BARTOŠ, Hamerská 631/1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man POBUDA, Trnk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FIŠNER, Hrabová 60/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VEL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TOVÁ, Mozartova 1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UKOPOVÁ, U Cukrovaru 607/2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ZEDNÍKOVÁ, 8. května 241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o PRACHAŘ, Cyrila Boudy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LÍŠKOVÁ, Sušice 58, 751 11 Rad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donie PACVOŇOVÁ, J. Sedláka 11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HALUŠKOVÁ, Mezina 78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UKOPOVÁ, U Cukrovaru 607/20, 779 00 Olomouc</t>
    </r>
  </si>
  <si>
    <r>
      <rPr>
        <b val="true"/>
        <sz val="10"/>
        <rFont val="Arial CE"/>
        <family val="0"/>
        <charset val="238"/>
      </rPr>
      <t xml:space="preserve">DAR</t>
    </r>
    <r>
      <rPr>
        <sz val="10"/>
        <rFont val="Arial CE"/>
        <family val="0"/>
        <charset val="238"/>
      </rPr>
      <t xml:space="preserve"> Jaroslav FIŠNER, Hrabová 60/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SEDLÁČEK, Komenského 22, 785 01 Šternber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mila DOMANSKÁ, Komenského 62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ZUBATÁ, Dvořákova 24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PETRÁŠKOVÁ, Libušina 27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VAŠÍČEK, Profesora Fuky 1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VESECKÝ, Horní Úlehla 275/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byněk BARTOŠ, Hamerská 631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HORÁČKOVÁ, Tážaly 3, 783 75 Táža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PACULOVÁ, Grygovská 35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KOUPIL, tř. Míru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man POBUDA, Trnk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slav ALT, Pňovice 217, 784 01 P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SPIČKA, Černá cesta 14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PRUDKÁ, Jeremiášova 43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BABIÁNKOVÁ, Blatec 79, 783 75 Blat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KVAPILOVÁ, Náklo 193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MATYSÍKOVÁ, Trnk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HROUZOVÁ, Hanácká 12, 783 71 Olomouc 1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UDÝ, Horní 584/31a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idonie PACVOŇOVÁ, J. Sedláka 11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ALÍNEK, Nasobůrky 123/123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KRUMPHOLZ, Nádražní 517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ZAJÍCOVÁ, Hněvotín 335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řetislav RUBAČÍK, Nám. Svobod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UBÁČKOVÁ, Purkyň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ŠVEJDA, Staré Město 3855/6, 669 02 Znojm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VÝKRUTÍK, Chválkovická 19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ČEPOVÁ, Masarykova 4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MACEK, Polív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ÉZLOVÁ, Šárka 3381/5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SEDLÁČKOVÁ, ČSA 24/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ZAJÍCOVÁ, Hněvotín 335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edřich HEISER, Jánského 280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ŠUMBEROVÁ, Malá Morávka 228/228, 793 36 Malá Moráv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 DOSTÁL, Lidická 191, 798 21 Bedihošť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VYSLOUŽIL, U Kaple 3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MACHALÍČKOVÁ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ŠUMBEROVÁ, Malá Morávka 228/228, 793 36 Malá Moráv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UREČKOVÁ, Staměřice 81, 751 23 Stamě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AVLÍČKOVÁ, Štarnov 290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dřich FARNÍK, Machátova 25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AVLÍČKOVÁ, Štarnov 290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MRČEK, Medlov 2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ZAPLETAL, Smržice 488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ALÍČKOVÁ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LAŠTOVIČKA, Loučany 660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ka ŠLAMPOVÁ, Družby národů 17, 783 36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imil VESELSKÝ, Na Nivách 326/14, 786 51 Olomouc Samotiš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KOPKOVÁ, Chornice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VIČAROVÁ, Břízová 144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MASAROVIČOVÁ, Mladeč 26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ČERMÁK, Bělkovice-Lašťany 578, 783 16 Dolany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LAŠTOVIČKA, Loučany 660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EREGRIN, Ant. Slavíčka 3948/12, 796 04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a KURFÜRSTOVA, Krakovec 30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ACAJ, Bořivojova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POČ, Světlov 15B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MALÍKOVÁ, Janíčkova 11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JELÍNEK, Charkovská 196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LEHNARTOVÁ, Luběnice 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ILMAJER, Lhotská 2230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PALIČKA, Jubilejní 314/56, 700 30 Ostr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GULAJEVOVÁ, U Stadionu 85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YCHODILOVÁ, Přichystalova 6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MACEK, Polív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EEMANOVÁ, Nádražní 391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iří KRHOVSKÝ, Jílová 497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ŠÍČEK, Malíkov 45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uraj ZEMČÍK, Třída Svornosti 502/4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KONEJLOVÁ, Palackého 1000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OTÁSKOVÁ, Nádražní 255/20, 783 34 Skrbeň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ga TLUSTÁ, Farského 33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OTAVOVÁ, Dělnická 552/15, 79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JELÍNEK, Charkovská 196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KVAPILOVÁ, Jižní 58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UBÍN, Fučíkova 506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PECHOVÁ, Rokytnice 29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ŘÍHODA, Křičk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LEHNARTOVÁ, Luběnice 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JANOŠÍK, Lazecká 328/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GULAJEVOVÁ, U Stadionu 85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ronika MARTOCHOVÁ, Foerstr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uraj ZEMČÍK, Třída Svornosti 502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niel BULLA, Pod Nemocnicí 128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LUSTÁ, Farského 3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KLENÁŘOVÁ, Grygov 22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EXNEROVÁ, Holečkova 9/0, 779 00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EČERKA, Nová 388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OHMANN, Puškonova 1349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JANSA, Čechova 165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PECHOVÁ, Rokytnice 29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ŠÍČEK, Malíkov 45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EXNEROVÁ, Holečkova 9/0, 779 00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ONEJLOVÁ, Palackého 100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eronika MARTOCHOVÁ, Foerstrova 5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KVAPILOVÁ, Jižní 58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ílie LELKOVÁ, Sídl. Sport 791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í KRHOVSKÝ, Jílová 497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ie ŠKRÁBALOVÁ, Pěčíkov 5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JANOŠÍK, Lazecká 328/7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Petr OPLETAL, Podlesí 20, 793 31 Světlá Hor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ZMEŠKALOVÁ, Víska 4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RLOVÁ, Masarykova třída 1050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KŘIVÁNKOVÁ, Hraniční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ŠEVĆÍKOVÁ, Prstná 143, 735 72 Petrovice u Karvi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Vodní 42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ílie LEKLOVÁ, Sídl. Sport 791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ANTOŠOVSKÁ, Rozstání 9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KLENÁŘOVÁ, Grygov 22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HANDL, Franklinova 1092/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GROFEK, Dolní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EŇKOVÁ, Výhony 89, 747 62 Mokré Laz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LINHART, Potoční 555, 788 13 Vikýř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MURLOVÁ, Masarykova třída 1050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DRAŽILOVÁ, Štarnov 168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ZMEŠKALOVÁ, Víska 4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OHMANN, Puškinova 1349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MACHKOVÁ, Foerstrova 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niel BULLA, Pod Nemocnicí 1282, 753 01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ERBAN, Želivského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ORSÁGOVÁ, Rýmařovská 629/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DANEŠ, Rozstání 66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NAVRÁTILOVÁ, Štarnov 17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HNUTEK, Sadová 657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MÉKAL, Těšětice 55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RVÁTHOVÁ, Třebízského 142/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BODENLOSOVÁ, Liboš 60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ADERKA, Nám. Masaryka 1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DRŠTIČKOVÁ, Vrbátky 196, 798 13 Vrbát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SPÁČILOVÁ, Polívkova 3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ŠKUBNA, Kožušany 151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MADEROVÁ, K Mlýnku 99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ČECHÁK, Mrsklesy 120, 783 65 Mrskles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MÁREK, Staměřice 80, 751 25 Veselíčko u Lipníka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KRÁBALOVÁ, Pěčíkov 5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ACHARTOVÁ, Zeyer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ANTOŠOVSKÁ, Rozstání 99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SUCHÁNEK, Ježkova 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ČAMACHOVÁ, Bří Lumierů 37/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DOLÁKOVÁ, Valník 38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OZSÍVALOVÁ, Polská 6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Jan ADÁMEK, Klostermannova 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im CHROMEC, U Cukrovaru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VYBÍRAL, Kunčina 258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DANEŠ, Rozstání 6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UCHÁNEK, Ježkova 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MÁREK, Staměřice 80, 751 25 Veselíčko u Lipní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RIPPLOVÁ, Kolárova 14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NĚMEČEK, Polská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MEDKOVÁ, Nelešovice 34, 751 03 Nele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ČERNÁ, V.Špály 16, 796 00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dřich VYBÍRAL, Kunčina 258, 569 24 Kunč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GRYCZ, Železná 65, 793 26 Vrbon pod Pradědem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RIPPLOVÁ, Kolárova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PÁČILOVÁ, Polívkova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YSLA, L-Podéště 1868/10, 708 0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MALÍKOVÁ, Hamerská 8, 783 7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MALUŠEK, Křivá 672, 747 87 Budišov nad Budišovk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PAVELKOVÁ, Rezkova 1669, 753 01 Hranice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LÁKOVÁ, Valník 380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DOSTALÍKOVÁ, Na Sídlišti 288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SNÁŠEL, Boční 0/412, 783 65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slav BEZDÉK, Masarykova 822/4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a HAVLÍČKOVÁ, Cakov 6/6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PÁTEK, Vyhnálovská 13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ALACH, Slavkov 1216, 751 31 Li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FALTÝNKOVÁ, Rozvadovice 5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HA, Zahradní 406, 769 01 Hol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LAŠÁK,  Dlouhá 364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PLUSKALOVÁ, Náklo 198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MAZAL, U Kovárny 2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SPURNÝ, Nádražní 35, 783 35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LÍKOVÁ, Hamerská 8,  783 7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TVARDÍKOVÁ, Pionýr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ČTVRTLÍKOVÁ, Loděnická 29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Zdeněk ZBOŘIL, Budovatelů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gnác ŠPUNDA, Unčovice 3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DOSTÁL, U Mlýnského potoka 6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enny POLÁKOVÁ NOVÁKOVÁ, Jeremiáš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OCIEPKA, Slatinice 348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RNČÍŘ, Mírové nám. 11, 793 12 Horní Ben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káš ROLLER, Za Váhou 653/14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STREJČKOVÁ, Přáslavice 84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ŠVÁBÍKOVÁ, Heřmanice 69, 741 01 Nový Jí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MAGYAROVÁ, M-Pavlíkové 1892, 666 01 Ti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LUSKALOVÁ, Náklo 19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LAŠÁK,  Dlouhá 36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ČÁSLAVA, Šmakalova 414/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HAVLÍČKOVÁ, Cakov 6/6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BEZDÉK, Masarykova 822/4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PATÁK, Vyhnálovská 13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CKOVÁ, Střížov 53, 783 44 Ně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INKA, Slatinice 190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LEPAŘ, Lipňany 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SKOPALOVÁ, U Parku 501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ŠVEJDOVÁ, Stará Město 3855/6, 669 02 Znojm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CIÁN, Křtomil 19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ONDEKOVÁ, Komenského 50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KRÁTKÁ, U Potoka 4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HRNČÍŘ, Mírové nám. 11, 793 12 Horní Ben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enny NOVÁKOVÁ POLÁKOVÁ, Jeremiáš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WINKLER, U Bytovek 569, 756 63 Valašks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OPŘIVA, Mikuláškova 6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THIEL, Lesní 1108/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ANÍČKOVÁ, Hrabová 18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VÁŇOVÁ, Štarnov 243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VLČEK, Plzeňská 876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ČAPKA, Pastoušky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VAŘEKOVÁ, Kašparova 578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LEČEK, Havlíčkova 35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KRÁTKÁ, U Potoka 4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CITOVÁ, Buk 105, 751 21 Prose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KOVÁŘ, Růžová 178, 783 49 Lu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ČÁSLAVA, Šmakalova 414/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ROZSYPALOVÁ, Senice na Hané 33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MAREŠOVÁ, U Kovárny 4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ois PEKAŘ, Uničovská 8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BEJDÁKOVÁ, Jablonského 345/1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DOLEŽELOVÁ, Těšetice 132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VLČEK, Plzeňská 87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KADLČÍK, Javoříčská 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POLÁCH, Sadová 1519/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HEJTMÁNEK, Dělnická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OTÁHALOVÁ, U Sokolovny 154, 751 06 Maj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PLACHÝ, Husova 1112/4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UTNÝ, Šternberská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OVÁ, Dlouh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ČENÁŠKOVÁ, Teichmanova 14/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ALÁB, Bořivojova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Ivan LEIXNER, Brumov 1313, 763 31 Bru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OLC, Dukelských hrdinů 90, 783 61 Hlubočky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OBŠILOVÁ, Pňovice 43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Štěpán BUBENÍK, Na Zákopě 228/7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DAVID, Bílá Voda 32, 561 62 Červená Vod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RUTYSZYNOVÁ, V Drahách 82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JINDROVÁ, Fr. Halase 1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ŠKUCA, Příčná 1002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rja PERNICKÁ, Pionýrská 992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MRČEK, Pod Lipami 23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ALAQUARDOVÁ, Gen. Eliáše 1, 785 01 Štr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DVOŘÁČEK, Uničovská 1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BARTOŠ, Líšnice 26, 789 85 Mohel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ČERMÁK, Palackého 1446/3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YBNEROVÁ, Jívavská 8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JINDROVÁ, Fr. Halase 1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SMRČEK, Pod Lipami 233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slav ZLÁMAL, Lidická 7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LACHÝ, Husova 1112/4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VLÍČEK, Křivánkova 98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LHOTECKÁ, Plzeňská 878/8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ORŮVKOVÁ, E. Valenty 3855/2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PIEKUTOWSKÁ, Nábř. Dr. E. Beneš 2005/1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ocká 8, 628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UDRFALCOVÁ, Přátelství 1302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JANKŮ, Nové Dvory 412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ŠKUCA, Příčná 1002/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rja PERNICKÁ, Pionýrská 992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AGRAPAN, V Drahách 79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RBKA, Nová 2/410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ČERNÝ, Spitznerova 3649/1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DRŠTIČKOVÁ, Vrbátky 196, 798 13 Vrbátky</t>
    </r>
  </si>
  <si>
    <t xml:space="preserve">vrácení daru - na žádost dárce, dar z 22.10.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ZAHRADOVÁ, Janáčkova 1376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UDRFALCOVÁ, Přátelství 1302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ek KUDRNÁČ, Foerstrova 966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BRAUNEROVÁ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POLKOVÁ, Radim 118, 793 93 Bran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NOVOTNÁ, Pražská 2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LHOTECKÁ, Plzeňská 878/8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AGRAPAN, V Drahách 79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ÜNSTLEROVÁ, Synk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STIBŮRKOVÁ, Tátenice 215, 561 31 Táte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BÍLÁ, Libušinka 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ČERNÝ, Spitznerova 3649/10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BĚLKA, Resslova 227/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Jana ŠPATNÁ, Moravská 1570, 756 61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PAVLOVÁ, Albertova 784/3D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ÍSKOVÁ, Chornice 118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BLECHTA, U Stadionu 96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skar ILLE, U Kovárny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NAVRÁTIL, Průchodní 706/1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NOVOTNÁ, Pražská 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MOVÁ, Stádlo 135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PROSECKÁ, Mladějov 18, 569 35 Mladějov na Morav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ZAHRADOVÁ, Janáčkova 1376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a ZAVADILOVÁ, U Hřiště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RNÁČ, Foerstrova 966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HORNUNG, Lužice 9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VOJÁČEK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Nedjo KERKEZ, Bacherova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REZNIAK, Struhlovsko 121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TRATILOVÁ, Foerstrova 961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FUCIMANOVÁ, Malenovice 269, 739 11 Frýdlant nad Ostravic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PÍSKOVÁ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VOČELUKOVÁ, Jiráskova 4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RICHTER, U Podjezdu 46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dřich ŘÍHA, Kamenná 110, 789 74 Roh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osef RAMPAS, Novosady 450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UBÍK, Beňov 35, 750 02 Přerov</t>
    </r>
  </si>
  <si>
    <t xml:space="preserve">FP č. 22/0085 Life Technologies Czech Republic s.r.o., Praha</t>
  </si>
  <si>
    <t xml:space="preserve">sekvenátor pro masivně paralelní sekvenci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REZNIAK, Struhlovsko 1214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VOČELUKOVÁ, Jiráskova 4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YMAZALOVÁ, Heyrovského 413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EVČÍKOVÁ, Komenského 668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é KROUPA, Kollárova 1007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oš JEMELKA, Pešinocva 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ONDROUCHOVÁ, Horní 31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GURYČA, Krasická 355/4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ŠÍNOVÁ, Gruna 2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ADAMOVÁ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LEZÁKOVÁ, Chválkovická 235/1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HÜBSCH, Rychnov na Kněžnou 1353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KÜNSTLEROVÁ, U Zbrojnice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OSPÍŠILOVÁ, Úsobrno 1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JANÍČEK, Příkazy 260/26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HILŠEROVÁ, Kozlov 1066, 783 57 Koz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TREŠOVÁ, Stiborova 33, 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ZAHRÁDKA, Újezd 303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TOLLNEROVÁ, Na Výsluní 1101/2, 798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ULEROVÁ, Marxova 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hoslav TEPLÝ, Písařov 200, 789 65 Pís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PŘÍHODA, Křičkova 15, 779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ŚÍNOVÁ, Gruna 2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NDROUCHOVÁ, Horní 31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š HÜBSCH, Rychnov na Kněžnou 1353, 516 01 Rychnov nad Kněžn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KONEČNÝ, Na Orátě 48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POSPÍŠILOVÁ, Úsobrno 18, 679 39 Úso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SDr. Ivan LUDMILA, Kpt. Jaroše 353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FIŠEROVÁ, Poděbradova 6, 785 01 Štr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OLLNEROVÁ, Na Výsluní 1101/2, 789 01 Zábřeh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MAULEROVÁ, Marxova 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KUTROVÁ, Letná 683, 783 53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TRNKOVÁ, Boženy Němcové 1018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VOZIL, Liboš 44, 783 13 Štěpánov u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EŽEK, Blatec 181/18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ADAMOVÁ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EVČÍK, Seč 19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SLEZÁKOVÁ, Chválkovická 235/13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ONDRÁČEK, Petrovská 179, 788 13 Vikýřov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OVOTNÝ, Ve Dvoře 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HRÁDKA, Újezd 303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MALÍČKOVÁ, Doloplazy 291, 783 56 Dolopl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JEŽEK, Blatec 181/181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JEDELSKÁ, Nádražní 1693/2a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ČÁBOVÁ, Gagarinova 450, 783 65 Mariánské Údolí -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DROZDA, U Místní dráhy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GRYGAR, Na Stráni 8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ička MIKOVÁ, Dukelská 757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AJKUSOVÁ, Hraniční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EMÁNEK, Lipová 96/1, 789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IBORA, Věrovany 377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FIŠEROVÁ, Poděbradova 6, 785 01 Štr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NOVOTNÝ, Ve Dvoře 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AJNOR, Na Vyhlídce 2128/27, 785 01 Šternberk</t>
    </r>
  </si>
  <si>
    <r>
      <rPr>
        <sz val="11"/>
        <rFont val="Calibri"/>
        <family val="2"/>
        <charset val="238"/>
      </rPr>
      <t xml:space="preserve">FP č. 22/0085 Life Technologies Czech Republic s.r.o., Praha - </t>
    </r>
    <r>
      <rPr>
        <b val="true"/>
        <sz val="11"/>
        <color rgb="FFFF0000"/>
        <rFont val="Calibri"/>
        <family val="2"/>
        <charset val="238"/>
      </rPr>
      <t xml:space="preserve">VRATKA</t>
    </r>
  </si>
  <si>
    <r>
      <rPr>
        <sz val="11"/>
        <rFont val="Calibri"/>
        <family val="2"/>
        <charset val="238"/>
      </rPr>
      <t xml:space="preserve">sekvenátor pro masivně paralelní sekvenci - </t>
    </r>
    <r>
      <rPr>
        <sz val="11"/>
        <color rgb="FFFF0000"/>
        <rFont val="Calibri"/>
        <family val="2"/>
        <charset val="238"/>
      </rPr>
      <t xml:space="preserve">vratka z investic (chybí schválení zřizovatele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ůžena FRANĚCOVÁ, Nádražní 327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osef ČERNÝ, U Kovárny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JEDELSKÁ, Nádražní 1693/2a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 ŠKVAŘIL, Zedníkova 111/16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GRYGAR, Na Strán i 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ORZSÁGOVÁ, Rýmařovská 629/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AJNOR, Na Vyhlí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NČICKÝ, Těšínská 746, 735 14 Or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ička MIKOVÁ, Dukelská 757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IKL, Polní 158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DROZDA, U Místní dráhy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ONDRÁČEK, Petrovská 179, 788 13 Vikýř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COUREK, Tři Dvory 3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ŘÍHA, Kamenná 110, 789 74 Rohl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ROUPCOVÁ, Dr. Nešpora 13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PETŔÍKOVÁ, Malé Vlčiny 2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 ŠENK, Na Kříbě 57, 783 8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BLAHO, Prostějovská 470, 751 01 Tova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ŠVESTKA, Bělkovice-Lašťany 345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ěk ŠPERLÍK, Štarnov 7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HRABÁLKOVÁ, Dobnerova 659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ALTÝNEK, U Kovárny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ROBA, Bří Čapků 8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osef POKORNÝ, Sportovní 1460, 769 01 Holešov</t>
    </r>
  </si>
  <si>
    <t xml:space="preserve">Růžena FRANĚCOVÁ, Nádražní 327, 798 26 Nezamyslice</t>
  </si>
  <si>
    <t xml:space="preserve">vrácení daru - na žádost dárce, dar z 29.4.20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Josef ČEPL, Třebčín 82, 783 42 Slatinice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HOLÁ, Želivského 486/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KUNČICKÝ, Těšínská 746, 735 14 Orlová</t>
    </r>
  </si>
  <si>
    <t xml:space="preserve">Vnitřní sdělení (pokyn vedoucího UEZP)</t>
  </si>
  <si>
    <t xml:space="preserve">přesun z konta darů VS: 9010 (dary SATUM Czech s.r.o.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ěk ŠPERLÍK, Štarnov 7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ROUPCOVÁ, Dr. Nešpor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ATLOUKAL, Na Hrázi 3A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AŠTILOVÁ, Uničovská 119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U Parku 111, 789 91 Štít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ČEPL, Třebčín 82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OKORNÁ, Babice 146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LICHNOVSKÝ, Kokory 335, 751 05 Koko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ÍRKOVÁ, I.P.Pavlova 1011/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HOLÁ, Želivského 486/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POKORNÁ, Babice 14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MACHYTKOVÁ, Slatinky 186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JANDA, Lambl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uše LEPILOVÁ, Bacher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ČERNÁ, Foerst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avel DOUBRAVSKÝ, Tyršova 972/2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HRADILOVÁ, Jílov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VOZILOVÁ, Fischerova 706/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POSPÍŠILOVÁ, Urxova 471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IVÁNEK, Křenov 143, 569 22 Kře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jmír LÝSEK, Dolní 9/29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na SAKTOROVÁ, Na Bečvě 1042, 751 31 Lipníka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BOŽÍNEK, Věrovany 10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STRAŠKRÁBOVÁ, Jílová 26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MAREK, Drahany 146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ŠKRÁČEK, Javorová 133/0, 742 83 Klimk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ena VYMĚTALOVÁ, Bořivojova 237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EDLÁČKOVÁ, Cholinská 11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TEFANIDES, Lidická 8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HOLNOVÁ, I.P. Pavl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TRAŠKRÁBOVÁ, Jílová 26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WEISER, Lhota nad Moravou 29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VEVERKA, Tovární 33/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ena VYMĚTALOVÁ, Bořivojova 237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SEDLÁČKOVÁ, Cholinská 112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TREŠOVÁ, Stiborova 3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MATLOCHOVÁ, Za Zahradami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EFURÁK, Týn 105, 751 32 Týn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OTÁLKOVÁ, Gen. Eliáše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OTÁHALOVÁ, U Sokolovny 154, 751 06 Maj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ŠTEFFKOVÁ, Kadeřín 3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ASTORKOVÁ, Jílová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TAJSKÝ, Hraniční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KÁCEL, Růžová 167/167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ŠTEFFKOVÁ, Kadeřín 3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EJČÍ, Žerotín 45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ůžena BLAŽKOVÁ, Okružní 1247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VRDLÍK, Jižní 3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HÁJEK, Ruda 108, 793 44 Horní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 SLÍVOVÁ, Biskupství 51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LOUZKA, Jeronýmova 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OUŘIL, Smržice 544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roslav HUDEC, Stražisko 173, 798 44 Straž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ěk KOCMAN, Olomoucká 296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KOPALÍKOVÁ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JERGLOVÁ, Tylova 7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LANÁ, V Hlinkách 80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TOMČÍK, Kmochova 1066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OBYLKA, Břevenec 89, 783 85 Šumval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ina SKOPALÍKOVÁ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Miroslav HUDEC, Stražisko 173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KÁCEL, Růžová 167/167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FURCHOVÁ, Nádražní 204, 667 01 Židloch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CHUDAČÍKOVÁ, Tovačovského 34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LANÁ, Km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ÁŇOVÁ, Uničovská 9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ěra ČEŠKOVÁ, Trnkova 580/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PAVLÍKOVÁ, U Kovárny 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EMELKOVÁ, Lazecká 446/3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rij PIŽURIN, Luční 555/8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MUDRUŇKOVÁ, Přáslavice 117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JEMELKOVÁ, Lazecká 446/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CPAL, Olomoucká 46/0, 796 01 Prostěj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EHNÁLEK, Kosmákova 58/30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ÁRNÝ, Pod Lipami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VRDLÍKOVÁ, Jižní 1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KOVÁČOVÁ, Seifertova 2/1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CHROBÁK, Bystřická 43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LÁMAL, Československých legií 890, 752 01,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TLOUKAL, B. Martin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ŠNAROVÁ, E. Beneše 31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a KOVÁČOVÁ, Seifertova 2/1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KELOVÁ, Švabinského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POSPÍŠILOVÁ, Moravská Huzová 11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Adam WILK, Baranova 6, 13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rmann FEILMEIER, Jasmínová 1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ina VÁLKOVÁ, Praskova 101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árka CHARVÁTOVÁ, Loučná nad Desnou 21, 788 11 Loučná nad Des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RAŠKA, Tučín 30, 751 16 Žel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iří KLUG, Bohdíkov 234, 789 64 Bohdí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RANC, Laškov 40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VOJTĚCHOVSKÁ, U Cihelny 54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P, Přáslavice 26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Antoin JANSSEN, Bělkovice-Lašťany 33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KREJČIŘÍKOVÁ, Na Letné 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OUTIL, Nedvědova 357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PÁČIL, Šant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GAJDA, Lamblova 47/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ÚJEZDSKÁ, Komenského 25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OSTÁL, Nový Dvůr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ERTA, Jiráskova 4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Ctiradova 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BRADA, Javoříčská 32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OBYLKOVÁ, Řezáčova 423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GRÉZL, Krčmanská 475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ERTA, Jiráskova 4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BRADA, Javoříčská 323, 784 01 Litovel</t>
    </r>
  </si>
  <si>
    <t xml:space="preserve">Peter Antoin JANSSEN, Bělkovice-Lašťany 339, 783 16 Dolany</t>
  </si>
  <si>
    <t xml:space="preserve">vrácení daru - na žádost dárce, dar z 23.9.20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WAGNER, Kosmonautů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MACKŮ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NEJEZCHLEBA, Sobieského 170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a KREJČIŘÍKOVÁ, Na Letné 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ELIÁŠOVÁ, Luční 1154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HILSCHER, U Stavu 186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RŮŠA, Zátiší 469, 798 21 Bedihošť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ITTMEROVÁ, Karafiátova 369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GRÉZL, Krčmanská 475, 783 72 Velký Týnec</t>
    </r>
  </si>
  <si>
    <t xml:space="preserve">Jarmila TOMÍČKOVÁ, Žerůvky 15, 783 41 Bystroč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TROHALMOVÁ, řámkova 19, 783 73 Grygov</t>
    </r>
  </si>
  <si>
    <t xml:space="preserve">DAR Blažena HÁLOVÁ, Dražovice 270,Rousínov u Vyškova,68301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ORÁK, Vlkova 164/9, 772 00,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or KOP, Handkeho 757/1a, 779 00,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MÜLLEROVÁ, Červenská 29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TOMÍČKOVÁ, Žerůvky 15, 783 41, Bystro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ZADRCHLA, Jiříkov 1/3a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NAVRÁTILOVÁ, Hlásnice 17, 785 01,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mrich JACKULÁK, Bludovská 6, 787 01,Šumperk</t>
    </r>
  </si>
  <si>
    <t xml:space="preserve">Krahulíková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FALTÝNEK, U Kovárny 32, 779 00,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ČÍŽKOVÁ, Maleny 7, 798 44,Straž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ÝKOROVÁ, Černá cesta 16, 799 00,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to OBST, Nešporova 368/13, 779 00,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to BARVÍŘ, Skrbeňská 36, 783 35,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 FOJTÍK, Kozlov 1023, 783 55,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KOHOUTOVÁ, Gen. Svobody 120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SPÁČILOVÁ, V. Řezáče 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a TOUŠOVÁ, U Szřelnice 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LASAR, Kpt. Jaroše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ŠIMEK, Nasobůrky 1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CHLUPOVÁ, Nábřeží Přemyslovců 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Tomáš GEBAUER, Cakov 16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VINCENECOVÁ,  Kpt. Jaroše 1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STAVĚLÍK,  Tážaly 8, 783 7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UTIL,  Olomoucká 94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OBOTA, Za Humny 356/8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MIKULKOVÁ, Novosadský Dvůr 789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LÍNEK, Polívk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ŠIMKOVÁ, Jungmann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TŮMOVÁ, Nešporova 13, 779 00 Olomouc</t>
    </r>
  </si>
  <si>
    <t xml:space="preserve">Ševčík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OLÁKOVÁ, Pekař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ESELÁ, Jarcová 141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EORALOVÁ, Náklo 325, 783 32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TEJSKALOVÁ, Sadová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OLEJNÍK,  Pustiměř 69, 683 2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to KRÁLÍK,  Palonín 94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BLAŽKOVÁ,  Okružní 12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CHRISTOVÁ,  Horní náměstí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ROBOVÁ,  Čapků 8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AZDÍK,  Dr. Beneše 8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eoralová Anna, Náklo 325, Náklo, 783 3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íková Marie, Dalimilova 74, Chomoutov, Horka nad Moravou, 783 35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MAREK, U Cukrovaru 2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ChUDOBOVÁ, Nerudova 33, 79401,Krnov,7940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ADRMAS, Grygovská 320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GREPLOVÁ, Mezice 60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UŠINA, Dělnická 553/17, 779 00 Olomouc</t>
    </r>
  </si>
  <si>
    <t xml:space="preserve">DAR Hana RAMPOUCHOVÁ, Jungmannova 1038/22,Olomouc 9,779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Zdeněk HLADKÝ, Gen.Svobody 602, 793 05 Moravský Beroun</t>
    </r>
  </si>
  <si>
    <t xml:space="preserve">DAR Jarmila ČÁSLAVSKÁ, Trnkova 538/11,Olomouc 9,779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SLEPIČKA, Jana Zajíce 860, 530 12 Pardubice 1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BUSSINOW, Českobratrská 22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KOVÁŘ,  Slatinky 33,Prostějov,79600</t>
    </r>
  </si>
  <si>
    <t xml:space="preserve">DAR  Květoslava DOSTÁLOVÁ, Tř. Míru 226/19,Olomouc 9,77900</t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Miluše ChUDOBOVÁ, Nerudova 33, 79401,Krnov,79400</t>
    </r>
  </si>
  <si>
    <t xml:space="preserve">sm</t>
  </si>
  <si>
    <t xml:space="preserve">DAR Miloš ADAMEC, Staškova 45,Mohelnice,78985</t>
  </si>
  <si>
    <t xml:space="preserve">DAR  Drahomíra NOVOTNÁ, U Morávky 6,Olomouc 2,77200</t>
  </si>
  <si>
    <t xml:space="preserve">DAR Jan TOUŠ, U Střelnice 3,Šternberk 1,78501</t>
  </si>
  <si>
    <t xml:space="preserve">DAR Jaroslav ŘEZÁČ, Letců 4/0,Olomouc 9,77900</t>
  </si>
  <si>
    <t xml:space="preserve">DAR Jitka KUBIŠOVÁ, Tylova 3,Olomouc 9,77900</t>
  </si>
  <si>
    <t xml:space="preserve">DAR Viera STUDYNKOVÁ, Trávník 478/1,Přerov,75000</t>
  </si>
  <si>
    <t xml:space="preserve">DAR Šárka CHARVÁTOVÁ, Loučná nad Desnou 21, 788 11</t>
  </si>
  <si>
    <t xml:space="preserve">DAR Zdenka TOMČÍKOVÁ, Kmochova 10,Olomouc 9,77900</t>
  </si>
  <si>
    <t xml:space="preserve">DAR Alenka ŠVECOVÁ, Pionýrská 992/24,Olomouc,77900</t>
  </si>
  <si>
    <t xml:space="preserve">DAR Karel GAZDÍK, Dr. Beneše 81,Uničov 1,78391</t>
  </si>
  <si>
    <t xml:space="preserve">DAR Ivan ŠARAN, Olomoucká 3490/38,Prostějov 1,79601</t>
  </si>
  <si>
    <t xml:space="preserve">DAR Vladimír KŘÍSTEK, U Strhance 10,Přerov 2,75002</t>
  </si>
  <si>
    <t xml:space="preserve">DAR, Milena TRÁVNÍČKOVÁ, Břízová 188,Lutín,78349</t>
  </si>
  <si>
    <t xml:space="preserve">DAR Milan KRÁLÍČEK, Moravičany 121,Moravičany,78982</t>
  </si>
  <si>
    <t xml:space="preserve">DAR Věra ČEPOVÁ, Na Letné 537,Velká Bystřice,78353</t>
  </si>
  <si>
    <t xml:space="preserve">DAR Blanka SEDLÁKOVÁ, Za Rybníčkem 217,Lutín,78349</t>
  </si>
  <si>
    <t xml:space="preserve">DAR Vahid BRATANOVIČ, Praskova 928/4, Olomouc 77900</t>
  </si>
  <si>
    <t xml:space="preserve">DAR Marie KŘEPSKÁ, RA 130,Velké Losiny,78815</t>
  </si>
  <si>
    <t xml:space="preserve">DAR Božena KUDYNOVÁ, Ohrozim 135,Plumlov,79803</t>
  </si>
  <si>
    <t xml:space="preserve">DAR Ladislav VYCHODIL, 6. května 693,Bohuňovice,78314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TŘELÁK, Kožušany 15,Dub nad Moravou,7837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Hlaďo, Anenská 483, Držovice,Prostějov 7,7960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TURTÁK, Benkov 22,Uničov 1,7839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ČOČKOVÁ, Bohuslávky 111,Lipník nad Bečvou,7513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ČEPOVÁ, Na Letné 537,Velká Bystřice,7835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KOTULÁKOVÁ, Břízová 188,Lutín,783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GRYGA, Hvozd 118,Hvozd u Prostějova,7985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ČERVINKOVÁ, Lazecká 24,Olomouc 2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KRČEK, Vojanova 18,Olomouc,772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ŠIMKOVÁ, Jungmannova 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Antoš RYCHLÝ, Krasická 328/55,Prostějov 1,796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ZÁVODNÝ, Hněvotínská 50/0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ŠŤĚPÁNEK, Toveřská 52, Samotíšky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ŽEK, Zákřov 3,Tršice,7835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ALOVÁ, Soběchleby 83,Soběchleby,75354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DOUDĚRA, Por. Vodičky 2/2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ŘEPSKÁ, RA 130,Velké Losiny,788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tto HAMPL, Střelice 7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VYCHODIL, 6. května 693,Bohuňovice,78314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Petr ZÁVODNÝ, Hněvotínská 50/0,Olomouc 9,7790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ČERVINKOVÁ, Lazecká 24,Olomouc 2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ětla KOUTNÁ, Lou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UBRAVA, Na Vyhlíd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ČOČKOVÁ, Bohuslávky 111, Lipník nad Bečvou,7513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NAVRÁTIL, Vyšehoří 5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FIGUROVÁ, Jateční 152, 735 31 Bohum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HALOUZKA, Fischerova 763/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HEKALOVÁ, Unčovice 10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CHOVANEC, Heroltovice 15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to HAMPL, Střelice 76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HEBLING, Wolkerova 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DOUDĚRA, Por. Vodičky 2/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VOŘÁKOVÁ, Benčíkov 109, 751 03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PODLOUCKÁ, Hodonínská 21, 617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Vyšehoří 57, 789 01 Zábřeh</t>
    </r>
  </si>
  <si>
    <t xml:space="preserve">VS: 9002  -  NEMOCNIČNÍ  KAPLE</t>
  </si>
  <si>
    <t xml:space="preserve">Orio group, a.s., Horní 288/67, Ostrava - Dubina</t>
  </si>
  <si>
    <t xml:space="preserve">Dar Gienger s.r.o.,Napajedla</t>
  </si>
  <si>
    <t xml:space="preserve">Dar Books print s.r.o. </t>
  </si>
  <si>
    <t xml:space="preserve">zdrav. účely</t>
  </si>
  <si>
    <t xml:space="preserve">Dar Jan Frait, Pionýrská 922/24, Olomouc</t>
  </si>
  <si>
    <t xml:space="preserve">Dar Hošťálková Marta</t>
  </si>
  <si>
    <t xml:space="preserve">bez smlouvy (pan Vitásek o těchto darech ví)</t>
  </si>
  <si>
    <t xml:space="preserve">bez smlouvy</t>
  </si>
  <si>
    <t xml:space="preserve">Dar Arcibiskupství olomoucké</t>
  </si>
  <si>
    <t xml:space="preserve">Fa č.10/4449 Stavitelství Pospíšil s.r.o., Olomouc</t>
  </si>
  <si>
    <t xml:space="preserve">vybudování ústavní kaple</t>
  </si>
  <si>
    <t xml:space="preserve">Fa č. 10/4751 OK Design</t>
  </si>
  <si>
    <t xml:space="preserve">polep vitrážového skla</t>
  </si>
  <si>
    <t xml:space="preserve">Fa č. 15/0145 OK DESIGN s.r.o., Olomouc</t>
  </si>
  <si>
    <t xml:space="preserve">tabule "Nemocniční kaple"</t>
  </si>
  <si>
    <t xml:space="preserve">doúčtování DPH - převod na BÚ</t>
  </si>
  <si>
    <t xml:space="preserve">Provoz stravování FNOL</t>
  </si>
  <si>
    <t xml:space="preserve">Kaplanský výbor 2017 - občerstvení</t>
  </si>
  <si>
    <t xml:space="preserve">FP č. 10/7104 ZAFI CZ s.r.o., Olomouc</t>
  </si>
  <si>
    <t xml:space="preserve">roll up nemocničních kaplanů</t>
  </si>
  <si>
    <t xml:space="preserve">FP č. 10/3386 PROPERUS s.r.o, Olomouc</t>
  </si>
  <si>
    <t xml:space="preserve">tisk záložek pro nem.kaplany</t>
  </si>
  <si>
    <t xml:space="preserve">FP č. 10/6236 PROPERUS s.r.o, Olomouc</t>
  </si>
  <si>
    <t xml:space="preserve">FP č. 10/6237 PROPERUS s.r.o, Olomouc</t>
  </si>
  <si>
    <t xml:space="preserve">tisk plakátu pro nem.kaplany</t>
  </si>
  <si>
    <t xml:space="preserve">vzdělávací akce nemocničních kaplanů - občerstvení</t>
  </si>
  <si>
    <t xml:space="preserve">vzdělávací akce nemocničních kaplanů - občerstvení </t>
  </si>
  <si>
    <t xml:space="preserve">akce "Noc kostelů" - občerstvení </t>
  </si>
  <si>
    <t xml:space="preserve">Převod z VS 3401-dar-Agfa HealthCare CZECH s.r.o., Litvínovská 609/3, 190 00 Praha 9</t>
  </si>
  <si>
    <t xml:space="preserve">Fa 10/4739-David Horký,Třinec-brožurka RTG</t>
  </si>
  <si>
    <t xml:space="preserve">DAR Dalkia a.s. Ostrava-na nové web.stránky</t>
  </si>
  <si>
    <t xml:space="preserve">Fa č. 10/2294 Esmedia a.s. (www stránky)</t>
  </si>
  <si>
    <t xml:space="preserve">Dar Péče o ženu o.p.s., Olomouc</t>
  </si>
  <si>
    <t xml:space="preserve">zajištění propagačních brožurek</t>
  </si>
  <si>
    <t xml:space="preserve">Převod na konta darů 9001</t>
  </si>
  <si>
    <t xml:space="preserve">na základě nového organizačního řádu a číselníku NS aktualizace č. 2 (2011)</t>
  </si>
  <si>
    <t xml:space="preserve">Dar-Sanofi-Aventis, s.r.o., Evropská 2590/33c, 160 00 Praha 6</t>
  </si>
  <si>
    <t xml:space="preserve">Fa 1/948-Řemesla s.r.o., Ol., nábytek</t>
  </si>
  <si>
    <t xml:space="preserve">Fa 10/5834 pronájem prostor</t>
  </si>
  <si>
    <t xml:space="preserve">Fa 10/5757 Roletzky-přeprava</t>
  </si>
  <si>
    <t xml:space="preserve">Fa 1/3790 Truhlářství - vybavení LS částečná úhr.</t>
  </si>
  <si>
    <t xml:space="preserve">VS: 9010  -  ORGANIZACE  PLESU  FNOL</t>
  </si>
  <si>
    <t xml:space="preserve">Převod na VS: 1412</t>
  </si>
  <si>
    <t xml:space="preserve">Přev.na INLAB MEDICAL,s.r.o.na BÚ-Fa 240106</t>
  </si>
  <si>
    <t xml:space="preserve">PD 27.10/5320-Dar Altana Pharma s.r.o.(z 3401)</t>
  </si>
  <si>
    <t xml:space="preserve">Převod z  VS: 3011</t>
  </si>
  <si>
    <t xml:space="preserve">Dar-Philips ČR, a.s., Šafránkova 1/1238, Praha 5</t>
  </si>
  <si>
    <t xml:space="preserve">Dar-Hypokramed,s.r.o.,Plzeňská 113,Praha 5</t>
  </si>
  <si>
    <t xml:space="preserve">Dar-Kazeto,s.r.o.,Husova 19, Přerov 750 44</t>
  </si>
  <si>
    <t xml:space="preserve">Dar-Hesperia hotels, s.r.o.,Brněnská 385,Olomouc</t>
  </si>
  <si>
    <t xml:space="preserve">Dar-S.O.S.a.s., Holická 31/1, 772 00 Olomouc</t>
  </si>
  <si>
    <t xml:space="preserve">Dar-Tesco SW,a.s.,Jeremenkova 1142/42,Olom.</t>
  </si>
  <si>
    <t xml:space="preserve">Fa 1/2878-Labicom s.r.o., Ol.-součást. plyn. chr.</t>
  </si>
  <si>
    <t xml:space="preserve">Převod z VS: 3401</t>
  </si>
  <si>
    <t xml:space="preserve">Dar-Vulkan a.s., U gumovky, 463 34 Hrádek n. Nisou</t>
  </si>
  <si>
    <t xml:space="preserve">Dar-HARTMANN-RICO a.s., Masarykovo nám. 77, Veverská Bítýška 664 71</t>
  </si>
  <si>
    <t xml:space="preserve">Dar-STERIPAK s.r.o., Poděbradova 849, 664 42 Modřice</t>
  </si>
  <si>
    <t xml:space="preserve">Dar-Baxter Czech spol. s r.o., Opletalova 55,110 00 Praha 1</t>
  </si>
  <si>
    <t xml:space="preserve">Dar-IVAX Pharmaceuticals s.r.o., Ostravská 29, 747 70 Opava-Komárov</t>
  </si>
  <si>
    <t xml:space="preserve">Dar-B.Braun Medical s.r.o., Cigánkova 1861, 148 00 Praha 4</t>
  </si>
  <si>
    <t xml:space="preserve">Dar-Linet spol. s r.o., Želevčice 5, 274 01 Slaný</t>
  </si>
  <si>
    <t xml:space="preserve">Dar-Eli Lilly ČR, s.r.o., Pobřežní 1a, 186 00 Praha 8</t>
  </si>
  <si>
    <t xml:space="preserve">Dar-Delikomat s.r.o., Havlíčkova 843, 664 42 Modřice</t>
  </si>
  <si>
    <t xml:space="preserve">Dar-Altermed Corporation a.s., Hněvotínská 56, 779 00 Olomouc</t>
  </si>
  <si>
    <t xml:space="preserve">Dar-Puro-Klima a.s., Štěchovická 2266/2, 100 00 Praha 2</t>
  </si>
  <si>
    <t xml:space="preserve">Dar-Alliance UniChem CZ, s.r.o., Podle trati 624/7, 108 00 Praha 10</t>
  </si>
  <si>
    <t xml:space="preserve">Fa 10/367-Marek Zahradníček, Ol.-produkce plesu</t>
  </si>
  <si>
    <t xml:space="preserve">Dar-Agfa s.r.o., Litvínovská 609/3, 190 00 Praha 9</t>
  </si>
  <si>
    <t xml:space="preserve">Fa 10/715-OK Desing, s.r.o. Ol., tabule s logy</t>
  </si>
  <si>
    <t xml:space="preserve">Dar-OLYMPUS C&amp;S spol. s r.o.,Evropská 176/16, 160 41 Praha 6</t>
  </si>
  <si>
    <t xml:space="preserve">Dar-Severomoravská energetika,a.s. 28.října 3123/152, 709 02 Ostrava</t>
  </si>
  <si>
    <t xml:space="preserve">Fa 1/3335-medisap, s.r.o., Praha-inkubátor</t>
  </si>
  <si>
    <t xml:space="preserve">Dar-ANAG, spol. s r.o., Kollárovo nám. 698/7, 772 00 Olomouc </t>
  </si>
  <si>
    <t xml:space="preserve">Dar-Delikomat s.r.o., U Vlečky 843, 664 42 Modřice</t>
  </si>
  <si>
    <t xml:space="preserve">Dar-Glaxosmithkline, s.r.o.</t>
  </si>
  <si>
    <t xml:space="preserve">Dar Kurýr-Jarkovský</t>
  </si>
  <si>
    <t xml:space="preserve">Dar Ptáček pozemní stavby</t>
  </si>
  <si>
    <t xml:space="preserve">Dar Stapro s.r.o. Pardubice, Pernštýnské nám. 51</t>
  </si>
  <si>
    <t xml:space="preserve">Dar Dunaj,s.r.o. Ostrava, Palackého 963/11</t>
  </si>
  <si>
    <t xml:space="preserve">Schindler Moravia,s.r.o. Stř.Novosad.404/34a,Ol</t>
  </si>
  <si>
    <t xml:space="preserve">Dar COMESA s.r.o.</t>
  </si>
  <si>
    <t xml:space="preserve">Dar ERISERVIS,s.r.o. Vavřinecká 1201/36,Brno</t>
  </si>
  <si>
    <t xml:space="preserve">SaT Plus, s.r.o. Novodvorská 994.Praha 4</t>
  </si>
  <si>
    <t xml:space="preserve">změnit účel!!</t>
  </si>
  <si>
    <t xml:space="preserve">Dar Hypokramed, s.r.o. Olzeňská 113,Praha5</t>
  </si>
  <si>
    <t xml:space="preserve">Dar KS Klima service Dobříš</t>
  </si>
  <si>
    <t xml:space="preserve">Dar Skycorps s.r.o. Praha</t>
  </si>
  <si>
    <t xml:space="preserve">Dar Steripak s.r.o. Modřice</t>
  </si>
  <si>
    <t xml:space="preserve">Dar S.A.B. Impex s.r.o. Bedřichovice</t>
  </si>
  <si>
    <t xml:space="preserve">Dar Česká spoř. A.s. Praha</t>
  </si>
  <si>
    <t xml:space="preserve">Dar ISS Facility s.r.o. Praha 4</t>
  </si>
  <si>
    <t xml:space="preserve">Dar B.Braun Medical s.r.o.</t>
  </si>
  <si>
    <t xml:space="preserve">Fa 10/1758 COMTECH Zlín-zajištění plesu FNOL</t>
  </si>
  <si>
    <t xml:space="preserve">Dar Drábek Jakub Valašské Meziříčí</t>
  </si>
  <si>
    <t xml:space="preserve">převod výtěžku z plesu 2009 na 2111</t>
  </si>
  <si>
    <t xml:space="preserve">Dar Vema, a.s. </t>
  </si>
  <si>
    <t xml:space="preserve">Dar Sysmex cz, Brno</t>
  </si>
  <si>
    <t xml:space="preserve">zkvalitnění péče o pacienty na Odd. geriatrie (výtěžek plesu)</t>
  </si>
  <si>
    <t xml:space="preserve">Dar Schindler Morava s.r.o.</t>
  </si>
  <si>
    <t xml:space="preserve">Dar LAB MARK Praha</t>
  </si>
  <si>
    <t xml:space="preserve">dar S&amp;T Plus, </t>
  </si>
  <si>
    <t xml:space="preserve">organizace plesu</t>
  </si>
  <si>
    <t xml:space="preserve">Dar Alfa Helicopter, Brno</t>
  </si>
  <si>
    <t xml:space="preserve">Dar Autocont CZ, Ostrava</t>
  </si>
  <si>
    <t xml:space="preserve">22.4.2010: Posláno čestné prohlášení o využití daru</t>
  </si>
  <si>
    <t xml:space="preserve">převod výtěžku z plesu 2010 na 3011</t>
  </si>
  <si>
    <t xml:space="preserve">Fa č. 37/92 Screenrental s.r.o.</t>
  </si>
  <si>
    <t xml:space="preserve">Fa č. 10/1138 Screerental s.r.o.</t>
  </si>
  <si>
    <t xml:space="preserve">Fa č. 10/805 RCO s.r.o.</t>
  </si>
  <si>
    <t xml:space="preserve">Fa č. 10/657 J. Šiška</t>
  </si>
  <si>
    <t xml:space="preserve">převod výtěžku na person.odbor VS 9071</t>
  </si>
  <si>
    <t xml:space="preserve">Dar ČS a.s., Olbrachtova 62, Praha 4</t>
  </si>
  <si>
    <t xml:space="preserve">do 30.4.2011: Poslat čestné prohlášení o využití daru</t>
  </si>
  <si>
    <t xml:space="preserve">Dar Agfa HealthCare CZECH s.r.o., Praha 9</t>
  </si>
  <si>
    <t xml:space="preserve">Dar Alimpex Food, a.s., Praha 9</t>
  </si>
  <si>
    <t xml:space="preserve">Dar S &amp; T Plus, s.r.o., Praha 4</t>
  </si>
  <si>
    <t xml:space="preserve">Dar Alfa-Helicopter, spol. s.r.o., Brno</t>
  </si>
  <si>
    <t xml:space="preserve">Dar ELLA-CS, s.r.o., Hradec Králové</t>
  </si>
  <si>
    <t xml:space="preserve">Dar Schindler CZ, a.s., Praha 5</t>
  </si>
  <si>
    <t xml:space="preserve">Dar Phoenix, lékárenský velkoobchod, a.s.</t>
  </si>
  <si>
    <t xml:space="preserve">Dar Skanska Transbeton s.r.o.</t>
  </si>
  <si>
    <t xml:space="preserve">Dar Merit Group a.s., Olomouc</t>
  </si>
  <si>
    <t xml:space="preserve">Převod výtěžku z plesu na 2011</t>
  </si>
  <si>
    <t xml:space="preserve">zkvalitnění péče</t>
  </si>
  <si>
    <t xml:space="preserve">Fa č. 10/1731 Regionální centrum Olomouc s.r.o.</t>
  </si>
  <si>
    <t xml:space="preserve">nájem nebytových prostor</t>
  </si>
  <si>
    <t xml:space="preserve">Fa č. 10/1829 Vinun Bonum s.r.o.</t>
  </si>
  <si>
    <t xml:space="preserve">modrý portugal</t>
  </si>
  <si>
    <t xml:space="preserve">Fa č. 10/1730 Výroba ledu - Ice Art s.r.o.</t>
  </si>
  <si>
    <t xml:space="preserve">ledový bar</t>
  </si>
  <si>
    <t xml:space="preserve">DAR-Česká spořitelna a.s. Praha 4</t>
  </si>
  <si>
    <r>
      <rPr>
        <sz val="11"/>
        <rFont val="Calibri"/>
        <family val="2"/>
        <charset val="238"/>
      </rPr>
      <t xml:space="preserve">organizece XIII.plesu FNOL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dne 1.3.2012 odesláno potvrzení o využi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Romana Pelinková, Římská 13, 779 00 Olomouc</t>
    </r>
  </si>
  <si>
    <t xml:space="preserve">zajištění XIII. reprezentačního plesu FNOL</t>
  </si>
  <si>
    <t xml:space="preserve">MÖLNLYCKE HEALTH CARE s.r.o., Hájkova 2747/22, 130 00 Praha </t>
  </si>
  <si>
    <t xml:space="preserve">není dar-smlouva na umístění reklamy, až bude faktura PŘEÚČTOVA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FA-HELICOPTER, spol. s r.o., Vachova 5, 602 00 Brno</t>
    </r>
  </si>
  <si>
    <t xml:space="preserve">Lohman a Rauscher s.r.o., Bučovická 256, 684 01 Slavkov u Brna</t>
  </si>
  <si>
    <t xml:space="preserve">přeúčtování na BÚ (úhrada faktury)</t>
  </si>
  <si>
    <t xml:space="preserve">Fa č. 10/0637 Regionální centrum Olomouc s.r.o.</t>
  </si>
  <si>
    <t xml:space="preserve">nájem nebytových prostor-XIII.ples FNOL (celá fa na 84.270,-Kč, zbytek hrazen z provoz.prostředků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Česká spořitelna a.s., Olbrachtova 1929/62, 140 00 Praha 4</t>
    </r>
  </si>
  <si>
    <r>
      <rPr>
        <sz val="11"/>
        <rFont val="Calibri"/>
        <family val="2"/>
        <charset val="238"/>
      </rPr>
      <t xml:space="preserve">zajištění XIV. reprezentačního plesu FNOL 2013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30.4.2013 odesláno potvrzení o využití daru)</t>
    </r>
  </si>
  <si>
    <t xml:space="preserve">Fa č. 10/1339 Regionální centrum Olomouc s.r.o., Olomouc</t>
  </si>
  <si>
    <t xml:space="preserve">nájem nebytových prostor - XIV. ples FNOL 2013 (celá fa na 77.198,-Kč - zbytek hrazen z provotních prostředků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va Pharmaceuticals CR, s.r.o., Radlická 1C, 150 00 Praha 5</t>
    </r>
  </si>
  <si>
    <t xml:space="preserve">zajištění XIV. reprezentačního plesu FNOL 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řitelna a.s., Olbrachtova 1929/62, 140 00 Praha 4</t>
    </r>
  </si>
  <si>
    <t xml:space="preserve">zajištění XV. Reprezentačního plesu FNOL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OENIX, lékáren. velkoobch., a.s., K Pérovně 945/7, Praha</t>
    </r>
  </si>
  <si>
    <t xml:space="preserve">zajištění XV. reprezentačního plesu FNOL 2014</t>
  </si>
  <si>
    <t xml:space="preserve">FP č. 10/0728 TBR AGENCY s.r.o., Kladno</t>
  </si>
  <si>
    <t xml:space="preserve">XV. Reprezentační ples FNOL - vystoupemní skupiny The Beatles Revival</t>
  </si>
  <si>
    <t xml:space="preserve">FP č. 10/1117 Hotelpark Stadion a.s.. Olomouc</t>
  </si>
  <si>
    <t xml:space="preserve">XV. Reprezentační ples FNOL - nájem sálu, catering (částečná úhrada)</t>
  </si>
  <si>
    <t xml:space="preserve">FP č. 10/0880 Agentura Devět měsíců s.r.o., Otrokovice</t>
  </si>
  <si>
    <t xml:space="preserve">XV. Reprezentační ples FNOL - ozvučení</t>
  </si>
  <si>
    <t xml:space="preserve">FP č. 10/1176 FLORCENTER, s.r.o., Šlechtitelů 802, 779 00 Olomouc</t>
  </si>
  <si>
    <t xml:space="preserve">XVII. Reprezentační ples FNOL - květinová výzdoba</t>
  </si>
  <si>
    <t xml:space="preserve">FP č. 10/1241 ZAFI CZ, s.r.o., Dvorská 614/3, 779 00 Olomouc</t>
  </si>
  <si>
    <t xml:space="preserve">XVII. Reprezentační ples FNOL - vizuální prv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eolia Energie ČR, a.s., 28. října 3337/7, 702 00 Ostrava</t>
    </r>
  </si>
  <si>
    <t xml:space="preserve">XVII. Reprezentační ples FNOL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ATUM CZECH s.r.o., Porážková 1424/20, 702 00 Ostrava</t>
    </r>
  </si>
  <si>
    <t xml:space="preserve">organizace XVIII. Reprezentačního ples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rch. Jan DOHNAL, tř. Svobody 20, 779 00 Olomouc</t>
    </r>
  </si>
  <si>
    <t xml:space="preserve">organizace 19. Reprezentačního plesu FNOL</t>
  </si>
  <si>
    <t xml:space="preserve">FP č. 10/0910 Mgr. Radan NOVÁK, Olomouc</t>
  </si>
  <si>
    <t xml:space="preserve">19. Reprezentační ples FNOL - technické zabezpečení ak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TUM CZECH s.r.o., Porážková 1424/20, 702 00 Ostrava</t>
    </r>
  </si>
  <si>
    <t xml:space="preserve">organizace plesu FNOL</t>
  </si>
  <si>
    <t xml:space="preserve">přesun na konto darů VS: 9001 (dary SATUM Czech s.r.o.)</t>
  </si>
  <si>
    <t xml:space="preserve">FP č. 10/1157 CPI Hotels a.s., Praha</t>
  </si>
  <si>
    <t xml:space="preserve">XX. Reprezentační ples FNOL - nájem sálu, catering (částečná úhrada)</t>
  </si>
  <si>
    <t xml:space="preserve">Převod z konta darů VS 9022</t>
  </si>
  <si>
    <t xml:space="preserve">VS: 9021  -  ÚSEK LÉČEBNÉ PÉČE</t>
  </si>
  <si>
    <t xml:space="preserve">Dar-B.Braun Medical s.r.o.,Cigánkova 1861,Praha</t>
  </si>
  <si>
    <t xml:space="preserve">Fa 1/4003-B.Braun Medical s.r.o.,Praha-licence</t>
  </si>
  <si>
    <t xml:space="preserve">Dar Polské uhlí, a.s., Smetanoivo nám. 979/2, Ostrava</t>
  </si>
  <si>
    <t xml:space="preserve">přístrojové vybavení, pořp. ZPr</t>
  </si>
  <si>
    <t xml:space="preserve">Centrum kvality péče</t>
  </si>
  <si>
    <t xml:space="preserve">Fa 37/57-Verlag Dashöfer Praha - CD ROM</t>
  </si>
  <si>
    <t xml:space="preserve">Převedeno na konto darů VS 9018 - Odbor jakosti</t>
  </si>
  <si>
    <t xml:space="preserve">VS: 9022  -  VZDĚLÁVÁNÍ FNOL</t>
  </si>
  <si>
    <t xml:space="preserve">od 1.4.2011</t>
  </si>
  <si>
    <t xml:space="preserve">Dar Hartmann-Rico a.s.</t>
  </si>
  <si>
    <t xml:space="preserve">fin.dar - Mr.šamaj</t>
  </si>
  <si>
    <t xml:space="preserve">Dar Růžička Martin, Beroun</t>
  </si>
  <si>
    <t xml:space="preserve">Dar firma Edwards</t>
  </si>
  <si>
    <t xml:space="preserve">Zentiva k.s. Praha</t>
  </si>
  <si>
    <t xml:space="preserve">finanční dar na rozvoj klíčových primářů a přednostů - Mgr.Kučerová</t>
  </si>
  <si>
    <t xml:space="preserve">převod z konta darů 3401</t>
  </si>
  <si>
    <t xml:space="preserve">z daru Bayer (3401)</t>
  </si>
  <si>
    <t xml:space="preserve">Abbott Laboratories s.r.o.</t>
  </si>
  <si>
    <t xml:space="preserve">Alcon Pharmaceuticals</t>
  </si>
  <si>
    <t xml:space="preserve">MUDr. Zuščich, kardoichirur.</t>
  </si>
  <si>
    <t xml:space="preserve">schválené proplacení cestovného MUDr. Ondřeje Zuščicha,kardiochirur. z daru Edwards </t>
  </si>
  <si>
    <t xml:space="preserve">MUDr. B. Jirková, oční klinika</t>
  </si>
  <si>
    <t xml:space="preserve">schválené proplacení cestovného MUDr. B.Jirkové, oční klinika z daru Alcon </t>
  </si>
  <si>
    <t xml:space="preserve">DAR BAYER s.r.o., Praha</t>
  </si>
  <si>
    <t xml:space="preserve">vzdělávání lékařského personálu</t>
  </si>
  <si>
    <t xml:space="preserve">DAR Novartis s.r.o., Praha</t>
  </si>
  <si>
    <r>
      <rPr>
        <sz val="11"/>
        <color rgb="FF0000FF"/>
        <rFont val="Calibri"/>
        <family val="2"/>
        <charset val="238"/>
      </rPr>
      <t xml:space="preserve">akademický program SA Uducation, předplatné časop. Seminars in oncology - 3 roky.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</t>
    </r>
  </si>
  <si>
    <t xml:space="preserve">převod z konta darů 2241</t>
  </si>
  <si>
    <t xml:space="preserve">z daru Regionální centrum Olomouc</t>
  </si>
  <si>
    <t xml:space="preserve">Jiří Švec DiS, Klnika nukleární medicíny</t>
  </si>
  <si>
    <t xml:space="preserve">schválené proplacení cestovného Jiřího Švece DiS, Klinika nukleární medicíny</t>
  </si>
  <si>
    <t xml:space="preserve">Radim Zatloukal DiS, Klnika nukleární medicíny</t>
  </si>
  <si>
    <t xml:space="preserve">schválené proplacení cestovného Radima Zatloukala DiS, Klinika nukleární medicíny</t>
  </si>
  <si>
    <t xml:space="preserve">MUDr. Zbyněk Tüdös, Radiologická klinika</t>
  </si>
  <si>
    <t xml:space="preserve">schválené proplacení cestovného MUDr.Zbyňka Tüdöse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XTER CZECH spol. s r.o., Praha 5</t>
    </r>
  </si>
  <si>
    <t xml:space="preserve">kontinuální vzdělávaní zdravotnických pracovníků FNOL</t>
  </si>
  <si>
    <t xml:space="preserve">Ing. Čeněk Merta MBA, obchodní náměstek</t>
  </si>
  <si>
    <t xml:space="preserve">schválené proplacení nákladů na zahraniční stáž </t>
  </si>
  <si>
    <t xml:space="preserve">MUDr. Lucie Hallamová, Radiologická klinika</t>
  </si>
  <si>
    <t xml:space="preserve">schválené proplacení nákladů pracovní cesty</t>
  </si>
  <si>
    <t xml:space="preserve">MUDr. Radim Kovář, Radiologická klinika </t>
  </si>
  <si>
    <t xml:space="preserve">MUDr. Lucie Veverková, Radiologická klinika</t>
  </si>
  <si>
    <t xml:space="preserve">MUDr. Martin Hazlinger, Radiologická klinika</t>
  </si>
  <si>
    <t xml:space="preserve">MUDr. Eva Brejchová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ilips ČR s.r.o., Šafránkova 1238/1, 155 00 Praha 5</t>
    </r>
  </si>
  <si>
    <t xml:space="preserve">další vzdělávání lékařského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KACIA GROUP s.r.o., Evropská 94, 160 00 Praha 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</t>
    </r>
  </si>
  <si>
    <r>
      <rPr>
        <b val="true"/>
        <sz val="11"/>
        <color rgb="FF0000FF"/>
        <rFont val="Calibri"/>
        <family val="2"/>
        <charset val="238"/>
      </rPr>
      <t xml:space="preserve">vzdělávání zdravotnických pracovníků</t>
    </r>
    <r>
      <rPr>
        <b val="true"/>
        <sz val="11"/>
        <rFont val="Calibri"/>
        <family val="2"/>
        <charset val="238"/>
      </rPr>
      <t xml:space="preserve"> - 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Dne 11.9.2014 odesláno e-mailem potvrzení o využití daru.</t>
    </r>
  </si>
  <si>
    <t xml:space="preserve">Fa č. 17/0014 Megabooks CZ s.r.o. Praha </t>
  </si>
  <si>
    <t xml:space="preserve">odborná literatura - Onkologická klinika</t>
  </si>
  <si>
    <t xml:space="preserve">Převod z konta darů VS 3101</t>
  </si>
  <si>
    <t xml:space="preserve">odborná literatura - Traumatologické oddělení</t>
  </si>
  <si>
    <t xml:space="preserve">Fa č. 17/0022 Megabooks CZ s.r.o. Praha</t>
  </si>
  <si>
    <t xml:space="preserve">odborná literatura (Traumatologické odděle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35/20, 148 00 Praha 4 </t>
    </r>
  </si>
  <si>
    <t xml:space="preserve">další vzdělávaní lékařského personálu</t>
  </si>
  <si>
    <t xml:space="preserve">Fa č. 17/0006 Megabooks CZ s.r.o., Praha</t>
  </si>
  <si>
    <t xml:space="preserve">předplatné časopisu Seminars in Oncology - Onkologická klinika</t>
  </si>
  <si>
    <t xml:space="preserve">Fa č. 17/0008 Megabooks CZ s.r.o., Praha</t>
  </si>
  <si>
    <t xml:space="preserve">předplatné časopisu Seminars in Radiation Oncology - Onkologická klinika</t>
  </si>
  <si>
    <t xml:space="preserve">prof.MUDR. Martin Köcher, Ph.D.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ject HOPE ČR o.p.s., Lublaňská 57, 120 00 Praha 2</t>
    </r>
  </si>
  <si>
    <t xml:space="preserve">zajištění konference "Prevence komunikačních pochybení ve zdravotnictví"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.G.P. s.r.o., Kvítková 1575, 760 01 Zlín</t>
    </r>
  </si>
  <si>
    <t xml:space="preserve">Fa č. 10/2686 MAXIM s.r.o., Zlín</t>
  </si>
  <si>
    <t xml:space="preserve">Kongres ESPR Meeting 2012 (MUDr. Bakaj Zbrožková)</t>
  </si>
  <si>
    <t xml:space="preserve">Fa č. 04/0122 SAS Institute s.r.o., Praha</t>
  </si>
  <si>
    <t xml:space="preserve">akademický program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tronik Praha spol. s r.o., Doudlebská 1699/5, 140 00 Praha 4</t>
    </r>
  </si>
  <si>
    <t xml:space="preserve">MUDr. Marie Černá, Radiologická klinika</t>
  </si>
  <si>
    <t xml:space="preserve">MUDr. Lenka Bakaj Zbrožková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ston Scientific ČR s.r.o., Karla Engliše 3219/4, 150 00 Praha 5</t>
    </r>
  </si>
  <si>
    <t xml:space="preserve">schválené proplacení nákladů pracovní cesty - kurz "MR plodu"</t>
  </si>
  <si>
    <r>
      <rPr>
        <sz val="11"/>
        <rFont val="Calibri"/>
        <family val="2"/>
        <charset val="238"/>
      </rPr>
      <t xml:space="preserve">ZLP č. 05/0514 American Express s.r.o., Praha - </t>
    </r>
    <r>
      <rPr>
        <b val="true"/>
        <sz val="11"/>
        <color rgb="FF993300"/>
        <rFont val="Calibri"/>
        <family val="2"/>
        <charset val="238"/>
      </rPr>
      <t xml:space="preserve">ZÁLOHA</t>
    </r>
  </si>
  <si>
    <t xml:space="preserve">Kongres CIRSE 2012 Lisabon (prof. Köcher, MUDr. Černá, Bc. Vávra, T.Slaví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t xml:space="preserve">kontinuální vzdělávávní zdravotnických pracovníků</t>
  </si>
  <si>
    <t xml:space="preserve">Fa č. 10/4928 Fly United s.r.o., Praha </t>
  </si>
  <si>
    <t xml:space="preserve">XXXI. Světový kongres interní medicíny Chile (MUDr. A. Déduchová)</t>
  </si>
  <si>
    <t xml:space="preserve">Fa č. 10/4929 Fly United s.r.o., Praha </t>
  </si>
  <si>
    <t xml:space="preserve">XXXI. Světový kongres interní medicíny Chile (MUDr. O.Krystyní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MEX spol. s r.o., Novodvorská 1010/14, 142 01 Praha 4</t>
    </r>
  </si>
  <si>
    <t xml:space="preserve">Fa č. 10/5044 L.Stellová-CK STELLA, Praha</t>
  </si>
  <si>
    <t xml:space="preserve">Evropský kongres kardiologie Barcelona (MUDr. Z.Tüdös)</t>
  </si>
  <si>
    <r>
      <rPr>
        <sz val="11"/>
        <rFont val="Calibri"/>
        <family val="2"/>
        <charset val="238"/>
      </rPr>
      <t xml:space="preserve">Fa č. 11/0561 American Express s.r.o., Praha - </t>
    </r>
    <r>
      <rPr>
        <b val="true"/>
        <sz val="11"/>
        <color rgb="FF993300"/>
        <rFont val="Calibri"/>
        <family val="2"/>
        <charset val="238"/>
      </rPr>
      <t xml:space="preserve">VYÚČTOVÁNÍ</t>
    </r>
  </si>
  <si>
    <t xml:space="preserve">Fa č. 17/0055 Megabooks CZ s.r.o. Praha</t>
  </si>
  <si>
    <t xml:space="preserve">odborná literatura - Radiologická klinika</t>
  </si>
  <si>
    <t xml:space="preserve">Fa č. 17/0056 Megabooks CZ s.r.o. Praha</t>
  </si>
  <si>
    <t xml:space="preserve">Fa č. 17/0057 Vít Macháček-BONUM, Olomouc</t>
  </si>
  <si>
    <t xml:space="preserve">Tomáš Slavíček DiS., Radiologická klinika</t>
  </si>
  <si>
    <t xml:space="preserve">schválené proplacení nákladů pracovní cesty - Kongres CIRSE</t>
  </si>
  <si>
    <t xml:space="preserve">prof.MUDr. Martin Köcher Ph.D., Radiologická klinika</t>
  </si>
  <si>
    <t xml:space="preserve">MUDr. Marie Černá Ph.D., Radiologická klinika</t>
  </si>
  <si>
    <t xml:space="preserve">Bc.Tomáš Vávra, DiS., Radiologická klinika</t>
  </si>
  <si>
    <t xml:space="preserve">Fa č. 10/5560 Kuoni Destination Management SPA, Roma, IT</t>
  </si>
  <si>
    <t xml:space="preserve">Kongres Evropské kataraktové společnosti (MUDr.Marešová, MUDR. Hrabčíková, MUDr. Jirková)</t>
  </si>
  <si>
    <t xml:space="preserve">poplatek za zahraniční platbu</t>
  </si>
  <si>
    <t xml:space="preserve">Fa č. 17/0065 Megabooks CZ s.r.o. Praha</t>
  </si>
  <si>
    <t xml:space="preserve">Fa č. 17/0066 Megabooks CZ s.r.o.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1/64, 190 00 Praha 9</t>
    </r>
  </si>
  <si>
    <t xml:space="preserve">vzdělávání chirurgů v oblasti mini invazivní chirurg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 - Stodůlky</t>
    </r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</si>
  <si>
    <t xml:space="preserve">Fa č. 10/5639 BCD Travel s.r.o., Vinohradská 365/10, 120 00 Praha</t>
  </si>
  <si>
    <t xml:space="preserve">Evropský neuroradiologický kongres (MUDr. Buřval, MUDr. Čecháková - Radiologická klinika)</t>
  </si>
  <si>
    <t xml:space="preserve">Fa č. 17/0090 Megabooks CZ s.r.o. Praha</t>
  </si>
  <si>
    <t xml:space="preserve">MUDr. Eva Čecháková, Radiologická klinika</t>
  </si>
  <si>
    <t xml:space="preserve">schválené proplacení nákladů pracovní cesty - Evropský neuroradiologický kongres</t>
  </si>
  <si>
    <t xml:space="preserve">doc. MUDr. Stanislav Buřval, Radiologická klinika</t>
  </si>
  <si>
    <t xml:space="preserve">MUDr. Pavlína Hrabčíková, Oční klinika</t>
  </si>
  <si>
    <t xml:space="preserve">schválené proplacení nákladů pracovní cesty - Kongres Evropské kataraktové společnosti</t>
  </si>
  <si>
    <t xml:space="preserve">MUDr. Klára Marešová Ph.D., Oční klinika</t>
  </si>
  <si>
    <t xml:space="preserve">MUDr. Barbora Jirková, Oční klinika</t>
  </si>
  <si>
    <t xml:space="preserve">schválené proplacení nákladů pracovní cesty - XXXVIII. Český radiologický kongres</t>
  </si>
  <si>
    <t xml:space="preserve">MUDr. Filip Čtvrtlík, Ph.D, Radiologická klinika</t>
  </si>
  <si>
    <t xml:space="preserve">schválené proplacení nákladů pracovní cesty - Evopský kongres kardiologie</t>
  </si>
  <si>
    <t xml:space="preserve">MUDr. Lukáš Hrdina, Radiologická klinika</t>
  </si>
  <si>
    <t xml:space="preserve">MUDr. Lucia Vaverková, Radiologická klinika</t>
  </si>
  <si>
    <t xml:space="preserve">doc.MUDr. Jaroslav Vomáčka, Ph.D, Radiologická klinika</t>
  </si>
  <si>
    <t xml:space="preserve">Fa č. 11/0795 Edu Gate Open s.r.o., Brno</t>
  </si>
  <si>
    <t xml:space="preserve">vzdělávavací kurzy "Komunikace s pacientem a na pracovišti"</t>
  </si>
  <si>
    <t xml:space="preserve">MUDr. Radim Kovář, Radiologická klinika</t>
  </si>
  <si>
    <r>
      <rPr>
        <sz val="11"/>
        <rFont val="Calibri"/>
        <family val="2"/>
        <charset val="238"/>
      </rPr>
      <t xml:space="preserve">ZLP č. 05/0131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Radim Formánek (KNM)</t>
  </si>
  <si>
    <r>
      <rPr>
        <sz val="11"/>
        <rFont val="Calibri"/>
        <family val="2"/>
        <charset val="238"/>
      </rPr>
      <t xml:space="preserve">ZLP č. 05/0130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Iva Metelková (KNM)</t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11.10.2013 odesláno potvrzení o využití darů (p. J.Ditmarová-BAYER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-Care a.s., Nikoly Vapcarova 3274/2, 143 00 Praha 4</t>
    </r>
  </si>
  <si>
    <t xml:space="preserve">Fa č. 11/0142 Advance Healthcare Management Institute s.r.o.</t>
  </si>
  <si>
    <t xml:space="preserve">prim. MUDr. B. Zálešák - studium v programu MHA+ (dar Zentiva - 30.9.2011)</t>
  </si>
  <si>
    <r>
      <rPr>
        <sz val="11"/>
        <rFont val="Calibri"/>
        <family val="2"/>
        <charset val="238"/>
      </rPr>
      <t xml:space="preserve">Fa č. 11/0146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. 11/0145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schválené proplacení nákladů pracovní cesty - Evropský radiologický kongres</t>
  </si>
  <si>
    <t xml:space="preserve">Fa č. 11/0157 BCD Travel Czech Republic s.r.o., Praha 2</t>
  </si>
  <si>
    <t xml:space="preserve">poplatky, ubytování - Evropský radiologický kongre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PUMPY HRANICE s.r.o., Tovární 6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GROUP a.s., Jana Sigmunda 79, 783 50 Lutín</t>
    </r>
  </si>
  <si>
    <r>
      <rPr>
        <sz val="11"/>
        <rFont val="Calibri"/>
        <family val="2"/>
        <charset val="238"/>
      </rPr>
      <t xml:space="preserve">ZLP č. 05/0350 TAJPAN s.r.o., Bratislava (Slovensko) - 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VII. Kongres SPSF a ČPSF Horný Smokovec (MUDr. Hobzová, MUDr.Hutyrová, R.Zittová - Klinika plicních nemocí)</t>
  </si>
  <si>
    <t xml:space="preserve">Fa č. 05/0350 TAJPAN s.r.o., Bratislava (Slovensk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VENDOVÁ, Družstevní 199, 747 57 Slavkov</t>
    </r>
  </si>
  <si>
    <r>
      <rPr>
        <sz val="11"/>
        <rFont val="Calibri"/>
        <family val="2"/>
        <charset val="238"/>
      </rPr>
      <t xml:space="preserve">ZLP č. 05/0439 American Express spol. s r.o., Praha -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CIRSE 2013 Barcelona (prof. Köcher, MUDr. Černá)</t>
  </si>
  <si>
    <r>
      <rPr>
        <sz val="11"/>
        <rFont val="Calibri"/>
        <family val="2"/>
        <charset val="238"/>
      </rPr>
      <t xml:space="preserve">Fa č. 10/0350 TAJPAN s.r.o., Bratislava (Slovensko)-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28.3.2014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s.r.o., Na Pankráci 1724/129, 140 00 Praha 4</t>
    </r>
  </si>
  <si>
    <t xml:space="preserve">speciální vzdělávání lékařských pracovníků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724/129, 140 00 Praha</t>
    </r>
  </si>
  <si>
    <r>
      <rPr>
        <sz val="11"/>
        <rFont val="Calibri"/>
        <family val="2"/>
        <charset val="238"/>
      </rPr>
      <t xml:space="preserve">prodloužení licence akademického programu SAS Education. </t>
    </r>
    <r>
      <rPr>
        <b val="true"/>
        <sz val="11"/>
        <color rgb="FFFF00FF"/>
        <rFont val="Calibri"/>
        <family val="2"/>
        <charset val="238"/>
      </rPr>
      <t xml:space="preserve">6.9.2013 odesláno potvrzení o využití daru.</t>
    </r>
  </si>
  <si>
    <t xml:space="preserve">FP č. 11/0429 Weco-Travel s.r.o.</t>
  </si>
  <si>
    <t xml:space="preserve">Kongres WGC Vancouver 2013 - MUDr.M.Karhanová (Oční klinika)</t>
  </si>
  <si>
    <t xml:space="preserve">FP č. 11/0434 ČLS J.E.Purkyně</t>
  </si>
  <si>
    <t xml:space="preserve">50.dny KNM v Příbramy - účastnické poplatky pro 8 osob z KNM</t>
  </si>
  <si>
    <t xml:space="preserve">FP č. 11/0438 Jaroslav Starka</t>
  </si>
  <si>
    <t xml:space="preserve">50.dny KNM v Příbramy - ubytování pro 8 osob z KNM</t>
  </si>
  <si>
    <t xml:space="preserve">FP č. 10/3535 SAS instituce ČR s,r,o., Na Pankráci 17-19, Praha</t>
  </si>
  <si>
    <t xml:space="preserve">prodloužení licence akademického programu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pol. s r.o., Na Poříčí 1079/3a, 110 00 Praha 1</t>
    </r>
  </si>
  <si>
    <t xml:space="preserve">další vzdělávání zdravotnického personálu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5.9.2014 ode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KOCIÁNOVÁ, Hrnčířská 147, 793 99 Osoblaha</t>
    </r>
  </si>
  <si>
    <t xml:space="preserve">FP č. 11/0511 Weco-Travel s.r.o., Praha</t>
  </si>
  <si>
    <t xml:space="preserve">XXXI. Congress of the ESCRS 2013 (Mudr. Marešová, MUDr. Jirků - Oční klinika)</t>
  </si>
  <si>
    <t xml:space="preserve">FP č. 11/0588 BCD Travel Czech Republic s.r.o. Praha</t>
  </si>
  <si>
    <t xml:space="preserve">Evropský radiologický kongres ESNR 2013  (doc.MUDr.Buřval. MUDr. Čecháková)</t>
  </si>
  <si>
    <t xml:space="preserve">schválené proplacení nákladů pracovní cesty - Kongres CIRSE 2013</t>
  </si>
  <si>
    <r>
      <rPr>
        <sz val="11"/>
        <rFont val="Calibri"/>
        <family val="2"/>
        <charset val="238"/>
      </rPr>
      <t xml:space="preserve">FP č. 11/0439 American Express spol. s r.o., Praha -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624 Coventus GmbH, 07745 Ieana, Německo</t>
  </si>
  <si>
    <t xml:space="preserve">II. Evropský kongres o emdometrióze (prof.MUDr. Pilka)</t>
  </si>
  <si>
    <t xml:space="preserve">poplatky za zahraniční platb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 5</t>
    </r>
  </si>
  <si>
    <t xml:space="preserve">další vzdělávání středního zdravotnického 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eská republika s.r.o., Bozděchova 7, 150 00 Praha 5</t>
    </r>
  </si>
  <si>
    <t xml:space="preserve">FP č. 10/5196 BAJIR s.r.o., Praha 4</t>
  </si>
  <si>
    <t xml:space="preserve">Evropský kardiologický kongres ESC 2013 Amsterdam (prof.MUDr.Táborský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ofi-aventis s.r.o., Evropská 846/176a, 160 00 Praha 6</t>
    </r>
  </si>
  <si>
    <r>
      <rPr>
        <sz val="11"/>
        <rFont val="Calibri"/>
        <family val="2"/>
        <charset val="238"/>
      </rPr>
      <t xml:space="preserve">vzdělávání zdravotnického personálu FNOL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od připsání daru doložit  dárci doklady o čerpání daru !!!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racco Imagin Czech s.r.o., Novodvorská 994/138, 142 21 Praha </t>
    </r>
  </si>
  <si>
    <t xml:space="preserve">další vzdělávání  lékařského personálu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n Ingelheim, spol. s r.o., Na Poříčí 1079/3a, Praha 1</t>
    </r>
  </si>
  <si>
    <t xml:space="preserve">konference I.IK v Kroměříži dne 5.12.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Řevnická 170/4, 155 21 Praha 5</t>
    </r>
  </si>
  <si>
    <t xml:space="preserve">vzdělávání lékařského personálu FNOL</t>
  </si>
  <si>
    <t xml:space="preserve">FP č. 11/0833 AMIS spol. s r.o., Praha</t>
  </si>
  <si>
    <r>
      <rPr>
        <sz val="11"/>
        <rFont val="Calibri"/>
        <family val="2"/>
        <charset val="238"/>
      </rPr>
      <t xml:space="preserve">II. Evropský kongres o emdometrióze (prof.MUDr. Pilka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t xml:space="preserve">FP č. 10/5737 Octárna s.r.o., Kroměříž</t>
  </si>
  <si>
    <t xml:space="preserve">PV č. 1/0053 prof. MUDr. Radovan Pilka, Por.-gyn. Klinika</t>
  </si>
  <si>
    <t xml:space="preserve">schválené proplacení nákladů pracovní cesty - II. Evropská kongres o endometrióze</t>
  </si>
  <si>
    <t xml:space="preserve">FP č. 11/0244 FLY UNITED s.r.o. Praha</t>
  </si>
  <si>
    <r>
      <rPr>
        <sz val="11"/>
        <rFont val="Calibri"/>
        <family val="2"/>
        <charset val="238"/>
      </rPr>
      <t xml:space="preserve">Kongres EuroPRevent 2014 -doc.MUDr.Karásek (III. IK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handarmaa TSOGT, Vaňkova 7398/1, 750 02 Přerov</t>
    </r>
  </si>
  <si>
    <t xml:space="preserve">FP č. 11/0233 European Society, Francie</t>
  </si>
  <si>
    <r>
      <rPr>
        <sz val="11"/>
        <rFont val="Calibri"/>
        <family val="2"/>
        <charset val="238"/>
      </rPr>
      <t xml:space="preserve">Kongres EuroPRevent 2014-registr.poplatky -doc.MUDr.Karásek (III. IK)-</t>
    </r>
    <r>
      <rPr>
        <b val="true"/>
        <sz val="11"/>
        <color rgb="FF800080"/>
        <rFont val="Calibri"/>
        <family val="2"/>
        <charset val="238"/>
      </rPr>
      <t xml:space="preserve">z daru BAYER 16.12.2013</t>
    </r>
  </si>
  <si>
    <t xml:space="preserve">doc.MUDr. David Karásek Ph.D., III. Interní klinika</t>
  </si>
  <si>
    <t xml:space="preserve">schválené proplacení nákladů pracovní cesty - Kongres EUROPREVENT 2014</t>
  </si>
  <si>
    <t xml:space="preserve">FP č. 11/0366 ZZP Reality s.r.o., Břeclav</t>
  </si>
  <si>
    <t xml:space="preserve">výjezdní seminář - Teambuilding- Radiologická klinika</t>
  </si>
  <si>
    <r>
      <rPr>
        <sz val="11"/>
        <rFont val="Calibri"/>
        <family val="2"/>
        <charset val="238"/>
      </rPr>
      <t xml:space="preserve">ZLP č. 05/0383 Weco-Travel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GS Nice 2014 ( MUDr. Petr Mlčák - Oční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hmann &amp; Rauscher s.r.o., Bučovická 256, 684 01 Slavkov u Brna</t>
    </r>
  </si>
  <si>
    <r>
      <rPr>
        <sz val="11"/>
        <rFont val="Calibri"/>
        <family val="2"/>
        <charset val="238"/>
      </rPr>
      <t xml:space="preserve">vzdělávání lékařského personálu FNOL.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27.6.2014 odesláno potvrzení o využití daru.</t>
    </r>
  </si>
  <si>
    <r>
      <rPr>
        <sz val="11"/>
        <rFont val="Calibri"/>
        <family val="2"/>
        <charset val="238"/>
      </rPr>
      <t xml:space="preserve">ZLP č. 05/0388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HNR Marseille 2014 ( MUDr. Eva Čecháková - Radiologická klinika)</t>
  </si>
  <si>
    <r>
      <rPr>
        <sz val="11"/>
        <rFont val="Calibri"/>
        <family val="2"/>
        <charset val="238"/>
      </rPr>
      <t xml:space="preserve">ZLP č. 05/0389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GAR Salzburg 2014 ( MUDr. Radim Kovář - Radiologická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67/52, 170 00 Praha</t>
    </r>
  </si>
  <si>
    <t xml:space="preserve">další vzdělávání lékařského personálu </t>
  </si>
  <si>
    <t xml:space="preserve">FP č. 11/0413 Univerzita Palackého v Olomouci</t>
  </si>
  <si>
    <t xml:space="preserve">World congress on cardiac electrphysiology Nice 2014 (MUDr. Jan Galuzska - I. interní klinika)</t>
  </si>
  <si>
    <r>
      <rPr>
        <sz val="11"/>
        <rFont val="Calibri"/>
        <family val="2"/>
        <charset val="238"/>
      </rPr>
      <t xml:space="preserve">ZLP č. 05/0398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ubytování (prof. MUDr. Milan Kamínek - KNM)</t>
  </si>
  <si>
    <r>
      <rPr>
        <sz val="11"/>
        <rFont val="Calibri"/>
        <family val="2"/>
        <charset val="238"/>
      </rPr>
      <t xml:space="preserve">ZLP č. 05/0399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registrační poplatek(prof. MUDr. Milan Kamínek - KNM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25.8.2014 odesláno potvrzení o využití daru (e-mail) - p. Ditmarová)</t>
    </r>
  </si>
  <si>
    <t xml:space="preserve">MUDr. Radim KOVÁŘ - Radiologická klinika</t>
  </si>
  <si>
    <t xml:space="preserve">proplacení nákladů pracovní cesty - Kongres ESGAR Salzburg 2014</t>
  </si>
  <si>
    <t xml:space="preserve">MUDr. Petr MLČÁK - Oční klinika</t>
  </si>
  <si>
    <t xml:space="preserve">proplacení nákladů pracovní cesty - Kongres EGS Nice 2014</t>
  </si>
  <si>
    <r>
      <rPr>
        <sz val="11"/>
        <rFont val="Calibri"/>
        <family val="2"/>
        <charset val="238"/>
      </rPr>
      <t xml:space="preserve">FP č. 11/0444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415 Weco-Travel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469 FLY UNITED s.r.o., Praha</t>
  </si>
  <si>
    <t xml:space="preserve">Evropský kardiologický kongres ECS 2014 Barcelona (I.interní klinika - 13 pracovníků)</t>
  </si>
  <si>
    <r>
      <rPr>
        <sz val="11"/>
        <rFont val="Calibri"/>
        <family val="2"/>
        <charset val="238"/>
      </rPr>
      <t xml:space="preserve">ZLP č. 05/0430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MUDr.Henzlová)</t>
  </si>
  <si>
    <r>
      <rPr>
        <sz val="11"/>
        <rFont val="Calibri"/>
        <family val="2"/>
        <charset val="238"/>
      </rPr>
      <t xml:space="preserve">ZLP č. 05/0429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amínek)</t>
  </si>
  <si>
    <r>
      <rPr>
        <sz val="11"/>
        <rFont val="Calibri"/>
        <family val="2"/>
        <charset val="238"/>
      </rPr>
      <t xml:space="preserve">ZLP č. 05/0431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oranda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00CCFF"/>
        <rFont val="Calibri"/>
        <family val="2"/>
        <charset val="238"/>
      </rPr>
      <t xml:space="preserve">-ODESLÁNO 1.12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brix s.r.o., Lázeňská 1096, 252 42 Jesenice</t>
    </r>
  </si>
  <si>
    <r>
      <rPr>
        <sz val="11"/>
        <rFont val="Calibri"/>
        <family val="2"/>
        <charset val="238"/>
      </rPr>
      <t xml:space="preserve">další vzdělávání nelekářského personálu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8.10.2014 odesláno potvrzení o využití daru.</t>
    </r>
  </si>
  <si>
    <r>
      <rPr>
        <sz val="11"/>
        <rFont val="Calibri"/>
        <family val="2"/>
        <charset val="238"/>
      </rPr>
      <t xml:space="preserve">ZLP č. 05/044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J.Švec)</t>
  </si>
  <si>
    <r>
      <rPr>
        <sz val="11"/>
        <rFont val="Calibri"/>
        <family val="2"/>
        <charset val="238"/>
      </rPr>
      <t xml:space="preserve">ZLP č. 05/0444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R.Zatlouka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ITRADE s.r.o., Příbramská 1337/9, 710 00 Ostrava</t>
    </r>
  </si>
  <si>
    <t xml:space="preserve">FP č. 11/0510 AMIS s.r.o., Praha</t>
  </si>
  <si>
    <t xml:space="preserve">Kongres IUA 2014 Sydney (MUDr. Kaletová - I.IK)</t>
  </si>
  <si>
    <r>
      <rPr>
        <sz val="11"/>
        <rFont val="Calibri"/>
        <family val="2"/>
        <charset val="238"/>
      </rPr>
      <t xml:space="preserve">ZLP č. 05/0472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XXXIX. Český radiologický kongres (MUDr. E. Burián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Dukelských hrdinů 567/52, 17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5</t>
    </r>
  </si>
  <si>
    <r>
      <rPr>
        <sz val="11"/>
        <rFont val="Calibri"/>
        <family val="2"/>
        <charset val="238"/>
      </rPr>
      <t xml:space="preserve">vzdělávání lékařského personálu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Dar musí být využit do 31.10.2014.  Po vužití zaslat písemné potvrzení o využití daru. - </t>
    </r>
    <r>
      <rPr>
        <b val="true"/>
        <sz val="11"/>
        <color rgb="FF800080"/>
        <rFont val="Calibri"/>
        <family val="2"/>
        <charset val="238"/>
      </rPr>
      <t xml:space="preserve">ZASLÁNO 26.1.2016</t>
    </r>
  </si>
  <si>
    <r>
      <rPr>
        <sz val="11"/>
        <rFont val="Calibri"/>
        <family val="2"/>
        <charset val="238"/>
      </rPr>
      <t xml:space="preserve">ZLP č. 05/0473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V.Mí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uromedical s.r.o., Rozýnova 12, 169 00 Praha 6</t>
    </r>
  </si>
  <si>
    <r>
      <rPr>
        <sz val="11"/>
        <rFont val="Calibri"/>
        <family val="2"/>
        <charset val="238"/>
      </rPr>
      <t xml:space="preserve">ZLP č. 05/0522 Weco-Travel s.r.o., Praha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Kongres ESCR Londýn 2014 (MUDr. Hrabčíková, MUDr. Šínová - Oční klinika)</t>
    </r>
    <r>
      <rPr>
        <b val="true"/>
        <sz val="11"/>
        <color rgb="FF00CCFF"/>
        <rFont val="Calibri"/>
        <family val="2"/>
        <charset val="238"/>
      </rPr>
      <t xml:space="preserve">-využit dar z 24.7.2014 Bayer</t>
    </r>
  </si>
  <si>
    <t xml:space="preserve">FP č.  11/0519 Microdent s.r.o., Praha</t>
  </si>
  <si>
    <t xml:space="preserve">školení DWOS 2014 Bystré u Poličky (zubní technici)</t>
  </si>
  <si>
    <r>
      <rPr>
        <sz val="11"/>
        <rFont val="Calibri"/>
        <family val="2"/>
        <charset val="238"/>
      </rPr>
      <t xml:space="preserve">ZLP č. 05/0561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J. Švec-KNM)</t>
  </si>
  <si>
    <r>
      <rPr>
        <sz val="11"/>
        <rFont val="Calibri"/>
        <family val="2"/>
        <charset val="238"/>
      </rPr>
      <t xml:space="preserve">ZLP č. 05/0560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P.Vybíral-KNM)</t>
  </si>
  <si>
    <t xml:space="preserve">FP č.  10/4326 Hogg Robinson s.r.o., Praha</t>
  </si>
  <si>
    <t xml:space="preserve">kongres Roche Blood Safety Solution Event 2014 (Mgr. R.Vymětalová-TO)</t>
  </si>
  <si>
    <t xml:space="preserve">FP č.  10/4328 Hogg Robinson s.r.o., Praha</t>
  </si>
  <si>
    <t xml:space="preserve">kongres Roche Blood Safety Solution Event 2014 (MUDr. A. Entrová-TO)</t>
  </si>
  <si>
    <r>
      <rPr>
        <sz val="11"/>
        <rFont val="Calibri"/>
        <family val="2"/>
        <charset val="238"/>
      </rPr>
      <t xml:space="preserve">ZLP č. 05/0608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"Komplexní péče o nemocné se stomií"  (H.Mišurcová-UROL)</t>
  </si>
  <si>
    <t xml:space="preserve">FP č. 11/0571 Hogg Robinson s.r.o., Praha</t>
  </si>
  <si>
    <t xml:space="preserve">Lymphoma training program Manheim (MUDr. Prouzová-Patologie)</t>
  </si>
  <si>
    <r>
      <rPr>
        <sz val="11"/>
        <rFont val="Calibri"/>
        <family val="2"/>
        <charset val="238"/>
      </rPr>
      <t xml:space="preserve">FP č. 11/0538 Weco-Travel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SCR Londýn 2014 (MUDr. Hrabčíková, MUDr. Šínová - Oční klinika)</t>
  </si>
  <si>
    <r>
      <rPr>
        <sz val="11"/>
        <rFont val="Calibri"/>
        <family val="2"/>
        <charset val="238"/>
      </rPr>
      <t xml:space="preserve">FP č. 11/0634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35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6 Galén-symposion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18. Kongres o ateroskleróze</t>
  </si>
  <si>
    <r>
      <rPr>
        <sz val="11"/>
        <rFont val="Calibri"/>
        <family val="2"/>
        <charset val="238"/>
      </rPr>
      <t xml:space="preserve">FP č. 11/0694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Jan KREJČÍ (Klinika zubního lékařství)</t>
  </si>
  <si>
    <t xml:space="preserve">Ortodonický kongres - registrační poplatky</t>
  </si>
  <si>
    <t xml:space="preserve">Dana UVÍZLOVÁ (Klinika zubního lékařství)</t>
  </si>
  <si>
    <r>
      <rPr>
        <sz val="11"/>
        <rFont val="Calibri"/>
        <family val="2"/>
        <charset val="238"/>
      </rPr>
      <t xml:space="preserve">FP č. 11/0756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CHODNY 2014 Špindlerův Mlýn - vyúčtování (prof. MUDr. Milan Kamínek - KNM)</t>
  </si>
  <si>
    <t xml:space="preserve">MUDr. Jiří OSTŘANSKÝ (I. interní klinika)</t>
  </si>
  <si>
    <t xml:space="preserve">Kongres PCR London Valves 2014</t>
  </si>
  <si>
    <t xml:space="preserve">MUDr. Martin SLUKA (I. interní klinika)</t>
  </si>
  <si>
    <t xml:space="preserve">MUDr. Eva ČECHÁKOVÁ (Radiologická klinika)</t>
  </si>
  <si>
    <t xml:space="preserve">Kongres ESHNR Marseille 2014 ( cestovní výdaje)</t>
  </si>
  <si>
    <r>
      <rPr>
        <sz val="11"/>
        <rFont val="Calibri"/>
        <family val="2"/>
        <charset val="238"/>
      </rPr>
      <t xml:space="preserve">FP č. 11/0595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Jiří ŠVEC, DiS.)</t>
  </si>
  <si>
    <r>
      <rPr>
        <sz val="11"/>
        <rFont val="Calibri"/>
        <family val="2"/>
        <charset val="238"/>
      </rPr>
      <t xml:space="preserve">FP č. 11/0792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4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Radim ZATLOUKAL, DiS.)</t>
  </si>
  <si>
    <r>
      <rPr>
        <sz val="11"/>
        <rFont val="Calibri"/>
        <family val="2"/>
        <charset val="238"/>
      </rPr>
      <t xml:space="preserve">FP č. 11/0795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6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doc.MUDr.Koranda)</t>
  </si>
  <si>
    <r>
      <rPr>
        <sz val="11"/>
        <rFont val="Calibri"/>
        <family val="2"/>
        <charset val="238"/>
      </rPr>
      <t xml:space="preserve">FP č. 11/0797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Vlasta MÍKOVÁ)</t>
  </si>
  <si>
    <r>
      <rPr>
        <sz val="11"/>
        <rFont val="Calibri"/>
        <family val="2"/>
        <charset val="238"/>
      </rPr>
      <t xml:space="preserve">FP č. 11/0763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gis Praha spol. s r.o., Ovocný trh 8, 110 00 Praha</t>
    </r>
  </si>
  <si>
    <t xml:space="preserve">MUDr. Markéta KALETOVÁ - I. interní klinika</t>
  </si>
  <si>
    <t xml:space="preserve">Kongres IUA 2014 Sydney (vyúčtování pracovní cesty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r>
      <rPr>
        <sz val="11"/>
        <rFont val="Calibri"/>
        <family val="2"/>
        <charset val="238"/>
      </rPr>
      <t xml:space="preserve">FP č. 11/0935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18. Kongres o ateroskleróze (prof. Kamín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organizační složka, Pod Děvínem 28, 150 00 Praha 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2/66, 190 00 Praha 9</t>
    </r>
  </si>
  <si>
    <t xml:space="preserve">vzdělávání zdravotnického personál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nova Medical s.r.o., Pražská 499, 273 61 Velká Dobr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00 Praha 4</t>
    </r>
  </si>
  <si>
    <t xml:space="preserve">odborná stáž Ernst von Bergmann 2015, Postupim</t>
  </si>
  <si>
    <t xml:space="preserve">MUDr. David RICHTER (I. interní klin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 4</t>
    </r>
  </si>
  <si>
    <t xml:space="preserve">FP č. 11/0222 JASTA, cestovní kancelář, s.r.o., Praha</t>
  </si>
  <si>
    <t xml:space="preserve">Kongres 12th EAV Spring Symposium Valencia (MUDr. Kopová, MUDr- Libigerová - KOZNI)</t>
  </si>
  <si>
    <t xml:space="preserve">FP č. 11/0221 FLY UNITED s.r.o., Praha</t>
  </si>
  <si>
    <t xml:space="preserve">Kongres EURO PCR 2015 Francie (MUDr. Ostřanský, MUDr. Vindiš -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Evropská 2591/33d, 160 00 Praha 6</t>
    </r>
  </si>
  <si>
    <r>
      <rPr>
        <sz val="11"/>
        <rFont val="Calibri"/>
        <family val="2"/>
        <charset val="238"/>
      </rPr>
      <t xml:space="preserve">ZLP č. 05/0326 HANZO production s.r.o., Hradec Králové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2. Dny nukleární medicíny-reg.poplatky + ubytování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Bořivoj VLČEK, Petrovice u Karviné 402, 735 72 Karvi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 Praha 5 - Stodůlky</t>
    </r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06 FLY UNITED s.r.o., Praha</t>
  </si>
  <si>
    <t xml:space="preserve">Kongres ESC 2015 Londýn - I.IK (registrace, letenky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37 FLY UNITED s.r.o., Praha</t>
  </si>
  <si>
    <t xml:space="preserve">Kongres ESC 2015 Londýn - I.IK (ubytování, MHD Londýn)</t>
  </si>
  <si>
    <t xml:space="preserve">MUDr. Olga KLEMENTOVÁ, Ph.D. - KARIM</t>
  </si>
  <si>
    <t xml:space="preserve">Kongres ESA 2015, Berlín</t>
  </si>
  <si>
    <t xml:space="preserve">Kongres ESGAR 2015, Paříž</t>
  </si>
  <si>
    <t xml:space="preserve">MUDr. Bronislav KLEMENTA - KARIM</t>
  </si>
  <si>
    <t xml:space="preserve">doc. RNDr. Petr ONDRA, CSc. - Ústav soudního lékařství</t>
  </si>
  <si>
    <t xml:space="preserve">50. Májová konference soudníh lékařství 2015, Bratislava</t>
  </si>
  <si>
    <t xml:space="preserve">MUDr. Lenka DOUBRAVSKÁ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 136, 634 00 Brno</t>
    </r>
  </si>
  <si>
    <t xml:space="preserve">FP č. 11/0461 BCD Travel s.r.o., Praha</t>
  </si>
  <si>
    <t xml:space="preserve">Kongres ESGAR 2015 - MUDr. Kovář - RTG (letenky, registrace, ubytování)</t>
  </si>
  <si>
    <t xml:space="preserve">FP č. 11/0464 Congress Business Travel Ltd., Praha</t>
  </si>
  <si>
    <t xml:space="preserve">Kongres EUROMEDLAB 2015 - Mgr. Roubalová - OKB (letenka,registrace,ubytování, MHD)</t>
  </si>
  <si>
    <t xml:space="preserve">FP č. 11/0463 FLY UNITED s.r.o., Praha</t>
  </si>
  <si>
    <t xml:space="preserve">Kongres ESC 2015 Londýn - I.IK (MUDr. Skála - doplatek za letenku)</t>
  </si>
  <si>
    <r>
      <rPr>
        <sz val="11"/>
        <rFont val="Calibri"/>
        <family val="2"/>
        <charset val="238"/>
      </rPr>
      <t xml:space="preserve">ZLP č. 05/0444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Lubomír Tichý-KNM)</t>
  </si>
  <si>
    <r>
      <rPr>
        <sz val="11"/>
        <rFont val="Calibri"/>
        <family val="2"/>
        <charset val="238"/>
      </rPr>
      <t xml:space="preserve">ZLP č. 05/0445 Univerzita Palackého v Olomouci, Lékařská fakult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Radiační ochrana pro aplikující odborníky - registrační poplatek (Bc. Pavla Strásenská-KNM)</t>
  </si>
  <si>
    <r>
      <rPr>
        <sz val="11"/>
        <rFont val="Calibri"/>
        <family val="2"/>
        <charset val="238"/>
      </rPr>
      <t xml:space="preserve">ZLP č. 05/0443 Univerzita Palackého v Olomouci, Lékařská fakult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Veronika Miháleková-KNM)</t>
  </si>
  <si>
    <r>
      <rPr>
        <sz val="11"/>
        <rFont val="Calibri"/>
        <family val="2"/>
        <charset val="238"/>
      </rPr>
      <t xml:space="preserve">ZLP č. 05/0442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MUDr. Eva Dočkalová-KNM)</t>
  </si>
  <si>
    <t xml:space="preserve">FP č. 11/0465 Congress Business Travel Ltd., Praha</t>
  </si>
  <si>
    <t xml:space="preserve">Kongres EUROMEDLAB 2015 - Ing. Novotný, Mgr. Kubíčková - OKB (letenka,registrace,ubytování, MHD)</t>
  </si>
  <si>
    <r>
      <rPr>
        <sz val="11"/>
        <rFont val="Calibri"/>
        <family val="2"/>
        <charset val="238"/>
      </rPr>
      <t xml:space="preserve">ZLP č. 05/0458 Weco-Travel (CZ)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5 Barcelona (MUDr. Marešová, MUDr. Šínová - OCNI)</t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FF0000"/>
        <rFont val="Calibri"/>
        <family val="2"/>
        <charset val="238"/>
      </rPr>
      <t xml:space="preserve">do jednoho měsíce po použítí daru zaslat dárci potvrzení o využití daru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t xml:space="preserve">FP č. 11/0475 Edinburgh Cardiothoracic Surgeons Limited</t>
  </si>
  <si>
    <t xml:space="preserve">Kongres WSCTS 2015 Edinburgh (MUDr. A. Klveček - KCHIR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FF0000"/>
        <rFont val="Calibri"/>
        <family val="2"/>
        <charset val="238"/>
      </rPr>
      <t xml:space="preserve">dar musí být využit do 31.12.2015. Zaslat potvrzení o využití daru.</t>
    </r>
    <r>
      <rPr>
        <b val="true"/>
        <sz val="11"/>
        <color rgb="FF800080"/>
        <rFont val="Calibri"/>
        <family val="2"/>
        <charset val="238"/>
      </rPr>
      <t xml:space="preserve"> - ZASLÁNO 26.1.2016</t>
    </r>
  </si>
  <si>
    <t xml:space="preserve">FP č. 11/0471 FLY UNITED s.r.o., Praha</t>
  </si>
  <si>
    <t xml:space="preserve">Kongres TCT 2015 San Francisco (MUDr. M.Sluka - I.IK)</t>
  </si>
  <si>
    <t xml:space="preserve">FP č. 11/0477 FLY UNITED s.r.o., Praha</t>
  </si>
  <si>
    <t xml:space="preserve">Kongres ESC 2015 Londýn - I-IK (L.Rec - letenka)</t>
  </si>
  <si>
    <t xml:space="preserve">FP č. 11/0484 FLY UNiTED s.r.o., Praha</t>
  </si>
  <si>
    <r>
      <rPr>
        <sz val="11"/>
        <rFont val="Calibri"/>
        <family val="2"/>
        <charset val="238"/>
      </rPr>
      <t xml:space="preserve">Kongres ISOLS/MSTS Annual Meeting 2015 Orlando (MUDr. M.Smižanský - ORTOP)</t>
    </r>
    <r>
      <rPr>
        <b val="true"/>
        <sz val="11"/>
        <color rgb="FF00CCFF"/>
        <rFont val="Calibri"/>
        <family val="2"/>
        <charset val="238"/>
      </rPr>
      <t xml:space="preserve">-čerpání daru 19.8.2015 Bayer 80.000,- </t>
    </r>
  </si>
  <si>
    <t xml:space="preserve">vzdělávání zdravotnických pracovníků - kongres ESMO-ECCO Vídeň</t>
  </si>
  <si>
    <t xml:space="preserve">FP č. 11/0502 FLY UNiTED s.r.o., Praha</t>
  </si>
  <si>
    <t xml:space="preserve">Kongres ISAN 2015 Itálie (MUDr. J.Galuszka - I.IK) - letenka, ubytování</t>
  </si>
  <si>
    <t xml:space="preserve">FP č. 11/0514 Aspironix s.r.o., Praha</t>
  </si>
  <si>
    <t xml:space="preserve">Konfrence Arthrex Days 2015 Přerov - registrační poplatky (Traumatologické oddělení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31 Weco-Travel (CZ)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564 FLY UNITED s.r.o., Praha</t>
  </si>
  <si>
    <t xml:space="preserve">Kongres EURO ECHO Imaging 2015 Seville (MUDr. Vindiš - I.IK)</t>
  </si>
  <si>
    <r>
      <rPr>
        <sz val="11"/>
        <rFont val="Calibri"/>
        <family val="2"/>
        <charset val="238"/>
      </rPr>
      <t xml:space="preserve">ZLP č. 05/061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19. kongres nemocničních lékárníků 2015 Brno (Lékárna - 24 zaměstnanců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S1 Czech Republic, z.s.p.o., Na Pankráci 30, 140 00 Praha 4</t>
    </r>
  </si>
  <si>
    <t xml:space="preserve">FP č. 11/0618 BAJIR s.r.o., Praha</t>
  </si>
  <si>
    <t xml:space="preserve">Kongres ESC 2015 Londýn  (doc.MUDr. Václavík - I.IK)</t>
  </si>
  <si>
    <r>
      <rPr>
        <sz val="11"/>
        <rFont val="Calibri"/>
        <family val="2"/>
        <charset val="238"/>
      </rPr>
      <t xml:space="preserve">ZLP č. 05/0688 Ján VESELÝ - CESTA, Martin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32. sjezd alergologů a imunologů 2015 Žilina (Ústav imunologie 3 zaměstnanci - ubytová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Prphan Pharmaceuticals AG, Pod Děvínem 28, 150 00 Praha 5</t>
    </r>
  </si>
  <si>
    <t xml:space="preserve">MUDr. Monika KAMASOVÁ - I. interní klinika</t>
  </si>
  <si>
    <t xml:space="preserve">Kongres ESC 2015 Londýn  (cestovní příkaz)</t>
  </si>
  <si>
    <t xml:space="preserve">MUDr. Eva KOCIÁNOVÁ - I. interní klinika</t>
  </si>
  <si>
    <t xml:space="preserve">Bc. Dagmar HETCLOVÁ - I. interní klinika</t>
  </si>
  <si>
    <r>
      <rPr>
        <sz val="11"/>
        <rFont val="Calibri"/>
        <family val="2"/>
        <charset val="238"/>
      </rPr>
      <t xml:space="preserve">ZLP č. 05/0690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J. Švec - KNM))</t>
  </si>
  <si>
    <r>
      <rPr>
        <sz val="11"/>
        <rFont val="Calibri"/>
        <family val="2"/>
        <charset val="238"/>
      </rPr>
      <t xml:space="preserve">ZLP č. 05/0689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P.Vybíral - KNM))</t>
  </si>
  <si>
    <r>
      <rPr>
        <sz val="11"/>
        <rFont val="Calibri"/>
        <family val="2"/>
        <charset val="238"/>
      </rPr>
      <t xml:space="preserve">ZLP č. 05/0701 SZŠ a VOŠ Emanuela Pöttinga, Olomouc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Bc. J. Horalík - KNM)</t>
  </si>
  <si>
    <r>
      <rPr>
        <sz val="11"/>
        <rFont val="Calibri"/>
        <family val="2"/>
        <charset val="238"/>
      </rPr>
      <t xml:space="preserve">ZLP č. 05/0702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A. Kolářová - KNM)</t>
  </si>
  <si>
    <r>
      <rPr>
        <sz val="11"/>
        <rFont val="Calibri"/>
        <family val="2"/>
        <charset val="238"/>
      </rPr>
      <t xml:space="preserve">ZLP č. 05/0703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R. Halenková - KNM)</t>
  </si>
  <si>
    <r>
      <rPr>
        <sz val="11"/>
        <rFont val="Calibri"/>
        <family val="2"/>
        <charset val="238"/>
      </rPr>
      <t xml:space="preserve">ZLP č. 05/0704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V. Míková - KNM)</t>
  </si>
  <si>
    <r>
      <rPr>
        <sz val="11"/>
        <rFont val="Calibri"/>
        <family val="2"/>
        <charset val="238"/>
      </rPr>
      <t xml:space="preserve">ZLP č. 05/0708 Univerzita Palackého, Olomouc - 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urz "Prevence škodlivého užívání návykových látek" (MUDr. E. Dočkalová - KNM)</t>
  </si>
  <si>
    <t xml:space="preserve">FP č. 11/0725 JASTA -cestovní kancelář s.r.o., Praha</t>
  </si>
  <si>
    <t xml:space="preserve">Kongres EADV Copenhagen 2015, Kodaň (MUDr. Eva Mullerová - Kožní)</t>
  </si>
  <si>
    <r>
      <rPr>
        <sz val="11"/>
        <rFont val="Calibri"/>
        <family val="2"/>
        <charset val="238"/>
      </rPr>
      <t xml:space="preserve">FP č. 11/0720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7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9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41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38 OK - TOURS a.s., Praha</t>
  </si>
  <si>
    <t xml:space="preserve">Kongres ESMO 2015, Vídeň (Mgr. Ročková a Mgr. Kňourková - ONKOL)</t>
  </si>
  <si>
    <r>
      <rPr>
        <sz val="11"/>
        <rFont val="Calibri"/>
        <family val="2"/>
        <charset val="238"/>
      </rPr>
      <t xml:space="preserve">FP č. 11/0781 HANZO production s.r.o., Hradec Králové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ce Haimaom, I.P.Pavlova 6, 775 20 Olomouc</t>
    </r>
  </si>
  <si>
    <t xml:space="preserve">MUDr. A. Obr (HOK) služební stáž 19.10.2015-19.1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</t>
    </r>
  </si>
  <si>
    <r>
      <rPr>
        <sz val="11"/>
        <rFont val="Calibri"/>
        <family val="2"/>
        <charset val="238"/>
      </rPr>
      <t xml:space="preserve">konference NEMLEK 2015 Brno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árci doklady o čerpání daru na uvedené účely</t>
    </r>
  </si>
  <si>
    <t xml:space="preserve">FP č. 11/0782 FLY UNITED s.r.o., Praha</t>
  </si>
  <si>
    <t xml:space="preserve">Kongres NYU Scool of Medicine 2015, New York (MUDr. Zálešák, MUDr. Stehlík - OPECH)</t>
  </si>
  <si>
    <r>
      <rPr>
        <sz val="11"/>
        <rFont val="Calibri"/>
        <family val="2"/>
        <charset val="238"/>
      </rPr>
      <t xml:space="preserve">FP č. 11/0791 Národní centrum ošetřovatelství, Brno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0 Národní centrum ošetřovatelství, Brno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vzdělávání zdravotníckých pracovníků</t>
  </si>
  <si>
    <t xml:space="preserve">FP č. 11/0913 FLY UNITED s.r.o., Praha</t>
  </si>
  <si>
    <t xml:space="preserve">Kriegová Eva, Ing. Dr. - ubytování Žilina 21.-23.10.2015</t>
  </si>
  <si>
    <r>
      <rPr>
        <sz val="11"/>
        <rFont val="Calibri"/>
        <family val="2"/>
        <charset val="238"/>
      </rPr>
      <t xml:space="preserve">FP č. 11/0858 Ján Veselý - CES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Raška Milan Doc. MUDr. Mgr., Ph.D., Heřmanová Zuzana</t>
  </si>
  <si>
    <r>
      <rPr>
        <sz val="11"/>
        <rFont val="Calibri"/>
        <family val="2"/>
        <charset val="238"/>
      </rPr>
      <t xml:space="preserve">FP č. 11/0825 Univerzita Palackého v Olomouci , Lékařská fakult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MUDr. Eva Dočkalová - prevence škodlivého užívání návykových látek</t>
  </si>
  <si>
    <r>
      <rPr>
        <sz val="11"/>
        <rFont val="Calibri"/>
        <family val="2"/>
        <charset val="238"/>
      </rPr>
      <t xml:space="preserve">FP č. 11/0879 SZŠ a VOŠ Emanuela Pöttinga, Olomouc </t>
    </r>
    <r>
      <rPr>
        <sz val="11"/>
        <color rgb="FF0066CC"/>
        <rFont val="Calibri"/>
        <family val="2"/>
        <charset val="238"/>
      </rPr>
      <t xml:space="preserve">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Nelékařské zdravotnické obory v proměnách času (Bc. J. Horalík, A. Kolářová, R. Halenková, V. Mí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vzdělávání zdravotnických pracovníků RTG - </t>
    </r>
    <r>
      <rPr>
        <b val="true"/>
        <sz val="11"/>
        <rFont val="Calibri"/>
        <family val="2"/>
        <charset val="238"/>
      </rPr>
      <t xml:space="preserve">dar musí být využit do 6 měsíců od poskytnutí. </t>
    </r>
    <r>
      <rPr>
        <b val="true"/>
        <sz val="11"/>
        <color rgb="FF800080"/>
        <rFont val="Calibri"/>
        <family val="2"/>
        <charset val="238"/>
      </rPr>
      <t xml:space="preserve">Dne 9.3.2017 zasláno potvrzení o využití daru.</t>
    </r>
  </si>
  <si>
    <t xml:space="preserve">FP č. 11/0890 PharmDr. Jana Matušková - školení</t>
  </si>
  <si>
    <t xml:space="preserve">školení pro Lékárna FNOL Jak sestavit terapeutický plán</t>
  </si>
  <si>
    <t xml:space="preserve">MUDr. Eva Müllerová - Klinika chorob kožních a pohlavních</t>
  </si>
  <si>
    <t xml:space="preserve">EADV Congress Copenhagen 2015, Kodaň</t>
  </si>
  <si>
    <t xml:space="preserve">MUDr. Alice Entrová - TO</t>
  </si>
  <si>
    <t xml:space="preserve">XVII. Slovensko-český hematologický a transfuziologický sjezd, Bratislava</t>
  </si>
  <si>
    <t xml:space="preserve">Anna Andrýsková - TO</t>
  </si>
  <si>
    <t xml:space="preserve">Mgr. Romana Vymětalová - TO</t>
  </si>
  <si>
    <t xml:space="preserve">Drahomíra Krumpholcová - TO</t>
  </si>
  <si>
    <t xml:space="preserve">MUDr. Jiří Lošťák - Ortopedická klinika</t>
  </si>
  <si>
    <t xml:space="preserve">kurz The Revision Knee Learning Centre, Hamburg</t>
  </si>
  <si>
    <t xml:space="preserve">MUDr. Martin Sluka - I. IK</t>
  </si>
  <si>
    <t xml:space="preserve">konference TCT v San Franciscu, USA</t>
  </si>
  <si>
    <t xml:space="preserve">MUDr. Aleš Klváček - Kardiochirurgická</t>
  </si>
  <si>
    <t xml:space="preserve">kongres WSCTS v Edinburgu</t>
  </si>
  <si>
    <t xml:space="preserve">MUDr. Pavel Skalický - I. CHIR</t>
  </si>
  <si>
    <t xml:space="preserve">stáž na Universitat klinikum Hamburg-Eppenorf Německo</t>
  </si>
  <si>
    <t xml:space="preserve">Mgr. Dita Vrbická - Ústav lékařské genetiky</t>
  </si>
  <si>
    <t xml:space="preserve">konference Cogen - Preimplantation and prenatal genetic diagnostic, Paříž</t>
  </si>
  <si>
    <t xml:space="preserve">MUDr. Klára Marešová - Oční klinika</t>
  </si>
  <si>
    <t xml:space="preserve">Kongres ESCRS 2015 v Barceloně, Španělsko</t>
  </si>
  <si>
    <t xml:space="preserve">MUDr. Irena Šínová, FEBO - Oční klinika</t>
  </si>
  <si>
    <t xml:space="preserve">Mgr. Alena Koukalová - TO</t>
  </si>
  <si>
    <t xml:space="preserve">Olga Procházková - TO</t>
  </si>
  <si>
    <t xml:space="preserve">Bc. Eva Palovská - TO</t>
  </si>
  <si>
    <t xml:space="preserve">MUDr. Libor Čech - Ortopedická klinika</t>
  </si>
  <si>
    <t xml:space="preserve">7th CEE Symposium in Krakow, Poland</t>
  </si>
  <si>
    <t xml:space="preserve">prim. MUDr. Bohumil Zálešák, Ph.D.  - Odd.plast.a estet.chir.</t>
  </si>
  <si>
    <t xml:space="preserve">NYU Post-Graduate Medical School, Mikrochirurgický kurz</t>
  </si>
  <si>
    <t xml:space="preserve">MUDr. Daniel Stehlík - Odd.plast.a estet.chir.</t>
  </si>
  <si>
    <t xml:space="preserve">doc. MUDr. Mgr. Milan Raška, Ph. D. - Ústav imunulogie</t>
  </si>
  <si>
    <t xml:space="preserve">33. sjezd Slovenské a České společnosti alergologie a klinické imunulogie v Žilině, SK</t>
  </si>
  <si>
    <t xml:space="preserve">MUDr. Aleš Obr - HOK</t>
  </si>
  <si>
    <t xml:space="preserve">Institu de Recherche en Santé de l'Université de Nantes, France</t>
  </si>
  <si>
    <t xml:space="preserve">MUDr. Aleš Obr - HOK, záloha na účet zaměstnance</t>
  </si>
  <si>
    <t xml:space="preserve">MUDr. Zuzana Heřmanová, Ph. D. - Ústav imunulogie</t>
  </si>
  <si>
    <t xml:space="preserve">32. sjezd Slovenské a České společnosti alergologie a klinické imunulogie v Žilině, SK</t>
  </si>
  <si>
    <t xml:space="preserve">MUDr. David Vindiš - I.IK</t>
  </si>
  <si>
    <t xml:space="preserve">Euro Echo Imaging Sevilla Spain</t>
  </si>
  <si>
    <t xml:space="preserve">MUDr. Matěj Smižanský - Ortopedická klinika</t>
  </si>
  <si>
    <t xml:space="preserve">Kongres 2015 ISOLS/MSTS Annual Meeting v Orlandu, USA</t>
  </si>
  <si>
    <t xml:space="preserve">doc. RNDr. Radek Vrtěl - ústav lék. Genetiky</t>
  </si>
  <si>
    <t xml:space="preserve">ESHG 2015, Glasgow 5.6.-11.6.2015</t>
  </si>
  <si>
    <t xml:space="preserve">doc. RNDr. Radek Vrtěl - ústav lék. Genetiky - záloha</t>
  </si>
  <si>
    <t xml:space="preserve">ESHG 2015, Glasgow 5.6.-11.6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6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6.5.2016 za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t xml:space="preserve">vzdělávání - konfrence FNOL </t>
  </si>
  <si>
    <t xml:space="preserve">ZLP č. 05/0082 CONTOUR, s.r.o., Kolová 212, 153 Praha-Radotín</t>
  </si>
  <si>
    <t xml:space="preserve">MUDr. Henzlová Lenka - XVI. Krakonošský CT kurz 17.-19.3.2016, ubytování</t>
  </si>
  <si>
    <t xml:space="preserve">využito na FP č. 10/6712 CPI Hotels, a.s. - hospital management 3.12.2015 pohoštění</t>
  </si>
  <si>
    <t xml:space="preserve">ZLP č. 05/0083 CONTOUR, s.r.o., Kolová 212, 153 Praha-Radotín</t>
  </si>
  <si>
    <t xml:space="preserve">MUDr. Budíková Miroslava - XVI. Krakonošský CT kurz 17.-19.3.2016, ubytování</t>
  </si>
  <si>
    <t xml:space="preserve">ZLP č. 05/0174 Institut postgrad.vzdělá.ve zdravotnictví, Ruská 85, 100 05 Praha 10</t>
  </si>
  <si>
    <t xml:space="preserve">kurz Radiofarmaka 8.3.2016, účastnický poplatek za Drymlová Jarmila Mgr.</t>
  </si>
  <si>
    <t xml:space="preserve">ZLP č. 05/0181 LF UP, Hněvotínská 3, 775 15 Olomouc</t>
  </si>
  <si>
    <t xml:space="preserve">Kurz AJ 1.3.-31.5.2016 - Miháleková Veronika</t>
  </si>
  <si>
    <t xml:space="preserve">ZLP č. 05/0180 LF UP, Hněvotínská 3, 775 15 Olomouc</t>
  </si>
  <si>
    <t xml:space="preserve">Kurz AJ 1.3.-31.5.2016 - Horalík Jiří Bc.</t>
  </si>
  <si>
    <t xml:space="preserve">ZLP č. 05/0179 LF UP, Hněvotínská 3, 775 15 Olomouc</t>
  </si>
  <si>
    <t xml:space="preserve">Kurz AJ 1.3.-31.5.2016 - Vybíral Petr Bc.</t>
  </si>
  <si>
    <t xml:space="preserve">ZLP č. 05/0178 LF UP, Hněvotínská 3, 775 15 Olomouc</t>
  </si>
  <si>
    <t xml:space="preserve">Kurz AJ 1.3.-31.5.2016 - Veselá Olga</t>
  </si>
  <si>
    <t xml:space="preserve">ZLP č. 05/0177 LF UP, Hněvotínská 3, 775 15 Olomouc</t>
  </si>
  <si>
    <t xml:space="preserve">Kurz AJ 1.3.-31.5.2016 - Zatloukal Radim</t>
  </si>
  <si>
    <t xml:space="preserve">ZLP č. 05/0176 LF UP, Hněvotínská 3, 775 15 Olomouc</t>
  </si>
  <si>
    <t xml:space="preserve">Kurz AJ 1.3.-31.5.2016 - Goldmannová Pavla</t>
  </si>
  <si>
    <t xml:space="preserve">ZLP č. 05/0175 LF UP, Hněvotínská 3, 775 15 Olomouc</t>
  </si>
  <si>
    <t xml:space="preserve">Kurz AJ 1.3.-31.5.2016 - Strasenská Pavla Bc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CHE s.r.o., Dukelských hrdinů 567/52, 170 00 Praha</t>
    </r>
  </si>
  <si>
    <t xml:space="preserve">zdrav.odborník ONKOLOGIE na kongreci 10th European Breast Cancer Conference</t>
  </si>
  <si>
    <t xml:space="preserve">PharmDr. Lenka Štrublíková</t>
  </si>
  <si>
    <t xml:space="preserve">7. zimní konference v Jihlavě, 29.-30.1.2016, ubytování</t>
  </si>
  <si>
    <t xml:space="preserve">FP č. 11/0135 Thomas Cook s.r.o., U Průhonu 1588/11a, 170 00 Praha</t>
  </si>
  <si>
    <t xml:space="preserve">doc. MUDr. Mrázek František, Ph.D. - letenka Řecko 11.-16.5.2016, 30th European Immunognetics and mistocompatibility conference</t>
  </si>
  <si>
    <t xml:space="preserve">ZLP č. 05/0226 Motel One Wien-Prater</t>
  </si>
  <si>
    <t xml:space="preserve">Mgr. Robert Běhal - ubytování, kongres EAHP 16.-18.3.2016</t>
  </si>
  <si>
    <t xml:space="preserve">poplatek za platbu v zahraničí</t>
  </si>
  <si>
    <t xml:space="preserve">FP č. 11/0133 EAHP 3 rue Abbé Cuypers, 1040 Brussels, Belgium</t>
  </si>
  <si>
    <t xml:space="preserve">Mgr. Robert Běhal - registrační poplatek, kongres EAHP 16.-18.3.2016</t>
  </si>
  <si>
    <t xml:space="preserve">ZLP č. 05/0225 Vita Congress, V. Vourazeris&amp;SIA LP</t>
  </si>
  <si>
    <t xml:space="preserve">doc. MUDr. Mrázek František, Ph.D. - registrační poplatek Řecko 11.-16.5.2016, 30th European Immunognetics and mistocompatibility conference</t>
  </si>
  <si>
    <t xml:space="preserve">PharmDr. Pavel Studecký</t>
  </si>
  <si>
    <t xml:space="preserve">MUDr. Aleš Obr - HOK, doplatek</t>
  </si>
  <si>
    <t xml:space="preserve">FP č. 11/0195 Motel One Wien-Prater - zúčtování</t>
  </si>
  <si>
    <r>
      <rPr>
        <sz val="11"/>
        <rFont val="Calibri"/>
        <family val="2"/>
        <charset val="238"/>
      </rPr>
      <t xml:space="preserve">FP č. 11/0233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07 Institut postgrad.vzdělá.ve zdravotnictví, Ruská 85, 100 05 Praha 10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32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P SERVICES s.r.o., Poštovská 8, 602 00 Brno</t>
    </r>
  </si>
  <si>
    <t xml:space="preserve">vzdělávání FNOL</t>
  </si>
  <si>
    <t xml:space="preserve">FP č. 11/0250 Rytmus srdce, Vídeňská 1958/9, 140 21 Praha 4</t>
  </si>
  <si>
    <t xml:space="preserve">ablační workshop 17.-19.4.2016 registrační poplatky</t>
  </si>
  <si>
    <r>
      <rPr>
        <sz val="11"/>
        <rFont val="Calibri"/>
        <family val="2"/>
        <charset val="238"/>
      </rPr>
      <t xml:space="preserve">FP č. 11/0239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0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1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2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4 LF UP, Hněvotínská 3, 775 15 Olomouc -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5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6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0"/>
        <color rgb="FF008000"/>
        <rFont val="Arial CE"/>
        <family val="0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vzdělávání FNOL - </t>
    </r>
    <r>
      <rPr>
        <b val="true"/>
        <sz val="11"/>
        <color rgb="FF800080"/>
        <rFont val="Calibri"/>
        <family val="2"/>
        <charset val="238"/>
      </rPr>
      <t xml:space="preserve">dne 10.10.2016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IOTRONIK Praha, s.r.o., Doublebská 1699/5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racco Imaging Czech s.r.o., Novodvorská 994/138, 142 21 Praha</t>
    </r>
  </si>
  <si>
    <t xml:space="preserve">vzdělávání FNOL (RTG - ESGAR)</t>
  </si>
  <si>
    <t xml:space="preserve">FP č. 11/0379 OK-TOURS a.s., Praha</t>
  </si>
  <si>
    <t xml:space="preserve">Kongres EBCC 2016, Amsterdam (MUDr. Eva Krejčí - ONKOL)</t>
  </si>
  <si>
    <r>
      <rPr>
        <sz val="11"/>
        <rFont val="Calibri"/>
        <family val="2"/>
        <charset val="238"/>
      </rPr>
      <t xml:space="preserve">ZLP č. 05/0477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MUDr. Libuše Quinn (KNM)</t>
  </si>
  <si>
    <r>
      <rPr>
        <sz val="11"/>
        <rFont val="Calibri"/>
        <family val="2"/>
        <charset val="238"/>
      </rPr>
      <t xml:space="preserve">ZLP č. 05/0474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avla Goldmannová(KNM)</t>
  </si>
  <si>
    <r>
      <rPr>
        <sz val="11"/>
        <rFont val="Calibri"/>
        <family val="2"/>
        <charset val="238"/>
      </rPr>
      <t xml:space="preserve">ZLP č. 05/0476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Jiří Horalík (KNM)</t>
  </si>
  <si>
    <r>
      <rPr>
        <sz val="11"/>
        <rFont val="Calibri"/>
        <family val="2"/>
        <charset val="238"/>
      </rPr>
      <t xml:space="preserve">ZLP č. 05/0473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Vlasta Míková (KNM)</t>
  </si>
  <si>
    <r>
      <rPr>
        <sz val="11"/>
        <rFont val="Calibri"/>
        <family val="2"/>
        <charset val="238"/>
      </rPr>
      <t xml:space="preserve">ZLP č. 05/0475 PHARMA Product Management s.r.o.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etr Vybíral (KNM)</t>
  </si>
  <si>
    <t xml:space="preserve">FP č. 11/0495 AirTicketPartner-Petr Nájemník, Bílina</t>
  </si>
  <si>
    <t xml:space="preserve">Kongres Movement Disordes 2016 Lisabon-4 ks letenka-NEUROL</t>
  </si>
  <si>
    <t xml:space="preserve">FP č. 11/0496 AirTicketPartner-Petr Nájemník, Bílina</t>
  </si>
  <si>
    <t xml:space="preserve">Kongres Movement Disordes 2016 Lisabon-4 ks ubytování-NEUR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RTMAN-RICO a.s., Masarykovo náměstí 77, 664 71 Veverská Bítýška</t>
    </r>
  </si>
  <si>
    <t xml:space="preserve">vzdělávání lékařského personálu - I. CHIR</t>
  </si>
  <si>
    <t xml:space="preserve">FP č. 11/0500 International Secretariat, Milwaukee, USA</t>
  </si>
  <si>
    <t xml:space="preserve">Kongres Movement Disordes 2016 Lisabon-registrační poplatek-MUDr.Frolová (NEUROL)</t>
  </si>
  <si>
    <t xml:space="preserve">FP č. 11/0499 International Secretariat, Milwaukee, USA</t>
  </si>
  <si>
    <t xml:space="preserve">Kongres Movement Disordes 2016 Lisabon-registrační poplatek-MUDr.Hvizdošová (NEUROL)</t>
  </si>
  <si>
    <t xml:space="preserve">FP č. 11/0498 International Secretariat, Milwaukee, USA</t>
  </si>
  <si>
    <t xml:space="preserve">Kongres Movement Disordes 2016 Lisabon-registrační poplatek-MUDr.Bardoň (NEUROL)</t>
  </si>
  <si>
    <t xml:space="preserve">FP č. 11/0497 International Secretariat, Milwaukee, USA</t>
  </si>
  <si>
    <t xml:space="preserve">Kongres Movement Disordes 2016 Lisabon-registrační poplatek-MUDr.Bartoníková (NEUROL)</t>
  </si>
  <si>
    <t xml:space="preserve">FP č. 11/0550 FLY UNITED s.r.o., Praha</t>
  </si>
  <si>
    <t xml:space="preserve">Kongres Evropské kardiologické společnosti Ŕím 2016 - I.IK (letenky)</t>
  </si>
  <si>
    <t xml:space="preserve">FP č. 11/0541 GTS Olomouc s.r.o., Olomouc</t>
  </si>
  <si>
    <t xml:space="preserve">Kongres ESHG 2016 Barcelona - doc. Mgr. Radek Vodička (Ústav genetiky)</t>
  </si>
  <si>
    <t xml:space="preserve">FP č. 11/0540 GTS Olomouc s.r.o., Olomouc</t>
  </si>
  <si>
    <t xml:space="preserve">Kongres ESHG 2016 Barcelona - prof. MUDr. Martin Procházka (Ústav genetiky)</t>
  </si>
  <si>
    <t xml:space="preserve">FP č. 11/0542 GTS Olomouc s.r.o., Olomouc</t>
  </si>
  <si>
    <t xml:space="preserve">Kongres ESHG 2016 Barcelona - Mgr. M Janíková (Ústav genetiky)</t>
  </si>
  <si>
    <r>
      <rPr>
        <sz val="11"/>
        <rFont val="Calibri"/>
        <family val="2"/>
        <charset val="238"/>
      </rPr>
      <t xml:space="preserve">ZLP č. 05/0190 TOMA Olomouc a.s., Olomouc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iremní setkání Radiologické kliniky - ubytování, strava</t>
  </si>
  <si>
    <t xml:space="preserve">FP č. 10/3143 Tern Event s.r.o., Olomouc </t>
  </si>
  <si>
    <t xml:space="preserve">firemní setkání Radiologické kliniky - aktivity</t>
  </si>
  <si>
    <r>
      <rPr>
        <sz val="11"/>
        <rFont val="Calibri"/>
        <family val="2"/>
        <charset val="238"/>
      </rPr>
      <t xml:space="preserve">FP č. 10/3138 TOMA Olomouc a.s.,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. Sokolovská 100/94, 186 00 Praha</t>
    </r>
  </si>
  <si>
    <t xml:space="preserve">vzdělávání zdravotnických pracovníků</t>
  </si>
  <si>
    <t xml:space="preserve">Vnitřní sdělení - prim. MUDr. Galuszková - vzdělávání</t>
  </si>
  <si>
    <t xml:space="preserve">převod z konta darů VS: 3590 (dar UP Olomouc z 17.12.2009)</t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částečná úhrada</t>
    </r>
  </si>
  <si>
    <t xml:space="preserve">Kongres Evropské kardiologické společnosti Ŕím 2016 - I.IK (ubytování, transfer) - celkem: 424.049,-Kč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ovidien ECE s.r.o., organizační složka, Prosecká 852/66, 190 00 Praha 9</t>
    </r>
  </si>
  <si>
    <t xml:space="preserve">vzdělávání FNOL - 15. mezinárodní kongres International Society for diseases of The Oesophagus, Singapore 17.-21.9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SL BEHRING s.r.o., Vyskočilova 1461/2a, 140 00 Praha 4</t>
    </r>
  </si>
  <si>
    <r>
      <rPr>
        <sz val="11"/>
        <rFont val="Calibri"/>
        <family val="2"/>
        <charset val="238"/>
      </rPr>
      <t xml:space="preserve">vzdělávání zdravotnických pracovníků (141 EUR) - </t>
    </r>
    <r>
      <rPr>
        <b val="true"/>
        <sz val="11"/>
        <color rgb="FFFF0000"/>
        <rFont val="Calibri"/>
        <family val="2"/>
        <charset val="238"/>
      </rPr>
      <t xml:space="preserve">vyčerpat do 6 měsíců od připsání-zaslat potvrzení o čerpání </t>
    </r>
  </si>
  <si>
    <r>
      <rPr>
        <sz val="11"/>
        <rFont val="Calibri"/>
        <family val="2"/>
        <charset val="238"/>
      </rPr>
      <t xml:space="preserve">ZLP č.  05/0574 Eurocongress Centre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L. Český radiologický kongres 2016, Brno - registrační poplatek (MUDr. Buriánková - KNM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23.2.2017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doplatek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ne 16.2.2017 odesláno potvrzení o využití daru (e-mail)</t>
    </r>
  </si>
  <si>
    <r>
      <rPr>
        <sz val="11"/>
        <rFont val="Calibri"/>
        <family val="2"/>
        <charset val="238"/>
      </rPr>
      <t xml:space="preserve">ZLP č. 05/0655 Weco-Trave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6, Kodaň (MUDr. Marešová, MUDr. Hrabčíková, MUDr. Śínová - Oční)</t>
  </si>
  <si>
    <t xml:space="preserve">FP č. 11/0620 Meritis s.r.o., Praha</t>
  </si>
  <si>
    <t xml:space="preserve">XXIII. Kongres ČIS, Brno - registrační poplatek, ubytování (doc. MUDr. Procházka - II.IK)</t>
  </si>
  <si>
    <r>
      <rPr>
        <sz val="11"/>
        <rFont val="Calibri"/>
        <family val="2"/>
        <charset val="238"/>
      </rPr>
      <t xml:space="preserve">ZLP č. 05/0685 Univerzita Palackého Olomouc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urz radiační ochrana - registrační poplatek (Bc. Rýcová - 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AGEN CZ s.r.o., Bělohorská 238/85, 169 00 Praha 6</t>
    </r>
  </si>
  <si>
    <t xml:space="preserve">DP č. 11/0010 FLY UNITED s.r.o., Praha</t>
  </si>
  <si>
    <r>
      <rPr>
        <sz val="11"/>
        <rFont val="Calibri"/>
        <family val="2"/>
        <charset val="238"/>
      </rPr>
      <t xml:space="preserve">Kongres Evropské kardiologické společnosti Ŕím 2016 - I.IK (letenky)- </t>
    </r>
    <r>
      <rPr>
        <sz val="11"/>
        <color rgb="FF800080"/>
        <rFont val="Calibri"/>
        <family val="2"/>
        <charset val="238"/>
      </rPr>
      <t xml:space="preserve">DOBROPI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ervier, s.r.o., Na Florenci 2116/15, 110 00 Praha 1 Nov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ccord Healthcare, s.r.o., J. A. Bati 5648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OPHARM s.r.o., Lehárova 1808/11, 140 00 Praha 4</t>
    </r>
  </si>
  <si>
    <r>
      <rPr>
        <sz val="11"/>
        <rFont val="Calibri"/>
        <family val="2"/>
        <charset val="238"/>
      </rPr>
      <t xml:space="preserve">FP č. 11/0705 Vita Congress, V. Vourazeris&amp;SIA LP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doc. MUDr. Mrázek František, Ph.D. - registrační poplatek Řecko 11.-16.5.2016</t>
  </si>
  <si>
    <r>
      <rPr>
        <sz val="11"/>
        <rFont val="Calibri"/>
        <family val="2"/>
        <charset val="238"/>
      </rPr>
      <t xml:space="preserve">ZLP č. 05/0772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ubytování)</t>
  </si>
  <si>
    <r>
      <rPr>
        <sz val="11"/>
        <rFont val="Calibri"/>
        <family val="2"/>
        <charset val="238"/>
      </rPr>
      <t xml:space="preserve">ZLP č. 05/0817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registrační poplat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 3</t>
    </r>
  </si>
  <si>
    <r>
      <rPr>
        <sz val="11"/>
        <rFont val="Calibri"/>
        <family val="2"/>
        <charset val="238"/>
      </rPr>
      <t xml:space="preserve">vzdělávání zdravotnických pracovníků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15.11.2016 odesláno potvrzení o využití daru (e-mai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TABERY, Za Humny 208/5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Michal JELÍNEK, Rooseveltova 117, 779 00 Olomouc</t>
    </r>
  </si>
  <si>
    <t xml:space="preserve">CP - MUDr. Ladislav LUBĚNA - II. Interní klinika</t>
  </si>
  <si>
    <t xml:space="preserve">XXIII. Kongres ČIS, Brno </t>
  </si>
  <si>
    <r>
      <rPr>
        <sz val="11"/>
        <rFont val="Calibri"/>
        <family val="2"/>
        <charset val="238"/>
      </rPr>
      <t xml:space="preserve">FP č. 11/0799 Eurocongress Centre, s.r.o., Praha 4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40 Weco-Trave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Hana GROFKOVÁ - I. interní klinika</t>
  </si>
  <si>
    <t xml:space="preserve">Kongres Evropské kardiologické společnosti Ŕím 2016 - I.IK </t>
  </si>
  <si>
    <t xml:space="preserve">CP - MUDr. Marián FEDORCO, Ph.D. - I. interní klinika</t>
  </si>
  <si>
    <t xml:space="preserve">CP - doc. MUDr. Petr HEINC, Ph.D. - I. interní klinika</t>
  </si>
  <si>
    <r>
      <rPr>
        <sz val="11"/>
        <rFont val="Calibri"/>
        <family val="2"/>
        <charset val="238"/>
      </rPr>
      <t xml:space="preserve">FP č. 11/088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85 GUARANT International s.r.o., Praha -</t>
    </r>
    <r>
      <rPr>
        <sz val="11"/>
        <color rgb="FF008000"/>
        <rFont val="Calibri"/>
        <family val="2"/>
        <charset val="238"/>
      </rPr>
      <t xml:space="preserve"> VYÚČTOVÁNÍ</t>
    </r>
  </si>
  <si>
    <t xml:space="preserve">CP - MUDr. Tomáš SKÁLA, Ph.D. - I. interní klinika</t>
  </si>
  <si>
    <t xml:space="preserve">CP - Leo REC - I. interní klinika</t>
  </si>
  <si>
    <t xml:space="preserve">CP - MUDr. Jan LÁTAL - I. interní klinika</t>
  </si>
  <si>
    <t xml:space="preserve">CP - MUDr. František KOVÁČIK - I. interní klinika</t>
  </si>
  <si>
    <t xml:space="preserve">CP - MUDr. Eva KOCIÁNOVÁ - I. interní klinika</t>
  </si>
  <si>
    <t xml:space="preserve">CP - MUDr. Ondřej MORAVEC - I. interní klinika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ne 9.6.2017 odesláno potvrzení o využití daru</t>
    </r>
  </si>
  <si>
    <t xml:space="preserve">CP - MUDr. Ingrid SOVOVÁ - I. interní klinika</t>
  </si>
  <si>
    <t xml:space="preserve">CP - Bc. Petra ŠKÁRKOVÁ - I. interní klinika</t>
  </si>
  <si>
    <t xml:space="preserve">CP - Mgr. Lenka ŠIKORSKÁ - I. interní klinika</t>
  </si>
  <si>
    <t xml:space="preserve">CP -doc. MUDr. Jan VÁCLAVÍK, Ph.D. - I. interní klinika</t>
  </si>
  <si>
    <r>
      <rPr>
        <sz val="11"/>
        <rFont val="Calibri"/>
        <family val="2"/>
        <charset val="238"/>
      </rPr>
      <t xml:space="preserve">FP č. 11/1044 Univerzita Palackého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.G.P. spol. s r.o., Kvítková 1575, 760 01 Zlín</t>
    </r>
  </si>
  <si>
    <t xml:space="preserve">CP - MUDr. Jiří LOŠŤÁK - Ortopedická klinika</t>
  </si>
  <si>
    <t xml:space="preserve">Edukační stáž - MC ISNEC (14.9.-16.9.2016)</t>
  </si>
  <si>
    <r>
      <rPr>
        <sz val="11"/>
        <rFont val="Calibri"/>
        <family val="2"/>
        <charset val="238"/>
      </rPr>
      <t xml:space="preserve">FP č. 11/1091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2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4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85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3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, JUDr. Dušan KLOS, Ph.D. - I. chirurgická klinika</t>
  </si>
  <si>
    <t xml:space="preserve">10th International Congress on Peritoneal Surface Malgnancies, Washingto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ASY TRANS s.r.o., Trojická 1904/14, 128 00 Praha</t>
    </r>
  </si>
  <si>
    <t xml:space="preserve">CP - Mgr. Jarmila ŠIANSKÁ - Transfuzní oddělení</t>
  </si>
  <si>
    <t xml:space="preserve">Mezinárodní kongres ISBT 2016, Dubaj (3.9.-9.9.2016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k Czechia s.r.o., Prosecká 852/66, 190 00 Praha 9</t>
    </r>
  </si>
  <si>
    <r>
      <rPr>
        <sz val="11"/>
        <rFont val="Calibri"/>
        <family val="2"/>
        <charset val="238"/>
      </rPr>
      <t xml:space="preserve">vzdělávání lékařského personálu (BÚ 29.12.2016) </t>
    </r>
    <r>
      <rPr>
        <b val="true"/>
        <sz val="11"/>
        <color rgb="FF800080"/>
        <rFont val="Calibri"/>
        <family val="2"/>
        <charset val="238"/>
      </rPr>
      <t xml:space="preserve">Dne 9.1.2017 odesláno prohlášení o využití daru.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.G.P. spol. s r.o., Kvítková 1575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MELUŠ, Kožušanská 64/20, 783 01 Olomouc - Nemi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</t>
    </r>
  </si>
  <si>
    <t xml:space="preserve">vzdělávání lékařského personálu (I. 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VOLENEC, Stibo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.Braun Medical s.r.o., V Parku 2335/20, 148 00 Praha</t>
    </r>
  </si>
  <si>
    <t xml:space="preserve">vzdělávání zdravotnického personálu</t>
  </si>
  <si>
    <t xml:space="preserve">CP - MUDr. Martin STAŠEK - I. chirurgická klinika</t>
  </si>
  <si>
    <t xml:space="preserve">EAES - European Association for Endoscopic Surgey, Eidhoven (1.2.2017-3.2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ERLINSKÝ, Zábřežská 242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REBL, gen. Svobody 16, 798 85 Mohelnice</t>
    </r>
  </si>
  <si>
    <r>
      <rPr>
        <sz val="11"/>
        <rFont val="Calibri"/>
        <family val="2"/>
        <charset val="238"/>
      </rPr>
      <t xml:space="preserve">ZLP č. 05/0223 Kenes International Organizers Ltd., Switzerland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egistrační poplatek, MUDr. Vaštík Miroslav (NEUROL), 30.-31.3.2017 Vídeň, Rakous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KOFOL a.s., Železniční 566/7, 779 00 Olomouc</t>
    </r>
  </si>
  <si>
    <t xml:space="preserve">vzdělávání zdravotnického personálu NCHI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wards Lifesciences Czech Republic s.r.o., Karolínská 661/4, 186 00 Praha 8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BŘEZINA, Ratibořská 38, 747 08 Opava</t>
    </r>
  </si>
  <si>
    <t xml:space="preserve">CP - MUDr. Luboš HARVAN, Ph.D. - Klinika zubního lékařství</t>
  </si>
  <si>
    <t xml:space="preserve">kurz radiační ochrany pro zubní RTG pracoviště, Olomouc</t>
  </si>
  <si>
    <t xml:space="preserve">CP - MUDr. Eva BURIÁNKOVÁ - Klinika nukleární medicíny</t>
  </si>
  <si>
    <t xml:space="preserve">European Society of Radiology, Vídeň, Rakousko (1.3.2017-4.3.2017)</t>
  </si>
  <si>
    <t xml:space="preserve">CP - MUDr. Miroslava BUDÍKOVÁ, Ph.D. - Klinika nukleární medicín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OJTEK, Foerstrova 1, 779 00 Olomouc</t>
    </r>
  </si>
  <si>
    <t xml:space="preserve">FP č. 11/0255 MAXIM Zlín s.r.o., Zlín</t>
  </si>
  <si>
    <t xml:space="preserve">Kongres ECR 2017, Vídeň - registrace, ubytování (MUDr. F. Čtvrtlík a MUDr. M. Hazlinger - RTG)</t>
  </si>
  <si>
    <t xml:space="preserve">CP - MUDr. Filip ČTVRTLÍK - Radiologická klinika</t>
  </si>
  <si>
    <t xml:space="preserve">Kongres ECR 2017, Vídeň - Rakousko (1.3.2017-5.3.2017)</t>
  </si>
  <si>
    <t xml:space="preserve">FP č. 11/0258 M:NOC - mannheim:congress GmbH, Mannheim</t>
  </si>
  <si>
    <t xml:space="preserve">31. Europeana Immunogenetics Conference, Mannheim - Německo (doc.MUDr. Mrázek-registrační poplat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 Healthcare s.r.o., Siemensova 2715/1, 155 00 Praha 5</t>
    </r>
  </si>
  <si>
    <t xml:space="preserve">FP č. 11/0270 FLY UNITED s.r.o., Praha</t>
  </si>
  <si>
    <t xml:space="preserve">31. Europeana Immunogenetics Conference, Mannheim - Německo (doc.MUDr. Mrázek-leten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 Laboratories s.r.o., Evropská 2591/33d, 160 00 Praha 6</t>
    </r>
  </si>
  <si>
    <t xml:space="preserve">vzdělávání zdravotnického personálu (OKB + TO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SVOZIL, Bohdíkovská 2742/11c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SD Dostál a.s., Bystřická 38, 751 14 Dřevohostice</t>
    </r>
  </si>
  <si>
    <t xml:space="preserve">CP - MUDr. Markéta SOVOVÁ - II. interní klinika</t>
  </si>
  <si>
    <t xml:space="preserve">akce "Klinická výživa a intenzivní metabolická péče" - Praha (12.12.2016-29.3.2017)</t>
  </si>
  <si>
    <t xml:space="preserve">FP č. 11/0327 H.Joachim Nesser, Linz, Rakousko</t>
  </si>
  <si>
    <t xml:space="preserve">kurz Echokardiography Today and Tommorow 2017 , St, Wolfgang - Rakousko (9.6.2017-14.6.2017)-MUDr. E.Kociánová-registrační popl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OLÁH, Korunní 107, 130 00 Praha 3</t>
    </r>
  </si>
  <si>
    <t xml:space="preserve">vzdělávání lékařského personálu - I.CHI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MONTÁG, Pavlov 154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SVOBODA, Želechovice 1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o CHARVÁT, Bratrská 1093/28, 751 31 Lipník nad Bečvou</t>
    </r>
  </si>
  <si>
    <t xml:space="preserve">CP - MUDr. Vladislav RACLAVSKÝ, Ph.D. - Ústav mikrobiologie</t>
  </si>
  <si>
    <t xml:space="preserve">European Congress of Clinical Microbiology and Infectious Diseases, Vídeň (22.4.2017-25.4.2017)</t>
  </si>
  <si>
    <t xml:space="preserve">CP - MUDr. Matěj SMIŽANSKÝ, Ph.D. - Ortopedická klinika</t>
  </si>
  <si>
    <t xml:space="preserve">30th EMSOS ANNUAL MEETING, Budapešť - Maďarsko (26.4.2017-28.4.2017)</t>
  </si>
  <si>
    <t xml:space="preserve">FP č. 11/0375 H.Joachim Nesser, Linz, Rakousko</t>
  </si>
  <si>
    <t xml:space="preserve">kurz Echokardiography Today and Tommorow 2017 , St, Wolfgang - Rakousko (9.6.2017-14.6.2017)-doc.MUDr. J.Václavík-registrační poplatek</t>
  </si>
  <si>
    <t xml:space="preserve">vzdělávání lékařského personálu - RTG</t>
  </si>
  <si>
    <t xml:space="preserve">FP č. 11/0365 PHARMA Product Management s.r.o., Hradec Králové</t>
  </si>
  <si>
    <t xml:space="preserve">54. dny nukleární medicíny 2017 -prof.MUDr. M.Kamínek-KNM (registrační poplatek + ubytování)</t>
  </si>
  <si>
    <t xml:space="preserve">Zdeněk SVOBODA, Želechovice 12, 783 91 Uničov</t>
  </si>
  <si>
    <r>
      <rPr>
        <sz val="11"/>
        <rFont val="Calibri"/>
        <family val="2"/>
        <charset val="238"/>
      </rPr>
      <t xml:space="preserve">vrácení daru - na žádost dárce,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dar z 2.6.2017</t>
    </r>
  </si>
  <si>
    <t xml:space="preserve">vzdělávání lékařského personálu </t>
  </si>
  <si>
    <t xml:space="preserve">54. dny nukleární medicíny 2017 - zaměstnanci KNM (registrační poplatky + ubytování)</t>
  </si>
  <si>
    <r>
      <rPr>
        <sz val="11"/>
        <rFont val="Calibri"/>
        <family val="2"/>
        <charset val="238"/>
      </rPr>
      <t xml:space="preserve">FP č. 11/0424 Kenes International Organizers Ltd., Switzerland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doc. MUDr. František MRÁZEK, Ph.D. - Ústav imunologie</t>
  </si>
  <si>
    <t xml:space="preserve">31. Europeana Immunogenetics Conference, Mannheim - Německo (29.5.2017-2.6.2017)</t>
  </si>
  <si>
    <t xml:space="preserve">CP - MUDr. Zbyněk TÜDÖS - Radiologická klinika</t>
  </si>
  <si>
    <t xml:space="preserve">Kongres EURO CMR 2017 Praha (25.5.2017-27.5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ITRADE spol. s r.o., Příbramská 1337/9, 710 00 Ostrava </t>
    </r>
  </si>
  <si>
    <t xml:space="preserve">kurz Echokardiography Today and Tommorow 2017 , St, Wolfgang - Rakousko (9.6.2017-14.6.2017)</t>
  </si>
  <si>
    <t xml:space="preserve">CP - MUDr. Markéta ZEMANOVÁ - Transfuzní oddělení</t>
  </si>
  <si>
    <t xml:space="preserve">27th Regional Congress of the ISBT 2017, Kodaň - Dánsko (17.6.2017-21.6.2017)</t>
  </si>
  <si>
    <t xml:space="preserve">CP - MUDr. Josef CHUDÁČEK, Ph.D. - I. chirurgická klinika</t>
  </si>
  <si>
    <t xml:space="preserve">ESTS - mezinárodní kongres hrudní chirurgie, Rakousko (28.5.2017-31.5.2017)</t>
  </si>
  <si>
    <t xml:space="preserve">CP - doc.MUDr. Jan VÁCLAVÍK, Ph.D. - I. interní klinika</t>
  </si>
  <si>
    <t xml:space="preserve">FP č. 10/3840  ZFP Hotely s.r.o, Břeclav</t>
  </si>
  <si>
    <t xml:space="preserve">výjezdní seminář Radiologické kliniky, Hrubá Voda - pronájem sálu, ubytování</t>
  </si>
  <si>
    <t xml:space="preserve">FP č. 10/3841  CONRESCOM s.r.o., Dolany  </t>
  </si>
  <si>
    <t xml:space="preserve">výjezdní seminář Radiologické kliniky, Hrubá Voda - organizace teambuilding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xpol Compounding s.r.o., Šumperská 1344, 783 91 Uničov</t>
    </r>
  </si>
  <si>
    <t xml:space="preserve">FP č. 11/0523 TAJPAN s.r.o, Bratislava</t>
  </si>
  <si>
    <t xml:space="preserve">Kongres pneumologické společnosti 2017, Štrbské Pleso - ubytování (R.Zittová - PLIC)</t>
  </si>
  <si>
    <t xml:space="preserve">CP - Bc. Renata ZITTOVÁ - Klinika plicních  nemocí a tuberkulózy</t>
  </si>
  <si>
    <t xml:space="preserve">Kongres pneumologické společnosti 2017, Štrbské Pleso (14.6.2017-16.6.2017)</t>
  </si>
  <si>
    <r>
      <rPr>
        <sz val="11"/>
        <rFont val="Calibri"/>
        <family val="2"/>
        <charset val="238"/>
      </rPr>
      <t xml:space="preserve">vzdělávání zdravotnického personálu - Lékárna FNOL - </t>
    </r>
    <r>
      <rPr>
        <b val="true"/>
        <sz val="11"/>
        <color rgb="FF800080"/>
        <rFont val="Calibri"/>
        <family val="2"/>
        <charset val="238"/>
      </rPr>
      <t xml:space="preserve">24.1.2018 odesláno potvrzení o využití daru</t>
    </r>
  </si>
  <si>
    <t xml:space="preserve">CP - MUDr. Radim KOVÁŘ - Radiologická klinika</t>
  </si>
  <si>
    <t xml:space="preserve">Kongres ESGAR 2017, Atény - Řecko (19.6.2017-23.6.2017)</t>
  </si>
  <si>
    <t xml:space="preserve">CP - Bc. Petra JANČÍKOVÁ - Neurochirurgická klinika</t>
  </si>
  <si>
    <t xml:space="preserve">6. Kongres perioperačních sester Olomouc - registrační poplatek</t>
  </si>
  <si>
    <t xml:space="preserve">CP - zaměstnanci NCHIR - Neurochirurgická klinika</t>
  </si>
  <si>
    <t xml:space="preserve">Akreditovaná konference pro NLZP, Brno (24.5.2017-25.5.2017) - registrační poplatky</t>
  </si>
  <si>
    <t xml:space="preserve">FP č. 11/0538 CK STELLA - Lidmila Stellová, Praha</t>
  </si>
  <si>
    <t xml:space="preserve">Kongres ESGAR 2017, Atény - ubytování, letenka, registrace (MUDr. Kovář - RTG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SL BEHRING s.r.o., Vyskočilova 1461/2a, 140 00 Praha 4</t>
    </r>
  </si>
  <si>
    <r>
      <rPr>
        <sz val="11"/>
        <rFont val="Calibri"/>
        <family val="2"/>
        <charset val="238"/>
      </rPr>
      <t xml:space="preserve">vzdělávání zaměstnanců FNOL - Oddělení alergologie (XXXIV. Kongres ČSAKI a SSAKI - Slovensko 10/2017) - </t>
    </r>
    <r>
      <rPr>
        <b val="true"/>
        <sz val="11"/>
        <color rgb="FFFF0000"/>
        <rFont val="Calibri"/>
        <family val="2"/>
        <charset val="238"/>
      </rPr>
      <t xml:space="preserve">dar musí být vyčerpán do 24 měsíců od připsání - minimálně jednou za každých šest měsíců předkládat dárci písemnou zprávu o čerpání daru</t>
    </r>
    <r>
      <rPr>
        <sz val="11"/>
        <color rgb="FF0066CC"/>
        <rFont val="Calibri"/>
        <family val="2"/>
        <charset val="238"/>
      </rPr>
      <t xml:space="preserve"> </t>
    </r>
  </si>
  <si>
    <t xml:space="preserve">CP - RNDr. Kateřina ADAMOVÁ. Ph.D.  - Ústav lékařské genetiky</t>
  </si>
  <si>
    <t xml:space="preserve">European Cytogeneticists Association 2017, Florencie - Itálie (30.6.2017-9.7.2017)</t>
  </si>
  <si>
    <t xml:space="preserve">vzdělávání lékařského personálu (47th World Congres of Surgery, Basilej 12.-18.8.2017)</t>
  </si>
  <si>
    <r>
      <rPr>
        <sz val="11"/>
        <rFont val="Calibri"/>
        <family val="2"/>
        <charset val="238"/>
      </rPr>
      <t xml:space="preserve">vzdělávání lékařského personálu - Oční (35. Kongres ESCR) - </t>
    </r>
    <r>
      <rPr>
        <b val="true"/>
        <sz val="11"/>
        <color rgb="FF800080"/>
        <rFont val="Calibri"/>
        <family val="2"/>
        <charset val="238"/>
      </rPr>
      <t xml:space="preserve">21.12.2017 odesláno potvrzení o vužití daru.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r>
      <rPr>
        <sz val="11"/>
        <rFont val="Calibri"/>
        <family val="2"/>
        <charset val="238"/>
      </rPr>
      <t xml:space="preserve">vzdělávání lékařského personálu (21. kongres nemocničních lékárníků 16.-18.11.2017 v Brně - Mgr. Běhal) - </t>
    </r>
    <r>
      <rPr>
        <b val="true"/>
        <sz val="11"/>
        <color rgb="FF800080"/>
        <rFont val="Calibri"/>
        <family val="2"/>
        <charset val="238"/>
      </rPr>
      <t xml:space="preserve">6.12.2017 odesláno potvrzení o využití daru</t>
    </r>
  </si>
  <si>
    <r>
      <rPr>
        <sz val="11"/>
        <rFont val="Calibri"/>
        <family val="2"/>
        <charset val="238"/>
      </rPr>
      <t xml:space="preserve">ZLP č. 05/0543 CPI Hotels a.s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Ostrava - ubytování (zaměstnanci kliniky TVL)</t>
  </si>
  <si>
    <r>
      <rPr>
        <sz val="11"/>
        <rFont val="Calibri"/>
        <family val="2"/>
        <charset val="238"/>
      </rPr>
      <t xml:space="preserve">ZLP č. 05/0559 Discover &amp; Travel s.r.o., Martin, SR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XIV. Mezinárodní sjezd alergologů - ubytování (S.Vychodilová - ALG)</t>
  </si>
  <si>
    <r>
      <rPr>
        <sz val="11"/>
        <rFont val="Calibri"/>
        <family val="2"/>
        <charset val="238"/>
      </rPr>
      <t xml:space="preserve">ZLP č. 05/0560 Discover &amp; Travel s.r.o., Martin, SR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XIV. Mezinárodní sjezd alergologů - ubytování (K.Menšíková - ALG)</t>
  </si>
  <si>
    <t xml:space="preserve">workshop CRS a HIPEC, Irkutsk, Sibiř (7.8.2017-12.8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Francouzská 171/28, 120 00 Praha</t>
    </r>
  </si>
  <si>
    <t xml:space="preserve">CP - MUDr. Martin STAŠEK - I.chirurgická klinika  </t>
  </si>
  <si>
    <t xml:space="preserve">47 th World Congress of Surgey 2017, Basilej (12.8.2017-18.8.2017)</t>
  </si>
  <si>
    <t xml:space="preserve">FP č. 11/0582 Liberty Incentives and Congresses s.r.o., Praha</t>
  </si>
  <si>
    <t xml:space="preserve">Kongres ESCRS 2017, Lisabon - letenky, ubytování, registrace (MUDr. Marešová, MUDr. Hrabčíková, MUDr. Šínová - Oční klinika)</t>
  </si>
  <si>
    <r>
      <rPr>
        <sz val="11"/>
        <rFont val="Calibri"/>
        <family val="2"/>
        <charset val="238"/>
      </rPr>
      <t xml:space="preserve">FP č. 11/0624 CPI Hotels a.s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4 AMCA spol. 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Ostrava - registrační poplatky (zaměstnanci kliniky TVL)</t>
  </si>
  <si>
    <r>
      <rPr>
        <sz val="11"/>
        <rFont val="Calibri"/>
        <family val="2"/>
        <charset val="238"/>
      </rPr>
      <t xml:space="preserve">ZLP č. 05/0653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1. kongres nemocničních lékárníků 2017, Brno - registrační poplatky (zaměstnanci Lékárny FNOL)</t>
  </si>
  <si>
    <r>
      <rPr>
        <sz val="11"/>
        <rFont val="Calibri"/>
        <family val="2"/>
        <charset val="238"/>
      </rPr>
      <t xml:space="preserve">ZLP č. 05/0715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1. kongres nemocničních lékárníků 2017, Brno - ubytování (zaměstnanci Lékárny FNOL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TĚPÁNOVÁ, Dřevohostice 333, 751 14 Přerov</t>
    </r>
  </si>
  <si>
    <t xml:space="preserve">vzdělávání lékařského personálu (I.CHIR)</t>
  </si>
  <si>
    <r>
      <rPr>
        <sz val="11"/>
        <rFont val="Calibri"/>
        <family val="2"/>
        <charset val="238"/>
      </rPr>
      <t xml:space="preserve">FP č. 11/0743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cord Healthcare s.r.o., Na Pankráci 1724/129, 140 00 Praha 4</t>
    </r>
  </si>
  <si>
    <t xml:space="preserve">vzdělávání lékařského personálu (Lékárna)</t>
  </si>
  <si>
    <r>
      <rPr>
        <sz val="11"/>
        <rFont val="Calibri"/>
        <family val="2"/>
        <charset val="238"/>
      </rPr>
      <t xml:space="preserve">FP č. 11/0795 Discover &amp; Travel s.r.o., Martin, SR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Discover &amp; Travel s.r.o., Martin, SR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ŠIMONOVSKÝ, Stupkova 530/1D, 779 00 Olomouc</t>
    </r>
  </si>
  <si>
    <t xml:space="preserve">vzdělávání lékařského personálu (Klinika TVL)</t>
  </si>
  <si>
    <r>
      <rPr>
        <sz val="11"/>
        <color rgb="FF0066CC"/>
        <rFont val="Calibri"/>
        <family val="2"/>
        <charset val="238"/>
      </rPr>
      <t xml:space="preserve">F</t>
    </r>
    <r>
      <rPr>
        <sz val="11"/>
        <rFont val="Calibri"/>
        <family val="2"/>
        <charset val="238"/>
      </rPr>
      <t xml:space="preserve">P č. 11/0798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Sokolovská 685/136f, 186 00 Praha 8</t>
    </r>
  </si>
  <si>
    <t xml:space="preserve">vzdělávání lékařského personálu (OKB)</t>
  </si>
  <si>
    <t xml:space="preserve">CP - Ing. Jaroslav PTÁČEK, Ph.D.  -  Oddělení LFRO</t>
  </si>
  <si>
    <t xml:space="preserve">European Association of Nuclear Medicine 2017, Vídeň - Rakousko (21.10.2017-25.10.2017)</t>
  </si>
  <si>
    <t xml:space="preserve">CP - MUDr. Zuzana HEŘMANOVÁ, Ph.D. - Ústav imunologie</t>
  </si>
  <si>
    <t xml:space="preserve">XXXIV. Mezinárodní sjezd alergologů a imunologů 2017, Horný Smokovec - Slovensko (18.10.2017-20.10.2017)</t>
  </si>
  <si>
    <t xml:space="preserve">CP - Mgr. Veronika KRAICZOVÁ (Ústav imunologie)</t>
  </si>
  <si>
    <t xml:space="preserve">CP - MUDr. Libuše QUINN - Klinika nukleární medicíny</t>
  </si>
  <si>
    <t xml:space="preserve">CP - Karla MENŠÍKOVÁ - Oddělení alergologie a klinické imunologie</t>
  </si>
  <si>
    <t xml:space="preserve">CP - Stanislava VYCHODILOVÁ - Oddělení alergologie a klinické imunologi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ellas Pharma s.r.o., Sokolovská 100/94, 186 00 Praha 8</t>
    </r>
  </si>
  <si>
    <r>
      <rPr>
        <sz val="11"/>
        <rFont val="Calibri"/>
        <family val="2"/>
        <charset val="238"/>
      </rPr>
      <t xml:space="preserve">vzdělávání zdravotnických pracovníků (Lékárna FNOL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zaslat potvrzení o čerpání daru</t>
    </r>
  </si>
  <si>
    <t xml:space="preserve">FP č. 11/0844 Hogg Robinson s.r.o., Praha </t>
  </si>
  <si>
    <t xml:space="preserve">Seminář RNDr. Prošková - OKB, Německo - ubytování, doprava</t>
  </si>
  <si>
    <t xml:space="preserve">CP - RNDr. Jitka PROŠKOVÁ - Oddělení klinické biochemie</t>
  </si>
  <si>
    <t xml:space="preserve">Seminář klinické biochemie 2017, Penzberg - Německo (11.10.2017-13.10.2017)</t>
  </si>
  <si>
    <r>
      <rPr>
        <sz val="11"/>
        <rFont val="Calibri"/>
        <family val="2"/>
        <charset val="238"/>
      </rPr>
      <t xml:space="preserve">FP č. 11/0923 AMCA spol. 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MAREŠ, Olomoucká 38, 783 61 Hlubočky </t>
    </r>
  </si>
  <si>
    <t xml:space="preserve">vzdělávání lékařského personálu (NEURČEN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vzdělávání lékařského personálu (Obchodní ús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tronic Czechia s.r.o., Prosecká 852/66, 190 00 Praha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xpol Compounding s.r.o., Šumperská 133, 783 91 Uničov</t>
    </r>
  </si>
  <si>
    <t xml:space="preserve">CP - MUDr. Martin LOVEČEK, Ph.D. - I. chirurgická klinika</t>
  </si>
  <si>
    <t xml:space="preserve">stáž na klinice UNIVERSITÄTS KLINIKUM HEIDELBERG, Německo (12.11.2017-25.11.2017)</t>
  </si>
  <si>
    <t xml:space="preserve">CP - pracovníci Kliniky TVL a kardiovaskulární rehabilitace</t>
  </si>
  <si>
    <t xml:space="preserve">Konference ČSTL Ostrava - cestovní výdaje (zaměstnanci kliniky TVL)</t>
  </si>
  <si>
    <t xml:space="preserve">CP - doc.MUDr. Pavel KORANDA, Ph.D. - Klinika nukleární medicíny</t>
  </si>
  <si>
    <t xml:space="preserve">Radiological Society of North America, Chicago - USA (25.11.2017-2.12.2017)</t>
  </si>
  <si>
    <t xml:space="preserve">CP - Mgr. Štěpán KOUŘIL - Oddělení klinické biochemie</t>
  </si>
  <si>
    <t xml:space="preserve">Compoud Discoverer Userś Meeting 2017, Brémy - Německo (10.12.2017-13.12.2017)</t>
  </si>
  <si>
    <t xml:space="preserve">FP č. 11/0957 Thermo Fisher Scientific GmbH, Bremen</t>
  </si>
  <si>
    <t xml:space="preserve">Compoud Discoverer Userś Meeting 2017, Brémy - Německo - registrační poplatky (Mgr. Š.Kouřil - OKB)</t>
  </si>
  <si>
    <t xml:space="preserve">CP - MUDr. Mgr. Pavel SKALICKÝ, Ph.D. - I. chirurgická klinika </t>
  </si>
  <si>
    <t xml:space="preserve">stáž na klinice UNIVERSITÄTS KLINIKUM HEIDELBERG, Německo (13.11.2017-24.11.2017)</t>
  </si>
  <si>
    <t xml:space="preserve">CP - MUDr. Juraj KULTAN - Klinika plicních nemocí a tuberkulózy</t>
  </si>
  <si>
    <t xml:space="preserve">IX. Halákové dni 2017, Martin - Slovensko (4.10.2017-6.10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-SERVICE GMBH s.r.o., Trojická 1904/14, 128 00 Prah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ASY TRANS s.r.o, Trojická 1904/14, 128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.G.P s.r.o., Kvítková 1575,  760 01 Zlín</t>
    </r>
  </si>
  <si>
    <t xml:space="preserve">vzdělávání lékařského personálu (RTG)</t>
  </si>
  <si>
    <t xml:space="preserve">CP - MUDr. Linda BÉBAROVÁ - I. chirurgická klinika </t>
  </si>
  <si>
    <t xml:space="preserve">kurz Klinická výživa a intenzivní metabolická péče 2017 (13.11.2017 - 15.11.2017)</t>
  </si>
  <si>
    <t xml:space="preserve">vzdělávání lékařského personálu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tronic Czechia s.r.o., Prosecká 852/66, 190 00 Prah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ONDROUCH, Sprotovní 2, 796 00 Prostějov</t>
    </r>
  </si>
  <si>
    <r>
      <rPr>
        <sz val="11"/>
        <rFont val="Calibri"/>
        <family val="2"/>
        <charset val="238"/>
      </rPr>
      <t xml:space="preserve">ZLP č. 05/0229 ORTOPEDICKÉ CENTRUM s.r.o., Ústí nad Labem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II. Národní kongres ČSOT 2018 - registrační poplatky (ORTOP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iagnostic Pharmaceuticals a.s., Roztylské nám. 649/19, 141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.r.o., Karla Engliše 3201/6, 150 00 Praha</t>
    </r>
  </si>
  <si>
    <t xml:space="preserve">vzdělávání lékařského personálu (NEUROL + II.IK)</t>
  </si>
  <si>
    <t xml:space="preserve">CP - MUDr. Linda BÉBAROVÁ - I. chirurgická klinika</t>
  </si>
  <si>
    <t xml:space="preserve">kurz "Klinická výživa a intenzivní metabolická péče", Praha (26.3.2018 - 29.3.2018)</t>
  </si>
  <si>
    <t xml:space="preserve">CP - MUDr. Katarína MORAVCOVÁ - Klinika TVL </t>
  </si>
  <si>
    <t xml:space="preserve">postgraduální školení v obezitologii, Praha (19.3.2018 - 23.3.2018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VAŇKOVÁ, Růžďka 89, 756 25 Růžďka</t>
    </r>
  </si>
  <si>
    <t xml:space="preserve">CP - MUDr., JUDr. Dušan KLOS, Ph.D. - I. chirurgická klinika </t>
  </si>
  <si>
    <t xml:space="preserve">studijní pobyt Peritoneal Metastasis Center, Osaka, Japonsko (4.3.2018 - 23.3.2018)</t>
  </si>
  <si>
    <t xml:space="preserve">CP - MUDr. Markéta SOVOVÁ - Klinika TVL </t>
  </si>
  <si>
    <t xml:space="preserve">FP č. 11/0274 FLY UNITED s.r.o., Praha</t>
  </si>
  <si>
    <t xml:space="preserve">Kongres ECTES 2018, Valencie - Španělsko,  letenka, ubytování (MUDr. Radim Vinter - TRAUMA)</t>
  </si>
  <si>
    <t xml:space="preserve">CP - MUDr. Diana BAWADEKJIOVÁ - II. interní klinika</t>
  </si>
  <si>
    <t xml:space="preserve">kurz "Klinická výživa F016", Praha (28.2.2018 - 2.3.2018)</t>
  </si>
  <si>
    <t xml:space="preserve">CP - MUDr. Lea ZARIVNIJOVÁ - II. interní klinika</t>
  </si>
  <si>
    <t xml:space="preserve">BV č. 2018-01CA83 Excel Congresservice NL</t>
  </si>
  <si>
    <t xml:space="preserve">Kongres EMSOS 2018, Amsterdam - Nizozemí,  registrační poplatek (MUDr. Matěj Smižanský - ORTOP)</t>
  </si>
  <si>
    <t xml:space="preserve">BV č. 2018-01CA84 Mondial Congress</t>
  </si>
  <si>
    <t xml:space="preserve">Kongres ECTES 2018, Valencie - Španělsko,  registrační poplatek (MUDr. Radim Vinter - TRAUMA)</t>
  </si>
  <si>
    <t xml:space="preserve">FP č. 11/0278 FLY UNITED s.r.o., Praha</t>
  </si>
  <si>
    <t xml:space="preserve">Kongres EMSOS 2018, Amsterdam - Nizozemí,  letenka, ubytování (MUDr. Matěj Smižanský - ORTOP)</t>
  </si>
  <si>
    <t xml:space="preserve">CP - MUDr. Radim VINTER - Traumatologická klinika </t>
  </si>
  <si>
    <t xml:space="preserve">Kongres ECTES 2018, Valencie, Španělsko (6.5.2018 - 8.5.2018)</t>
  </si>
  <si>
    <t xml:space="preserve">FP č. 11/0302 MAXIM spol. s r.o., Zlín</t>
  </si>
  <si>
    <t xml:space="preserve">Kongres ECR 2018, Vídeň, Rakousko - registrace, ubytování, doprava (MUDr. Lenka Bakaj Zbrožková - RTG)</t>
  </si>
  <si>
    <t xml:space="preserve">FP č. 11/0301 MAXIM spol. s r.o., Zlín</t>
  </si>
  <si>
    <t xml:space="preserve">Kongres ECR 2018, Vídeň, Rakousko - registrace, ubytování, doprava (MUDr. Zuzana Sedláčková - RTG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</t>
    </r>
  </si>
  <si>
    <t xml:space="preserve">vzdělávání zdravotnických pracovníků (KARIM)</t>
  </si>
  <si>
    <t xml:space="preserve">CP - MUDr. Petr ŠPIČKA - I. chirurgická klinika</t>
  </si>
  <si>
    <t xml:space="preserve">Workshop - Univerzitní nemocnice, Martin, Slovensko (16.5.2018 - 17.5.2018)</t>
  </si>
  <si>
    <t xml:space="preserve">CP - MUDr. Tomáš DORŇÁK, Ph.D. - Neurologická klinika</t>
  </si>
  <si>
    <t xml:space="preserve">akce "Colours of Sepsis 2018", Ostrava (30.1.2018 - 2.2.2018)</t>
  </si>
  <si>
    <t xml:space="preserve">CP - MUDr. Tomáš VEVERKA, Ph.D. - Neur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hnson &amp; Johnson s.r.o., Walterovo náměstí 329/1, 158 00 Praha 5</t>
    </r>
  </si>
  <si>
    <t xml:space="preserve">vzdělávání lékařského personálu (ORT)</t>
  </si>
  <si>
    <t xml:space="preserve">vzdělávání lékařského personálu (TRAUMA)</t>
  </si>
  <si>
    <t xml:space="preserve">CP - MUDr. Matěj SMIŽANSKÝ - Ortopedická klinika</t>
  </si>
  <si>
    <t xml:space="preserve">Kongres EMSOS 2018, Amsterdam, Nizozemí (8.5.2018 - 11.5.2018)</t>
  </si>
  <si>
    <t xml:space="preserve">CP - MUDr. Lenka BAKAJ ZBROŽKOVÁ - Radiologická klinika </t>
  </si>
  <si>
    <t xml:space="preserve">Kongres ECR 2018, Vídeň, Rakousko </t>
  </si>
  <si>
    <t xml:space="preserve">CP - MUDr. Zuzana SEDLÁČKOVÁ - Radiologická klinika </t>
  </si>
  <si>
    <r>
      <rPr>
        <sz val="11"/>
        <rFont val="Calibri"/>
        <family val="2"/>
        <charset val="238"/>
      </rPr>
      <t xml:space="preserve">FP č. 11/0365 ORTOPEDICKÉ CENTRUM s.r.o., Ústí nad Labem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Martin Nevrlý, Ph.D. - Neurologická klinika</t>
  </si>
  <si>
    <t xml:space="preserve">Mimořádný kurz - Léčebné konopí v klinické praxi, Praha 5.6.2018</t>
  </si>
  <si>
    <t xml:space="preserve">Vnitřní sdělení - DAR Miroslav Ondrouch</t>
  </si>
  <si>
    <t xml:space="preserve">převod na konto darů VS: 9122 - Konference HIPEC 2018</t>
  </si>
  <si>
    <t xml:space="preserve">vzdělávání zdravotnických pracovníků (OHS)</t>
  </si>
  <si>
    <t xml:space="preserve">vzdělávání zdravotnických pracovníků (nutriční kurz)</t>
  </si>
  <si>
    <t xml:space="preserve">Kongres 54 th Annual Meetingof European Scoiety of Pediatric 2018, Berlín, Německo (19.6.2018 - 22.6.2018)</t>
  </si>
  <si>
    <t xml:space="preserve">CP - MUDr. Lenka DOUBRAVSKÁ - Klinika anesteziologie, resuscitace a intenzivní medicíny</t>
  </si>
  <si>
    <t xml:space="preserve">Kongres ESA Euroanaesthesia 2018, Kodaň, Dánsko (2.6.2018 - 4.6.2018)</t>
  </si>
  <si>
    <r>
      <rPr>
        <sz val="11"/>
        <rFont val="Calibri"/>
        <family val="2"/>
        <charset val="238"/>
      </rPr>
      <t xml:space="preserve">ZLP č. 05/0413 OREA HOTELS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1.11.2018-3.11.2018) - ubytování (zaměstnanci kliniky TVL)</t>
  </si>
  <si>
    <t xml:space="preserve">Kurz: Psychoterapie pro všeobecné praktické lékaře 2018, Praha (22.5.2018 - 25.5.2018)</t>
  </si>
  <si>
    <r>
      <rPr>
        <sz val="11"/>
        <rFont val="Calibri"/>
        <family val="2"/>
        <charset val="238"/>
      </rPr>
      <t xml:space="preserve">ZLP č. 05/0425 AMCA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ference ČSTL Mariánské Lázně (1.11.2018-3.11.2018) - registrační poplatky (zaměstnanci kliniky TV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(Czech Republic) s.r.o., Na Pankráci 1724/129, Praha</t>
    </r>
  </si>
  <si>
    <r>
      <rPr>
        <sz val="11"/>
        <color rgb="FF0066CC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6th Congress of the European Society of Cataract and Refractive Surgeons (ESCRS) 22.-26.9.2018 Vídeň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90 dnů od konání akce zaslat čerpání daru</t>
    </r>
  </si>
  <si>
    <r>
      <rPr>
        <sz val="11"/>
        <rFont val="Calibri"/>
        <family val="2"/>
        <charset val="238"/>
      </rPr>
      <t xml:space="preserve">ZLP č. 05/0412 OREA HOTELS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31.10.2018-1.11.2018) - ubytování (zaměstnanci kliniky TVL)</t>
  </si>
  <si>
    <t xml:space="preserve">FP č. 11/0516 CAP Partner Aps, Frederiksberg</t>
  </si>
  <si>
    <t xml:space="preserve">Kongres EBJIS 2018, Helsinky, Finsko (6.9.2018 - 8.9.2018) - registrační poplatek (MUDr. Smižanský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Vie s.r.o., Bucharova 2817/13, 158 00 Praha 5</t>
    </r>
  </si>
  <si>
    <t xml:space="preserve">vzdělávání lékařského personálu (KOZNI)</t>
  </si>
  <si>
    <r>
      <rPr>
        <sz val="11"/>
        <rFont val="Calibri"/>
        <family val="2"/>
        <charset val="238"/>
      </rPr>
      <t xml:space="preserve">FP č. 11/0560 AMCA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547 OREA HOTELS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Kongres EBJIS 2018, Helsinky, Finsko (6.9.2018 - 8.9.2018)</t>
  </si>
  <si>
    <t xml:space="preserve">FP č. 11/0559 FLY UNITED s.r.o., Praha</t>
  </si>
  <si>
    <t xml:space="preserve">Kongres EBJIS 2018, Helsinky, Finsko (6.9.2018 - 8.9.2018) - letenky, ubytování (MUDr. Smižanský)</t>
  </si>
  <si>
    <r>
      <rPr>
        <sz val="11"/>
        <rFont val="Calibri"/>
        <family val="2"/>
        <charset val="238"/>
      </rPr>
      <t xml:space="preserve">ZLP č. 05/0548 HORAGRO s.r.o., Žibritov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 - ubytování (MUDr. Páterová, MUDr. Budíková -KNM)</t>
  </si>
  <si>
    <r>
      <rPr>
        <sz val="11"/>
        <rFont val="Calibri"/>
        <family val="2"/>
        <charset val="238"/>
      </rPr>
      <t xml:space="preserve">ZLP č. 05/0577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2. kongres nemocničních lékárníků 2018, Hradec Králové - registrační poplatky (zaměstnanci Lékárny FNOL)</t>
  </si>
  <si>
    <r>
      <rPr>
        <sz val="11"/>
        <rFont val="Calibri"/>
        <family val="2"/>
        <charset val="238"/>
      </rPr>
      <t xml:space="preserve">ZLP č. 05/0578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2. kongres nemocničních lékárníků 2018, Hradec Králové - ubytování (zaměstnanci Lékárny FNOL)</t>
  </si>
  <si>
    <t xml:space="preserve">CP - MUDr. Veronika IČOVÁ - Klinika nukleární medicíny</t>
  </si>
  <si>
    <t xml:space="preserve">dotovaný kurz - Univerzita Phillips-Universität, Marburg, Německo (3.9.2018 - 7.9.2018)</t>
  </si>
  <si>
    <r>
      <rPr>
        <sz val="11"/>
        <rFont val="Calibri"/>
        <family val="2"/>
        <charset val="238"/>
      </rPr>
      <t xml:space="preserve">ZLP č. 05/0597 IZOTOPCENTRUM s.r.o., Nitr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, Nitra - Slovensko, (registrační poplatek - MUDr. J.Páterová)</t>
  </si>
  <si>
    <r>
      <rPr>
        <sz val="11"/>
        <rFont val="Calibri"/>
        <family val="2"/>
        <charset val="238"/>
      </rPr>
      <t xml:space="preserve">ZLP č. 05/0598 IZOTOPCENTRUM s.r.o., Nitr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, Nitra - Slovensko, (registrační poplatek - MUDr. M.Budík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Na Pankráci 1724/129, 140 00 Praha</t>
    </r>
  </si>
  <si>
    <r>
      <rPr>
        <sz val="11"/>
        <rFont val="Calibri"/>
        <family val="2"/>
        <charset val="238"/>
      </rPr>
      <t xml:space="preserve">vzdělávání zdravotnických pracovníků (Lékárna) - </t>
    </r>
    <r>
      <rPr>
        <b val="true"/>
        <sz val="11"/>
        <color rgb="FFFF0000"/>
        <rFont val="Calibri"/>
        <family val="2"/>
        <charset val="238"/>
      </rPr>
      <t xml:space="preserve">do 15 dnů od uskutčnění zaslat potvrzení o využití daru</t>
    </r>
  </si>
  <si>
    <t xml:space="preserve">CP - MUDr. Martin HOBZA - Ortopedická klinika</t>
  </si>
  <si>
    <t xml:space="preserve">AORecon kurz 2018, Sofia - Bulharsko (14.9.2018 - 15.9.2018)</t>
  </si>
  <si>
    <r>
      <rPr>
        <sz val="11"/>
        <rFont val="Calibri"/>
        <family val="2"/>
        <charset val="238"/>
      </rPr>
      <t xml:space="preserve">FP č. 11/0668 HORAGRO s.r.o., Žibritov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413 OREA HOTELS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ference ČSTL Mariánské Lázně (1.11.2018-3.11.2018) - ubytování (MUDr. K. Moravcová)</t>
  </si>
  <si>
    <r>
      <rPr>
        <sz val="11"/>
        <rFont val="Calibri"/>
        <family val="2"/>
        <charset val="238"/>
      </rPr>
      <t xml:space="preserve">ZLP č. 05/0634 AMCA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1.11.2018-3.11.2018) - registrační poplatky (MUDr. K. Moravc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ccord Healthcare s.r.o., Na strži 2097/63, 140 00 Praha</t>
    </r>
  </si>
  <si>
    <t xml:space="preserve">vzdělávání zdravotnických pracovníků (Lékárna)</t>
  </si>
  <si>
    <t xml:space="preserve">FP č. 11/0684 BCD Travel Czech Republic s.r.o., Praha</t>
  </si>
  <si>
    <t xml:space="preserve">Kongres ESCRS 2018, Vídeň, Rakousko (21.9.2018 - 25.9.2018) - registrace, ubytování, jízdenky (MUDr. I. Šínová)</t>
  </si>
  <si>
    <t xml:space="preserve">FP č. 11/0685 BCD Travel Czech Republic s.r.o., Praha</t>
  </si>
  <si>
    <t xml:space="preserve">Kongres ESCRS 2018, Vídeň, Rakousko (21.9.2018 - 25.9.2018) - registrace, ubytování, jízdenky (MUDr. P. Hrabčíková)</t>
  </si>
  <si>
    <t xml:space="preserve">FP č. 11/0686 BCD Travel Czech Republic s.r.o., Praha</t>
  </si>
  <si>
    <t xml:space="preserve">Kongres ESCRS 2018, Vídeň, Rakousko (21.9.2018 - 25.9.2018) - registrace, ubytování, jízdenky (MUDr. K. Mareš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XTER CZECH spol. s r.o.,  Karla Engliše 3201/6, 150 00 Praha</t>
    </r>
  </si>
  <si>
    <t xml:space="preserve">FP č. 11/0719 KORAL_BARTONÉK s.r.o., Olomouc</t>
  </si>
  <si>
    <t xml:space="preserve">Konference EACRJ 2018, Bilbao - Španělsko, (9.10.2018 - 11.10.2018) - letenka (prof. RNDr. Adam - OKB)</t>
  </si>
  <si>
    <r>
      <rPr>
        <sz val="11"/>
        <rFont val="Calibri"/>
        <family val="2"/>
        <charset val="238"/>
      </rPr>
      <t xml:space="preserve">FP č. 11/073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05/0737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prof. RNDr. Tomáš ADAM, Ph.D. - Oddělení klinické biochemie</t>
  </si>
  <si>
    <t xml:space="preserve">Konference EACRJ 2018, Bilbao - Španělsko, (9.10.2018 - 11.10.2018)</t>
  </si>
  <si>
    <t xml:space="preserve">CP - MUDr. Martin STAŠEK - I.chirurgická klinika</t>
  </si>
  <si>
    <t xml:space="preserve">Kongres ESSO 2018, Budapešť, Maďarsko, (9.10.2018 - 12.10.2018)</t>
  </si>
  <si>
    <t xml:space="preserve">CP - MUDr. Lubomír STARÝ, Ph.D. - I.chirurgická klinika</t>
  </si>
  <si>
    <t xml:space="preserve">CP - prof. MUDr. Milan KAMÍNEK, Ph.D. - Klinika nukleární medicíny</t>
  </si>
  <si>
    <t xml:space="preserve">Kongres EANM 2018, Düsseldorf, Německo (12.10.2018 - 17.10.2018)</t>
  </si>
  <si>
    <r>
      <rPr>
        <sz val="11"/>
        <rFont val="Calibri"/>
        <family val="2"/>
        <charset val="238"/>
      </rPr>
      <t xml:space="preserve">FP č. 11/0668 HORAGRO s.r.o., Žibritov - </t>
    </r>
    <r>
      <rPr>
        <sz val="11"/>
        <color rgb="FF008000"/>
        <rFont val="Calibri"/>
        <family val="2"/>
        <charset val="238"/>
      </rPr>
      <t xml:space="preserve">VYÚČTOVÁNÍ</t>
    </r>
    <r>
      <rPr>
        <sz val="11"/>
        <rFont val="Calibri"/>
        <family val="2"/>
        <charset val="238"/>
      </rPr>
      <t xml:space="preserve"> (kurzový rozdíl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CHE s.r.o., Sokolovská 685/136f, 186 00 Praha</t>
    </r>
  </si>
  <si>
    <t xml:space="preserve">vzdělávání zdravotnických pracovníků (OKB) - 1.520 EUR </t>
  </si>
  <si>
    <r>
      <rPr>
        <sz val="11"/>
        <rFont val="Calibri"/>
        <family val="2"/>
        <charset val="238"/>
      </rPr>
      <t xml:space="preserve">FP č. 11/0768 AMCA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82 Jarmila ČÁPOVÁ, Jimravov</t>
  </si>
  <si>
    <t xml:space="preserve">Kurz "Inovované Klappovo lezení 2018", Jimravov (28.11.2018-30.11.2018) - registrační poplatky (Mgr. B. Imrichová)</t>
  </si>
  <si>
    <t xml:space="preserve">CP - MUDr. Eva MÜLLEROVÁ - Klinika chorob kožních a pohlavních</t>
  </si>
  <si>
    <t xml:space="preserve">27. Kongres EADV 2018, Paříž - Francie, (12.9.2018 - 16.9.2018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Prosecká 852/66, 190 00 Praha </t>
    </r>
  </si>
  <si>
    <r>
      <rPr>
        <sz val="11"/>
        <rFont val="Calibri"/>
        <family val="2"/>
        <charset val="238"/>
      </rPr>
      <t xml:space="preserve">FP č. 11/0813 OREA HOTELS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školící akce IRCAD 2018, Strasbourg - Francie (24.10.2018-28.10.2018)</t>
  </si>
  <si>
    <t xml:space="preserve">CP - doc. MUDr. Radek VRBA, Ph.D. - I. chirurgická klinika</t>
  </si>
  <si>
    <t xml:space="preserve">FP č. 11/0828 FRACTAL s.r.o., Praha</t>
  </si>
  <si>
    <t xml:space="preserve">27. Kongres EADV 2018, Paříž - Francie, (12.9.2018 - 16.9.2018) - ubytování, letenka, registrace (MUDr. E. Müllerová)</t>
  </si>
  <si>
    <r>
      <rPr>
        <sz val="11"/>
        <rFont val="Calibri"/>
        <family val="2"/>
        <charset val="238"/>
      </rPr>
      <t xml:space="preserve">FP č. 11/0854 OREA HOTELS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883 M.G.P. s.r.o., Zlín</t>
  </si>
  <si>
    <t xml:space="preserve">Kongres EANM 2018, Düsseldorf, Německo (12.10.2018 - 17.10.2018) - registrace, letenka, ubytování (prof.Kaminek - KNM)</t>
  </si>
  <si>
    <r>
      <rPr>
        <sz val="11"/>
        <rFont val="Calibri"/>
        <family val="2"/>
        <charset val="238"/>
      </rPr>
      <t xml:space="preserve">vzdělávání zdravotnických pracovníků (KNM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6.5.2019 odesláno potvrzení o využití daru</t>
    </r>
  </si>
  <si>
    <t xml:space="preserve">CP - MUDr. Karel AXMAN - Klinika anesteziologie, resuscitace a intenzivní medicíny</t>
  </si>
  <si>
    <t xml:space="preserve">stáž Universitets Jukhusets, Stockholm - Švédsko (3.12.2018-7.12.2018)</t>
  </si>
  <si>
    <t xml:space="preserve">XIX. Nitrianske dni nukleárnej medicíny 2018, Nitra - Slovensko, (28.11.2018 - 30.11.2018)</t>
  </si>
  <si>
    <t xml:space="preserve">CP - zaměstnanci Kliniky TVL</t>
  </si>
  <si>
    <t xml:space="preserve">Konference ČSTL Mariánské Lázně (1.11.2018-3.11.2018)</t>
  </si>
  <si>
    <t xml:space="preserve">CP - MUDr. Jana PÁTEROVÁ - Klinika nukleární medicíny</t>
  </si>
  <si>
    <t xml:space="preserve">FP č. 11/0917 KORAL_BARTONÉK s.r.o., Olomouc</t>
  </si>
  <si>
    <t xml:space="preserve">Konference METABOMEETING 2018, Nottingham - Velká Británie, (16.12.2018 - 19.12.2018) - letenka, ubytování (prof. RNDr. Adam - OKB)</t>
  </si>
  <si>
    <t xml:space="preserve">FP č. 11/0918 KORAL_BARTONÉK s.r.o., Olomouc</t>
  </si>
  <si>
    <t xml:space="preserve">Konference METABOMEETING 2018, Nottingham - Velká Británie, (16.12.2018 - 19.12.2018) - letenka, ubytování (RNDr. Ječová, Mgr. Kouřil - OKB)</t>
  </si>
  <si>
    <t xml:space="preserve">vzdělávání zdravotnických pracovníků </t>
  </si>
  <si>
    <r>
      <rPr>
        <sz val="11"/>
        <rFont val="Calibri"/>
        <family val="2"/>
        <charset val="238"/>
      </rPr>
      <t xml:space="preserve">FP č. 11/0960 Šance pro naše srdce OZ (IZOTOPCENTRUM s.r.o.), Nitr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XIX. Nitrianske dni nukleárnej medicíny 2018, Nitra - Slovensko, (MUDr. J.Páterová, MUDr. M. Budík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Jarmila POTOMKOVÁ, Ph.D., Selské náměstí 54, 779 00 Olomouc</t>
    </r>
  </si>
  <si>
    <t xml:space="preserve">vzdělávání lékařského personálu (II.IK)</t>
  </si>
  <si>
    <t xml:space="preserve">CP - MUDr. Tomáš ŘEZÁČ - I. chirurgická klinika</t>
  </si>
  <si>
    <t xml:space="preserve">Kongres 2018, St. Gallen - Švýcarsko (3.12.2018-7.12.2018)</t>
  </si>
  <si>
    <t xml:space="preserve">Konference METABOMEETING 2018, Nottingham - Velká Británie, (16.12.2018 - 19.12.2018)</t>
  </si>
  <si>
    <t xml:space="preserve">CP - RNDr. Mgr. Jaroslava JÁČOVÁ - Oddělení klinické biochemi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YLAN PHARMACEUTICALS s.r.o., Průběžná 1108/77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 care, Nikoly Vapcarova 3274/2, 143 00 Praha</t>
    </r>
  </si>
  <si>
    <r>
      <rPr>
        <sz val="11"/>
        <rFont val="Calibri"/>
        <family val="2"/>
        <charset val="238"/>
      </rPr>
      <t xml:space="preserve">ZLP č. 05/0031 Lázně Teplice na Bečvou a.s., Teplice nad Bečvou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II. Kardiologické dny 2019 - ubytování, registrace (zaměstnanci kliniky TV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YNARS s.r.o., Svat. Čecha 972/15, 767 01 Kroměříž</t>
    </r>
  </si>
  <si>
    <t xml:space="preserve">vzdělávání lékařského personálu (I.I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OGOVOX s.r.o., Svat. Čecha 972/15, 767 01 Kroměříž</t>
    </r>
  </si>
  <si>
    <t xml:space="preserve">vzdělávání zdravotnických pracovníků (OKB) </t>
  </si>
  <si>
    <t xml:space="preserve">vzdělávání zdravotnických pracovníků (nutriční kurz - II.IK)</t>
  </si>
  <si>
    <r>
      <rPr>
        <sz val="11"/>
        <rFont val="Calibri"/>
        <family val="2"/>
        <charset val="238"/>
      </rPr>
      <t xml:space="preserve">FP č. 11/0030 Lázně Teplice na Bečvou a.s., Teplice nad Bečvou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doc. MUDr. Stanislav BUŘVAL, Ph.D. - Radiologická klinika</t>
  </si>
  <si>
    <t xml:space="preserve">ABC WIN SEMINAR 2019, Val D´Isere, Francie (11.1.2019 - 20.1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.G.P. spol. s r.o., Kvítková 1575, 760 01 Zlín</t>
    </r>
  </si>
  <si>
    <t xml:space="preserve">CP - Bc. Věra SEKANINOVÁ - Klinika TVL</t>
  </si>
  <si>
    <t xml:space="preserve">II. Kardiologické dny 2019 - cestovné</t>
  </si>
  <si>
    <t xml:space="preserve">vzdělávání zdravotnických pracovníků (NEUROL)</t>
  </si>
  <si>
    <t xml:space="preserve">vzdělávání zdravotnických pracovníků (nutriční kurz - KARI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keda Pharmaceuticals Czech Republic s.r.o., Škrétova 490/12, 120 00 Praha</t>
    </r>
  </si>
  <si>
    <t xml:space="preserve">vzdělávání zdravotnických pracovníků (LEK)</t>
  </si>
  <si>
    <t xml:space="preserve">CP - MUDr. Jan PAPAJK - Klinika anesteziologie, resuscitace a intenzivní medicíny</t>
  </si>
  <si>
    <t xml:space="preserve">Nutriční kurz F016, Praha (13.2.2019 - 15.2.2019)</t>
  </si>
  <si>
    <t xml:space="preserve">FP č. 11/0138 FLY UNITED s.r.o., Praha</t>
  </si>
  <si>
    <t xml:space="preserve">24. Kongres EAHP 2019, Barcelona, Španělsko (26.3.2019 - 29.3.2019) - letenka, ubytování, pojištění (Ing. Ondráčková)</t>
  </si>
  <si>
    <t xml:space="preserve">akce "Colours of Sepsis 2019", Ostrava (29.1.2019 - 1.2.2019)</t>
  </si>
  <si>
    <t xml:space="preserve">Invoice 24ACBAR19 (platba kartou - 840,95 EUR) EAHP Brussels, Belgie</t>
  </si>
  <si>
    <t xml:space="preserve">24. Kongres EAHP 2019, Barcelona, Španělsko (26.3.2019 - 29.3.2019) - registrační poplatek (Ing. Ondráčk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medical s.r.o., Náměstí republiky 1078/1, 110 00 Praha</t>
    </r>
  </si>
  <si>
    <t xml:space="preserve">vzdělávání zdravotnických pracovníků (I.IK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Na Pankráci 1724/129, 140 00 Praha</t>
    </r>
  </si>
  <si>
    <r>
      <rPr>
        <sz val="11"/>
        <rFont val="Calibri"/>
        <family val="2"/>
        <charset val="238"/>
      </rPr>
      <t xml:space="preserve">vzdělávání zdravotnických pracovníků (OBÚ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1 měsíce po použití daru zaslat potvrzení o čerpán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t Laboratories s.r.o., Evropská 2591/33d, 160 00 Praha </t>
    </r>
  </si>
  <si>
    <r>
      <rPr>
        <sz val="11"/>
        <rFont val="Calibri"/>
        <family val="2"/>
        <charset val="238"/>
      </rPr>
      <t xml:space="preserve">vzdělávání zdravotnických pracovníků (K10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 měsíců od ukončení akce zaslat potvrzení o čerpání daru</t>
    </r>
  </si>
  <si>
    <t xml:space="preserve">Kongres EUROPEAN SOCIETY OF RADIOLOGY 2019, Vídeň, Rakousko (26.2.2019 - 2.3.2019)</t>
  </si>
  <si>
    <t xml:space="preserve">CP - MUDr. Radim FORMÁNEK - Klinika nukleární medicíny</t>
  </si>
  <si>
    <t xml:space="preserve">CP - MUDr. Lucia VEVERKOVÁ - Radiologická klinika</t>
  </si>
  <si>
    <t xml:space="preserve">Kongres ECR 2019, Vídeň, Rakousko (27.2.2019 - 3.3.2019)</t>
  </si>
  <si>
    <t xml:space="preserve">CP - MUDr. Karol KOVAČIČ -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MEDICA PRAHA GROUP a.s., Juarézova 1071/17, 160 00 Praha 6</t>
    </r>
  </si>
  <si>
    <t xml:space="preserve">vzdělávání lékařského personálu (IPCHO)</t>
  </si>
  <si>
    <t xml:space="preserve">FP č. 11/0244 AMCA spol. s r.o., Praha</t>
  </si>
  <si>
    <t xml:space="preserve">Kongres EUROPEAN SOCIETY OF RADIOLOGY 2019, Vídeň, Rakousko - registrace, ubytování (MUDr. Formánek, MUDr. Burián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ckman Coulter Česká republika s.r.o., Radiová 1122/1, 102 27 Praha</t>
    </r>
  </si>
  <si>
    <r>
      <rPr>
        <sz val="11"/>
        <rFont val="Calibri"/>
        <family val="2"/>
        <charset val="238"/>
      </rPr>
      <t xml:space="preserve">ZLP č. 05/0299 DMD agency s.r.o., Brno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gres CEES 2019, Pittsburgh, USA - ubytování, doprava (prof. Hrabálek, MUDr. Novák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edtronic Czechia s.r.o., Prosecká 852/66, 190 00 Praha</t>
    </r>
  </si>
  <si>
    <t xml:space="preserve">nákup odborné literatury (RTG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Prosecká 852/66, 190 00 Praha</t>
    </r>
  </si>
  <si>
    <t xml:space="preserve">vzdělávání zdravotnického personálu (NEURO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</t>
    </r>
  </si>
  <si>
    <r>
      <rPr>
        <sz val="11"/>
        <rFont val="Calibri"/>
        <family val="2"/>
        <charset val="238"/>
      </rPr>
      <t xml:space="preserve">vzdělávání lékařského personálu (UROL)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ukončení akce zaslat potvrzení o čerpání daru (personální ???)</t>
    </r>
  </si>
  <si>
    <t xml:space="preserve">CP - doc. MUDr. Petr HEINC, Ph.D., FESC - I. interní klinika</t>
  </si>
  <si>
    <t xml:space="preserve">Kongres EHRA 2019, Lisabon - Portugalsko (15.3.2019 - 19.3.2019)</t>
  </si>
  <si>
    <t xml:space="preserve">CP - MUDr. Ondřej MORAVEC, FESC - I. interní klinika</t>
  </si>
  <si>
    <t xml:space="preserve">CP - Ing. Pavel BRADÁČ - Oddělení biomedicínského inženýrství</t>
  </si>
  <si>
    <t xml:space="preserve">CP - MUDr. Tomáš SKÁLA, Ph.D., FESC - I. interní klinika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Terumo BCT Europe N.V., Ikaroslaan 41, 1930 Zaventem, Belgie</t>
    </r>
  </si>
  <si>
    <t xml:space="preserve">vzdělávání zdravotnického personálu (TO) (1.600 EU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hnson &amp; Johnson s.r.o., Walterovo náměstí 329/1, 158 00 Praha</t>
    </r>
  </si>
  <si>
    <t xml:space="preserve">vzdělávání lékařského personálu (ORTOP)</t>
  </si>
  <si>
    <t xml:space="preserve">CP - Petr ROHÁNEK, DiS. - I. interní klinika</t>
  </si>
  <si>
    <t xml:space="preserve">CP - Dalibor KLIMEŠ, DiS. - I. interní klinika</t>
  </si>
  <si>
    <t xml:space="preserve">CP - MUDr. Marek VÍCHA - I. interní klinika</t>
  </si>
  <si>
    <t xml:space="preserve">CP - MUDr. Marián FEDORCO, FESC - I. interní klinika</t>
  </si>
  <si>
    <t xml:space="preserve">FP č. 11/0293 FLY UNITED a.s.r., Praha</t>
  </si>
  <si>
    <t xml:space="preserve">Kongres CCJR Spring 2019, Cleveland - USA- letenka, ubytování (MUDr. Špička)</t>
  </si>
  <si>
    <t xml:space="preserve">FP č. 11/0294 FLY UNITED a.s.r., Praha</t>
  </si>
  <si>
    <t xml:space="preserve">Kongres CCJR Spring 2019, Cleveland - USA - transfer (MUDr. Špička)</t>
  </si>
  <si>
    <r>
      <rPr>
        <sz val="11"/>
        <rFont val="Calibri"/>
        <family val="2"/>
        <charset val="238"/>
      </rPr>
      <t xml:space="preserve">ZLP č. 05/0303 TB - finance s.r.o., Jihlav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IX. Jarní konference 2019, Jihlava (30.-31.5.2019) - ubytování, registrační poplatek (Mgr. Běhal - Lékárna FNO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 Healthcare s.r.o., Budějovická 779/3b, 140 00 Praha 4</t>
    </r>
  </si>
  <si>
    <t xml:space="preserve">vzdělávání zdravotnického personálu (OKB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 Braun Medical s.r.o., V Parku 2335/20, 148 00 Praha 4</t>
    </r>
  </si>
  <si>
    <r>
      <rPr>
        <sz val="11"/>
        <rFont val="Calibri"/>
        <family val="2"/>
        <charset val="238"/>
      </rPr>
      <t xml:space="preserve">FP č. 11/0318 DMD agency s.r.o., Brno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ONFIRMATION Nr. BF1P1CD6626D (platba kartou - 1.000,- USD) CCJR Cleveland</t>
  </si>
  <si>
    <t xml:space="preserve">Kongres CCJR Spring 2019, Cleveland - USA, 7.5. -12.5.2019) registrační poplatek (MUDr. Špička)</t>
  </si>
  <si>
    <t xml:space="preserve">CP - MUDr. Jan ŠARAPATKA - Urologická klinika</t>
  </si>
  <si>
    <t xml:space="preserve">Kongres 30th ESPU 2019, Lyon, Francie (23.4.2019 - 28.4.2019)</t>
  </si>
  <si>
    <r>
      <rPr>
        <sz val="11"/>
        <rFont val="Calibri"/>
        <family val="2"/>
        <charset val="238"/>
      </rPr>
      <t xml:space="preserve">FP č. 11/0338 TB - finance s.r.o., Jihlav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Katřina KNÁPKOVÁ - Oddělení IPCHO</t>
  </si>
  <si>
    <t xml:space="preserve">Kurz "Akutní metabolické stavy", Hradec Králové (11.4.2019 - 13.4.2019)</t>
  </si>
  <si>
    <t xml:space="preserve">CP - MUDr. Lucie LUBUŠKÁ, Ph.D. - Oddělení IPCHO</t>
  </si>
  <si>
    <t xml:space="preserve">vzdělávání lékařského personálu (NEURČENO)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DOK s.r.o., Drahlov 55, 767 01 Kroměříž</t>
    </r>
  </si>
  <si>
    <t xml:space="preserve">Kongres IFCC-ELFM EuroMedLab 2019, Barcelona, Španělsko (19.5.2019 - 23.5.2019)</t>
  </si>
  <si>
    <t xml:space="preserve">CP - MUDr. Jan ŠPIČKA, Ph.D. - Ortopedická klinika</t>
  </si>
  <si>
    <t xml:space="preserve">Kongres CCJR Spring 2019, Cleveland - USA, 7.5. -12.5.2019)</t>
  </si>
  <si>
    <t xml:space="preserve">CP - Mgr. Veronika KUBÍČKOVÁ - Oddělení klinické biochemie</t>
  </si>
  <si>
    <t xml:space="preserve">Nutriční kurz F016, Praha (23.5.2019 - 24.5.2019)</t>
  </si>
  <si>
    <t xml:space="preserve">CP - Ing. Kateřina ONDRÁČKOVÁ - Odbor nákupu léků a diagnostik</t>
  </si>
  <si>
    <t xml:space="preserve">24. Kongres EAHP 2019, Barcelona - Španělsko (26.3.2019 - 29.3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257/136, 634 00 Brno</t>
    </r>
  </si>
  <si>
    <t xml:space="preserve">vzdělávání lékařského personálu (KCHIR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ölnlycke Health Care s.r.o., Hájkova 22, 130 00 Praha </t>
    </r>
  </si>
  <si>
    <t xml:space="preserve">vzdělávání zdravotníckého personálu (II.IK)</t>
  </si>
  <si>
    <t xml:space="preserve">FP-2019-11-000474 - Agentura Columbus s.r.o.</t>
  </si>
  <si>
    <t xml:space="preserve">Kongres EACTS 2019, Lisabon - Portugalsko (2.10.2019 - 5.10.2019), ubytování,letenka (MUDr. Šantavý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Sokolovská 685/136r, 186 00 Praha 8</t>
    </r>
  </si>
  <si>
    <t xml:space="preserve">FP-2019-11-000475 - Codan Consulting, s.r.o.</t>
  </si>
  <si>
    <t xml:space="preserve">Konference EPUAP 2019, Lyon - Francie (18.9.2019 - 20.9.2019),ubytování (Mgr. Šefl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 </t>
    </r>
  </si>
  <si>
    <t xml:space="preserve">FP č. 11/0485  FLY UNITED s.r.o., Praha</t>
  </si>
  <si>
    <t xml:space="preserve">Kongres ESC 2019, Paříž - Francie - letenka (MUDr. Sluka - I.IK)</t>
  </si>
  <si>
    <t xml:space="preserve">FP č. 11/0496 Codan Consulting, s.r.o.</t>
  </si>
  <si>
    <t xml:space="preserve">Konference EPUAP 2019, Lyon - registrační poplatek (Mgr. Šeflová)</t>
  </si>
  <si>
    <r>
      <rPr>
        <sz val="11"/>
        <rFont val="Calibri"/>
        <family val="2"/>
        <charset val="238"/>
      </rPr>
      <t xml:space="preserve">ZLP č. 05/0403 FRACTAL,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EPUAP 2019, Lyon - Francie - letenka (Mgr. Šeflová)</t>
  </si>
  <si>
    <r>
      <rPr>
        <sz val="11"/>
        <rFont val="Calibri"/>
        <family val="2"/>
        <charset val="238"/>
      </rPr>
      <t xml:space="preserve">FP č. 11/0488 FRACTAL,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Konference EPUAP 2019, Lyon - Francie - letenka-doplatek (Mgr. Šeflová)</t>
  </si>
  <si>
    <t xml:space="preserve">BV č. 619/0156 (platba kartou) The ESC Registration Department</t>
  </si>
  <si>
    <t xml:space="preserve">Kongres ESC 2019, Paříž - Francie - registrační poplatek (K.Kubová - I.IK)</t>
  </si>
  <si>
    <t xml:space="preserve">CP - MUDr. Pavel KORPA - Traumatologická klinika</t>
  </si>
  <si>
    <t xml:space="preserve">14th IFSSH &amp; 11th IFSHT Triennial Congress 2019, Berlín - Německo, 17.6. -21.6.2019)</t>
  </si>
  <si>
    <t xml:space="preserve">FP č. 11/0506 Senator Meetings &amp; Incentives s.r.o., Praha</t>
  </si>
  <si>
    <t xml:space="preserve">Kongres ESCRS 2019, Paříž - Francie - ubytování transfer, letenky (MUDr. Šínová, MUDr. Vostrková, MUDr. Pašková, MUDr. Kaláb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MMOMEDICAL CZ s.r.o., Novodvorská 994/138, 142 21, Praha 4</t>
    </r>
  </si>
  <si>
    <t xml:space="preserve">CP - MUDr. Dana GALUSZKOVÁ, Ph.D., MBA - Transfuzní oddělení</t>
  </si>
  <si>
    <t xml:space="preserve">Konference ISBT 2019, Basilej - Švýcarsko (21.6.2019 - 27.6.2019)</t>
  </si>
  <si>
    <t xml:space="preserve">FP č. 11/0513 FLY UNITED a.s.r., Praha</t>
  </si>
  <si>
    <t xml:space="preserve">Kongres ESC 2019, Paříž - Francie - letenka, ubytování, transfer (pracovníci I.IK))</t>
  </si>
  <si>
    <t xml:space="preserve">FAKTURA č. 0042 (platba kartou - 995,80 EUR), Noema srl unipersonale</t>
  </si>
  <si>
    <t xml:space="preserve">Kongres Boloňa, Itálie - Postgraduální kurz Chirurgie hrudní aorty - registrační poplatek, ubytování (MUDr. Homola)</t>
  </si>
  <si>
    <r>
      <rPr>
        <sz val="11"/>
        <rFont val="Calibri"/>
        <family val="2"/>
        <charset val="238"/>
      </rPr>
      <t xml:space="preserve">vzdělávání zdravotnických pracovníků (LEK) -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oklady o využití daru</t>
    </r>
  </si>
  <si>
    <t xml:space="preserve">FP č. 11/0549 FLY UNITED a.s.r., Praha</t>
  </si>
  <si>
    <t xml:space="preserve">Kongres Boloňa, Itálie - Postgraduální kurz Chirurgie hrudní aorty - letenky (MUDr. Homola, MUDr. Kaláb)</t>
  </si>
  <si>
    <t xml:space="preserve">FP č. 17/0019 Kuba Libri s.r.o., Praha</t>
  </si>
  <si>
    <t xml:space="preserve">odborná literatura - RTG</t>
  </si>
  <si>
    <t xml:space="preserve">FP č. 17/0018 Vydavatelství a nakladatelství Aleš Čeněk s.r.o., Plzeň</t>
  </si>
  <si>
    <t xml:space="preserve">FP č. 17/0021 Kuba Libri s.r.o., Praha</t>
  </si>
  <si>
    <t xml:space="preserve">FP č. 17/0020 Kuba Libri s.r.o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CR s.r.o., Na Pankráci 1724/129, 140 00 Praha</t>
    </r>
  </si>
  <si>
    <t xml:space="preserve">vzdělávání lékařského personálu (OCNI)</t>
  </si>
  <si>
    <t xml:space="preserve">Kongres Boloňa, Itálie - Postgraduální kurz Chirurgie hrudní aorty - registrační poplatek, ubytování (MUDr. Kaláb)</t>
  </si>
  <si>
    <r>
      <rPr>
        <sz val="11"/>
        <rFont val="Calibri"/>
        <family val="2"/>
        <charset val="238"/>
      </rPr>
      <t xml:space="preserve">ZLP č. 05/056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3. kongres nemocničních lékárníků 2019, Olomouc - registrační poplatky (zaměstnanci Lékárny FNOL)</t>
  </si>
  <si>
    <t xml:space="preserve">CP - Mgr. Lenka ŠEFLOVÁ - II. interní klinika</t>
  </si>
  <si>
    <t xml:space="preserve">Konference EPUAP 2019, Lyon - Francie (18.9.2019 - 20.9.2019)</t>
  </si>
  <si>
    <t xml:space="preserve">CP - MUDr. Barbora PAŠKOVÁ - Oční klinika</t>
  </si>
  <si>
    <t xml:space="preserve">Kongres ESCRS 2019, Paříž - Francie (13.9.2019 - 17.9.2019)</t>
  </si>
  <si>
    <t xml:space="preserve">CP - MUDr. Zuzana VOSTROVSKÁ - Oční klinika</t>
  </si>
  <si>
    <t xml:space="preserve">CP - MUDr. Irena ŠÍNOVÁ, Ph.D., FEBO - Oční klinika</t>
  </si>
  <si>
    <t xml:space="preserve">CP - MUDr. Silvie KALÁBOVÁ - Oční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VZ konzult s.r.o., Příční 4, 750 02, Přerov</t>
    </r>
  </si>
  <si>
    <t xml:space="preserve">vzdělávání</t>
  </si>
  <si>
    <t xml:space="preserve">Kongres ESC 2019, Paříž - Francie (30.8.2019 - 4.9.2019)</t>
  </si>
  <si>
    <t xml:space="preserve">CP - MUDr. Tomáš SKÁLA - I. interní klinika</t>
  </si>
  <si>
    <t xml:space="preserve">CP - MUDr. Martin SLUKA - I. interní klinika</t>
  </si>
  <si>
    <t xml:space="preserve">CP - Karolína KUBOVÁ - I. interní klinika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</t>
    </r>
  </si>
  <si>
    <r>
      <rPr>
        <sz val="11"/>
        <rFont val="Calibri"/>
        <family val="2"/>
        <charset val="238"/>
      </rPr>
      <t xml:space="preserve">vzdělávání zdravotnických pracovníků (I.IK)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1 měsíce po použití daru zaslat potvrzení o čerpání daru</t>
    </r>
  </si>
  <si>
    <r>
      <rPr>
        <sz val="11"/>
        <rFont val="Calibri"/>
        <family val="2"/>
        <charset val="238"/>
      </rPr>
      <t xml:space="preserve">FP č. 11/768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ZPP - prof. MUDr. Jiří GALLO, Ph.D. - Ortopedická klinika</t>
  </si>
  <si>
    <t xml:space="preserve">Jesenný kongres SOTS 2019, Horný Smokovec - Slovensko (23.10.2019 - 25.10.2019)</t>
  </si>
  <si>
    <t xml:space="preserve">FP č. 11/849 M.G.P.spol. s r.o., prof. MUDr. Milan Kamínek, Ph.D.</t>
  </si>
  <si>
    <t xml:space="preserve">Zajištění kongresu, letenka uby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 Comfort Orto s.r.o., Havlíčkova 789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 care a.s., Nikoly Vapcarova 327/2, 143 00 Praha</t>
    </r>
  </si>
  <si>
    <t xml:space="preserve">vzdělávání zdravotnických pracovníků (RTG)</t>
  </si>
  <si>
    <t xml:space="preserve">Kongres EANM 2019, Barcelona, Španělsko (11.10.2019 - 16.10.2019)</t>
  </si>
  <si>
    <t xml:space="preserve">CP - MUDr. Pavel HOMOLA - Kardiochirurgická klinika</t>
  </si>
  <si>
    <t xml:space="preserve">Kongres Boloňa, Itálie - Postgraduální kurz Chirurgie hrudní aorty (10.11.-12.11.2019)</t>
  </si>
  <si>
    <t xml:space="preserve">CP - MUDr. Vlastimil NOVÁK, Ph.D. - Neurochirurgická klinika</t>
  </si>
  <si>
    <t xml:space="preserve">Kongres CEES 2019, Pitssburgh, USA (7.5.2019 - 12.5.2019)</t>
  </si>
  <si>
    <t xml:space="preserve">CP - doc. MUDr. Petr ŠANTAVÝ, Ph.D. - Kardiochirurgická klinika</t>
  </si>
  <si>
    <t xml:space="preserve">Kongres EACTS 2019, Lisabon - Portugalsko (2.10.2019 - 5.10.2019)</t>
  </si>
  <si>
    <t xml:space="preserve">CP - prof. MUDr. Lumír HRABÁLEK, Ph.D. - Neurochirurgická klinika</t>
  </si>
  <si>
    <r>
      <rPr>
        <sz val="11"/>
        <rFont val="Calibri"/>
        <family val="2"/>
        <charset val="238"/>
      </rPr>
      <t xml:space="preserve">vzdělávání zdravotnických pracovníků (RTG)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1 měsíce po použití daru zaslat potvrzení o čerpání daru</t>
    </r>
  </si>
  <si>
    <t xml:space="preserve">CP - MUDr. Martin KALÁB, PhD. - Kardiochirur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TABERY, Za Humny 208/5, 796 04 Prostějov</t>
    </r>
  </si>
  <si>
    <t xml:space="preserve">České kardiologické dny 2019, Praha - ČR (25.11.2019 - 26.11.2019)</t>
  </si>
  <si>
    <t xml:space="preserve">VS: 9122  -  VZDĚLÁVÁNÍ-KONFERENCE</t>
  </si>
  <si>
    <t xml:space="preserve">od 1.7.2014</t>
  </si>
  <si>
    <t xml:space="preserve">Pracovní konference III. Interní klinky</t>
  </si>
  <si>
    <t xml:space="preserve">ID č. 06/0156 Provoz stravování FNOL</t>
  </si>
  <si>
    <t xml:space="preserve">Konference Novorozeneckého oddělení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o Nordisk s.r.o., Evropská 33c, 160 00 Praha 6</t>
    </r>
  </si>
  <si>
    <t xml:space="preserve">Luklův kardiologický den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, 160 00 Praha 6</t>
    </r>
  </si>
  <si>
    <t xml:space="preserve">FP č. 10/5176 PETARDA PRODUCTION a.s., Ostrava</t>
  </si>
  <si>
    <t xml:space="preserve">Konference Dětské kliniky - pronájem stojanů</t>
  </si>
  <si>
    <t xml:space="preserve">FP č. 10/5279 STUDIO 5 v.o.s., Uherské Hradiště</t>
  </si>
  <si>
    <t xml:space="preserve">Konference FNOL - grafické návrhy a výroba materiál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ek Medical a.s., U Spalovny 4582/17, 796 01 Prostějov</t>
    </r>
  </si>
  <si>
    <t xml:space="preserve">II. Hirschův den 2014</t>
  </si>
  <si>
    <t xml:space="preserve">konference FNOL</t>
  </si>
  <si>
    <t xml:space="preserve">FP č. 11/0782 HPI Prague Hotel s.r.o., Praha</t>
  </si>
  <si>
    <t xml:space="preserve">Konference "Výjezdní zasedání vrchních sester 2014" - ubytování</t>
  </si>
  <si>
    <t xml:space="preserve">FP č. 11/0806 Jaroslav Krejčí, Bohuňovice</t>
  </si>
  <si>
    <t xml:space="preserve">Konference "Výjezdní zasedání vrchních sester 2014" - přeprava</t>
  </si>
  <si>
    <t xml:space="preserve">FP č. 11/0399 RAKAS spol. s r.o., Olomouc</t>
  </si>
  <si>
    <t xml:space="preserve">Konference "Lymeská borelióza" (ubytování hostů)</t>
  </si>
  <si>
    <t xml:space="preserve">Konference "Seminář Kliniky pracovního lékařství"  - občerstvení</t>
  </si>
  <si>
    <t xml:space="preserve">Konference "Den sester perioperační péče"  - občerstvení</t>
  </si>
  <si>
    <t xml:space="preserve">Konference "Seminář - aktuality v geriatrii u seniorů"  - občerstvení</t>
  </si>
  <si>
    <t xml:space="preserve">Konference "Seminář Kliniky pracovního lékařství"  - přeučtování režijních nákladů na provoz</t>
  </si>
  <si>
    <t xml:space="preserve">FP č. 10/3809 INDEX NOSLUŠ s.r.o., Praha</t>
  </si>
  <si>
    <t xml:space="preserve">Konference "Lymeská borelióza" (práce hostesek)</t>
  </si>
  <si>
    <t xml:space="preserve">FP č. 10/4078 ZAFI CZ spol. s r.o., Olomouc</t>
  </si>
  <si>
    <t xml:space="preserve">Konference "Lymeská borelióza" (2 ks displej ROLL UP)</t>
  </si>
  <si>
    <t xml:space="preserve">FP č. 10/5593 REDIGY s.r.o., Polská 181/70, 779 00 Olomouc</t>
  </si>
  <si>
    <t xml:space="preserve">provoz a servis www stránek - konference FNOL (4-9/2015)</t>
  </si>
  <si>
    <t xml:space="preserve">FP č. 10/5861 REDIGY s.r.o., Polská 181/70, 779 00 Olomouc</t>
  </si>
  <si>
    <t xml:space="preserve">provoz a servis www stránek - konference FNOL (10-12/2015)</t>
  </si>
  <si>
    <t xml:space="preserve">FP č. 10/2542 REDIGY s.r.o., Polská 181/70, 779 00 Olomouc</t>
  </si>
  <si>
    <t xml:space="preserve">prodloužení a správa domén webových stránek</t>
  </si>
  <si>
    <t xml:space="preserve">FP č. 10/2861 RAKAS s.r.o., Krapkova 439/35, 779 00 Olomouc</t>
  </si>
  <si>
    <t xml:space="preserve">akce Lymeská Borrelióza 15.5.2015 - nájem, pronáje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rifols s.r.o., Žitná 2, 120 00 Praha 2</t>
    </r>
  </si>
  <si>
    <r>
      <rPr>
        <sz val="11"/>
        <rFont val="Calibri"/>
        <family val="2"/>
        <charset val="238"/>
      </rPr>
      <t xml:space="preserve">beze smlouvy, na základě smluvních vztahů, využito na náklady spojené s akcí Světový den dárců krve - </t>
    </r>
    <r>
      <rPr>
        <b val="true"/>
        <sz val="11"/>
        <color rgb="FF800080"/>
        <rFont val="Calibri"/>
        <family val="2"/>
        <charset val="238"/>
      </rPr>
      <t xml:space="preserve">FP č. 10/2591, 2906, 2907, 3536, 3627, 1285, 3539</t>
    </r>
  </si>
  <si>
    <t xml:space="preserve">FP č. 10/2591 COMTECH Group, s.r.o., Smolenská 137/22, 101 00 Praha 10</t>
  </si>
  <si>
    <t xml:space="preserve">udržovací poplatek doména 470 ml.cz FTO 4.5.2015</t>
  </si>
  <si>
    <r>
      <rPr>
        <b val="true"/>
        <sz val="10"/>
        <rFont val="Arial CE"/>
        <family val="0"/>
        <charset val="238"/>
      </rPr>
      <t xml:space="preserve">Dar Grifols   500.000,- Kč                                             ze dne 29.12.2015</t>
    </r>
    <r>
      <rPr>
        <b val="true"/>
        <sz val="10"/>
        <color rgb="FFFF0000"/>
        <rFont val="Arial CE"/>
        <family val="0"/>
        <charset val="238"/>
      </rPr>
      <t xml:space="preserve"> celý dar blokován pro transfuzní odd.  (pokyn OBN dne 7.6.2016) Uvolnění peněz jen s jeho souhlasem</t>
    </r>
  </si>
  <si>
    <t xml:space="preserve">FP č. 10/2906 Zuzana Zbořílová, U Místní dráhy 945/1, 779 00 Olomouc</t>
  </si>
  <si>
    <t xml:space="preserve">inzerce v čísle 1/1 v magazínu 06/2015</t>
  </si>
  <si>
    <t xml:space="preserve">FP č. 10/2907 TWIN PRODUCTION s.r.o., Lomená 6/98, 696 18 Lužice</t>
  </si>
  <si>
    <t xml:space="preserve">trika s potiskem vzor Komár</t>
  </si>
  <si>
    <t xml:space="preserve">FP č. 10/3536 ZAFI CZ s.r.o., Dvorská 614/3, 779 00 Olomouc</t>
  </si>
  <si>
    <t xml:space="preserve">výroba reklamních předmětů</t>
  </si>
  <si>
    <t xml:space="preserve">k 7.6.2016 zbývá:</t>
  </si>
  <si>
    <t xml:space="preserve">FP č. 10/3627 Radio Čas s.r.o., K. Svobody 130/95, 725 27 Ostrava</t>
  </si>
  <si>
    <t xml:space="preserve">poskytnutí práva k umístění reklamy - 2 ks</t>
  </si>
  <si>
    <t xml:space="preserve">FP č. 10/1285 Pištělková Alice, TO</t>
  </si>
  <si>
    <t xml:space="preserve">Světový den dárců krve</t>
  </si>
  <si>
    <t xml:space="preserve">FP č. 10/3538 Dalibor Peřina, V Hlinkch 498/4, 779 00 Olomouc</t>
  </si>
  <si>
    <t xml:space="preserve">plakát - akce Dárci krve</t>
  </si>
  <si>
    <t xml:space="preserve">FP č. 10/0003 REDIGY s.r.o., Polská 181/70, 779 00 Olomouc</t>
  </si>
  <si>
    <t xml:space="preserve">servis www stránek chircongres.cz, lukluvden.cz, hirshuvden.cz, lymeskaborelioza.cz</t>
  </si>
  <si>
    <t xml:space="preserve">FP č. 10/6712 CPI Hotels, a.s., Jeremenkova 36, 779 00 Olomouc</t>
  </si>
  <si>
    <t xml:space="preserve">pohoštění na marketingové akci Hospital Management 3.12.2015</t>
  </si>
  <si>
    <t xml:space="preserve">z daru MSA Medical s.r.o. (20.000,- Kč) a Schulke CZ s.r.o. (20.000,-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FP č. 10/6938 Go Up, s.r.o., Sudova 118/44a, 779 00 Olomouc</t>
  </si>
  <si>
    <t xml:space="preserve">seminář mladých lékařů děts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SA medical s.r.o., Florianova 440/17, 612 00 Brno-Kr.pole</t>
    </r>
  </si>
  <si>
    <t xml:space="preserve">FP č. 10/3125 HotelPark Stadion a.s., Legionářská 1311/21, 779 00 Olomouc</t>
  </si>
  <si>
    <t xml:space="preserve">seminář Krajský alergologický-imunologický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chulke CZ, s.r.o., Lidická 326, 735 81 Nový Bohumín</t>
    </r>
  </si>
  <si>
    <t xml:space="preserve">konfrence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LAB Medical s.r.o., Jidřišská 898/11, 11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ovo Nordisk s.r.o., Evropská 33c/2590, 160 00 Praha 6</t>
    </r>
  </si>
  <si>
    <t xml:space="preserve">konference FNOL - IV. Hirshův den</t>
  </si>
  <si>
    <t xml:space="preserve">konference FNOL - Bezpečná aplikace do cévního řečiště II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liance Healthcare s.r.o., Podle Trati 624/7, 108 00 Praha</t>
    </r>
  </si>
  <si>
    <t xml:space="preserve">konference FNOL - Hospital Management 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MMA a.s., Vinohradská 184, 130 52 Praha 3</t>
    </r>
  </si>
  <si>
    <t xml:space="preserve">konference FNOL - VII. Luklův kardiologický den</t>
  </si>
  <si>
    <t xml:space="preserve">FP č. 10/3302 STUDIO 5 v.o.s., Uherské Hradiště</t>
  </si>
  <si>
    <t xml:space="preserve">Konference "IV. Hirschův den 2016"  - grafická příprava, tisk programů</t>
  </si>
  <si>
    <t xml:space="preserve">FP č. 10/3523 CPI Hotels a.s., Olomouc</t>
  </si>
  <si>
    <t xml:space="preserve">Konference "Nový zákon o veřejných zakázkách"  - pronájem konferenčních prostor</t>
  </si>
  <si>
    <t xml:space="preserve">FP č. 10/6098 STUDIO 5 v.o.s., Uherské Hradiště</t>
  </si>
  <si>
    <t xml:space="preserve">Konference "Seminář pro odborníky na nemoci z povolání"  - grafická příprava, tisk programů</t>
  </si>
  <si>
    <t xml:space="preserve">FP č. 10/3496 REDIGY s.r.o., Olomouc</t>
  </si>
  <si>
    <t xml:space="preserve">Konference "Seminář pro odborníky na nemoci z povolání"  - provoz a servis www. stránek</t>
  </si>
  <si>
    <t xml:space="preserve">FP č. 10/4831 STUDIO 5 v.o.s., Uherské Hradiště</t>
  </si>
  <si>
    <t xml:space="preserve">Konference "Bezpečná aplikace do krevního řečiště"  - grafická příprava, tisk programů</t>
  </si>
  <si>
    <t xml:space="preserve">FP č. 10/4832 CPI Hotels a.s., Olomouc</t>
  </si>
  <si>
    <t xml:space="preserve">Konference "Bezpečná aplikace do krevního řečiště"  - pronájem konferenčních prostor</t>
  </si>
  <si>
    <t xml:space="preserve">Konference "Seminář pro odborníky na nemoci z povolání"  - občerstvení</t>
  </si>
  <si>
    <t xml:space="preserve">Konference "Celostátní konference DNA diagnostiky"  - občerstvení</t>
  </si>
  <si>
    <t xml:space="preserve">Postgraduální kurz simulační medicíny - občerstvení</t>
  </si>
  <si>
    <t xml:space="preserve">FP č. 10/2618 FLY UNITED s.r.o., Praha</t>
  </si>
  <si>
    <t xml:space="preserve">přeprava zahraničního přednášejícího - Lymeská borelióza 2017</t>
  </si>
  <si>
    <t xml:space="preserve">FP č. 10/3427 Paintball Game Olomouc z.s., Loštice</t>
  </si>
  <si>
    <t xml:space="preserve">Světový den dárců krve 2017 - občerstvení</t>
  </si>
  <si>
    <t xml:space="preserve">FP č. 10/3426 Rap-ress-port s.r.o., Olomouc</t>
  </si>
  <si>
    <t xml:space="preserve">Světový den dárců krve 2017 - organizace paintballu</t>
  </si>
  <si>
    <t xml:space="preserve">FP č. 10/3425 SMÍŠEK - M.Smíšková, Hořice</t>
  </si>
  <si>
    <t xml:space="preserve">Světový den dárců krve 2017 - malířky facepaintingu, fotokoutek</t>
  </si>
  <si>
    <t xml:space="preserve">FP č. 10/3424 Intertrade Moravia s.r.o., Olomouc</t>
  </si>
  <si>
    <t xml:space="preserve">Světový den dárců krve 2017 - moderování akce</t>
  </si>
  <si>
    <t xml:space="preserve">FP č. 10/3738 Loono z.s., Praha</t>
  </si>
  <si>
    <t xml:space="preserve">Světový den dárců krve 2017 - cestovné (přednáška)</t>
  </si>
  <si>
    <t xml:space="preserve">FP č. 10/0242 REDIGY s.r.o., Olomouc</t>
  </si>
  <si>
    <t xml:space="preserve">provoz a servis www stránek chirkongres.cz 1-3/2017</t>
  </si>
  <si>
    <t xml:space="preserve">provoz a servis www stránek chirkongres.cz 4-6/2017</t>
  </si>
  <si>
    <t xml:space="preserve">Seminář "Náročné situace zdravotnické praxe" - občerstvení</t>
  </si>
  <si>
    <t xml:space="preserve">převod z konta darů VS: 9022 - Konference HIPEC 2018</t>
  </si>
  <si>
    <t xml:space="preserve">FP č. 10/2860 Clarion Congress Hotel, Olomouc</t>
  </si>
  <si>
    <t xml:space="preserve">ubytování pro přednášejícího - Lymeská borelióza 2018</t>
  </si>
  <si>
    <t xml:space="preserve">FP č. 10/3659 Clarion Congress Hotel, Olomouc</t>
  </si>
  <si>
    <t xml:space="preserve">ubytování pro přednášejícího - Konference HIPEC 2018</t>
  </si>
  <si>
    <t xml:space="preserve">VS: 9031  -  ODBOR  HLAVNÍ  SESTRY</t>
  </si>
  <si>
    <t xml:space="preserve">Lenka Vernerová, vikýřovice 168, 788 13 </t>
  </si>
  <si>
    <t xml:space="preserve">č.ú. 48132811/0100 Odborný léčebný ústav</t>
  </si>
  <si>
    <t xml:space="preserve">č. ú. 27-4231530277/0100 Domov důchodců Hrubá</t>
  </si>
  <si>
    <t xml:space="preserve">Hana Chromčáková, Uničovská 86, 785 01 Šternberk</t>
  </si>
  <si>
    <t xml:space="preserve">č.ú. 1801251349/0800, Hana Michlová</t>
  </si>
  <si>
    <t xml:space="preserve">Marcela Vodičková, I.P.Pavlova 6, FNO</t>
  </si>
  <si>
    <t xml:space="preserve">Pavla Kudlová, Hněvotínská 3, Olomouc 779 00</t>
  </si>
  <si>
    <t xml:space="preserve">č.ú. 132314132/0300 Věra Kolegarová</t>
  </si>
  <si>
    <t xml:space="preserve">Jana Šteckerová, Za vodojemem 8, Olomouc</t>
  </si>
  <si>
    <t xml:space="preserve">č.ú. 277900263/0300 Schlemmerova Marie</t>
  </si>
  <si>
    <t xml:space="preserve">Petra Marková, V křovinách 2, Olomouc 779 00 </t>
  </si>
  <si>
    <t xml:space="preserve">č.ú. 1803042399/0800, Jarmila Smolková</t>
  </si>
  <si>
    <t xml:space="preserve">č.ú. 1904522359/0800, Charita Šumperk</t>
  </si>
  <si>
    <t xml:space="preserve">č.ú. 152047457/0300, Uskovic Milan</t>
  </si>
  <si>
    <t xml:space="preserve">Taťána Sklenáková, Dobnerova 26, 779 00 Olomouc</t>
  </si>
  <si>
    <t xml:space="preserve">Eva Kolomazníková, Těšetice 178, 783 46</t>
  </si>
  <si>
    <t xml:space="preserve">Simona Benešová, Berkova 21, 783 15</t>
  </si>
  <si>
    <t xml:space="preserve">Magda Adámková, Bří Čapků 689, Uničov 78391</t>
  </si>
  <si>
    <t xml:space="preserve">Eva Dohnalová, Klivarova 3, 750 02 Přerov</t>
  </si>
  <si>
    <t xml:space="preserve">č.ú.165358991/0600,Stratilová Karla</t>
  </si>
  <si>
    <t xml:space="preserve">č.ú.34536831/0100, Oblastní Charita Přerov</t>
  </si>
  <si>
    <t xml:space="preserve">Lenka Musilová, Kmochova 100, Olomouc</t>
  </si>
  <si>
    <t xml:space="preserve">č.ú. 86-7195840297/0100 Sležková Lenka</t>
  </si>
  <si>
    <t xml:space="preserve">Olga Řezníčková, Přáslavice 47, Olomouc</t>
  </si>
  <si>
    <t xml:space="preserve">Kathrin Smékalová, Bukovany 75, Olomouc</t>
  </si>
  <si>
    <t xml:space="preserve">Hana Kantorková, Pionýrů 13, 789 85 Mohelnice</t>
  </si>
  <si>
    <t xml:space="preserve">č.ú. 1904477359/0800 Nemocnice Šumperk s.p.</t>
  </si>
  <si>
    <t xml:space="preserve">č.ú. 12355305/0300 Pizúrová Hana</t>
  </si>
  <si>
    <t xml:space="preserve">Vlasta Horná, II. Stomatologická klinika FNO</t>
  </si>
  <si>
    <t xml:space="preserve">Iveta Růžičková, II. Stomatologická klinika FNO</t>
  </si>
  <si>
    <t xml:space="preserve">Jaroslava Bílá, II. Stomatologická klinika FNO</t>
  </si>
  <si>
    <t xml:space="preserve">Ludmila Nováková, II. Stomatologická klinika FNO</t>
  </si>
  <si>
    <t xml:space="preserve">Pavla Podhorová, II. Stomatologická klinika FNO</t>
  </si>
  <si>
    <t xml:space="preserve">Lucie Olivíková, Pod valy 8, Přerov 750 02</t>
  </si>
  <si>
    <t xml:space="preserve">Domov důchodců, Komenského 291, Náměšť n.H.</t>
  </si>
  <si>
    <t xml:space="preserve">Radka Seidlová, Na Orátě 479, Hlubočky 783 61</t>
  </si>
  <si>
    <t xml:space="preserve">Dana Dokoupilová, Dlouhá 46, 779 00 Olomouc</t>
  </si>
  <si>
    <t xml:space="preserve">č.ú. 19-959210227/0100 SDOP Olomouc s.r.o.</t>
  </si>
  <si>
    <t xml:space="preserve">č.ú. 110119408/0300 Souskova Božena</t>
  </si>
  <si>
    <t xml:space="preserve">Jana Smyčková, Biskupské nám. 2,Olomouc 772 00</t>
  </si>
  <si>
    <t xml:space="preserve">Miluše Pravdová, NCH JIP FNO</t>
  </si>
  <si>
    <t xml:space="preserve">č.ú. 1802078389/0800 MUDr. Miluše Ondrášková</t>
  </si>
  <si>
    <t xml:space="preserve">Ivana Kudělková, Werichova 15, Olomouc 779 00</t>
  </si>
  <si>
    <t xml:space="preserve">Zdeňka Lubičíková, FNO-kožní, Miroslava Krajcová</t>
  </si>
  <si>
    <t xml:space="preserve">Štěpánka Récová, Břízová 143, Lutín 783 49</t>
  </si>
  <si>
    <t xml:space="preserve">Věra Podušková, Slezské nám. 44, Bílovec 743 01</t>
  </si>
  <si>
    <t xml:space="preserve">Hana Vlhová, Bravinné 70, Bílovec 743 01</t>
  </si>
  <si>
    <t xml:space="preserve">MUDr. Hana Sklenářová, Slatina 6, 742 93</t>
  </si>
  <si>
    <t xml:space="preserve">Šárka Švecová, Werichova 2, 779 00 Olomouc</t>
  </si>
  <si>
    <t xml:space="preserve">Jana Zámečníková, Českobratrská 65, Olomouc</t>
  </si>
  <si>
    <t xml:space="preserve">Domov důchodců Červenka, Nádražní 105, Litovel</t>
  </si>
  <si>
    <t xml:space="preserve">č.ú. 1803505349/0800 Obl. charita Uničov</t>
  </si>
  <si>
    <t xml:space="preserve">č.ú. 19-1185730257/0100 Vrobelová Jitka</t>
  </si>
  <si>
    <t xml:space="preserve">č.ú. 48239811 Nemocnice Šternberk</t>
  </si>
  <si>
    <t xml:space="preserve">Marie Vysoudilová, Školní 1, Horka n. M. 783 35</t>
  </si>
  <si>
    <t xml:space="preserve">Jiřina Faltýnková, Hraniční 31, Olomouc 779 00</t>
  </si>
  <si>
    <t xml:space="preserve">Eva Bocanová, Jízdárna 355, Dub n. M. 783 75</t>
  </si>
  <si>
    <t xml:space="preserve">Jana Friedlová, Komenského 17, Hranice 753 01</t>
  </si>
  <si>
    <t xml:space="preserve">Kateřina Novosadová, Komárov 220, Velký Týnec</t>
  </si>
  <si>
    <t xml:space="preserve">Olga Janská, Velká Dlážka 19, 750 02 Přerov</t>
  </si>
  <si>
    <t xml:space="preserve">AURA Medical s.r.o., K Verneráku 4, Praha 4</t>
  </si>
  <si>
    <t xml:space="preserve">č.ú. 169824371/0300 Irena Kurečková, Welnová</t>
  </si>
  <si>
    <t xml:space="preserve">Veronika Hájková, Demlova 13, 772 00 Olomouc</t>
  </si>
  <si>
    <t xml:space="preserve">Bc. Drobiličová Andrea, Krameriova 13, Olomouc</t>
  </si>
  <si>
    <t xml:space="preserve">Alena Trněná, Větrná 6, 795 01 Rýmařov</t>
  </si>
  <si>
    <t xml:space="preserve">Jana Zamykalová, Lesnice 116, 789 01 Zábřeh</t>
  </si>
  <si>
    <t xml:space="preserve">Renata Chytilová, Třídvorská 211, Červenka 784 1</t>
  </si>
  <si>
    <t xml:space="preserve">B. Braun Medical,s.r.o., Cigánkova 1861, Praha</t>
  </si>
  <si>
    <t xml:space="preserve">č.ú. 130134234/0300 Pospíšilová Kamila</t>
  </si>
  <si>
    <t xml:space="preserve">Mlčáková, Chocholová, Svobodníková, Kardiochirurg.</t>
  </si>
  <si>
    <t xml:space="preserve">Kateřina Zavadilová, Trnkova 5, Olomouc 779 00 </t>
  </si>
  <si>
    <t xml:space="preserve">č.ú. 880244133/0800 Zelova Pavla</t>
  </si>
  <si>
    <t xml:space="preserve">č.ú. 134603827/0300 Egis Praha, s.r.o.</t>
  </si>
  <si>
    <t xml:space="preserve">č.ú. 721833133/0800 Treutnerova Milena</t>
  </si>
  <si>
    <t xml:space="preserve">Lenka Ječmínková, Olšany 149, 798 14 Prostějov</t>
  </si>
  <si>
    <t xml:space="preserve">Lenka Marčíková, Trnkova 4, 779 00 Olomouc</t>
  </si>
  <si>
    <t xml:space="preserve">PD 20.5./2685 Záloha</t>
  </si>
  <si>
    <t xml:space="preserve">Hana Machalíčková, Heyrovského 31, Olomouc</t>
  </si>
  <si>
    <t xml:space="preserve">MUDr. Nora Zlámalová, Pionýrská 26, Olomouc</t>
  </si>
  <si>
    <t xml:space="preserve">Jozef Kovalčík, Mierová 88, Svit</t>
  </si>
  <si>
    <t xml:space="preserve">Hana Marešová, U cukrovaru 42, 779 00 Olomouc</t>
  </si>
  <si>
    <t xml:space="preserve">PD 15.6./3158-vyúčtování</t>
  </si>
  <si>
    <t xml:space="preserve">Fa 1/2993-Fotoatelier, Uničov-fotoap.Canon, Nicon</t>
  </si>
  <si>
    <t xml:space="preserve">Dar-Soral&amp;Hanzlík s.r.o., Kettnerova 1940, Praha 5</t>
  </si>
  <si>
    <t xml:space="preserve">náklady na seminář</t>
  </si>
  <si>
    <t xml:space="preserve">Dar-ERGAS TRANS,s.r.o., Tovární 1197/42A, 779 00 Olomouc</t>
  </si>
  <si>
    <t xml:space="preserve">na nákup materiálu</t>
  </si>
  <si>
    <t xml:space="preserve">Dar-Rostislav Matula-řeznictví, uzenářství,Lechotice 105, 768 52 Míškovice</t>
  </si>
  <si>
    <t xml:space="preserve">na nákup přístrojového vybavení zdravotní technika</t>
  </si>
  <si>
    <t xml:space="preserve">Dar Arrow International Hr.Králové</t>
  </si>
  <si>
    <t xml:space="preserve">Soral Hanzlík fa 1/4080</t>
  </si>
  <si>
    <t xml:space="preserve">fa 1/4176 MSM - polohov.válec</t>
  </si>
  <si>
    <t xml:space="preserve">fa 1/4374 MSM Příbram-váleček do dlaně</t>
  </si>
  <si>
    <t xml:space="preserve">fa 10/5333 ROYAL SPA,a.s.-ubytování,školení</t>
  </si>
  <si>
    <t xml:space="preserve">Dar Nutricia a.s. Praha       vzdělávání</t>
  </si>
  <si>
    <t xml:space="preserve">vzdělání lékařského personálu</t>
  </si>
  <si>
    <t xml:space="preserve">Dar Contipro C a.s. Dolní Dobruč</t>
  </si>
  <si>
    <t xml:space="preserve">zajištění odborné konference</t>
  </si>
  <si>
    <t xml:space="preserve">Fa č 10/7223  Sepetná, ubytování, občerstvení</t>
  </si>
  <si>
    <t xml:space="preserve">Dar Medprogress, spol s.r.o., Bucharova 1281/2, Praha 13</t>
  </si>
  <si>
    <t xml:space="preserve">na další vzdělávání lékařského personálu</t>
  </si>
  <si>
    <t xml:space="preserve">Fa č. 10/7652 Lázně Velké Losiny s.r.o.</t>
  </si>
  <si>
    <t xml:space="preserve">zasedání Velké Losiny na kolečk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polečnost pro léčbu závislosti na tabáku z.s., Karlovo náměstí 32, 120 00 Praha</t>
    </r>
  </si>
  <si>
    <t xml:space="preserve">nákup CO monitoru (14.000,-Kč), organizace supervizního setkání (2.500,-Kč) a tiskoviny (2.500,-Kč)</t>
  </si>
  <si>
    <t xml:space="preserve">FP č. 10/7473 PROPERUS s.r.o., Olomouc - Holice</t>
  </si>
  <si>
    <t xml:space="preserve">tisk plakátů - odvykání kouření</t>
  </si>
  <si>
    <t xml:space="preserve">Seminář "Edukace v léčbě závislých na tabáku" - občerstvení</t>
  </si>
  <si>
    <t xml:space="preserve">FP č. 10/1021 PROPERUS s.r.o., Olomouc - Holice</t>
  </si>
  <si>
    <t xml:space="preserve">FP č. 01/0488 HELAGO-CZ s.r.o., Hradec Králové</t>
  </si>
  <si>
    <t xml:space="preserve">Micro ADV Mikro Smokerlyzer - částečná úhrada</t>
  </si>
  <si>
    <t xml:space="preserve">nákup tabletu pro edukaci nemocných (8.000,-Kč), edukační materiály (4.200,-Kč)</t>
  </si>
  <si>
    <t xml:space="preserve">FP č. 01/0007 TS BOHEMIA a.s., Olomouc</t>
  </si>
  <si>
    <t xml:space="preserve">tablet SAMSUNG Galaxy A 10,5"</t>
  </si>
  <si>
    <t xml:space="preserve">FP č. 703/1150 2.000 s.r.o, Olomouc</t>
  </si>
  <si>
    <t xml:space="preserve">přípravky PAIPO (odvykání kouření)</t>
  </si>
  <si>
    <t xml:space="preserve">FP č. 10/2759 Profi-tisk group s.r.o, Olomouc</t>
  </si>
  <si>
    <t xml:space="preserve">tisk - edukační letáky</t>
  </si>
  <si>
    <t xml:space="preserve">VS: 9036  -  DOBROVOLNICKÉ CENTRUM FNOL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ölnlycke Health Care s.r.o., Hájkova 2747/22, 130 00 Praha</t>
    </r>
  </si>
  <si>
    <t xml:space="preserve">pomůcky pro Dobrovolnické centrum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 4</t>
    </r>
  </si>
  <si>
    <t xml:space="preserve">na organizaci zdravotnického programu "Barvy léč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ERM PROTECH s.r.o., Michálkovická 2055/89, 710 00 Ostrava</t>
    </r>
  </si>
  <si>
    <t xml:space="preserve">zdravotnické účely - canisterapie</t>
  </si>
  <si>
    <t xml:space="preserve">FP č. 10/1290 Aura Canis z.s., Šternberk</t>
  </si>
  <si>
    <t xml:space="preserve">služby canisasistence a felinoasistence - únor 2018</t>
  </si>
  <si>
    <t xml:space="preserve">FP č. 10/3137 Aura Canis z.s., Šternberk</t>
  </si>
  <si>
    <t xml:space="preserve">služby canisasistence a felinoasistence - březen 2018</t>
  </si>
  <si>
    <t xml:space="preserve">FP č. 10/2384 Aura Canis z.s., Šternberk</t>
  </si>
  <si>
    <t xml:space="preserve">služby canisasistence a felinoasistence - duben 2018</t>
  </si>
  <si>
    <t xml:space="preserve">FP č. 10/3138 Aura Canis z.s., Šternberk</t>
  </si>
  <si>
    <t xml:space="preserve">služby canisasistence a felinoasistence - květen 2018</t>
  </si>
  <si>
    <t xml:space="preserve">FP č. 10/3863 Aura Canis z.s., Šternberk</t>
  </si>
  <si>
    <t xml:space="preserve">služby canisasistence a felinoasistence - červen 2018</t>
  </si>
  <si>
    <t xml:space="preserve">FP č. 10/4499 Aura Canis z.s., Šternberk</t>
  </si>
  <si>
    <t xml:space="preserve">služby canisasistence a felinoasistence - červenec 2018</t>
  </si>
  <si>
    <t xml:space="preserve">FP č. 10/5813 Aura Canis z.s., Šternberk</t>
  </si>
  <si>
    <t xml:space="preserve">služby canisasistence a felinoasistence - září 2018</t>
  </si>
  <si>
    <t xml:space="preserve">zdravotnické účely - zooasistence</t>
  </si>
  <si>
    <t xml:space="preserve">FP č. 10/6533 Aura Canis z.s., Šternberk</t>
  </si>
  <si>
    <t xml:space="preserve">služby canisasistence a felinoasistence - říjen 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oggies s.r.o., Třinecká 674, 273 43 Buštěhrad</t>
    </r>
  </si>
  <si>
    <t xml:space="preserve">FP č. 10/7267 Aura Canis z.s., Šternberk</t>
  </si>
  <si>
    <t xml:space="preserve">služby canisasistence a felinoasistence - listopad 2018</t>
  </si>
  <si>
    <t xml:space="preserve">FP č. 10/0102 Aura Canis z.s., Šternberk</t>
  </si>
  <si>
    <t xml:space="preserve">služby canisterapie - 12/2018</t>
  </si>
  <si>
    <t xml:space="preserve">FP č. 10/0764 Aura Canis z.s., Šternberk</t>
  </si>
  <si>
    <t xml:space="preserve">služby canisterapie - 01/2019</t>
  </si>
  <si>
    <t xml:space="preserve">FP č. 01/0222 FRANKOSPOL OFFICE s.r.o., Frýdek - Místek</t>
  </si>
  <si>
    <t xml:space="preserve">skartovací stroj FELLOWES 53C </t>
  </si>
  <si>
    <t xml:space="preserve">FP č. 10/1262 Aura Canis z.s., Šternberk</t>
  </si>
  <si>
    <t xml:space="preserve">služby canisterapie - 02/2019</t>
  </si>
  <si>
    <t xml:space="preserve">FP č. 10/2066 Aura Canis z.s., Šternberk</t>
  </si>
  <si>
    <t xml:space="preserve">služby canisterapie - 03/2019</t>
  </si>
  <si>
    <t xml:space="preserve">FP č. 10/2598 Aura Canis z.s., Šternberk</t>
  </si>
  <si>
    <t xml:space="preserve">služby canisterapie - 04/2019</t>
  </si>
  <si>
    <t xml:space="preserve">FP č. 10/3416 Aura Canis z.s., Šternberk</t>
  </si>
  <si>
    <t xml:space="preserve">služby canisterapie - 05/2019</t>
  </si>
  <si>
    <t xml:space="preserve">FP č. 10/3847 Aura Canis z.s., Šternberk</t>
  </si>
  <si>
    <t xml:space="preserve">služby canisterapie - 06/2019</t>
  </si>
  <si>
    <t xml:space="preserve">FP č. 10/4475 Aura Canic z.s., Šternberk</t>
  </si>
  <si>
    <t xml:space="preserve">služby canisterapie - 07/2019</t>
  </si>
  <si>
    <t xml:space="preserve">FP č. 10/5056 Aura Canic z.s., Šternberk</t>
  </si>
  <si>
    <t xml:space="preserve">služby canisterapie - 08/2019</t>
  </si>
  <si>
    <t xml:space="preserve">FP č. 10/5731 Aura Canic z.s., Šternberk</t>
  </si>
  <si>
    <t xml:space="preserve">služby canisterapie - 09/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ITERM PROTECH s.r.o.</t>
    </r>
  </si>
  <si>
    <t xml:space="preserve">zdravotnické účely-canisterapie a felinoterapie (do 31.12.2019)</t>
  </si>
  <si>
    <t xml:space="preserve">FP č. 10/6567 Aura Canic z.s., Šternberk</t>
  </si>
  <si>
    <t xml:space="preserve">služby canisterapie - 10/2019</t>
  </si>
  <si>
    <t xml:space="preserve">FP č. 10/7135 Aura Canic z.s., Šternberk</t>
  </si>
  <si>
    <t xml:space="preserve">služby canisterapie - 11/2019</t>
  </si>
  <si>
    <t xml:space="preserve">FP č. 10/0041 Aura Canic z.s., Šternberk</t>
  </si>
  <si>
    <t xml:space="preserve">služby canisterapie - 12/2019</t>
  </si>
  <si>
    <t xml:space="preserve">FP č. 10/0654 Aura Canic z.s., Šternberk</t>
  </si>
  <si>
    <t xml:space="preserve">služby canisterapie - 01/2020</t>
  </si>
  <si>
    <t xml:space="preserve">VS: 9041  -  EKONOMICKÝ  ÚSEK</t>
  </si>
  <si>
    <t xml:space="preserve">Fa 1/2978-J.Bukovská, Loštice-monitory,počítač.</t>
  </si>
  <si>
    <t xml:space="preserve">Fa 1/3223-T.S.Bohemia spol. s.r.o., Ol.-monitory</t>
  </si>
  <si>
    <t xml:space="preserve">Fa 1/3364-T.S.Bohemia spol.s r.o., Ol.-tiskárna</t>
  </si>
  <si>
    <t xml:space="preserve">Fa 1/3550-T.S.Bohemia spol.s r.o.,Ol.-monitor</t>
  </si>
  <si>
    <t xml:space="preserve">Fa 1/3546-T.S.Bohemia spol. s r.o.,Ol.-tiskárna</t>
  </si>
  <si>
    <t xml:space="preserve">Fa 1/3547-T.S.Bohemia spol. s r.o.,Ol.-2 počítače</t>
  </si>
  <si>
    <t xml:space="preserve">Fa 1/3492-T.S.Bohemia spol. s r.o.,Ol.-mon, tisk.</t>
  </si>
  <si>
    <t xml:space="preserve">Fa 1/3493-T.S.Bohemia spol. s r.o.,Ol.-tisk,myši</t>
  </si>
  <si>
    <t xml:space="preserve">Fa 1/4068-T.S.Bohemia spol. s r.o.,Ol.-monitor</t>
  </si>
  <si>
    <t xml:space="preserve">Dar-IDOP Olomouc, a.s., Řepčínská 82, Olomouc</t>
  </si>
  <si>
    <t xml:space="preserve">Převod z VS 9068 (odbor provozu a služeb)</t>
  </si>
  <si>
    <t xml:space="preserve">organizační změna - přesun OPS pod Ekonomický úsek</t>
  </si>
  <si>
    <t xml:space="preserve">VS: 9068  -  ODBOR PROVOZU A SLUŽEB</t>
  </si>
  <si>
    <t xml:space="preserve">Dar Delikomat s.r.o.</t>
  </si>
  <si>
    <t xml:space="preserve">Fa 1/1212 Elektro Pavel Kladiva s.r.o.</t>
  </si>
  <si>
    <t xml:space="preserve">Espresso</t>
  </si>
  <si>
    <t xml:space="preserve">Převod na VS 9041</t>
  </si>
  <si>
    <t xml:space="preserve">Zrušení konta darů z důvodu zrušení NS 9068 k 31.12.2015</t>
  </si>
  <si>
    <t xml:space="preserve">(od 1.1.2016 převedeno pod EÚ - konto darů  VS  9041)</t>
  </si>
  <si>
    <t xml:space="preserve">VS: 9093  -  ODBOR  HLAVNÍHO  ENERGETIKA</t>
  </si>
  <si>
    <t xml:space="preserve">Dar-František Snášel, Cholina 193</t>
  </si>
  <si>
    <t xml:space="preserve">Fa 1/227-Dima Olomouc s.r.o., počítač Barbone</t>
  </si>
  <si>
    <t xml:space="preserve">Převod na VS: 9001</t>
  </si>
  <si>
    <t xml:space="preserve">Zrušení konta darů z důvodu zrušení NS 9093 k 31.3.2016</t>
  </si>
  <si>
    <t xml:space="preserve">(zůstatek převeden na konto darů  VS  9001 Konto darů FNOL)</t>
  </si>
  <si>
    <t xml:space="preserve">VS: 9064  -  INVESTIČNÍ  ÚSEK</t>
  </si>
  <si>
    <t xml:space="preserve">Dar-B.Braun Medical s.ro., Cigánkova 1861, 148 00 Praha 4</t>
  </si>
  <si>
    <t xml:space="preserve">Fa 1/3129-T.S.Bohemia a.s., Olomouc-dig.fotoap.</t>
  </si>
  <si>
    <t xml:space="preserve">       </t>
  </si>
  <si>
    <t xml:space="preserve">VS: 9071  -  PERSONÁLNÍ  ÚSEK</t>
  </si>
  <si>
    <t xml:space="preserve">GlaxoSmithKline s r.o.</t>
  </si>
  <si>
    <t xml:space="preserve">financování vzdělávacích akcí v oblasti Rozvoje klíčových kompetencí řídícího pracovníka FNOL</t>
  </si>
  <si>
    <t xml:space="preserve">Fa č. 10/7242 New Dimension, Frýdek Místek</t>
  </si>
  <si>
    <t xml:space="preserve">převod provize PF Česká poj.,</t>
  </si>
  <si>
    <t xml:space="preserve">převod provize PF ČSOB stabilita</t>
  </si>
  <si>
    <t xml:space="preserve">převod provize PF ČSOB progres</t>
  </si>
  <si>
    <t xml:space="preserve">převod provize PF AXA</t>
  </si>
  <si>
    <t xml:space="preserve">Dar APOTEX spol. s r.o., Praha 1</t>
  </si>
  <si>
    <t xml:space="preserve">Rozvoj kompetencí vedoucích pracovníků</t>
  </si>
  <si>
    <t xml:space="preserve">převod výtěžku plesu FNOL z 9023 ples</t>
  </si>
  <si>
    <t xml:space="preserve">Na admin.zajištění nových akreditací pro speciálizační vzdělávání</t>
  </si>
  <si>
    <t xml:space="preserve">Fa č. 10/3294 New Dimension, s.r.o.</t>
  </si>
  <si>
    <t xml:space="preserve">vzdělávání vedoucích pracovníků</t>
  </si>
  <si>
    <t xml:space="preserve">Dar Nadační fond Jana Šebka</t>
  </si>
  <si>
    <t xml:space="preserve">vzdělávání </t>
  </si>
  <si>
    <t xml:space="preserve">Fa č. 11/110 Advance Healthcare</t>
  </si>
  <si>
    <t xml:space="preserve">částečná úhrada faktury č. 11/110 na částku 260 000,- (školné MUDr. Zálešák dle sml.22/01/2011)</t>
  </si>
  <si>
    <t xml:space="preserve">VS: 9081  -  ÚSEK  INFORMAČNÍCH  TECHNOLOGIÍ</t>
  </si>
  <si>
    <t xml:space="preserve">převod z VS 9082</t>
  </si>
  <si>
    <t xml:space="preserve">13.10.2009</t>
  </si>
  <si>
    <t xml:space="preserve">Dar MERIT GROUP a.s., Praha 5, </t>
  </si>
  <si>
    <t xml:space="preserve">nákup produktů a služeb IT</t>
  </si>
  <si>
    <t xml:space="preserve">Eurotel Praha, spol. s.r.o., Vyskočilova 1442/1b, 140 21 Praha</t>
  </si>
  <si>
    <t xml:space="preserve">Fa 10/417-Eriserv s.r.o., Brno-rozšíření TÚ</t>
  </si>
  <si>
    <t xml:space="preserve">převod na konto VS 9081</t>
  </si>
  <si>
    <t xml:space="preserve">BÚ - FRM (dary na investice - přístroje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MUŽI PROTI RAKOVINĚ, Vídeňská 800, 140 59 Praha </t>
    </r>
    <r>
      <rPr>
        <b val="true"/>
        <sz val="11"/>
        <color rgb="FF008000"/>
        <rFont val="Calibri"/>
        <family val="2"/>
        <charset val="238"/>
      </rPr>
      <t xml:space="preserve">(UROLOGIE VS: 1211)</t>
    </r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dar musí být použit nejpozději do 30.11.2019. Do 31.12.2019 zaslaz vyplněnou závěrečnou hodnotící zprávu - viz. mlouva (vypracuje UROL ???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strava  </t>
    </r>
    <r>
      <rPr>
        <b val="true"/>
        <sz val="11"/>
        <color rgb="FF008000"/>
        <rFont val="Calibri"/>
        <family val="2"/>
        <charset val="238"/>
      </rPr>
      <t xml:space="preserve">(PLIC VS: 1641)</t>
    </r>
  </si>
  <si>
    <t xml:space="preserve">nákup monitoru pro bronchosál (investice - převod na FRM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;[RED]#,##0.00"/>
    <numFmt numFmtId="169" formatCode="_-* #,##0.00\ _K_č_-;\-* #,##0.00\ _K_č_-;_-* \-??\ _K_č_-;_-@_-"/>
    <numFmt numFmtId="170" formatCode="_-* #,##0.00&quot; Kč&quot;_-;\-* #,##0.00&quot; Kč&quot;_-;_-* \-??&quot; Kč&quot;_-;_-@_-"/>
    <numFmt numFmtId="171" formatCode="#,##0.00&quot; Kč&quot;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333399"/>
      <name val="Arial CE"/>
      <family val="0"/>
      <charset val="238"/>
    </font>
    <font>
      <b val="true"/>
      <sz val="12"/>
      <color rgb="FF00FF00"/>
      <name val="Arial CE"/>
      <family val="2"/>
      <charset val="238"/>
    </font>
    <font>
      <sz val="11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color rgb="FFFF6600"/>
      <name val="Arial CE"/>
      <family val="0"/>
      <charset val="238"/>
    </font>
    <font>
      <sz val="12"/>
      <name val="Arial CE"/>
      <family val="0"/>
      <charset val="238"/>
    </font>
    <font>
      <sz val="11"/>
      <color rgb="FF00CCFF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1"/>
      <color rgb="FF0066CC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10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Špatně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5</xdr:col>
      <xdr:colOff>5400</xdr:colOff>
      <xdr:row>3</xdr:row>
      <xdr:rowOff>9720</xdr:rowOff>
    </xdr:to>
    <xdr:sp>
      <xdr:nvSpPr>
        <xdr:cNvPr id="0" name="Line 1"/>
        <xdr:cNvSpPr/>
      </xdr:nvSpPr>
      <xdr:spPr>
        <a:xfrm>
          <a:off x="9720" y="609840"/>
          <a:ext cx="8892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1" name="Line 2"/>
        <xdr:cNvSpPr/>
      </xdr:nvSpPr>
      <xdr:spPr>
        <a:xfrm>
          <a:off x="9720" y="790560"/>
          <a:ext cx="8877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5040</xdr:colOff>
      <xdr:row>3</xdr:row>
      <xdr:rowOff>9360</xdr:rowOff>
    </xdr:to>
    <xdr:sp>
      <xdr:nvSpPr>
        <xdr:cNvPr id="2" name="Line 1"/>
        <xdr:cNvSpPr/>
      </xdr:nvSpPr>
      <xdr:spPr>
        <a:xfrm>
          <a:off x="9720" y="552240"/>
          <a:ext cx="7472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3" name="Line 2"/>
        <xdr:cNvSpPr/>
      </xdr:nvSpPr>
      <xdr:spPr>
        <a:xfrm>
          <a:off x="9720" y="704880"/>
          <a:ext cx="7457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4" name="Line 1"/>
        <xdr:cNvSpPr/>
      </xdr:nvSpPr>
      <xdr:spPr>
        <a:xfrm>
          <a:off x="10080" y="371520"/>
          <a:ext cx="60076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5" name="Line 2"/>
        <xdr:cNvSpPr/>
      </xdr:nvSpPr>
      <xdr:spPr>
        <a:xfrm>
          <a:off x="10080" y="533520"/>
          <a:ext cx="5997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4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3.56"/>
    <col collapsed="false" customWidth="true" hidden="false" outlineLevel="0" max="6" min="6" style="0" width="18.7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" t="n">
        <v>37622</v>
      </c>
      <c r="B3" s="10" t="s">
        <v>6</v>
      </c>
      <c r="C3" s="11"/>
      <c r="D3" s="11"/>
      <c r="E3" s="11" t="n">
        <v>1024138.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12" t="n">
        <v>37652</v>
      </c>
      <c r="B4" s="13" t="s">
        <v>7</v>
      </c>
      <c r="C4" s="14"/>
      <c r="D4" s="14" t="n">
        <v>7183.7</v>
      </c>
      <c r="E4" s="14" t="n">
        <f aca="false">E3+C4-D4</f>
        <v>1016954.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1" t="n">
        <v>40311</v>
      </c>
      <c r="B5" s="10" t="s">
        <v>8</v>
      </c>
      <c r="C5" s="15" t="n">
        <v>50000</v>
      </c>
      <c r="D5" s="11"/>
      <c r="E5" s="11" t="n">
        <f aca="false">E4+C5-D5</f>
        <v>1066954.5</v>
      </c>
      <c r="F5" s="16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" t="n">
        <v>40326</v>
      </c>
      <c r="B6" s="10" t="s">
        <v>10</v>
      </c>
      <c r="C6" s="15" t="n">
        <v>150000</v>
      </c>
      <c r="D6" s="11"/>
      <c r="E6" s="11" t="n">
        <f aca="false">E5+C6-D6</f>
        <v>1216954.5</v>
      </c>
      <c r="F6" s="16" t="s">
        <v>1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" t="n">
        <v>40337</v>
      </c>
      <c r="B7" s="10" t="s">
        <v>12</v>
      </c>
      <c r="C7" s="15" t="n">
        <v>50000</v>
      </c>
      <c r="D7" s="11"/>
      <c r="E7" s="11" t="n">
        <f aca="false">E6+C7-D7</f>
        <v>1266954.5</v>
      </c>
      <c r="F7" s="16" t="s">
        <v>1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1" t="n">
        <v>40346</v>
      </c>
      <c r="B8" s="10" t="s">
        <v>13</v>
      </c>
      <c r="C8" s="15" t="n">
        <v>50000</v>
      </c>
      <c r="D8" s="11"/>
      <c r="E8" s="11" t="n">
        <f aca="false">E7+C8-D8</f>
        <v>1316954.5</v>
      </c>
      <c r="F8" s="16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A9" s="1" t="n">
        <v>40424</v>
      </c>
      <c r="B9" s="10" t="s">
        <v>14</v>
      </c>
      <c r="C9" s="15" t="n">
        <v>70000</v>
      </c>
      <c r="D9" s="11"/>
      <c r="E9" s="11" t="n">
        <f aca="false">E8+C9-D9</f>
        <v>1386954.5</v>
      </c>
      <c r="F9" s="16" t="s">
        <v>1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12" t="n">
        <v>40463</v>
      </c>
      <c r="B10" s="13" t="s">
        <v>15</v>
      </c>
      <c r="C10" s="14"/>
      <c r="D10" s="14" t="n">
        <v>885869.6</v>
      </c>
      <c r="E10" s="14" t="n">
        <f aca="false">E9+C10-D10</f>
        <v>501084.9</v>
      </c>
      <c r="F10" s="1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1" t="n">
        <v>40575</v>
      </c>
      <c r="B11" s="10" t="s">
        <v>16</v>
      </c>
      <c r="C11" s="11" t="n">
        <v>5842.5</v>
      </c>
      <c r="D11" s="11"/>
      <c r="E11" s="11" t="n">
        <f aca="false">E10+C11-D11</f>
        <v>506927.4</v>
      </c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1" t="n">
        <v>40575</v>
      </c>
      <c r="B12" s="10" t="s">
        <v>17</v>
      </c>
      <c r="C12" s="11" t="n">
        <v>24498</v>
      </c>
      <c r="D12" s="11"/>
      <c r="E12" s="11" t="n">
        <f aca="false">E11+C12-D12</f>
        <v>531425.4</v>
      </c>
      <c r="F12" s="5"/>
      <c r="G12" s="18"/>
      <c r="H12" s="18"/>
      <c r="I12" s="18"/>
      <c r="J12" s="18"/>
      <c r="K12" s="18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1" t="n">
        <v>40695</v>
      </c>
      <c r="B13" s="10" t="s">
        <v>18</v>
      </c>
      <c r="C13" s="19" t="n">
        <v>5000</v>
      </c>
      <c r="D13" s="19"/>
      <c r="E13" s="11" t="n">
        <f aca="false">E12+C13-D13</f>
        <v>536425.4</v>
      </c>
      <c r="F13" s="5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1" t="n">
        <v>40721</v>
      </c>
      <c r="B14" s="10" t="s">
        <v>10</v>
      </c>
      <c r="C14" s="19" t="n">
        <v>150000</v>
      </c>
      <c r="D14" s="19"/>
      <c r="E14" s="11" t="n">
        <f aca="false">E13+C14-D14</f>
        <v>686425.4</v>
      </c>
      <c r="F14" s="5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A15" s="1" t="n">
        <v>40756</v>
      </c>
      <c r="B15" s="10" t="s">
        <v>21</v>
      </c>
      <c r="C15" s="19" t="n">
        <v>150000</v>
      </c>
      <c r="D15" s="19"/>
      <c r="E15" s="11" t="n">
        <f aca="false">E14+C15-D15</f>
        <v>836425.4</v>
      </c>
      <c r="F15" s="5" t="s">
        <v>2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21" customFormat="true" ht="15.75" hidden="false" customHeight="false" outlineLevel="0" collapsed="false">
      <c r="A16" s="12" t="n">
        <v>40842</v>
      </c>
      <c r="B16" s="13" t="s">
        <v>23</v>
      </c>
      <c r="C16" s="20"/>
      <c r="D16" s="20" t="n">
        <v>305000</v>
      </c>
      <c r="E16" s="14" t="n">
        <f aca="false">E15+C16-D16</f>
        <v>531425.4</v>
      </c>
      <c r="F16" s="5" t="s">
        <v>2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1" t="n">
        <v>41103</v>
      </c>
      <c r="B17" s="10" t="s">
        <v>25</v>
      </c>
      <c r="C17" s="11"/>
      <c r="D17" s="11" t="n">
        <v>27450</v>
      </c>
      <c r="E17" s="22" t="n">
        <f aca="false">E16+C17-D17</f>
        <v>503975.4</v>
      </c>
      <c r="F17" s="5" t="s">
        <v>2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12" t="n">
        <v>41253</v>
      </c>
      <c r="B18" s="13" t="s">
        <v>27</v>
      </c>
      <c r="C18" s="14"/>
      <c r="D18" s="14" t="n">
        <v>25000</v>
      </c>
      <c r="E18" s="14" t="n">
        <f aca="false">E17+C18-D18</f>
        <v>478975.4</v>
      </c>
      <c r="F18" s="5" t="s">
        <v>2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false" outlineLevel="0" collapsed="false">
      <c r="A19" s="1" t="n">
        <v>41415</v>
      </c>
      <c r="B19" s="23" t="s">
        <v>29</v>
      </c>
      <c r="C19" s="11" t="n">
        <v>34425</v>
      </c>
      <c r="D19" s="11"/>
      <c r="E19" s="22" t="n">
        <f aca="false">E18+C19-D19</f>
        <v>513400.4</v>
      </c>
      <c r="F19" s="5" t="s">
        <v>3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1" t="n">
        <v>41452</v>
      </c>
      <c r="B20" s="23" t="s">
        <v>31</v>
      </c>
      <c r="C20" s="11" t="n">
        <v>5101</v>
      </c>
      <c r="D20" s="11"/>
      <c r="E20" s="22" t="n">
        <f aca="false">E19+C20-D20</f>
        <v>518501.4</v>
      </c>
      <c r="F20" s="5" t="s">
        <v>3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A21" s="1" t="n">
        <v>41481</v>
      </c>
      <c r="B21" s="23" t="s">
        <v>33</v>
      </c>
      <c r="C21" s="11" t="n">
        <v>5101</v>
      </c>
      <c r="D21" s="11"/>
      <c r="E21" s="22" t="n">
        <f aca="false">E20+C21-D21</f>
        <v>523602.4</v>
      </c>
      <c r="F21" s="5" t="s">
        <v>3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A22" s="1" t="n">
        <v>41486</v>
      </c>
      <c r="B22" s="23" t="s">
        <v>34</v>
      </c>
      <c r="C22" s="11" t="n">
        <v>5500</v>
      </c>
      <c r="D22" s="11"/>
      <c r="E22" s="22" t="n">
        <f aca="false">E21+C22-D22</f>
        <v>529102.4</v>
      </c>
      <c r="F22" s="5" t="s">
        <v>3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1" t="n">
        <v>41516</v>
      </c>
      <c r="B23" s="23" t="s">
        <v>36</v>
      </c>
      <c r="C23" s="24" t="n">
        <v>300000</v>
      </c>
      <c r="D23" s="11"/>
      <c r="E23" s="22" t="n">
        <f aca="false">E22+C23-D23</f>
        <v>829102.4</v>
      </c>
      <c r="F23" s="5" t="s">
        <v>37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1" t="n">
        <v>41547</v>
      </c>
      <c r="B24" s="23" t="s">
        <v>38</v>
      </c>
      <c r="C24" s="11" t="n">
        <v>20000</v>
      </c>
      <c r="D24" s="11"/>
      <c r="E24" s="22" t="n">
        <f aca="false">E23+C24-D24</f>
        <v>849102.4</v>
      </c>
      <c r="F24" s="5" t="s">
        <v>3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1" t="n">
        <v>41603</v>
      </c>
      <c r="B25" s="10" t="s">
        <v>39</v>
      </c>
      <c r="C25" s="25"/>
      <c r="D25" s="24" t="n">
        <v>300000</v>
      </c>
      <c r="E25" s="22" t="n">
        <f aca="false">E24+C25-D25</f>
        <v>549102.4</v>
      </c>
      <c r="F25" s="5" t="s">
        <v>40</v>
      </c>
      <c r="G25" s="26"/>
      <c r="H25" s="26"/>
      <c r="I25" s="26"/>
      <c r="J25" s="26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12" t="n">
        <v>41638</v>
      </c>
      <c r="B26" s="27" t="s">
        <v>41</v>
      </c>
      <c r="C26" s="14" t="n">
        <v>100000</v>
      </c>
      <c r="D26" s="14"/>
      <c r="E26" s="14" t="n">
        <f aca="false">E25+C26-D26</f>
        <v>649102.4</v>
      </c>
      <c r="F26" s="5" t="s">
        <v>35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1" t="n">
        <v>41647</v>
      </c>
      <c r="B27" s="23" t="s">
        <v>42</v>
      </c>
      <c r="C27" s="11" t="n">
        <v>5000</v>
      </c>
      <c r="D27" s="11"/>
      <c r="E27" s="22" t="n">
        <f aca="false">E26+C27-D27</f>
        <v>654102.4</v>
      </c>
      <c r="F27" s="5" t="s">
        <v>35</v>
      </c>
      <c r="G27" s="26"/>
      <c r="H27" s="26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1" t="n">
        <v>41704</v>
      </c>
      <c r="B28" s="23" t="s">
        <v>43</v>
      </c>
      <c r="C28" s="11" t="n">
        <v>50000</v>
      </c>
      <c r="D28" s="11"/>
      <c r="E28" s="22" t="n">
        <f aca="false">E27+C28-D28</f>
        <v>704102.4</v>
      </c>
      <c r="F28" s="5" t="s">
        <v>35</v>
      </c>
      <c r="G28" s="5"/>
      <c r="I28" s="26"/>
      <c r="J28" s="26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1" t="n">
        <v>41759</v>
      </c>
      <c r="B29" s="23" t="s">
        <v>44</v>
      </c>
      <c r="C29" s="11" t="n">
        <v>50000</v>
      </c>
      <c r="D29" s="11"/>
      <c r="E29" s="22" t="n">
        <f aca="false">E28+C29-D29</f>
        <v>754102.4</v>
      </c>
      <c r="F29" s="5" t="s">
        <v>35</v>
      </c>
      <c r="G29" s="26"/>
      <c r="H29" s="26"/>
      <c r="I29" s="26"/>
      <c r="J29" s="26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1" t="n">
        <v>41851</v>
      </c>
      <c r="B30" s="18" t="s">
        <v>45</v>
      </c>
      <c r="C30" s="11" t="n">
        <v>5000</v>
      </c>
      <c r="D30" s="11"/>
      <c r="E30" s="22" t="n">
        <f aca="false">E29+C30-D30</f>
        <v>759102.4</v>
      </c>
      <c r="F30" s="5" t="s">
        <v>46</v>
      </c>
      <c r="H30" s="26"/>
      <c r="I30" s="26"/>
      <c r="J30" s="26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false" outlineLevel="0" collapsed="false">
      <c r="A31" s="12" t="n">
        <v>41876</v>
      </c>
      <c r="B31" s="28" t="s">
        <v>47</v>
      </c>
      <c r="C31" s="14" t="n">
        <v>5000</v>
      </c>
      <c r="D31" s="14"/>
      <c r="E31" s="14" t="n">
        <f aca="false">E30+C31-D31</f>
        <v>764102.4</v>
      </c>
      <c r="F31" s="5" t="s">
        <v>35</v>
      </c>
      <c r="G31" s="21"/>
      <c r="H31" s="26"/>
      <c r="I31" s="26"/>
      <c r="J31" s="26"/>
      <c r="K31" s="5"/>
      <c r="L31" s="5"/>
      <c r="M31" s="5"/>
      <c r="N31" s="5"/>
      <c r="O31" s="5"/>
      <c r="P31" s="5"/>
      <c r="Q31" s="5"/>
      <c r="R31" s="5"/>
    </row>
    <row r="32" customFormat="false" ht="15.75" hidden="false" customHeight="false" outlineLevel="0" collapsed="false">
      <c r="A32" s="1" t="n">
        <v>42038</v>
      </c>
      <c r="B32" s="10" t="s">
        <v>48</v>
      </c>
      <c r="C32" s="11"/>
      <c r="D32" s="11" t="n">
        <v>108046</v>
      </c>
      <c r="E32" s="22" t="n">
        <f aca="false">E31+C32-D32</f>
        <v>656056.4</v>
      </c>
      <c r="F32" s="5" t="s">
        <v>49</v>
      </c>
      <c r="G32" s="21"/>
      <c r="H32" s="26"/>
      <c r="I32" s="26"/>
      <c r="J32" s="26"/>
      <c r="K32" s="5"/>
      <c r="L32" s="5"/>
      <c r="M32" s="5"/>
      <c r="N32" s="5"/>
      <c r="O32" s="5"/>
      <c r="P32" s="5"/>
      <c r="Q32" s="5"/>
      <c r="R32" s="5"/>
    </row>
    <row r="33" customFormat="false" ht="15" hidden="false" customHeight="false" outlineLevel="0" collapsed="false">
      <c r="A33" s="1" t="n">
        <v>42061</v>
      </c>
      <c r="B33" s="10" t="s">
        <v>48</v>
      </c>
      <c r="C33" s="11"/>
      <c r="D33" s="11" t="n">
        <v>22689.66</v>
      </c>
      <c r="E33" s="22" t="n">
        <f aca="false">E32+C33-D33</f>
        <v>633366.74</v>
      </c>
      <c r="F33" s="5" t="s">
        <v>50</v>
      </c>
      <c r="G33" s="26"/>
      <c r="H33" s="26"/>
      <c r="I33" s="26"/>
      <c r="J33" s="26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false" outlineLevel="0" collapsed="false">
      <c r="A34" s="1" t="n">
        <v>42062</v>
      </c>
      <c r="B34" s="18" t="s">
        <v>51</v>
      </c>
      <c r="C34" s="11" t="n">
        <v>2800</v>
      </c>
      <c r="D34" s="11"/>
      <c r="E34" s="22" t="n">
        <f aca="false">E33+C34-D34</f>
        <v>636166.74</v>
      </c>
      <c r="F34" s="5" t="s">
        <v>46</v>
      </c>
      <c r="G34" s="26"/>
      <c r="H34" s="26"/>
      <c r="I34" s="26"/>
      <c r="J34" s="26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1" t="n">
        <v>42062</v>
      </c>
      <c r="B35" s="18" t="s">
        <v>52</v>
      </c>
      <c r="C35" s="11" t="n">
        <v>2800</v>
      </c>
      <c r="D35" s="11"/>
      <c r="E35" s="22" t="n">
        <f aca="false">E34+C35-D35</f>
        <v>638966.74</v>
      </c>
      <c r="F35" s="5" t="s">
        <v>46</v>
      </c>
      <c r="G35" s="26"/>
      <c r="H35" s="26"/>
      <c r="I35" s="26"/>
      <c r="J35" s="26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false" outlineLevel="0" collapsed="false">
      <c r="A36" s="1" t="n">
        <v>42062</v>
      </c>
      <c r="B36" s="18" t="s">
        <v>53</v>
      </c>
      <c r="C36" s="11" t="n">
        <v>2800</v>
      </c>
      <c r="D36" s="11"/>
      <c r="E36" s="22" t="n">
        <f aca="false">E35+C36-D36</f>
        <v>641766.74</v>
      </c>
      <c r="F36" s="5" t="s">
        <v>46</v>
      </c>
      <c r="G36" s="26"/>
      <c r="H36" s="26"/>
      <c r="I36" s="26"/>
      <c r="J36" s="26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false" outlineLevel="0" collapsed="false">
      <c r="A37" s="1" t="n">
        <v>42062</v>
      </c>
      <c r="B37" s="18" t="s">
        <v>54</v>
      </c>
      <c r="C37" s="11" t="n">
        <v>2800</v>
      </c>
      <c r="D37" s="11"/>
      <c r="E37" s="22" t="n">
        <f aca="false">E36+C37-D37</f>
        <v>644566.74</v>
      </c>
      <c r="F37" s="5" t="s">
        <v>46</v>
      </c>
      <c r="G37" s="26"/>
      <c r="H37" s="26"/>
      <c r="I37" s="26"/>
      <c r="J37" s="26"/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A38" s="1" t="n">
        <v>42062</v>
      </c>
      <c r="B38" s="18" t="s">
        <v>55</v>
      </c>
      <c r="C38" s="11" t="n">
        <v>2800</v>
      </c>
      <c r="D38" s="11"/>
      <c r="E38" s="22" t="n">
        <f aca="false">E37+C38-D38</f>
        <v>647366.74</v>
      </c>
      <c r="F38" s="5" t="s">
        <v>46</v>
      </c>
      <c r="G38" s="26"/>
      <c r="H38" s="26"/>
      <c r="I38" s="26"/>
      <c r="J38" s="26"/>
      <c r="K38" s="5"/>
      <c r="L38" s="5"/>
      <c r="M38" s="5"/>
      <c r="N38" s="5"/>
      <c r="O38" s="5"/>
      <c r="P38" s="5"/>
      <c r="Q38" s="5"/>
      <c r="R38" s="5"/>
    </row>
    <row r="39" customFormat="false" ht="15" hidden="false" customHeight="false" outlineLevel="0" collapsed="false">
      <c r="A39" s="1" t="n">
        <v>42062</v>
      </c>
      <c r="B39" s="18" t="s">
        <v>56</v>
      </c>
      <c r="C39" s="11" t="n">
        <v>2800</v>
      </c>
      <c r="D39" s="11"/>
      <c r="E39" s="22" t="n">
        <f aca="false">E38+C39-D39</f>
        <v>650166.74</v>
      </c>
      <c r="F39" s="5" t="s">
        <v>46</v>
      </c>
      <c r="G39" s="26"/>
      <c r="H39" s="26"/>
      <c r="I39" s="26"/>
      <c r="J39" s="26"/>
      <c r="K39" s="5"/>
      <c r="L39" s="5"/>
      <c r="M39" s="5"/>
      <c r="N39" s="5"/>
      <c r="O39" s="5"/>
      <c r="P39" s="5"/>
      <c r="Q39" s="5"/>
      <c r="R39" s="5"/>
    </row>
    <row r="40" customFormat="false" ht="15" hidden="false" customHeight="false" outlineLevel="0" collapsed="false">
      <c r="A40" s="1" t="n">
        <v>42062</v>
      </c>
      <c r="B40" s="18" t="s">
        <v>57</v>
      </c>
      <c r="C40" s="11" t="n">
        <v>2800</v>
      </c>
      <c r="D40" s="11"/>
      <c r="E40" s="22" t="n">
        <f aca="false">E39+C40-D40</f>
        <v>652966.74</v>
      </c>
      <c r="F40" s="5" t="s">
        <v>46</v>
      </c>
      <c r="G40" s="26"/>
      <c r="H40" s="26"/>
      <c r="I40" s="26"/>
      <c r="J40" s="26"/>
      <c r="K40" s="5"/>
      <c r="L40" s="5"/>
      <c r="M40" s="5"/>
      <c r="N40" s="5"/>
      <c r="O40" s="5"/>
      <c r="P40" s="5"/>
      <c r="Q40" s="5"/>
      <c r="R40" s="5"/>
    </row>
    <row r="41" customFormat="false" ht="15" hidden="false" customHeight="false" outlineLevel="0" collapsed="false">
      <c r="A41" s="1" t="n">
        <v>42062</v>
      </c>
      <c r="B41" s="18" t="s">
        <v>58</v>
      </c>
      <c r="C41" s="11" t="n">
        <v>2800</v>
      </c>
      <c r="D41" s="11"/>
      <c r="E41" s="22" t="n">
        <f aca="false">E40+C41-D41</f>
        <v>655766.74</v>
      </c>
      <c r="F41" s="5" t="s">
        <v>46</v>
      </c>
      <c r="G41" s="26"/>
      <c r="H41" s="26"/>
      <c r="I41" s="26"/>
      <c r="J41" s="26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A42" s="1" t="n">
        <v>42087</v>
      </c>
      <c r="B42" s="18" t="s">
        <v>59</v>
      </c>
      <c r="C42" s="11" t="n">
        <v>2800</v>
      </c>
      <c r="D42" s="11"/>
      <c r="E42" s="22" t="n">
        <f aca="false">E41+C42-D42</f>
        <v>658566.74</v>
      </c>
      <c r="F42" s="5" t="s">
        <v>46</v>
      </c>
      <c r="G42" s="5"/>
      <c r="H42" s="5"/>
      <c r="I42" s="5"/>
      <c r="J42" s="26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A43" s="1" t="n">
        <v>42087</v>
      </c>
      <c r="B43" s="18" t="s">
        <v>53</v>
      </c>
      <c r="C43" s="11" t="n">
        <v>2800</v>
      </c>
      <c r="D43" s="11"/>
      <c r="E43" s="22" t="n">
        <f aca="false">E42+C43-D43</f>
        <v>661366.74</v>
      </c>
      <c r="F43" s="5" t="s">
        <v>46</v>
      </c>
      <c r="G43" s="5"/>
      <c r="H43" s="5"/>
      <c r="I43" s="5"/>
      <c r="J43" s="26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A44" s="1" t="n">
        <v>42087</v>
      </c>
      <c r="B44" s="18" t="s">
        <v>60</v>
      </c>
      <c r="C44" s="11" t="n">
        <v>2800</v>
      </c>
      <c r="D44" s="11"/>
      <c r="E44" s="22" t="n">
        <f aca="false">E43+C44-D44</f>
        <v>664166.74</v>
      </c>
      <c r="F44" s="5" t="s">
        <v>46</v>
      </c>
      <c r="G44" s="5"/>
      <c r="H44" s="5"/>
      <c r="I44" s="5"/>
      <c r="J44" s="26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A45" s="1" t="n">
        <v>42087</v>
      </c>
      <c r="B45" s="18" t="s">
        <v>61</v>
      </c>
      <c r="C45" s="11" t="n">
        <v>2800</v>
      </c>
      <c r="D45" s="11"/>
      <c r="E45" s="22" t="n">
        <f aca="false">E44+C45-D45</f>
        <v>666966.74</v>
      </c>
      <c r="F45" s="5" t="s">
        <v>46</v>
      </c>
      <c r="G45" s="5"/>
      <c r="H45" s="5"/>
      <c r="I45" s="5"/>
      <c r="J45" s="26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A46" s="1" t="n">
        <v>42087</v>
      </c>
      <c r="B46" s="18" t="s">
        <v>62</v>
      </c>
      <c r="C46" s="11" t="n">
        <v>2800</v>
      </c>
      <c r="D46" s="11"/>
      <c r="E46" s="22" t="n">
        <f aca="false">E45+C46-D46</f>
        <v>669766.74</v>
      </c>
      <c r="F46" s="5" t="s">
        <v>46</v>
      </c>
      <c r="G46" s="5"/>
      <c r="H46" s="5"/>
      <c r="I46" s="5"/>
      <c r="J46" s="26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A47" s="1" t="n">
        <v>42087</v>
      </c>
      <c r="B47" s="18" t="s">
        <v>63</v>
      </c>
      <c r="C47" s="11" t="n">
        <v>2800</v>
      </c>
      <c r="D47" s="11"/>
      <c r="E47" s="22" t="n">
        <f aca="false">E46+C47-D47</f>
        <v>672566.74</v>
      </c>
      <c r="F47" s="5" t="s">
        <v>46</v>
      </c>
      <c r="G47" s="5"/>
      <c r="H47" s="5"/>
      <c r="I47" s="5"/>
      <c r="J47" s="26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A48" s="1" t="n">
        <v>42087</v>
      </c>
      <c r="B48" s="18" t="s">
        <v>64</v>
      </c>
      <c r="C48" s="11" t="n">
        <v>2800</v>
      </c>
      <c r="D48" s="11"/>
      <c r="E48" s="22" t="n">
        <f aca="false">E47+C48-D48</f>
        <v>675366.74</v>
      </c>
      <c r="F48" s="5" t="s">
        <v>46</v>
      </c>
      <c r="G48" s="5"/>
      <c r="H48" s="5"/>
      <c r="I48" s="5"/>
      <c r="J48" s="26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A49" s="1" t="n">
        <v>42087</v>
      </c>
      <c r="B49" s="18" t="s">
        <v>65</v>
      </c>
      <c r="C49" s="11" t="n">
        <v>2800</v>
      </c>
      <c r="D49" s="11"/>
      <c r="E49" s="22" t="n">
        <f aca="false">E48+C49-D49</f>
        <v>678166.74</v>
      </c>
      <c r="F49" s="5" t="s">
        <v>46</v>
      </c>
      <c r="G49" s="5"/>
      <c r="H49" s="5"/>
      <c r="I49" s="5"/>
      <c r="J49" s="26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A50" s="1" t="n">
        <v>42087</v>
      </c>
      <c r="B50" s="29" t="s">
        <v>66</v>
      </c>
      <c r="C50" s="11" t="n">
        <v>2800</v>
      </c>
      <c r="D50" s="11"/>
      <c r="E50" s="22" t="n">
        <f aca="false">E49+C50-D50</f>
        <v>680966.74</v>
      </c>
      <c r="F50" s="5" t="s">
        <v>46</v>
      </c>
      <c r="G50" s="5"/>
      <c r="H50" s="5"/>
      <c r="I50" s="5"/>
      <c r="J50" s="26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A51" s="1" t="n">
        <v>42087</v>
      </c>
      <c r="B51" s="18" t="s">
        <v>67</v>
      </c>
      <c r="C51" s="11" t="n">
        <v>2800</v>
      </c>
      <c r="D51" s="11"/>
      <c r="E51" s="22" t="n">
        <f aca="false">E50+C51-D51</f>
        <v>683766.74</v>
      </c>
      <c r="F51" s="5" t="s">
        <v>46</v>
      </c>
      <c r="G51" s="5"/>
      <c r="H51" s="5"/>
      <c r="I51" s="5"/>
      <c r="J51" s="26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A52" s="1" t="n">
        <v>42087</v>
      </c>
      <c r="B52" s="18" t="s">
        <v>68</v>
      </c>
      <c r="C52" s="11" t="n">
        <v>2800</v>
      </c>
      <c r="D52" s="11"/>
      <c r="E52" s="22" t="n">
        <f aca="false">E51+C52-D52</f>
        <v>686566.74</v>
      </c>
      <c r="F52" s="5" t="s">
        <v>46</v>
      </c>
      <c r="G52" s="5"/>
      <c r="H52" s="5"/>
      <c r="I52" s="5"/>
      <c r="J52" s="26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A53" s="1" t="n">
        <v>42087</v>
      </c>
      <c r="B53" s="18" t="s">
        <v>69</v>
      </c>
      <c r="C53" s="11" t="n">
        <v>2800</v>
      </c>
      <c r="D53" s="11"/>
      <c r="E53" s="22" t="n">
        <f aca="false">E52+C53-D53</f>
        <v>689366.74</v>
      </c>
      <c r="F53" s="5" t="s">
        <v>46</v>
      </c>
      <c r="G53" s="5"/>
      <c r="H53" s="5"/>
      <c r="I53" s="5"/>
      <c r="J53" s="26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A54" s="1" t="n">
        <v>42087</v>
      </c>
      <c r="B54" s="18" t="s">
        <v>70</v>
      </c>
      <c r="C54" s="11" t="n">
        <v>2800</v>
      </c>
      <c r="D54" s="11"/>
      <c r="E54" s="22" t="n">
        <f aca="false">E53+C54-D54</f>
        <v>692166.74</v>
      </c>
      <c r="F54" s="5" t="s">
        <v>46</v>
      </c>
      <c r="G54" s="5"/>
      <c r="H54" s="5"/>
      <c r="I54" s="5"/>
      <c r="J54" s="26"/>
      <c r="K54" s="5"/>
      <c r="L54" s="5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A55" s="1" t="n">
        <v>42087</v>
      </c>
      <c r="B55" s="18" t="s">
        <v>71</v>
      </c>
      <c r="C55" s="11" t="n">
        <v>2800</v>
      </c>
      <c r="D55" s="11"/>
      <c r="E55" s="22" t="n">
        <f aca="false">E54+C55-D55</f>
        <v>694966.74</v>
      </c>
      <c r="F55" s="5" t="s">
        <v>46</v>
      </c>
      <c r="G55" s="5"/>
      <c r="H55" s="5"/>
      <c r="I55" s="5"/>
      <c r="J55" s="26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1" t="n">
        <v>42087</v>
      </c>
      <c r="B56" s="18" t="s">
        <v>72</v>
      </c>
      <c r="C56" s="11" t="n">
        <v>2800</v>
      </c>
      <c r="D56" s="11"/>
      <c r="E56" s="22" t="n">
        <f aca="false">E55+C56-D56</f>
        <v>697766.74</v>
      </c>
      <c r="F56" s="5" t="s">
        <v>46</v>
      </c>
      <c r="G56" s="5"/>
      <c r="H56" s="5"/>
      <c r="I56" s="5"/>
      <c r="J56" s="26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1" t="n">
        <v>42087</v>
      </c>
      <c r="B57" s="18" t="s">
        <v>73</v>
      </c>
      <c r="C57" s="11" t="n">
        <v>2800</v>
      </c>
      <c r="D57" s="11"/>
      <c r="E57" s="22" t="n">
        <f aca="false">E56+C57-D57</f>
        <v>700566.74</v>
      </c>
      <c r="F57" s="5" t="s">
        <v>46</v>
      </c>
      <c r="G57" s="5"/>
      <c r="H57" s="5"/>
      <c r="I57" s="5"/>
      <c r="J57" s="26"/>
      <c r="K57" s="5"/>
      <c r="L57" s="5"/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A58" s="1" t="n">
        <v>42087</v>
      </c>
      <c r="B58" s="18" t="s">
        <v>74</v>
      </c>
      <c r="C58" s="11" t="n">
        <v>2800</v>
      </c>
      <c r="D58" s="11"/>
      <c r="E58" s="22" t="n">
        <f aca="false">E57+C58-D58</f>
        <v>703366.74</v>
      </c>
      <c r="F58" s="5" t="s">
        <v>46</v>
      </c>
      <c r="G58" s="5"/>
      <c r="H58" s="5"/>
      <c r="I58" s="5"/>
      <c r="J58" s="26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A59" s="1" t="n">
        <v>42087</v>
      </c>
      <c r="B59" s="18" t="s">
        <v>75</v>
      </c>
      <c r="C59" s="11" t="n">
        <v>2800</v>
      </c>
      <c r="D59" s="11"/>
      <c r="E59" s="22" t="n">
        <f aca="false">E58+C59-D59</f>
        <v>706166.74</v>
      </c>
      <c r="F59" s="5" t="s">
        <v>46</v>
      </c>
      <c r="G59" s="5"/>
      <c r="H59" s="5"/>
      <c r="I59" s="5"/>
      <c r="J59" s="26"/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A60" s="1" t="n">
        <v>42087</v>
      </c>
      <c r="B60" s="18" t="s">
        <v>76</v>
      </c>
      <c r="C60" s="11" t="n">
        <v>2800</v>
      </c>
      <c r="D60" s="11"/>
      <c r="E60" s="22" t="n">
        <f aca="false">E59+C60-D60</f>
        <v>708966.74</v>
      </c>
      <c r="F60" s="5" t="s">
        <v>46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1" t="n">
        <v>42087</v>
      </c>
      <c r="B61" s="18" t="s">
        <v>77</v>
      </c>
      <c r="C61" s="11" t="n">
        <v>2800</v>
      </c>
      <c r="D61" s="11"/>
      <c r="E61" s="22" t="n">
        <f aca="false">E60+C61-D61</f>
        <v>711766.74</v>
      </c>
      <c r="F61" s="5" t="s">
        <v>46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A62" s="1" t="n">
        <v>42087</v>
      </c>
      <c r="B62" s="18" t="s">
        <v>78</v>
      </c>
      <c r="C62" s="11" t="n">
        <v>2800</v>
      </c>
      <c r="D62" s="11"/>
      <c r="E62" s="22" t="n">
        <f aca="false">E61+C62-D62</f>
        <v>714566.74</v>
      </c>
      <c r="F62" s="5" t="s">
        <v>46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A63" s="1" t="n">
        <v>42087</v>
      </c>
      <c r="B63" s="29" t="s">
        <v>66</v>
      </c>
      <c r="C63" s="11" t="n">
        <v>2800</v>
      </c>
      <c r="D63" s="11"/>
      <c r="E63" s="22" t="n">
        <f aca="false">E62+C63-D63</f>
        <v>717366.74</v>
      </c>
      <c r="F63" s="5" t="s">
        <v>46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" hidden="false" customHeight="false" outlineLevel="0" collapsed="false">
      <c r="A64" s="1" t="n">
        <v>42087</v>
      </c>
      <c r="B64" s="18" t="s">
        <v>79</v>
      </c>
      <c r="C64" s="11" t="n">
        <v>2800</v>
      </c>
      <c r="D64" s="11"/>
      <c r="E64" s="22" t="n">
        <f aca="false">E63+C64-D64</f>
        <v>720166.74</v>
      </c>
      <c r="F64" s="5" t="s">
        <v>46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1" t="n">
        <v>42087</v>
      </c>
      <c r="B65" s="18" t="s">
        <v>80</v>
      </c>
      <c r="C65" s="11" t="n">
        <v>2800</v>
      </c>
      <c r="D65" s="11"/>
      <c r="E65" s="22" t="n">
        <f aca="false">E64+C65-D65</f>
        <v>722966.74</v>
      </c>
      <c r="F65" s="5" t="s">
        <v>46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5" hidden="false" customHeight="false" outlineLevel="0" collapsed="false">
      <c r="A66" s="1" t="n">
        <v>42087</v>
      </c>
      <c r="B66" s="18" t="s">
        <v>81</v>
      </c>
      <c r="C66" s="11" t="n">
        <v>2800</v>
      </c>
      <c r="D66" s="11"/>
      <c r="E66" s="22" t="n">
        <f aca="false">E65+C66-D66</f>
        <v>725766.74</v>
      </c>
      <c r="F66" s="5" t="s">
        <v>46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1" customFormat="true" ht="15" hidden="false" customHeight="false" outlineLevel="0" collapsed="false">
      <c r="A67" s="1" t="n">
        <v>42096</v>
      </c>
      <c r="B67" s="18" t="s">
        <v>82</v>
      </c>
      <c r="C67" s="11" t="n">
        <v>2800</v>
      </c>
      <c r="D67" s="11"/>
      <c r="E67" s="22" t="n">
        <f aca="false">E66+C67-D67</f>
        <v>728566.74</v>
      </c>
      <c r="F67" s="5" t="s">
        <v>46</v>
      </c>
      <c r="G67" s="5"/>
      <c r="H67" s="5"/>
      <c r="I67" s="5"/>
      <c r="J67" s="5"/>
      <c r="K67" s="5"/>
      <c r="L67" s="5"/>
      <c r="M67" s="5"/>
      <c r="N67" s="5"/>
    </row>
    <row r="68" s="21" customFormat="true" ht="15" hidden="false" customHeight="false" outlineLevel="0" collapsed="false">
      <c r="A68" s="1" t="n">
        <v>42096</v>
      </c>
      <c r="B68" s="18" t="s">
        <v>83</v>
      </c>
      <c r="C68" s="11" t="n">
        <v>2800</v>
      </c>
      <c r="D68" s="11"/>
      <c r="E68" s="22" t="n">
        <f aca="false">E67+C68-D68</f>
        <v>731366.74</v>
      </c>
      <c r="F68" s="5" t="s">
        <v>46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1" customFormat="true" ht="15" hidden="false" customHeight="false" outlineLevel="0" collapsed="false">
      <c r="A69" s="1" t="n">
        <v>42096</v>
      </c>
      <c r="B69" s="18" t="s">
        <v>84</v>
      </c>
      <c r="C69" s="11" t="n">
        <v>2800</v>
      </c>
      <c r="D69" s="11"/>
      <c r="E69" s="22" t="n">
        <f aca="false">E68+C69-D69</f>
        <v>734166.74</v>
      </c>
      <c r="F69" s="5" t="s">
        <v>46</v>
      </c>
      <c r="G69" s="5"/>
      <c r="H69" s="5"/>
      <c r="I69" s="5"/>
      <c r="J69" s="5"/>
      <c r="K69" s="5"/>
      <c r="L69" s="5"/>
      <c r="M69" s="5"/>
      <c r="N69" s="5"/>
    </row>
    <row r="70" s="21" customFormat="true" ht="15" hidden="false" customHeight="false" outlineLevel="0" collapsed="false">
      <c r="A70" s="1" t="n">
        <v>42096</v>
      </c>
      <c r="B70" s="18" t="s">
        <v>85</v>
      </c>
      <c r="C70" s="11" t="n">
        <v>2800</v>
      </c>
      <c r="D70" s="11"/>
      <c r="E70" s="22" t="n">
        <f aca="false">E69+C70-D70</f>
        <v>736966.74</v>
      </c>
      <c r="F70" s="5" t="s">
        <v>46</v>
      </c>
      <c r="G70" s="5"/>
      <c r="H70" s="5"/>
      <c r="I70" s="5"/>
      <c r="J70" s="5"/>
      <c r="K70" s="5"/>
      <c r="L70" s="5"/>
      <c r="M70" s="5"/>
      <c r="N70" s="5"/>
    </row>
    <row r="71" s="21" customFormat="true" ht="15" hidden="false" customHeight="false" outlineLevel="0" collapsed="false">
      <c r="A71" s="1" t="n">
        <v>42096</v>
      </c>
      <c r="B71" s="18" t="s">
        <v>86</v>
      </c>
      <c r="C71" s="11" t="n">
        <v>2800</v>
      </c>
      <c r="D71" s="11"/>
      <c r="E71" s="22" t="n">
        <f aca="false">E70+C71-D71</f>
        <v>739766.74</v>
      </c>
      <c r="F71" s="5" t="s">
        <v>46</v>
      </c>
      <c r="G71" s="5"/>
      <c r="H71" s="5"/>
      <c r="I71" s="5"/>
      <c r="J71" s="5"/>
      <c r="K71" s="5"/>
      <c r="L71" s="5"/>
      <c r="M71" s="5"/>
      <c r="N71" s="5"/>
    </row>
    <row r="72" s="21" customFormat="true" ht="15" hidden="false" customHeight="false" outlineLevel="0" collapsed="false">
      <c r="A72" s="1" t="n">
        <v>42096</v>
      </c>
      <c r="B72" s="18" t="s">
        <v>87</v>
      </c>
      <c r="C72" s="11" t="n">
        <v>2800</v>
      </c>
      <c r="D72" s="11"/>
      <c r="E72" s="22" t="n">
        <f aca="false">E71+C72-D72</f>
        <v>742566.74</v>
      </c>
      <c r="F72" s="5" t="s">
        <v>46</v>
      </c>
      <c r="G72" s="5"/>
      <c r="H72" s="5"/>
      <c r="I72" s="5"/>
      <c r="J72" s="5"/>
      <c r="K72" s="5"/>
      <c r="L72" s="5"/>
      <c r="M72" s="5"/>
      <c r="N72" s="5"/>
    </row>
    <row r="73" s="21" customFormat="true" ht="15" hidden="false" customHeight="false" outlineLevel="0" collapsed="false">
      <c r="A73" s="1" t="n">
        <v>42096</v>
      </c>
      <c r="B73" s="18" t="s">
        <v>67</v>
      </c>
      <c r="C73" s="11" t="n">
        <v>2800</v>
      </c>
      <c r="D73" s="11"/>
      <c r="E73" s="22" t="n">
        <f aca="false">E72+C73-D73</f>
        <v>745366.74</v>
      </c>
      <c r="F73" s="5" t="s">
        <v>46</v>
      </c>
      <c r="G73" s="5"/>
      <c r="H73" s="5"/>
      <c r="I73" s="5"/>
      <c r="J73" s="5"/>
      <c r="K73" s="5"/>
      <c r="L73" s="5"/>
      <c r="M73" s="5"/>
      <c r="N73" s="5"/>
    </row>
    <row r="74" s="21" customFormat="true" ht="15" hidden="false" customHeight="false" outlineLevel="0" collapsed="false">
      <c r="A74" s="1" t="n">
        <v>42096</v>
      </c>
      <c r="B74" s="18" t="s">
        <v>76</v>
      </c>
      <c r="C74" s="11" t="n">
        <v>2800</v>
      </c>
      <c r="D74" s="11"/>
      <c r="E74" s="22" t="n">
        <f aca="false">E73+C74-D74</f>
        <v>748166.74</v>
      </c>
      <c r="F74" s="5" t="s">
        <v>46</v>
      </c>
      <c r="G74" s="5"/>
      <c r="H74" s="5"/>
      <c r="I74" s="5"/>
      <c r="J74" s="5"/>
      <c r="K74" s="5"/>
      <c r="L74" s="5"/>
      <c r="M74" s="5"/>
      <c r="N74" s="5"/>
    </row>
    <row r="75" s="21" customFormat="true" ht="15" hidden="false" customHeight="false" outlineLevel="0" collapsed="false">
      <c r="A75" s="1" t="n">
        <v>42096</v>
      </c>
      <c r="B75" s="18" t="s">
        <v>75</v>
      </c>
      <c r="C75" s="11" t="n">
        <v>2800</v>
      </c>
      <c r="D75" s="11"/>
      <c r="E75" s="22" t="n">
        <f aca="false">E74+C75-D75</f>
        <v>750966.74</v>
      </c>
      <c r="F75" s="5" t="s">
        <v>46</v>
      </c>
      <c r="G75" s="5"/>
      <c r="H75" s="5"/>
      <c r="I75" s="5"/>
      <c r="J75" s="5"/>
      <c r="K75" s="5"/>
      <c r="L75" s="5"/>
      <c r="M75" s="5"/>
      <c r="N75" s="5"/>
    </row>
    <row r="76" s="21" customFormat="true" ht="15" hidden="false" customHeight="false" outlineLevel="0" collapsed="false">
      <c r="A76" s="1" t="n">
        <v>42096</v>
      </c>
      <c r="B76" s="18" t="s">
        <v>74</v>
      </c>
      <c r="C76" s="11" t="n">
        <v>2800</v>
      </c>
      <c r="D76" s="11"/>
      <c r="E76" s="22" t="n">
        <f aca="false">E75+C76-D76</f>
        <v>753766.74</v>
      </c>
      <c r="F76" s="5" t="s">
        <v>46</v>
      </c>
      <c r="G76" s="5"/>
      <c r="H76" s="5"/>
      <c r="I76" s="5"/>
      <c r="J76" s="5"/>
      <c r="K76" s="5"/>
      <c r="L76" s="5"/>
      <c r="M76" s="5"/>
      <c r="N76" s="5"/>
    </row>
    <row r="77" s="21" customFormat="true" ht="15" hidden="false" customHeight="false" outlineLevel="0" collapsed="false">
      <c r="A77" s="1" t="n">
        <v>42096</v>
      </c>
      <c r="B77" s="18" t="s">
        <v>86</v>
      </c>
      <c r="C77" s="11" t="n">
        <v>2800</v>
      </c>
      <c r="D77" s="11"/>
      <c r="E77" s="22" t="n">
        <f aca="false">E76+C77-D77</f>
        <v>756566.74</v>
      </c>
      <c r="F77" s="5" t="s">
        <v>46</v>
      </c>
      <c r="G77" s="5"/>
      <c r="H77" s="5"/>
      <c r="I77" s="5"/>
      <c r="J77" s="5"/>
      <c r="K77" s="5"/>
      <c r="L77" s="5"/>
      <c r="M77" s="5"/>
      <c r="N77" s="5"/>
    </row>
    <row r="78" s="21" customFormat="true" ht="15" hidden="false" customHeight="false" outlineLevel="0" collapsed="false">
      <c r="A78" s="1" t="n">
        <v>42096</v>
      </c>
      <c r="B78" s="18" t="s">
        <v>88</v>
      </c>
      <c r="C78" s="11" t="n">
        <v>2800</v>
      </c>
      <c r="D78" s="11"/>
      <c r="E78" s="22" t="n">
        <f aca="false">E77+C78-D78</f>
        <v>759366.74</v>
      </c>
      <c r="F78" s="5" t="s">
        <v>46</v>
      </c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" t="n">
        <v>42096</v>
      </c>
      <c r="B79" s="18" t="s">
        <v>89</v>
      </c>
      <c r="C79" s="11" t="n">
        <v>2800</v>
      </c>
      <c r="D79" s="11"/>
      <c r="E79" s="22" t="n">
        <f aca="false">E78+C79-D79</f>
        <v>762166.74</v>
      </c>
      <c r="F79" s="5" t="s">
        <v>46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5" hidden="false" customHeight="false" outlineLevel="0" collapsed="false">
      <c r="A80" s="1" t="n">
        <v>42096</v>
      </c>
      <c r="B80" s="18" t="s">
        <v>90</v>
      </c>
      <c r="C80" s="11" t="n">
        <v>2800</v>
      </c>
      <c r="D80" s="11"/>
      <c r="E80" s="22" t="n">
        <f aca="false">E79+C80-D80</f>
        <v>764966.74</v>
      </c>
      <c r="F80" s="5" t="s">
        <v>46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5" hidden="false" customHeight="false" outlineLevel="0" collapsed="false">
      <c r="A81" s="1" t="n">
        <v>42096</v>
      </c>
      <c r="B81" s="18" t="s">
        <v>91</v>
      </c>
      <c r="C81" s="11" t="n">
        <v>2800</v>
      </c>
      <c r="D81" s="11"/>
      <c r="E81" s="22" t="n">
        <f aca="false">E80+C81-D81</f>
        <v>767766.74</v>
      </c>
      <c r="F81" s="5" t="s">
        <v>46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5" hidden="false" customHeight="false" outlineLevel="0" collapsed="false">
      <c r="A82" s="30" t="n">
        <v>42096</v>
      </c>
      <c r="B82" s="31" t="s">
        <v>92</v>
      </c>
      <c r="C82" s="22" t="n">
        <v>2800</v>
      </c>
      <c r="D82" s="22"/>
      <c r="E82" s="22" t="n">
        <f aca="false">E81+C82-D82</f>
        <v>770566.74</v>
      </c>
      <c r="F82" s="32" t="s">
        <v>46</v>
      </c>
      <c r="G82" s="32"/>
      <c r="H82" s="32"/>
      <c r="I82" s="32"/>
      <c r="J82" s="5"/>
      <c r="K82" s="5"/>
      <c r="L82" s="5"/>
      <c r="M82" s="5"/>
      <c r="N82" s="5"/>
    </row>
    <row r="83" customFormat="false" ht="15" hidden="false" customHeight="false" outlineLevel="0" collapsed="false">
      <c r="A83" s="30" t="n">
        <v>42111</v>
      </c>
      <c r="B83" s="32" t="s">
        <v>93</v>
      </c>
      <c r="C83" s="22" t="n">
        <v>1377239</v>
      </c>
      <c r="D83" s="22"/>
      <c r="E83" s="22" t="n">
        <f aca="false">E82+C83-D83</f>
        <v>2147805.74</v>
      </c>
      <c r="F83" s="32" t="s">
        <v>94</v>
      </c>
      <c r="G83" s="32"/>
      <c r="H83" s="32"/>
      <c r="I83" s="32"/>
      <c r="J83" s="5"/>
      <c r="K83" s="5"/>
      <c r="L83" s="5"/>
      <c r="M83" s="5"/>
      <c r="N83" s="5"/>
    </row>
    <row r="84" customFormat="false" ht="15" hidden="false" customHeight="false" outlineLevel="0" collapsed="false">
      <c r="A84" s="30" t="n">
        <v>42122</v>
      </c>
      <c r="B84" s="31" t="s">
        <v>95</v>
      </c>
      <c r="C84" s="22" t="n">
        <v>2800</v>
      </c>
      <c r="D84" s="22"/>
      <c r="E84" s="22" t="n">
        <f aca="false">E83+C84-D84</f>
        <v>2150605.74</v>
      </c>
      <c r="F84" s="32" t="s">
        <v>46</v>
      </c>
      <c r="G84" s="32"/>
      <c r="H84" s="32"/>
      <c r="I84" s="32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33" t="n">
        <v>42122</v>
      </c>
      <c r="B85" s="18" t="s">
        <v>95</v>
      </c>
      <c r="C85" s="11" t="n">
        <v>2800</v>
      </c>
      <c r="D85" s="11"/>
      <c r="E85" s="22" t="n">
        <f aca="false">E84+C85-D85</f>
        <v>2153405.74</v>
      </c>
      <c r="F85" s="5" t="s">
        <v>46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" hidden="false" customHeight="false" outlineLevel="0" collapsed="false">
      <c r="A86" s="33" t="n">
        <v>42122</v>
      </c>
      <c r="B86" s="18" t="s">
        <v>96</v>
      </c>
      <c r="C86" s="11" t="n">
        <v>2800</v>
      </c>
      <c r="D86" s="11"/>
      <c r="E86" s="22" t="n">
        <f aca="false">E85+C86-D86</f>
        <v>2156205.74</v>
      </c>
      <c r="F86" s="5" t="s">
        <v>46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" hidden="false" customHeight="false" outlineLevel="0" collapsed="false">
      <c r="A87" s="33" t="n">
        <v>42122</v>
      </c>
      <c r="B87" s="18" t="s">
        <v>97</v>
      </c>
      <c r="C87" s="11" t="n">
        <v>5600</v>
      </c>
      <c r="D87" s="11"/>
      <c r="E87" s="22" t="n">
        <f aca="false">E86+C87-D87</f>
        <v>2161805.74</v>
      </c>
      <c r="F87" s="5" t="s">
        <v>46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" hidden="false" customHeight="false" outlineLevel="0" collapsed="false">
      <c r="A88" s="33" t="n">
        <v>42122</v>
      </c>
      <c r="B88" s="18" t="s">
        <v>82</v>
      </c>
      <c r="C88" s="11" t="n">
        <v>2800</v>
      </c>
      <c r="D88" s="11"/>
      <c r="E88" s="22" t="n">
        <f aca="false">E87+C88-D88</f>
        <v>2164605.74</v>
      </c>
      <c r="F88" s="5" t="s">
        <v>46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33" t="n">
        <v>42122</v>
      </c>
      <c r="B89" s="18" t="s">
        <v>98</v>
      </c>
      <c r="C89" s="11" t="n">
        <v>2800</v>
      </c>
      <c r="D89" s="11"/>
      <c r="E89" s="22" t="n">
        <f aca="false">E88+C89-D89</f>
        <v>2167405.74</v>
      </c>
      <c r="F89" s="5" t="s">
        <v>46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" hidden="false" customHeight="false" outlineLevel="0" collapsed="false">
      <c r="A90" s="33" t="n">
        <v>42122</v>
      </c>
      <c r="B90" s="18" t="s">
        <v>99</v>
      </c>
      <c r="C90" s="11" t="n">
        <v>2800</v>
      </c>
      <c r="D90" s="11"/>
      <c r="E90" s="22" t="n">
        <f aca="false">E89+C90-D90</f>
        <v>2170205.74</v>
      </c>
      <c r="F90" s="5" t="s">
        <v>46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" hidden="false" customHeight="false" outlineLevel="0" collapsed="false">
      <c r="A91" s="33" t="n">
        <v>42122</v>
      </c>
      <c r="B91" s="18" t="s">
        <v>100</v>
      </c>
      <c r="C91" s="11" t="n">
        <v>2800</v>
      </c>
      <c r="D91" s="11"/>
      <c r="E91" s="22" t="n">
        <f aca="false">E90+C91-D91</f>
        <v>2173005.74</v>
      </c>
      <c r="F91" s="5" t="s">
        <v>46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" hidden="false" customHeight="false" outlineLevel="0" collapsed="false">
      <c r="A92" s="33" t="n">
        <v>42122</v>
      </c>
      <c r="B92" s="18" t="s">
        <v>100</v>
      </c>
      <c r="C92" s="11" t="n">
        <v>2800</v>
      </c>
      <c r="D92" s="11"/>
      <c r="E92" s="22" t="n">
        <f aca="false">E91+C92-D92</f>
        <v>2175805.74</v>
      </c>
      <c r="F92" s="5" t="s">
        <v>46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" hidden="false" customHeight="false" outlineLevel="0" collapsed="false">
      <c r="A93" s="33" t="n">
        <v>42122</v>
      </c>
      <c r="B93" s="18" t="s">
        <v>99</v>
      </c>
      <c r="C93" s="11" t="n">
        <v>2800</v>
      </c>
      <c r="D93" s="11"/>
      <c r="E93" s="22" t="n">
        <f aca="false">E92+C93-D93</f>
        <v>2178605.74</v>
      </c>
      <c r="F93" s="5" t="s">
        <v>46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false" outlineLevel="0" collapsed="false">
      <c r="A94" s="33" t="n">
        <v>42122</v>
      </c>
      <c r="B94" s="18" t="s">
        <v>101</v>
      </c>
      <c r="C94" s="11" t="n">
        <v>2800</v>
      </c>
      <c r="D94" s="11"/>
      <c r="E94" s="22" t="n">
        <f aca="false">E93+C94-D94</f>
        <v>2181405.74</v>
      </c>
      <c r="F94" s="5" t="s">
        <v>46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5" hidden="false" customHeight="false" outlineLevel="0" collapsed="false">
      <c r="A95" s="33" t="n">
        <v>42122</v>
      </c>
      <c r="B95" s="18" t="s">
        <v>102</v>
      </c>
      <c r="C95" s="11" t="n">
        <v>2800</v>
      </c>
      <c r="D95" s="11"/>
      <c r="E95" s="22" t="n">
        <f aca="false">E94+C95-D95</f>
        <v>2184205.74</v>
      </c>
      <c r="F95" s="5" t="s">
        <v>46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5" hidden="false" customHeight="false" outlineLevel="0" collapsed="false">
      <c r="A96" s="33" t="n">
        <v>42122</v>
      </c>
      <c r="B96" s="18" t="s">
        <v>103</v>
      </c>
      <c r="C96" s="11" t="n">
        <v>2800</v>
      </c>
      <c r="D96" s="11"/>
      <c r="E96" s="22" t="n">
        <f aca="false">E95+C96-D96</f>
        <v>2187005.74</v>
      </c>
      <c r="F96" s="5" t="s">
        <v>46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5" hidden="false" customHeight="false" outlineLevel="0" collapsed="false">
      <c r="A97" s="33" t="n">
        <v>42122</v>
      </c>
      <c r="B97" s="18" t="s">
        <v>89</v>
      </c>
      <c r="C97" s="11" t="n">
        <v>2800</v>
      </c>
      <c r="D97" s="11"/>
      <c r="E97" s="22" t="n">
        <f aca="false">E96+C97-D97</f>
        <v>2189805.74</v>
      </c>
      <c r="F97" s="5" t="s">
        <v>46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" hidden="false" customHeight="false" outlineLevel="0" collapsed="false">
      <c r="A98" s="33" t="n">
        <v>42122</v>
      </c>
      <c r="B98" s="18" t="s">
        <v>104</v>
      </c>
      <c r="C98" s="11" t="n">
        <v>2800</v>
      </c>
      <c r="D98" s="11"/>
      <c r="E98" s="22" t="n">
        <f aca="false">E97+C98-D98</f>
        <v>2192605.74</v>
      </c>
      <c r="F98" s="5" t="s">
        <v>46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5" hidden="false" customHeight="false" outlineLevel="0" collapsed="false">
      <c r="A99" s="33" t="n">
        <v>42122</v>
      </c>
      <c r="B99" s="18" t="s">
        <v>91</v>
      </c>
      <c r="C99" s="11" t="n">
        <v>2800</v>
      </c>
      <c r="D99" s="11"/>
      <c r="E99" s="22" t="n">
        <f aca="false">E98+C99-D99</f>
        <v>2195405.74</v>
      </c>
      <c r="F99" s="5" t="s">
        <v>46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5" hidden="false" customHeight="false" outlineLevel="0" collapsed="false">
      <c r="A100" s="33" t="n">
        <v>42122</v>
      </c>
      <c r="B100" s="18" t="s">
        <v>105</v>
      </c>
      <c r="C100" s="11" t="n">
        <v>2800</v>
      </c>
      <c r="D100" s="11"/>
      <c r="E100" s="22" t="n">
        <f aca="false">E99+C100-D100</f>
        <v>2198205.74</v>
      </c>
      <c r="F100" s="5" t="s">
        <v>46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5" hidden="false" customHeight="false" outlineLevel="0" collapsed="false">
      <c r="A101" s="33" t="n">
        <v>42122</v>
      </c>
      <c r="B101" s="18" t="s">
        <v>106</v>
      </c>
      <c r="C101" s="11" t="n">
        <v>2800</v>
      </c>
      <c r="D101" s="11"/>
      <c r="E101" s="22" t="n">
        <f aca="false">E100+C101-D101</f>
        <v>2201005.74</v>
      </c>
      <c r="F101" s="5" t="s">
        <v>46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5" hidden="false" customHeight="false" outlineLevel="0" collapsed="false">
      <c r="A102" s="33" t="n">
        <v>42122</v>
      </c>
      <c r="B102" s="18" t="s">
        <v>107</v>
      </c>
      <c r="C102" s="11" t="n">
        <v>5600</v>
      </c>
      <c r="D102" s="11"/>
      <c r="E102" s="22" t="n">
        <f aca="false">E101+C102-D102</f>
        <v>2206605.74</v>
      </c>
      <c r="F102" s="5" t="s">
        <v>46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5" hidden="false" customHeight="false" outlineLevel="0" collapsed="false">
      <c r="A103" s="33" t="n">
        <v>42122</v>
      </c>
      <c r="B103" s="18" t="s">
        <v>108</v>
      </c>
      <c r="C103" s="11" t="n">
        <v>2800</v>
      </c>
      <c r="D103" s="11"/>
      <c r="E103" s="22" t="n">
        <f aca="false">E102+C103-D103</f>
        <v>2209405.74</v>
      </c>
      <c r="F103" s="5" t="s">
        <v>4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" hidden="false" customHeight="false" outlineLevel="0" collapsed="false">
      <c r="A104" s="33" t="n">
        <v>42122</v>
      </c>
      <c r="B104" s="18" t="s">
        <v>96</v>
      </c>
      <c r="C104" s="11" t="n">
        <v>2800</v>
      </c>
      <c r="D104" s="11"/>
      <c r="E104" s="22" t="n">
        <f aca="false">E103+C104-D104</f>
        <v>2212205.74</v>
      </c>
      <c r="F104" s="5" t="s">
        <v>46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" hidden="false" customHeight="false" outlineLevel="0" collapsed="false">
      <c r="A105" s="33" t="n">
        <v>42122</v>
      </c>
      <c r="B105" s="18" t="s">
        <v>109</v>
      </c>
      <c r="C105" s="11" t="n">
        <v>2800</v>
      </c>
      <c r="D105" s="11"/>
      <c r="E105" s="22" t="n">
        <f aca="false">E104+C105-D105</f>
        <v>2215005.74</v>
      </c>
      <c r="F105" s="5" t="s">
        <v>46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" hidden="false" customHeight="false" outlineLevel="0" collapsed="false">
      <c r="A106" s="33" t="n">
        <v>42122</v>
      </c>
      <c r="B106" s="18" t="s">
        <v>110</v>
      </c>
      <c r="C106" s="11" t="n">
        <v>2800</v>
      </c>
      <c r="D106" s="11"/>
      <c r="E106" s="22" t="n">
        <f aca="false">E105+C106-D106</f>
        <v>2217805.74</v>
      </c>
      <c r="F106" s="5" t="s">
        <v>46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" hidden="false" customHeight="false" outlineLevel="0" collapsed="false">
      <c r="A107" s="33" t="n">
        <v>42122</v>
      </c>
      <c r="B107" s="18" t="s">
        <v>111</v>
      </c>
      <c r="C107" s="11" t="n">
        <v>2800</v>
      </c>
      <c r="D107" s="11"/>
      <c r="E107" s="22" t="n">
        <f aca="false">E106+C107-D107</f>
        <v>2220605.74</v>
      </c>
      <c r="F107" s="5" t="s">
        <v>46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5" hidden="false" customHeight="false" outlineLevel="0" collapsed="false">
      <c r="A108" s="33" t="n">
        <v>42122</v>
      </c>
      <c r="B108" s="18" t="s">
        <v>112</v>
      </c>
      <c r="C108" s="11" t="n">
        <v>2800</v>
      </c>
      <c r="D108" s="11"/>
      <c r="E108" s="22" t="n">
        <f aca="false">E107+C108-D108</f>
        <v>2223405.74</v>
      </c>
      <c r="F108" s="5" t="s">
        <v>46</v>
      </c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33" t="n">
        <v>42122</v>
      </c>
      <c r="B109" s="18" t="s">
        <v>113</v>
      </c>
      <c r="C109" s="11" t="n">
        <v>2800</v>
      </c>
      <c r="D109" s="11"/>
      <c r="E109" s="22" t="n">
        <f aca="false">E108+C109-D109</f>
        <v>2226205.74</v>
      </c>
      <c r="F109" s="5" t="s">
        <v>46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" hidden="false" customHeight="false" outlineLevel="0" collapsed="false">
      <c r="A110" s="33" t="n">
        <v>42122</v>
      </c>
      <c r="B110" s="18" t="s">
        <v>114</v>
      </c>
      <c r="C110" s="11" t="n">
        <v>2800</v>
      </c>
      <c r="D110" s="11"/>
      <c r="E110" s="22" t="n">
        <f aca="false">E109+C110-D110</f>
        <v>2229005.74</v>
      </c>
      <c r="F110" s="5" t="s">
        <v>46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" hidden="false" customHeight="false" outlineLevel="0" collapsed="false">
      <c r="A111" s="33" t="n">
        <v>42122</v>
      </c>
      <c r="B111" s="18" t="s">
        <v>115</v>
      </c>
      <c r="C111" s="11" t="n">
        <v>2800</v>
      </c>
      <c r="D111" s="11"/>
      <c r="E111" s="22" t="n">
        <f aca="false">E110+C111-D111</f>
        <v>2231805.74</v>
      </c>
      <c r="F111" s="5" t="s">
        <v>46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" hidden="false" customHeight="false" outlineLevel="0" collapsed="false">
      <c r="A112" s="33" t="n">
        <v>42122</v>
      </c>
      <c r="B112" s="18" t="s">
        <v>116</v>
      </c>
      <c r="C112" s="11" t="n">
        <v>2800</v>
      </c>
      <c r="D112" s="11"/>
      <c r="E112" s="22" t="n">
        <f aca="false">E111+C112-D112</f>
        <v>2234605.74</v>
      </c>
      <c r="F112" s="5" t="s">
        <v>46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" hidden="false" customHeight="false" outlineLevel="0" collapsed="false">
      <c r="A113" s="33" t="n">
        <v>42122</v>
      </c>
      <c r="B113" s="18" t="s">
        <v>117</v>
      </c>
      <c r="C113" s="11" t="n">
        <v>2800</v>
      </c>
      <c r="D113" s="11"/>
      <c r="E113" s="22" t="n">
        <f aca="false">E112+C113-D113</f>
        <v>2237405.74</v>
      </c>
      <c r="F113" s="5" t="s">
        <v>46</v>
      </c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33" t="n">
        <v>42122</v>
      </c>
      <c r="B114" s="18" t="s">
        <v>118</v>
      </c>
      <c r="C114" s="11" t="n">
        <v>2800</v>
      </c>
      <c r="D114" s="11"/>
      <c r="E114" s="22" t="n">
        <f aca="false">E113+C114-D114</f>
        <v>2240205.74</v>
      </c>
      <c r="F114" s="5" t="s">
        <v>46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" hidden="false" customHeight="false" outlineLevel="0" collapsed="false">
      <c r="A115" s="33" t="n">
        <v>42122</v>
      </c>
      <c r="B115" s="18" t="s">
        <v>119</v>
      </c>
      <c r="C115" s="11" t="n">
        <v>2800</v>
      </c>
      <c r="D115" s="11"/>
      <c r="E115" s="22" t="n">
        <f aca="false">E114+C115-D115</f>
        <v>2243005.74</v>
      </c>
      <c r="F115" s="5" t="s">
        <v>46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5" hidden="false" customHeight="false" outlineLevel="0" collapsed="false">
      <c r="A116" s="33" t="n">
        <v>42122</v>
      </c>
      <c r="B116" s="18" t="s">
        <v>120</v>
      </c>
      <c r="C116" s="11" t="n">
        <v>2800</v>
      </c>
      <c r="D116" s="11"/>
      <c r="E116" s="22" t="n">
        <f aca="false">E115+C116-D116</f>
        <v>2245805.74</v>
      </c>
      <c r="F116" s="5" t="s">
        <v>46</v>
      </c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33" t="n">
        <v>42124</v>
      </c>
      <c r="B117" s="18" t="s">
        <v>121</v>
      </c>
      <c r="C117" s="11" t="n">
        <v>300000</v>
      </c>
      <c r="D117" s="11"/>
      <c r="E117" s="22" t="n">
        <f aca="false">E116+C117-D117</f>
        <v>2545805.74</v>
      </c>
      <c r="F117" s="5" t="s">
        <v>35</v>
      </c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33" t="n">
        <v>42129</v>
      </c>
      <c r="B118" s="18" t="s">
        <v>98</v>
      </c>
      <c r="C118" s="11" t="n">
        <v>2800</v>
      </c>
      <c r="D118" s="11"/>
      <c r="E118" s="22" t="n">
        <f aca="false">E117+C118-D118</f>
        <v>2548605.74</v>
      </c>
      <c r="F118" s="5" t="s">
        <v>46</v>
      </c>
      <c r="G118" s="5"/>
      <c r="H118" s="5"/>
      <c r="I118" s="5"/>
      <c r="J118" s="5"/>
      <c r="K118" s="5"/>
      <c r="L118" s="5"/>
      <c r="M118" s="5"/>
      <c r="N118" s="5"/>
    </row>
    <row r="119" customFormat="false" ht="15" hidden="false" customHeight="false" outlineLevel="0" collapsed="false">
      <c r="A119" s="33" t="n">
        <v>42129</v>
      </c>
      <c r="B119" s="18" t="s">
        <v>122</v>
      </c>
      <c r="C119" s="11" t="n">
        <v>2800</v>
      </c>
      <c r="D119" s="11"/>
      <c r="E119" s="22" t="n">
        <f aca="false">E118+C119-D119</f>
        <v>2551405.74</v>
      </c>
      <c r="F119" s="5" t="s">
        <v>46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5" hidden="false" customHeight="false" outlineLevel="0" collapsed="false">
      <c r="A120" s="33" t="n">
        <v>42129</v>
      </c>
      <c r="B120" s="18" t="s">
        <v>123</v>
      </c>
      <c r="C120" s="11" t="n">
        <v>2800</v>
      </c>
      <c r="D120" s="11"/>
      <c r="E120" s="22" t="n">
        <f aca="false">E119+C120-D120</f>
        <v>2554205.74</v>
      </c>
      <c r="F120" s="5" t="s">
        <v>46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1" customFormat="true" ht="15" hidden="false" customHeight="false" outlineLevel="0" collapsed="false">
      <c r="A121" s="33" t="n">
        <v>42129</v>
      </c>
      <c r="B121" s="18" t="s">
        <v>124</v>
      </c>
      <c r="C121" s="11" t="n">
        <v>2800</v>
      </c>
      <c r="D121" s="11"/>
      <c r="E121" s="22" t="n">
        <f aca="false">E120+C121-D121</f>
        <v>2557005.74</v>
      </c>
      <c r="F121" s="5" t="s">
        <v>46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1" customFormat="true" ht="15" hidden="false" customHeight="false" outlineLevel="0" collapsed="false">
      <c r="A122" s="33" t="n">
        <v>42129</v>
      </c>
      <c r="B122" s="18" t="s">
        <v>125</v>
      </c>
      <c r="C122" s="11" t="n">
        <v>2800</v>
      </c>
      <c r="D122" s="11"/>
      <c r="E122" s="22" t="n">
        <f aca="false">E121+C122-D122</f>
        <v>2559805.74</v>
      </c>
      <c r="F122" s="5" t="s">
        <v>46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1" customFormat="true" ht="15" hidden="false" customHeight="false" outlineLevel="0" collapsed="false">
      <c r="A123" s="33" t="n">
        <v>42129</v>
      </c>
      <c r="B123" s="18" t="s">
        <v>126</v>
      </c>
      <c r="C123" s="11" t="n">
        <v>2800</v>
      </c>
      <c r="D123" s="11"/>
      <c r="E123" s="22" t="n">
        <f aca="false">E122+C123-D123</f>
        <v>2562605.74</v>
      </c>
      <c r="F123" s="5" t="s">
        <v>46</v>
      </c>
      <c r="G123" s="5"/>
      <c r="H123" s="5"/>
      <c r="I123" s="5"/>
      <c r="J123" s="5"/>
      <c r="K123" s="5"/>
      <c r="L123" s="5"/>
      <c r="M123" s="5"/>
      <c r="N123" s="5"/>
    </row>
    <row r="124" s="21" customFormat="true" ht="15" hidden="false" customHeight="false" outlineLevel="0" collapsed="false">
      <c r="A124" s="33" t="n">
        <v>42129</v>
      </c>
      <c r="B124" s="18" t="s">
        <v>127</v>
      </c>
      <c r="C124" s="11" t="n">
        <v>2800</v>
      </c>
      <c r="D124" s="11"/>
      <c r="E124" s="22" t="n">
        <f aca="false">E123+C124-D124</f>
        <v>2565405.74</v>
      </c>
      <c r="F124" s="5" t="s">
        <v>46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1" customFormat="true" ht="15" hidden="false" customHeight="false" outlineLevel="0" collapsed="false">
      <c r="A125" s="33" t="n">
        <v>42129</v>
      </c>
      <c r="B125" s="18" t="s">
        <v>128</v>
      </c>
      <c r="C125" s="11" t="n">
        <v>2800</v>
      </c>
      <c r="D125" s="11"/>
      <c r="E125" s="22" t="n">
        <f aca="false">E124+C125-D125</f>
        <v>2568205.74</v>
      </c>
      <c r="F125" s="5" t="s">
        <v>46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1" customFormat="true" ht="15" hidden="false" customHeight="false" outlineLevel="0" collapsed="false">
      <c r="A126" s="33" t="n">
        <v>42129</v>
      </c>
      <c r="B126" s="18" t="s">
        <v>129</v>
      </c>
      <c r="C126" s="11" t="n">
        <v>2800</v>
      </c>
      <c r="D126" s="11"/>
      <c r="E126" s="22" t="n">
        <f aca="false">E125+C126-D126</f>
        <v>2571005.74</v>
      </c>
      <c r="F126" s="5" t="s">
        <v>46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1" customFormat="true" ht="15" hidden="false" customHeight="false" outlineLevel="0" collapsed="false">
      <c r="A127" s="33" t="n">
        <v>42130</v>
      </c>
      <c r="B127" s="18" t="s">
        <v>119</v>
      </c>
      <c r="C127" s="11" t="n">
        <v>2800</v>
      </c>
      <c r="D127" s="11"/>
      <c r="E127" s="22" t="n">
        <f aca="false">E126+C127-D127</f>
        <v>2573805.74</v>
      </c>
      <c r="F127" s="5" t="s">
        <v>46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1" customFormat="true" ht="15" hidden="false" customHeight="false" outlineLevel="0" collapsed="false">
      <c r="A128" s="33" t="n">
        <v>42130</v>
      </c>
      <c r="B128" s="18" t="s">
        <v>130</v>
      </c>
      <c r="C128" s="11" t="n">
        <v>2800</v>
      </c>
      <c r="D128" s="11"/>
      <c r="E128" s="22" t="n">
        <f aca="false">E127+C128-D128</f>
        <v>2576605.74</v>
      </c>
      <c r="F128" s="5" t="s">
        <v>46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1" customFormat="true" ht="15" hidden="false" customHeight="false" outlineLevel="0" collapsed="false">
      <c r="A129" s="33" t="n">
        <v>42130</v>
      </c>
      <c r="B129" s="18" t="s">
        <v>110</v>
      </c>
      <c r="C129" s="11" t="n">
        <v>2800</v>
      </c>
      <c r="D129" s="11"/>
      <c r="E129" s="22" t="n">
        <f aca="false">E128+C129-D129</f>
        <v>2579405.74</v>
      </c>
      <c r="F129" s="5" t="s">
        <v>46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1" customFormat="true" ht="15" hidden="false" customHeight="false" outlineLevel="0" collapsed="false">
      <c r="A130" s="33" t="n">
        <v>42130</v>
      </c>
      <c r="B130" s="18" t="s">
        <v>131</v>
      </c>
      <c r="C130" s="11" t="n">
        <v>2800</v>
      </c>
      <c r="D130" s="11"/>
      <c r="E130" s="22" t="n">
        <f aca="false">E129+C130-D130</f>
        <v>2582205.74</v>
      </c>
      <c r="F130" s="5" t="s">
        <v>46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1" customFormat="true" ht="15" hidden="false" customHeight="false" outlineLevel="0" collapsed="false">
      <c r="A131" s="33" t="n">
        <v>42130</v>
      </c>
      <c r="B131" s="18" t="s">
        <v>132</v>
      </c>
      <c r="C131" s="11" t="n">
        <v>2800</v>
      </c>
      <c r="D131" s="11"/>
      <c r="E131" s="22" t="n">
        <f aca="false">E130+C131-D131</f>
        <v>2585005.74</v>
      </c>
      <c r="F131" s="5" t="s">
        <v>46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1" customFormat="true" ht="15" hidden="false" customHeight="false" outlineLevel="0" collapsed="false">
      <c r="A132" s="33" t="n">
        <v>42130</v>
      </c>
      <c r="B132" s="18" t="s">
        <v>124</v>
      </c>
      <c r="C132" s="11" t="n">
        <v>2800</v>
      </c>
      <c r="D132" s="11"/>
      <c r="E132" s="22" t="n">
        <f aca="false">E131+C132-D132</f>
        <v>2587805.74</v>
      </c>
      <c r="F132" s="5" t="s">
        <v>46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1" customFormat="true" ht="15" hidden="false" customHeight="false" outlineLevel="0" collapsed="false">
      <c r="A133" s="33" t="n">
        <v>42151</v>
      </c>
      <c r="B133" s="18" t="s">
        <v>131</v>
      </c>
      <c r="C133" s="11" t="n">
        <v>2800</v>
      </c>
      <c r="D133" s="11"/>
      <c r="E133" s="22" t="n">
        <f aca="false">E132+C133-D133</f>
        <v>2590605.74</v>
      </c>
      <c r="F133" s="5" t="s">
        <v>46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1" customFormat="true" ht="15" hidden="false" customHeight="false" outlineLevel="0" collapsed="false">
      <c r="A134" s="33" t="n">
        <v>42151</v>
      </c>
      <c r="B134" s="18" t="s">
        <v>133</v>
      </c>
      <c r="C134" s="11" t="n">
        <v>2800</v>
      </c>
      <c r="D134" s="11"/>
      <c r="E134" s="22" t="n">
        <f aca="false">E133+C134-D134</f>
        <v>2593405.74</v>
      </c>
      <c r="F134" s="5" t="s">
        <v>46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1" customFormat="true" ht="15" hidden="false" customHeight="false" outlineLevel="0" collapsed="false">
      <c r="A135" s="33" t="n">
        <v>42151</v>
      </c>
      <c r="B135" s="18" t="s">
        <v>134</v>
      </c>
      <c r="C135" s="11" t="n">
        <v>2800</v>
      </c>
      <c r="D135" s="11"/>
      <c r="E135" s="22" t="n">
        <f aca="false">E134+C135-D135</f>
        <v>2596205.74</v>
      </c>
      <c r="F135" s="5" t="s">
        <v>46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1" customFormat="true" ht="15" hidden="false" customHeight="false" outlineLevel="0" collapsed="false">
      <c r="A136" s="33" t="n">
        <v>42151</v>
      </c>
      <c r="B136" s="18" t="s">
        <v>135</v>
      </c>
      <c r="C136" s="11" t="n">
        <v>2800</v>
      </c>
      <c r="D136" s="11"/>
      <c r="E136" s="22" t="n">
        <f aca="false">E135+C136-D136</f>
        <v>2599005.74</v>
      </c>
      <c r="F136" s="5" t="s">
        <v>46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1" customFormat="true" ht="15" hidden="false" customHeight="false" outlineLevel="0" collapsed="false">
      <c r="A137" s="33" t="n">
        <v>42151</v>
      </c>
      <c r="B137" s="18" t="s">
        <v>136</v>
      </c>
      <c r="C137" s="11" t="n">
        <v>2800</v>
      </c>
      <c r="D137" s="11"/>
      <c r="E137" s="22" t="n">
        <f aca="false">E136+C137-D137</f>
        <v>2601805.74</v>
      </c>
      <c r="F137" s="5" t="s">
        <v>46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1" customFormat="true" ht="15" hidden="false" customHeight="false" outlineLevel="0" collapsed="false">
      <c r="A138" s="33" t="n">
        <v>42151</v>
      </c>
      <c r="B138" s="18" t="s">
        <v>137</v>
      </c>
      <c r="C138" s="11" t="n">
        <v>2800</v>
      </c>
      <c r="D138" s="11"/>
      <c r="E138" s="22" t="n">
        <f aca="false">E137+C138-D138</f>
        <v>2604605.74</v>
      </c>
      <c r="F138" s="5" t="s">
        <v>46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1" customFormat="true" ht="15" hidden="false" customHeight="false" outlineLevel="0" collapsed="false">
      <c r="A139" s="33" t="n">
        <v>42151</v>
      </c>
      <c r="B139" s="18" t="s">
        <v>138</v>
      </c>
      <c r="C139" s="11" t="n">
        <v>2800</v>
      </c>
      <c r="D139" s="11"/>
      <c r="E139" s="22" t="n">
        <f aca="false">E138+C139-D139</f>
        <v>2607405.74</v>
      </c>
      <c r="F139" s="5" t="s">
        <v>46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1" customFormat="true" ht="15" hidden="false" customHeight="false" outlineLevel="0" collapsed="false">
      <c r="A140" s="33" t="n">
        <v>42151</v>
      </c>
      <c r="B140" s="18" t="s">
        <v>139</v>
      </c>
      <c r="C140" s="11" t="n">
        <v>2800</v>
      </c>
      <c r="D140" s="11"/>
      <c r="E140" s="22" t="n">
        <f aca="false">E139+C140-D140</f>
        <v>2610205.74</v>
      </c>
      <c r="F140" s="5" t="s">
        <v>46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1" customFormat="true" ht="15" hidden="false" customHeight="false" outlineLevel="0" collapsed="false">
      <c r="A141" s="33" t="n">
        <v>42151</v>
      </c>
      <c r="B141" s="18" t="s">
        <v>140</v>
      </c>
      <c r="C141" s="11" t="n">
        <v>2800</v>
      </c>
      <c r="D141" s="11"/>
      <c r="E141" s="22" t="n">
        <f aca="false">E140+C141-D141</f>
        <v>2613005.74</v>
      </c>
      <c r="F141" s="5" t="s">
        <v>46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1" customFormat="true" ht="15" hidden="false" customHeight="false" outlineLevel="0" collapsed="false">
      <c r="A142" s="33" t="n">
        <v>42151</v>
      </c>
      <c r="B142" s="18" t="s">
        <v>141</v>
      </c>
      <c r="C142" s="11" t="n">
        <v>2800</v>
      </c>
      <c r="D142" s="11"/>
      <c r="E142" s="22" t="n">
        <f aca="false">E141+C142-D142</f>
        <v>2615805.74</v>
      </c>
      <c r="F142" s="5" t="s">
        <v>46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1" customFormat="true" ht="15" hidden="false" customHeight="false" outlineLevel="0" collapsed="false">
      <c r="A143" s="33" t="n">
        <v>42151</v>
      </c>
      <c r="B143" s="18" t="s">
        <v>142</v>
      </c>
      <c r="C143" s="11" t="n">
        <v>2800</v>
      </c>
      <c r="D143" s="11"/>
      <c r="E143" s="22" t="n">
        <f aca="false">E142+C143-D143</f>
        <v>2618605.74</v>
      </c>
      <c r="F143" s="5" t="s">
        <v>46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1" customFormat="true" ht="15" hidden="false" customHeight="false" outlineLevel="0" collapsed="false">
      <c r="A144" s="33" t="n">
        <v>42151</v>
      </c>
      <c r="B144" s="18" t="s">
        <v>143</v>
      </c>
      <c r="C144" s="11" t="n">
        <v>2800</v>
      </c>
      <c r="D144" s="11"/>
      <c r="E144" s="22" t="n">
        <f aca="false">E143+C144-D144</f>
        <v>2621405.74</v>
      </c>
      <c r="F144" s="5" t="s">
        <v>46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1" customFormat="true" ht="15" hidden="false" customHeight="false" outlineLevel="0" collapsed="false">
      <c r="A145" s="33" t="n">
        <v>42151</v>
      </c>
      <c r="B145" s="18" t="s">
        <v>144</v>
      </c>
      <c r="C145" s="11" t="n">
        <v>2800</v>
      </c>
      <c r="D145" s="11"/>
      <c r="E145" s="22" t="n">
        <f aca="false">E144+C145-D145</f>
        <v>2624205.74</v>
      </c>
      <c r="F145" s="5" t="s">
        <v>46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1" customFormat="true" ht="15" hidden="false" customHeight="false" outlineLevel="0" collapsed="false">
      <c r="A146" s="33" t="n">
        <v>42151</v>
      </c>
      <c r="B146" s="18" t="s">
        <v>145</v>
      </c>
      <c r="C146" s="11" t="n">
        <v>2800</v>
      </c>
      <c r="D146" s="11"/>
      <c r="E146" s="22" t="n">
        <f aca="false">E145+C146-D146</f>
        <v>2627005.74</v>
      </c>
      <c r="F146" s="5" t="s">
        <v>46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1" customFormat="true" ht="15" hidden="false" customHeight="false" outlineLevel="0" collapsed="false">
      <c r="A147" s="33" t="n">
        <v>42151</v>
      </c>
      <c r="B147" s="18" t="s">
        <v>146</v>
      </c>
      <c r="C147" s="11" t="n">
        <v>2800</v>
      </c>
      <c r="D147" s="11"/>
      <c r="E147" s="22" t="n">
        <f aca="false">E146+C147-D147</f>
        <v>2629805.74</v>
      </c>
      <c r="F147" s="5" t="s">
        <v>46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1" customFormat="true" ht="15" hidden="false" customHeight="false" outlineLevel="0" collapsed="false">
      <c r="A148" s="33" t="n">
        <v>42151</v>
      </c>
      <c r="B148" s="18" t="s">
        <v>147</v>
      </c>
      <c r="C148" s="11" t="n">
        <v>2800</v>
      </c>
      <c r="D148" s="11"/>
      <c r="E148" s="22" t="n">
        <f aca="false">E147+C148-D148</f>
        <v>2632605.74</v>
      </c>
      <c r="F148" s="5" t="s">
        <v>46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1" customFormat="true" ht="15" hidden="false" customHeight="false" outlineLevel="0" collapsed="false">
      <c r="A149" s="33" t="n">
        <v>42151</v>
      </c>
      <c r="B149" s="18" t="s">
        <v>148</v>
      </c>
      <c r="C149" s="11" t="n">
        <v>2800</v>
      </c>
      <c r="D149" s="11"/>
      <c r="E149" s="22" t="n">
        <f aca="false">E148+C149-D149</f>
        <v>2635405.74</v>
      </c>
      <c r="F149" s="5" t="s">
        <v>46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1" customFormat="true" ht="15" hidden="false" customHeight="false" outlineLevel="0" collapsed="false">
      <c r="A150" s="33" t="n">
        <v>42151</v>
      </c>
      <c r="B150" s="18" t="s">
        <v>149</v>
      </c>
      <c r="C150" s="11" t="n">
        <v>2800</v>
      </c>
      <c r="D150" s="11"/>
      <c r="E150" s="22" t="n">
        <f aca="false">E149+C150-D150</f>
        <v>2638205.74</v>
      </c>
      <c r="F150" s="5" t="s">
        <v>46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1" customFormat="true" ht="15" hidden="false" customHeight="false" outlineLevel="0" collapsed="false">
      <c r="A151" s="33" t="n">
        <v>42151</v>
      </c>
      <c r="B151" s="18" t="s">
        <v>117</v>
      </c>
      <c r="C151" s="11" t="n">
        <v>2800</v>
      </c>
      <c r="D151" s="11"/>
      <c r="E151" s="22" t="n">
        <f aca="false">E150+C151-D151</f>
        <v>2641005.74</v>
      </c>
      <c r="F151" s="5" t="s">
        <v>46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1" customFormat="true" ht="15" hidden="false" customHeight="false" outlineLevel="0" collapsed="false">
      <c r="A152" s="33" t="n">
        <v>42151</v>
      </c>
      <c r="B152" s="18" t="s">
        <v>118</v>
      </c>
      <c r="C152" s="11" t="n">
        <v>2800</v>
      </c>
      <c r="D152" s="11"/>
      <c r="E152" s="22" t="n">
        <f aca="false">E151+C152-D152</f>
        <v>2643805.74</v>
      </c>
      <c r="F152" s="5" t="s">
        <v>46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1" customFormat="true" ht="15" hidden="false" customHeight="false" outlineLevel="0" collapsed="false">
      <c r="A153" s="33" t="n">
        <v>42151</v>
      </c>
      <c r="B153" s="18" t="s">
        <v>150</v>
      </c>
      <c r="C153" s="11" t="n">
        <v>2800</v>
      </c>
      <c r="D153" s="11"/>
      <c r="E153" s="22" t="n">
        <f aca="false">E152+C153-D153</f>
        <v>2646605.74</v>
      </c>
      <c r="F153" s="5" t="s">
        <v>46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1" customFormat="true" ht="15" hidden="false" customHeight="false" outlineLevel="0" collapsed="false">
      <c r="A154" s="33" t="n">
        <v>42151</v>
      </c>
      <c r="B154" s="18" t="s">
        <v>149</v>
      </c>
      <c r="C154" s="11" t="n">
        <v>2800</v>
      </c>
      <c r="D154" s="11"/>
      <c r="E154" s="22" t="n">
        <f aca="false">E153+C154-D154</f>
        <v>2649405.74</v>
      </c>
      <c r="F154" s="5" t="s">
        <v>46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1" customFormat="true" ht="15" hidden="false" customHeight="false" outlineLevel="0" collapsed="false">
      <c r="A155" s="33" t="n">
        <v>42151</v>
      </c>
      <c r="B155" s="18" t="s">
        <v>151</v>
      </c>
      <c r="C155" s="11" t="n">
        <v>2800</v>
      </c>
      <c r="D155" s="11"/>
      <c r="E155" s="22" t="n">
        <f aca="false">E154+C155-D155</f>
        <v>2652205.74</v>
      </c>
      <c r="F155" s="5" t="s">
        <v>46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1" customFormat="true" ht="15" hidden="false" customHeight="false" outlineLevel="0" collapsed="false">
      <c r="A156" s="33" t="n">
        <v>42151</v>
      </c>
      <c r="B156" s="18" t="s">
        <v>152</v>
      </c>
      <c r="C156" s="11" t="n">
        <v>2800</v>
      </c>
      <c r="D156" s="11"/>
      <c r="E156" s="22" t="n">
        <f aca="false">E155+C156-D156</f>
        <v>2655005.74</v>
      </c>
      <c r="F156" s="5" t="s">
        <v>46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1" customFormat="true" ht="15" hidden="false" customHeight="false" outlineLevel="0" collapsed="false">
      <c r="A157" s="33" t="n">
        <v>42151</v>
      </c>
      <c r="B157" s="18" t="s">
        <v>135</v>
      </c>
      <c r="C157" s="11" t="n">
        <v>2800</v>
      </c>
      <c r="D157" s="11"/>
      <c r="E157" s="22" t="n">
        <f aca="false">E156+C157-D157</f>
        <v>2657805.74</v>
      </c>
      <c r="F157" s="5" t="s">
        <v>46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1" customFormat="true" ht="15" hidden="false" customHeight="false" outlineLevel="0" collapsed="false">
      <c r="A158" s="33" t="n">
        <v>42164</v>
      </c>
      <c r="B158" s="18" t="s">
        <v>153</v>
      </c>
      <c r="C158" s="11" t="n">
        <v>2800</v>
      </c>
      <c r="D158" s="11"/>
      <c r="E158" s="22" t="n">
        <f aca="false">E157+C158-D158</f>
        <v>2660605.74</v>
      </c>
      <c r="F158" s="5" t="s">
        <v>46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1" customFormat="true" ht="15" hidden="false" customHeight="false" outlineLevel="0" collapsed="false">
      <c r="A159" s="33" t="n">
        <v>42164</v>
      </c>
      <c r="B159" s="18" t="s">
        <v>154</v>
      </c>
      <c r="C159" s="11" t="n">
        <v>2800</v>
      </c>
      <c r="D159" s="11"/>
      <c r="E159" s="22" t="n">
        <f aca="false">E158+C159-D159</f>
        <v>2663405.74</v>
      </c>
      <c r="F159" s="5" t="s">
        <v>46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1" customFormat="true" ht="15" hidden="false" customHeight="false" outlineLevel="0" collapsed="false">
      <c r="A160" s="33" t="n">
        <v>42164</v>
      </c>
      <c r="B160" s="18" t="s">
        <v>155</v>
      </c>
      <c r="C160" s="11" t="n">
        <v>2800</v>
      </c>
      <c r="D160" s="11"/>
      <c r="E160" s="22" t="n">
        <f aca="false">E159+C160-D160</f>
        <v>2666205.74</v>
      </c>
      <c r="F160" s="5" t="s">
        <v>46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1" customFormat="true" ht="15" hidden="false" customHeight="false" outlineLevel="0" collapsed="false">
      <c r="A161" s="33" t="n">
        <v>42164</v>
      </c>
      <c r="B161" s="18" t="s">
        <v>156</v>
      </c>
      <c r="C161" s="11" t="n">
        <v>2800</v>
      </c>
      <c r="D161" s="11"/>
      <c r="E161" s="22" t="n">
        <f aca="false">E160+C161-D161</f>
        <v>2669005.74</v>
      </c>
      <c r="F161" s="5" t="s">
        <v>46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1" customFormat="true" ht="15" hidden="false" customHeight="false" outlineLevel="0" collapsed="false">
      <c r="A162" s="33" t="n">
        <v>42164</v>
      </c>
      <c r="B162" s="18" t="s">
        <v>157</v>
      </c>
      <c r="C162" s="11" t="n">
        <v>2800</v>
      </c>
      <c r="D162" s="11"/>
      <c r="E162" s="22" t="n">
        <f aca="false">E161+C162-D162</f>
        <v>2671805.74</v>
      </c>
      <c r="F162" s="5" t="s">
        <v>46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1" customFormat="true" ht="15" hidden="false" customHeight="false" outlineLevel="0" collapsed="false">
      <c r="A163" s="33" t="n">
        <v>42164</v>
      </c>
      <c r="B163" s="18" t="s">
        <v>158</v>
      </c>
      <c r="C163" s="11" t="n">
        <v>2800</v>
      </c>
      <c r="D163" s="11"/>
      <c r="E163" s="22" t="n">
        <f aca="false">E162+C163-D163</f>
        <v>2674605.74</v>
      </c>
      <c r="F163" s="5" t="s">
        <v>46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1" customFormat="true" ht="15" hidden="false" customHeight="false" outlineLevel="0" collapsed="false">
      <c r="A164" s="33" t="n">
        <v>42164</v>
      </c>
      <c r="B164" s="18" t="s">
        <v>159</v>
      </c>
      <c r="C164" s="11" t="n">
        <v>2800</v>
      </c>
      <c r="D164" s="11"/>
      <c r="E164" s="22" t="n">
        <f aca="false">E163+C164-D164</f>
        <v>2677405.74</v>
      </c>
      <c r="F164" s="5" t="s">
        <v>46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1" customFormat="true" ht="15" hidden="false" customHeight="false" outlineLevel="0" collapsed="false">
      <c r="A165" s="33" t="n">
        <v>42164</v>
      </c>
      <c r="B165" s="18" t="s">
        <v>134</v>
      </c>
      <c r="C165" s="11" t="n">
        <v>2800</v>
      </c>
      <c r="D165" s="11"/>
      <c r="E165" s="22" t="n">
        <f aca="false">E164+C165-D165</f>
        <v>2680205.74</v>
      </c>
      <c r="F165" s="5" t="s">
        <v>46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1" customFormat="true" ht="15" hidden="false" customHeight="false" outlineLevel="0" collapsed="false">
      <c r="A166" s="33" t="n">
        <v>42172</v>
      </c>
      <c r="B166" s="18" t="s">
        <v>160</v>
      </c>
      <c r="C166" s="11" t="n">
        <v>2800</v>
      </c>
      <c r="D166" s="11"/>
      <c r="E166" s="22" t="n">
        <f aca="false">E165+C166-D166</f>
        <v>2683005.74</v>
      </c>
      <c r="F166" s="5" t="s">
        <v>46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1" customFormat="true" ht="15" hidden="false" customHeight="false" outlineLevel="0" collapsed="false">
      <c r="A167" s="33" t="n">
        <v>42172</v>
      </c>
      <c r="B167" s="18" t="s">
        <v>161</v>
      </c>
      <c r="C167" s="11" t="n">
        <v>2800</v>
      </c>
      <c r="D167" s="11"/>
      <c r="E167" s="22" t="n">
        <f aca="false">E166+C167-D167</f>
        <v>2685805.74</v>
      </c>
      <c r="F167" s="5" t="s">
        <v>46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1" customFormat="true" ht="15" hidden="false" customHeight="false" outlineLevel="0" collapsed="false">
      <c r="A168" s="33" t="n">
        <v>42172</v>
      </c>
      <c r="B168" s="18" t="s">
        <v>162</v>
      </c>
      <c r="C168" s="11" t="n">
        <v>2800</v>
      </c>
      <c r="D168" s="11"/>
      <c r="E168" s="22" t="n">
        <f aca="false">E167+C168-D168</f>
        <v>2688605.74</v>
      </c>
      <c r="F168" s="5" t="s">
        <v>46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1" customFormat="true" ht="15" hidden="false" customHeight="false" outlineLevel="0" collapsed="false">
      <c r="A169" s="33" t="n">
        <v>42172</v>
      </c>
      <c r="B169" s="18" t="s">
        <v>163</v>
      </c>
      <c r="C169" s="11" t="n">
        <v>2800</v>
      </c>
      <c r="D169" s="11"/>
      <c r="E169" s="22" t="n">
        <f aca="false">E168+C169-D169</f>
        <v>2691405.74</v>
      </c>
      <c r="F169" s="5" t="s">
        <v>46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1" customFormat="true" ht="15" hidden="false" customHeight="false" outlineLevel="0" collapsed="false">
      <c r="A170" s="33" t="n">
        <v>42172</v>
      </c>
      <c r="B170" s="18" t="s">
        <v>164</v>
      </c>
      <c r="C170" s="11" t="n">
        <v>2800</v>
      </c>
      <c r="D170" s="11"/>
      <c r="E170" s="22" t="n">
        <f aca="false">E169+C170-D170</f>
        <v>2694205.74</v>
      </c>
      <c r="F170" s="5" t="s">
        <v>46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1" customFormat="true" ht="15" hidden="false" customHeight="false" outlineLevel="0" collapsed="false">
      <c r="A171" s="33" t="n">
        <v>42172</v>
      </c>
      <c r="B171" s="18" t="s">
        <v>165</v>
      </c>
      <c r="C171" s="11" t="n">
        <v>2800</v>
      </c>
      <c r="D171" s="11"/>
      <c r="E171" s="22" t="n">
        <f aca="false">E170+C171-D171</f>
        <v>2697005.74</v>
      </c>
      <c r="F171" s="5" t="s">
        <v>46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1" customFormat="true" ht="15" hidden="false" customHeight="false" outlineLevel="0" collapsed="false">
      <c r="A172" s="33" t="n">
        <v>42172</v>
      </c>
      <c r="B172" s="18" t="s">
        <v>166</v>
      </c>
      <c r="C172" s="11" t="n">
        <v>2800</v>
      </c>
      <c r="D172" s="11"/>
      <c r="E172" s="22" t="n">
        <f aca="false">E171+C172-D172</f>
        <v>2699805.74</v>
      </c>
      <c r="F172" s="5" t="s">
        <v>46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1" customFormat="true" ht="15" hidden="false" customHeight="false" outlineLevel="0" collapsed="false">
      <c r="A173" s="34" t="n">
        <v>42172</v>
      </c>
      <c r="B173" s="35" t="s">
        <v>167</v>
      </c>
      <c r="C173" s="36" t="n">
        <v>2800</v>
      </c>
      <c r="D173" s="36"/>
      <c r="E173" s="37" t="n">
        <f aca="false">E172+C173-D173</f>
        <v>2702605.74</v>
      </c>
      <c r="F173" s="38" t="s">
        <v>46</v>
      </c>
      <c r="G173" s="38"/>
      <c r="H173" s="38"/>
      <c r="I173" s="38"/>
      <c r="J173" s="38"/>
      <c r="K173" s="38" t="s">
        <v>168</v>
      </c>
      <c r="L173" s="5"/>
      <c r="M173" s="5"/>
      <c r="N173" s="5"/>
      <c r="O173" s="5"/>
      <c r="P173" s="5"/>
      <c r="Q173" s="5"/>
      <c r="R173" s="5"/>
    </row>
    <row r="174" s="21" customFormat="true" ht="15" hidden="false" customHeight="false" outlineLevel="0" collapsed="false">
      <c r="A174" s="33" t="n">
        <v>42172</v>
      </c>
      <c r="B174" s="18" t="s">
        <v>169</v>
      </c>
      <c r="C174" s="11" t="n">
        <v>2800</v>
      </c>
      <c r="D174" s="11"/>
      <c r="E174" s="22" t="n">
        <f aca="false">E173+C174-D174</f>
        <v>2705405.74</v>
      </c>
      <c r="F174" s="5" t="s">
        <v>46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1" customFormat="true" ht="15" hidden="false" customHeight="false" outlineLevel="0" collapsed="false">
      <c r="A175" s="33" t="n">
        <v>42172</v>
      </c>
      <c r="B175" s="18" t="s">
        <v>170</v>
      </c>
      <c r="C175" s="11" t="n">
        <v>2800</v>
      </c>
      <c r="D175" s="11"/>
      <c r="E175" s="22" t="n">
        <f aca="false">E174+C175-D175</f>
        <v>2708205.74</v>
      </c>
      <c r="F175" s="5" t="s">
        <v>46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1" customFormat="true" ht="15" hidden="false" customHeight="false" outlineLevel="0" collapsed="false">
      <c r="A176" s="33" t="n">
        <v>42172</v>
      </c>
      <c r="B176" s="18" t="s">
        <v>171</v>
      </c>
      <c r="C176" s="11" t="n">
        <v>2800</v>
      </c>
      <c r="D176" s="11"/>
      <c r="E176" s="22" t="n">
        <f aca="false">E175+C176-D176</f>
        <v>2711005.74</v>
      </c>
      <c r="F176" s="5" t="s">
        <v>46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1" customFormat="true" ht="15" hidden="false" customHeight="false" outlineLevel="0" collapsed="false">
      <c r="A177" s="33" t="n">
        <v>42172</v>
      </c>
      <c r="B177" s="18" t="s">
        <v>172</v>
      </c>
      <c r="C177" s="11" t="n">
        <v>2800</v>
      </c>
      <c r="D177" s="11"/>
      <c r="E177" s="22" t="n">
        <f aca="false">E176+C177-D177</f>
        <v>2713805.74</v>
      </c>
      <c r="F177" s="5" t="s">
        <v>46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1" customFormat="true" ht="15" hidden="false" customHeight="false" outlineLevel="0" collapsed="false">
      <c r="A178" s="33" t="n">
        <v>42172</v>
      </c>
      <c r="B178" s="18" t="s">
        <v>173</v>
      </c>
      <c r="C178" s="11" t="n">
        <v>2800</v>
      </c>
      <c r="D178" s="11"/>
      <c r="E178" s="22" t="n">
        <f aca="false">E177+C178-D178</f>
        <v>2716605.74</v>
      </c>
      <c r="F178" s="5" t="s">
        <v>46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1" customFormat="true" ht="15" hidden="false" customHeight="false" outlineLevel="0" collapsed="false">
      <c r="A179" s="33" t="n">
        <v>42172</v>
      </c>
      <c r="B179" s="18" t="s">
        <v>174</v>
      </c>
      <c r="C179" s="11" t="n">
        <v>2800</v>
      </c>
      <c r="D179" s="11"/>
      <c r="E179" s="22" t="n">
        <f aca="false">E178+C179-D179</f>
        <v>2719405.74</v>
      </c>
      <c r="F179" s="5" t="s">
        <v>46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1" customFormat="true" ht="15" hidden="false" customHeight="false" outlineLevel="0" collapsed="false">
      <c r="A180" s="33" t="n">
        <v>42172</v>
      </c>
      <c r="B180" s="18" t="s">
        <v>175</v>
      </c>
      <c r="C180" s="11" t="n">
        <v>2800</v>
      </c>
      <c r="D180" s="11"/>
      <c r="E180" s="22" t="n">
        <f aca="false">E179+C180-D180</f>
        <v>2722205.74</v>
      </c>
      <c r="F180" s="5" t="s">
        <v>46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1" customFormat="true" ht="15" hidden="false" customHeight="false" outlineLevel="0" collapsed="false">
      <c r="A181" s="33" t="n">
        <v>42172</v>
      </c>
      <c r="B181" s="18" t="s">
        <v>133</v>
      </c>
      <c r="C181" s="11" t="n">
        <v>2800</v>
      </c>
      <c r="D181" s="11"/>
      <c r="E181" s="22" t="n">
        <f aca="false">E180+C181-D181</f>
        <v>2725005.74</v>
      </c>
      <c r="F181" s="5" t="s">
        <v>46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1" customFormat="true" ht="15" hidden="false" customHeight="false" outlineLevel="0" collapsed="false">
      <c r="A182" s="33" t="n">
        <v>42172</v>
      </c>
      <c r="B182" s="18" t="s">
        <v>147</v>
      </c>
      <c r="C182" s="11" t="n">
        <v>2800</v>
      </c>
      <c r="D182" s="11"/>
      <c r="E182" s="22" t="n">
        <f aca="false">E181+C182-D182</f>
        <v>2727805.74</v>
      </c>
      <c r="F182" s="5" t="s">
        <v>46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1" customFormat="true" ht="15" hidden="false" customHeight="false" outlineLevel="0" collapsed="false">
      <c r="A183" s="33" t="n">
        <v>42172</v>
      </c>
      <c r="B183" s="18" t="s">
        <v>176</v>
      </c>
      <c r="C183" s="11" t="n">
        <v>2800</v>
      </c>
      <c r="D183" s="11"/>
      <c r="E183" s="22" t="n">
        <f aca="false">E182+C183-D183</f>
        <v>2730605.74</v>
      </c>
      <c r="F183" s="5" t="s">
        <v>46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1" customFormat="true" ht="15" hidden="false" customHeight="false" outlineLevel="0" collapsed="false">
      <c r="A184" s="33" t="n">
        <v>42172</v>
      </c>
      <c r="B184" s="18" t="s">
        <v>177</v>
      </c>
      <c r="C184" s="11" t="n">
        <v>2800</v>
      </c>
      <c r="D184" s="11"/>
      <c r="E184" s="22" t="n">
        <f aca="false">E183+C184-D184</f>
        <v>2733405.74</v>
      </c>
      <c r="F184" s="5" t="s">
        <v>46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1" customFormat="true" ht="15" hidden="false" customHeight="false" outlineLevel="0" collapsed="false">
      <c r="A185" s="33" t="n">
        <v>42172</v>
      </c>
      <c r="B185" s="18" t="s">
        <v>178</v>
      </c>
      <c r="C185" s="11" t="n">
        <v>6200</v>
      </c>
      <c r="D185" s="11"/>
      <c r="E185" s="22" t="n">
        <f aca="false">E184+C185-D185</f>
        <v>2739605.74</v>
      </c>
      <c r="F185" s="5" t="s">
        <v>46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1" customFormat="true" ht="15" hidden="false" customHeight="false" outlineLevel="0" collapsed="false">
      <c r="A186" s="33" t="n">
        <v>42172</v>
      </c>
      <c r="B186" s="18" t="s">
        <v>179</v>
      </c>
      <c r="C186" s="11" t="n">
        <v>6200</v>
      </c>
      <c r="D186" s="11"/>
      <c r="E186" s="22" t="n">
        <f aca="false">E185+C186-D186</f>
        <v>2745805.74</v>
      </c>
      <c r="F186" s="5" t="s">
        <v>46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1" customFormat="true" ht="15" hidden="false" customHeight="false" outlineLevel="0" collapsed="false">
      <c r="A187" s="33" t="n">
        <v>42172</v>
      </c>
      <c r="B187" s="18" t="s">
        <v>180</v>
      </c>
      <c r="C187" s="11" t="n">
        <v>2800</v>
      </c>
      <c r="D187" s="11"/>
      <c r="E187" s="22" t="n">
        <f aca="false">E186+C187-D187</f>
        <v>2748605.74</v>
      </c>
      <c r="F187" s="5" t="s">
        <v>46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1" customFormat="true" ht="15" hidden="false" customHeight="false" outlineLevel="0" collapsed="false">
      <c r="A188" s="33" t="n">
        <v>42172</v>
      </c>
      <c r="B188" s="18" t="s">
        <v>158</v>
      </c>
      <c r="C188" s="11" t="n">
        <v>2800</v>
      </c>
      <c r="D188" s="11"/>
      <c r="E188" s="22" t="n">
        <f aca="false">E187+C188-D188</f>
        <v>2751405.74</v>
      </c>
      <c r="F188" s="5" t="s">
        <v>46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1" customFormat="true" ht="15" hidden="false" customHeight="false" outlineLevel="0" collapsed="false">
      <c r="A189" s="33" t="n">
        <v>42172</v>
      </c>
      <c r="B189" s="18" t="s">
        <v>181</v>
      </c>
      <c r="C189" s="11" t="n">
        <v>2800</v>
      </c>
      <c r="D189" s="11"/>
      <c r="E189" s="22" t="n">
        <f aca="false">E188+C189-D189</f>
        <v>2754205.74</v>
      </c>
      <c r="F189" s="5" t="s">
        <v>46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s="21" customFormat="true" ht="15" hidden="false" customHeight="false" outlineLevel="0" collapsed="false">
      <c r="A190" s="33" t="n">
        <v>42172</v>
      </c>
      <c r="B190" s="18" t="s">
        <v>182</v>
      </c>
      <c r="C190" s="11" t="n">
        <v>2800</v>
      </c>
      <c r="D190" s="11"/>
      <c r="E190" s="22" t="n">
        <f aca="false">E189+C190-D190</f>
        <v>2757005.74</v>
      </c>
      <c r="F190" s="5" t="s">
        <v>46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s="21" customFormat="true" ht="15" hidden="false" customHeight="false" outlineLevel="0" collapsed="false">
      <c r="A191" s="33" t="n">
        <v>42172</v>
      </c>
      <c r="B191" s="18" t="s">
        <v>177</v>
      </c>
      <c r="C191" s="11" t="n">
        <v>2800</v>
      </c>
      <c r="D191" s="11"/>
      <c r="E191" s="22" t="n">
        <f aca="false">E190+C191-D191</f>
        <v>2759805.74</v>
      </c>
      <c r="F191" s="5" t="s">
        <v>46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s="21" customFormat="true" ht="15" hidden="false" customHeight="false" outlineLevel="0" collapsed="false">
      <c r="A192" s="33" t="n">
        <v>42172</v>
      </c>
      <c r="B192" s="18" t="s">
        <v>183</v>
      </c>
      <c r="C192" s="11" t="n">
        <v>2800</v>
      </c>
      <c r="D192" s="11"/>
      <c r="E192" s="22" t="n">
        <f aca="false">E191+C192-D192</f>
        <v>2762605.74</v>
      </c>
      <c r="F192" s="5" t="s">
        <v>46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s="21" customFormat="true" ht="15" hidden="false" customHeight="false" outlineLevel="0" collapsed="false">
      <c r="A193" s="33" t="n">
        <v>42172</v>
      </c>
      <c r="B193" s="18" t="s">
        <v>184</v>
      </c>
      <c r="C193" s="11" t="n">
        <v>2800</v>
      </c>
      <c r="D193" s="11"/>
      <c r="E193" s="22" t="n">
        <f aca="false">E192+C193-D193</f>
        <v>2765405.74</v>
      </c>
      <c r="F193" s="5" t="s">
        <v>46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21" customFormat="true" ht="15" hidden="false" customHeight="false" outlineLevel="0" collapsed="false">
      <c r="A194" s="33" t="n">
        <v>42172</v>
      </c>
      <c r="B194" s="18" t="s">
        <v>185</v>
      </c>
      <c r="C194" s="11" t="n">
        <v>5600</v>
      </c>
      <c r="D194" s="11"/>
      <c r="E194" s="22" t="n">
        <f aca="false">E193+C194-D194</f>
        <v>2771005.74</v>
      </c>
      <c r="F194" s="5" t="s">
        <v>46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s="21" customFormat="true" ht="15" hidden="false" customHeight="false" outlineLevel="0" collapsed="false">
      <c r="A195" s="33" t="n">
        <v>42172</v>
      </c>
      <c r="B195" s="18" t="s">
        <v>186</v>
      </c>
      <c r="C195" s="11" t="n">
        <v>2800</v>
      </c>
      <c r="D195" s="11"/>
      <c r="E195" s="22" t="n">
        <f aca="false">E194+C195-D195</f>
        <v>2773805.74</v>
      </c>
      <c r="F195" s="5" t="s">
        <v>46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s="21" customFormat="true" ht="15" hidden="false" customHeight="false" outlineLevel="0" collapsed="false">
      <c r="A196" s="33" t="n">
        <v>42178</v>
      </c>
      <c r="B196" s="18" t="s">
        <v>187</v>
      </c>
      <c r="C196" s="11" t="n">
        <v>2800</v>
      </c>
      <c r="D196" s="11"/>
      <c r="E196" s="22" t="n">
        <f aca="false">E195+C196-D196</f>
        <v>2776605.74</v>
      </c>
      <c r="F196" s="5" t="s">
        <v>46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s="21" customFormat="true" ht="15" hidden="false" customHeight="false" outlineLevel="0" collapsed="false">
      <c r="A197" s="33" t="n">
        <v>42178</v>
      </c>
      <c r="B197" s="18" t="s">
        <v>188</v>
      </c>
      <c r="C197" s="11" t="n">
        <v>2800</v>
      </c>
      <c r="D197" s="11"/>
      <c r="E197" s="22" t="n">
        <f aca="false">E196+C197-D197</f>
        <v>2779405.74</v>
      </c>
      <c r="F197" s="5" t="s">
        <v>46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s="21" customFormat="true" ht="15" hidden="false" customHeight="false" outlineLevel="0" collapsed="false">
      <c r="A198" s="33" t="n">
        <v>42178</v>
      </c>
      <c r="B198" s="18" t="s">
        <v>189</v>
      </c>
      <c r="C198" s="11" t="n">
        <v>2800</v>
      </c>
      <c r="D198" s="11"/>
      <c r="E198" s="22" t="n">
        <f aca="false">E197+C198-D198</f>
        <v>2782205.74</v>
      </c>
      <c r="F198" s="5" t="s">
        <v>46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s="21" customFormat="true" ht="15" hidden="false" customHeight="false" outlineLevel="0" collapsed="false">
      <c r="A199" s="33" t="n">
        <v>42178</v>
      </c>
      <c r="B199" s="18" t="s">
        <v>190</v>
      </c>
      <c r="C199" s="11" t="n">
        <v>2800</v>
      </c>
      <c r="D199" s="11"/>
      <c r="E199" s="22" t="n">
        <f aca="false">E198+C199-D199</f>
        <v>2785005.74</v>
      </c>
      <c r="F199" s="5" t="s">
        <v>46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s="21" customFormat="true" ht="15" hidden="false" customHeight="false" outlineLevel="0" collapsed="false">
      <c r="A200" s="33" t="n">
        <v>42178</v>
      </c>
      <c r="B200" s="18" t="s">
        <v>184</v>
      </c>
      <c r="C200" s="11" t="n">
        <v>2800</v>
      </c>
      <c r="D200" s="11"/>
      <c r="E200" s="22" t="n">
        <f aca="false">E199+C200-D200</f>
        <v>2787805.74</v>
      </c>
      <c r="F200" s="5" t="s">
        <v>46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21" customFormat="true" ht="15" hidden="false" customHeight="false" outlineLevel="0" collapsed="false">
      <c r="A201" s="33" t="n">
        <v>42178</v>
      </c>
      <c r="B201" s="18" t="s">
        <v>191</v>
      </c>
      <c r="C201" s="11" t="n">
        <v>2800</v>
      </c>
      <c r="D201" s="11"/>
      <c r="E201" s="22" t="n">
        <f aca="false">E200+C201-D201</f>
        <v>2790605.74</v>
      </c>
      <c r="F201" s="5" t="s">
        <v>46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s="21" customFormat="true" ht="15" hidden="false" customHeight="false" outlineLevel="0" collapsed="false">
      <c r="A202" s="33" t="n">
        <v>42178</v>
      </c>
      <c r="B202" s="18" t="s">
        <v>180</v>
      </c>
      <c r="C202" s="11" t="n">
        <v>2800</v>
      </c>
      <c r="D202" s="11"/>
      <c r="E202" s="22" t="n">
        <f aca="false">E201+C202-D202</f>
        <v>2793405.74</v>
      </c>
      <c r="F202" s="5" t="s">
        <v>46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s="21" customFormat="true" ht="15" hidden="false" customHeight="false" outlineLevel="0" collapsed="false">
      <c r="A203" s="33" t="n">
        <v>42178</v>
      </c>
      <c r="B203" s="18" t="s">
        <v>192</v>
      </c>
      <c r="C203" s="11" t="n">
        <v>2800</v>
      </c>
      <c r="D203" s="11"/>
      <c r="E203" s="22" t="n">
        <f aca="false">E202+C203-D203</f>
        <v>2796205.74</v>
      </c>
      <c r="F203" s="5" t="s">
        <v>46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s="21" customFormat="true" ht="15" hidden="false" customHeight="false" outlineLevel="0" collapsed="false">
      <c r="A204" s="33" t="n">
        <v>42178</v>
      </c>
      <c r="B204" s="18" t="s">
        <v>193</v>
      </c>
      <c r="C204" s="11" t="n">
        <v>2800</v>
      </c>
      <c r="D204" s="11"/>
      <c r="E204" s="22" t="n">
        <f aca="false">E203+C204-D204</f>
        <v>2799005.74</v>
      </c>
      <c r="F204" s="5" t="s">
        <v>46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s="21" customFormat="true" ht="15" hidden="false" customHeight="false" outlineLevel="0" collapsed="false">
      <c r="A205" s="33" t="n">
        <v>42178</v>
      </c>
      <c r="B205" s="18" t="s">
        <v>194</v>
      </c>
      <c r="C205" s="11" t="n">
        <v>2800</v>
      </c>
      <c r="D205" s="11"/>
      <c r="E205" s="22" t="n">
        <f aca="false">E204+C205-D205</f>
        <v>2801805.74</v>
      </c>
      <c r="F205" s="5" t="s">
        <v>46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5" hidden="false" customHeight="false" outlineLevel="0" collapsed="false">
      <c r="A206" s="33" t="n">
        <v>42192</v>
      </c>
      <c r="B206" s="18" t="s">
        <v>193</v>
      </c>
      <c r="C206" s="11" t="n">
        <v>2800</v>
      </c>
      <c r="D206" s="11"/>
      <c r="E206" s="22" t="n">
        <f aca="false">E205+C206-D206</f>
        <v>2804605.74</v>
      </c>
      <c r="F206" s="5" t="s">
        <v>46</v>
      </c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33" t="n">
        <v>42192</v>
      </c>
      <c r="B207" s="18" t="s">
        <v>162</v>
      </c>
      <c r="C207" s="11" t="n">
        <v>2800</v>
      </c>
      <c r="D207" s="11"/>
      <c r="E207" s="22" t="n">
        <f aca="false">E206+C207-D207</f>
        <v>2807405.74</v>
      </c>
      <c r="F207" s="5" t="s">
        <v>46</v>
      </c>
      <c r="G207" s="21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33" t="n">
        <v>42192</v>
      </c>
      <c r="B208" s="18" t="s">
        <v>163</v>
      </c>
      <c r="C208" s="11" t="n">
        <v>2800</v>
      </c>
      <c r="D208" s="11"/>
      <c r="E208" s="22" t="n">
        <f aca="false">E207+C208-D208</f>
        <v>2810205.74</v>
      </c>
      <c r="F208" s="5" t="s">
        <v>46</v>
      </c>
      <c r="G208" s="21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33" t="n">
        <v>42192</v>
      </c>
      <c r="B209" s="18" t="s">
        <v>179</v>
      </c>
      <c r="C209" s="11" t="n">
        <v>6200</v>
      </c>
      <c r="D209" s="11"/>
      <c r="E209" s="22" t="n">
        <f aca="false">E208+C209-D209</f>
        <v>2816405.74</v>
      </c>
      <c r="F209" s="5" t="s">
        <v>46</v>
      </c>
      <c r="G209" s="21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33" t="n">
        <v>42192</v>
      </c>
      <c r="B210" s="18" t="s">
        <v>195</v>
      </c>
      <c r="C210" s="11" t="n">
        <v>2800</v>
      </c>
      <c r="D210" s="11"/>
      <c r="E210" s="22" t="n">
        <f aca="false">E209+C210-D210</f>
        <v>2819205.74</v>
      </c>
      <c r="F210" s="5" t="s">
        <v>46</v>
      </c>
      <c r="G210" s="21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33" t="n">
        <v>42192</v>
      </c>
      <c r="B211" s="18" t="s">
        <v>196</v>
      </c>
      <c r="C211" s="11" t="n">
        <v>2800</v>
      </c>
      <c r="D211" s="11"/>
      <c r="E211" s="22" t="n">
        <f aca="false">E210+C211-D211</f>
        <v>2822005.74</v>
      </c>
      <c r="F211" s="5" t="s">
        <v>46</v>
      </c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33" t="n">
        <v>42192</v>
      </c>
      <c r="B212" s="18" t="s">
        <v>197</v>
      </c>
      <c r="C212" s="11" t="n">
        <v>2800</v>
      </c>
      <c r="D212" s="11"/>
      <c r="E212" s="22" t="n">
        <f aca="false">E211+C212-D212</f>
        <v>2824805.74</v>
      </c>
      <c r="F212" s="5" t="s">
        <v>46</v>
      </c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33" t="n">
        <v>42192</v>
      </c>
      <c r="B213" s="18" t="s">
        <v>198</v>
      </c>
      <c r="C213" s="11" t="n">
        <v>2800</v>
      </c>
      <c r="D213" s="11"/>
      <c r="E213" s="22" t="n">
        <f aca="false">E212+C213-D213</f>
        <v>2827605.74</v>
      </c>
      <c r="F213" s="5" t="s">
        <v>46</v>
      </c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33" t="n">
        <v>42192</v>
      </c>
      <c r="B214" s="18" t="s">
        <v>199</v>
      </c>
      <c r="C214" s="11" t="n">
        <v>2800</v>
      </c>
      <c r="D214" s="11"/>
      <c r="E214" s="22" t="n">
        <f aca="false">E213+C214-D214</f>
        <v>2830405.74</v>
      </c>
      <c r="F214" s="5" t="s">
        <v>46</v>
      </c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33" t="n">
        <v>42192</v>
      </c>
      <c r="B215" s="18" t="s">
        <v>200</v>
      </c>
      <c r="C215" s="11" t="n">
        <v>2800</v>
      </c>
      <c r="D215" s="11"/>
      <c r="E215" s="22" t="n">
        <f aca="false">E214+C215-D215</f>
        <v>2833205.74</v>
      </c>
      <c r="F215" s="5" t="s">
        <v>46</v>
      </c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false" outlineLevel="0" collapsed="false">
      <c r="A216" s="33" t="n">
        <v>42215</v>
      </c>
      <c r="B216" s="18" t="s">
        <v>156</v>
      </c>
      <c r="C216" s="11" t="n">
        <v>2800</v>
      </c>
      <c r="D216" s="11"/>
      <c r="E216" s="22" t="n">
        <f aca="false">E215+C216-D216</f>
        <v>2836005.74</v>
      </c>
      <c r="F216" s="5" t="s">
        <v>46</v>
      </c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false" outlineLevel="0" collapsed="false">
      <c r="A217" s="33" t="n">
        <v>42215</v>
      </c>
      <c r="B217" s="18" t="s">
        <v>201</v>
      </c>
      <c r="C217" s="11" t="n">
        <v>2800</v>
      </c>
      <c r="D217" s="11"/>
      <c r="E217" s="22" t="n">
        <f aca="false">E216+C217-D217</f>
        <v>2838805.74</v>
      </c>
      <c r="F217" s="5" t="s">
        <v>46</v>
      </c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false" outlineLevel="0" collapsed="false">
      <c r="A218" s="33" t="n">
        <v>42215</v>
      </c>
      <c r="B218" s="18" t="s">
        <v>202</v>
      </c>
      <c r="C218" s="11" t="n">
        <v>2800</v>
      </c>
      <c r="D218" s="11"/>
      <c r="E218" s="22" t="n">
        <f aca="false">E217+C218-D218</f>
        <v>2841605.74</v>
      </c>
      <c r="F218" s="5" t="s">
        <v>46</v>
      </c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false" outlineLevel="0" collapsed="false">
      <c r="A219" s="33" t="n">
        <v>42215</v>
      </c>
      <c r="B219" s="18" t="s">
        <v>203</v>
      </c>
      <c r="C219" s="11" t="n">
        <v>5000</v>
      </c>
      <c r="D219" s="11"/>
      <c r="E219" s="22" t="n">
        <f aca="false">E218+C219-D219</f>
        <v>2846605.74</v>
      </c>
      <c r="F219" s="5" t="s">
        <v>46</v>
      </c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false" outlineLevel="0" collapsed="false">
      <c r="A220" s="33" t="n">
        <v>42215</v>
      </c>
      <c r="B220" s="18" t="s">
        <v>204</v>
      </c>
      <c r="C220" s="11" t="n">
        <v>2800</v>
      </c>
      <c r="D220" s="11"/>
      <c r="E220" s="22" t="n">
        <f aca="false">E219+C220-D220</f>
        <v>2849405.74</v>
      </c>
      <c r="F220" s="5" t="s">
        <v>46</v>
      </c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false" outlineLevel="0" collapsed="false">
      <c r="A221" s="33" t="n">
        <v>42215</v>
      </c>
      <c r="B221" s="18" t="s">
        <v>205</v>
      </c>
      <c r="C221" s="11" t="n">
        <v>2800</v>
      </c>
      <c r="D221" s="11"/>
      <c r="E221" s="22" t="n">
        <f aca="false">E220+C221-D221</f>
        <v>2852205.74</v>
      </c>
      <c r="F221" s="5" t="s">
        <v>46</v>
      </c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false" outlineLevel="0" collapsed="false">
      <c r="A222" s="33" t="n">
        <v>42215</v>
      </c>
      <c r="B222" s="18" t="s">
        <v>206</v>
      </c>
      <c r="C222" s="11" t="n">
        <v>2800</v>
      </c>
      <c r="D222" s="11"/>
      <c r="E222" s="22" t="n">
        <f aca="false">E221+C222-D222</f>
        <v>2855005.74</v>
      </c>
      <c r="F222" s="5" t="s">
        <v>46</v>
      </c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false" outlineLevel="0" collapsed="false">
      <c r="A223" s="33" t="n">
        <v>42215</v>
      </c>
      <c r="B223" s="18" t="s">
        <v>207</v>
      </c>
      <c r="C223" s="11" t="n">
        <v>2800</v>
      </c>
      <c r="D223" s="11"/>
      <c r="E223" s="22" t="n">
        <f aca="false">E222+C223-D223</f>
        <v>2857805.74</v>
      </c>
      <c r="F223" s="5" t="s">
        <v>46</v>
      </c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false" outlineLevel="0" collapsed="false">
      <c r="A224" s="33" t="n">
        <v>42215</v>
      </c>
      <c r="B224" s="18" t="s">
        <v>208</v>
      </c>
      <c r="C224" s="11" t="n">
        <v>2800</v>
      </c>
      <c r="D224" s="11"/>
      <c r="E224" s="22" t="n">
        <f aca="false">E223+C224-D224</f>
        <v>2860605.74</v>
      </c>
      <c r="F224" s="5" t="s">
        <v>46</v>
      </c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false" outlineLevel="0" collapsed="false">
      <c r="A225" s="33" t="n">
        <v>42215</v>
      </c>
      <c r="B225" s="18" t="s">
        <v>209</v>
      </c>
      <c r="C225" s="11" t="n">
        <v>2800</v>
      </c>
      <c r="D225" s="11"/>
      <c r="E225" s="22" t="n">
        <f aca="false">E224+C225-D225</f>
        <v>2863405.74</v>
      </c>
      <c r="F225" s="5" t="s">
        <v>46</v>
      </c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false" outlineLevel="0" collapsed="false">
      <c r="A226" s="33" t="n">
        <v>42215</v>
      </c>
      <c r="B226" s="18" t="s">
        <v>210</v>
      </c>
      <c r="C226" s="11" t="n">
        <v>2800</v>
      </c>
      <c r="D226" s="11"/>
      <c r="E226" s="22" t="n">
        <f aca="false">E225+C226-D226</f>
        <v>2866205.74</v>
      </c>
      <c r="F226" s="5" t="s">
        <v>46</v>
      </c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false" outlineLevel="0" collapsed="false">
      <c r="A227" s="33" t="n">
        <v>42215</v>
      </c>
      <c r="B227" s="18" t="s">
        <v>211</v>
      </c>
      <c r="C227" s="11" t="n">
        <v>2800</v>
      </c>
      <c r="D227" s="11"/>
      <c r="E227" s="22" t="n">
        <f aca="false">E226+C227-D227</f>
        <v>2869005.74</v>
      </c>
      <c r="F227" s="5" t="s">
        <v>46</v>
      </c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33" t="n">
        <v>42215</v>
      </c>
      <c r="B228" s="18" t="s">
        <v>205</v>
      </c>
      <c r="C228" s="11" t="n">
        <v>2800</v>
      </c>
      <c r="D228" s="11"/>
      <c r="E228" s="22" t="n">
        <f aca="false">E227+C228-D228</f>
        <v>2871805.74</v>
      </c>
      <c r="F228" s="5" t="s">
        <v>46</v>
      </c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33" t="n">
        <v>42215</v>
      </c>
      <c r="B229" s="18" t="s">
        <v>212</v>
      </c>
      <c r="C229" s="11" t="n">
        <v>2800</v>
      </c>
      <c r="D229" s="11"/>
      <c r="E229" s="22" t="n">
        <f aca="false">E228+C229-D229</f>
        <v>2874605.74</v>
      </c>
      <c r="F229" s="5" t="s">
        <v>46</v>
      </c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false" outlineLevel="0" collapsed="false">
      <c r="A230" s="33" t="n">
        <v>42223</v>
      </c>
      <c r="B230" s="18" t="s">
        <v>213</v>
      </c>
      <c r="C230" s="11" t="n">
        <v>2800</v>
      </c>
      <c r="D230" s="11"/>
      <c r="E230" s="22" t="n">
        <f aca="false">E229+C230-D230</f>
        <v>2877405.74</v>
      </c>
      <c r="F230" s="5" t="s">
        <v>46</v>
      </c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false" outlineLevel="0" collapsed="false">
      <c r="A231" s="33" t="n">
        <v>42223</v>
      </c>
      <c r="B231" s="18" t="s">
        <v>213</v>
      </c>
      <c r="C231" s="11" t="n">
        <v>2800</v>
      </c>
      <c r="D231" s="11"/>
      <c r="E231" s="22" t="n">
        <f aca="false">E230+C231-D231</f>
        <v>2880205.74</v>
      </c>
      <c r="F231" s="5" t="s">
        <v>46</v>
      </c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false" outlineLevel="0" collapsed="false">
      <c r="A232" s="33" t="n">
        <v>42226</v>
      </c>
      <c r="B232" s="18" t="s">
        <v>214</v>
      </c>
      <c r="C232" s="11" t="n">
        <v>2800</v>
      </c>
      <c r="D232" s="39"/>
      <c r="E232" s="22" t="n">
        <f aca="false">E231+C232-D232</f>
        <v>2883005.74</v>
      </c>
      <c r="F232" s="5" t="s">
        <v>46</v>
      </c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false" outlineLevel="0" collapsed="false">
      <c r="A233" s="33" t="n">
        <v>42226</v>
      </c>
      <c r="B233" s="18" t="s">
        <v>215</v>
      </c>
      <c r="C233" s="11" t="n">
        <v>2800</v>
      </c>
      <c r="D233" s="39"/>
      <c r="E233" s="22" t="n">
        <f aca="false">E232+C233-D233</f>
        <v>2885805.74</v>
      </c>
      <c r="F233" s="5" t="s">
        <v>46</v>
      </c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false" outlineLevel="0" collapsed="false">
      <c r="A234" s="1" t="n">
        <v>42226</v>
      </c>
      <c r="B234" s="18" t="s">
        <v>216</v>
      </c>
      <c r="C234" s="11" t="n">
        <v>2800</v>
      </c>
      <c r="D234" s="39"/>
      <c r="E234" s="22" t="n">
        <f aca="false">E233+C234-D234</f>
        <v>2888605.74</v>
      </c>
      <c r="F234" s="5" t="s">
        <v>46</v>
      </c>
      <c r="G234" s="21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false" outlineLevel="0" collapsed="false">
      <c r="A235" s="1" t="n">
        <v>42226</v>
      </c>
      <c r="B235" s="18" t="s">
        <v>217</v>
      </c>
      <c r="C235" s="11" t="n">
        <v>2800</v>
      </c>
      <c r="D235" s="39"/>
      <c r="E235" s="22" t="n">
        <f aca="false">E234+C235-D235</f>
        <v>2891405.74</v>
      </c>
      <c r="F235" s="5" t="s">
        <v>46</v>
      </c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false" outlineLevel="0" collapsed="false">
      <c r="A236" s="1" t="n">
        <v>42243</v>
      </c>
      <c r="B236" s="18" t="s">
        <v>218</v>
      </c>
      <c r="C236" s="11" t="n">
        <v>2800</v>
      </c>
      <c r="D236" s="39"/>
      <c r="E236" s="22" t="n">
        <f aca="false">E235+C236-D236</f>
        <v>2894205.74</v>
      </c>
      <c r="F236" s="5" t="s">
        <v>46</v>
      </c>
      <c r="G236" s="21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1" t="n">
        <v>42243</v>
      </c>
      <c r="B237" s="18" t="s">
        <v>219</v>
      </c>
      <c r="C237" s="11" t="n">
        <v>2800</v>
      </c>
      <c r="D237" s="39"/>
      <c r="E237" s="22" t="n">
        <f aca="false">E236+C237-D237</f>
        <v>2897005.74</v>
      </c>
      <c r="F237" s="5" t="s">
        <v>46</v>
      </c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1" t="n">
        <v>42243</v>
      </c>
      <c r="B238" s="18" t="s">
        <v>220</v>
      </c>
      <c r="C238" s="11" t="n">
        <v>2800</v>
      </c>
      <c r="D238" s="39"/>
      <c r="E238" s="22" t="n">
        <f aca="false">E237+C238-D238</f>
        <v>2899805.74</v>
      </c>
      <c r="F238" s="5" t="s">
        <v>46</v>
      </c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false" outlineLevel="0" collapsed="false">
      <c r="A239" s="1" t="n">
        <v>42243</v>
      </c>
      <c r="B239" s="18" t="s">
        <v>221</v>
      </c>
      <c r="C239" s="11" t="n">
        <v>2800</v>
      </c>
      <c r="D239" s="39"/>
      <c r="E239" s="22" t="n">
        <f aca="false">E238+C239-D239</f>
        <v>2902605.74</v>
      </c>
      <c r="F239" s="5" t="s">
        <v>46</v>
      </c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false" outlineLevel="0" collapsed="false">
      <c r="A240" s="1" t="n">
        <v>42243</v>
      </c>
      <c r="B240" s="18" t="s">
        <v>217</v>
      </c>
      <c r="C240" s="11" t="n">
        <v>2800</v>
      </c>
      <c r="D240" s="39"/>
      <c r="E240" s="22" t="n">
        <f aca="false">E239+C240-D240</f>
        <v>2905405.74</v>
      </c>
      <c r="F240" s="5" t="s">
        <v>46</v>
      </c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false" outlineLevel="0" collapsed="false">
      <c r="A241" s="1" t="n">
        <v>42243</v>
      </c>
      <c r="B241" s="18" t="s">
        <v>222</v>
      </c>
      <c r="C241" s="11" t="n">
        <v>2800</v>
      </c>
      <c r="D241" s="39"/>
      <c r="E241" s="22" t="n">
        <f aca="false">E240+C241-D241</f>
        <v>2908205.74</v>
      </c>
      <c r="F241" s="5" t="s">
        <v>46</v>
      </c>
      <c r="G241" s="21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false" outlineLevel="0" collapsed="false">
      <c r="A242" s="1" t="n">
        <v>42243</v>
      </c>
      <c r="B242" s="18" t="s">
        <v>223</v>
      </c>
      <c r="C242" s="11" t="n">
        <v>2800</v>
      </c>
      <c r="D242" s="39"/>
      <c r="E242" s="22" t="n">
        <f aca="false">E241+C242-D242</f>
        <v>2911005.74</v>
      </c>
      <c r="F242" s="5" t="s">
        <v>46</v>
      </c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false" outlineLevel="0" collapsed="false">
      <c r="A243" s="1" t="n">
        <v>42243</v>
      </c>
      <c r="B243" s="18" t="s">
        <v>224</v>
      </c>
      <c r="C243" s="11" t="n">
        <v>2800</v>
      </c>
      <c r="D243" s="39"/>
      <c r="E243" s="22" t="n">
        <f aca="false">E242+C243-D243</f>
        <v>2913805.74</v>
      </c>
      <c r="F243" s="5" t="s">
        <v>46</v>
      </c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false" outlineLevel="0" collapsed="false">
      <c r="A244" s="1" t="n">
        <v>42243</v>
      </c>
      <c r="B244" s="18" t="s">
        <v>225</v>
      </c>
      <c r="C244" s="11" t="n">
        <v>2800</v>
      </c>
      <c r="D244" s="39"/>
      <c r="E244" s="22" t="n">
        <f aca="false">E243+C244-D244</f>
        <v>2916605.74</v>
      </c>
      <c r="F244" s="5" t="s">
        <v>46</v>
      </c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false" outlineLevel="0" collapsed="false">
      <c r="A245" s="1" t="n">
        <v>42243</v>
      </c>
      <c r="B245" s="18" t="s">
        <v>226</v>
      </c>
      <c r="C245" s="11" t="n">
        <v>2800</v>
      </c>
      <c r="D245" s="11"/>
      <c r="E245" s="22" t="n">
        <f aca="false">E244+C245-D245</f>
        <v>2919405.74</v>
      </c>
      <c r="F245" s="5" t="s">
        <v>46</v>
      </c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A246" s="1" t="n">
        <v>42243</v>
      </c>
      <c r="B246" s="18" t="s">
        <v>227</v>
      </c>
      <c r="C246" s="11" t="n">
        <v>2800</v>
      </c>
      <c r="D246" s="11"/>
      <c r="E246" s="22" t="n">
        <f aca="false">E245+C246-D246</f>
        <v>2922205.74</v>
      </c>
      <c r="F246" s="5" t="s">
        <v>46</v>
      </c>
      <c r="G246" s="5"/>
      <c r="H246" s="5"/>
      <c r="I246" s="5"/>
      <c r="J246" s="16"/>
      <c r="K246" s="5"/>
      <c r="L246" s="5"/>
      <c r="M246" s="5"/>
      <c r="N246" s="5"/>
      <c r="O246" s="5"/>
    </row>
    <row r="247" customFormat="false" ht="15" hidden="false" customHeight="false" outlineLevel="0" collapsed="false">
      <c r="A247" s="1" t="n">
        <v>42243</v>
      </c>
      <c r="B247" s="18" t="s">
        <v>228</v>
      </c>
      <c r="C247" s="11" t="n">
        <v>2800</v>
      </c>
      <c r="D247" s="11"/>
      <c r="E247" s="22" t="n">
        <f aca="false">E246+C247-D247</f>
        <v>2925005.74</v>
      </c>
      <c r="F247" s="5" t="s">
        <v>46</v>
      </c>
      <c r="G247" s="5"/>
      <c r="H247" s="5"/>
      <c r="I247" s="5"/>
      <c r="J247" s="16"/>
      <c r="K247" s="5"/>
      <c r="L247" s="5"/>
      <c r="M247" s="5"/>
      <c r="N247" s="5"/>
      <c r="O247" s="5"/>
    </row>
    <row r="248" customFormat="false" ht="15" hidden="false" customHeight="false" outlineLevel="0" collapsed="false">
      <c r="A248" s="1" t="n">
        <v>42243</v>
      </c>
      <c r="B248" s="18" t="s">
        <v>229</v>
      </c>
      <c r="C248" s="11" t="n">
        <v>2800</v>
      </c>
      <c r="D248" s="39"/>
      <c r="E248" s="22" t="n">
        <f aca="false">E247+C248-D248</f>
        <v>2927805.74</v>
      </c>
      <c r="F248" s="5" t="s">
        <v>46</v>
      </c>
      <c r="G248" s="5"/>
      <c r="H248" s="5"/>
      <c r="I248" s="5"/>
      <c r="J248" s="16"/>
      <c r="K248" s="5"/>
      <c r="L248" s="5"/>
      <c r="M248" s="5"/>
      <c r="N248" s="5"/>
      <c r="O248" s="5"/>
    </row>
    <row r="249" customFormat="false" ht="15" hidden="false" customHeight="false" outlineLevel="0" collapsed="false">
      <c r="A249" s="1" t="n">
        <v>42243</v>
      </c>
      <c r="B249" s="18" t="s">
        <v>230</v>
      </c>
      <c r="C249" s="11" t="n">
        <v>2800</v>
      </c>
      <c r="D249" s="39"/>
      <c r="E249" s="22" t="n">
        <f aca="false">E248+C249-D249</f>
        <v>2930605.74</v>
      </c>
      <c r="F249" s="5" t="s">
        <v>46</v>
      </c>
      <c r="G249" s="5"/>
      <c r="H249" s="5"/>
      <c r="I249" s="5"/>
      <c r="J249" s="16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1" t="n">
        <v>42243</v>
      </c>
      <c r="B250" s="18" t="s">
        <v>220</v>
      </c>
      <c r="C250" s="11" t="n">
        <v>2800</v>
      </c>
      <c r="D250" s="39"/>
      <c r="E250" s="22" t="n">
        <f aca="false">E249+C250-D250</f>
        <v>2933405.74</v>
      </c>
      <c r="F250" s="5" t="s">
        <v>46</v>
      </c>
      <c r="G250" s="5"/>
      <c r="H250" s="5"/>
      <c r="I250" s="5"/>
      <c r="J250" s="16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1" t="n">
        <v>42243</v>
      </c>
      <c r="B251" s="18" t="s">
        <v>231</v>
      </c>
      <c r="C251" s="11" t="n">
        <v>2800</v>
      </c>
      <c r="D251" s="39"/>
      <c r="E251" s="22" t="n">
        <f aca="false">E250+C251-D251</f>
        <v>2936205.74</v>
      </c>
      <c r="F251" s="5" t="s">
        <v>46</v>
      </c>
      <c r="G251" s="5"/>
      <c r="H251" s="5"/>
      <c r="I251" s="5"/>
      <c r="J251" s="16"/>
      <c r="K251" s="5"/>
      <c r="L251" s="5"/>
      <c r="M251" s="5"/>
      <c r="N251" s="5"/>
      <c r="O251" s="5"/>
    </row>
    <row r="252" customFormat="false" ht="15" hidden="false" customHeight="false" outlineLevel="0" collapsed="false">
      <c r="A252" s="1" t="n">
        <v>42243</v>
      </c>
      <c r="B252" s="18" t="s">
        <v>232</v>
      </c>
      <c r="C252" s="11" t="n">
        <v>2800</v>
      </c>
      <c r="D252" s="11"/>
      <c r="E252" s="22" t="n">
        <f aca="false">E251+C252-D252</f>
        <v>2939005.74</v>
      </c>
      <c r="F252" s="5" t="s">
        <v>46</v>
      </c>
      <c r="G252" s="5"/>
      <c r="H252" s="5"/>
      <c r="I252" s="5"/>
      <c r="J252" s="16"/>
      <c r="K252" s="5"/>
      <c r="L252" s="5"/>
      <c r="M252" s="5"/>
      <c r="N252" s="5"/>
      <c r="O252" s="5"/>
    </row>
    <row r="253" customFormat="false" ht="15" hidden="false" customHeight="false" outlineLevel="0" collapsed="false">
      <c r="A253" s="1" t="n">
        <v>42243</v>
      </c>
      <c r="B253" s="18" t="s">
        <v>222</v>
      </c>
      <c r="C253" s="11" t="n">
        <v>2800</v>
      </c>
      <c r="D253" s="11"/>
      <c r="E253" s="22" t="n">
        <f aca="false">E252+C253-D253</f>
        <v>2941805.74</v>
      </c>
      <c r="F253" s="5" t="s">
        <v>46</v>
      </c>
      <c r="G253" s="5"/>
      <c r="H253" s="5"/>
      <c r="I253" s="5"/>
      <c r="J253" s="16"/>
      <c r="K253" s="5"/>
      <c r="L253" s="5"/>
      <c r="M253" s="5"/>
      <c r="N253" s="5"/>
      <c r="O253" s="5"/>
    </row>
    <row r="254" customFormat="false" ht="15" hidden="false" customHeight="false" outlineLevel="0" collapsed="false">
      <c r="A254" s="1" t="n">
        <v>42243</v>
      </c>
      <c r="B254" s="18" t="s">
        <v>227</v>
      </c>
      <c r="C254" s="11" t="n">
        <v>2800</v>
      </c>
      <c r="D254" s="11"/>
      <c r="E254" s="22" t="n">
        <f aca="false">E253+C254-D254</f>
        <v>2944605.74</v>
      </c>
      <c r="F254" s="5" t="s">
        <v>46</v>
      </c>
      <c r="G254" s="5"/>
      <c r="H254" s="5"/>
      <c r="I254" s="5"/>
      <c r="J254" s="16"/>
      <c r="K254" s="5"/>
      <c r="L254" s="5"/>
      <c r="M254" s="5"/>
      <c r="N254" s="5"/>
      <c r="O254" s="5"/>
    </row>
    <row r="255" customFormat="false" ht="15" hidden="false" customHeight="false" outlineLevel="0" collapsed="false">
      <c r="A255" s="1" t="n">
        <v>42243</v>
      </c>
      <c r="B255" s="18" t="s">
        <v>233</v>
      </c>
      <c r="C255" s="11" t="n">
        <v>2800</v>
      </c>
      <c r="D255" s="11"/>
      <c r="E255" s="22" t="n">
        <f aca="false">E254+C255-D255</f>
        <v>2947405.74</v>
      </c>
      <c r="F255" s="5" t="s">
        <v>46</v>
      </c>
      <c r="G255" s="5"/>
      <c r="H255" s="5"/>
      <c r="I255" s="5"/>
      <c r="J255" s="16"/>
      <c r="K255" s="5"/>
      <c r="L255" s="5"/>
      <c r="M255" s="5"/>
      <c r="N255" s="5"/>
      <c r="O255" s="5"/>
    </row>
    <row r="256" customFormat="false" ht="15" hidden="false" customHeight="false" outlineLevel="0" collapsed="false">
      <c r="A256" s="1" t="n">
        <v>42251</v>
      </c>
      <c r="B256" s="18" t="s">
        <v>234</v>
      </c>
      <c r="C256" s="11" t="n">
        <v>2800</v>
      </c>
      <c r="D256" s="11"/>
      <c r="E256" s="22" t="n">
        <f aca="false">E255+C256-D256</f>
        <v>2950205.74</v>
      </c>
      <c r="F256" s="5" t="s">
        <v>46</v>
      </c>
      <c r="G256" s="5"/>
      <c r="J256" s="26"/>
      <c r="K256" s="5"/>
      <c r="L256" s="5"/>
      <c r="M256" s="5"/>
      <c r="N256" s="5"/>
      <c r="O256" s="5"/>
    </row>
    <row r="257" customFormat="false" ht="15" hidden="false" customHeight="false" outlineLevel="0" collapsed="false">
      <c r="A257" s="1" t="n">
        <v>42251</v>
      </c>
      <c r="B257" s="18" t="s">
        <v>228</v>
      </c>
      <c r="C257" s="11" t="n">
        <v>2800</v>
      </c>
      <c r="D257" s="11"/>
      <c r="E257" s="22" t="n">
        <f aca="false">E256+C257-D257</f>
        <v>2953005.74</v>
      </c>
      <c r="F257" s="5" t="s">
        <v>46</v>
      </c>
      <c r="G257" s="5"/>
      <c r="J257" s="26"/>
      <c r="K257" s="5"/>
      <c r="L257" s="5"/>
      <c r="M257" s="5"/>
      <c r="N257" s="5"/>
      <c r="O257" s="5"/>
    </row>
    <row r="258" customFormat="false" ht="15" hidden="false" customHeight="false" outlineLevel="0" collapsed="false">
      <c r="A258" s="1" t="n">
        <v>42251</v>
      </c>
      <c r="B258" s="18" t="s">
        <v>235</v>
      </c>
      <c r="C258" s="11" t="n">
        <v>2800</v>
      </c>
      <c r="D258" s="11"/>
      <c r="E258" s="22" t="n">
        <f aca="false">E257+C258-D258</f>
        <v>2955805.74</v>
      </c>
      <c r="F258" s="5" t="s">
        <v>46</v>
      </c>
      <c r="G258" s="5"/>
      <c r="J258" s="26"/>
      <c r="K258" s="5"/>
      <c r="L258" s="5"/>
      <c r="M258" s="5"/>
      <c r="N258" s="5"/>
      <c r="O258" s="5"/>
    </row>
    <row r="259" customFormat="false" ht="15" hidden="false" customHeight="false" outlineLevel="0" collapsed="false">
      <c r="A259" s="1" t="n">
        <v>42251</v>
      </c>
      <c r="B259" s="18" t="s">
        <v>236</v>
      </c>
      <c r="C259" s="11" t="n">
        <v>2800</v>
      </c>
      <c r="D259" s="11"/>
      <c r="E259" s="22" t="n">
        <f aca="false">E258+C259-D259</f>
        <v>2958605.74</v>
      </c>
      <c r="F259" s="5" t="s">
        <v>46</v>
      </c>
      <c r="G259" s="21"/>
      <c r="J259" s="26"/>
      <c r="K259" s="5"/>
      <c r="L259" s="5"/>
      <c r="M259" s="5"/>
      <c r="N259" s="5"/>
      <c r="O259" s="5"/>
    </row>
    <row r="260" customFormat="false" ht="15" hidden="false" customHeight="false" outlineLevel="0" collapsed="false">
      <c r="A260" s="1" t="n">
        <v>42251</v>
      </c>
      <c r="B260" s="18" t="s">
        <v>237</v>
      </c>
      <c r="C260" s="11" t="n">
        <v>2800</v>
      </c>
      <c r="D260" s="11"/>
      <c r="E260" s="22" t="n">
        <f aca="false">E259+C260-D260</f>
        <v>2961405.74</v>
      </c>
      <c r="F260" s="5" t="s">
        <v>46</v>
      </c>
      <c r="G260" s="5"/>
      <c r="H260" s="26"/>
      <c r="I260" s="26"/>
      <c r="J260" s="26"/>
      <c r="K260" s="5"/>
      <c r="L260" s="5"/>
      <c r="M260" s="5"/>
      <c r="N260" s="5"/>
      <c r="O260" s="5"/>
    </row>
    <row r="261" customFormat="false" ht="15" hidden="false" customHeight="false" outlineLevel="0" collapsed="false">
      <c r="A261" s="1" t="n">
        <v>42263</v>
      </c>
      <c r="B261" s="18" t="s">
        <v>238</v>
      </c>
      <c r="C261" s="11" t="n">
        <v>2800</v>
      </c>
      <c r="D261" s="11"/>
      <c r="E261" s="22" t="n">
        <f aca="false">E260+C261-D261</f>
        <v>2964205.74</v>
      </c>
      <c r="F261" s="5" t="s">
        <v>46</v>
      </c>
      <c r="G261" s="5"/>
      <c r="H261" s="26"/>
      <c r="I261" s="26"/>
      <c r="J261" s="26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1" t="n">
        <v>42263</v>
      </c>
      <c r="B262" s="18" t="s">
        <v>239</v>
      </c>
      <c r="C262" s="11" t="n">
        <v>2800</v>
      </c>
      <c r="D262" s="11"/>
      <c r="E262" s="22" t="n">
        <f aca="false">E261+C262-D262</f>
        <v>2967005.74</v>
      </c>
      <c r="F262" s="5" t="s">
        <v>46</v>
      </c>
      <c r="G262" s="5"/>
      <c r="H262" s="26"/>
      <c r="I262" s="26"/>
      <c r="J262" s="26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1" t="n">
        <v>42263</v>
      </c>
      <c r="B263" s="18" t="s">
        <v>240</v>
      </c>
      <c r="C263" s="11" t="n">
        <v>2800</v>
      </c>
      <c r="D263" s="11"/>
      <c r="E263" s="22" t="n">
        <f aca="false">E262+C263-D263</f>
        <v>2969805.74</v>
      </c>
      <c r="F263" s="5" t="s">
        <v>46</v>
      </c>
      <c r="G263" s="5"/>
      <c r="H263" s="26"/>
      <c r="I263" s="26"/>
      <c r="J263" s="26"/>
      <c r="K263" s="5"/>
      <c r="L263" s="5"/>
      <c r="M263" s="5"/>
      <c r="N263" s="5"/>
      <c r="O263" s="5"/>
    </row>
    <row r="264" customFormat="false" ht="15" hidden="false" customHeight="false" outlineLevel="0" collapsed="false">
      <c r="A264" s="1" t="n">
        <v>42263</v>
      </c>
      <c r="B264" s="18" t="s">
        <v>241</v>
      </c>
      <c r="C264" s="11" t="n">
        <v>2800</v>
      </c>
      <c r="D264" s="11"/>
      <c r="E264" s="22" t="n">
        <f aca="false">E263+C264-D264</f>
        <v>2972605.74</v>
      </c>
      <c r="F264" s="5" t="s">
        <v>46</v>
      </c>
      <c r="G264" s="5"/>
      <c r="H264" s="26"/>
      <c r="I264" s="26"/>
      <c r="J264" s="26"/>
      <c r="K264" s="5"/>
      <c r="L264" s="5"/>
      <c r="M264" s="5"/>
      <c r="N264" s="5"/>
      <c r="O264" s="5"/>
    </row>
    <row r="265" customFormat="false" ht="15" hidden="false" customHeight="false" outlineLevel="0" collapsed="false">
      <c r="A265" s="1" t="n">
        <v>42263</v>
      </c>
      <c r="B265" s="18" t="s">
        <v>242</v>
      </c>
      <c r="C265" s="11" t="n">
        <v>2800</v>
      </c>
      <c r="D265" s="11"/>
      <c r="E265" s="22" t="n">
        <f aca="false">E264+C265-D265</f>
        <v>2975405.74</v>
      </c>
      <c r="F265" s="5" t="s">
        <v>46</v>
      </c>
      <c r="G265" s="5"/>
      <c r="H265" s="26"/>
      <c r="I265" s="26"/>
      <c r="J265" s="26"/>
      <c r="K265" s="5"/>
      <c r="L265" s="5"/>
      <c r="M265" s="5"/>
      <c r="N265" s="5"/>
      <c r="O265" s="5"/>
    </row>
    <row r="266" customFormat="false" ht="15" hidden="false" customHeight="false" outlineLevel="0" collapsed="false">
      <c r="A266" s="1" t="n">
        <v>42263</v>
      </c>
      <c r="B266" s="18" t="s">
        <v>243</v>
      </c>
      <c r="C266" s="11" t="n">
        <v>2800</v>
      </c>
      <c r="D266" s="11"/>
      <c r="E266" s="22" t="n">
        <f aca="false">E265+C266-D266</f>
        <v>2978205.74</v>
      </c>
      <c r="F266" s="5" t="s">
        <v>46</v>
      </c>
      <c r="G266" s="5"/>
      <c r="H266" s="26"/>
      <c r="I266" s="26"/>
      <c r="J266" s="26"/>
      <c r="K266" s="5"/>
      <c r="L266" s="5"/>
      <c r="M266" s="5"/>
      <c r="N266" s="5"/>
      <c r="O266" s="5"/>
    </row>
    <row r="267" customFormat="false" ht="15" hidden="false" customHeight="false" outlineLevel="0" collapsed="false">
      <c r="A267" s="1" t="n">
        <v>42263</v>
      </c>
      <c r="B267" s="18" t="s">
        <v>244</v>
      </c>
      <c r="C267" s="11" t="n">
        <v>2800</v>
      </c>
      <c r="D267" s="11"/>
      <c r="E267" s="22" t="n">
        <f aca="false">E266+C267-D267</f>
        <v>2981005.74</v>
      </c>
      <c r="F267" s="5" t="s">
        <v>46</v>
      </c>
      <c r="G267" s="5"/>
      <c r="H267" s="26"/>
      <c r="I267" s="26"/>
      <c r="J267" s="26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1" t="n">
        <v>42263</v>
      </c>
      <c r="B268" s="18" t="s">
        <v>245</v>
      </c>
      <c r="C268" s="11" t="n">
        <v>2800</v>
      </c>
      <c r="D268" s="11"/>
      <c r="E268" s="22" t="n">
        <f aca="false">E267+C268-D268</f>
        <v>2983805.74</v>
      </c>
      <c r="F268" s="5" t="s">
        <v>46</v>
      </c>
      <c r="G268" s="5"/>
      <c r="H268" s="26"/>
      <c r="I268" s="26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" t="n">
        <v>42263</v>
      </c>
      <c r="B269" s="18" t="s">
        <v>240</v>
      </c>
      <c r="C269" s="11" t="n">
        <v>2800</v>
      </c>
      <c r="D269" s="11"/>
      <c r="E269" s="22" t="n">
        <f aca="false">E268+C269-D269</f>
        <v>2986605.74</v>
      </c>
      <c r="F269" s="5" t="s">
        <v>46</v>
      </c>
      <c r="G269" s="5"/>
      <c r="H269" s="26"/>
      <c r="I269" s="26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" t="n">
        <v>42263</v>
      </c>
      <c r="B270" s="18" t="s">
        <v>246</v>
      </c>
      <c r="C270" s="11" t="n">
        <v>2800</v>
      </c>
      <c r="D270" s="11"/>
      <c r="E270" s="22" t="n">
        <f aca="false">E269+C270-D270</f>
        <v>2989405.74</v>
      </c>
      <c r="F270" s="5" t="s">
        <v>46</v>
      </c>
      <c r="G270" s="5"/>
      <c r="H270" s="26"/>
      <c r="I270" s="26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" t="n">
        <v>42263</v>
      </c>
      <c r="B271" s="18" t="s">
        <v>247</v>
      </c>
      <c r="C271" s="11" t="n">
        <v>2800</v>
      </c>
      <c r="D271" s="11"/>
      <c r="E271" s="22" t="n">
        <f aca="false">E270+C271-D271</f>
        <v>2992205.74</v>
      </c>
      <c r="F271" s="5" t="s">
        <v>46</v>
      </c>
      <c r="G271" s="5"/>
      <c r="H271" s="26"/>
      <c r="I271" s="26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33" t="n">
        <v>42289</v>
      </c>
      <c r="B272" s="18" t="s">
        <v>237</v>
      </c>
      <c r="C272" s="11" t="n">
        <v>2800</v>
      </c>
      <c r="D272" s="11"/>
      <c r="E272" s="22" t="n">
        <f aca="false">E271+C272-D272</f>
        <v>2995005.74</v>
      </c>
      <c r="F272" s="5" t="s">
        <v>46</v>
      </c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33" t="n">
        <v>42289</v>
      </c>
      <c r="B273" s="18" t="s">
        <v>248</v>
      </c>
      <c r="C273" s="11" t="n">
        <v>2800</v>
      </c>
      <c r="D273" s="11"/>
      <c r="E273" s="22" t="n">
        <f aca="false">E272+C273-D273</f>
        <v>2997805.74</v>
      </c>
      <c r="F273" s="5" t="s">
        <v>46</v>
      </c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33" t="n">
        <v>42289</v>
      </c>
      <c r="B274" s="18" t="s">
        <v>236</v>
      </c>
      <c r="C274" s="11" t="n">
        <v>2800</v>
      </c>
      <c r="D274" s="11"/>
      <c r="E274" s="22" t="n">
        <f aca="false">E273+C274-D274</f>
        <v>3000605.74</v>
      </c>
      <c r="F274" s="5" t="s">
        <v>46</v>
      </c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33" t="n">
        <v>42289</v>
      </c>
      <c r="B275" s="18" t="s">
        <v>249</v>
      </c>
      <c r="C275" s="11" t="n">
        <v>2800</v>
      </c>
      <c r="D275" s="11"/>
      <c r="E275" s="22" t="n">
        <f aca="false">E274+C275-D275</f>
        <v>3003405.74</v>
      </c>
      <c r="F275" s="5" t="s">
        <v>46</v>
      </c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33" t="n">
        <v>42289</v>
      </c>
      <c r="B276" s="18" t="s">
        <v>239</v>
      </c>
      <c r="C276" s="11" t="n">
        <v>2800</v>
      </c>
      <c r="D276" s="11"/>
      <c r="E276" s="22" t="n">
        <f aca="false">E275+C276-D276</f>
        <v>3006205.74</v>
      </c>
      <c r="F276" s="5" t="s">
        <v>46</v>
      </c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33" t="n">
        <v>42289</v>
      </c>
      <c r="B277" s="18" t="s">
        <v>250</v>
      </c>
      <c r="C277" s="11" t="n">
        <v>2800</v>
      </c>
      <c r="D277" s="11"/>
      <c r="E277" s="22" t="n">
        <f aca="false">E276+C277-D277</f>
        <v>3009005.74</v>
      </c>
      <c r="F277" s="5" t="s">
        <v>46</v>
      </c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33" t="n">
        <v>42289</v>
      </c>
      <c r="B278" s="18" t="s">
        <v>251</v>
      </c>
      <c r="C278" s="11" t="n">
        <v>2800</v>
      </c>
      <c r="D278" s="11"/>
      <c r="E278" s="22" t="n">
        <f aca="false">E277+C278-D278</f>
        <v>3011805.74</v>
      </c>
      <c r="F278" s="5" t="s">
        <v>46</v>
      </c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33" t="n">
        <v>42289</v>
      </c>
      <c r="B279" s="18" t="s">
        <v>252</v>
      </c>
      <c r="C279" s="11" t="n">
        <v>2800</v>
      </c>
      <c r="D279" s="11"/>
      <c r="E279" s="22" t="n">
        <f aca="false">E278+C279-D279</f>
        <v>3014605.74</v>
      </c>
      <c r="F279" s="5" t="s">
        <v>46</v>
      </c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33" t="n">
        <v>42289</v>
      </c>
      <c r="B280" s="18" t="s">
        <v>253</v>
      </c>
      <c r="C280" s="11" t="n">
        <v>2800</v>
      </c>
      <c r="D280" s="11"/>
      <c r="E280" s="22" t="n">
        <f aca="false">E279+C280-D280</f>
        <v>3017405.74</v>
      </c>
      <c r="F280" s="5" t="s">
        <v>46</v>
      </c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33" t="n">
        <v>42289</v>
      </c>
      <c r="B281" s="18" t="s">
        <v>251</v>
      </c>
      <c r="C281" s="11" t="n">
        <v>2800</v>
      </c>
      <c r="D281" s="11"/>
      <c r="E281" s="22" t="n">
        <f aca="false">E280+C281-D281</f>
        <v>3020205.74</v>
      </c>
      <c r="F281" s="5" t="s">
        <v>46</v>
      </c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33" t="n">
        <v>42289</v>
      </c>
      <c r="B282" s="18" t="s">
        <v>254</v>
      </c>
      <c r="C282" s="11" t="n">
        <v>2800</v>
      </c>
      <c r="D282" s="11"/>
      <c r="E282" s="22" t="n">
        <f aca="false">E281+C282-D282</f>
        <v>3023005.74</v>
      </c>
      <c r="F282" s="5" t="s">
        <v>46</v>
      </c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33" t="n">
        <v>42289</v>
      </c>
      <c r="B283" s="18" t="s">
        <v>255</v>
      </c>
      <c r="C283" s="11" t="n">
        <v>2800</v>
      </c>
      <c r="D283" s="11"/>
      <c r="E283" s="22" t="n">
        <f aca="false">E282+C283-D283</f>
        <v>3025805.74</v>
      </c>
      <c r="F283" s="5" t="s">
        <v>46</v>
      </c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33" t="n">
        <v>42289</v>
      </c>
      <c r="B284" s="18" t="s">
        <v>256</v>
      </c>
      <c r="C284" s="11" t="n">
        <v>2800</v>
      </c>
      <c r="D284" s="11"/>
      <c r="E284" s="22" t="n">
        <f aca="false">E283+C284-D284</f>
        <v>3028605.74</v>
      </c>
      <c r="F284" s="5" t="s">
        <v>46</v>
      </c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33" t="n">
        <v>42289</v>
      </c>
      <c r="B285" s="18" t="s">
        <v>257</v>
      </c>
      <c r="C285" s="11" t="n">
        <v>2800</v>
      </c>
      <c r="D285" s="11"/>
      <c r="E285" s="22" t="n">
        <f aca="false">E284+C285-D285</f>
        <v>3031405.74</v>
      </c>
      <c r="F285" s="5" t="s">
        <v>46</v>
      </c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33" t="n">
        <v>42289</v>
      </c>
      <c r="B286" s="18" t="s">
        <v>252</v>
      </c>
      <c r="C286" s="11" t="n">
        <v>2800</v>
      </c>
      <c r="D286" s="11"/>
      <c r="E286" s="22" t="n">
        <f aca="false">E285+C286-D286</f>
        <v>3034205.74</v>
      </c>
      <c r="F286" s="5" t="s">
        <v>46</v>
      </c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33" t="n">
        <v>42289</v>
      </c>
      <c r="B287" s="18" t="s">
        <v>258</v>
      </c>
      <c r="C287" s="11" t="n">
        <v>2800</v>
      </c>
      <c r="D287" s="11"/>
      <c r="E287" s="22" t="n">
        <f aca="false">E286+C287-D287</f>
        <v>3037005.74</v>
      </c>
      <c r="F287" s="5" t="s">
        <v>46</v>
      </c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33" t="n">
        <v>42289</v>
      </c>
      <c r="B288" s="18" t="s">
        <v>259</v>
      </c>
      <c r="C288" s="11" t="n">
        <v>2800</v>
      </c>
      <c r="D288" s="11"/>
      <c r="E288" s="22" t="n">
        <f aca="false">E287+C288-D288</f>
        <v>3039805.74</v>
      </c>
      <c r="F288" s="5" t="s">
        <v>46</v>
      </c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33" t="n">
        <v>42289</v>
      </c>
      <c r="B289" s="18" t="s">
        <v>260</v>
      </c>
      <c r="C289" s="11" t="n">
        <v>2800</v>
      </c>
      <c r="D289" s="11"/>
      <c r="E289" s="22" t="n">
        <f aca="false">E288+C289-D289</f>
        <v>3042605.74</v>
      </c>
      <c r="F289" s="5" t="s">
        <v>46</v>
      </c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33" t="n">
        <v>41194</v>
      </c>
      <c r="B290" s="18" t="s">
        <v>261</v>
      </c>
      <c r="C290" s="11" t="n">
        <v>2800</v>
      </c>
      <c r="D290" s="11"/>
      <c r="E290" s="22" t="n">
        <f aca="false">E289+C290-D290</f>
        <v>3045405.74</v>
      </c>
      <c r="F290" s="5" t="s">
        <v>46</v>
      </c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33" t="n">
        <v>42296</v>
      </c>
      <c r="B291" s="18" t="s">
        <v>262</v>
      </c>
      <c r="C291" s="11" t="n">
        <v>1500</v>
      </c>
      <c r="D291" s="11"/>
      <c r="E291" s="22" t="n">
        <f aca="false">E290+C291-D291</f>
        <v>3046905.74</v>
      </c>
      <c r="F291" s="5" t="s">
        <v>263</v>
      </c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33" t="n">
        <v>42304</v>
      </c>
      <c r="B292" s="18" t="s">
        <v>264</v>
      </c>
      <c r="C292" s="11" t="n">
        <v>2800</v>
      </c>
      <c r="D292" s="11"/>
      <c r="E292" s="22" t="n">
        <f aca="false">E291+C292-D292</f>
        <v>3049705.74</v>
      </c>
      <c r="F292" s="5" t="s">
        <v>46</v>
      </c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33" t="n">
        <v>42304</v>
      </c>
      <c r="B293" s="18" t="s">
        <v>265</v>
      </c>
      <c r="C293" s="11" t="n">
        <v>2800</v>
      </c>
      <c r="D293" s="5"/>
      <c r="E293" s="22" t="n">
        <f aca="false">E292+C293-D293</f>
        <v>3052505.74</v>
      </c>
      <c r="F293" s="5" t="s">
        <v>46</v>
      </c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33" t="n">
        <v>42304</v>
      </c>
      <c r="B294" s="18" t="s">
        <v>266</v>
      </c>
      <c r="C294" s="11" t="n">
        <v>2800</v>
      </c>
      <c r="D294" s="5"/>
      <c r="E294" s="22" t="n">
        <f aca="false">E293+C294-D294</f>
        <v>3055305.74</v>
      </c>
      <c r="F294" s="5" t="s">
        <v>46</v>
      </c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33" t="n">
        <v>42304</v>
      </c>
      <c r="B295" s="18" t="s">
        <v>267</v>
      </c>
      <c r="C295" s="11" t="n">
        <v>2800</v>
      </c>
      <c r="D295" s="5"/>
      <c r="E295" s="22" t="n">
        <f aca="false">E294+C295-D295</f>
        <v>3058105.74</v>
      </c>
      <c r="F295" s="5" t="s">
        <v>46</v>
      </c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33" t="n">
        <v>42304</v>
      </c>
      <c r="B296" s="18" t="s">
        <v>268</v>
      </c>
      <c r="C296" s="11" t="n">
        <v>2800</v>
      </c>
      <c r="D296" s="5"/>
      <c r="E296" s="22" t="n">
        <f aca="false">E295+C296-D296</f>
        <v>3060905.74</v>
      </c>
      <c r="F296" s="5" t="s">
        <v>46</v>
      </c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33" t="n">
        <v>42304</v>
      </c>
      <c r="B297" s="18" t="s">
        <v>269</v>
      </c>
      <c r="C297" s="11" t="n">
        <v>2800</v>
      </c>
      <c r="D297" s="11"/>
      <c r="E297" s="22" t="n">
        <f aca="false">E296+C297-D297</f>
        <v>3063705.74</v>
      </c>
      <c r="F297" s="5" t="s">
        <v>46</v>
      </c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33" t="n">
        <v>42304</v>
      </c>
      <c r="B298" s="18" t="s">
        <v>270</v>
      </c>
      <c r="C298" s="11" t="n">
        <v>2800</v>
      </c>
      <c r="D298" s="11"/>
      <c r="E298" s="22" t="n">
        <f aca="false">E297+C298-D298</f>
        <v>3066505.74</v>
      </c>
      <c r="F298" s="5" t="s">
        <v>46</v>
      </c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33" t="n">
        <v>42304</v>
      </c>
      <c r="B299" s="18" t="s">
        <v>271</v>
      </c>
      <c r="C299" s="11" t="n">
        <v>2800</v>
      </c>
      <c r="D299" s="5"/>
      <c r="E299" s="22" t="n">
        <f aca="false">E298+C299-D299</f>
        <v>3069305.74</v>
      </c>
      <c r="F299" s="5" t="s">
        <v>46</v>
      </c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33" t="n">
        <v>42304</v>
      </c>
      <c r="B300" s="18" t="s">
        <v>272</v>
      </c>
      <c r="C300" s="11" t="n">
        <v>3956</v>
      </c>
      <c r="D300" s="5"/>
      <c r="E300" s="22" t="n">
        <f aca="false">E299+C300-D300</f>
        <v>3073261.74</v>
      </c>
      <c r="F300" s="5" t="s">
        <v>46</v>
      </c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33" t="n">
        <v>42304</v>
      </c>
      <c r="B301" s="18" t="s">
        <v>273</v>
      </c>
      <c r="C301" s="11" t="n">
        <v>2800</v>
      </c>
      <c r="D301" s="5"/>
      <c r="E301" s="22" t="n">
        <f aca="false">E300+C301-D301</f>
        <v>3076061.74</v>
      </c>
      <c r="F301" s="5" t="s">
        <v>46</v>
      </c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33" t="n">
        <v>42304</v>
      </c>
      <c r="B302" s="18" t="s">
        <v>274</v>
      </c>
      <c r="C302" s="11" t="n">
        <v>2800</v>
      </c>
      <c r="D302" s="5"/>
      <c r="E302" s="22" t="n">
        <f aca="false">E301+C302-D302</f>
        <v>3078861.74</v>
      </c>
      <c r="F302" s="5" t="s">
        <v>46</v>
      </c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33" t="n">
        <v>42304</v>
      </c>
      <c r="B303" s="18" t="s">
        <v>275</v>
      </c>
      <c r="C303" s="11" t="n">
        <v>3956</v>
      </c>
      <c r="D303" s="11"/>
      <c r="E303" s="22" t="n">
        <f aca="false">E302+C303-D303</f>
        <v>3082817.74</v>
      </c>
      <c r="F303" s="5" t="s">
        <v>46</v>
      </c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33" t="n">
        <v>42304</v>
      </c>
      <c r="B304" s="18" t="s">
        <v>276</v>
      </c>
      <c r="C304" s="11" t="n">
        <v>3956</v>
      </c>
      <c r="D304" s="11"/>
      <c r="E304" s="22" t="n">
        <f aca="false">E303+C304-D304</f>
        <v>3086773.74</v>
      </c>
      <c r="F304" s="5" t="s">
        <v>46</v>
      </c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33" t="n">
        <v>42304</v>
      </c>
      <c r="B305" s="18" t="s">
        <v>277</v>
      </c>
      <c r="C305" s="11" t="n">
        <v>2800</v>
      </c>
      <c r="D305" s="11"/>
      <c r="E305" s="22" t="n">
        <f aca="false">E304+C305-D305</f>
        <v>3089573.74</v>
      </c>
      <c r="F305" s="5" t="s">
        <v>46</v>
      </c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33" t="n">
        <v>42304</v>
      </c>
      <c r="B306" s="18" t="s">
        <v>264</v>
      </c>
      <c r="C306" s="11" t="n">
        <v>2800</v>
      </c>
      <c r="D306" s="11"/>
      <c r="E306" s="22" t="n">
        <f aca="false">E305+C306-D306</f>
        <v>3092373.74</v>
      </c>
      <c r="F306" s="5" t="s">
        <v>46</v>
      </c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33" t="n">
        <v>42304</v>
      </c>
      <c r="B307" s="18" t="s">
        <v>278</v>
      </c>
      <c r="C307" s="11" t="n">
        <v>2800</v>
      </c>
      <c r="D307" s="5"/>
      <c r="E307" s="22" t="n">
        <f aca="false">E306+C307-D307</f>
        <v>3095173.74</v>
      </c>
      <c r="F307" s="5" t="s">
        <v>46</v>
      </c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33" t="n">
        <v>42304</v>
      </c>
      <c r="B308" s="18" t="s">
        <v>279</v>
      </c>
      <c r="C308" s="11" t="n">
        <v>2800</v>
      </c>
      <c r="D308" s="5"/>
      <c r="E308" s="22" t="n">
        <f aca="false">E307+C308-D308</f>
        <v>3097973.74</v>
      </c>
      <c r="F308" s="5" t="s">
        <v>46</v>
      </c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33" t="n">
        <v>42304</v>
      </c>
      <c r="B309" s="18" t="s">
        <v>280</v>
      </c>
      <c r="C309" s="11" t="n">
        <v>2800</v>
      </c>
      <c r="D309" s="5"/>
      <c r="E309" s="22" t="n">
        <f aca="false">E308+C309-D309</f>
        <v>3100773.74</v>
      </c>
      <c r="F309" s="5" t="s">
        <v>46</v>
      </c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33" t="n">
        <v>42304</v>
      </c>
      <c r="B310" s="18" t="s">
        <v>281</v>
      </c>
      <c r="C310" s="11" t="n">
        <v>2800</v>
      </c>
      <c r="D310" s="11"/>
      <c r="E310" s="22" t="n">
        <f aca="false">E309+C310-D310</f>
        <v>3103573.74</v>
      </c>
      <c r="F310" s="5" t="s">
        <v>46</v>
      </c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33" t="n">
        <v>42304</v>
      </c>
      <c r="B311" s="18" t="s">
        <v>282</v>
      </c>
      <c r="C311" s="11" t="n">
        <v>2800</v>
      </c>
      <c r="D311" s="11"/>
      <c r="E311" s="22" t="n">
        <f aca="false">E310+C311-D311</f>
        <v>3106373.74</v>
      </c>
      <c r="F311" s="5" t="s">
        <v>46</v>
      </c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33" t="n">
        <v>42304</v>
      </c>
      <c r="B312" s="18" t="s">
        <v>283</v>
      </c>
      <c r="C312" s="11" t="n">
        <v>2800</v>
      </c>
      <c r="D312" s="11"/>
      <c r="E312" s="22" t="n">
        <f aca="false">E311+C312-D312</f>
        <v>3109173.74</v>
      </c>
      <c r="F312" s="5" t="s">
        <v>46</v>
      </c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33" t="n">
        <v>42304</v>
      </c>
      <c r="B313" s="18" t="s">
        <v>256</v>
      </c>
      <c r="C313" s="11" t="n">
        <v>2800</v>
      </c>
      <c r="D313" s="11"/>
      <c r="E313" s="22" t="n">
        <f aca="false">E312+C313-D313</f>
        <v>3111973.74</v>
      </c>
      <c r="F313" s="5" t="s">
        <v>46</v>
      </c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33" t="n">
        <v>42304</v>
      </c>
      <c r="B314" s="18" t="s">
        <v>284</v>
      </c>
      <c r="C314" s="11" t="n">
        <v>2800</v>
      </c>
      <c r="D314" s="11"/>
      <c r="E314" s="22" t="n">
        <f aca="false">E313+C314-D314</f>
        <v>3114773.74</v>
      </c>
      <c r="F314" s="5" t="s">
        <v>46</v>
      </c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33" t="n">
        <v>42304</v>
      </c>
      <c r="B315" s="18" t="s">
        <v>285</v>
      </c>
      <c r="C315" s="11" t="n">
        <v>3800</v>
      </c>
      <c r="D315" s="11"/>
      <c r="E315" s="22" t="n">
        <f aca="false">E314+C315-D315</f>
        <v>3118573.74</v>
      </c>
      <c r="F315" s="5" t="s">
        <v>46</v>
      </c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33" t="n">
        <v>42304</v>
      </c>
      <c r="B316" s="18" t="s">
        <v>286</v>
      </c>
      <c r="C316" s="11" t="n">
        <v>2800</v>
      </c>
      <c r="D316" s="11"/>
      <c r="E316" s="22" t="n">
        <f aca="false">E315+C316-D316</f>
        <v>3121373.74</v>
      </c>
      <c r="F316" s="5" t="s">
        <v>46</v>
      </c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33" t="n">
        <v>42304</v>
      </c>
      <c r="B317" s="18" t="s">
        <v>287</v>
      </c>
      <c r="C317" s="11" t="n">
        <v>2800</v>
      </c>
      <c r="D317" s="11"/>
      <c r="E317" s="22" t="n">
        <f aca="false">E316+C317-D317</f>
        <v>3124173.74</v>
      </c>
      <c r="F317" s="5" t="s">
        <v>46</v>
      </c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33" t="n">
        <v>42304</v>
      </c>
      <c r="B318" s="18" t="s">
        <v>288</v>
      </c>
      <c r="C318" s="11" t="n">
        <v>2800</v>
      </c>
      <c r="D318" s="11"/>
      <c r="E318" s="22" t="n">
        <f aca="false">E317+C318-D318</f>
        <v>3126973.74</v>
      </c>
      <c r="F318" s="5" t="s">
        <v>46</v>
      </c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33" t="n">
        <v>42304</v>
      </c>
      <c r="B319" s="18" t="s">
        <v>289</v>
      </c>
      <c r="C319" s="11" t="n">
        <v>2800</v>
      </c>
      <c r="D319" s="11"/>
      <c r="E319" s="22" t="n">
        <f aca="false">E318+C319-D319</f>
        <v>3129773.74</v>
      </c>
      <c r="F319" s="5" t="s">
        <v>46</v>
      </c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33" t="n">
        <v>42304</v>
      </c>
      <c r="B320" s="18" t="s">
        <v>290</v>
      </c>
      <c r="C320" s="11" t="n">
        <v>2800</v>
      </c>
      <c r="D320" s="11"/>
      <c r="E320" s="22" t="n">
        <f aca="false">E319+C320-D320</f>
        <v>3132573.74</v>
      </c>
      <c r="F320" s="5" t="s">
        <v>46</v>
      </c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33" t="n">
        <v>42304</v>
      </c>
      <c r="B321" s="18" t="s">
        <v>291</v>
      </c>
      <c r="C321" s="11" t="n">
        <v>2800</v>
      </c>
      <c r="D321" s="11"/>
      <c r="E321" s="22" t="n">
        <f aca="false">E320+C321-D321</f>
        <v>3135373.74</v>
      </c>
      <c r="F321" s="5" t="s">
        <v>46</v>
      </c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33" t="n">
        <v>42304</v>
      </c>
      <c r="B322" s="18" t="s">
        <v>292</v>
      </c>
      <c r="C322" s="11" t="n">
        <v>2800</v>
      </c>
      <c r="D322" s="11"/>
      <c r="E322" s="22" t="n">
        <f aca="false">E321+C322-D322</f>
        <v>3138173.74</v>
      </c>
      <c r="F322" s="5" t="s">
        <v>46</v>
      </c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33" t="n">
        <v>42304</v>
      </c>
      <c r="B323" s="18" t="s">
        <v>293</v>
      </c>
      <c r="C323" s="11" t="n">
        <v>2800</v>
      </c>
      <c r="D323" s="11"/>
      <c r="E323" s="22" t="n">
        <f aca="false">E322+C323-D323</f>
        <v>3140973.74</v>
      </c>
      <c r="F323" s="5" t="s">
        <v>46</v>
      </c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33" t="n">
        <v>42304</v>
      </c>
      <c r="B324" s="18" t="s">
        <v>294</v>
      </c>
      <c r="C324" s="11" t="n">
        <v>2800</v>
      </c>
      <c r="D324" s="11"/>
      <c r="E324" s="22" t="n">
        <f aca="false">E323+C324-D324</f>
        <v>3143773.74</v>
      </c>
      <c r="F324" s="5" t="s">
        <v>46</v>
      </c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33" t="n">
        <v>42304</v>
      </c>
      <c r="B325" s="18" t="s">
        <v>295</v>
      </c>
      <c r="C325" s="11" t="n">
        <v>2800</v>
      </c>
      <c r="D325" s="11"/>
      <c r="E325" s="22" t="n">
        <f aca="false">E324+C325-D325</f>
        <v>3146573.74</v>
      </c>
      <c r="F325" s="5" t="s">
        <v>46</v>
      </c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33" t="n">
        <v>42306</v>
      </c>
      <c r="B326" s="18" t="s">
        <v>296</v>
      </c>
      <c r="C326" s="11" t="n">
        <v>2800</v>
      </c>
      <c r="D326" s="11"/>
      <c r="E326" s="22" t="n">
        <f aca="false">E325+C326-D326</f>
        <v>3149373.74</v>
      </c>
      <c r="F326" s="5" t="s">
        <v>46</v>
      </c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33" t="n">
        <v>42306</v>
      </c>
      <c r="B327" s="18" t="s">
        <v>266</v>
      </c>
      <c r="C327" s="11" t="n">
        <v>2800</v>
      </c>
      <c r="D327" s="11"/>
      <c r="E327" s="22" t="n">
        <f aca="false">E326+C327-D327</f>
        <v>3152173.74</v>
      </c>
      <c r="F327" s="5" t="s">
        <v>46</v>
      </c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33" t="n">
        <v>42306</v>
      </c>
      <c r="B328" s="18" t="s">
        <v>297</v>
      </c>
      <c r="C328" s="11" t="n">
        <v>2800</v>
      </c>
      <c r="D328" s="11"/>
      <c r="E328" s="22" t="n">
        <f aca="false">E327+C328-D328</f>
        <v>3154973.74</v>
      </c>
      <c r="F328" s="5" t="s">
        <v>46</v>
      </c>
      <c r="G328" s="5"/>
      <c r="H328" s="5"/>
      <c r="I328" s="5"/>
      <c r="J328" s="26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33" t="n">
        <v>42306</v>
      </c>
      <c r="B329" s="18" t="s">
        <v>298</v>
      </c>
      <c r="C329" s="11" t="n">
        <v>2800</v>
      </c>
      <c r="D329" s="11"/>
      <c r="E329" s="22" t="n">
        <f aca="false">E328+C329-D329</f>
        <v>3157773.74</v>
      </c>
      <c r="F329" s="5" t="s">
        <v>46</v>
      </c>
      <c r="G329" s="5"/>
      <c r="H329" s="5"/>
      <c r="I329" s="5"/>
      <c r="J329" s="26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33" t="n">
        <v>42306</v>
      </c>
      <c r="B330" s="18" t="s">
        <v>286</v>
      </c>
      <c r="C330" s="11" t="n">
        <v>2800</v>
      </c>
      <c r="D330" s="11"/>
      <c r="E330" s="22" t="n">
        <f aca="false">E329+C330-D330</f>
        <v>3160573.74</v>
      </c>
      <c r="F330" s="5" t="s">
        <v>46</v>
      </c>
      <c r="G330" s="5"/>
      <c r="H330" s="5"/>
      <c r="I330" s="5"/>
      <c r="J330" s="26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33" t="n">
        <v>42306</v>
      </c>
      <c r="B331" s="18" t="s">
        <v>299</v>
      </c>
      <c r="C331" s="11" t="n">
        <v>2800</v>
      </c>
      <c r="D331" s="11"/>
      <c r="E331" s="22" t="n">
        <f aca="false">E330+C331-D331</f>
        <v>3163373.74</v>
      </c>
      <c r="F331" s="5" t="s">
        <v>46</v>
      </c>
      <c r="G331" s="5"/>
      <c r="H331" s="5"/>
      <c r="I331" s="5"/>
      <c r="J331" s="26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33" t="n">
        <v>42306</v>
      </c>
      <c r="B332" s="18" t="s">
        <v>300</v>
      </c>
      <c r="C332" s="11" t="n">
        <v>2800</v>
      </c>
      <c r="D332" s="11"/>
      <c r="E332" s="22" t="n">
        <f aca="false">E331+C332-D332</f>
        <v>3166173.74</v>
      </c>
      <c r="F332" s="5" t="s">
        <v>46</v>
      </c>
      <c r="G332" s="5"/>
      <c r="H332" s="5"/>
      <c r="I332" s="5"/>
      <c r="J332" s="26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33" t="n">
        <v>42306</v>
      </c>
      <c r="B333" s="18" t="s">
        <v>271</v>
      </c>
      <c r="C333" s="11" t="n">
        <v>2800</v>
      </c>
      <c r="D333" s="11"/>
      <c r="E333" s="22" t="n">
        <f aca="false">E332+C333-D333</f>
        <v>3168973.74</v>
      </c>
      <c r="F333" s="5" t="s">
        <v>46</v>
      </c>
      <c r="G333" s="5"/>
      <c r="H333" s="5"/>
      <c r="I333" s="5"/>
      <c r="J333" s="26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33" t="n">
        <v>42306</v>
      </c>
      <c r="B334" s="18" t="s">
        <v>301</v>
      </c>
      <c r="C334" s="11" t="n">
        <v>2800</v>
      </c>
      <c r="D334" s="39"/>
      <c r="E334" s="22" t="n">
        <f aca="false">E333+C334-D334</f>
        <v>3171773.74</v>
      </c>
      <c r="F334" s="5" t="s">
        <v>46</v>
      </c>
      <c r="G334" s="5"/>
      <c r="H334" s="5"/>
      <c r="I334" s="5"/>
      <c r="J334" s="26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33" t="n">
        <v>42306</v>
      </c>
      <c r="B335" s="18" t="s">
        <v>302</v>
      </c>
      <c r="C335" s="11" t="n">
        <v>2800</v>
      </c>
      <c r="D335" s="11"/>
      <c r="E335" s="22" t="n">
        <f aca="false">E334+C335-D335</f>
        <v>3174573.74</v>
      </c>
      <c r="F335" s="5" t="s">
        <v>46</v>
      </c>
      <c r="G335" s="5"/>
      <c r="H335" s="5"/>
      <c r="I335" s="5"/>
      <c r="J335" s="26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33" t="n">
        <v>42306</v>
      </c>
      <c r="B336" s="18" t="s">
        <v>303</v>
      </c>
      <c r="C336" s="11" t="n">
        <v>2800</v>
      </c>
      <c r="D336" s="11"/>
      <c r="E336" s="22" t="n">
        <f aca="false">E335+C336-D336</f>
        <v>3177373.74</v>
      </c>
      <c r="F336" s="5" t="s">
        <v>46</v>
      </c>
      <c r="G336" s="5"/>
      <c r="H336" s="5"/>
      <c r="I336" s="5"/>
      <c r="J336" s="26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33" t="n">
        <v>42306</v>
      </c>
      <c r="B337" s="18" t="s">
        <v>304</v>
      </c>
      <c r="C337" s="11" t="n">
        <v>2800</v>
      </c>
      <c r="D337" s="11"/>
      <c r="E337" s="22" t="n">
        <f aca="false">E336+C337-D337</f>
        <v>3180173.74</v>
      </c>
      <c r="F337" s="5" t="s">
        <v>46</v>
      </c>
      <c r="G337" s="5"/>
      <c r="H337" s="5"/>
      <c r="I337" s="5"/>
      <c r="J337" s="26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33" t="n">
        <v>42311</v>
      </c>
      <c r="B338" s="18" t="s">
        <v>305</v>
      </c>
      <c r="C338" s="11" t="n">
        <v>2800</v>
      </c>
      <c r="D338" s="11"/>
      <c r="E338" s="22" t="n">
        <f aca="false">E337+C338-D338</f>
        <v>3182973.74</v>
      </c>
      <c r="F338" s="5" t="s">
        <v>46</v>
      </c>
      <c r="G338" s="5"/>
      <c r="H338" s="5"/>
      <c r="I338" s="5"/>
      <c r="J338" s="26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33" t="n">
        <v>42311</v>
      </c>
      <c r="B339" s="18" t="s">
        <v>306</v>
      </c>
      <c r="C339" s="11" t="n">
        <v>2800</v>
      </c>
      <c r="D339" s="11"/>
      <c r="E339" s="22" t="n">
        <f aca="false">E338+C339-D339</f>
        <v>3185773.74</v>
      </c>
      <c r="F339" s="5" t="s">
        <v>46</v>
      </c>
      <c r="G339" s="5"/>
      <c r="H339" s="5"/>
      <c r="I339" s="5"/>
      <c r="J339" s="26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33" t="n">
        <v>42311</v>
      </c>
      <c r="B340" s="18" t="s">
        <v>307</v>
      </c>
      <c r="C340" s="11" t="n">
        <v>2800</v>
      </c>
      <c r="D340" s="11"/>
      <c r="E340" s="22" t="n">
        <f aca="false">E339+C340-D340</f>
        <v>3188573.74</v>
      </c>
      <c r="F340" s="5" t="s">
        <v>46</v>
      </c>
      <c r="G340" s="5"/>
      <c r="H340" s="5"/>
      <c r="I340" s="5"/>
      <c r="J340" s="26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33" t="n">
        <v>42311</v>
      </c>
      <c r="B341" s="18" t="s">
        <v>308</v>
      </c>
      <c r="C341" s="11" t="n">
        <v>2800</v>
      </c>
      <c r="D341" s="11"/>
      <c r="E341" s="22" t="n">
        <f aca="false">E340+C341-D341</f>
        <v>3191373.74</v>
      </c>
      <c r="F341" s="5" t="s">
        <v>46</v>
      </c>
      <c r="G341" s="5"/>
      <c r="H341" s="5"/>
      <c r="I341" s="5"/>
      <c r="J341" s="26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33" t="n">
        <v>42311</v>
      </c>
      <c r="B342" s="18" t="s">
        <v>309</v>
      </c>
      <c r="C342" s="11" t="n">
        <v>2800</v>
      </c>
      <c r="D342" s="11"/>
      <c r="E342" s="22" t="n">
        <f aca="false">E341+C342-D342</f>
        <v>3194173.74</v>
      </c>
      <c r="F342" s="5" t="s">
        <v>46</v>
      </c>
      <c r="G342" s="5"/>
      <c r="H342" s="5"/>
      <c r="I342" s="5"/>
      <c r="J342" s="26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33" t="n">
        <v>42311</v>
      </c>
      <c r="B343" s="18" t="s">
        <v>310</v>
      </c>
      <c r="C343" s="11" t="n">
        <v>2800</v>
      </c>
      <c r="D343" s="11"/>
      <c r="E343" s="22" t="n">
        <f aca="false">E342+C343-D343</f>
        <v>3196973.74</v>
      </c>
      <c r="F343" s="5" t="s">
        <v>46</v>
      </c>
      <c r="G343" s="5"/>
      <c r="H343" s="5"/>
      <c r="I343" s="5"/>
      <c r="J343" s="26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33" t="n">
        <v>42311</v>
      </c>
      <c r="B344" s="18" t="s">
        <v>311</v>
      </c>
      <c r="C344" s="11" t="n">
        <v>2800</v>
      </c>
      <c r="D344" s="11"/>
      <c r="E344" s="22" t="n">
        <f aca="false">E343+C344-D344</f>
        <v>3199773.74</v>
      </c>
      <c r="F344" s="5" t="s">
        <v>46</v>
      </c>
      <c r="G344" s="5"/>
      <c r="H344" s="5"/>
      <c r="I344" s="5"/>
      <c r="J344" s="26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33" t="n">
        <v>42335</v>
      </c>
      <c r="B345" s="29" t="s">
        <v>312</v>
      </c>
      <c r="C345" s="40" t="n">
        <v>2800</v>
      </c>
      <c r="D345" s="40"/>
      <c r="E345" s="41" t="n">
        <f aca="false">E344+C345-D345</f>
        <v>3202573.74</v>
      </c>
      <c r="F345" s="42" t="s">
        <v>46</v>
      </c>
      <c r="G345" s="42"/>
      <c r="H345" s="43"/>
      <c r="I345" s="43"/>
      <c r="J345" s="44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33" t="n">
        <v>42335</v>
      </c>
      <c r="B346" s="29" t="s">
        <v>313</v>
      </c>
      <c r="C346" s="40" t="n">
        <v>2800</v>
      </c>
      <c r="D346" s="45"/>
      <c r="E346" s="41" t="n">
        <f aca="false">E345+C346-D346</f>
        <v>3205373.74</v>
      </c>
      <c r="F346" s="42" t="s">
        <v>46</v>
      </c>
      <c r="G346" s="42"/>
      <c r="H346" s="43"/>
      <c r="I346" s="43"/>
      <c r="J346" s="44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33" t="n">
        <v>42335</v>
      </c>
      <c r="B347" s="46" t="s">
        <v>314</v>
      </c>
      <c r="C347" s="40" t="n">
        <v>2800</v>
      </c>
      <c r="D347" s="45"/>
      <c r="E347" s="41" t="n">
        <f aca="false">E346+C347-D347</f>
        <v>3208173.74</v>
      </c>
      <c r="F347" s="42" t="s">
        <v>46</v>
      </c>
      <c r="G347" s="42"/>
      <c r="H347" s="43"/>
      <c r="I347" s="43"/>
      <c r="J347" s="44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33" t="n">
        <v>42335</v>
      </c>
      <c r="B348" s="46" t="s">
        <v>315</v>
      </c>
      <c r="C348" s="40" t="n">
        <v>2800</v>
      </c>
      <c r="D348" s="45"/>
      <c r="E348" s="41" t="n">
        <f aca="false">E347+C348-D348</f>
        <v>3210973.74</v>
      </c>
      <c r="F348" s="42" t="s">
        <v>46</v>
      </c>
      <c r="G348" s="42"/>
      <c r="H348" s="43"/>
      <c r="I348" s="43"/>
      <c r="J348" s="44"/>
      <c r="K348" s="5"/>
    </row>
    <row r="349" customFormat="false" ht="15" hidden="false" customHeight="false" outlineLevel="0" collapsed="false">
      <c r="A349" s="33" t="n">
        <v>42335</v>
      </c>
      <c r="B349" s="46" t="s">
        <v>316</v>
      </c>
      <c r="C349" s="40" t="n">
        <v>2800</v>
      </c>
      <c r="D349" s="40"/>
      <c r="E349" s="41" t="n">
        <f aca="false">E348+C349-D349</f>
        <v>3213773.74</v>
      </c>
      <c r="F349" s="42" t="s">
        <v>46</v>
      </c>
      <c r="G349" s="42"/>
      <c r="H349" s="43"/>
      <c r="I349" s="43"/>
      <c r="J349" s="44"/>
      <c r="K349" s="5"/>
    </row>
    <row r="350" customFormat="false" ht="15" hidden="false" customHeight="false" outlineLevel="0" collapsed="false">
      <c r="A350" s="33" t="n">
        <v>42335</v>
      </c>
      <c r="B350" s="46" t="s">
        <v>317</v>
      </c>
      <c r="C350" s="40" t="n">
        <v>2800</v>
      </c>
      <c r="D350" s="40"/>
      <c r="E350" s="41" t="n">
        <f aca="false">E349+C350-D350</f>
        <v>3216573.74</v>
      </c>
      <c r="F350" s="42" t="s">
        <v>46</v>
      </c>
      <c r="G350" s="42"/>
      <c r="H350" s="43"/>
      <c r="I350" s="43"/>
      <c r="J350" s="44"/>
      <c r="K350" s="5"/>
    </row>
    <row r="351" customFormat="false" ht="15" hidden="false" customHeight="false" outlineLevel="0" collapsed="false">
      <c r="A351" s="33" t="n">
        <v>42335</v>
      </c>
      <c r="B351" s="46" t="s">
        <v>318</v>
      </c>
      <c r="C351" s="40" t="n">
        <v>2800</v>
      </c>
      <c r="D351" s="40"/>
      <c r="E351" s="41" t="n">
        <f aca="false">E350+C351-D351</f>
        <v>3219373.74</v>
      </c>
      <c r="F351" s="42" t="s">
        <v>46</v>
      </c>
      <c r="G351" s="42"/>
      <c r="H351" s="43"/>
      <c r="I351" s="43"/>
      <c r="J351" s="44"/>
      <c r="K351" s="5"/>
    </row>
    <row r="352" customFormat="false" ht="15" hidden="false" customHeight="false" outlineLevel="0" collapsed="false">
      <c r="A352" s="33" t="n">
        <v>42335</v>
      </c>
      <c r="B352" s="46" t="s">
        <v>319</v>
      </c>
      <c r="C352" s="40" t="n">
        <v>2800</v>
      </c>
      <c r="D352" s="40"/>
      <c r="E352" s="41" t="n">
        <f aca="false">E351+C352-D352</f>
        <v>3222173.74</v>
      </c>
      <c r="F352" s="42" t="s">
        <v>46</v>
      </c>
      <c r="G352" s="42"/>
      <c r="H352" s="43"/>
      <c r="I352" s="43"/>
      <c r="J352" s="44"/>
      <c r="K352" s="5"/>
    </row>
    <row r="353" customFormat="false" ht="15" hidden="false" customHeight="false" outlineLevel="0" collapsed="false">
      <c r="A353" s="33" t="n">
        <v>42335</v>
      </c>
      <c r="B353" s="46" t="s">
        <v>320</v>
      </c>
      <c r="C353" s="40" t="n">
        <v>2800</v>
      </c>
      <c r="D353" s="40"/>
      <c r="E353" s="41" t="n">
        <f aca="false">E352+C353-D353</f>
        <v>3224973.74</v>
      </c>
      <c r="F353" s="42" t="s">
        <v>46</v>
      </c>
      <c r="G353" s="42"/>
      <c r="H353" s="43"/>
      <c r="I353" s="43"/>
      <c r="J353" s="44"/>
      <c r="K353" s="5"/>
    </row>
    <row r="354" customFormat="false" ht="15" hidden="false" customHeight="false" outlineLevel="0" collapsed="false">
      <c r="A354" s="33" t="n">
        <v>42335</v>
      </c>
      <c r="B354" s="46" t="s">
        <v>321</v>
      </c>
      <c r="C354" s="40" t="n">
        <v>2800</v>
      </c>
      <c r="D354" s="40"/>
      <c r="E354" s="41" t="n">
        <f aca="false">E353+C354-D354</f>
        <v>3227773.74</v>
      </c>
      <c r="F354" s="42" t="s">
        <v>46</v>
      </c>
      <c r="G354" s="42"/>
      <c r="H354" s="43"/>
      <c r="I354" s="43"/>
      <c r="J354" s="44"/>
      <c r="K354" s="5"/>
    </row>
    <row r="355" customFormat="false" ht="15" hidden="false" customHeight="false" outlineLevel="0" collapsed="false">
      <c r="A355" s="33" t="n">
        <v>42335</v>
      </c>
      <c r="B355" s="46" t="s">
        <v>322</v>
      </c>
      <c r="C355" s="40" t="n">
        <v>2800</v>
      </c>
      <c r="D355" s="40"/>
      <c r="E355" s="41" t="n">
        <f aca="false">E354+C355-D355</f>
        <v>3230573.74</v>
      </c>
      <c r="F355" s="42" t="s">
        <v>46</v>
      </c>
      <c r="G355" s="42"/>
      <c r="H355" s="43"/>
      <c r="I355" s="43"/>
      <c r="J355" s="44"/>
      <c r="K355" s="5"/>
    </row>
    <row r="356" customFormat="false" ht="15" hidden="false" customHeight="false" outlineLevel="0" collapsed="false">
      <c r="A356" s="33" t="n">
        <v>42335</v>
      </c>
      <c r="B356" s="46" t="s">
        <v>323</v>
      </c>
      <c r="C356" s="40" t="n">
        <v>2800</v>
      </c>
      <c r="D356" s="40"/>
      <c r="E356" s="41" t="n">
        <f aca="false">E355+C356-D356</f>
        <v>3233373.74</v>
      </c>
      <c r="F356" s="42" t="s">
        <v>46</v>
      </c>
      <c r="G356" s="42"/>
      <c r="H356" s="43"/>
      <c r="I356" s="43"/>
      <c r="J356" s="44"/>
      <c r="K356" s="5"/>
    </row>
    <row r="357" customFormat="false" ht="15" hidden="false" customHeight="false" outlineLevel="0" collapsed="false">
      <c r="A357" s="33" t="n">
        <v>42335</v>
      </c>
      <c r="B357" s="46" t="s">
        <v>319</v>
      </c>
      <c r="C357" s="40" t="n">
        <v>2800</v>
      </c>
      <c r="D357" s="40"/>
      <c r="E357" s="41" t="n">
        <f aca="false">E356+C357-D357</f>
        <v>3236173.74</v>
      </c>
      <c r="F357" s="42" t="s">
        <v>46</v>
      </c>
      <c r="G357" s="42"/>
      <c r="H357" s="43"/>
      <c r="I357" s="43"/>
      <c r="J357" s="44"/>
      <c r="K357" s="5"/>
    </row>
    <row r="358" customFormat="false" ht="15" hidden="false" customHeight="false" outlineLevel="0" collapsed="false">
      <c r="A358" s="33" t="n">
        <v>42335</v>
      </c>
      <c r="B358" s="46" t="s">
        <v>324</v>
      </c>
      <c r="C358" s="40" t="n">
        <v>2800</v>
      </c>
      <c r="D358" s="40"/>
      <c r="E358" s="41" t="n">
        <f aca="false">E357+C358-D358</f>
        <v>3238973.74</v>
      </c>
      <c r="F358" s="42" t="s">
        <v>46</v>
      </c>
      <c r="G358" s="42"/>
      <c r="H358" s="43"/>
      <c r="I358" s="43"/>
      <c r="J358" s="44"/>
      <c r="K358" s="5"/>
    </row>
    <row r="359" customFormat="false" ht="15" hidden="false" customHeight="false" outlineLevel="0" collapsed="false">
      <c r="A359" s="33" t="n">
        <v>42335</v>
      </c>
      <c r="B359" s="29" t="s">
        <v>325</v>
      </c>
      <c r="C359" s="40" t="n">
        <v>2800</v>
      </c>
      <c r="D359" s="40"/>
      <c r="E359" s="41" t="n">
        <f aca="false">E358+C359-D359</f>
        <v>3241773.74</v>
      </c>
      <c r="F359" s="42" t="s">
        <v>46</v>
      </c>
      <c r="G359" s="42"/>
      <c r="H359" s="43"/>
      <c r="I359" s="43"/>
      <c r="J359" s="47"/>
      <c r="K359" s="5"/>
    </row>
    <row r="360" customFormat="false" ht="15" hidden="false" customHeight="false" outlineLevel="0" collapsed="false">
      <c r="A360" s="33" t="n">
        <v>42335</v>
      </c>
      <c r="B360" s="29" t="s">
        <v>326</v>
      </c>
      <c r="C360" s="40" t="n">
        <v>2800</v>
      </c>
      <c r="D360" s="40"/>
      <c r="E360" s="41" t="n">
        <f aca="false">E359+C360-D360</f>
        <v>3244573.74</v>
      </c>
      <c r="F360" s="42" t="s">
        <v>46</v>
      </c>
      <c r="G360" s="42"/>
      <c r="H360" s="43"/>
      <c r="I360" s="43"/>
      <c r="J360" s="44"/>
      <c r="K360" s="5"/>
    </row>
    <row r="361" customFormat="false" ht="15" hidden="false" customHeight="false" outlineLevel="0" collapsed="false">
      <c r="A361" s="33" t="n">
        <v>42335</v>
      </c>
      <c r="B361" s="29" t="s">
        <v>327</v>
      </c>
      <c r="C361" s="40" t="n">
        <v>2800</v>
      </c>
      <c r="D361" s="40"/>
      <c r="E361" s="41" t="n">
        <f aca="false">E360+C361-D361</f>
        <v>3247373.74</v>
      </c>
      <c r="F361" s="42" t="s">
        <v>46</v>
      </c>
      <c r="G361" s="42"/>
      <c r="H361" s="43"/>
      <c r="I361" s="43"/>
      <c r="J361" s="44"/>
      <c r="K361" s="5"/>
    </row>
    <row r="362" customFormat="false" ht="15" hidden="false" customHeight="false" outlineLevel="0" collapsed="false">
      <c r="A362" s="33" t="n">
        <v>42335</v>
      </c>
      <c r="B362" s="29" t="s">
        <v>328</v>
      </c>
      <c r="C362" s="40" t="n">
        <v>2800</v>
      </c>
      <c r="D362" s="40"/>
      <c r="E362" s="41" t="n">
        <f aca="false">E361+C362-D362</f>
        <v>3250173.74</v>
      </c>
      <c r="F362" s="42" t="s">
        <v>46</v>
      </c>
      <c r="G362" s="42"/>
      <c r="H362" s="43"/>
      <c r="I362" s="43"/>
      <c r="J362" s="44"/>
      <c r="K362" s="5"/>
    </row>
    <row r="363" customFormat="false" ht="15" hidden="false" customHeight="false" outlineLevel="0" collapsed="false">
      <c r="A363" s="33" t="n">
        <v>42335</v>
      </c>
      <c r="B363" s="29" t="s">
        <v>329</v>
      </c>
      <c r="C363" s="40" t="n">
        <v>2800</v>
      </c>
      <c r="D363" s="40"/>
      <c r="E363" s="41" t="n">
        <f aca="false">E362+C363-D363</f>
        <v>3252973.74</v>
      </c>
      <c r="F363" s="42" t="s">
        <v>46</v>
      </c>
      <c r="G363" s="42"/>
      <c r="H363" s="43"/>
      <c r="I363" s="43"/>
      <c r="J363" s="44"/>
      <c r="K363" s="5"/>
    </row>
    <row r="364" customFormat="false" ht="15" hidden="false" customHeight="false" outlineLevel="0" collapsed="false">
      <c r="A364" s="33" t="n">
        <v>42335</v>
      </c>
      <c r="B364" s="29" t="s">
        <v>330</v>
      </c>
      <c r="C364" s="40" t="n">
        <v>2800</v>
      </c>
      <c r="D364" s="40"/>
      <c r="E364" s="41" t="n">
        <f aca="false">E363+C364-D364</f>
        <v>3255773.74</v>
      </c>
      <c r="F364" s="42" t="s">
        <v>46</v>
      </c>
      <c r="G364" s="42"/>
      <c r="H364" s="43"/>
      <c r="I364" s="43"/>
      <c r="J364" s="44"/>
      <c r="K364" s="5"/>
    </row>
    <row r="365" customFormat="false" ht="15" hidden="false" customHeight="false" outlineLevel="0" collapsed="false">
      <c r="A365" s="33" t="n">
        <v>42335</v>
      </c>
      <c r="B365" s="29" t="s">
        <v>331</v>
      </c>
      <c r="C365" s="40" t="n">
        <v>2800</v>
      </c>
      <c r="D365" s="40"/>
      <c r="E365" s="41" t="n">
        <f aca="false">E364+C365-D365</f>
        <v>3258573.74</v>
      </c>
      <c r="F365" s="42" t="s">
        <v>46</v>
      </c>
      <c r="G365" s="42"/>
      <c r="H365" s="43"/>
      <c r="I365" s="43"/>
      <c r="J365" s="44"/>
      <c r="K365" s="5"/>
    </row>
    <row r="366" customFormat="false" ht="15" hidden="false" customHeight="false" outlineLevel="0" collapsed="false">
      <c r="A366" s="33" t="n">
        <v>42335</v>
      </c>
      <c r="B366" s="29" t="s">
        <v>332</v>
      </c>
      <c r="C366" s="40" t="n">
        <v>2800</v>
      </c>
      <c r="D366" s="40"/>
      <c r="E366" s="41" t="n">
        <f aca="false">E365+C366-D366</f>
        <v>3261373.74</v>
      </c>
      <c r="F366" s="42" t="s">
        <v>46</v>
      </c>
      <c r="G366" s="42"/>
      <c r="H366" s="43"/>
      <c r="I366" s="43"/>
      <c r="J366" s="44"/>
      <c r="K366" s="5"/>
    </row>
    <row r="367" customFormat="false" ht="15" hidden="false" customHeight="false" outlineLevel="0" collapsed="false">
      <c r="A367" s="33" t="n">
        <v>42335</v>
      </c>
      <c r="B367" s="29" t="s">
        <v>333</v>
      </c>
      <c r="C367" s="40" t="n">
        <v>2800</v>
      </c>
      <c r="D367" s="40"/>
      <c r="E367" s="41" t="n">
        <f aca="false">E366+C367-D367</f>
        <v>3264173.74</v>
      </c>
      <c r="F367" s="42" t="s">
        <v>46</v>
      </c>
      <c r="G367" s="42"/>
      <c r="H367" s="43"/>
      <c r="I367" s="43"/>
      <c r="J367" s="44"/>
      <c r="K367" s="5"/>
    </row>
    <row r="368" customFormat="false" ht="15" hidden="false" customHeight="false" outlineLevel="0" collapsed="false">
      <c r="A368" s="33" t="n">
        <v>42335</v>
      </c>
      <c r="B368" s="29" t="s">
        <v>334</v>
      </c>
      <c r="C368" s="40" t="n">
        <v>2800</v>
      </c>
      <c r="D368" s="45"/>
      <c r="E368" s="41" t="n">
        <f aca="false">E367+C368-D368</f>
        <v>3266973.74</v>
      </c>
      <c r="F368" s="42" t="s">
        <v>46</v>
      </c>
      <c r="G368" s="42"/>
      <c r="H368" s="43"/>
      <c r="I368" s="43"/>
      <c r="J368" s="44"/>
      <c r="K368" s="5"/>
    </row>
    <row r="369" customFormat="false" ht="15" hidden="false" customHeight="false" outlineLevel="0" collapsed="false">
      <c r="A369" s="33" t="n">
        <v>42335</v>
      </c>
      <c r="B369" s="29" t="s">
        <v>335</v>
      </c>
      <c r="C369" s="40" t="n">
        <v>2800</v>
      </c>
      <c r="D369" s="45"/>
      <c r="E369" s="41" t="n">
        <f aca="false">E368+C369-D369</f>
        <v>3269773.74</v>
      </c>
      <c r="F369" s="42" t="s">
        <v>46</v>
      </c>
      <c r="G369" s="42"/>
      <c r="H369" s="43"/>
      <c r="I369" s="43"/>
      <c r="J369" s="44"/>
      <c r="K369" s="5"/>
    </row>
    <row r="370" customFormat="false" ht="15" hidden="false" customHeight="false" outlineLevel="0" collapsed="false">
      <c r="A370" s="33" t="n">
        <v>42335</v>
      </c>
      <c r="B370" s="29" t="s">
        <v>336</v>
      </c>
      <c r="C370" s="40" t="n">
        <v>2800</v>
      </c>
      <c r="D370" s="45"/>
      <c r="E370" s="41" t="n">
        <f aca="false">E369+C370-D370</f>
        <v>3272573.74</v>
      </c>
      <c r="F370" s="42" t="s">
        <v>46</v>
      </c>
      <c r="G370" s="42"/>
      <c r="H370" s="43"/>
      <c r="I370" s="43"/>
      <c r="J370" s="44"/>
      <c r="K370" s="5"/>
    </row>
    <row r="371" customFormat="false" ht="15" hidden="false" customHeight="false" outlineLevel="0" collapsed="false">
      <c r="A371" s="33" t="n">
        <v>42335</v>
      </c>
      <c r="B371" s="29" t="s">
        <v>337</v>
      </c>
      <c r="C371" s="40" t="n">
        <v>2800</v>
      </c>
      <c r="D371" s="45"/>
      <c r="E371" s="41" t="n">
        <f aca="false">E370+C371-D371</f>
        <v>3275373.74</v>
      </c>
      <c r="F371" s="42" t="s">
        <v>46</v>
      </c>
      <c r="G371" s="42"/>
      <c r="H371" s="43"/>
      <c r="I371" s="43"/>
      <c r="J371" s="44"/>
      <c r="K371" s="5"/>
    </row>
    <row r="372" customFormat="false" ht="15" hidden="false" customHeight="false" outlineLevel="0" collapsed="false">
      <c r="A372" s="33" t="n">
        <v>42335</v>
      </c>
      <c r="B372" s="29" t="s">
        <v>338</v>
      </c>
      <c r="C372" s="40" t="n">
        <v>2800</v>
      </c>
      <c r="D372" s="45"/>
      <c r="E372" s="41" t="n">
        <f aca="false">E371+C372-D372</f>
        <v>3278173.74</v>
      </c>
      <c r="F372" s="42" t="s">
        <v>46</v>
      </c>
      <c r="G372" s="42"/>
      <c r="H372" s="42"/>
      <c r="I372" s="42"/>
      <c r="J372" s="44"/>
      <c r="K372" s="5"/>
    </row>
    <row r="373" customFormat="false" ht="15" hidden="false" customHeight="false" outlineLevel="0" collapsed="false">
      <c r="A373" s="33" t="n">
        <v>42342</v>
      </c>
      <c r="B373" s="29" t="s">
        <v>339</v>
      </c>
      <c r="C373" s="11" t="n">
        <v>2800</v>
      </c>
      <c r="D373" s="39"/>
      <c r="E373" s="41" t="n">
        <f aca="false">E372+C373-D373</f>
        <v>3280973.74</v>
      </c>
      <c r="F373" s="5" t="s">
        <v>46</v>
      </c>
      <c r="G373" s="5"/>
      <c r="H373" s="42"/>
      <c r="I373" s="42"/>
      <c r="J373" s="44"/>
      <c r="K373" s="5"/>
    </row>
    <row r="374" customFormat="false" ht="15" hidden="false" customHeight="false" outlineLevel="0" collapsed="false">
      <c r="A374" s="33" t="n">
        <v>42342</v>
      </c>
      <c r="B374" s="46" t="s">
        <v>340</v>
      </c>
      <c r="C374" s="11" t="n">
        <v>2800</v>
      </c>
      <c r="D374" s="39"/>
      <c r="E374" s="41" t="n">
        <f aca="false">E373+C374-D374</f>
        <v>3283773.74</v>
      </c>
      <c r="F374" s="5" t="s">
        <v>46</v>
      </c>
      <c r="G374" s="42"/>
      <c r="H374" s="42"/>
      <c r="I374" s="42"/>
      <c r="J374" s="44"/>
      <c r="K374" s="5"/>
    </row>
    <row r="375" customFormat="false" ht="15" hidden="false" customHeight="false" outlineLevel="0" collapsed="false">
      <c r="A375" s="33" t="n">
        <v>42342</v>
      </c>
      <c r="B375" s="46" t="s">
        <v>341</v>
      </c>
      <c r="C375" s="11" t="n">
        <v>2800</v>
      </c>
      <c r="D375" s="39"/>
      <c r="E375" s="41" t="n">
        <f aca="false">E374+C375-D375</f>
        <v>3286573.74</v>
      </c>
      <c r="F375" s="5" t="s">
        <v>46</v>
      </c>
      <c r="G375" s="42"/>
      <c r="H375" s="42"/>
      <c r="I375" s="42"/>
      <c r="J375" s="44"/>
      <c r="K375" s="5"/>
    </row>
    <row r="376" customFormat="false" ht="15" hidden="false" customHeight="false" outlineLevel="0" collapsed="false">
      <c r="A376" s="33" t="n">
        <v>42342</v>
      </c>
      <c r="B376" s="46" t="s">
        <v>342</v>
      </c>
      <c r="C376" s="11" t="n">
        <v>2800</v>
      </c>
      <c r="D376" s="39"/>
      <c r="E376" s="41" t="n">
        <f aca="false">E375+C376-D376</f>
        <v>3289373.74</v>
      </c>
      <c r="F376" s="5" t="s">
        <v>46</v>
      </c>
      <c r="G376" s="42"/>
      <c r="H376" s="42"/>
      <c r="I376" s="42"/>
      <c r="J376" s="44"/>
      <c r="K376" s="5"/>
    </row>
    <row r="377" customFormat="false" ht="15" hidden="false" customHeight="false" outlineLevel="0" collapsed="false">
      <c r="A377" s="33" t="n">
        <v>42342</v>
      </c>
      <c r="B377" s="46" t="s">
        <v>343</v>
      </c>
      <c r="C377" s="11" t="n">
        <v>2800</v>
      </c>
      <c r="D377" s="39"/>
      <c r="E377" s="41" t="n">
        <f aca="false">E376+C377-D377</f>
        <v>3292173.74</v>
      </c>
      <c r="F377" s="5" t="s">
        <v>46</v>
      </c>
      <c r="G377" s="42"/>
      <c r="H377" s="42"/>
      <c r="I377" s="42"/>
      <c r="J377" s="44"/>
      <c r="K377" s="5"/>
    </row>
    <row r="378" customFormat="false" ht="15" hidden="false" customHeight="false" outlineLevel="0" collapsed="false">
      <c r="A378" s="33" t="n">
        <v>42342</v>
      </c>
      <c r="B378" s="46" t="s">
        <v>344</v>
      </c>
      <c r="C378" s="11" t="n">
        <v>2800</v>
      </c>
      <c r="D378" s="39"/>
      <c r="E378" s="41" t="n">
        <f aca="false">E377+C378-D378</f>
        <v>3294973.74</v>
      </c>
      <c r="F378" s="5" t="s">
        <v>46</v>
      </c>
      <c r="G378" s="42"/>
      <c r="H378" s="42"/>
      <c r="I378" s="42"/>
      <c r="J378" s="44"/>
      <c r="K378" s="5"/>
    </row>
    <row r="379" customFormat="false" ht="15" hidden="false" customHeight="false" outlineLevel="0" collapsed="false">
      <c r="A379" s="33" t="n">
        <v>42342</v>
      </c>
      <c r="B379" s="46" t="s">
        <v>345</v>
      </c>
      <c r="C379" s="11" t="n">
        <v>3956</v>
      </c>
      <c r="D379" s="39"/>
      <c r="E379" s="41" t="n">
        <f aca="false">E378+C379-D379</f>
        <v>3298929.74</v>
      </c>
      <c r="F379" s="5" t="s">
        <v>46</v>
      </c>
      <c r="G379" s="42"/>
      <c r="H379" s="42"/>
      <c r="I379" s="42"/>
      <c r="J379" s="44"/>
      <c r="K379" s="5"/>
    </row>
    <row r="380" customFormat="false" ht="15" hidden="false" customHeight="false" outlineLevel="0" collapsed="false">
      <c r="A380" s="33" t="n">
        <v>42342</v>
      </c>
      <c r="B380" s="46" t="s">
        <v>346</v>
      </c>
      <c r="C380" s="11" t="n">
        <v>2800</v>
      </c>
      <c r="D380" s="39"/>
      <c r="E380" s="41" t="n">
        <f aca="false">E379+C380-D380</f>
        <v>3301729.74</v>
      </c>
      <c r="F380" s="5" t="s">
        <v>46</v>
      </c>
      <c r="G380" s="42"/>
      <c r="H380" s="42"/>
      <c r="I380" s="42"/>
      <c r="J380" s="44"/>
      <c r="K380" s="5"/>
    </row>
    <row r="381" customFormat="false" ht="15" hidden="false" customHeight="false" outlineLevel="0" collapsed="false">
      <c r="A381" s="33" t="n">
        <v>42342</v>
      </c>
      <c r="B381" s="46" t="s">
        <v>347</v>
      </c>
      <c r="C381" s="11" t="n">
        <v>2800</v>
      </c>
      <c r="D381" s="39"/>
      <c r="E381" s="41" t="n">
        <f aca="false">E380+C381-D381</f>
        <v>3304529.74</v>
      </c>
      <c r="F381" s="5" t="s">
        <v>46</v>
      </c>
      <c r="G381" s="42"/>
      <c r="H381" s="42"/>
      <c r="I381" s="42"/>
      <c r="J381" s="44"/>
      <c r="K381" s="5"/>
    </row>
    <row r="382" customFormat="false" ht="15" hidden="false" customHeight="false" outlineLevel="0" collapsed="false">
      <c r="A382" s="33" t="n">
        <v>42342</v>
      </c>
      <c r="B382" s="46" t="s">
        <v>348</v>
      </c>
      <c r="C382" s="11" t="n">
        <v>2800</v>
      </c>
      <c r="D382" s="39"/>
      <c r="E382" s="41" t="n">
        <f aca="false">E381+C382-D382</f>
        <v>3307329.74</v>
      </c>
      <c r="F382" s="5" t="s">
        <v>46</v>
      </c>
      <c r="G382" s="42"/>
      <c r="H382" s="42"/>
      <c r="I382" s="42"/>
      <c r="J382" s="44"/>
      <c r="K382" s="5"/>
    </row>
    <row r="383" customFormat="false" ht="15" hidden="false" customHeight="false" outlineLevel="0" collapsed="false">
      <c r="A383" s="33" t="n">
        <v>42342</v>
      </c>
      <c r="B383" s="46" t="s">
        <v>349</v>
      </c>
      <c r="C383" s="11" t="n">
        <v>2800</v>
      </c>
      <c r="D383" s="39"/>
      <c r="E383" s="41" t="n">
        <f aca="false">E382+C383-D383</f>
        <v>3310129.74</v>
      </c>
      <c r="F383" s="5" t="s">
        <v>46</v>
      </c>
      <c r="G383" s="42"/>
      <c r="H383" s="42"/>
      <c r="I383" s="42"/>
      <c r="J383" s="44"/>
      <c r="K383" s="5"/>
    </row>
    <row r="384" customFormat="false" ht="15" hidden="false" customHeight="false" outlineLevel="0" collapsed="false">
      <c r="A384" s="33" t="n">
        <v>42342</v>
      </c>
      <c r="B384" s="46" t="s">
        <v>350</v>
      </c>
      <c r="C384" s="11" t="n">
        <v>2800</v>
      </c>
      <c r="D384" s="39"/>
      <c r="E384" s="41" t="n">
        <f aca="false">E383+C384-D384</f>
        <v>3312929.74</v>
      </c>
      <c r="F384" s="5" t="s">
        <v>46</v>
      </c>
      <c r="G384" s="42"/>
      <c r="H384" s="42"/>
      <c r="I384" s="42"/>
      <c r="J384" s="44"/>
      <c r="K384" s="5"/>
    </row>
    <row r="385" customFormat="false" ht="15" hidden="false" customHeight="false" outlineLevel="0" collapsed="false">
      <c r="A385" s="33" t="n">
        <v>42342</v>
      </c>
      <c r="B385" s="46" t="s">
        <v>351</v>
      </c>
      <c r="C385" s="11" t="n">
        <v>2800</v>
      </c>
      <c r="D385" s="39"/>
      <c r="E385" s="41" t="n">
        <f aca="false">E384+C385-D385</f>
        <v>3315729.74</v>
      </c>
      <c r="F385" s="5" t="s">
        <v>46</v>
      </c>
      <c r="G385" s="42"/>
      <c r="H385" s="42"/>
      <c r="I385" s="42"/>
      <c r="J385" s="44"/>
      <c r="K385" s="5"/>
    </row>
    <row r="386" customFormat="false" ht="15" hidden="false" customHeight="false" outlineLevel="0" collapsed="false">
      <c r="A386" s="33" t="n">
        <v>42342</v>
      </c>
      <c r="B386" s="42" t="s">
        <v>352</v>
      </c>
      <c r="C386" s="11"/>
      <c r="D386" s="36" t="n">
        <v>2800</v>
      </c>
      <c r="E386" s="41" t="n">
        <f aca="false">E385+C386-D386</f>
        <v>3312929.74</v>
      </c>
      <c r="F386" s="5" t="s">
        <v>353</v>
      </c>
      <c r="G386" s="42"/>
      <c r="H386" s="42"/>
      <c r="I386" s="42"/>
      <c r="J386" s="44"/>
      <c r="K386" s="5"/>
    </row>
    <row r="387" customFormat="false" ht="15" hidden="false" customHeight="false" outlineLevel="0" collapsed="false">
      <c r="A387" s="1" t="n">
        <v>42346</v>
      </c>
      <c r="B387" s="18" t="s">
        <v>354</v>
      </c>
      <c r="C387" s="11" t="n">
        <v>50000</v>
      </c>
      <c r="D387" s="39"/>
      <c r="E387" s="41" t="n">
        <f aca="false">E386+C387-D387</f>
        <v>3362929.74</v>
      </c>
      <c r="F387" s="5" t="s">
        <v>46</v>
      </c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" t="n">
        <v>42360</v>
      </c>
      <c r="B388" s="18" t="s">
        <v>355</v>
      </c>
      <c r="C388" s="11" t="n">
        <v>2800</v>
      </c>
      <c r="D388" s="39"/>
      <c r="E388" s="41" t="n">
        <f aca="false">E387+C388-D388</f>
        <v>3365729.74</v>
      </c>
      <c r="F388" s="5" t="s">
        <v>46</v>
      </c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" t="n">
        <v>42360</v>
      </c>
      <c r="B389" s="18" t="s">
        <v>356</v>
      </c>
      <c r="C389" s="11" t="n">
        <v>2800</v>
      </c>
      <c r="D389" s="39"/>
      <c r="E389" s="41" t="n">
        <f aca="false">E388+C389-D389</f>
        <v>3368529.74</v>
      </c>
      <c r="F389" s="5" t="s">
        <v>46</v>
      </c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" t="n">
        <v>42360</v>
      </c>
      <c r="B390" s="18" t="s">
        <v>357</v>
      </c>
      <c r="C390" s="11" t="n">
        <v>2800</v>
      </c>
      <c r="D390" s="39"/>
      <c r="E390" s="41" t="n">
        <f aca="false">E389+C390-D390</f>
        <v>3371329.74</v>
      </c>
      <c r="F390" s="5" t="s">
        <v>46</v>
      </c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" t="n">
        <v>42360</v>
      </c>
      <c r="B391" s="18" t="s">
        <v>358</v>
      </c>
      <c r="C391" s="11" t="n">
        <v>2800</v>
      </c>
      <c r="D391" s="39"/>
      <c r="E391" s="41" t="n">
        <f aca="false">E390+C391-D391</f>
        <v>3374129.74</v>
      </c>
      <c r="F391" s="5" t="s">
        <v>46</v>
      </c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" t="n">
        <v>42360</v>
      </c>
      <c r="B392" s="23" t="s">
        <v>337</v>
      </c>
      <c r="C392" s="11" t="n">
        <v>2800</v>
      </c>
      <c r="D392" s="39"/>
      <c r="E392" s="41" t="n">
        <f aca="false">E391+C392-D392</f>
        <v>3376929.74</v>
      </c>
      <c r="F392" s="5" t="s">
        <v>46</v>
      </c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" t="n">
        <v>42360</v>
      </c>
      <c r="B393" s="18" t="s">
        <v>359</v>
      </c>
      <c r="C393" s="11" t="n">
        <v>2800</v>
      </c>
      <c r="D393" s="39"/>
      <c r="E393" s="41" t="n">
        <f aca="false">E392+C393-D393</f>
        <v>3379729.74</v>
      </c>
      <c r="F393" s="5" t="s">
        <v>46</v>
      </c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" t="n">
        <v>42360</v>
      </c>
      <c r="B394" s="18" t="s">
        <v>334</v>
      </c>
      <c r="C394" s="11" t="n">
        <v>2800</v>
      </c>
      <c r="D394" s="39"/>
      <c r="E394" s="41" t="n">
        <f aca="false">E393+C394-D394</f>
        <v>3382529.74</v>
      </c>
      <c r="F394" s="5" t="s">
        <v>46</v>
      </c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" t="n">
        <v>42360</v>
      </c>
      <c r="B395" s="18" t="s">
        <v>360</v>
      </c>
      <c r="C395" s="11" t="n">
        <v>2800</v>
      </c>
      <c r="D395" s="39"/>
      <c r="E395" s="41" t="n">
        <f aca="false">E394+C395-D395</f>
        <v>3385329.74</v>
      </c>
      <c r="F395" s="5" t="s">
        <v>46</v>
      </c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" t="n">
        <v>42360</v>
      </c>
      <c r="B396" s="18" t="s">
        <v>361</v>
      </c>
      <c r="C396" s="11" t="n">
        <v>2800</v>
      </c>
      <c r="D396" s="39"/>
      <c r="E396" s="41" t="n">
        <f aca="false">E395+C396-D396</f>
        <v>3388129.74</v>
      </c>
      <c r="F396" s="5" t="s">
        <v>46</v>
      </c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" t="n">
        <v>42360</v>
      </c>
      <c r="B397" s="23" t="s">
        <v>362</v>
      </c>
      <c r="C397" s="11" t="n">
        <v>2800</v>
      </c>
      <c r="D397" s="39"/>
      <c r="E397" s="41" t="n">
        <f aca="false">E396+C397-D397</f>
        <v>3390929.74</v>
      </c>
      <c r="F397" s="5" t="s">
        <v>46</v>
      </c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" t="n">
        <v>42360</v>
      </c>
      <c r="B398" s="23" t="s">
        <v>363</v>
      </c>
      <c r="C398" s="11" t="n">
        <v>2800</v>
      </c>
      <c r="D398" s="39"/>
      <c r="E398" s="41" t="n">
        <f aca="false">E397+C398-D398</f>
        <v>3393729.74</v>
      </c>
      <c r="F398" s="5" t="s">
        <v>46</v>
      </c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" t="n">
        <v>42360</v>
      </c>
      <c r="B399" s="18" t="s">
        <v>364</v>
      </c>
      <c r="C399" s="11" t="n">
        <v>2800</v>
      </c>
      <c r="D399" s="39"/>
      <c r="E399" s="41" t="n">
        <f aca="false">E398+C399-D399</f>
        <v>3396529.74</v>
      </c>
      <c r="F399" s="5" t="s">
        <v>46</v>
      </c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" t="n">
        <v>42360</v>
      </c>
      <c r="B400" s="18" t="s">
        <v>365</v>
      </c>
      <c r="C400" s="11" t="n">
        <v>2800</v>
      </c>
      <c r="D400" s="39"/>
      <c r="E400" s="41" t="n">
        <f aca="false">E399+C400-D400</f>
        <v>3399329.74</v>
      </c>
      <c r="F400" s="5" t="s">
        <v>46</v>
      </c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" t="n">
        <v>42360</v>
      </c>
      <c r="B401" s="18" t="s">
        <v>366</v>
      </c>
      <c r="C401" s="11" t="n">
        <v>2800</v>
      </c>
      <c r="D401" s="39"/>
      <c r="E401" s="41" t="n">
        <f aca="false">E400+C401-D401</f>
        <v>3402129.74</v>
      </c>
      <c r="F401" s="5" t="s">
        <v>46</v>
      </c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" t="n">
        <v>42360</v>
      </c>
      <c r="B402" s="18" t="s">
        <v>367</v>
      </c>
      <c r="C402" s="11" t="n">
        <v>2800</v>
      </c>
      <c r="D402" s="39"/>
      <c r="E402" s="41" t="n">
        <f aca="false">E401+C402-D402</f>
        <v>3404929.74</v>
      </c>
      <c r="F402" s="5" t="s">
        <v>46</v>
      </c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" t="n">
        <v>42360</v>
      </c>
      <c r="B403" s="18" t="s">
        <v>368</v>
      </c>
      <c r="C403" s="11" t="n">
        <v>2800</v>
      </c>
      <c r="D403" s="11"/>
      <c r="E403" s="41" t="n">
        <f aca="false">E402+C403-D403</f>
        <v>3407729.74</v>
      </c>
      <c r="F403" s="5" t="s">
        <v>46</v>
      </c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" t="n">
        <v>42360</v>
      </c>
      <c r="B404" s="18" t="s">
        <v>361</v>
      </c>
      <c r="C404" s="11" t="n">
        <v>2800</v>
      </c>
      <c r="D404" s="11"/>
      <c r="E404" s="41" t="n">
        <f aca="false">E403+C404-D404</f>
        <v>3410529.74</v>
      </c>
      <c r="F404" s="5" t="s">
        <v>46</v>
      </c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" t="n">
        <v>42360</v>
      </c>
      <c r="B405" s="18" t="s">
        <v>369</v>
      </c>
      <c r="C405" s="11" t="n">
        <v>2800</v>
      </c>
      <c r="D405" s="11"/>
      <c r="E405" s="41" t="n">
        <f aca="false">E404+C405-D405</f>
        <v>3413329.74</v>
      </c>
      <c r="F405" s="5" t="s">
        <v>46</v>
      </c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" t="n">
        <v>42360</v>
      </c>
      <c r="B406" s="18" t="s">
        <v>370</v>
      </c>
      <c r="C406" s="11" t="n">
        <v>2800</v>
      </c>
      <c r="D406" s="11"/>
      <c r="E406" s="41" t="n">
        <f aca="false">E405+C406-D406</f>
        <v>3416129.74</v>
      </c>
      <c r="F406" s="5" t="s">
        <v>46</v>
      </c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" t="n">
        <v>42360</v>
      </c>
      <c r="B407" s="18" t="s">
        <v>371</v>
      </c>
      <c r="C407" s="11" t="n">
        <v>2800</v>
      </c>
      <c r="D407" s="11"/>
      <c r="E407" s="41" t="n">
        <f aca="false">E406+C407-D407</f>
        <v>3418929.74</v>
      </c>
      <c r="F407" s="5" t="s">
        <v>46</v>
      </c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" t="n">
        <v>42360</v>
      </c>
      <c r="B408" s="18" t="s">
        <v>372</v>
      </c>
      <c r="C408" s="11" t="n">
        <v>2800</v>
      </c>
      <c r="D408" s="11"/>
      <c r="E408" s="41" t="n">
        <f aca="false">E407+C408-D408</f>
        <v>3421729.74</v>
      </c>
      <c r="F408" s="5" t="s">
        <v>46</v>
      </c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" t="n">
        <v>42360</v>
      </c>
      <c r="B409" s="18" t="s">
        <v>363</v>
      </c>
      <c r="C409" s="11" t="n">
        <v>2800</v>
      </c>
      <c r="D409" s="11"/>
      <c r="E409" s="41" t="n">
        <f aca="false">E408+C409-D409</f>
        <v>3424529.74</v>
      </c>
      <c r="F409" s="5" t="s">
        <v>46</v>
      </c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" t="n">
        <v>42360</v>
      </c>
      <c r="B410" s="18" t="s">
        <v>373</v>
      </c>
      <c r="C410" s="11" t="n">
        <v>2800</v>
      </c>
      <c r="D410" s="11"/>
      <c r="E410" s="41" t="n">
        <f aca="false">E409+C410-D410</f>
        <v>3427329.74</v>
      </c>
      <c r="F410" s="5" t="s">
        <v>46</v>
      </c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" t="n">
        <v>42360</v>
      </c>
      <c r="B411" s="18" t="s">
        <v>374</v>
      </c>
      <c r="C411" s="11" t="n">
        <v>2800</v>
      </c>
      <c r="D411" s="11"/>
      <c r="E411" s="41" t="n">
        <f aca="false">E410+C411-D411</f>
        <v>3430129.74</v>
      </c>
      <c r="F411" s="5" t="s">
        <v>46</v>
      </c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1" t="n">
        <v>42367</v>
      </c>
      <c r="B412" s="18" t="s">
        <v>360</v>
      </c>
      <c r="C412" s="11" t="n">
        <v>2800</v>
      </c>
      <c r="D412" s="11"/>
      <c r="E412" s="41" t="n">
        <f aca="false">E411+C412-D412</f>
        <v>3432929.74</v>
      </c>
      <c r="F412" s="5" t="s">
        <v>46</v>
      </c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1" t="n">
        <v>42367</v>
      </c>
      <c r="B413" s="18" t="s">
        <v>375</v>
      </c>
      <c r="C413" s="11" t="n">
        <v>2800</v>
      </c>
      <c r="D413" s="11"/>
      <c r="E413" s="41" t="n">
        <f aca="false">E412+C413-D413</f>
        <v>3435729.74</v>
      </c>
      <c r="F413" s="5" t="s">
        <v>46</v>
      </c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1" t="n">
        <v>42367</v>
      </c>
      <c r="B414" s="18" t="s">
        <v>376</v>
      </c>
      <c r="C414" s="11" t="n">
        <v>2800</v>
      </c>
      <c r="D414" s="11"/>
      <c r="E414" s="41" t="n">
        <f aca="false">E413+C414-D414</f>
        <v>3438529.74</v>
      </c>
      <c r="F414" s="5" t="s">
        <v>46</v>
      </c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1" t="n">
        <v>42367</v>
      </c>
      <c r="B415" s="18" t="s">
        <v>377</v>
      </c>
      <c r="C415" s="11" t="n">
        <v>2800</v>
      </c>
      <c r="D415" s="11"/>
      <c r="E415" s="41" t="n">
        <f aca="false">E414+C415-D415</f>
        <v>3441329.74</v>
      </c>
      <c r="F415" s="5" t="s">
        <v>46</v>
      </c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1" t="n">
        <v>42367</v>
      </c>
      <c r="B416" s="18" t="s">
        <v>378</v>
      </c>
      <c r="C416" s="11" t="n">
        <v>2800</v>
      </c>
      <c r="D416" s="11"/>
      <c r="E416" s="41" t="n">
        <f aca="false">E415+C416-D416</f>
        <v>3444129.74</v>
      </c>
      <c r="F416" s="5" t="s">
        <v>46</v>
      </c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1" t="n">
        <v>42367</v>
      </c>
      <c r="B417" s="18" t="s">
        <v>374</v>
      </c>
      <c r="C417" s="11" t="n">
        <v>2800</v>
      </c>
      <c r="D417" s="11"/>
      <c r="E417" s="41" t="n">
        <f aca="false">E416+C417-D417</f>
        <v>3446929.74</v>
      </c>
      <c r="F417" s="5" t="s">
        <v>46</v>
      </c>
      <c r="G417" s="5"/>
      <c r="H417" s="5"/>
      <c r="I417" s="5"/>
      <c r="J417" s="5"/>
      <c r="K417" s="5"/>
      <c r="L417" s="5"/>
      <c r="M417" s="5"/>
    </row>
    <row r="418" customFormat="false" ht="15.75" hidden="false" customHeight="false" outlineLevel="0" collapsed="false">
      <c r="A418" s="12" t="n">
        <v>42367</v>
      </c>
      <c r="B418" s="28" t="s">
        <v>379</v>
      </c>
      <c r="C418" s="14" t="n">
        <v>2800</v>
      </c>
      <c r="D418" s="48"/>
      <c r="E418" s="49" t="n">
        <f aca="false">E417+C418-D418</f>
        <v>3449729.74</v>
      </c>
      <c r="F418" s="5" t="s">
        <v>46</v>
      </c>
      <c r="G418" s="21"/>
      <c r="H418" s="21"/>
      <c r="I418" s="21"/>
      <c r="J418" s="5"/>
      <c r="K418" s="5"/>
      <c r="L418" s="5"/>
      <c r="M418" s="5"/>
    </row>
    <row r="419" customFormat="false" ht="15.75" hidden="false" customHeight="false" outlineLevel="0" collapsed="false">
      <c r="A419" s="1" t="n">
        <v>42401</v>
      </c>
      <c r="B419" s="18" t="s">
        <v>380</v>
      </c>
      <c r="C419" s="11" t="n">
        <v>2800</v>
      </c>
      <c r="D419" s="39"/>
      <c r="E419" s="41" t="n">
        <f aca="false">E418+C419-D419</f>
        <v>3452529.74</v>
      </c>
      <c r="F419" s="5" t="s">
        <v>381</v>
      </c>
      <c r="G419" s="21"/>
      <c r="H419" s="21"/>
      <c r="I419" s="21"/>
      <c r="J419" s="5"/>
      <c r="K419" s="5"/>
      <c r="L419" s="5"/>
      <c r="M419" s="5"/>
    </row>
    <row r="420" customFormat="false" ht="15" hidden="false" customHeight="false" outlineLevel="0" collapsed="false">
      <c r="A420" s="1" t="n">
        <v>42401</v>
      </c>
      <c r="B420" s="18" t="s">
        <v>382</v>
      </c>
      <c r="C420" s="11" t="n">
        <v>2800</v>
      </c>
      <c r="D420" s="39"/>
      <c r="E420" s="41" t="n">
        <f aca="false">E419+C420-D420</f>
        <v>3455329.74</v>
      </c>
      <c r="F420" s="5" t="s">
        <v>381</v>
      </c>
      <c r="G420" s="21"/>
      <c r="H420" s="21"/>
      <c r="I420" s="21"/>
      <c r="J420" s="5"/>
      <c r="K420" s="5"/>
      <c r="L420" s="5"/>
      <c r="M420" s="5"/>
    </row>
    <row r="421" customFormat="false" ht="15" hidden="false" customHeight="false" outlineLevel="0" collapsed="false">
      <c r="A421" s="1" t="n">
        <v>42401</v>
      </c>
      <c r="B421" s="18" t="s">
        <v>383</v>
      </c>
      <c r="C421" s="11" t="n">
        <v>2800</v>
      </c>
      <c r="D421" s="39"/>
      <c r="E421" s="41" t="n">
        <f aca="false">E420+C421-D421</f>
        <v>3458129.74</v>
      </c>
      <c r="F421" s="5" t="s">
        <v>381</v>
      </c>
      <c r="G421" s="21"/>
      <c r="H421" s="21"/>
      <c r="I421" s="21"/>
      <c r="J421" s="5"/>
      <c r="K421" s="5"/>
      <c r="L421" s="5"/>
      <c r="M421" s="5"/>
    </row>
    <row r="422" customFormat="false" ht="15" hidden="false" customHeight="false" outlineLevel="0" collapsed="false">
      <c r="A422" s="1" t="n">
        <v>42401</v>
      </c>
      <c r="B422" s="18" t="s">
        <v>384</v>
      </c>
      <c r="C422" s="11" t="n">
        <v>2800</v>
      </c>
      <c r="D422" s="39"/>
      <c r="E422" s="41" t="n">
        <f aca="false">E421+C422-D422</f>
        <v>3460929.74</v>
      </c>
      <c r="F422" s="5" t="s">
        <v>381</v>
      </c>
      <c r="G422" s="21"/>
      <c r="H422" s="21"/>
      <c r="I422" s="21"/>
      <c r="J422" s="5"/>
      <c r="K422" s="5"/>
      <c r="L422" s="5"/>
      <c r="M422" s="5"/>
    </row>
    <row r="423" customFormat="false" ht="15" hidden="false" customHeight="false" outlineLevel="0" collapsed="false">
      <c r="A423" s="1" t="n">
        <v>42401</v>
      </c>
      <c r="B423" s="18" t="s">
        <v>385</v>
      </c>
      <c r="C423" s="11" t="n">
        <v>2800</v>
      </c>
      <c r="D423" s="39"/>
      <c r="E423" s="41" t="n">
        <f aca="false">E422+C423-D423</f>
        <v>3463729.74</v>
      </c>
      <c r="F423" s="5" t="s">
        <v>381</v>
      </c>
      <c r="G423" s="21"/>
      <c r="H423" s="21"/>
      <c r="I423" s="21"/>
      <c r="J423" s="5"/>
      <c r="K423" s="5"/>
      <c r="L423" s="5"/>
      <c r="M423" s="5"/>
    </row>
    <row r="424" customFormat="false" ht="15" hidden="false" customHeight="false" outlineLevel="0" collapsed="false">
      <c r="A424" s="1" t="n">
        <v>42401</v>
      </c>
      <c r="B424" s="18" t="s">
        <v>386</v>
      </c>
      <c r="C424" s="11" t="n">
        <v>2800</v>
      </c>
      <c r="D424" s="39"/>
      <c r="E424" s="41" t="n">
        <f aca="false">E423+C424-D424</f>
        <v>3466529.74</v>
      </c>
      <c r="F424" s="5" t="s">
        <v>381</v>
      </c>
      <c r="G424" s="21"/>
      <c r="H424" s="21"/>
      <c r="I424" s="21"/>
      <c r="J424" s="5"/>
      <c r="K424" s="5"/>
      <c r="L424" s="5"/>
      <c r="M424" s="5"/>
    </row>
    <row r="425" customFormat="false" ht="15" hidden="false" customHeight="false" outlineLevel="0" collapsed="false">
      <c r="A425" s="1" t="n">
        <v>42401</v>
      </c>
      <c r="B425" s="18" t="s">
        <v>387</v>
      </c>
      <c r="C425" s="11" t="n">
        <v>2800</v>
      </c>
      <c r="D425" s="39"/>
      <c r="E425" s="41" t="n">
        <f aca="false">E424+C425-D425</f>
        <v>3469329.74</v>
      </c>
      <c r="F425" s="5" t="s">
        <v>381</v>
      </c>
      <c r="G425" s="21"/>
      <c r="H425" s="21"/>
      <c r="I425" s="21"/>
      <c r="J425" s="5"/>
      <c r="K425" s="5"/>
      <c r="L425" s="5"/>
      <c r="M425" s="5"/>
    </row>
    <row r="426" customFormat="false" ht="15" hidden="false" customHeight="false" outlineLevel="0" collapsed="false">
      <c r="A426" s="1" t="n">
        <v>42401</v>
      </c>
      <c r="B426" s="18" t="s">
        <v>388</v>
      </c>
      <c r="C426" s="11" t="n">
        <v>2800</v>
      </c>
      <c r="D426" s="39"/>
      <c r="E426" s="41" t="n">
        <f aca="false">E425+C426-D426</f>
        <v>3472129.74</v>
      </c>
      <c r="F426" s="5" t="s">
        <v>381</v>
      </c>
      <c r="G426" s="21"/>
      <c r="H426" s="21"/>
      <c r="I426" s="21"/>
      <c r="J426" s="5"/>
      <c r="K426" s="5"/>
      <c r="L426" s="5"/>
      <c r="M426" s="5"/>
    </row>
    <row r="427" customFormat="false" ht="15" hidden="false" customHeight="false" outlineLevel="0" collapsed="false">
      <c r="A427" s="1" t="n">
        <v>42401</v>
      </c>
      <c r="B427" s="18" t="s">
        <v>389</v>
      </c>
      <c r="C427" s="11" t="n">
        <v>2800</v>
      </c>
      <c r="D427" s="39"/>
      <c r="E427" s="41" t="n">
        <f aca="false">E426+C427-D427</f>
        <v>3474929.74</v>
      </c>
      <c r="F427" s="5" t="s">
        <v>381</v>
      </c>
      <c r="G427" s="21"/>
      <c r="H427" s="21"/>
      <c r="I427" s="21"/>
      <c r="J427" s="5"/>
      <c r="K427" s="5"/>
      <c r="L427" s="5"/>
      <c r="M427" s="5"/>
    </row>
    <row r="428" customFormat="false" ht="15" hidden="false" customHeight="false" outlineLevel="0" collapsed="false">
      <c r="A428" s="1" t="n">
        <v>42401</v>
      </c>
      <c r="B428" s="18" t="s">
        <v>390</v>
      </c>
      <c r="C428" s="11" t="n">
        <v>2800</v>
      </c>
      <c r="D428" s="39"/>
      <c r="E428" s="41" t="n">
        <f aca="false">E427+C428-D428</f>
        <v>3477729.74</v>
      </c>
      <c r="F428" s="5" t="s">
        <v>381</v>
      </c>
      <c r="G428" s="21"/>
      <c r="H428" s="21"/>
      <c r="I428" s="21"/>
      <c r="J428" s="5"/>
      <c r="K428" s="5"/>
      <c r="L428" s="5"/>
      <c r="M428" s="5"/>
    </row>
    <row r="429" customFormat="false" ht="15" hidden="false" customHeight="false" outlineLevel="0" collapsed="false">
      <c r="A429" s="1" t="n">
        <v>42401</v>
      </c>
      <c r="B429" s="18" t="s">
        <v>391</v>
      </c>
      <c r="C429" s="11" t="n">
        <v>2800</v>
      </c>
      <c r="D429" s="39"/>
      <c r="E429" s="41" t="n">
        <f aca="false">E428+C429-D429</f>
        <v>3480529.74</v>
      </c>
      <c r="F429" s="5" t="s">
        <v>381</v>
      </c>
      <c r="G429" s="21"/>
      <c r="H429" s="21"/>
      <c r="I429" s="21"/>
      <c r="J429" s="5"/>
      <c r="K429" s="5"/>
      <c r="L429" s="5"/>
      <c r="M429" s="5"/>
    </row>
    <row r="430" customFormat="false" ht="15" hidden="false" customHeight="false" outlineLevel="0" collapsed="false">
      <c r="A430" s="1" t="n">
        <v>42401</v>
      </c>
      <c r="B430" s="18" t="s">
        <v>392</v>
      </c>
      <c r="C430" s="11" t="n">
        <v>2800</v>
      </c>
      <c r="D430" s="39"/>
      <c r="E430" s="41" t="n">
        <f aca="false">E429+C430-D430</f>
        <v>3483329.74</v>
      </c>
      <c r="F430" s="5" t="s">
        <v>381</v>
      </c>
      <c r="G430" s="21"/>
      <c r="H430" s="21"/>
      <c r="I430" s="21"/>
      <c r="J430" s="5"/>
      <c r="K430" s="5"/>
      <c r="L430" s="5"/>
      <c r="M430" s="5"/>
    </row>
    <row r="431" customFormat="false" ht="15" hidden="false" customHeight="false" outlineLevel="0" collapsed="false">
      <c r="A431" s="1" t="n">
        <v>42401</v>
      </c>
      <c r="B431" s="18" t="s">
        <v>393</v>
      </c>
      <c r="C431" s="11" t="n">
        <v>2800</v>
      </c>
      <c r="D431" s="39"/>
      <c r="E431" s="41" t="n">
        <f aca="false">E430+C431-D431</f>
        <v>3486129.74</v>
      </c>
      <c r="F431" s="5" t="s">
        <v>381</v>
      </c>
      <c r="G431" s="21"/>
      <c r="H431" s="21"/>
      <c r="I431" s="21"/>
      <c r="J431" s="5"/>
      <c r="K431" s="5"/>
      <c r="L431" s="5"/>
      <c r="M431" s="5"/>
    </row>
    <row r="432" customFormat="false" ht="15" hidden="false" customHeight="false" outlineLevel="0" collapsed="false">
      <c r="A432" s="1" t="n">
        <v>42401</v>
      </c>
      <c r="B432" s="18" t="s">
        <v>394</v>
      </c>
      <c r="C432" s="11" t="n">
        <v>2800</v>
      </c>
      <c r="D432" s="39"/>
      <c r="E432" s="41" t="n">
        <f aca="false">E431+C432-D432</f>
        <v>3488929.74</v>
      </c>
      <c r="F432" s="5" t="s">
        <v>381</v>
      </c>
      <c r="G432" s="21"/>
      <c r="H432" s="21"/>
      <c r="I432" s="21"/>
      <c r="J432" s="5"/>
      <c r="K432" s="5"/>
      <c r="L432" s="5"/>
      <c r="M432" s="5"/>
    </row>
    <row r="433" customFormat="false" ht="15" hidden="false" customHeight="false" outlineLevel="0" collapsed="false">
      <c r="A433" s="1" t="n">
        <v>42401</v>
      </c>
      <c r="B433" s="18" t="s">
        <v>395</v>
      </c>
      <c r="C433" s="11" t="n">
        <v>2800</v>
      </c>
      <c r="D433" s="39"/>
      <c r="E433" s="41" t="n">
        <f aca="false">E432+C433-D433</f>
        <v>3491729.74</v>
      </c>
      <c r="F433" s="5" t="s">
        <v>381</v>
      </c>
      <c r="G433" s="21"/>
      <c r="H433" s="21"/>
      <c r="I433" s="21"/>
      <c r="J433" s="5"/>
      <c r="K433" s="5"/>
      <c r="L433" s="5"/>
      <c r="M433" s="5"/>
    </row>
    <row r="434" customFormat="false" ht="15" hidden="false" customHeight="false" outlineLevel="0" collapsed="false">
      <c r="A434" s="1" t="n">
        <v>42401</v>
      </c>
      <c r="B434" s="23" t="s">
        <v>396</v>
      </c>
      <c r="C434" s="11" t="n">
        <v>2800</v>
      </c>
      <c r="D434" s="11"/>
      <c r="E434" s="41" t="n">
        <f aca="false">E433+C434-D434</f>
        <v>3494529.74</v>
      </c>
      <c r="F434" s="5" t="s">
        <v>381</v>
      </c>
      <c r="G434" s="21"/>
      <c r="H434" s="21"/>
      <c r="I434" s="21"/>
      <c r="J434" s="5"/>
      <c r="K434" s="5"/>
      <c r="L434" s="5"/>
      <c r="M434" s="5"/>
    </row>
    <row r="435" customFormat="false" ht="15" hidden="false" customHeight="false" outlineLevel="0" collapsed="false">
      <c r="A435" s="1" t="n">
        <v>42401</v>
      </c>
      <c r="B435" s="18" t="s">
        <v>397</v>
      </c>
      <c r="C435" s="11" t="n">
        <v>2800</v>
      </c>
      <c r="D435" s="39"/>
      <c r="E435" s="41" t="n">
        <f aca="false">E434+C435-D435</f>
        <v>3497329.74</v>
      </c>
      <c r="F435" s="5" t="s">
        <v>381</v>
      </c>
      <c r="G435" s="21"/>
      <c r="H435" s="21"/>
      <c r="I435" s="21"/>
      <c r="J435" s="5"/>
      <c r="K435" s="5"/>
      <c r="L435" s="5"/>
      <c r="M435" s="5"/>
    </row>
    <row r="436" customFormat="false" ht="15" hidden="false" customHeight="false" outlineLevel="0" collapsed="false">
      <c r="A436" s="1" t="n">
        <v>42401</v>
      </c>
      <c r="B436" s="18" t="s">
        <v>398</v>
      </c>
      <c r="C436" s="11" t="n">
        <v>2800</v>
      </c>
      <c r="D436" s="39"/>
      <c r="E436" s="41" t="n">
        <f aca="false">E435+C436-D436</f>
        <v>3500129.74</v>
      </c>
      <c r="F436" s="5" t="s">
        <v>381</v>
      </c>
      <c r="G436" s="21"/>
      <c r="H436" s="21"/>
      <c r="I436" s="21"/>
      <c r="J436" s="5"/>
      <c r="K436" s="5"/>
      <c r="L436" s="5"/>
      <c r="M436" s="5"/>
    </row>
    <row r="437" customFormat="false" ht="15" hidden="false" customHeight="false" outlineLevel="0" collapsed="false">
      <c r="A437" s="1" t="n">
        <v>42401</v>
      </c>
      <c r="B437" s="18" t="s">
        <v>399</v>
      </c>
      <c r="C437" s="11" t="n">
        <v>2800</v>
      </c>
      <c r="D437" s="39"/>
      <c r="E437" s="41" t="n">
        <f aca="false">E436+C437-D437</f>
        <v>3502929.74</v>
      </c>
      <c r="F437" s="5" t="s">
        <v>381</v>
      </c>
      <c r="G437" s="21"/>
      <c r="H437" s="21"/>
      <c r="I437" s="21"/>
      <c r="J437" s="5"/>
      <c r="K437" s="5"/>
      <c r="L437" s="5"/>
      <c r="M437" s="5"/>
    </row>
    <row r="438" customFormat="false" ht="15" hidden="false" customHeight="false" outlineLevel="0" collapsed="false">
      <c r="A438" s="1" t="n">
        <v>42401</v>
      </c>
      <c r="B438" s="18" t="s">
        <v>400</v>
      </c>
      <c r="C438" s="11" t="n">
        <v>2800</v>
      </c>
      <c r="D438" s="39"/>
      <c r="E438" s="41" t="n">
        <f aca="false">E437+C438-D438</f>
        <v>3505729.74</v>
      </c>
      <c r="F438" s="5" t="s">
        <v>381</v>
      </c>
      <c r="G438" s="21"/>
      <c r="H438" s="21"/>
      <c r="I438" s="21"/>
      <c r="J438" s="5"/>
      <c r="K438" s="5"/>
      <c r="L438" s="5"/>
      <c r="M438" s="5"/>
    </row>
    <row r="439" customFormat="false" ht="15" hidden="false" customHeight="false" outlineLevel="0" collapsed="false">
      <c r="A439" s="1" t="n">
        <v>42401</v>
      </c>
      <c r="B439" s="18" t="s">
        <v>401</v>
      </c>
      <c r="C439" s="11" t="n">
        <v>2800</v>
      </c>
      <c r="D439" s="39"/>
      <c r="E439" s="41" t="n">
        <f aca="false">E438+C439-D439</f>
        <v>3508529.74</v>
      </c>
      <c r="F439" s="5" t="s">
        <v>381</v>
      </c>
      <c r="G439" s="21"/>
      <c r="H439" s="21"/>
      <c r="I439" s="21"/>
      <c r="J439" s="5"/>
      <c r="K439" s="5"/>
      <c r="L439" s="5"/>
      <c r="M439" s="5"/>
    </row>
    <row r="440" customFormat="false" ht="15" hidden="false" customHeight="false" outlineLevel="0" collapsed="false">
      <c r="A440" s="1" t="n">
        <v>42401</v>
      </c>
      <c r="B440" s="18" t="s">
        <v>402</v>
      </c>
      <c r="C440" s="11" t="n">
        <v>2800</v>
      </c>
      <c r="D440" s="39"/>
      <c r="E440" s="41" t="n">
        <f aca="false">E439+C440-D440</f>
        <v>3511329.74</v>
      </c>
      <c r="F440" s="5" t="s">
        <v>381</v>
      </c>
      <c r="G440" s="21"/>
      <c r="H440" s="21"/>
      <c r="I440" s="21"/>
      <c r="J440" s="5"/>
      <c r="K440" s="5"/>
      <c r="L440" s="5"/>
      <c r="M440" s="5"/>
    </row>
    <row r="441" customFormat="false" ht="15" hidden="false" customHeight="false" outlineLevel="0" collapsed="false">
      <c r="A441" s="1" t="n">
        <v>42401</v>
      </c>
      <c r="B441" s="18" t="s">
        <v>403</v>
      </c>
      <c r="C441" s="11" t="n">
        <v>2800</v>
      </c>
      <c r="D441" s="39"/>
      <c r="E441" s="41" t="n">
        <f aca="false">E440+C441-D441</f>
        <v>3514129.74</v>
      </c>
      <c r="F441" s="5" t="s">
        <v>381</v>
      </c>
      <c r="G441" s="21"/>
      <c r="H441" s="21"/>
      <c r="I441" s="21"/>
      <c r="J441" s="5"/>
      <c r="K441" s="5"/>
      <c r="L441" s="5"/>
      <c r="M441" s="5"/>
    </row>
    <row r="442" customFormat="false" ht="15" hidden="false" customHeight="false" outlineLevel="0" collapsed="false">
      <c r="A442" s="1" t="n">
        <v>42401</v>
      </c>
      <c r="B442" s="18" t="s">
        <v>393</v>
      </c>
      <c r="C442" s="11" t="n">
        <v>2800</v>
      </c>
      <c r="D442" s="39"/>
      <c r="E442" s="41" t="n">
        <f aca="false">E441+C442-D442</f>
        <v>3516929.74</v>
      </c>
      <c r="F442" s="5" t="s">
        <v>381</v>
      </c>
      <c r="G442" s="21"/>
      <c r="H442" s="21"/>
      <c r="I442" s="21"/>
      <c r="J442" s="5"/>
      <c r="K442" s="5"/>
      <c r="L442" s="5"/>
      <c r="M442" s="5"/>
    </row>
    <row r="443" customFormat="false" ht="15" hidden="false" customHeight="false" outlineLevel="0" collapsed="false">
      <c r="A443" s="1" t="n">
        <v>42401</v>
      </c>
      <c r="B443" s="18" t="s">
        <v>404</v>
      </c>
      <c r="C443" s="11" t="n">
        <v>2800</v>
      </c>
      <c r="D443" s="39"/>
      <c r="E443" s="41" t="n">
        <f aca="false">E442+C443-D443</f>
        <v>3519729.74</v>
      </c>
      <c r="F443" s="5" t="s">
        <v>381</v>
      </c>
      <c r="G443" s="21"/>
      <c r="H443" s="21"/>
      <c r="I443" s="21"/>
      <c r="J443" s="5"/>
      <c r="K443" s="5"/>
      <c r="L443" s="5"/>
      <c r="M443" s="5"/>
    </row>
    <row r="444" customFormat="false" ht="15" hidden="false" customHeight="false" outlineLevel="0" collapsed="false">
      <c r="A444" s="1" t="n">
        <v>42401</v>
      </c>
      <c r="B444" s="18" t="s">
        <v>386</v>
      </c>
      <c r="C444" s="11" t="n">
        <v>2800</v>
      </c>
      <c r="D444" s="39"/>
      <c r="E444" s="41" t="n">
        <f aca="false">E443+C444-D444</f>
        <v>3522529.74</v>
      </c>
      <c r="F444" s="5" t="s">
        <v>381</v>
      </c>
      <c r="G444" s="21"/>
      <c r="H444" s="21"/>
      <c r="I444" s="21"/>
      <c r="J444" s="5"/>
      <c r="K444" s="5"/>
      <c r="L444" s="5"/>
      <c r="M444" s="5"/>
    </row>
    <row r="445" customFormat="false" ht="15" hidden="false" customHeight="false" outlineLevel="0" collapsed="false">
      <c r="A445" s="1" t="n">
        <v>42401</v>
      </c>
      <c r="B445" s="18" t="s">
        <v>405</v>
      </c>
      <c r="C445" s="11" t="n">
        <v>2800</v>
      </c>
      <c r="D445" s="39"/>
      <c r="E445" s="41" t="n">
        <f aca="false">E444+C445-D445</f>
        <v>3525329.74</v>
      </c>
      <c r="F445" s="5" t="s">
        <v>381</v>
      </c>
      <c r="G445" s="21"/>
      <c r="H445" s="21"/>
      <c r="I445" s="21"/>
      <c r="J445" s="5"/>
      <c r="K445" s="5"/>
      <c r="L445" s="5"/>
      <c r="M445" s="5"/>
    </row>
    <row r="446" customFormat="false" ht="15" hidden="false" customHeight="false" outlineLevel="0" collapsed="false">
      <c r="A446" s="1" t="n">
        <v>42401</v>
      </c>
      <c r="B446" s="18" t="s">
        <v>406</v>
      </c>
      <c r="C446" s="11" t="n">
        <v>2800</v>
      </c>
      <c r="D446" s="39"/>
      <c r="E446" s="41" t="n">
        <f aca="false">E445+C446-D446</f>
        <v>3528129.74</v>
      </c>
      <c r="F446" s="5" t="s">
        <v>381</v>
      </c>
      <c r="G446" s="21"/>
      <c r="H446" s="21"/>
      <c r="I446" s="21"/>
      <c r="J446" s="5"/>
      <c r="K446" s="5"/>
      <c r="L446" s="5"/>
      <c r="M446" s="5"/>
    </row>
    <row r="447" customFormat="false" ht="15" hidden="false" customHeight="false" outlineLevel="0" collapsed="false">
      <c r="A447" s="1" t="n">
        <v>42401</v>
      </c>
      <c r="B447" s="18" t="s">
        <v>390</v>
      </c>
      <c r="C447" s="11" t="n">
        <v>2800</v>
      </c>
      <c r="D447" s="39"/>
      <c r="E447" s="41" t="n">
        <f aca="false">E446+C447-D447</f>
        <v>3530929.74</v>
      </c>
      <c r="F447" s="5" t="s">
        <v>381</v>
      </c>
      <c r="G447" s="21"/>
      <c r="H447" s="21"/>
      <c r="I447" s="21"/>
      <c r="J447" s="5"/>
      <c r="K447" s="5"/>
      <c r="L447" s="5"/>
      <c r="M447" s="5"/>
    </row>
    <row r="448" customFormat="false" ht="15" hidden="false" customHeight="false" outlineLevel="0" collapsed="false">
      <c r="A448" s="1" t="n">
        <v>42401</v>
      </c>
      <c r="B448" s="18" t="s">
        <v>407</v>
      </c>
      <c r="C448" s="11" t="n">
        <v>2800</v>
      </c>
      <c r="D448" s="39"/>
      <c r="E448" s="41" t="n">
        <f aca="false">E447+C448-D448</f>
        <v>3533729.74</v>
      </c>
      <c r="F448" s="5" t="s">
        <v>381</v>
      </c>
      <c r="G448" s="21"/>
      <c r="H448" s="21"/>
      <c r="I448" s="21"/>
      <c r="J448" s="5"/>
      <c r="K448" s="5"/>
      <c r="L448" s="5"/>
      <c r="M448" s="5"/>
    </row>
    <row r="449" customFormat="false" ht="15" hidden="false" customHeight="false" outlineLevel="0" collapsed="false">
      <c r="A449" s="1" t="n">
        <v>42401</v>
      </c>
      <c r="B449" s="18" t="s">
        <v>391</v>
      </c>
      <c r="C449" s="11" t="n">
        <v>2800</v>
      </c>
      <c r="D449" s="39"/>
      <c r="E449" s="41" t="n">
        <f aca="false">E448+C449-D449</f>
        <v>3536529.74</v>
      </c>
      <c r="F449" s="5" t="s">
        <v>381</v>
      </c>
      <c r="G449" s="21"/>
      <c r="H449" s="21"/>
      <c r="I449" s="21"/>
      <c r="J449" s="5"/>
      <c r="K449" s="5"/>
      <c r="L449" s="5"/>
      <c r="M449" s="5"/>
    </row>
    <row r="450" s="21" customFormat="true" ht="15" hidden="false" customHeight="false" outlineLevel="0" collapsed="false">
      <c r="A450" s="33" t="n">
        <v>42404</v>
      </c>
      <c r="B450" s="29" t="s">
        <v>408</v>
      </c>
      <c r="C450" s="40" t="n">
        <v>2800</v>
      </c>
      <c r="D450" s="45"/>
      <c r="E450" s="41" t="n">
        <f aca="false">E449+C450-D450</f>
        <v>3539329.74</v>
      </c>
      <c r="F450" s="42" t="s">
        <v>381</v>
      </c>
      <c r="G450" s="43"/>
      <c r="H450" s="43"/>
      <c r="I450" s="43"/>
      <c r="J450" s="5"/>
      <c r="K450" s="5"/>
      <c r="L450" s="5"/>
      <c r="M450" s="5"/>
    </row>
    <row r="451" s="21" customFormat="true" ht="15" hidden="false" customHeight="false" outlineLevel="0" collapsed="false">
      <c r="A451" s="1" t="n">
        <v>42404</v>
      </c>
      <c r="B451" s="18" t="s">
        <v>403</v>
      </c>
      <c r="C451" s="11" t="n">
        <v>2800</v>
      </c>
      <c r="D451" s="39"/>
      <c r="E451" s="41" t="n">
        <f aca="false">E450+C451-D451</f>
        <v>3542129.74</v>
      </c>
      <c r="F451" s="5" t="s">
        <v>381</v>
      </c>
      <c r="J451" s="5"/>
      <c r="K451" s="5"/>
      <c r="L451" s="5"/>
      <c r="M451" s="5"/>
    </row>
    <row r="452" s="21" customFormat="true" ht="15" hidden="false" customHeight="false" outlineLevel="0" collapsed="false">
      <c r="A452" s="1" t="n">
        <v>42404</v>
      </c>
      <c r="B452" s="18" t="s">
        <v>409</v>
      </c>
      <c r="C452" s="11" t="n">
        <v>2800</v>
      </c>
      <c r="D452" s="39"/>
      <c r="E452" s="41" t="n">
        <f aca="false">E451+C452-D452</f>
        <v>3544929.74</v>
      </c>
      <c r="F452" s="5" t="s">
        <v>381</v>
      </c>
      <c r="J452" s="5"/>
      <c r="K452" s="5"/>
      <c r="L452" s="5"/>
      <c r="M452" s="5"/>
    </row>
    <row r="453" s="21" customFormat="true" ht="15" hidden="false" customHeight="false" outlineLevel="0" collapsed="false">
      <c r="A453" s="1" t="n">
        <v>42404</v>
      </c>
      <c r="B453" s="18" t="s">
        <v>410</v>
      </c>
      <c r="C453" s="11" t="n">
        <v>2800</v>
      </c>
      <c r="D453" s="39"/>
      <c r="E453" s="41" t="n">
        <f aca="false">E452+C453-D453</f>
        <v>3547729.74</v>
      </c>
      <c r="F453" s="5" t="s">
        <v>381</v>
      </c>
      <c r="J453" s="5"/>
      <c r="K453" s="5"/>
      <c r="L453" s="5"/>
      <c r="M453" s="5"/>
    </row>
    <row r="454" s="21" customFormat="true" ht="15" hidden="false" customHeight="false" outlineLevel="0" collapsed="false">
      <c r="A454" s="1" t="n">
        <v>42404</v>
      </c>
      <c r="B454" s="18" t="s">
        <v>411</v>
      </c>
      <c r="C454" s="11" t="n">
        <v>2800</v>
      </c>
      <c r="D454" s="39"/>
      <c r="E454" s="41" t="n">
        <f aca="false">E453+C454-D454</f>
        <v>3550529.74</v>
      </c>
      <c r="F454" s="5" t="s">
        <v>381</v>
      </c>
      <c r="J454" s="5"/>
      <c r="K454" s="5"/>
      <c r="L454" s="5"/>
      <c r="M454" s="5"/>
    </row>
    <row r="455" s="21" customFormat="true" ht="15" hidden="false" customHeight="false" outlineLevel="0" collapsed="false">
      <c r="A455" s="1" t="n">
        <v>42404</v>
      </c>
      <c r="B455" s="18" t="s">
        <v>396</v>
      </c>
      <c r="C455" s="11" t="n">
        <v>2800</v>
      </c>
      <c r="D455" s="39"/>
      <c r="E455" s="41" t="n">
        <f aca="false">E454+C455-D455</f>
        <v>3553329.74</v>
      </c>
      <c r="F455" s="5" t="s">
        <v>381</v>
      </c>
      <c r="J455" s="5"/>
      <c r="K455" s="5"/>
      <c r="L455" s="5"/>
      <c r="M455" s="5"/>
    </row>
    <row r="456" s="21" customFormat="true" ht="15" hidden="false" customHeight="false" outlineLevel="0" collapsed="false">
      <c r="A456" s="1" t="n">
        <v>42404</v>
      </c>
      <c r="B456" s="18" t="s">
        <v>412</v>
      </c>
      <c r="C456" s="11" t="n">
        <v>2800</v>
      </c>
      <c r="D456" s="39"/>
      <c r="E456" s="41" t="n">
        <f aca="false">E455+C456-D456</f>
        <v>3556129.74</v>
      </c>
      <c r="F456" s="5" t="s">
        <v>381</v>
      </c>
      <c r="J456" s="5"/>
      <c r="K456" s="5"/>
      <c r="L456" s="5"/>
      <c r="M456" s="5"/>
    </row>
    <row r="457" s="21" customFormat="true" ht="15" hidden="false" customHeight="false" outlineLevel="0" collapsed="false">
      <c r="A457" s="1" t="n">
        <v>42423</v>
      </c>
      <c r="B457" s="18" t="s">
        <v>413</v>
      </c>
      <c r="C457" s="11" t="n">
        <v>2800</v>
      </c>
      <c r="D457" s="39"/>
      <c r="E457" s="41" t="n">
        <f aca="false">E456+C457-D457</f>
        <v>3558929.74</v>
      </c>
      <c r="F457" s="5" t="s">
        <v>381</v>
      </c>
      <c r="J457" s="5"/>
      <c r="K457" s="5"/>
      <c r="L457" s="5"/>
      <c r="M457" s="5"/>
    </row>
    <row r="458" s="21" customFormat="true" ht="15" hidden="false" customHeight="false" outlineLevel="0" collapsed="false">
      <c r="A458" s="1" t="n">
        <v>42423</v>
      </c>
      <c r="B458" s="18" t="s">
        <v>414</v>
      </c>
      <c r="C458" s="11" t="n">
        <v>2800</v>
      </c>
      <c r="D458" s="39"/>
      <c r="E458" s="41" t="n">
        <f aca="false">E457+C458-D458</f>
        <v>3561729.74</v>
      </c>
      <c r="F458" s="5" t="s">
        <v>381</v>
      </c>
      <c r="J458" s="5"/>
      <c r="K458" s="5"/>
      <c r="L458" s="5"/>
      <c r="M458" s="5"/>
    </row>
    <row r="459" s="21" customFormat="true" ht="15" hidden="false" customHeight="false" outlineLevel="0" collapsed="false">
      <c r="A459" s="1" t="n">
        <v>42423</v>
      </c>
      <c r="B459" s="18" t="s">
        <v>415</v>
      </c>
      <c r="C459" s="11" t="n">
        <v>2800</v>
      </c>
      <c r="D459" s="39"/>
      <c r="E459" s="41" t="n">
        <f aca="false">E458+C459-D459</f>
        <v>3564529.74</v>
      </c>
      <c r="F459" s="5" t="s">
        <v>381</v>
      </c>
      <c r="J459" s="5"/>
      <c r="K459" s="5"/>
      <c r="L459" s="5"/>
      <c r="M459" s="5"/>
    </row>
    <row r="460" s="21" customFormat="true" ht="15" hidden="false" customHeight="false" outlineLevel="0" collapsed="false">
      <c r="A460" s="1" t="n">
        <v>42423</v>
      </c>
      <c r="B460" s="18" t="s">
        <v>416</v>
      </c>
      <c r="C460" s="11" t="n">
        <v>2800</v>
      </c>
      <c r="D460" s="39"/>
      <c r="E460" s="41" t="n">
        <f aca="false">E459+C460-D460</f>
        <v>3567329.74</v>
      </c>
      <c r="F460" s="5" t="s">
        <v>46</v>
      </c>
      <c r="J460" s="5"/>
      <c r="K460" s="5"/>
      <c r="L460" s="5"/>
      <c r="M460" s="5"/>
    </row>
    <row r="461" s="21" customFormat="true" ht="15" hidden="false" customHeight="false" outlineLevel="0" collapsed="false">
      <c r="A461" s="1" t="n">
        <v>42423</v>
      </c>
      <c r="B461" s="18" t="s">
        <v>417</v>
      </c>
      <c r="C461" s="11" t="n">
        <v>2800</v>
      </c>
      <c r="D461" s="39"/>
      <c r="E461" s="41" t="n">
        <f aca="false">E460+C461-D461</f>
        <v>3570129.74</v>
      </c>
      <c r="F461" s="5" t="s">
        <v>381</v>
      </c>
      <c r="J461" s="5"/>
      <c r="K461" s="5"/>
      <c r="L461" s="5"/>
      <c r="M461" s="5"/>
    </row>
    <row r="462" s="21" customFormat="true" ht="15" hidden="false" customHeight="false" outlineLevel="0" collapsed="false">
      <c r="A462" s="1" t="n">
        <v>42423</v>
      </c>
      <c r="B462" s="18" t="s">
        <v>418</v>
      </c>
      <c r="C462" s="11" t="n">
        <v>2800</v>
      </c>
      <c r="D462" s="39"/>
      <c r="E462" s="41" t="n">
        <f aca="false">E461+C462-D462</f>
        <v>3572929.74</v>
      </c>
      <c r="F462" s="5" t="s">
        <v>381</v>
      </c>
      <c r="J462" s="5"/>
      <c r="K462" s="5"/>
      <c r="L462" s="5"/>
      <c r="M462" s="5"/>
    </row>
    <row r="463" s="21" customFormat="true" ht="15" hidden="false" customHeight="false" outlineLevel="0" collapsed="false">
      <c r="A463" s="1" t="n">
        <v>42423</v>
      </c>
      <c r="B463" s="18" t="s">
        <v>402</v>
      </c>
      <c r="C463" s="11" t="n">
        <v>2800</v>
      </c>
      <c r="D463" s="39"/>
      <c r="E463" s="41" t="n">
        <f aca="false">E462+C463-D463</f>
        <v>3575729.74</v>
      </c>
      <c r="F463" s="5" t="s">
        <v>381</v>
      </c>
      <c r="J463" s="5"/>
      <c r="K463" s="5"/>
      <c r="L463" s="5"/>
      <c r="M463" s="5"/>
    </row>
    <row r="464" s="21" customFormat="true" ht="15" hidden="false" customHeight="false" outlineLevel="0" collapsed="false">
      <c r="A464" s="1" t="n">
        <v>42423</v>
      </c>
      <c r="B464" s="18" t="s">
        <v>419</v>
      </c>
      <c r="C464" s="11" t="n">
        <v>2800</v>
      </c>
      <c r="D464" s="39"/>
      <c r="E464" s="41" t="n">
        <f aca="false">E463+C464-D464</f>
        <v>3578529.74</v>
      </c>
      <c r="F464" s="5" t="s">
        <v>381</v>
      </c>
      <c r="J464" s="5"/>
      <c r="K464" s="5"/>
      <c r="L464" s="5"/>
      <c r="M464" s="5"/>
    </row>
    <row r="465" s="21" customFormat="true" ht="15" hidden="false" customHeight="false" outlineLevel="0" collapsed="false">
      <c r="A465" s="1" t="n">
        <v>42423</v>
      </c>
      <c r="B465" s="18" t="s">
        <v>420</v>
      </c>
      <c r="C465" s="11" t="n">
        <v>2800</v>
      </c>
      <c r="D465" s="39"/>
      <c r="E465" s="41" t="n">
        <f aca="false">E464+C465-D465</f>
        <v>3581329.74</v>
      </c>
      <c r="F465" s="5" t="s">
        <v>46</v>
      </c>
      <c r="J465" s="5"/>
      <c r="K465" s="5"/>
      <c r="L465" s="5"/>
      <c r="M465" s="5"/>
    </row>
    <row r="466" s="21" customFormat="true" ht="15" hidden="false" customHeight="false" outlineLevel="0" collapsed="false">
      <c r="A466" s="1" t="n">
        <v>42423</v>
      </c>
      <c r="B466" s="18" t="s">
        <v>421</v>
      </c>
      <c r="C466" s="11" t="n">
        <v>2800</v>
      </c>
      <c r="D466" s="39"/>
      <c r="E466" s="41" t="n">
        <f aca="false">E465+C466-D466</f>
        <v>3584129.74</v>
      </c>
      <c r="F466" s="5" t="s">
        <v>381</v>
      </c>
      <c r="J466" s="5"/>
      <c r="K466" s="5"/>
      <c r="L466" s="5"/>
      <c r="M466" s="5"/>
    </row>
    <row r="467" s="21" customFormat="true" ht="15" hidden="false" customHeight="false" outlineLevel="0" collapsed="false">
      <c r="A467" s="1" t="n">
        <v>42423</v>
      </c>
      <c r="B467" s="18" t="s">
        <v>422</v>
      </c>
      <c r="C467" s="11" t="n">
        <v>2800</v>
      </c>
      <c r="D467" s="39"/>
      <c r="E467" s="41" t="n">
        <f aca="false">E466+C467-D467</f>
        <v>3586929.74</v>
      </c>
      <c r="F467" s="5" t="s">
        <v>381</v>
      </c>
      <c r="J467" s="5"/>
      <c r="K467" s="5"/>
      <c r="L467" s="5"/>
      <c r="M467" s="5"/>
    </row>
    <row r="468" s="21" customFormat="true" ht="15" hidden="false" customHeight="false" outlineLevel="0" collapsed="false">
      <c r="A468" s="1" t="n">
        <v>42423</v>
      </c>
      <c r="B468" s="18" t="s">
        <v>423</v>
      </c>
      <c r="C468" s="11" t="n">
        <v>2800</v>
      </c>
      <c r="D468" s="39"/>
      <c r="E468" s="41" t="n">
        <f aca="false">E467+C468-D468</f>
        <v>3589729.74</v>
      </c>
      <c r="F468" s="5" t="s">
        <v>46</v>
      </c>
      <c r="J468" s="5"/>
      <c r="K468" s="5"/>
      <c r="L468" s="5"/>
      <c r="M468" s="5"/>
    </row>
    <row r="469" s="21" customFormat="true" ht="15" hidden="false" customHeight="false" outlineLevel="0" collapsed="false">
      <c r="A469" s="1" t="n">
        <v>42423</v>
      </c>
      <c r="B469" s="18" t="s">
        <v>416</v>
      </c>
      <c r="C469" s="11" t="n">
        <v>2800</v>
      </c>
      <c r="D469" s="39"/>
      <c r="E469" s="41" t="n">
        <f aca="false">E468+C469-D469</f>
        <v>3592529.74</v>
      </c>
      <c r="F469" s="5" t="s">
        <v>381</v>
      </c>
      <c r="J469" s="5"/>
      <c r="K469" s="5"/>
      <c r="L469" s="5"/>
      <c r="M469" s="5"/>
    </row>
    <row r="470" s="21" customFormat="true" ht="15" hidden="false" customHeight="false" outlineLevel="0" collapsed="false">
      <c r="A470" s="1" t="n">
        <v>42423</v>
      </c>
      <c r="B470" s="18" t="s">
        <v>424</v>
      </c>
      <c r="C470" s="11" t="n">
        <v>2800</v>
      </c>
      <c r="D470" s="39"/>
      <c r="E470" s="41" t="n">
        <f aca="false">E469+C470-D470</f>
        <v>3595329.74</v>
      </c>
      <c r="F470" s="5" t="s">
        <v>46</v>
      </c>
      <c r="J470" s="5"/>
      <c r="K470" s="5"/>
      <c r="L470" s="5"/>
      <c r="M470" s="5"/>
    </row>
    <row r="471" s="21" customFormat="true" ht="15" hidden="false" customHeight="false" outlineLevel="0" collapsed="false">
      <c r="A471" s="1" t="n">
        <v>42423</v>
      </c>
      <c r="B471" s="18" t="s">
        <v>425</v>
      </c>
      <c r="C471" s="11" t="n">
        <v>2800</v>
      </c>
      <c r="D471" s="39"/>
      <c r="E471" s="41" t="n">
        <f aca="false">E470+C471-D471</f>
        <v>3598129.74</v>
      </c>
      <c r="F471" s="5" t="s">
        <v>46</v>
      </c>
      <c r="J471" s="5"/>
      <c r="K471" s="5"/>
      <c r="L471" s="5"/>
      <c r="M471" s="5"/>
    </row>
    <row r="472" s="21" customFormat="true" ht="15" hidden="false" customHeight="false" outlineLevel="0" collapsed="false">
      <c r="A472" s="1" t="n">
        <v>42423</v>
      </c>
      <c r="B472" s="18" t="s">
        <v>426</v>
      </c>
      <c r="C472" s="11" t="n">
        <v>2800</v>
      </c>
      <c r="D472" s="39"/>
      <c r="E472" s="41" t="n">
        <f aca="false">E471+C472-D472</f>
        <v>3600929.74</v>
      </c>
      <c r="F472" s="5" t="s">
        <v>46</v>
      </c>
      <c r="J472" s="5"/>
      <c r="K472" s="5"/>
      <c r="L472" s="5"/>
      <c r="M472" s="5"/>
    </row>
    <row r="473" s="21" customFormat="true" ht="15" hidden="false" customHeight="false" outlineLevel="0" collapsed="false">
      <c r="A473" s="1" t="n">
        <v>42423</v>
      </c>
      <c r="B473" s="18" t="s">
        <v>427</v>
      </c>
      <c r="C473" s="11" t="n">
        <v>2800</v>
      </c>
      <c r="D473" s="39"/>
      <c r="E473" s="41" t="n">
        <f aca="false">E472+C473-D473</f>
        <v>3603729.74</v>
      </c>
      <c r="F473" s="5" t="s">
        <v>46</v>
      </c>
      <c r="J473" s="5"/>
      <c r="K473" s="5"/>
      <c r="L473" s="5"/>
      <c r="M473" s="5"/>
    </row>
    <row r="474" s="21" customFormat="true" ht="15" hidden="false" customHeight="false" outlineLevel="0" collapsed="false">
      <c r="A474" s="1" t="n">
        <v>42423</v>
      </c>
      <c r="B474" s="18" t="s">
        <v>428</v>
      </c>
      <c r="C474" s="11" t="n">
        <v>2800</v>
      </c>
      <c r="D474" s="39"/>
      <c r="E474" s="41" t="n">
        <f aca="false">E473+C474-D474</f>
        <v>3606529.74</v>
      </c>
      <c r="F474" s="5" t="s">
        <v>46</v>
      </c>
      <c r="J474" s="5"/>
      <c r="K474" s="5"/>
      <c r="L474" s="5"/>
      <c r="M474" s="5"/>
    </row>
    <row r="475" s="21" customFormat="true" ht="15" hidden="false" customHeight="false" outlineLevel="0" collapsed="false">
      <c r="A475" s="1" t="n">
        <v>42423</v>
      </c>
      <c r="B475" s="18" t="s">
        <v>420</v>
      </c>
      <c r="C475" s="11" t="n">
        <v>2800</v>
      </c>
      <c r="D475" s="39"/>
      <c r="E475" s="41" t="n">
        <f aca="false">E474+C475-D475</f>
        <v>3609329.74</v>
      </c>
      <c r="F475" s="5" t="s">
        <v>381</v>
      </c>
      <c r="J475" s="5"/>
      <c r="K475" s="5"/>
      <c r="L475" s="5"/>
      <c r="M475" s="5"/>
    </row>
    <row r="476" s="21" customFormat="true" ht="15" hidden="false" customHeight="false" outlineLevel="0" collapsed="false">
      <c r="A476" s="1" t="n">
        <v>42423</v>
      </c>
      <c r="B476" s="50" t="s">
        <v>429</v>
      </c>
      <c r="C476" s="11" t="n">
        <v>2800</v>
      </c>
      <c r="D476" s="39"/>
      <c r="E476" s="41" t="n">
        <f aca="false">E475+C476-D476</f>
        <v>3612129.74</v>
      </c>
      <c r="F476" s="5" t="s">
        <v>46</v>
      </c>
      <c r="J476" s="5"/>
      <c r="K476" s="5"/>
      <c r="L476" s="5"/>
      <c r="M476" s="5"/>
    </row>
    <row r="477" s="21" customFormat="true" ht="15" hidden="false" customHeight="false" outlineLevel="0" collapsed="false">
      <c r="A477" s="1" t="n">
        <v>42423</v>
      </c>
      <c r="B477" s="18" t="s">
        <v>430</v>
      </c>
      <c r="C477" s="11" t="n">
        <v>2800</v>
      </c>
      <c r="D477" s="39"/>
      <c r="E477" s="41" t="n">
        <f aca="false">E476+C477-D477</f>
        <v>3614929.74</v>
      </c>
      <c r="F477" s="5" t="s">
        <v>46</v>
      </c>
      <c r="J477" s="5"/>
      <c r="K477" s="5"/>
      <c r="L477" s="5"/>
      <c r="M477" s="5"/>
    </row>
    <row r="478" s="21" customFormat="true" ht="15" hidden="false" customHeight="false" outlineLevel="0" collapsed="false">
      <c r="A478" s="1" t="n">
        <v>42423</v>
      </c>
      <c r="B478" s="18" t="s">
        <v>431</v>
      </c>
      <c r="C478" s="11" t="n">
        <v>2800</v>
      </c>
      <c r="D478" s="39"/>
      <c r="E478" s="41" t="n">
        <f aca="false">E477+C478-D478</f>
        <v>3617729.74</v>
      </c>
      <c r="F478" s="5" t="s">
        <v>46</v>
      </c>
      <c r="J478" s="5"/>
      <c r="K478" s="5"/>
      <c r="L478" s="5"/>
      <c r="M478" s="5"/>
    </row>
    <row r="479" s="21" customFormat="true" ht="15" hidden="false" customHeight="false" outlineLevel="0" collapsed="false">
      <c r="A479" s="1" t="n">
        <v>42423</v>
      </c>
      <c r="B479" s="18" t="s">
        <v>432</v>
      </c>
      <c r="C479" s="11" t="n">
        <v>2800</v>
      </c>
      <c r="D479" s="39"/>
      <c r="E479" s="41" t="n">
        <f aca="false">E478+C479-D479</f>
        <v>3620529.74</v>
      </c>
      <c r="F479" s="5" t="s">
        <v>46</v>
      </c>
      <c r="J479" s="5"/>
      <c r="K479" s="5"/>
      <c r="L479" s="5"/>
      <c r="M479" s="5"/>
    </row>
    <row r="480" s="21" customFormat="true" ht="15" hidden="false" customHeight="false" outlineLevel="0" collapsed="false">
      <c r="A480" s="1" t="n">
        <v>42423</v>
      </c>
      <c r="B480" s="18" t="s">
        <v>433</v>
      </c>
      <c r="C480" s="11" t="n">
        <v>2800</v>
      </c>
      <c r="D480" s="39"/>
      <c r="E480" s="41" t="n">
        <f aca="false">E479+C480-D480</f>
        <v>3623329.74</v>
      </c>
      <c r="F480" s="5" t="s">
        <v>46</v>
      </c>
      <c r="J480" s="5"/>
      <c r="K480" s="5"/>
      <c r="L480" s="5"/>
      <c r="M480" s="5"/>
    </row>
    <row r="481" s="21" customFormat="true" ht="15" hidden="false" customHeight="false" outlineLevel="0" collapsed="false">
      <c r="A481" s="1" t="n">
        <v>42423</v>
      </c>
      <c r="B481" s="18" t="s">
        <v>434</v>
      </c>
      <c r="C481" s="11" t="n">
        <v>2800</v>
      </c>
      <c r="D481" s="39"/>
      <c r="E481" s="41" t="n">
        <f aca="false">E480+C481-D481</f>
        <v>3626129.74</v>
      </c>
      <c r="F481" s="5" t="s">
        <v>46</v>
      </c>
      <c r="J481" s="5"/>
      <c r="K481" s="5"/>
      <c r="L481" s="5"/>
      <c r="M481" s="5"/>
    </row>
    <row r="482" s="21" customFormat="true" ht="15" hidden="false" customHeight="false" outlineLevel="0" collapsed="false">
      <c r="A482" s="1" t="n">
        <v>42423</v>
      </c>
      <c r="B482" s="18" t="s">
        <v>435</v>
      </c>
      <c r="C482" s="11" t="n">
        <v>2800</v>
      </c>
      <c r="D482" s="39"/>
      <c r="E482" s="41" t="n">
        <f aca="false">E481+C482-D482</f>
        <v>3628929.74</v>
      </c>
      <c r="F482" s="5" t="s">
        <v>46</v>
      </c>
      <c r="J482" s="5"/>
      <c r="K482" s="5"/>
      <c r="L482" s="5"/>
      <c r="M482" s="5"/>
    </row>
    <row r="483" s="21" customFormat="true" ht="15" hidden="false" customHeight="false" outlineLevel="0" collapsed="false">
      <c r="A483" s="1" t="n">
        <v>42423</v>
      </c>
      <c r="B483" s="18" t="s">
        <v>436</v>
      </c>
      <c r="C483" s="11" t="n">
        <v>2800</v>
      </c>
      <c r="D483" s="39"/>
      <c r="E483" s="41" t="n">
        <f aca="false">E482+C483-D483</f>
        <v>3631729.74</v>
      </c>
      <c r="F483" s="5" t="s">
        <v>46</v>
      </c>
      <c r="J483" s="5"/>
      <c r="K483" s="5"/>
      <c r="L483" s="5"/>
      <c r="M483" s="5"/>
    </row>
    <row r="484" s="21" customFormat="true" ht="15" hidden="false" customHeight="false" outlineLevel="0" collapsed="false">
      <c r="A484" s="1" t="n">
        <v>42423</v>
      </c>
      <c r="B484" s="18" t="s">
        <v>437</v>
      </c>
      <c r="C484" s="11" t="n">
        <v>2800</v>
      </c>
      <c r="D484" s="39"/>
      <c r="E484" s="41" t="n">
        <f aca="false">E483+C484-D484</f>
        <v>3634529.74</v>
      </c>
      <c r="F484" s="5" t="s">
        <v>46</v>
      </c>
      <c r="J484" s="5"/>
      <c r="K484" s="5"/>
      <c r="L484" s="5"/>
      <c r="M484" s="5"/>
    </row>
    <row r="485" s="21" customFormat="true" ht="15" hidden="false" customHeight="false" outlineLevel="0" collapsed="false">
      <c r="A485" s="1" t="n">
        <v>42437</v>
      </c>
      <c r="B485" s="18" t="s">
        <v>438</v>
      </c>
      <c r="C485" s="11" t="n">
        <v>2800</v>
      </c>
      <c r="D485" s="39"/>
      <c r="E485" s="41" t="n">
        <f aca="false">E484+C485-D485</f>
        <v>3637329.74</v>
      </c>
      <c r="F485" s="5" t="s">
        <v>46</v>
      </c>
      <c r="J485" s="5"/>
      <c r="K485" s="5"/>
      <c r="L485" s="5"/>
      <c r="M485" s="5"/>
    </row>
    <row r="486" s="21" customFormat="true" ht="15" hidden="false" customHeight="false" outlineLevel="0" collapsed="false">
      <c r="A486" s="1" t="n">
        <v>42437</v>
      </c>
      <c r="B486" s="18" t="s">
        <v>419</v>
      </c>
      <c r="C486" s="11" t="n">
        <v>2800</v>
      </c>
      <c r="D486" s="39"/>
      <c r="E486" s="41" t="n">
        <f aca="false">E485+C486-D486</f>
        <v>3640129.74</v>
      </c>
      <c r="F486" s="5" t="s">
        <v>46</v>
      </c>
      <c r="J486" s="5"/>
      <c r="K486" s="5"/>
      <c r="L486" s="5"/>
      <c r="M486" s="5"/>
    </row>
    <row r="487" s="21" customFormat="true" ht="15" hidden="false" customHeight="false" outlineLevel="0" collapsed="false">
      <c r="A487" s="1" t="n">
        <v>42437</v>
      </c>
      <c r="B487" s="18" t="s">
        <v>439</v>
      </c>
      <c r="C487" s="11" t="n">
        <v>2800</v>
      </c>
      <c r="D487" s="39"/>
      <c r="E487" s="41" t="n">
        <f aca="false">E486+C487-D487</f>
        <v>3642929.74</v>
      </c>
      <c r="F487" s="5" t="s">
        <v>46</v>
      </c>
      <c r="J487" s="5"/>
      <c r="K487" s="5"/>
      <c r="L487" s="5"/>
      <c r="M487" s="5"/>
    </row>
    <row r="488" s="21" customFormat="true" ht="15" hidden="false" customHeight="false" outlineLevel="0" collapsed="false">
      <c r="A488" s="1" t="n">
        <v>42437</v>
      </c>
      <c r="B488" s="18" t="s">
        <v>424</v>
      </c>
      <c r="C488" s="11" t="n">
        <v>2800</v>
      </c>
      <c r="D488" s="39"/>
      <c r="E488" s="41" t="n">
        <f aca="false">E487+C488-D488</f>
        <v>3645729.74</v>
      </c>
      <c r="F488" s="5" t="s">
        <v>46</v>
      </c>
      <c r="J488" s="5"/>
      <c r="K488" s="5"/>
      <c r="L488" s="5"/>
      <c r="M488" s="5"/>
    </row>
    <row r="489" s="21" customFormat="true" ht="15" hidden="false" customHeight="false" outlineLevel="0" collapsed="false">
      <c r="A489" s="1" t="n">
        <v>42437</v>
      </c>
      <c r="B489" s="18" t="s">
        <v>425</v>
      </c>
      <c r="C489" s="11" t="n">
        <v>2800</v>
      </c>
      <c r="D489" s="39"/>
      <c r="E489" s="41" t="n">
        <f aca="false">E488+C489-D489</f>
        <v>3648529.74</v>
      </c>
      <c r="F489" s="5" t="s">
        <v>46</v>
      </c>
      <c r="J489" s="5"/>
      <c r="K489" s="5"/>
      <c r="L489" s="5"/>
      <c r="M489" s="5"/>
    </row>
    <row r="490" s="21" customFormat="true" ht="15" hidden="false" customHeight="false" outlineLevel="0" collapsed="false">
      <c r="A490" s="1" t="n">
        <v>42437</v>
      </c>
      <c r="B490" s="18" t="s">
        <v>426</v>
      </c>
      <c r="C490" s="11" t="n">
        <v>2800</v>
      </c>
      <c r="D490" s="39"/>
      <c r="E490" s="41" t="n">
        <f aca="false">E489+C490-D490</f>
        <v>3651329.74</v>
      </c>
      <c r="F490" s="5" t="s">
        <v>46</v>
      </c>
      <c r="J490" s="5"/>
      <c r="K490" s="5"/>
      <c r="L490" s="5"/>
      <c r="M490" s="5"/>
    </row>
    <row r="491" s="21" customFormat="true" ht="15" hidden="false" customHeight="false" outlineLevel="0" collapsed="false">
      <c r="A491" s="1" t="n">
        <v>42437</v>
      </c>
      <c r="B491" s="18" t="s">
        <v>440</v>
      </c>
      <c r="C491" s="11" t="n">
        <v>2800</v>
      </c>
      <c r="D491" s="39"/>
      <c r="E491" s="41" t="n">
        <f aca="false">E490+C491-D491</f>
        <v>3654129.74</v>
      </c>
      <c r="F491" s="5" t="s">
        <v>46</v>
      </c>
      <c r="J491" s="5"/>
      <c r="K491" s="5"/>
      <c r="L491" s="5"/>
      <c r="M491" s="5"/>
    </row>
    <row r="492" s="21" customFormat="true" ht="15" hidden="false" customHeight="false" outlineLevel="0" collapsed="false">
      <c r="A492" s="1" t="n">
        <v>42437</v>
      </c>
      <c r="B492" s="18" t="s">
        <v>335</v>
      </c>
      <c r="C492" s="11" t="n">
        <v>2800</v>
      </c>
      <c r="D492" s="39"/>
      <c r="E492" s="41" t="n">
        <f aca="false">E491+C492-D492</f>
        <v>3656929.74</v>
      </c>
      <c r="F492" s="5" t="s">
        <v>46</v>
      </c>
      <c r="J492" s="5"/>
      <c r="K492" s="5"/>
      <c r="L492" s="5"/>
      <c r="M492" s="5"/>
    </row>
    <row r="493" s="21" customFormat="true" ht="15" hidden="false" customHeight="false" outlineLevel="0" collapsed="false">
      <c r="A493" s="1" t="n">
        <v>42437</v>
      </c>
      <c r="B493" s="18" t="s">
        <v>441</v>
      </c>
      <c r="C493" s="11" t="n">
        <v>2800</v>
      </c>
      <c r="D493" s="39"/>
      <c r="E493" s="41" t="n">
        <f aca="false">E492+C493-D493</f>
        <v>3659729.74</v>
      </c>
      <c r="F493" s="5" t="s">
        <v>46</v>
      </c>
      <c r="J493" s="5"/>
      <c r="K493" s="5"/>
      <c r="L493" s="5"/>
      <c r="M493" s="5"/>
    </row>
    <row r="494" s="21" customFormat="true" ht="15" hidden="false" customHeight="false" outlineLevel="0" collapsed="false">
      <c r="A494" s="1" t="n">
        <v>42437</v>
      </c>
      <c r="B494" s="18" t="s">
        <v>442</v>
      </c>
      <c r="C494" s="11" t="n">
        <v>2800</v>
      </c>
      <c r="D494" s="39"/>
      <c r="E494" s="41" t="n">
        <f aca="false">E493+C494-D494</f>
        <v>3662529.74</v>
      </c>
      <c r="F494" s="5" t="s">
        <v>46</v>
      </c>
      <c r="J494" s="5"/>
      <c r="K494" s="5"/>
      <c r="L494" s="5"/>
      <c r="M494" s="5"/>
    </row>
    <row r="495" s="21" customFormat="true" ht="15" hidden="false" customHeight="false" outlineLevel="0" collapsed="false">
      <c r="A495" s="1" t="n">
        <v>42437</v>
      </c>
      <c r="B495" s="18" t="s">
        <v>443</v>
      </c>
      <c r="C495" s="11" t="n">
        <v>2800</v>
      </c>
      <c r="D495" s="39"/>
      <c r="E495" s="41" t="n">
        <f aca="false">E494+C495-D495</f>
        <v>3665329.74</v>
      </c>
      <c r="F495" s="5" t="s">
        <v>46</v>
      </c>
      <c r="J495" s="5"/>
      <c r="K495" s="5"/>
      <c r="L495" s="5"/>
      <c r="M495" s="5"/>
    </row>
    <row r="496" s="21" customFormat="true" ht="15" hidden="false" customHeight="false" outlineLevel="0" collapsed="false">
      <c r="A496" s="1" t="n">
        <v>42437</v>
      </c>
      <c r="B496" s="18" t="s">
        <v>444</v>
      </c>
      <c r="C496" s="11" t="n">
        <v>2800</v>
      </c>
      <c r="D496" s="39"/>
      <c r="E496" s="41" t="n">
        <f aca="false">E495+C496-D496</f>
        <v>3668129.74</v>
      </c>
      <c r="F496" s="5" t="s">
        <v>46</v>
      </c>
      <c r="J496" s="5"/>
      <c r="K496" s="5"/>
      <c r="L496" s="5"/>
      <c r="M496" s="5"/>
    </row>
    <row r="497" s="21" customFormat="true" ht="15" hidden="false" customHeight="false" outlineLevel="0" collapsed="false">
      <c r="A497" s="1" t="n">
        <v>42437</v>
      </c>
      <c r="B497" s="18" t="s">
        <v>445</v>
      </c>
      <c r="C497" s="11" t="n">
        <v>2800</v>
      </c>
      <c r="D497" s="39"/>
      <c r="E497" s="41" t="n">
        <f aca="false">E496+C497-D497</f>
        <v>3670929.74</v>
      </c>
      <c r="F497" s="5" t="s">
        <v>46</v>
      </c>
      <c r="J497" s="5"/>
      <c r="K497" s="5"/>
      <c r="L497" s="5"/>
      <c r="M497" s="5"/>
    </row>
    <row r="498" s="21" customFormat="true" ht="15" hidden="false" customHeight="false" outlineLevel="0" collapsed="false">
      <c r="A498" s="1" t="n">
        <v>42437</v>
      </c>
      <c r="B498" s="18" t="s">
        <v>446</v>
      </c>
      <c r="C498" s="11" t="n">
        <v>2800</v>
      </c>
      <c r="D498" s="39"/>
      <c r="E498" s="41" t="n">
        <f aca="false">E497+C498-D498</f>
        <v>3673729.74</v>
      </c>
      <c r="F498" s="5" t="s">
        <v>46</v>
      </c>
      <c r="J498" s="5"/>
      <c r="K498" s="5"/>
      <c r="L498" s="5"/>
      <c r="M498" s="5"/>
    </row>
    <row r="499" s="21" customFormat="true" ht="15" hidden="false" customHeight="false" outlineLevel="0" collapsed="false">
      <c r="A499" s="1" t="n">
        <v>42437</v>
      </c>
      <c r="B499" s="18" t="s">
        <v>447</v>
      </c>
      <c r="C499" s="11" t="n">
        <v>2800</v>
      </c>
      <c r="D499" s="39"/>
      <c r="E499" s="41" t="n">
        <f aca="false">E498+C499-D499</f>
        <v>3676529.74</v>
      </c>
      <c r="F499" s="5" t="s">
        <v>46</v>
      </c>
      <c r="J499" s="5"/>
      <c r="K499" s="5"/>
      <c r="L499" s="5"/>
      <c r="M499" s="5"/>
    </row>
    <row r="500" s="21" customFormat="true" ht="15" hidden="false" customHeight="false" outlineLevel="0" collapsed="false">
      <c r="A500" s="1" t="n">
        <v>42437</v>
      </c>
      <c r="B500" s="18" t="s">
        <v>432</v>
      </c>
      <c r="C500" s="11" t="n">
        <v>2800</v>
      </c>
      <c r="D500" s="39"/>
      <c r="E500" s="41" t="n">
        <f aca="false">E499+C500-D500</f>
        <v>3679329.74</v>
      </c>
      <c r="F500" s="5" t="s">
        <v>46</v>
      </c>
      <c r="J500" s="5"/>
      <c r="K500" s="5"/>
      <c r="L500" s="5"/>
      <c r="M500" s="5"/>
    </row>
    <row r="501" s="21" customFormat="true" ht="15" hidden="false" customHeight="false" outlineLevel="0" collapsed="false">
      <c r="A501" s="1" t="n">
        <v>42437</v>
      </c>
      <c r="B501" s="18" t="s">
        <v>448</v>
      </c>
      <c r="C501" s="11" t="n">
        <v>2800</v>
      </c>
      <c r="D501" s="39"/>
      <c r="E501" s="41" t="n">
        <f aca="false">E500+C501-D501</f>
        <v>3682129.74</v>
      </c>
      <c r="F501" s="5" t="s">
        <v>46</v>
      </c>
      <c r="J501" s="5"/>
      <c r="K501" s="5"/>
      <c r="L501" s="5"/>
      <c r="M501" s="5"/>
    </row>
    <row r="502" s="21" customFormat="true" ht="15" hidden="false" customHeight="false" outlineLevel="0" collapsed="false">
      <c r="A502" s="1" t="n">
        <v>42453</v>
      </c>
      <c r="B502" s="18" t="s">
        <v>449</v>
      </c>
      <c r="C502" s="11" t="n">
        <v>2800</v>
      </c>
      <c r="D502" s="39"/>
      <c r="E502" s="41" t="n">
        <f aca="false">E501+C502-D502</f>
        <v>3684929.74</v>
      </c>
      <c r="F502" s="5" t="s">
        <v>46</v>
      </c>
      <c r="G502" s="5"/>
      <c r="H502" s="5"/>
      <c r="I502" s="5"/>
      <c r="J502" s="5"/>
      <c r="K502" s="5"/>
      <c r="L502" s="5"/>
      <c r="M502" s="5"/>
      <c r="N502" s="5"/>
      <c r="O502" s="5"/>
    </row>
    <row r="503" s="21" customFormat="true" ht="15" hidden="false" customHeight="false" outlineLevel="0" collapsed="false">
      <c r="A503" s="1" t="n">
        <v>42453</v>
      </c>
      <c r="B503" s="18" t="s">
        <v>450</v>
      </c>
      <c r="C503" s="11" t="n">
        <v>2800</v>
      </c>
      <c r="D503" s="39"/>
      <c r="E503" s="41" t="n">
        <f aca="false">E502+C503-D503</f>
        <v>3687729.74</v>
      </c>
      <c r="F503" s="5" t="s">
        <v>46</v>
      </c>
      <c r="G503" s="5"/>
      <c r="H503" s="5"/>
      <c r="I503" s="5"/>
      <c r="J503" s="5"/>
      <c r="K503" s="5"/>
      <c r="L503" s="5"/>
      <c r="M503" s="5"/>
      <c r="N503" s="5"/>
      <c r="O503" s="5"/>
    </row>
    <row r="504" s="21" customFormat="true" ht="15" hidden="false" customHeight="false" outlineLevel="0" collapsed="false">
      <c r="A504" s="1" t="n">
        <v>42453</v>
      </c>
      <c r="B504" s="18" t="s">
        <v>451</v>
      </c>
      <c r="C504" s="11" t="n">
        <v>2800</v>
      </c>
      <c r="D504" s="39"/>
      <c r="E504" s="41" t="n">
        <f aca="false">E503+C504-D504</f>
        <v>3690529.74</v>
      </c>
      <c r="F504" s="5" t="s">
        <v>46</v>
      </c>
      <c r="G504" s="5"/>
      <c r="H504" s="5"/>
      <c r="I504" s="5"/>
      <c r="J504" s="5"/>
      <c r="K504" s="5"/>
      <c r="L504" s="5"/>
      <c r="M504" s="5"/>
      <c r="N504" s="5"/>
      <c r="O504" s="5"/>
    </row>
    <row r="505" s="21" customFormat="true" ht="15" hidden="false" customHeight="false" outlineLevel="0" collapsed="false">
      <c r="A505" s="1" t="n">
        <v>42453</v>
      </c>
      <c r="B505" s="18" t="s">
        <v>452</v>
      </c>
      <c r="C505" s="11" t="n">
        <v>2800</v>
      </c>
      <c r="D505" s="39"/>
      <c r="E505" s="41" t="n">
        <f aca="false">E504+C505-D505</f>
        <v>3693329.74</v>
      </c>
      <c r="F505" s="5" t="s">
        <v>46</v>
      </c>
      <c r="G505" s="5"/>
      <c r="H505" s="5"/>
      <c r="I505" s="5"/>
      <c r="J505" s="5"/>
      <c r="K505" s="5"/>
      <c r="L505" s="5"/>
      <c r="M505" s="5"/>
      <c r="N505" s="5"/>
      <c r="O505" s="5"/>
    </row>
    <row r="506" s="21" customFormat="true" ht="15" hidden="false" customHeight="false" outlineLevel="0" collapsed="false">
      <c r="A506" s="1" t="n">
        <v>42453</v>
      </c>
      <c r="B506" s="18" t="s">
        <v>442</v>
      </c>
      <c r="C506" s="11" t="n">
        <v>2800</v>
      </c>
      <c r="D506" s="39"/>
      <c r="E506" s="41" t="n">
        <f aca="false">E505+C506-D506</f>
        <v>3696129.74</v>
      </c>
      <c r="F506" s="5" t="s">
        <v>46</v>
      </c>
      <c r="G506" s="5"/>
      <c r="H506" s="5"/>
      <c r="I506" s="5"/>
      <c r="J506" s="5"/>
      <c r="K506" s="5"/>
      <c r="L506" s="5"/>
      <c r="M506" s="5"/>
      <c r="N506" s="5"/>
      <c r="O506" s="5"/>
    </row>
    <row r="507" s="21" customFormat="true" ht="15" hidden="false" customHeight="false" outlineLevel="0" collapsed="false">
      <c r="A507" s="1" t="n">
        <v>42453</v>
      </c>
      <c r="B507" s="18" t="s">
        <v>453</v>
      </c>
      <c r="C507" s="11" t="n">
        <v>2800</v>
      </c>
      <c r="D507" s="39"/>
      <c r="E507" s="41" t="n">
        <f aca="false">E506+C507-D507</f>
        <v>3698929.74</v>
      </c>
      <c r="F507" s="5" t="s">
        <v>46</v>
      </c>
      <c r="G507" s="5"/>
      <c r="H507" s="5"/>
      <c r="I507" s="5"/>
      <c r="J507" s="5"/>
      <c r="K507" s="5"/>
      <c r="L507" s="5"/>
      <c r="M507" s="5"/>
      <c r="N507" s="5"/>
      <c r="O507" s="5"/>
    </row>
    <row r="508" s="21" customFormat="true" ht="15" hidden="false" customHeight="false" outlineLevel="0" collapsed="false">
      <c r="A508" s="1" t="n">
        <v>42453</v>
      </c>
      <c r="B508" s="18" t="s">
        <v>454</v>
      </c>
      <c r="C508" s="11" t="n">
        <v>2800</v>
      </c>
      <c r="D508" s="39"/>
      <c r="E508" s="41" t="n">
        <f aca="false">E507+C508-D508</f>
        <v>3701729.74</v>
      </c>
      <c r="F508" s="5" t="s">
        <v>46</v>
      </c>
      <c r="J508" s="5"/>
      <c r="K508" s="5"/>
      <c r="L508" s="5"/>
      <c r="M508" s="5"/>
    </row>
    <row r="509" s="21" customFormat="true" ht="15" hidden="false" customHeight="false" outlineLevel="0" collapsed="false">
      <c r="A509" s="1" t="n">
        <v>42453</v>
      </c>
      <c r="B509" s="18" t="s">
        <v>455</v>
      </c>
      <c r="C509" s="11" t="n">
        <v>2800</v>
      </c>
      <c r="D509" s="39"/>
      <c r="E509" s="41" t="n">
        <f aca="false">E508+C509-D509</f>
        <v>3704529.74</v>
      </c>
      <c r="F509" s="5" t="s">
        <v>46</v>
      </c>
      <c r="G509" s="5"/>
      <c r="H509" s="5"/>
      <c r="I509" s="5"/>
      <c r="J509" s="5"/>
      <c r="K509" s="5"/>
      <c r="L509" s="5"/>
      <c r="M509" s="5"/>
      <c r="N509" s="5"/>
      <c r="O509" s="5"/>
    </row>
    <row r="510" s="21" customFormat="true" ht="15" hidden="false" customHeight="false" outlineLevel="0" collapsed="false">
      <c r="A510" s="1" t="n">
        <v>42453</v>
      </c>
      <c r="B510" s="18" t="s">
        <v>456</v>
      </c>
      <c r="C510" s="11" t="n">
        <v>2800</v>
      </c>
      <c r="D510" s="39"/>
      <c r="E510" s="41" t="n">
        <f aca="false">E509+C510-D510</f>
        <v>3707329.74</v>
      </c>
      <c r="F510" s="5" t="s">
        <v>46</v>
      </c>
      <c r="G510" s="5"/>
      <c r="H510" s="5"/>
      <c r="I510" s="5"/>
      <c r="J510" s="5"/>
      <c r="K510" s="5"/>
      <c r="L510" s="5"/>
      <c r="M510" s="5"/>
      <c r="N510" s="5"/>
      <c r="O510" s="5"/>
    </row>
    <row r="511" s="21" customFormat="true" ht="15" hidden="false" customHeight="false" outlineLevel="0" collapsed="false">
      <c r="A511" s="1" t="n">
        <v>42453</v>
      </c>
      <c r="B511" s="18" t="s">
        <v>457</v>
      </c>
      <c r="C511" s="11" t="n">
        <v>2800</v>
      </c>
      <c r="D511" s="39"/>
      <c r="E511" s="41" t="n">
        <f aca="false">E510+C511-D511</f>
        <v>3710129.74</v>
      </c>
      <c r="F511" s="5" t="s">
        <v>46</v>
      </c>
      <c r="J511" s="5"/>
      <c r="K511" s="5"/>
      <c r="L511" s="5"/>
      <c r="M511" s="5"/>
    </row>
    <row r="512" s="21" customFormat="true" ht="15" hidden="false" customHeight="false" outlineLevel="0" collapsed="false">
      <c r="A512" s="1" t="n">
        <v>42453</v>
      </c>
      <c r="B512" s="18" t="s">
        <v>448</v>
      </c>
      <c r="C512" s="11" t="n">
        <v>2800</v>
      </c>
      <c r="D512" s="39"/>
      <c r="E512" s="41" t="n">
        <f aca="false">E511+C512-D512</f>
        <v>3712929.74</v>
      </c>
      <c r="F512" s="5" t="s">
        <v>46</v>
      </c>
      <c r="J512" s="5"/>
      <c r="K512" s="5"/>
      <c r="L512" s="5"/>
      <c r="M512" s="5"/>
    </row>
    <row r="513" s="21" customFormat="true" ht="15" hidden="false" customHeight="false" outlineLevel="0" collapsed="false">
      <c r="A513" s="1" t="n">
        <v>42453</v>
      </c>
      <c r="B513" s="18" t="s">
        <v>458</v>
      </c>
      <c r="C513" s="11" t="n">
        <v>2800</v>
      </c>
      <c r="D513" s="39"/>
      <c r="E513" s="41" t="n">
        <f aca="false">E512+C513-D513</f>
        <v>3715729.74</v>
      </c>
      <c r="F513" s="5" t="s">
        <v>46</v>
      </c>
      <c r="J513" s="5"/>
      <c r="K513" s="5"/>
      <c r="L513" s="5"/>
      <c r="M513" s="5"/>
    </row>
    <row r="514" s="21" customFormat="true" ht="15" hidden="false" customHeight="false" outlineLevel="0" collapsed="false">
      <c r="A514" s="1" t="n">
        <v>42453</v>
      </c>
      <c r="B514" s="18" t="s">
        <v>459</v>
      </c>
      <c r="C514" s="11" t="n">
        <v>2800</v>
      </c>
      <c r="D514" s="39"/>
      <c r="E514" s="41" t="n">
        <f aca="false">E513+C514-D514</f>
        <v>3718529.74</v>
      </c>
      <c r="F514" s="5" t="s">
        <v>46</v>
      </c>
      <c r="J514" s="5"/>
      <c r="K514" s="5"/>
      <c r="L514" s="5"/>
      <c r="M514" s="5"/>
    </row>
    <row r="515" s="21" customFormat="true" ht="15" hidden="false" customHeight="false" outlineLevel="0" collapsed="false">
      <c r="A515" s="1" t="n">
        <v>42453</v>
      </c>
      <c r="B515" s="18" t="s">
        <v>460</v>
      </c>
      <c r="C515" s="11" t="n">
        <v>2800</v>
      </c>
      <c r="D515" s="39"/>
      <c r="E515" s="41" t="n">
        <f aca="false">E514+C515-D515</f>
        <v>3721329.74</v>
      </c>
      <c r="F515" s="5" t="s">
        <v>46</v>
      </c>
      <c r="J515" s="5"/>
      <c r="K515" s="5"/>
      <c r="L515" s="5"/>
      <c r="M515" s="5"/>
    </row>
    <row r="516" s="21" customFormat="true" ht="15" hidden="false" customHeight="false" outlineLevel="0" collapsed="false">
      <c r="A516" s="1" t="n">
        <v>42453</v>
      </c>
      <c r="B516" s="18" t="s">
        <v>461</v>
      </c>
      <c r="C516" s="11" t="n">
        <v>2800</v>
      </c>
      <c r="D516" s="39"/>
      <c r="E516" s="41" t="n">
        <f aca="false">E515+C516-D516</f>
        <v>3724129.74</v>
      </c>
      <c r="F516" s="5" t="s">
        <v>46</v>
      </c>
      <c r="J516" s="5"/>
      <c r="K516" s="5"/>
      <c r="L516" s="5"/>
      <c r="M516" s="5"/>
    </row>
    <row r="517" s="21" customFormat="true" ht="15" hidden="false" customHeight="false" outlineLevel="0" collapsed="false">
      <c r="A517" s="1" t="n">
        <v>42453</v>
      </c>
      <c r="B517" s="18" t="s">
        <v>462</v>
      </c>
      <c r="C517" s="11" t="n">
        <v>2800</v>
      </c>
      <c r="D517" s="39"/>
      <c r="E517" s="41" t="n">
        <f aca="false">E516+C517-D517</f>
        <v>3726929.74</v>
      </c>
      <c r="F517" s="5" t="s">
        <v>46</v>
      </c>
      <c r="J517" s="5"/>
      <c r="K517" s="5"/>
      <c r="L517" s="5"/>
      <c r="M517" s="5"/>
    </row>
    <row r="518" s="21" customFormat="true" ht="15" hidden="false" customHeight="false" outlineLevel="0" collapsed="false">
      <c r="A518" s="1" t="n">
        <v>42453</v>
      </c>
      <c r="B518" s="18" t="s">
        <v>463</v>
      </c>
      <c r="C518" s="11" t="n">
        <v>2800</v>
      </c>
      <c r="D518" s="39"/>
      <c r="E518" s="41" t="n">
        <f aca="false">E517+C518-D518</f>
        <v>3729729.74</v>
      </c>
      <c r="F518" s="5" t="s">
        <v>46</v>
      </c>
      <c r="J518" s="5"/>
      <c r="K518" s="5"/>
      <c r="L518" s="5"/>
      <c r="M518" s="5"/>
    </row>
    <row r="519" s="21" customFormat="true" ht="15" hidden="false" customHeight="false" outlineLevel="0" collapsed="false">
      <c r="A519" s="1" t="n">
        <v>42453</v>
      </c>
      <c r="B519" s="18" t="s">
        <v>464</v>
      </c>
      <c r="C519" s="11" t="n">
        <v>2800</v>
      </c>
      <c r="D519" s="39"/>
      <c r="E519" s="41" t="n">
        <f aca="false">E518+C519-D519</f>
        <v>3732529.74</v>
      </c>
      <c r="F519" s="5" t="s">
        <v>46</v>
      </c>
      <c r="J519" s="5"/>
      <c r="K519" s="5"/>
      <c r="L519" s="5"/>
      <c r="M519" s="5"/>
    </row>
    <row r="520" s="21" customFormat="true" ht="15" hidden="false" customHeight="false" outlineLevel="0" collapsed="false">
      <c r="A520" s="1" t="n">
        <v>42453</v>
      </c>
      <c r="B520" s="18" t="s">
        <v>465</v>
      </c>
      <c r="C520" s="11" t="n">
        <v>2800</v>
      </c>
      <c r="D520" s="39"/>
      <c r="E520" s="41" t="n">
        <f aca="false">E519+C520-D520</f>
        <v>3735329.74</v>
      </c>
      <c r="F520" s="5" t="s">
        <v>46</v>
      </c>
      <c r="J520" s="5"/>
      <c r="K520" s="5"/>
      <c r="L520" s="5"/>
      <c r="M520" s="5"/>
    </row>
    <row r="521" s="21" customFormat="true" ht="15" hidden="false" customHeight="false" outlineLevel="0" collapsed="false">
      <c r="A521" s="1" t="n">
        <v>42453</v>
      </c>
      <c r="B521" s="18" t="s">
        <v>436</v>
      </c>
      <c r="C521" s="11" t="n">
        <v>2800</v>
      </c>
      <c r="D521" s="39"/>
      <c r="E521" s="41" t="n">
        <f aca="false">E520+C521-D521</f>
        <v>3738129.74</v>
      </c>
      <c r="F521" s="5" t="s">
        <v>46</v>
      </c>
      <c r="J521" s="5"/>
      <c r="K521" s="5"/>
      <c r="L521" s="5"/>
      <c r="M521" s="5"/>
    </row>
    <row r="522" s="21" customFormat="true" ht="15" hidden="false" customHeight="false" outlineLevel="0" collapsed="false">
      <c r="A522" s="1" t="n">
        <v>42453</v>
      </c>
      <c r="B522" s="18" t="s">
        <v>466</v>
      </c>
      <c r="C522" s="11" t="n">
        <v>2800</v>
      </c>
      <c r="D522" s="39"/>
      <c r="E522" s="41" t="n">
        <f aca="false">E521+C522-D522</f>
        <v>3740929.74</v>
      </c>
      <c r="F522" s="5" t="s">
        <v>46</v>
      </c>
      <c r="J522" s="5"/>
      <c r="K522" s="5"/>
      <c r="L522" s="5"/>
      <c r="M522" s="5"/>
    </row>
    <row r="523" s="21" customFormat="true" ht="15" hidden="false" customHeight="false" outlineLevel="0" collapsed="false">
      <c r="A523" s="1" t="n">
        <v>42460</v>
      </c>
      <c r="B523" s="18" t="s">
        <v>454</v>
      </c>
      <c r="C523" s="11" t="n">
        <v>2800</v>
      </c>
      <c r="D523" s="39"/>
      <c r="E523" s="41" t="n">
        <f aca="false">E522+C523-D523</f>
        <v>3743729.74</v>
      </c>
      <c r="F523" s="5" t="s">
        <v>46</v>
      </c>
      <c r="J523" s="5"/>
      <c r="K523" s="5"/>
      <c r="L523" s="5"/>
      <c r="M523" s="5"/>
    </row>
    <row r="524" s="21" customFormat="true" ht="15" hidden="false" customHeight="false" outlineLevel="0" collapsed="false">
      <c r="A524" s="1" t="n">
        <v>42460</v>
      </c>
      <c r="B524" s="18" t="s">
        <v>467</v>
      </c>
      <c r="C524" s="11" t="n">
        <v>2800</v>
      </c>
      <c r="D524" s="39"/>
      <c r="E524" s="41" t="n">
        <f aca="false">E523+C524-D524</f>
        <v>3746529.74</v>
      </c>
      <c r="F524" s="5" t="s">
        <v>46</v>
      </c>
      <c r="J524" s="5"/>
      <c r="K524" s="5"/>
      <c r="L524" s="5"/>
      <c r="M524" s="5"/>
    </row>
    <row r="525" s="21" customFormat="true" ht="15" hidden="false" customHeight="false" outlineLevel="0" collapsed="false">
      <c r="A525" s="1" t="n">
        <v>42460</v>
      </c>
      <c r="B525" s="18" t="s">
        <v>468</v>
      </c>
      <c r="C525" s="11" t="n">
        <v>2800</v>
      </c>
      <c r="D525" s="39"/>
      <c r="E525" s="41" t="n">
        <f aca="false">E524+C525-D525</f>
        <v>3749329.74</v>
      </c>
      <c r="F525" s="5" t="s">
        <v>46</v>
      </c>
      <c r="J525" s="5"/>
      <c r="K525" s="5"/>
      <c r="L525" s="5"/>
      <c r="M525" s="5"/>
    </row>
    <row r="526" s="21" customFormat="true" ht="15" hidden="false" customHeight="false" outlineLevel="0" collapsed="false">
      <c r="A526" s="33" t="n">
        <v>42460</v>
      </c>
      <c r="B526" s="18" t="s">
        <v>469</v>
      </c>
      <c r="C526" s="11" t="n">
        <v>2800</v>
      </c>
      <c r="D526" s="39"/>
      <c r="E526" s="41" t="n">
        <f aca="false">E525+C526-D526</f>
        <v>3752129.74</v>
      </c>
      <c r="F526" s="5" t="s">
        <v>46</v>
      </c>
      <c r="J526" s="5"/>
      <c r="K526" s="5"/>
      <c r="L526" s="5"/>
      <c r="M526" s="5"/>
    </row>
    <row r="527" s="21" customFormat="true" ht="15" hidden="false" customHeight="false" outlineLevel="0" collapsed="false">
      <c r="A527" s="1" t="n">
        <v>42460</v>
      </c>
      <c r="B527" s="18" t="s">
        <v>470</v>
      </c>
      <c r="C527" s="11" t="n">
        <v>2800</v>
      </c>
      <c r="D527" s="39"/>
      <c r="E527" s="41" t="n">
        <f aca="false">E526+C527-D527</f>
        <v>3754929.74</v>
      </c>
      <c r="F527" s="5" t="s">
        <v>46</v>
      </c>
      <c r="J527" s="5"/>
      <c r="K527" s="5"/>
      <c r="L527" s="5"/>
      <c r="M527" s="5"/>
    </row>
    <row r="528" s="21" customFormat="true" ht="15" hidden="false" customHeight="false" outlineLevel="0" collapsed="false">
      <c r="A528" s="1" t="n">
        <v>42460</v>
      </c>
      <c r="B528" s="18" t="s">
        <v>471</v>
      </c>
      <c r="C528" s="11" t="n">
        <v>2800</v>
      </c>
      <c r="D528" s="39"/>
      <c r="E528" s="41" t="n">
        <f aca="false">E527+C528-D528</f>
        <v>3757729.74</v>
      </c>
      <c r="F528" s="5" t="s">
        <v>46</v>
      </c>
      <c r="J528" s="5"/>
      <c r="K528" s="5"/>
      <c r="L528" s="5"/>
      <c r="M528" s="5"/>
    </row>
    <row r="529" s="21" customFormat="true" ht="15" hidden="false" customHeight="false" outlineLevel="0" collapsed="false">
      <c r="A529" s="1" t="n">
        <v>42460</v>
      </c>
      <c r="B529" s="18" t="s">
        <v>472</v>
      </c>
      <c r="C529" s="11" t="n">
        <v>2800</v>
      </c>
      <c r="D529" s="39"/>
      <c r="E529" s="41" t="n">
        <f aca="false">E528+C529-D529</f>
        <v>3760529.74</v>
      </c>
      <c r="F529" s="5" t="s">
        <v>46</v>
      </c>
      <c r="J529" s="5"/>
      <c r="K529" s="5"/>
      <c r="L529" s="5"/>
      <c r="M529" s="5"/>
    </row>
    <row r="530" s="21" customFormat="true" ht="15" hidden="false" customHeight="false" outlineLevel="0" collapsed="false">
      <c r="A530" s="1" t="n">
        <v>42460</v>
      </c>
      <c r="B530" s="18" t="s">
        <v>473</v>
      </c>
      <c r="C530" s="11" t="n">
        <v>2800</v>
      </c>
      <c r="D530" s="39"/>
      <c r="E530" s="41" t="n">
        <f aca="false">E529+C530-D530</f>
        <v>3763329.74</v>
      </c>
      <c r="F530" s="5" t="s">
        <v>46</v>
      </c>
      <c r="J530" s="5"/>
      <c r="K530" s="5"/>
      <c r="L530" s="5"/>
      <c r="M530" s="5"/>
    </row>
    <row r="531" s="21" customFormat="true" ht="15" hidden="false" customHeight="false" outlineLevel="0" collapsed="false">
      <c r="A531" s="1" t="n">
        <v>42460</v>
      </c>
      <c r="B531" s="18" t="s">
        <v>451</v>
      </c>
      <c r="C531" s="11" t="n">
        <v>2800</v>
      </c>
      <c r="D531" s="39"/>
      <c r="E531" s="41" t="n">
        <f aca="false">E530+C531-D531</f>
        <v>3766129.74</v>
      </c>
      <c r="F531" s="5" t="s">
        <v>46</v>
      </c>
      <c r="J531" s="5"/>
      <c r="K531" s="5"/>
      <c r="L531" s="5"/>
      <c r="M531" s="5"/>
    </row>
    <row r="532" s="21" customFormat="true" ht="15" hidden="false" customHeight="false" outlineLevel="0" collapsed="false">
      <c r="A532" s="1" t="n">
        <v>42460</v>
      </c>
      <c r="B532" s="18" t="s">
        <v>474</v>
      </c>
      <c r="C532" s="11" t="n">
        <v>2800</v>
      </c>
      <c r="D532" s="39"/>
      <c r="E532" s="41" t="n">
        <f aca="false">E531+C532-D532</f>
        <v>3768929.74</v>
      </c>
      <c r="F532" s="5" t="s">
        <v>46</v>
      </c>
      <c r="J532" s="5"/>
      <c r="K532" s="5"/>
      <c r="L532" s="5"/>
      <c r="M532" s="5"/>
    </row>
    <row r="533" s="21" customFormat="true" ht="15" hidden="false" customHeight="false" outlineLevel="0" collapsed="false">
      <c r="A533" s="1" t="n">
        <v>42460</v>
      </c>
      <c r="B533" s="18" t="s">
        <v>475</v>
      </c>
      <c r="C533" s="11" t="n">
        <v>2800</v>
      </c>
      <c r="D533" s="39"/>
      <c r="E533" s="41" t="n">
        <f aca="false">E532+C533-D533</f>
        <v>3771729.74</v>
      </c>
      <c r="F533" s="5" t="s">
        <v>46</v>
      </c>
      <c r="J533" s="5"/>
      <c r="K533" s="5"/>
      <c r="L533" s="5"/>
      <c r="M533" s="5"/>
    </row>
    <row r="534" s="21" customFormat="true" ht="15" hidden="false" customHeight="false" outlineLevel="0" collapsed="false">
      <c r="A534" s="1" t="n">
        <v>42460</v>
      </c>
      <c r="B534" s="18" t="s">
        <v>467</v>
      </c>
      <c r="C534" s="11" t="n">
        <v>2800</v>
      </c>
      <c r="D534" s="39"/>
      <c r="E534" s="41" t="n">
        <f aca="false">E533+C534-D534</f>
        <v>3774529.74</v>
      </c>
      <c r="F534" s="5" t="s">
        <v>46</v>
      </c>
      <c r="J534" s="5"/>
      <c r="K534" s="5"/>
      <c r="L534" s="5"/>
      <c r="M534" s="5"/>
    </row>
    <row r="535" s="21" customFormat="true" ht="15" hidden="false" customHeight="false" outlineLevel="0" collapsed="false">
      <c r="A535" s="1" t="n">
        <v>42460</v>
      </c>
      <c r="B535" s="18" t="s">
        <v>476</v>
      </c>
      <c r="C535" s="11" t="n">
        <v>2800</v>
      </c>
      <c r="D535" s="39"/>
      <c r="E535" s="41" t="n">
        <f aca="false">E534+C535-D535</f>
        <v>3777329.74</v>
      </c>
      <c r="F535" s="5" t="s">
        <v>46</v>
      </c>
      <c r="J535" s="5"/>
      <c r="K535" s="5"/>
      <c r="L535" s="5"/>
      <c r="M535" s="5"/>
    </row>
    <row r="536" s="21" customFormat="true" ht="15" hidden="false" customHeight="false" outlineLevel="0" collapsed="false">
      <c r="A536" s="1" t="n">
        <v>42460</v>
      </c>
      <c r="B536" s="18" t="s">
        <v>459</v>
      </c>
      <c r="C536" s="11" t="n">
        <v>2800</v>
      </c>
      <c r="D536" s="39"/>
      <c r="E536" s="41" t="n">
        <f aca="false">E535+C536-D536</f>
        <v>3780129.74</v>
      </c>
      <c r="F536" s="5" t="s">
        <v>46</v>
      </c>
      <c r="J536" s="5"/>
      <c r="K536" s="5"/>
      <c r="L536" s="5"/>
      <c r="M536" s="5"/>
    </row>
    <row r="537" s="21" customFormat="true" ht="15" hidden="false" customHeight="false" outlineLevel="0" collapsed="false">
      <c r="A537" s="1" t="n">
        <v>42460</v>
      </c>
      <c r="B537" s="18" t="s">
        <v>468</v>
      </c>
      <c r="C537" s="11" t="n">
        <v>2800</v>
      </c>
      <c r="D537" s="39"/>
      <c r="E537" s="41" t="n">
        <f aca="false">E536+C537-D537</f>
        <v>3782929.74</v>
      </c>
      <c r="F537" s="5" t="s">
        <v>46</v>
      </c>
      <c r="J537" s="5"/>
      <c r="K537" s="5"/>
      <c r="L537" s="5"/>
      <c r="M537" s="5"/>
    </row>
    <row r="538" s="21" customFormat="true" ht="15" hidden="false" customHeight="false" outlineLevel="0" collapsed="false">
      <c r="A538" s="1" t="n">
        <v>42460</v>
      </c>
      <c r="B538" s="18" t="s">
        <v>477</v>
      </c>
      <c r="C538" s="11" t="n">
        <v>2800</v>
      </c>
      <c r="D538" s="39"/>
      <c r="E538" s="41" t="n">
        <f aca="false">E537+C538-D538</f>
        <v>3785729.74</v>
      </c>
      <c r="F538" s="5" t="s">
        <v>46</v>
      </c>
      <c r="J538" s="5"/>
      <c r="K538" s="5"/>
      <c r="L538" s="5"/>
      <c r="M538" s="5"/>
    </row>
    <row r="539" s="21" customFormat="true" ht="15" hidden="false" customHeight="false" outlineLevel="0" collapsed="false">
      <c r="A539" s="1" t="n">
        <v>42460</v>
      </c>
      <c r="B539" s="18" t="s">
        <v>478</v>
      </c>
      <c r="C539" s="11" t="n">
        <v>2800</v>
      </c>
      <c r="D539" s="39"/>
      <c r="E539" s="41" t="n">
        <f aca="false">E538+C539-D539</f>
        <v>3788529.74</v>
      </c>
      <c r="F539" s="5" t="s">
        <v>46</v>
      </c>
      <c r="J539" s="5"/>
      <c r="K539" s="5"/>
      <c r="L539" s="5"/>
      <c r="M539" s="5"/>
    </row>
    <row r="540" s="21" customFormat="true" ht="15" hidden="false" customHeight="false" outlineLevel="0" collapsed="false">
      <c r="A540" s="1" t="n">
        <v>42468</v>
      </c>
      <c r="B540" s="18" t="s">
        <v>479</v>
      </c>
      <c r="C540" s="11" t="n">
        <v>12400</v>
      </c>
      <c r="D540" s="11"/>
      <c r="E540" s="41" t="n">
        <f aca="false">E539+C540-D540</f>
        <v>3800929.74</v>
      </c>
      <c r="F540" s="5" t="s">
        <v>46</v>
      </c>
      <c r="G540" s="5"/>
      <c r="H540" s="5"/>
      <c r="I540" s="5"/>
    </row>
    <row r="541" s="21" customFormat="true" ht="15" hidden="false" customHeight="false" outlineLevel="0" collapsed="false">
      <c r="A541" s="1" t="n">
        <v>42468</v>
      </c>
      <c r="B541" s="18" t="s">
        <v>474</v>
      </c>
      <c r="C541" s="11" t="n">
        <v>2800</v>
      </c>
      <c r="D541" s="11"/>
      <c r="E541" s="41" t="n">
        <f aca="false">E540+C541-D541</f>
        <v>3803729.74</v>
      </c>
      <c r="F541" s="5" t="s">
        <v>46</v>
      </c>
      <c r="G541" s="5"/>
      <c r="H541" s="5"/>
      <c r="I541" s="5"/>
    </row>
    <row r="542" s="21" customFormat="true" ht="15" hidden="false" customHeight="false" outlineLevel="0" collapsed="false">
      <c r="A542" s="1" t="n">
        <v>42468</v>
      </c>
      <c r="B542" s="18" t="s">
        <v>480</v>
      </c>
      <c r="C542" s="11" t="n">
        <v>2800</v>
      </c>
      <c r="D542" s="11"/>
      <c r="E542" s="41" t="n">
        <f aca="false">E541+C542-D542</f>
        <v>3806529.74</v>
      </c>
      <c r="F542" s="5" t="s">
        <v>46</v>
      </c>
      <c r="G542" s="5"/>
      <c r="H542" s="5"/>
      <c r="I542" s="5"/>
    </row>
    <row r="543" s="21" customFormat="true" ht="15" hidden="false" customHeight="false" outlineLevel="0" collapsed="false">
      <c r="A543" s="1" t="n">
        <v>42468</v>
      </c>
      <c r="B543" s="18" t="s">
        <v>481</v>
      </c>
      <c r="C543" s="11" t="n">
        <v>2800</v>
      </c>
      <c r="D543" s="11"/>
      <c r="E543" s="41" t="n">
        <f aca="false">E542+C543-D543</f>
        <v>3809329.74</v>
      </c>
      <c r="F543" s="5" t="s">
        <v>46</v>
      </c>
      <c r="G543" s="5"/>
      <c r="H543" s="5"/>
      <c r="I543" s="5"/>
    </row>
    <row r="544" s="21" customFormat="true" ht="15" hidden="false" customHeight="false" outlineLevel="0" collapsed="false">
      <c r="A544" s="1" t="n">
        <v>42468</v>
      </c>
      <c r="B544" s="18" t="s">
        <v>470</v>
      </c>
      <c r="C544" s="11" t="n">
        <v>2800</v>
      </c>
      <c r="D544" s="11"/>
      <c r="E544" s="41" t="n">
        <f aca="false">E543+C544-D544</f>
        <v>3812129.74</v>
      </c>
      <c r="F544" s="5" t="s">
        <v>46</v>
      </c>
      <c r="G544" s="5"/>
      <c r="H544" s="5"/>
      <c r="I544" s="5"/>
    </row>
    <row r="545" s="21" customFormat="true" ht="15" hidden="false" customHeight="false" outlineLevel="0" collapsed="false">
      <c r="A545" s="1" t="n">
        <v>42468</v>
      </c>
      <c r="B545" s="18" t="s">
        <v>482</v>
      </c>
      <c r="C545" s="11" t="n">
        <v>2800</v>
      </c>
      <c r="D545" s="11"/>
      <c r="E545" s="41" t="n">
        <f aca="false">E544+C545-D545</f>
        <v>3814929.74</v>
      </c>
      <c r="F545" s="5" t="s">
        <v>46</v>
      </c>
      <c r="G545" s="5"/>
      <c r="H545" s="5"/>
      <c r="I545" s="5"/>
    </row>
    <row r="546" s="21" customFormat="true" ht="15" hidden="false" customHeight="false" outlineLevel="0" collapsed="false">
      <c r="A546" s="1" t="n">
        <v>42468</v>
      </c>
      <c r="B546" s="18" t="s">
        <v>475</v>
      </c>
      <c r="C546" s="11" t="n">
        <v>2800</v>
      </c>
      <c r="D546" s="11"/>
      <c r="E546" s="41" t="n">
        <f aca="false">E545+C546-D546</f>
        <v>3817729.74</v>
      </c>
      <c r="F546" s="5" t="s">
        <v>46</v>
      </c>
      <c r="G546" s="5"/>
      <c r="H546" s="5"/>
      <c r="I546" s="5"/>
    </row>
    <row r="547" s="21" customFormat="true" ht="15" hidden="false" customHeight="false" outlineLevel="0" collapsed="false">
      <c r="A547" s="1" t="n">
        <v>42468</v>
      </c>
      <c r="B547" s="18" t="s">
        <v>483</v>
      </c>
      <c r="C547" s="11" t="n">
        <v>2800</v>
      </c>
      <c r="D547" s="11"/>
      <c r="E547" s="41" t="n">
        <f aca="false">E546+C547-D547</f>
        <v>3820529.74</v>
      </c>
      <c r="F547" s="5" t="s">
        <v>46</v>
      </c>
      <c r="G547" s="5"/>
      <c r="H547" s="5"/>
      <c r="I547" s="5"/>
    </row>
    <row r="548" s="21" customFormat="true" ht="15" hidden="false" customHeight="false" outlineLevel="0" collapsed="false">
      <c r="A548" s="1" t="n">
        <v>42480</v>
      </c>
      <c r="B548" s="18" t="s">
        <v>484</v>
      </c>
      <c r="C548" s="11" t="n">
        <v>2800</v>
      </c>
      <c r="D548" s="11"/>
      <c r="E548" s="41" t="n">
        <f aca="false">E547+C548-D548</f>
        <v>3823329.74</v>
      </c>
      <c r="F548" s="5" t="s">
        <v>46</v>
      </c>
      <c r="G548" s="5"/>
      <c r="H548" s="5"/>
      <c r="I548" s="5"/>
    </row>
    <row r="549" s="21" customFormat="true" ht="15" hidden="false" customHeight="false" outlineLevel="0" collapsed="false">
      <c r="A549" s="33" t="n">
        <v>42493</v>
      </c>
      <c r="B549" s="18" t="s">
        <v>485</v>
      </c>
      <c r="C549" s="11" t="n">
        <v>2800</v>
      </c>
      <c r="D549" s="11"/>
      <c r="E549" s="41" t="n">
        <f aca="false">E548+C549-D549</f>
        <v>3826129.74</v>
      </c>
      <c r="F549" s="5" t="s">
        <v>46</v>
      </c>
      <c r="G549" s="5"/>
      <c r="H549" s="5"/>
      <c r="I549" s="5"/>
    </row>
    <row r="550" s="21" customFormat="true" ht="15" hidden="false" customHeight="false" outlineLevel="0" collapsed="false">
      <c r="A550" s="33" t="n">
        <v>42493</v>
      </c>
      <c r="B550" s="18" t="s">
        <v>486</v>
      </c>
      <c r="C550" s="11" t="n">
        <v>2800</v>
      </c>
      <c r="D550" s="11"/>
      <c r="E550" s="41" t="n">
        <f aca="false">E549+C550-D550</f>
        <v>3828929.74</v>
      </c>
      <c r="F550" s="5" t="s">
        <v>46</v>
      </c>
      <c r="G550" s="5"/>
      <c r="H550" s="5"/>
      <c r="I550" s="5"/>
    </row>
    <row r="551" s="21" customFormat="true" ht="15" hidden="false" customHeight="false" outlineLevel="0" collapsed="false">
      <c r="A551" s="33" t="n">
        <v>42493</v>
      </c>
      <c r="B551" s="18" t="s">
        <v>427</v>
      </c>
      <c r="C551" s="11" t="n">
        <v>2800</v>
      </c>
      <c r="D551" s="11"/>
      <c r="E551" s="41" t="n">
        <f aca="false">E550+C551-D551</f>
        <v>3831729.74</v>
      </c>
      <c r="F551" s="5" t="s">
        <v>46</v>
      </c>
      <c r="G551" s="5"/>
      <c r="H551" s="5"/>
      <c r="I551" s="5"/>
    </row>
    <row r="552" s="21" customFormat="true" ht="15" hidden="false" customHeight="false" outlineLevel="0" collapsed="false">
      <c r="A552" s="33" t="n">
        <v>42493</v>
      </c>
      <c r="B552" s="18" t="s">
        <v>487</v>
      </c>
      <c r="C552" s="11" t="n">
        <v>2800</v>
      </c>
      <c r="D552" s="11"/>
      <c r="E552" s="41" t="n">
        <f aca="false">E551+C552-D552</f>
        <v>3834529.74</v>
      </c>
      <c r="F552" s="5" t="s">
        <v>46</v>
      </c>
      <c r="G552" s="5"/>
      <c r="H552" s="5"/>
      <c r="I552" s="5"/>
    </row>
    <row r="553" s="21" customFormat="true" ht="15" hidden="false" customHeight="false" outlineLevel="0" collapsed="false">
      <c r="A553" s="33" t="n">
        <v>42493</v>
      </c>
      <c r="B553" s="18" t="s">
        <v>488</v>
      </c>
      <c r="C553" s="11" t="n">
        <v>2800</v>
      </c>
      <c r="D553" s="11"/>
      <c r="E553" s="41" t="n">
        <f aca="false">E552+C553-D553</f>
        <v>3837329.74</v>
      </c>
      <c r="F553" s="5" t="s">
        <v>46</v>
      </c>
      <c r="G553" s="5"/>
      <c r="H553" s="5"/>
      <c r="I553" s="5"/>
    </row>
    <row r="554" s="21" customFormat="true" ht="15" hidden="false" customHeight="false" outlineLevel="0" collapsed="false">
      <c r="A554" s="33" t="n">
        <v>42493</v>
      </c>
      <c r="B554" s="18" t="s">
        <v>489</v>
      </c>
      <c r="C554" s="11" t="n">
        <v>2800</v>
      </c>
      <c r="D554" s="11"/>
      <c r="E554" s="41" t="n">
        <f aca="false">E553+C554-D554</f>
        <v>3840129.74</v>
      </c>
      <c r="F554" s="5" t="s">
        <v>46</v>
      </c>
      <c r="G554" s="5"/>
      <c r="H554" s="5"/>
      <c r="I554" s="5"/>
    </row>
    <row r="555" s="21" customFormat="true" ht="15" hidden="false" customHeight="false" outlineLevel="0" collapsed="false">
      <c r="A555" s="33" t="n">
        <v>42493</v>
      </c>
      <c r="B555" s="18" t="s">
        <v>490</v>
      </c>
      <c r="C555" s="11" t="n">
        <v>2800</v>
      </c>
      <c r="D555" s="11"/>
      <c r="E555" s="41" t="n">
        <f aca="false">E554+C555-D555</f>
        <v>3842929.74</v>
      </c>
      <c r="F555" s="5" t="s">
        <v>46</v>
      </c>
      <c r="G555" s="5"/>
      <c r="H555" s="5"/>
      <c r="I555" s="5"/>
    </row>
    <row r="556" s="21" customFormat="true" ht="15" hidden="false" customHeight="false" outlineLevel="0" collapsed="false">
      <c r="A556" s="33" t="n">
        <v>42493</v>
      </c>
      <c r="B556" s="18" t="s">
        <v>491</v>
      </c>
      <c r="C556" s="11" t="n">
        <v>2800</v>
      </c>
      <c r="D556" s="11"/>
      <c r="E556" s="41" t="n">
        <f aca="false">E555+C556-D556</f>
        <v>3845729.74</v>
      </c>
      <c r="F556" s="5" t="s">
        <v>46</v>
      </c>
      <c r="G556" s="5"/>
      <c r="H556" s="5"/>
      <c r="I556" s="5"/>
    </row>
    <row r="557" s="21" customFormat="true" ht="15" hidden="false" customHeight="false" outlineLevel="0" collapsed="false">
      <c r="A557" s="33" t="n">
        <v>42493</v>
      </c>
      <c r="B557" s="18" t="s">
        <v>492</v>
      </c>
      <c r="C557" s="11" t="n">
        <v>2800</v>
      </c>
      <c r="D557" s="11"/>
      <c r="E557" s="41" t="n">
        <f aca="false">E556+C557-D557</f>
        <v>3848529.74</v>
      </c>
      <c r="F557" s="5" t="s">
        <v>46</v>
      </c>
      <c r="G557" s="5"/>
      <c r="H557" s="5"/>
      <c r="I557" s="5"/>
    </row>
    <row r="558" s="21" customFormat="true" ht="15" hidden="false" customHeight="false" outlineLevel="0" collapsed="false">
      <c r="A558" s="33" t="n">
        <v>42493</v>
      </c>
      <c r="B558" s="18" t="s">
        <v>493</v>
      </c>
      <c r="C558" s="11" t="n">
        <v>2800</v>
      </c>
      <c r="D558" s="11"/>
      <c r="E558" s="41" t="n">
        <f aca="false">E557+C558-D558</f>
        <v>3851329.74</v>
      </c>
      <c r="F558" s="5" t="s">
        <v>46</v>
      </c>
      <c r="G558" s="5"/>
      <c r="H558" s="5"/>
      <c r="I558" s="5"/>
    </row>
    <row r="559" s="21" customFormat="true" ht="15" hidden="false" customHeight="false" outlineLevel="0" collapsed="false">
      <c r="A559" s="33" t="n">
        <v>42493</v>
      </c>
      <c r="B559" s="18" t="s">
        <v>494</v>
      </c>
      <c r="C559" s="11" t="n">
        <v>2800</v>
      </c>
      <c r="D559" s="11"/>
      <c r="E559" s="41" t="n">
        <f aca="false">E558+C559-D559</f>
        <v>3854129.74</v>
      </c>
      <c r="F559" s="5" t="s">
        <v>46</v>
      </c>
      <c r="G559" s="5"/>
      <c r="H559" s="5"/>
      <c r="I559" s="5"/>
    </row>
    <row r="560" s="21" customFormat="true" ht="15" hidden="false" customHeight="false" outlineLevel="0" collapsed="false">
      <c r="A560" s="33" t="n">
        <v>42493</v>
      </c>
      <c r="B560" s="18" t="s">
        <v>495</v>
      </c>
      <c r="C560" s="11" t="n">
        <v>2800</v>
      </c>
      <c r="D560" s="11"/>
      <c r="E560" s="41" t="n">
        <f aca="false">E559+C560-D560</f>
        <v>3856929.74</v>
      </c>
      <c r="F560" s="5" t="s">
        <v>46</v>
      </c>
      <c r="G560" s="5"/>
      <c r="H560" s="5"/>
      <c r="I560" s="5"/>
    </row>
    <row r="561" s="21" customFormat="true" ht="15" hidden="false" customHeight="false" outlineLevel="0" collapsed="false">
      <c r="A561" s="33" t="n">
        <v>42493</v>
      </c>
      <c r="B561" s="18" t="s">
        <v>496</v>
      </c>
      <c r="C561" s="11" t="n">
        <v>2800</v>
      </c>
      <c r="D561" s="11"/>
      <c r="E561" s="41" t="n">
        <f aca="false">E560+C561-D561</f>
        <v>3859729.74</v>
      </c>
      <c r="F561" s="5" t="s">
        <v>46</v>
      </c>
      <c r="G561" s="5"/>
      <c r="H561" s="5"/>
      <c r="I561" s="5"/>
    </row>
    <row r="562" s="21" customFormat="true" ht="15" hidden="false" customHeight="false" outlineLevel="0" collapsed="false">
      <c r="A562" s="33" t="n">
        <v>42493</v>
      </c>
      <c r="B562" s="18" t="s">
        <v>497</v>
      </c>
      <c r="C562" s="11" t="n">
        <v>2800</v>
      </c>
      <c r="D562" s="11"/>
      <c r="E562" s="41" t="n">
        <f aca="false">E561+C562-D562</f>
        <v>3862529.74</v>
      </c>
      <c r="F562" s="5" t="s">
        <v>46</v>
      </c>
      <c r="G562" s="5"/>
      <c r="H562" s="5"/>
      <c r="I562" s="5"/>
    </row>
    <row r="563" s="21" customFormat="true" ht="15" hidden="false" customHeight="false" outlineLevel="0" collapsed="false">
      <c r="A563" s="33" t="n">
        <v>42493</v>
      </c>
      <c r="B563" s="18" t="s">
        <v>498</v>
      </c>
      <c r="C563" s="11" t="n">
        <v>2800</v>
      </c>
      <c r="D563" s="11"/>
      <c r="E563" s="41" t="n">
        <f aca="false">E562+C563-D563</f>
        <v>3865329.74</v>
      </c>
      <c r="F563" s="5" t="s">
        <v>46</v>
      </c>
      <c r="G563" s="5"/>
      <c r="H563" s="5"/>
      <c r="I563" s="5"/>
    </row>
    <row r="564" s="21" customFormat="true" ht="15" hidden="false" customHeight="false" outlineLevel="0" collapsed="false">
      <c r="A564" s="33" t="n">
        <v>42493</v>
      </c>
      <c r="B564" s="18" t="s">
        <v>499</v>
      </c>
      <c r="C564" s="11" t="n">
        <v>2800</v>
      </c>
      <c r="D564" s="11"/>
      <c r="E564" s="41" t="n">
        <f aca="false">E563+C564-D564</f>
        <v>3868129.74</v>
      </c>
      <c r="F564" s="5" t="s">
        <v>46</v>
      </c>
      <c r="G564" s="5"/>
      <c r="H564" s="5"/>
      <c r="I564" s="5"/>
    </row>
    <row r="565" s="21" customFormat="true" ht="15" hidden="false" customHeight="false" outlineLevel="0" collapsed="false">
      <c r="A565" s="33" t="n">
        <v>42493</v>
      </c>
      <c r="B565" s="18" t="s">
        <v>500</v>
      </c>
      <c r="C565" s="11" t="n">
        <v>2800</v>
      </c>
      <c r="D565" s="11"/>
      <c r="E565" s="41" t="n">
        <f aca="false">E564+C565-D565</f>
        <v>3870929.74</v>
      </c>
      <c r="F565" s="5" t="s">
        <v>46</v>
      </c>
      <c r="G565" s="5"/>
      <c r="H565" s="5"/>
      <c r="I565" s="5"/>
    </row>
    <row r="566" s="21" customFormat="true" ht="15" hidden="false" customHeight="false" outlineLevel="0" collapsed="false">
      <c r="A566" s="33" t="n">
        <v>42493</v>
      </c>
      <c r="B566" s="18" t="s">
        <v>501</v>
      </c>
      <c r="C566" s="11" t="n">
        <v>2800</v>
      </c>
      <c r="D566" s="11"/>
      <c r="E566" s="41" t="n">
        <f aca="false">E565+C566-D566</f>
        <v>3873729.74</v>
      </c>
      <c r="F566" s="5" t="s">
        <v>46</v>
      </c>
      <c r="G566" s="5"/>
      <c r="H566" s="5"/>
      <c r="I566" s="5"/>
    </row>
    <row r="567" s="21" customFormat="true" ht="15" hidden="false" customHeight="false" outlineLevel="0" collapsed="false">
      <c r="A567" s="33" t="n">
        <v>42493</v>
      </c>
      <c r="B567" s="18" t="s">
        <v>502</v>
      </c>
      <c r="C567" s="11" t="n">
        <v>2800</v>
      </c>
      <c r="D567" s="11"/>
      <c r="E567" s="41" t="n">
        <f aca="false">E566+C567-D567</f>
        <v>3876529.74</v>
      </c>
      <c r="F567" s="5" t="s">
        <v>46</v>
      </c>
      <c r="G567" s="5"/>
      <c r="H567" s="5"/>
      <c r="I567" s="5"/>
    </row>
    <row r="568" s="21" customFormat="true" ht="15" hidden="false" customHeight="false" outlineLevel="0" collapsed="false">
      <c r="A568" s="33" t="n">
        <v>42493</v>
      </c>
      <c r="B568" s="18" t="s">
        <v>503</v>
      </c>
      <c r="C568" s="11" t="n">
        <v>2800</v>
      </c>
      <c r="D568" s="11"/>
      <c r="E568" s="41" t="n">
        <f aca="false">E567+C568-D568</f>
        <v>3879329.74</v>
      </c>
      <c r="F568" s="5" t="s">
        <v>46</v>
      </c>
      <c r="G568" s="5"/>
      <c r="H568" s="5"/>
      <c r="I568" s="5"/>
    </row>
    <row r="569" s="21" customFormat="true" ht="15" hidden="false" customHeight="false" outlineLevel="0" collapsed="false">
      <c r="A569" s="33" t="n">
        <v>42493</v>
      </c>
      <c r="B569" s="18" t="s">
        <v>504</v>
      </c>
      <c r="C569" s="11" t="n">
        <v>2800</v>
      </c>
      <c r="D569" s="11"/>
      <c r="E569" s="41" t="n">
        <f aca="false">E568+C569-D569</f>
        <v>3882129.74</v>
      </c>
      <c r="F569" s="5" t="s">
        <v>46</v>
      </c>
      <c r="G569" s="5"/>
      <c r="H569" s="5"/>
      <c r="I569" s="5"/>
    </row>
    <row r="570" s="21" customFormat="true" ht="15" hidden="false" customHeight="false" outlineLevel="0" collapsed="false">
      <c r="A570" s="33" t="n">
        <v>42493</v>
      </c>
      <c r="B570" s="18" t="s">
        <v>505</v>
      </c>
      <c r="C570" s="11" t="n">
        <v>2800</v>
      </c>
      <c r="D570" s="11"/>
      <c r="E570" s="41" t="n">
        <f aca="false">E569+C570-D570</f>
        <v>3884929.74</v>
      </c>
      <c r="F570" s="5" t="s">
        <v>46</v>
      </c>
      <c r="G570" s="5"/>
      <c r="H570" s="5"/>
      <c r="I570" s="5"/>
    </row>
    <row r="571" s="21" customFormat="true" ht="15" hidden="false" customHeight="false" outlineLevel="0" collapsed="false">
      <c r="A571" s="33" t="n">
        <v>42493</v>
      </c>
      <c r="B571" s="18" t="s">
        <v>506</v>
      </c>
      <c r="C571" s="11" t="n">
        <v>2800</v>
      </c>
      <c r="D571" s="11"/>
      <c r="E571" s="41" t="n">
        <f aca="false">E570+C571-D571</f>
        <v>3887729.74</v>
      </c>
      <c r="F571" s="5" t="s">
        <v>46</v>
      </c>
      <c r="G571" s="5"/>
      <c r="H571" s="5"/>
      <c r="I571" s="5"/>
    </row>
    <row r="572" s="21" customFormat="true" ht="15" hidden="false" customHeight="false" outlineLevel="0" collapsed="false">
      <c r="A572" s="33" t="n">
        <v>42493</v>
      </c>
      <c r="B572" s="18" t="s">
        <v>507</v>
      </c>
      <c r="C572" s="11" t="n">
        <v>2800</v>
      </c>
      <c r="D572" s="11"/>
      <c r="E572" s="41" t="n">
        <f aca="false">E571+C572-D572</f>
        <v>3890529.74</v>
      </c>
      <c r="F572" s="5" t="s">
        <v>46</v>
      </c>
      <c r="G572" s="5"/>
      <c r="H572" s="5"/>
      <c r="I572" s="5"/>
    </row>
    <row r="573" s="21" customFormat="true" ht="15" hidden="false" customHeight="false" outlineLevel="0" collapsed="false">
      <c r="A573" s="33" t="n">
        <v>42493</v>
      </c>
      <c r="B573" s="18" t="s">
        <v>508</v>
      </c>
      <c r="C573" s="11" t="n">
        <v>2800</v>
      </c>
      <c r="D573" s="11"/>
      <c r="E573" s="41" t="n">
        <f aca="false">E572+C573-D573</f>
        <v>3893329.74</v>
      </c>
      <c r="F573" s="5" t="s">
        <v>46</v>
      </c>
      <c r="G573" s="5"/>
      <c r="H573" s="5"/>
      <c r="I573" s="5"/>
    </row>
    <row r="574" s="21" customFormat="true" ht="15" hidden="false" customHeight="false" outlineLevel="0" collapsed="false">
      <c r="A574" s="33" t="n">
        <v>42493</v>
      </c>
      <c r="B574" s="18" t="s">
        <v>509</v>
      </c>
      <c r="C574" s="11" t="n">
        <v>2800</v>
      </c>
      <c r="D574" s="11"/>
      <c r="E574" s="41" t="n">
        <f aca="false">E573+C574-D574</f>
        <v>3896129.74</v>
      </c>
      <c r="F574" s="5" t="s">
        <v>46</v>
      </c>
      <c r="G574" s="5"/>
      <c r="H574" s="5"/>
      <c r="I574" s="5"/>
    </row>
    <row r="575" s="21" customFormat="true" ht="15" hidden="false" customHeight="false" outlineLevel="0" collapsed="false">
      <c r="A575" s="33" t="n">
        <v>42493</v>
      </c>
      <c r="B575" s="18" t="s">
        <v>490</v>
      </c>
      <c r="C575" s="11" t="n">
        <v>2800</v>
      </c>
      <c r="D575" s="11"/>
      <c r="E575" s="41" t="n">
        <f aca="false">E574+C575-D575</f>
        <v>3898929.74</v>
      </c>
      <c r="F575" s="5" t="s">
        <v>46</v>
      </c>
      <c r="G575" s="5"/>
      <c r="H575" s="5"/>
      <c r="I575" s="5"/>
    </row>
    <row r="576" s="21" customFormat="true" ht="15" hidden="false" customHeight="false" outlineLevel="0" collapsed="false">
      <c r="A576" s="33" t="n">
        <v>42493</v>
      </c>
      <c r="B576" s="18" t="s">
        <v>510</v>
      </c>
      <c r="C576" s="11" t="n">
        <v>2800</v>
      </c>
      <c r="D576" s="11"/>
      <c r="E576" s="41" t="n">
        <f aca="false">E575+C576-D576</f>
        <v>3901729.74</v>
      </c>
      <c r="F576" s="5" t="s">
        <v>46</v>
      </c>
      <c r="G576" s="5"/>
      <c r="H576" s="5"/>
      <c r="I576" s="5"/>
    </row>
    <row r="577" s="21" customFormat="true" ht="15" hidden="false" customHeight="false" outlineLevel="0" collapsed="false">
      <c r="A577" s="33" t="n">
        <v>42493</v>
      </c>
      <c r="B577" s="18" t="s">
        <v>511</v>
      </c>
      <c r="C577" s="11" t="n">
        <v>2800</v>
      </c>
      <c r="D577" s="11"/>
      <c r="E577" s="41" t="n">
        <f aca="false">E576+C577-D577</f>
        <v>3904529.74</v>
      </c>
      <c r="F577" s="5" t="s">
        <v>46</v>
      </c>
      <c r="G577" s="5"/>
      <c r="H577" s="5"/>
      <c r="I577" s="5"/>
    </row>
    <row r="578" s="21" customFormat="true" ht="15" hidden="false" customHeight="false" outlineLevel="0" collapsed="false">
      <c r="A578" s="33" t="n">
        <v>42493</v>
      </c>
      <c r="B578" s="18" t="s">
        <v>512</v>
      </c>
      <c r="C578" s="11" t="n">
        <v>2800</v>
      </c>
      <c r="D578" s="11"/>
      <c r="E578" s="41" t="n">
        <f aca="false">E577+C578-D578</f>
        <v>3907329.74</v>
      </c>
      <c r="F578" s="5" t="s">
        <v>46</v>
      </c>
      <c r="G578" s="5"/>
      <c r="H578" s="5"/>
      <c r="I578" s="5"/>
    </row>
    <row r="579" s="21" customFormat="true" ht="15" hidden="false" customHeight="false" outlineLevel="0" collapsed="false">
      <c r="A579" s="33" t="n">
        <v>42500</v>
      </c>
      <c r="B579" s="18" t="s">
        <v>513</v>
      </c>
      <c r="C579" s="11" t="n">
        <v>2800</v>
      </c>
      <c r="D579" s="11"/>
      <c r="E579" s="41" t="n">
        <f aca="false">E578+C579-D579</f>
        <v>3910129.74</v>
      </c>
      <c r="F579" s="5" t="s">
        <v>46</v>
      </c>
      <c r="G579" s="5"/>
      <c r="H579" s="5"/>
      <c r="I579" s="5"/>
    </row>
    <row r="580" s="21" customFormat="true" ht="15" hidden="false" customHeight="false" outlineLevel="0" collapsed="false">
      <c r="A580" s="33" t="n">
        <v>42500</v>
      </c>
      <c r="B580" s="18" t="s">
        <v>514</v>
      </c>
      <c r="C580" s="11" t="n">
        <v>6200</v>
      </c>
      <c r="D580" s="11"/>
      <c r="E580" s="41" t="n">
        <f aca="false">E579+C580-D580</f>
        <v>3916329.74</v>
      </c>
      <c r="F580" s="5" t="s">
        <v>46</v>
      </c>
      <c r="G580" s="5"/>
      <c r="H580" s="5"/>
      <c r="I580" s="5"/>
    </row>
    <row r="581" s="21" customFormat="true" ht="15" hidden="false" customHeight="false" outlineLevel="0" collapsed="false">
      <c r="A581" s="33" t="n">
        <v>42500</v>
      </c>
      <c r="B581" s="18" t="s">
        <v>515</v>
      </c>
      <c r="C581" s="11" t="n">
        <v>2800</v>
      </c>
      <c r="D581" s="11"/>
      <c r="E581" s="41" t="n">
        <f aca="false">E580+C581-D581</f>
        <v>3919129.74</v>
      </c>
      <c r="F581" s="5" t="s">
        <v>46</v>
      </c>
      <c r="G581" s="5"/>
      <c r="H581" s="5"/>
      <c r="I581" s="5"/>
    </row>
    <row r="582" s="21" customFormat="true" ht="15" hidden="false" customHeight="false" outlineLevel="0" collapsed="false">
      <c r="A582" s="33" t="n">
        <v>42500</v>
      </c>
      <c r="B582" s="18" t="s">
        <v>516</v>
      </c>
      <c r="C582" s="11" t="n">
        <v>2800</v>
      </c>
      <c r="D582" s="11"/>
      <c r="E582" s="41" t="n">
        <f aca="false">E581+C582-D582</f>
        <v>3921929.74</v>
      </c>
      <c r="F582" s="5" t="s">
        <v>46</v>
      </c>
      <c r="G582" s="5"/>
      <c r="H582" s="5"/>
      <c r="I582" s="5"/>
    </row>
    <row r="583" s="21" customFormat="true" ht="15" hidden="false" customHeight="false" outlineLevel="0" collapsed="false">
      <c r="A583" s="33" t="n">
        <v>42500</v>
      </c>
      <c r="B583" s="18" t="s">
        <v>517</v>
      </c>
      <c r="C583" s="11" t="n">
        <v>2800</v>
      </c>
      <c r="D583" s="11"/>
      <c r="E583" s="41" t="n">
        <f aca="false">E582+C583-D583</f>
        <v>3924729.74</v>
      </c>
      <c r="F583" s="5" t="s">
        <v>46</v>
      </c>
      <c r="G583" s="5"/>
      <c r="H583" s="5"/>
      <c r="I583" s="5"/>
    </row>
    <row r="584" s="21" customFormat="true" ht="15" hidden="false" customHeight="false" outlineLevel="0" collapsed="false">
      <c r="A584" s="33" t="n">
        <v>42500</v>
      </c>
      <c r="B584" s="18" t="s">
        <v>518</v>
      </c>
      <c r="C584" s="11" t="n">
        <v>2800</v>
      </c>
      <c r="D584" s="11"/>
      <c r="E584" s="41" t="n">
        <f aca="false">E583+C584-D584</f>
        <v>3927529.74</v>
      </c>
      <c r="F584" s="5" t="s">
        <v>46</v>
      </c>
      <c r="G584" s="5"/>
      <c r="H584" s="5"/>
      <c r="I584" s="5"/>
    </row>
    <row r="585" s="21" customFormat="true" ht="15" hidden="false" customHeight="false" outlineLevel="0" collapsed="false">
      <c r="A585" s="33" t="n">
        <v>42500</v>
      </c>
      <c r="B585" s="18" t="s">
        <v>519</v>
      </c>
      <c r="C585" s="11" t="n">
        <v>2800</v>
      </c>
      <c r="D585" s="11"/>
      <c r="E585" s="41" t="n">
        <f aca="false">E584+C585-D585</f>
        <v>3930329.74</v>
      </c>
      <c r="F585" s="5" t="s">
        <v>46</v>
      </c>
      <c r="G585" s="5"/>
      <c r="H585" s="5"/>
      <c r="I585" s="5"/>
    </row>
    <row r="586" s="21" customFormat="true" ht="15" hidden="false" customHeight="false" outlineLevel="0" collapsed="false">
      <c r="A586" s="33" t="n">
        <v>42500</v>
      </c>
      <c r="B586" s="18" t="s">
        <v>508</v>
      </c>
      <c r="C586" s="11" t="n">
        <v>2800</v>
      </c>
      <c r="D586" s="11"/>
      <c r="E586" s="41" t="n">
        <f aca="false">E585+C586-D586</f>
        <v>3933129.74</v>
      </c>
      <c r="F586" s="5" t="s">
        <v>46</v>
      </c>
      <c r="G586" s="5"/>
      <c r="H586" s="5"/>
      <c r="I586" s="5"/>
    </row>
    <row r="587" s="21" customFormat="true" ht="15" hidden="false" customHeight="false" outlineLevel="0" collapsed="false">
      <c r="A587" s="33" t="n">
        <v>42500</v>
      </c>
      <c r="B587" s="18" t="s">
        <v>499</v>
      </c>
      <c r="C587" s="11" t="n">
        <v>2800</v>
      </c>
      <c r="D587" s="11"/>
      <c r="E587" s="41" t="n">
        <f aca="false">E586+C587-D587</f>
        <v>3935929.74</v>
      </c>
      <c r="F587" s="5" t="s">
        <v>46</v>
      </c>
      <c r="G587" s="5"/>
      <c r="H587" s="5"/>
      <c r="I587" s="5"/>
    </row>
    <row r="588" s="21" customFormat="true" ht="15" hidden="false" customHeight="false" outlineLevel="0" collapsed="false">
      <c r="A588" s="33" t="n">
        <v>42500</v>
      </c>
      <c r="B588" s="18" t="s">
        <v>506</v>
      </c>
      <c r="C588" s="11" t="n">
        <v>2800</v>
      </c>
      <c r="D588" s="11"/>
      <c r="E588" s="41" t="n">
        <f aca="false">E587+C588-D588</f>
        <v>3938729.74</v>
      </c>
      <c r="F588" s="5" t="s">
        <v>46</v>
      </c>
      <c r="G588" s="5"/>
      <c r="H588" s="5"/>
      <c r="I588" s="5"/>
    </row>
    <row r="589" s="21" customFormat="true" ht="15" hidden="false" customHeight="false" outlineLevel="0" collapsed="false">
      <c r="A589" s="33" t="n">
        <v>42500</v>
      </c>
      <c r="B589" s="18" t="s">
        <v>520</v>
      </c>
      <c r="C589" s="11" t="n">
        <v>2800</v>
      </c>
      <c r="D589" s="11"/>
      <c r="E589" s="41" t="n">
        <f aca="false">E588+C589-D589</f>
        <v>3941529.74</v>
      </c>
      <c r="F589" s="5" t="s">
        <v>46</v>
      </c>
      <c r="G589" s="5"/>
      <c r="H589" s="5"/>
      <c r="I589" s="5"/>
    </row>
    <row r="590" s="21" customFormat="true" ht="15" hidden="false" customHeight="false" outlineLevel="0" collapsed="false">
      <c r="A590" s="33" t="n">
        <v>42500</v>
      </c>
      <c r="B590" s="18" t="s">
        <v>521</v>
      </c>
      <c r="C590" s="11" t="n">
        <v>2800</v>
      </c>
      <c r="D590" s="11"/>
      <c r="E590" s="41" t="n">
        <f aca="false">E589+C590-D590</f>
        <v>3944329.74</v>
      </c>
      <c r="F590" s="5" t="s">
        <v>46</v>
      </c>
      <c r="G590" s="5"/>
      <c r="H590" s="5"/>
      <c r="I590" s="5"/>
    </row>
    <row r="591" s="21" customFormat="true" ht="15" hidden="false" customHeight="false" outlineLevel="0" collapsed="false">
      <c r="A591" s="33" t="n">
        <v>42500</v>
      </c>
      <c r="B591" s="18" t="s">
        <v>514</v>
      </c>
      <c r="C591" s="11" t="n">
        <v>6200</v>
      </c>
      <c r="D591" s="11"/>
      <c r="E591" s="41" t="n">
        <f aca="false">E590+C591-D591</f>
        <v>3950529.74</v>
      </c>
      <c r="F591" s="5" t="s">
        <v>46</v>
      </c>
      <c r="G591" s="5"/>
      <c r="H591" s="5"/>
      <c r="I591" s="5"/>
    </row>
    <row r="592" s="21" customFormat="true" ht="15" hidden="false" customHeight="false" outlineLevel="0" collapsed="false">
      <c r="A592" s="33" t="n">
        <v>42510</v>
      </c>
      <c r="B592" s="18" t="s">
        <v>522</v>
      </c>
      <c r="C592" s="11" t="n">
        <v>2800</v>
      </c>
      <c r="D592" s="39"/>
      <c r="E592" s="41" t="n">
        <f aca="false">E591+C592-D592</f>
        <v>3953329.74</v>
      </c>
      <c r="F592" s="5" t="s">
        <v>46</v>
      </c>
      <c r="G592" s="5"/>
      <c r="H592" s="5"/>
      <c r="I592" s="5"/>
    </row>
    <row r="593" s="21" customFormat="true" ht="15" hidden="false" customHeight="false" outlineLevel="0" collapsed="false">
      <c r="A593" s="33" t="n">
        <v>42510</v>
      </c>
      <c r="B593" s="18" t="s">
        <v>523</v>
      </c>
      <c r="C593" s="11" t="n">
        <v>2800</v>
      </c>
      <c r="D593" s="39"/>
      <c r="E593" s="41" t="n">
        <f aca="false">E592+C593-D593</f>
        <v>3956129.74</v>
      </c>
      <c r="F593" s="5" t="s">
        <v>46</v>
      </c>
      <c r="G593" s="5"/>
      <c r="H593" s="5"/>
      <c r="I593" s="5"/>
    </row>
    <row r="594" s="21" customFormat="true" ht="15" hidden="false" customHeight="false" outlineLevel="0" collapsed="false">
      <c r="A594" s="33" t="n">
        <v>42510</v>
      </c>
      <c r="B594" s="18" t="s">
        <v>524</v>
      </c>
      <c r="C594" s="11" t="n">
        <v>2800</v>
      </c>
      <c r="D594" s="39"/>
      <c r="E594" s="41" t="n">
        <f aca="false">E593+C594-D594</f>
        <v>3958929.74</v>
      </c>
      <c r="F594" s="5" t="s">
        <v>46</v>
      </c>
      <c r="G594" s="5"/>
      <c r="H594" s="5"/>
      <c r="I594" s="5"/>
    </row>
    <row r="595" s="21" customFormat="true" ht="15" hidden="false" customHeight="false" outlineLevel="0" collapsed="false">
      <c r="A595" s="33" t="n">
        <v>42510</v>
      </c>
      <c r="B595" s="18" t="s">
        <v>525</v>
      </c>
      <c r="C595" s="11" t="n">
        <v>2800</v>
      </c>
      <c r="D595" s="39"/>
      <c r="E595" s="41" t="n">
        <f aca="false">E594+C595-D595</f>
        <v>3961729.74</v>
      </c>
      <c r="F595" s="5" t="s">
        <v>46</v>
      </c>
      <c r="G595" s="5"/>
      <c r="H595" s="5"/>
      <c r="I595" s="5"/>
    </row>
    <row r="596" s="21" customFormat="true" ht="15" hidden="false" customHeight="false" outlineLevel="0" collapsed="false">
      <c r="A596" s="33" t="n">
        <v>42510</v>
      </c>
      <c r="B596" s="18" t="s">
        <v>526</v>
      </c>
      <c r="C596" s="11" t="n">
        <v>2800</v>
      </c>
      <c r="D596" s="39"/>
      <c r="E596" s="41" t="n">
        <f aca="false">E595+C596-D596</f>
        <v>3964529.74</v>
      </c>
      <c r="F596" s="5" t="s">
        <v>46</v>
      </c>
      <c r="G596" s="5"/>
      <c r="H596" s="5"/>
      <c r="I596" s="5"/>
    </row>
    <row r="597" s="21" customFormat="true" ht="15" hidden="false" customHeight="false" outlineLevel="0" collapsed="false">
      <c r="A597" s="33" t="n">
        <v>42510</v>
      </c>
      <c r="B597" s="18" t="s">
        <v>527</v>
      </c>
      <c r="C597" s="11" t="n">
        <v>2800</v>
      </c>
      <c r="D597" s="39"/>
      <c r="E597" s="41" t="n">
        <f aca="false">E596+C597-D597</f>
        <v>3967329.74</v>
      </c>
      <c r="F597" s="5" t="s">
        <v>46</v>
      </c>
      <c r="G597" s="5"/>
      <c r="H597" s="5"/>
      <c r="I597" s="5"/>
    </row>
    <row r="598" s="21" customFormat="true" ht="15" hidden="false" customHeight="false" outlineLevel="0" collapsed="false">
      <c r="A598" s="33" t="n">
        <v>42510</v>
      </c>
      <c r="B598" s="18" t="s">
        <v>528</v>
      </c>
      <c r="C598" s="11" t="n">
        <v>2800</v>
      </c>
      <c r="D598" s="39"/>
      <c r="E598" s="41" t="n">
        <f aca="false">E597+C598-D598</f>
        <v>3970129.74</v>
      </c>
      <c r="F598" s="5" t="s">
        <v>46</v>
      </c>
      <c r="G598" s="5"/>
      <c r="H598" s="5"/>
      <c r="I598" s="5"/>
    </row>
    <row r="599" s="21" customFormat="true" ht="15" hidden="false" customHeight="false" outlineLevel="0" collapsed="false">
      <c r="A599" s="33" t="n">
        <v>42510</v>
      </c>
      <c r="B599" s="18" t="s">
        <v>529</v>
      </c>
      <c r="C599" s="11" t="n">
        <v>2800</v>
      </c>
      <c r="D599" s="39"/>
      <c r="E599" s="41" t="n">
        <f aca="false">E598+C599-D599</f>
        <v>3972929.74</v>
      </c>
      <c r="F599" s="5" t="s">
        <v>46</v>
      </c>
      <c r="G599" s="5"/>
      <c r="H599" s="5"/>
      <c r="I599" s="5"/>
    </row>
    <row r="600" s="21" customFormat="true" ht="15" hidden="false" customHeight="false" outlineLevel="0" collapsed="false">
      <c r="A600" s="33" t="n">
        <v>42510</v>
      </c>
      <c r="B600" s="18" t="s">
        <v>530</v>
      </c>
      <c r="C600" s="11" t="n">
        <v>2800</v>
      </c>
      <c r="D600" s="39"/>
      <c r="E600" s="41" t="n">
        <f aca="false">E599+C600-D600</f>
        <v>3975729.74</v>
      </c>
      <c r="F600" s="5" t="s">
        <v>46</v>
      </c>
      <c r="G600" s="5"/>
      <c r="H600" s="5"/>
      <c r="I600" s="5"/>
    </row>
    <row r="601" s="21" customFormat="true" ht="15" hidden="false" customHeight="false" outlineLevel="0" collapsed="false">
      <c r="A601" s="33" t="n">
        <v>42510</v>
      </c>
      <c r="B601" s="18" t="s">
        <v>531</v>
      </c>
      <c r="C601" s="11" t="n">
        <v>2800</v>
      </c>
      <c r="D601" s="39"/>
      <c r="E601" s="41" t="n">
        <f aca="false">E600+C601-D601</f>
        <v>3978529.74</v>
      </c>
      <c r="F601" s="5" t="s">
        <v>46</v>
      </c>
      <c r="G601" s="5"/>
      <c r="H601" s="5"/>
      <c r="I601" s="5"/>
    </row>
    <row r="602" s="21" customFormat="true" ht="15" hidden="false" customHeight="false" outlineLevel="0" collapsed="false">
      <c r="A602" s="33" t="n">
        <v>42510</v>
      </c>
      <c r="B602" s="18" t="s">
        <v>532</v>
      </c>
      <c r="C602" s="11" t="n">
        <v>2800</v>
      </c>
      <c r="D602" s="39"/>
      <c r="E602" s="41" t="n">
        <f aca="false">E601+C602-D602</f>
        <v>3981329.74</v>
      </c>
      <c r="F602" s="5" t="s">
        <v>46</v>
      </c>
      <c r="G602" s="5"/>
      <c r="H602" s="5"/>
      <c r="I602" s="5"/>
    </row>
    <row r="603" s="21" customFormat="true" ht="15" hidden="false" customHeight="false" outlineLevel="0" collapsed="false">
      <c r="A603" s="33" t="n">
        <v>42510</v>
      </c>
      <c r="B603" s="18" t="s">
        <v>533</v>
      </c>
      <c r="C603" s="11" t="n">
        <v>2800</v>
      </c>
      <c r="D603" s="39"/>
      <c r="E603" s="41" t="n">
        <f aca="false">E602+C603-D603</f>
        <v>3984129.74</v>
      </c>
      <c r="F603" s="5" t="s">
        <v>46</v>
      </c>
      <c r="G603" s="5"/>
      <c r="H603" s="5"/>
      <c r="I603" s="5"/>
    </row>
    <row r="604" s="21" customFormat="true" ht="15" hidden="false" customHeight="false" outlineLevel="0" collapsed="false">
      <c r="A604" s="33" t="n">
        <v>42510</v>
      </c>
      <c r="B604" s="18" t="s">
        <v>534</v>
      </c>
      <c r="C604" s="11" t="n">
        <v>2800</v>
      </c>
      <c r="D604" s="39"/>
      <c r="E604" s="41" t="n">
        <f aca="false">E603+C604-D604</f>
        <v>3986929.74</v>
      </c>
      <c r="F604" s="5" t="s">
        <v>46</v>
      </c>
      <c r="G604" s="5"/>
      <c r="H604" s="5"/>
      <c r="I604" s="5"/>
    </row>
    <row r="605" s="21" customFormat="true" ht="15" hidden="false" customHeight="false" outlineLevel="0" collapsed="false">
      <c r="A605" s="33" t="n">
        <v>42510</v>
      </c>
      <c r="B605" s="18" t="s">
        <v>532</v>
      </c>
      <c r="C605" s="11" t="n">
        <v>2800</v>
      </c>
      <c r="D605" s="39"/>
      <c r="E605" s="41" t="n">
        <f aca="false">E604+C605-D605</f>
        <v>3989729.74</v>
      </c>
      <c r="F605" s="5" t="s">
        <v>46</v>
      </c>
      <c r="G605" s="5"/>
      <c r="H605" s="5"/>
      <c r="I605" s="5"/>
    </row>
    <row r="606" s="21" customFormat="true" ht="15" hidden="false" customHeight="false" outlineLevel="0" collapsed="false">
      <c r="A606" s="33" t="n">
        <v>42510</v>
      </c>
      <c r="B606" s="18" t="s">
        <v>529</v>
      </c>
      <c r="C606" s="11" t="n">
        <v>2800</v>
      </c>
      <c r="D606" s="39"/>
      <c r="E606" s="41" t="n">
        <f aca="false">E605+C606-D606</f>
        <v>3992529.74</v>
      </c>
      <c r="F606" s="5" t="s">
        <v>46</v>
      </c>
      <c r="G606" s="5"/>
      <c r="H606" s="5"/>
      <c r="I606" s="5"/>
    </row>
    <row r="607" s="21" customFormat="true" ht="15" hidden="false" customHeight="false" outlineLevel="0" collapsed="false">
      <c r="A607" s="33" t="n">
        <v>42510</v>
      </c>
      <c r="B607" s="18" t="s">
        <v>530</v>
      </c>
      <c r="C607" s="11" t="n">
        <v>2800</v>
      </c>
      <c r="D607" s="39"/>
      <c r="E607" s="41" t="n">
        <f aca="false">E606+C607-D607</f>
        <v>3995329.74</v>
      </c>
      <c r="F607" s="5" t="s">
        <v>46</v>
      </c>
      <c r="G607" s="5"/>
      <c r="H607" s="5"/>
      <c r="I607" s="5"/>
    </row>
    <row r="608" s="21" customFormat="true" ht="15" hidden="false" customHeight="false" outlineLevel="0" collapsed="false">
      <c r="A608" s="33" t="n">
        <v>42510</v>
      </c>
      <c r="B608" s="18" t="s">
        <v>535</v>
      </c>
      <c r="C608" s="11" t="n">
        <v>2800</v>
      </c>
      <c r="D608" s="39"/>
      <c r="E608" s="41" t="n">
        <f aca="false">E607+C608-D608</f>
        <v>3998129.74</v>
      </c>
      <c r="F608" s="5" t="s">
        <v>46</v>
      </c>
      <c r="H608" s="5"/>
      <c r="I608" s="5"/>
    </row>
    <row r="609" s="21" customFormat="true" ht="15" hidden="false" customHeight="false" outlineLevel="0" collapsed="false">
      <c r="A609" s="33" t="n">
        <v>42510</v>
      </c>
      <c r="B609" s="18" t="s">
        <v>536</v>
      </c>
      <c r="C609" s="11" t="n">
        <v>2800</v>
      </c>
      <c r="D609" s="39"/>
      <c r="E609" s="41" t="n">
        <f aca="false">E608+C609-D609</f>
        <v>4000929.74</v>
      </c>
      <c r="F609" s="5" t="s">
        <v>46</v>
      </c>
      <c r="G609" s="5"/>
      <c r="H609" s="5"/>
      <c r="I609" s="5"/>
    </row>
    <row r="610" s="21" customFormat="true" ht="15" hidden="false" customHeight="false" outlineLevel="0" collapsed="false">
      <c r="A610" s="33" t="n">
        <v>42510</v>
      </c>
      <c r="B610" s="18" t="s">
        <v>521</v>
      </c>
      <c r="C610" s="11" t="n">
        <v>2800</v>
      </c>
      <c r="D610" s="39"/>
      <c r="E610" s="41" t="n">
        <f aca="false">E609+C610-D610</f>
        <v>4003729.74</v>
      </c>
      <c r="F610" s="5" t="s">
        <v>46</v>
      </c>
      <c r="G610" s="5"/>
      <c r="H610" s="5"/>
      <c r="I610" s="5"/>
    </row>
    <row r="611" s="21" customFormat="true" ht="15" hidden="false" customHeight="false" outlineLevel="0" collapsed="false">
      <c r="A611" s="33" t="n">
        <v>42510</v>
      </c>
      <c r="B611" s="18" t="s">
        <v>537</v>
      </c>
      <c r="C611" s="11" t="n">
        <v>2800</v>
      </c>
      <c r="D611" s="39"/>
      <c r="E611" s="41" t="n">
        <f aca="false">E610+C611-D611</f>
        <v>4006529.74</v>
      </c>
      <c r="F611" s="5" t="s">
        <v>46</v>
      </c>
      <c r="G611" s="5"/>
      <c r="H611" s="5"/>
      <c r="I611" s="5"/>
    </row>
    <row r="612" s="21" customFormat="true" ht="15" hidden="false" customHeight="false" outlineLevel="0" collapsed="false">
      <c r="A612" s="33" t="n">
        <v>42510</v>
      </c>
      <c r="B612" s="18" t="s">
        <v>538</v>
      </c>
      <c r="C612" s="11" t="n">
        <v>2800</v>
      </c>
      <c r="D612" s="39"/>
      <c r="E612" s="41" t="n">
        <f aca="false">E611+C612-D612</f>
        <v>4009329.74</v>
      </c>
      <c r="F612" s="5" t="s">
        <v>46</v>
      </c>
      <c r="G612" s="5"/>
      <c r="H612" s="5"/>
      <c r="I612" s="5"/>
    </row>
    <row r="613" s="21" customFormat="true" ht="15" hidden="false" customHeight="false" outlineLevel="0" collapsed="false">
      <c r="A613" s="33" t="n">
        <v>42510</v>
      </c>
      <c r="B613" s="18" t="s">
        <v>539</v>
      </c>
      <c r="C613" s="11" t="n">
        <v>2800</v>
      </c>
      <c r="D613" s="39"/>
      <c r="E613" s="41" t="n">
        <f aca="false">E612+C613-D613</f>
        <v>4012129.74</v>
      </c>
      <c r="F613" s="5" t="s">
        <v>46</v>
      </c>
      <c r="G613" s="5"/>
      <c r="H613" s="5"/>
      <c r="I613" s="5"/>
    </row>
    <row r="614" s="21" customFormat="true" ht="15" hidden="false" customHeight="false" outlineLevel="0" collapsed="false">
      <c r="A614" s="33" t="n">
        <v>42510</v>
      </c>
      <c r="B614" s="18" t="s">
        <v>540</v>
      </c>
      <c r="C614" s="11" t="n">
        <v>2800</v>
      </c>
      <c r="D614" s="39"/>
      <c r="E614" s="41" t="n">
        <f aca="false">E613+C614-D614</f>
        <v>4014929.74</v>
      </c>
      <c r="F614" s="5" t="s">
        <v>46</v>
      </c>
      <c r="G614" s="5"/>
      <c r="H614" s="5"/>
      <c r="I614" s="5"/>
    </row>
    <row r="615" s="21" customFormat="true" ht="15" hidden="false" customHeight="false" outlineLevel="0" collapsed="false">
      <c r="A615" s="33" t="n">
        <v>42510</v>
      </c>
      <c r="B615" s="18" t="s">
        <v>528</v>
      </c>
      <c r="C615" s="11" t="n">
        <v>2800</v>
      </c>
      <c r="D615" s="39"/>
      <c r="E615" s="41" t="n">
        <f aca="false">E614+C615-D615</f>
        <v>4017729.74</v>
      </c>
      <c r="F615" s="5" t="s">
        <v>46</v>
      </c>
      <c r="G615" s="5"/>
      <c r="H615" s="5"/>
      <c r="I615" s="5"/>
    </row>
    <row r="616" s="21" customFormat="true" ht="15" hidden="false" customHeight="false" outlineLevel="0" collapsed="false">
      <c r="A616" s="33" t="n">
        <v>42510</v>
      </c>
      <c r="B616" s="18" t="s">
        <v>527</v>
      </c>
      <c r="C616" s="11" t="n">
        <v>2800</v>
      </c>
      <c r="D616" s="39"/>
      <c r="E616" s="41" t="n">
        <f aca="false">E615+C616-D616</f>
        <v>4020529.74</v>
      </c>
      <c r="F616" s="5" t="s">
        <v>46</v>
      </c>
      <c r="G616" s="5"/>
      <c r="H616" s="5"/>
      <c r="I616" s="5"/>
    </row>
    <row r="617" s="21" customFormat="true" ht="15" hidden="false" customHeight="false" outlineLevel="0" collapsed="false">
      <c r="A617" s="33" t="n">
        <v>42510</v>
      </c>
      <c r="B617" s="18" t="s">
        <v>541</v>
      </c>
      <c r="C617" s="11" t="n">
        <v>2800</v>
      </c>
      <c r="D617" s="39"/>
      <c r="E617" s="41" t="n">
        <f aca="false">E616+C617-D617</f>
        <v>4023329.74</v>
      </c>
      <c r="F617" s="5" t="s">
        <v>46</v>
      </c>
      <c r="G617" s="5"/>
      <c r="H617" s="5"/>
      <c r="I617" s="5"/>
    </row>
    <row r="618" s="21" customFormat="true" ht="15" hidden="false" customHeight="false" outlineLevel="0" collapsed="false">
      <c r="A618" s="33" t="n">
        <v>42523</v>
      </c>
      <c r="B618" s="18" t="s">
        <v>542</v>
      </c>
      <c r="C618" s="11" t="n">
        <v>2800</v>
      </c>
      <c r="D618" s="11"/>
      <c r="E618" s="41" t="n">
        <f aca="false">E617+C618-D618</f>
        <v>4026129.74</v>
      </c>
      <c r="F618" s="5" t="s">
        <v>46</v>
      </c>
      <c r="G618" s="5"/>
      <c r="H618" s="5"/>
      <c r="I618" s="5"/>
    </row>
    <row r="619" s="21" customFormat="true" ht="15" hidden="false" customHeight="false" outlineLevel="0" collapsed="false">
      <c r="A619" s="33" t="n">
        <v>42523</v>
      </c>
      <c r="B619" s="18" t="s">
        <v>533</v>
      </c>
      <c r="C619" s="11" t="n">
        <v>2800</v>
      </c>
      <c r="D619" s="11"/>
      <c r="E619" s="41" t="n">
        <f aca="false">E618+C619-D619</f>
        <v>4028929.74</v>
      </c>
      <c r="F619" s="5" t="s">
        <v>46</v>
      </c>
      <c r="G619" s="5"/>
      <c r="H619" s="5"/>
      <c r="I619" s="5"/>
    </row>
    <row r="620" s="21" customFormat="true" ht="15" hidden="false" customHeight="false" outlineLevel="0" collapsed="false">
      <c r="A620" s="33" t="n">
        <v>42523</v>
      </c>
      <c r="B620" s="18" t="s">
        <v>524</v>
      </c>
      <c r="C620" s="11" t="n">
        <v>2800</v>
      </c>
      <c r="D620" s="11"/>
      <c r="E620" s="41" t="n">
        <f aca="false">E619+C620-D620</f>
        <v>4031729.74</v>
      </c>
      <c r="F620" s="5" t="s">
        <v>35</v>
      </c>
      <c r="G620" s="5"/>
      <c r="H620" s="5"/>
      <c r="I620" s="5"/>
    </row>
    <row r="621" s="21" customFormat="true" ht="15" hidden="false" customHeight="false" outlineLevel="0" collapsed="false">
      <c r="A621" s="33" t="n">
        <v>42523</v>
      </c>
      <c r="B621" s="18" t="s">
        <v>523</v>
      </c>
      <c r="C621" s="11" t="n">
        <v>2800</v>
      </c>
      <c r="D621" s="39"/>
      <c r="E621" s="41" t="n">
        <f aca="false">E620+C621-D621</f>
        <v>4034529.74</v>
      </c>
      <c r="F621" s="5" t="s">
        <v>46</v>
      </c>
      <c r="G621" s="5"/>
      <c r="H621" s="5"/>
      <c r="I621" s="5"/>
    </row>
    <row r="622" s="21" customFormat="true" ht="15" hidden="false" customHeight="false" outlineLevel="0" collapsed="false">
      <c r="A622" s="33" t="n">
        <v>42523</v>
      </c>
      <c r="B622" s="18" t="s">
        <v>543</v>
      </c>
      <c r="C622" s="11" t="n">
        <v>2800</v>
      </c>
      <c r="D622" s="39"/>
      <c r="E622" s="41" t="n">
        <f aca="false">E621+C622-D622</f>
        <v>4037329.74</v>
      </c>
      <c r="F622" s="5" t="s">
        <v>46</v>
      </c>
      <c r="G622" s="5"/>
      <c r="H622" s="5"/>
      <c r="I622" s="5"/>
    </row>
    <row r="623" s="21" customFormat="true" ht="15" hidden="false" customHeight="false" outlineLevel="0" collapsed="false">
      <c r="A623" s="33" t="n">
        <v>42523</v>
      </c>
      <c r="B623" s="18" t="s">
        <v>540</v>
      </c>
      <c r="C623" s="11" t="n">
        <v>2800</v>
      </c>
      <c r="D623" s="39"/>
      <c r="E623" s="41" t="n">
        <f aca="false">E622+C623-D623</f>
        <v>4040129.74</v>
      </c>
      <c r="F623" s="5" t="s">
        <v>46</v>
      </c>
      <c r="G623" s="5"/>
      <c r="H623" s="5"/>
      <c r="I623" s="5"/>
    </row>
    <row r="624" s="21" customFormat="true" ht="15" hidden="false" customHeight="false" outlineLevel="0" collapsed="false">
      <c r="A624" s="33" t="n">
        <v>42523</v>
      </c>
      <c r="B624" s="18" t="s">
        <v>544</v>
      </c>
      <c r="C624" s="11" t="n">
        <v>2800</v>
      </c>
      <c r="D624" s="39"/>
      <c r="E624" s="41" t="n">
        <f aca="false">E623+C624-D624</f>
        <v>4042929.74</v>
      </c>
      <c r="F624" s="5" t="s">
        <v>46</v>
      </c>
      <c r="G624" s="5"/>
      <c r="H624" s="5"/>
      <c r="I624" s="5"/>
    </row>
    <row r="625" s="21" customFormat="true" ht="15" hidden="false" customHeight="false" outlineLevel="0" collapsed="false">
      <c r="A625" s="33" t="n">
        <v>42523</v>
      </c>
      <c r="B625" s="18" t="s">
        <v>545</v>
      </c>
      <c r="C625" s="11" t="n">
        <v>2800</v>
      </c>
      <c r="D625" s="39"/>
      <c r="E625" s="41" t="n">
        <f aca="false">E624+C625-D625</f>
        <v>4045729.74</v>
      </c>
      <c r="F625" s="5" t="s">
        <v>46</v>
      </c>
      <c r="G625" s="5"/>
      <c r="H625" s="5"/>
      <c r="I625" s="5"/>
    </row>
    <row r="626" s="21" customFormat="true" ht="15" hidden="false" customHeight="false" outlineLevel="0" collapsed="false">
      <c r="A626" s="33" t="n">
        <v>42523</v>
      </c>
      <c r="B626" s="18" t="s">
        <v>546</v>
      </c>
      <c r="C626" s="11" t="n">
        <v>2800</v>
      </c>
      <c r="D626" s="39"/>
      <c r="E626" s="41" t="n">
        <f aca="false">E625+C626-D626</f>
        <v>4048529.74</v>
      </c>
      <c r="F626" s="5" t="s">
        <v>46</v>
      </c>
      <c r="G626" s="5"/>
      <c r="H626" s="5"/>
      <c r="I626" s="5"/>
    </row>
    <row r="627" s="21" customFormat="true" ht="15" hidden="false" customHeight="false" outlineLevel="0" collapsed="false">
      <c r="A627" s="33" t="n">
        <v>42523</v>
      </c>
      <c r="B627" s="18" t="s">
        <v>547</v>
      </c>
      <c r="C627" s="11" t="n">
        <v>2800</v>
      </c>
      <c r="D627" s="11"/>
      <c r="E627" s="41" t="n">
        <f aca="false">E626+C627-D627</f>
        <v>4051329.74</v>
      </c>
      <c r="F627" s="5" t="s">
        <v>46</v>
      </c>
      <c r="G627" s="5"/>
      <c r="H627" s="5"/>
      <c r="I627" s="5"/>
    </row>
    <row r="628" s="21" customFormat="true" ht="15" hidden="false" customHeight="false" outlineLevel="0" collapsed="false">
      <c r="A628" s="33" t="n">
        <v>42523</v>
      </c>
      <c r="B628" s="18" t="s">
        <v>548</v>
      </c>
      <c r="C628" s="11" t="n">
        <v>2800</v>
      </c>
      <c r="D628" s="11"/>
      <c r="E628" s="41" t="n">
        <f aca="false">E627+C628-D628</f>
        <v>4054129.74</v>
      </c>
      <c r="F628" s="5" t="s">
        <v>35</v>
      </c>
      <c r="G628" s="5"/>
      <c r="H628" s="5"/>
      <c r="I628" s="5"/>
    </row>
    <row r="629" s="21" customFormat="true" ht="15" hidden="false" customHeight="false" outlineLevel="0" collapsed="false">
      <c r="A629" s="33" t="n">
        <v>42523</v>
      </c>
      <c r="B629" s="18" t="s">
        <v>549</v>
      </c>
      <c r="C629" s="11" t="n">
        <v>2800</v>
      </c>
      <c r="D629" s="11"/>
      <c r="E629" s="41" t="n">
        <f aca="false">E628+C629-D629</f>
        <v>4056929.74</v>
      </c>
      <c r="F629" s="5" t="s">
        <v>35</v>
      </c>
      <c r="G629" s="5"/>
      <c r="H629" s="5"/>
      <c r="I629" s="5"/>
    </row>
    <row r="630" s="21" customFormat="true" ht="15" hidden="false" customHeight="false" outlineLevel="0" collapsed="false">
      <c r="A630" s="33" t="n">
        <v>42523</v>
      </c>
      <c r="B630" s="18" t="s">
        <v>550</v>
      </c>
      <c r="C630" s="11" t="n">
        <v>2800</v>
      </c>
      <c r="D630" s="11"/>
      <c r="E630" s="41" t="n">
        <f aca="false">E629+C630-D630</f>
        <v>4059729.74</v>
      </c>
      <c r="F630" s="5" t="s">
        <v>35</v>
      </c>
      <c r="G630" s="5"/>
      <c r="H630" s="5"/>
      <c r="I630" s="5"/>
    </row>
    <row r="631" s="21" customFormat="true" ht="15" hidden="false" customHeight="false" outlineLevel="0" collapsed="false">
      <c r="A631" s="33" t="n">
        <v>42523</v>
      </c>
      <c r="B631" s="18" t="s">
        <v>551</v>
      </c>
      <c r="C631" s="11" t="n">
        <v>2800</v>
      </c>
      <c r="D631" s="11"/>
      <c r="E631" s="41" t="n">
        <f aca="false">E630+C631-D631</f>
        <v>4062529.74</v>
      </c>
      <c r="F631" s="5" t="s">
        <v>35</v>
      </c>
      <c r="G631" s="5"/>
      <c r="H631" s="5"/>
      <c r="I631" s="5"/>
    </row>
    <row r="632" s="21" customFormat="true" ht="15" hidden="false" customHeight="false" outlineLevel="0" collapsed="false">
      <c r="A632" s="33" t="n">
        <v>42535</v>
      </c>
      <c r="B632" s="10" t="s">
        <v>552</v>
      </c>
      <c r="C632" s="11"/>
      <c r="D632" s="11" t="n">
        <v>31100</v>
      </c>
      <c r="E632" s="41" t="n">
        <f aca="false">E631+C632-D632</f>
        <v>4031429.74</v>
      </c>
      <c r="F632" s="5" t="s">
        <v>553</v>
      </c>
      <c r="G632" s="26"/>
      <c r="H632" s="5"/>
      <c r="I632" s="5"/>
    </row>
    <row r="633" s="21" customFormat="true" ht="15" hidden="false" customHeight="false" outlineLevel="0" collapsed="false">
      <c r="A633" s="33" t="n">
        <v>42535</v>
      </c>
      <c r="B633" s="10" t="s">
        <v>554</v>
      </c>
      <c r="C633" s="11"/>
      <c r="D633" s="11" t="n">
        <v>33000</v>
      </c>
      <c r="E633" s="41" t="n">
        <f aca="false">E632+C633-D633</f>
        <v>3998429.74</v>
      </c>
      <c r="F633" s="5" t="s">
        <v>553</v>
      </c>
      <c r="G633" s="26"/>
      <c r="H633" s="5"/>
      <c r="I633" s="5"/>
    </row>
    <row r="634" s="21" customFormat="true" ht="15" hidden="false" customHeight="false" outlineLevel="0" collapsed="false">
      <c r="A634" s="33" t="n">
        <v>42535</v>
      </c>
      <c r="B634" s="10" t="s">
        <v>554</v>
      </c>
      <c r="C634" s="11"/>
      <c r="D634" s="11" t="n">
        <v>35800</v>
      </c>
      <c r="E634" s="41" t="n">
        <f aca="false">E633+C634-D634</f>
        <v>3962629.74</v>
      </c>
      <c r="F634" s="5" t="s">
        <v>553</v>
      </c>
      <c r="G634" s="26"/>
      <c r="H634" s="5"/>
      <c r="I634" s="5"/>
    </row>
    <row r="635" s="21" customFormat="true" ht="15" hidden="false" customHeight="false" outlineLevel="0" collapsed="false">
      <c r="A635" s="33" t="n">
        <v>42549</v>
      </c>
      <c r="B635" s="18" t="s">
        <v>535</v>
      </c>
      <c r="C635" s="11" t="n">
        <v>2800</v>
      </c>
      <c r="D635" s="11"/>
      <c r="E635" s="41" t="n">
        <f aca="false">E634+C635-D635</f>
        <v>3965429.74</v>
      </c>
      <c r="F635" s="5" t="s">
        <v>35</v>
      </c>
      <c r="G635" s="5"/>
      <c r="H635" s="5"/>
      <c r="I635" s="5"/>
    </row>
    <row r="636" s="21" customFormat="true" ht="15" hidden="false" customHeight="false" outlineLevel="0" collapsed="false">
      <c r="A636" s="33" t="n">
        <v>42549</v>
      </c>
      <c r="B636" s="18" t="s">
        <v>555</v>
      </c>
      <c r="C636" s="11" t="n">
        <v>2800</v>
      </c>
      <c r="D636" s="11"/>
      <c r="E636" s="41" t="n">
        <f aca="false">E635+C636-D636</f>
        <v>3968229.74</v>
      </c>
      <c r="F636" s="5" t="s">
        <v>35</v>
      </c>
      <c r="G636" s="5"/>
      <c r="H636" s="5"/>
      <c r="I636" s="5"/>
    </row>
    <row r="637" s="21" customFormat="true" ht="15" hidden="false" customHeight="false" outlineLevel="0" collapsed="false">
      <c r="A637" s="33" t="n">
        <v>42549</v>
      </c>
      <c r="B637" s="18" t="s">
        <v>556</v>
      </c>
      <c r="C637" s="11" t="n">
        <v>2800</v>
      </c>
      <c r="D637" s="11"/>
      <c r="E637" s="41" t="n">
        <f aca="false">E636+C637-D637</f>
        <v>3971029.74</v>
      </c>
      <c r="F637" s="5" t="s">
        <v>35</v>
      </c>
      <c r="G637" s="5"/>
      <c r="H637" s="5"/>
      <c r="I637" s="5"/>
    </row>
    <row r="638" s="21" customFormat="true" ht="15" hidden="false" customHeight="false" outlineLevel="0" collapsed="false">
      <c r="A638" s="33" t="n">
        <v>42549</v>
      </c>
      <c r="B638" s="18" t="s">
        <v>557</v>
      </c>
      <c r="C638" s="11" t="n">
        <v>2800</v>
      </c>
      <c r="D638" s="11"/>
      <c r="E638" s="41" t="n">
        <f aca="false">E637+C638-D638</f>
        <v>3973829.74</v>
      </c>
      <c r="F638" s="5" t="s">
        <v>35</v>
      </c>
      <c r="G638" s="5"/>
      <c r="H638" s="5"/>
      <c r="I638" s="5"/>
    </row>
    <row r="639" s="21" customFormat="true" ht="15" hidden="false" customHeight="false" outlineLevel="0" collapsed="false">
      <c r="A639" s="33" t="n">
        <v>42549</v>
      </c>
      <c r="B639" s="18" t="s">
        <v>558</v>
      </c>
      <c r="C639" s="11" t="n">
        <v>2800</v>
      </c>
      <c r="D639" s="11"/>
      <c r="E639" s="41" t="n">
        <f aca="false">E638+C639-D639</f>
        <v>3976629.74</v>
      </c>
      <c r="F639" s="5" t="s">
        <v>35</v>
      </c>
      <c r="G639" s="5"/>
      <c r="H639" s="5"/>
      <c r="I639" s="5"/>
    </row>
    <row r="640" s="21" customFormat="true" ht="15" hidden="false" customHeight="false" outlineLevel="0" collapsed="false">
      <c r="A640" s="33" t="n">
        <v>42549</v>
      </c>
      <c r="B640" s="18" t="s">
        <v>559</v>
      </c>
      <c r="C640" s="11" t="n">
        <v>2800</v>
      </c>
      <c r="D640" s="11"/>
      <c r="E640" s="41" t="n">
        <f aca="false">E639+C640-D640</f>
        <v>3979429.74</v>
      </c>
      <c r="F640" s="5" t="s">
        <v>35</v>
      </c>
      <c r="G640" s="5"/>
      <c r="H640" s="5"/>
      <c r="I640" s="5"/>
    </row>
    <row r="641" s="21" customFormat="true" ht="15" hidden="false" customHeight="false" outlineLevel="0" collapsed="false">
      <c r="A641" s="33" t="n">
        <v>42549</v>
      </c>
      <c r="B641" s="18" t="s">
        <v>560</v>
      </c>
      <c r="C641" s="11" t="n">
        <v>2800</v>
      </c>
      <c r="D641" s="11"/>
      <c r="E641" s="41" t="n">
        <f aca="false">E640+C641-D641</f>
        <v>3982229.74</v>
      </c>
      <c r="F641" s="5" t="s">
        <v>35</v>
      </c>
      <c r="G641" s="5"/>
      <c r="H641" s="5"/>
      <c r="I641" s="5"/>
    </row>
    <row r="642" s="21" customFormat="true" ht="15" hidden="false" customHeight="false" outlineLevel="0" collapsed="false">
      <c r="A642" s="33" t="n">
        <v>42549</v>
      </c>
      <c r="B642" s="18" t="s">
        <v>561</v>
      </c>
      <c r="C642" s="11" t="n">
        <v>2800</v>
      </c>
      <c r="D642" s="11"/>
      <c r="E642" s="41" t="n">
        <f aca="false">E641+C642-D642</f>
        <v>3985029.74</v>
      </c>
      <c r="F642" s="5" t="s">
        <v>35</v>
      </c>
      <c r="G642" s="5"/>
      <c r="H642" s="5"/>
      <c r="I642" s="5"/>
    </row>
    <row r="643" s="21" customFormat="true" ht="15" hidden="false" customHeight="false" outlineLevel="0" collapsed="false">
      <c r="A643" s="33" t="n">
        <v>42549</v>
      </c>
      <c r="B643" s="18" t="s">
        <v>543</v>
      </c>
      <c r="C643" s="11" t="n">
        <v>2800</v>
      </c>
      <c r="D643" s="11"/>
      <c r="E643" s="41" t="n">
        <f aca="false">E642+C643-D643</f>
        <v>3987829.74</v>
      </c>
      <c r="F643" s="5" t="s">
        <v>35</v>
      </c>
      <c r="G643" s="5"/>
      <c r="H643" s="5"/>
      <c r="I643" s="5"/>
    </row>
    <row r="644" s="21" customFormat="true" ht="15" hidden="false" customHeight="false" outlineLevel="0" collapsed="false">
      <c r="A644" s="33" t="n">
        <v>42549</v>
      </c>
      <c r="B644" s="18" t="s">
        <v>562</v>
      </c>
      <c r="C644" s="11" t="n">
        <v>2800</v>
      </c>
      <c r="D644" s="25"/>
      <c r="E644" s="41" t="n">
        <f aca="false">E643+C644-D644</f>
        <v>3990629.74</v>
      </c>
      <c r="F644" s="5" t="s">
        <v>35</v>
      </c>
      <c r="G644" s="5"/>
      <c r="H644" s="5"/>
      <c r="I644" s="5"/>
    </row>
    <row r="645" s="21" customFormat="true" ht="15" hidden="false" customHeight="false" outlineLevel="0" collapsed="false">
      <c r="A645" s="33" t="n">
        <v>42549</v>
      </c>
      <c r="B645" s="18" t="s">
        <v>534</v>
      </c>
      <c r="C645" s="11" t="n">
        <v>2800</v>
      </c>
      <c r="D645" s="25"/>
      <c r="E645" s="41" t="n">
        <f aca="false">E644+C645-D645</f>
        <v>3993429.74</v>
      </c>
      <c r="F645" s="5" t="s">
        <v>35</v>
      </c>
      <c r="G645" s="5"/>
      <c r="H645" s="5"/>
      <c r="I645" s="5"/>
    </row>
    <row r="646" s="21" customFormat="true" ht="15" hidden="false" customHeight="false" outlineLevel="0" collapsed="false">
      <c r="A646" s="33" t="n">
        <v>42549</v>
      </c>
      <c r="B646" s="18" t="s">
        <v>563</v>
      </c>
      <c r="C646" s="11" t="n">
        <v>2800</v>
      </c>
      <c r="D646" s="25"/>
      <c r="E646" s="41" t="n">
        <f aca="false">E645+C646-D646</f>
        <v>3996229.74</v>
      </c>
      <c r="F646" s="5" t="s">
        <v>35</v>
      </c>
      <c r="G646" s="5"/>
      <c r="H646" s="5"/>
      <c r="I646" s="5"/>
    </row>
    <row r="647" s="21" customFormat="true" ht="15" hidden="false" customHeight="false" outlineLevel="0" collapsed="false">
      <c r="A647" s="33" t="n">
        <v>42549</v>
      </c>
      <c r="B647" s="18" t="s">
        <v>564</v>
      </c>
      <c r="C647" s="11" t="n">
        <v>2800</v>
      </c>
      <c r="D647" s="25"/>
      <c r="E647" s="41" t="n">
        <f aca="false">E646+C647-D647</f>
        <v>3999029.74</v>
      </c>
      <c r="F647" s="5" t="s">
        <v>35</v>
      </c>
      <c r="G647" s="5"/>
      <c r="H647" s="5"/>
      <c r="I647" s="5"/>
    </row>
    <row r="648" s="21" customFormat="true" ht="15" hidden="false" customHeight="false" outlineLevel="0" collapsed="false">
      <c r="A648" s="33" t="n">
        <v>42549</v>
      </c>
      <c r="B648" s="18" t="s">
        <v>565</v>
      </c>
      <c r="C648" s="11" t="n">
        <v>2800</v>
      </c>
      <c r="D648" s="25"/>
      <c r="E648" s="41" t="n">
        <f aca="false">E647+C648-D648</f>
        <v>4001829.74</v>
      </c>
      <c r="F648" s="5" t="s">
        <v>35</v>
      </c>
      <c r="G648" s="5"/>
      <c r="H648" s="5"/>
      <c r="I648" s="5"/>
    </row>
    <row r="649" s="21" customFormat="true" ht="15" hidden="false" customHeight="false" outlineLevel="0" collapsed="false">
      <c r="A649" s="33" t="n">
        <v>42549</v>
      </c>
      <c r="B649" s="18" t="s">
        <v>566</v>
      </c>
      <c r="C649" s="11" t="n">
        <v>2800</v>
      </c>
      <c r="D649" s="25"/>
      <c r="E649" s="41" t="n">
        <f aca="false">E648+C649-D649</f>
        <v>4004629.74</v>
      </c>
      <c r="F649" s="5" t="s">
        <v>35</v>
      </c>
      <c r="G649" s="5"/>
      <c r="H649" s="5"/>
      <c r="I649" s="5"/>
    </row>
    <row r="650" s="21" customFormat="true" ht="15" hidden="false" customHeight="false" outlineLevel="0" collapsed="false">
      <c r="A650" s="33" t="n">
        <v>42549</v>
      </c>
      <c r="B650" s="18" t="s">
        <v>567</v>
      </c>
      <c r="C650" s="11" t="n">
        <v>2800</v>
      </c>
      <c r="D650" s="25"/>
      <c r="E650" s="41" t="n">
        <f aca="false">E649+C650-D650</f>
        <v>4007429.74</v>
      </c>
      <c r="F650" s="5" t="s">
        <v>35</v>
      </c>
      <c r="G650" s="5"/>
      <c r="H650" s="5"/>
      <c r="I650" s="5"/>
    </row>
    <row r="651" s="21" customFormat="true" ht="15" hidden="false" customHeight="false" outlineLevel="0" collapsed="false">
      <c r="A651" s="33" t="n">
        <v>42549</v>
      </c>
      <c r="B651" s="18" t="s">
        <v>568</v>
      </c>
      <c r="C651" s="11" t="n">
        <v>2800</v>
      </c>
      <c r="D651" s="25"/>
      <c r="E651" s="41" t="n">
        <f aca="false">E650+C651-D651</f>
        <v>4010229.74</v>
      </c>
      <c r="F651" s="5" t="s">
        <v>35</v>
      </c>
      <c r="G651" s="5"/>
      <c r="H651" s="5"/>
      <c r="I651" s="5"/>
    </row>
    <row r="652" s="21" customFormat="true" ht="15" hidden="false" customHeight="false" outlineLevel="0" collapsed="false">
      <c r="A652" s="33" t="n">
        <v>42549</v>
      </c>
      <c r="B652" s="18" t="s">
        <v>569</v>
      </c>
      <c r="C652" s="11" t="n">
        <v>2800</v>
      </c>
      <c r="D652" s="25"/>
      <c r="E652" s="41" t="n">
        <f aca="false">E651+C652-D652</f>
        <v>4013029.74</v>
      </c>
      <c r="F652" s="5" t="s">
        <v>35</v>
      </c>
      <c r="G652" s="5"/>
      <c r="H652" s="5"/>
      <c r="I652" s="5"/>
    </row>
    <row r="653" s="21" customFormat="true" ht="15" hidden="false" customHeight="false" outlineLevel="0" collapsed="false">
      <c r="A653" s="33" t="n">
        <v>42549</v>
      </c>
      <c r="B653" s="18" t="s">
        <v>570</v>
      </c>
      <c r="C653" s="11" t="n">
        <v>2800</v>
      </c>
      <c r="D653" s="25"/>
      <c r="E653" s="41" t="n">
        <f aca="false">E652+C653-D653</f>
        <v>4015829.74</v>
      </c>
      <c r="F653" s="5" t="s">
        <v>35</v>
      </c>
      <c r="G653" s="5"/>
      <c r="H653" s="5"/>
      <c r="I653" s="5"/>
    </row>
    <row r="654" s="21" customFormat="true" ht="15" hidden="false" customHeight="false" outlineLevel="0" collapsed="false">
      <c r="A654" s="33" t="n">
        <v>42549</v>
      </c>
      <c r="B654" s="18" t="s">
        <v>571</v>
      </c>
      <c r="C654" s="11" t="n">
        <v>2800</v>
      </c>
      <c r="D654" s="25"/>
      <c r="E654" s="41" t="n">
        <f aca="false">E653+C654-D654</f>
        <v>4018629.74</v>
      </c>
      <c r="F654" s="5" t="s">
        <v>35</v>
      </c>
      <c r="G654" s="5"/>
      <c r="H654" s="5"/>
      <c r="I654" s="5"/>
    </row>
    <row r="655" s="21" customFormat="true" ht="15" hidden="false" customHeight="false" outlineLevel="0" collapsed="false">
      <c r="A655" s="33" t="n">
        <v>42549</v>
      </c>
      <c r="B655" s="18" t="s">
        <v>572</v>
      </c>
      <c r="C655" s="11" t="n">
        <v>2800</v>
      </c>
      <c r="D655" s="25"/>
      <c r="E655" s="41" t="n">
        <f aca="false">E654+C655-D655</f>
        <v>4021429.74</v>
      </c>
      <c r="F655" s="5" t="s">
        <v>35</v>
      </c>
      <c r="G655" s="5"/>
      <c r="H655" s="5"/>
      <c r="I655" s="5"/>
    </row>
    <row r="656" s="21" customFormat="true" ht="15" hidden="false" customHeight="false" outlineLevel="0" collapsed="false">
      <c r="A656" s="33" t="n">
        <v>42549</v>
      </c>
      <c r="B656" s="18" t="s">
        <v>573</v>
      </c>
      <c r="C656" s="11" t="n">
        <v>2800</v>
      </c>
      <c r="D656" s="25"/>
      <c r="E656" s="41" t="n">
        <f aca="false">E655+C656-D656</f>
        <v>4024229.74</v>
      </c>
      <c r="F656" s="5" t="s">
        <v>35</v>
      </c>
      <c r="G656" s="5"/>
      <c r="H656" s="5"/>
      <c r="I656" s="5"/>
    </row>
    <row r="657" s="21" customFormat="true" ht="15" hidden="false" customHeight="false" outlineLevel="0" collapsed="false">
      <c r="A657" s="33" t="n">
        <v>42549</v>
      </c>
      <c r="B657" s="18" t="s">
        <v>574</v>
      </c>
      <c r="C657" s="11" t="n">
        <v>2800</v>
      </c>
      <c r="D657" s="25"/>
      <c r="E657" s="41" t="n">
        <f aca="false">E656+C657-D657</f>
        <v>4027029.74</v>
      </c>
      <c r="F657" s="5" t="s">
        <v>35</v>
      </c>
      <c r="G657" s="5"/>
      <c r="H657" s="5"/>
      <c r="I657" s="5"/>
    </row>
    <row r="658" s="21" customFormat="true" ht="15" hidden="false" customHeight="false" outlineLevel="0" collapsed="false">
      <c r="A658" s="33" t="n">
        <v>42549</v>
      </c>
      <c r="B658" s="18" t="s">
        <v>575</v>
      </c>
      <c r="C658" s="11" t="n">
        <v>2800</v>
      </c>
      <c r="D658" s="25"/>
      <c r="E658" s="41" t="n">
        <f aca="false">E657+C658-D658</f>
        <v>4029829.74</v>
      </c>
      <c r="F658" s="5" t="s">
        <v>35</v>
      </c>
      <c r="G658" s="5"/>
      <c r="H658" s="5"/>
      <c r="I658" s="5"/>
    </row>
    <row r="659" s="21" customFormat="true" ht="15" hidden="false" customHeight="false" outlineLevel="0" collapsed="false">
      <c r="A659" s="33" t="n">
        <v>42549</v>
      </c>
      <c r="B659" s="18" t="s">
        <v>576</v>
      </c>
      <c r="C659" s="11" t="n">
        <v>2800</v>
      </c>
      <c r="D659" s="25"/>
      <c r="E659" s="41" t="n">
        <f aca="false">E658+C659-D659</f>
        <v>4032629.74</v>
      </c>
      <c r="F659" s="5" t="s">
        <v>35</v>
      </c>
      <c r="G659" s="5"/>
      <c r="H659" s="5"/>
      <c r="I659" s="5"/>
    </row>
    <row r="660" s="21" customFormat="true" ht="15" hidden="false" customHeight="false" outlineLevel="0" collapsed="false">
      <c r="A660" s="33" t="n">
        <v>42549</v>
      </c>
      <c r="B660" s="18" t="s">
        <v>577</v>
      </c>
      <c r="C660" s="11" t="n">
        <v>2800</v>
      </c>
      <c r="D660" s="25"/>
      <c r="E660" s="41" t="n">
        <f aca="false">E659+C660-D660</f>
        <v>4035429.74</v>
      </c>
      <c r="F660" s="5" t="s">
        <v>35</v>
      </c>
      <c r="G660" s="5"/>
      <c r="H660" s="5"/>
      <c r="I660" s="5"/>
    </row>
    <row r="661" s="21" customFormat="true" ht="15" hidden="false" customHeight="false" outlineLevel="0" collapsed="false">
      <c r="A661" s="33" t="n">
        <v>42549</v>
      </c>
      <c r="B661" s="18" t="s">
        <v>578</v>
      </c>
      <c r="C661" s="11" t="n">
        <v>2800</v>
      </c>
      <c r="D661" s="25"/>
      <c r="E661" s="41" t="n">
        <f aca="false">E660+C661-D661</f>
        <v>4038229.74</v>
      </c>
      <c r="F661" s="5" t="s">
        <v>35</v>
      </c>
      <c r="G661" s="5"/>
      <c r="H661" s="5"/>
      <c r="I661" s="5"/>
    </row>
    <row r="662" s="21" customFormat="true" ht="15" hidden="false" customHeight="false" outlineLevel="0" collapsed="false">
      <c r="A662" s="33" t="n">
        <v>42549</v>
      </c>
      <c r="B662" s="18" t="s">
        <v>569</v>
      </c>
      <c r="C662" s="11" t="n">
        <v>2800</v>
      </c>
      <c r="D662" s="25"/>
      <c r="E662" s="41" t="n">
        <f aca="false">E661+C662-D662</f>
        <v>4041029.74</v>
      </c>
      <c r="F662" s="5" t="s">
        <v>35</v>
      </c>
      <c r="G662" s="5"/>
      <c r="H662" s="5"/>
      <c r="I662" s="5"/>
    </row>
    <row r="663" s="21" customFormat="true" ht="15" hidden="false" customHeight="false" outlineLevel="0" collapsed="false">
      <c r="A663" s="33" t="n">
        <v>42549</v>
      </c>
      <c r="B663" s="18" t="s">
        <v>579</v>
      </c>
      <c r="C663" s="11" t="n">
        <v>2800</v>
      </c>
      <c r="D663" s="25"/>
      <c r="E663" s="41" t="n">
        <f aca="false">E662+C663-D663</f>
        <v>4043829.74</v>
      </c>
      <c r="F663" s="5" t="s">
        <v>35</v>
      </c>
      <c r="G663" s="5"/>
      <c r="H663" s="5"/>
      <c r="I663" s="5"/>
    </row>
    <row r="664" s="21" customFormat="true" ht="15" hidden="false" customHeight="false" outlineLevel="0" collapsed="false">
      <c r="A664" s="33" t="n">
        <v>42549</v>
      </c>
      <c r="B664" s="18" t="s">
        <v>580</v>
      </c>
      <c r="C664" s="11" t="n">
        <v>6200</v>
      </c>
      <c r="D664" s="25"/>
      <c r="E664" s="41" t="n">
        <f aca="false">E663+C664-D664</f>
        <v>4050029.74</v>
      </c>
      <c r="F664" s="5" t="s">
        <v>35</v>
      </c>
      <c r="G664" s="5"/>
      <c r="H664" s="5"/>
      <c r="I664" s="5"/>
    </row>
    <row r="665" s="21" customFormat="true" ht="15" hidden="false" customHeight="false" outlineLevel="0" collapsed="false">
      <c r="A665" s="33" t="n">
        <v>42549</v>
      </c>
      <c r="B665" s="18" t="s">
        <v>581</v>
      </c>
      <c r="C665" s="11" t="n">
        <v>2800</v>
      </c>
      <c r="D665" s="25"/>
      <c r="E665" s="41" t="n">
        <f aca="false">E664+C665-D665</f>
        <v>4052829.74</v>
      </c>
      <c r="F665" s="5" t="s">
        <v>35</v>
      </c>
      <c r="G665" s="5"/>
      <c r="H665" s="5"/>
      <c r="I665" s="5"/>
    </row>
    <row r="666" s="21" customFormat="true" ht="15" hidden="false" customHeight="false" outlineLevel="0" collapsed="false">
      <c r="A666" s="33" t="n">
        <v>42549</v>
      </c>
      <c r="B666" s="18" t="s">
        <v>582</v>
      </c>
      <c r="C666" s="11" t="n">
        <v>2800</v>
      </c>
      <c r="D666" s="25"/>
      <c r="E666" s="41" t="n">
        <f aca="false">E665+C666-D666</f>
        <v>4055629.74</v>
      </c>
      <c r="F666" s="5" t="s">
        <v>35</v>
      </c>
      <c r="G666" s="5"/>
      <c r="H666" s="5"/>
      <c r="I666" s="5"/>
    </row>
    <row r="667" s="21" customFormat="true" ht="15" hidden="false" customHeight="false" outlineLevel="0" collapsed="false">
      <c r="A667" s="33" t="n">
        <v>42549</v>
      </c>
      <c r="B667" s="18" t="s">
        <v>577</v>
      </c>
      <c r="C667" s="11" t="n">
        <v>2800</v>
      </c>
      <c r="D667" s="25"/>
      <c r="E667" s="41" t="n">
        <f aca="false">E666+C667-D667</f>
        <v>4058429.74</v>
      </c>
      <c r="F667" s="5" t="s">
        <v>35</v>
      </c>
      <c r="G667" s="5"/>
      <c r="H667" s="5"/>
      <c r="I667" s="5"/>
    </row>
    <row r="668" s="21" customFormat="true" ht="15" hidden="false" customHeight="false" outlineLevel="0" collapsed="false">
      <c r="A668" s="33" t="n">
        <v>42549</v>
      </c>
      <c r="B668" s="18" t="s">
        <v>583</v>
      </c>
      <c r="C668" s="11" t="n">
        <v>2800</v>
      </c>
      <c r="D668" s="25"/>
      <c r="E668" s="41" t="n">
        <f aca="false">E667+C668-D668</f>
        <v>4061229.74</v>
      </c>
      <c r="F668" s="5" t="s">
        <v>35</v>
      </c>
      <c r="G668" s="5"/>
      <c r="H668" s="5"/>
      <c r="I668" s="5"/>
    </row>
    <row r="669" s="21" customFormat="true" ht="15" hidden="false" customHeight="false" outlineLevel="0" collapsed="false">
      <c r="A669" s="33" t="n">
        <v>42549</v>
      </c>
      <c r="B669" s="18" t="s">
        <v>584</v>
      </c>
      <c r="C669" s="11" t="n">
        <v>2800</v>
      </c>
      <c r="D669" s="25"/>
      <c r="E669" s="41" t="n">
        <f aca="false">E668+C669-D669</f>
        <v>4064029.74</v>
      </c>
      <c r="F669" s="5" t="s">
        <v>35</v>
      </c>
      <c r="G669" s="5"/>
      <c r="H669" s="5"/>
      <c r="I669" s="5"/>
    </row>
    <row r="670" s="21" customFormat="true" ht="15" hidden="false" customHeight="false" outlineLevel="0" collapsed="false">
      <c r="A670" s="33" t="n">
        <v>42549</v>
      </c>
      <c r="B670" s="18" t="s">
        <v>585</v>
      </c>
      <c r="C670" s="11" t="n">
        <v>2800</v>
      </c>
      <c r="D670" s="25"/>
      <c r="E670" s="41" t="n">
        <f aca="false">E669+C670-D670</f>
        <v>4066829.74</v>
      </c>
      <c r="F670" s="5" t="s">
        <v>35</v>
      </c>
      <c r="G670" s="5"/>
      <c r="H670" s="5"/>
      <c r="I670" s="5"/>
    </row>
    <row r="671" s="21" customFormat="true" ht="15" hidden="false" customHeight="false" outlineLevel="0" collapsed="false">
      <c r="A671" s="33" t="n">
        <v>42549</v>
      </c>
      <c r="B671" s="18" t="s">
        <v>566</v>
      </c>
      <c r="C671" s="11" t="n">
        <v>2800</v>
      </c>
      <c r="D671" s="25"/>
      <c r="E671" s="41" t="n">
        <f aca="false">E670+C671-D671</f>
        <v>4069629.74</v>
      </c>
      <c r="F671" s="5" t="s">
        <v>35</v>
      </c>
      <c r="G671" s="5"/>
      <c r="H671" s="5"/>
      <c r="I671" s="5"/>
    </row>
    <row r="672" s="21" customFormat="true" ht="15" hidden="false" customHeight="false" outlineLevel="0" collapsed="false">
      <c r="A672" s="33" t="n">
        <v>42549</v>
      </c>
      <c r="B672" s="18" t="s">
        <v>586</v>
      </c>
      <c r="C672" s="11" t="n">
        <v>2800</v>
      </c>
      <c r="D672" s="25"/>
      <c r="E672" s="41" t="n">
        <f aca="false">E671+C672-D672</f>
        <v>4072429.74</v>
      </c>
      <c r="F672" s="5" t="s">
        <v>35</v>
      </c>
      <c r="G672" s="5"/>
      <c r="H672" s="5"/>
      <c r="I672" s="5"/>
    </row>
    <row r="673" s="21" customFormat="true" ht="15" hidden="false" customHeight="false" outlineLevel="0" collapsed="false">
      <c r="A673" s="33" t="n">
        <v>42549</v>
      </c>
      <c r="B673" s="18" t="s">
        <v>587</v>
      </c>
      <c r="C673" s="11" t="n">
        <v>2800</v>
      </c>
      <c r="D673" s="25"/>
      <c r="E673" s="41" t="n">
        <f aca="false">E672+C673-D673</f>
        <v>4075229.74</v>
      </c>
      <c r="F673" s="5" t="s">
        <v>35</v>
      </c>
      <c r="G673" s="5"/>
      <c r="H673" s="5"/>
      <c r="I673" s="5"/>
    </row>
    <row r="674" s="21" customFormat="true" ht="15" hidden="false" customHeight="false" outlineLevel="0" collapsed="false">
      <c r="A674" s="33" t="n">
        <v>42549</v>
      </c>
      <c r="B674" s="18" t="s">
        <v>588</v>
      </c>
      <c r="C674" s="11" t="n">
        <v>2800</v>
      </c>
      <c r="D674" s="25"/>
      <c r="E674" s="41" t="n">
        <f aca="false">E673+C674-D674</f>
        <v>4078029.74</v>
      </c>
      <c r="F674" s="5" t="s">
        <v>35</v>
      </c>
      <c r="G674" s="5"/>
      <c r="H674" s="5"/>
      <c r="I674" s="5"/>
    </row>
    <row r="675" s="21" customFormat="true" ht="15" hidden="false" customHeight="false" outlineLevel="0" collapsed="false">
      <c r="A675" s="33" t="n">
        <v>42551</v>
      </c>
      <c r="B675" s="18" t="s">
        <v>589</v>
      </c>
      <c r="C675" s="11" t="n">
        <v>2800</v>
      </c>
      <c r="D675" s="25"/>
      <c r="E675" s="41" t="n">
        <f aca="false">E674+C675-D675</f>
        <v>4080829.74</v>
      </c>
      <c r="F675" s="5" t="s">
        <v>35</v>
      </c>
      <c r="G675" s="5"/>
      <c r="H675" s="5"/>
      <c r="I675" s="5"/>
    </row>
    <row r="676" s="21" customFormat="true" ht="15" hidden="false" customHeight="false" outlineLevel="0" collapsed="false">
      <c r="A676" s="33" t="n">
        <v>42551</v>
      </c>
      <c r="B676" s="18" t="s">
        <v>548</v>
      </c>
      <c r="C676" s="11" t="n">
        <v>2800</v>
      </c>
      <c r="D676" s="25"/>
      <c r="E676" s="41" t="n">
        <f aca="false">E675+C676-D676</f>
        <v>4083629.74</v>
      </c>
      <c r="F676" s="5" t="s">
        <v>35</v>
      </c>
      <c r="G676" s="5"/>
      <c r="H676" s="5"/>
      <c r="I676" s="5"/>
    </row>
    <row r="677" s="21" customFormat="true" ht="15" hidden="false" customHeight="false" outlineLevel="0" collapsed="false">
      <c r="A677" s="33" t="n">
        <v>42551</v>
      </c>
      <c r="B677" s="18" t="s">
        <v>575</v>
      </c>
      <c r="C677" s="11" t="n">
        <v>2800</v>
      </c>
      <c r="D677" s="25"/>
      <c r="E677" s="41" t="n">
        <f aca="false">E676+C677-D677</f>
        <v>4086429.74</v>
      </c>
      <c r="F677" s="5" t="s">
        <v>35</v>
      </c>
      <c r="G677" s="5"/>
      <c r="H677" s="5"/>
      <c r="I677" s="5"/>
    </row>
    <row r="678" s="21" customFormat="true" ht="15" hidden="false" customHeight="false" outlineLevel="0" collapsed="false">
      <c r="A678" s="33" t="n">
        <v>42551</v>
      </c>
      <c r="B678" s="18" t="s">
        <v>573</v>
      </c>
      <c r="C678" s="11" t="n">
        <v>2800</v>
      </c>
      <c r="D678" s="25"/>
      <c r="E678" s="41" t="n">
        <f aca="false">E677+C678-D678</f>
        <v>4089229.74</v>
      </c>
      <c r="F678" s="5" t="s">
        <v>35</v>
      </c>
      <c r="G678" s="5"/>
      <c r="H678" s="5"/>
      <c r="I678" s="5"/>
    </row>
    <row r="679" s="21" customFormat="true" ht="15" hidden="false" customHeight="false" outlineLevel="0" collapsed="false">
      <c r="A679" s="33" t="n">
        <v>42551</v>
      </c>
      <c r="B679" s="18" t="s">
        <v>590</v>
      </c>
      <c r="C679" s="11" t="n">
        <v>2800</v>
      </c>
      <c r="D679" s="25"/>
      <c r="E679" s="41" t="n">
        <f aca="false">E678+C679-D679</f>
        <v>4092029.74</v>
      </c>
      <c r="F679" s="5" t="s">
        <v>35</v>
      </c>
      <c r="G679" s="5"/>
      <c r="H679" s="5"/>
      <c r="I679" s="5"/>
    </row>
    <row r="680" s="21" customFormat="true" ht="15" hidden="false" customHeight="false" outlineLevel="0" collapsed="false">
      <c r="A680" s="33" t="n">
        <v>42551</v>
      </c>
      <c r="B680" s="18" t="s">
        <v>591</v>
      </c>
      <c r="C680" s="11" t="n">
        <v>2800</v>
      </c>
      <c r="D680" s="25"/>
      <c r="E680" s="41" t="n">
        <f aca="false">E679+C680-D680</f>
        <v>4094829.74</v>
      </c>
      <c r="F680" s="5" t="s">
        <v>35</v>
      </c>
      <c r="G680" s="5"/>
      <c r="H680" s="5"/>
      <c r="I680" s="5"/>
    </row>
    <row r="681" s="21" customFormat="true" ht="15" hidden="false" customHeight="false" outlineLevel="0" collapsed="false">
      <c r="A681" s="33" t="n">
        <v>42551</v>
      </c>
      <c r="B681" s="18" t="s">
        <v>578</v>
      </c>
      <c r="C681" s="11" t="n">
        <v>2800</v>
      </c>
      <c r="D681" s="25"/>
      <c r="E681" s="41" t="n">
        <f aca="false">E680+C681-D681</f>
        <v>4097629.74</v>
      </c>
      <c r="F681" s="5" t="s">
        <v>35</v>
      </c>
      <c r="G681" s="5"/>
      <c r="H681" s="5"/>
      <c r="I681" s="5"/>
    </row>
    <row r="682" s="21" customFormat="true" ht="15" hidden="false" customHeight="false" outlineLevel="0" collapsed="false">
      <c r="A682" s="33" t="n">
        <v>42551</v>
      </c>
      <c r="B682" s="18" t="s">
        <v>592</v>
      </c>
      <c r="C682" s="11" t="n">
        <v>2800</v>
      </c>
      <c r="D682" s="25"/>
      <c r="E682" s="41" t="n">
        <f aca="false">E681+C682-D682</f>
        <v>4100429.74</v>
      </c>
      <c r="F682" s="5" t="s">
        <v>35</v>
      </c>
      <c r="G682" s="5"/>
      <c r="H682" s="5"/>
      <c r="I682" s="5"/>
    </row>
    <row r="683" s="21" customFormat="true" ht="15" hidden="false" customHeight="false" outlineLevel="0" collapsed="false">
      <c r="A683" s="33" t="n">
        <v>42551</v>
      </c>
      <c r="B683" s="18" t="s">
        <v>593</v>
      </c>
      <c r="C683" s="11" t="n">
        <v>2800</v>
      </c>
      <c r="D683" s="25"/>
      <c r="E683" s="41" t="n">
        <f aca="false">E682+C683-D683</f>
        <v>4103229.74</v>
      </c>
      <c r="F683" s="5" t="s">
        <v>35</v>
      </c>
      <c r="G683" s="26"/>
      <c r="H683" s="5"/>
      <c r="I683" s="5"/>
    </row>
    <row r="684" s="21" customFormat="true" ht="15" hidden="false" customHeight="false" outlineLevel="0" collapsed="false">
      <c r="A684" s="33" t="n">
        <v>42579</v>
      </c>
      <c r="B684" s="18" t="s">
        <v>594</v>
      </c>
      <c r="C684" s="11" t="n">
        <v>2800</v>
      </c>
      <c r="D684" s="11"/>
      <c r="E684" s="41" t="n">
        <f aca="false">E683+C684-D684</f>
        <v>4106029.74</v>
      </c>
      <c r="F684" s="5" t="s">
        <v>35</v>
      </c>
      <c r="G684" s="26"/>
      <c r="H684" s="5"/>
      <c r="I684" s="5"/>
    </row>
    <row r="685" s="21" customFormat="true" ht="15" hidden="false" customHeight="false" outlineLevel="0" collapsed="false">
      <c r="A685" s="33" t="n">
        <v>42579</v>
      </c>
      <c r="B685" s="18" t="s">
        <v>595</v>
      </c>
      <c r="C685" s="11" t="n">
        <v>2800</v>
      </c>
      <c r="D685" s="11"/>
      <c r="E685" s="41" t="n">
        <f aca="false">E684+C685-D685</f>
        <v>4108829.74</v>
      </c>
      <c r="F685" s="5" t="s">
        <v>35</v>
      </c>
      <c r="G685" s="26"/>
      <c r="H685" s="5"/>
      <c r="I685" s="5"/>
    </row>
    <row r="686" s="21" customFormat="true" ht="15" hidden="false" customHeight="false" outlineLevel="0" collapsed="false">
      <c r="A686" s="33" t="n">
        <v>42579</v>
      </c>
      <c r="B686" s="18" t="s">
        <v>596</v>
      </c>
      <c r="C686" s="11" t="n">
        <v>2800</v>
      </c>
      <c r="D686" s="11"/>
      <c r="E686" s="41" t="n">
        <f aca="false">E685+C686-D686</f>
        <v>4111629.74</v>
      </c>
      <c r="F686" s="5" t="s">
        <v>35</v>
      </c>
      <c r="G686" s="26"/>
      <c r="H686" s="5"/>
      <c r="I686" s="5"/>
    </row>
    <row r="687" s="21" customFormat="true" ht="15" hidden="false" customHeight="false" outlineLevel="0" collapsed="false">
      <c r="A687" s="33" t="n">
        <v>42579</v>
      </c>
      <c r="B687" s="18" t="s">
        <v>597</v>
      </c>
      <c r="C687" s="11" t="n">
        <v>2800</v>
      </c>
      <c r="D687" s="11"/>
      <c r="E687" s="41" t="n">
        <f aca="false">E686+C687-D687</f>
        <v>4114429.74</v>
      </c>
      <c r="F687" s="5" t="s">
        <v>35</v>
      </c>
      <c r="G687" s="26"/>
      <c r="H687" s="5"/>
      <c r="I687" s="5"/>
    </row>
    <row r="688" s="21" customFormat="true" ht="15" hidden="false" customHeight="false" outlineLevel="0" collapsed="false">
      <c r="A688" s="33" t="n">
        <v>42579</v>
      </c>
      <c r="B688" s="18" t="s">
        <v>598</v>
      </c>
      <c r="C688" s="11" t="n">
        <v>2800</v>
      </c>
      <c r="D688" s="11"/>
      <c r="E688" s="41" t="n">
        <f aca="false">E687+C688-D688</f>
        <v>4117229.74</v>
      </c>
      <c r="F688" s="5" t="s">
        <v>35</v>
      </c>
      <c r="G688" s="26"/>
      <c r="H688" s="5"/>
      <c r="I688" s="5"/>
    </row>
    <row r="689" s="21" customFormat="true" ht="15" hidden="false" customHeight="false" outlineLevel="0" collapsed="false">
      <c r="A689" s="33" t="n">
        <v>42579</v>
      </c>
      <c r="B689" s="18" t="s">
        <v>599</v>
      </c>
      <c r="C689" s="11" t="n">
        <v>2800</v>
      </c>
      <c r="D689" s="11"/>
      <c r="E689" s="41" t="n">
        <f aca="false">E688+C689-D689</f>
        <v>4120029.74</v>
      </c>
      <c r="F689" s="5" t="s">
        <v>35</v>
      </c>
      <c r="G689" s="26"/>
      <c r="H689" s="5"/>
      <c r="I689" s="5"/>
    </row>
    <row r="690" s="21" customFormat="true" ht="15" hidden="false" customHeight="false" outlineLevel="0" collapsed="false">
      <c r="A690" s="33" t="n">
        <v>42579</v>
      </c>
      <c r="B690" s="18" t="s">
        <v>600</v>
      </c>
      <c r="C690" s="11" t="n">
        <v>2800</v>
      </c>
      <c r="D690" s="11"/>
      <c r="E690" s="41" t="n">
        <f aca="false">E689+C690-D690</f>
        <v>4122829.74</v>
      </c>
      <c r="F690" s="5" t="s">
        <v>35</v>
      </c>
      <c r="G690" s="26"/>
      <c r="H690" s="5"/>
      <c r="I690" s="5"/>
    </row>
    <row r="691" s="21" customFormat="true" ht="15" hidden="false" customHeight="false" outlineLevel="0" collapsed="false">
      <c r="A691" s="33" t="n">
        <v>42579</v>
      </c>
      <c r="B691" s="18" t="s">
        <v>601</v>
      </c>
      <c r="C691" s="11" t="n">
        <v>2800</v>
      </c>
      <c r="D691" s="11"/>
      <c r="E691" s="41" t="n">
        <f aca="false">E690+C691-D691</f>
        <v>4125629.74</v>
      </c>
      <c r="F691" s="5" t="s">
        <v>35</v>
      </c>
      <c r="G691" s="26"/>
      <c r="H691" s="5"/>
      <c r="I691" s="5"/>
    </row>
    <row r="692" s="21" customFormat="true" ht="15" hidden="false" customHeight="false" outlineLevel="0" collapsed="false">
      <c r="A692" s="33" t="n">
        <v>42579</v>
      </c>
      <c r="B692" s="18" t="s">
        <v>602</v>
      </c>
      <c r="C692" s="11" t="n">
        <v>2800</v>
      </c>
      <c r="D692" s="11"/>
      <c r="E692" s="41" t="n">
        <f aca="false">E691+C692-D692</f>
        <v>4128429.74</v>
      </c>
      <c r="F692" s="5" t="s">
        <v>35</v>
      </c>
      <c r="G692" s="26"/>
      <c r="H692" s="5"/>
      <c r="I692" s="5"/>
    </row>
    <row r="693" s="21" customFormat="true" ht="15" hidden="false" customHeight="false" outlineLevel="0" collapsed="false">
      <c r="A693" s="33" t="n">
        <v>42579</v>
      </c>
      <c r="B693" s="18" t="s">
        <v>603</v>
      </c>
      <c r="C693" s="11" t="n">
        <v>2800</v>
      </c>
      <c r="D693" s="11"/>
      <c r="E693" s="41" t="n">
        <f aca="false">E692+C693-D693</f>
        <v>4131229.74</v>
      </c>
      <c r="F693" s="5" t="s">
        <v>35</v>
      </c>
      <c r="G693" s="26"/>
      <c r="H693" s="16"/>
      <c r="I693" s="5"/>
    </row>
    <row r="694" s="21" customFormat="true" ht="15" hidden="false" customHeight="false" outlineLevel="0" collapsed="false">
      <c r="A694" s="33" t="n">
        <v>42584</v>
      </c>
      <c r="B694" s="18" t="s">
        <v>604</v>
      </c>
      <c r="C694" s="11" t="n">
        <v>2800</v>
      </c>
      <c r="D694" s="39"/>
      <c r="E694" s="41" t="n">
        <f aca="false">E693+C694-D694</f>
        <v>4134029.74</v>
      </c>
      <c r="F694" s="5" t="s">
        <v>35</v>
      </c>
      <c r="G694" s="5"/>
      <c r="H694" s="16"/>
      <c r="I694" s="5"/>
    </row>
    <row r="695" s="21" customFormat="true" ht="15" hidden="false" customHeight="false" outlineLevel="0" collapsed="false">
      <c r="A695" s="33" t="n">
        <v>42584</v>
      </c>
      <c r="B695" s="18" t="s">
        <v>605</v>
      </c>
      <c r="C695" s="11" t="n">
        <v>5600</v>
      </c>
      <c r="D695" s="39"/>
      <c r="E695" s="41" t="n">
        <f aca="false">E694+C695-D695</f>
        <v>4139629.74</v>
      </c>
      <c r="F695" s="5" t="s">
        <v>35</v>
      </c>
      <c r="G695" s="5"/>
      <c r="H695" s="16"/>
      <c r="I695" s="5"/>
    </row>
    <row r="696" s="21" customFormat="true" ht="15" hidden="false" customHeight="false" outlineLevel="0" collapsed="false">
      <c r="A696" s="33" t="n">
        <v>42584</v>
      </c>
      <c r="B696" s="18" t="s">
        <v>606</v>
      </c>
      <c r="C696" s="11" t="n">
        <v>2800</v>
      </c>
      <c r="D696" s="39"/>
      <c r="E696" s="41" t="n">
        <f aca="false">E695+C696-D696</f>
        <v>4142429.74</v>
      </c>
      <c r="F696" s="5" t="s">
        <v>35</v>
      </c>
      <c r="G696" s="5"/>
      <c r="H696" s="16"/>
      <c r="I696" s="5"/>
    </row>
    <row r="697" s="21" customFormat="true" ht="15" hidden="false" customHeight="false" outlineLevel="0" collapsed="false">
      <c r="A697" s="33" t="n">
        <v>42584</v>
      </c>
      <c r="B697" s="18" t="s">
        <v>607</v>
      </c>
      <c r="C697" s="11" t="n">
        <v>2800</v>
      </c>
      <c r="D697" s="39"/>
      <c r="E697" s="41" t="n">
        <f aca="false">E696+C697-D697</f>
        <v>4145229.74</v>
      </c>
      <c r="F697" s="5" t="s">
        <v>35</v>
      </c>
      <c r="G697" s="5"/>
      <c r="H697" s="16"/>
      <c r="I697" s="5"/>
    </row>
    <row r="698" s="21" customFormat="true" ht="15" hidden="false" customHeight="false" outlineLevel="0" collapsed="false">
      <c r="A698" s="33" t="n">
        <v>42584</v>
      </c>
      <c r="B698" s="18" t="s">
        <v>608</v>
      </c>
      <c r="C698" s="11" t="n">
        <v>2800</v>
      </c>
      <c r="D698" s="39"/>
      <c r="E698" s="41" t="n">
        <f aca="false">E697+C698-D698</f>
        <v>4148029.74</v>
      </c>
      <c r="F698" s="5" t="s">
        <v>35</v>
      </c>
      <c r="G698" s="5"/>
      <c r="H698" s="16"/>
      <c r="I698" s="5"/>
    </row>
    <row r="699" s="21" customFormat="true" ht="15" hidden="false" customHeight="false" outlineLevel="0" collapsed="false">
      <c r="A699" s="33" t="n">
        <v>42584</v>
      </c>
      <c r="B699" s="18" t="s">
        <v>609</v>
      </c>
      <c r="C699" s="11" t="n">
        <v>2800</v>
      </c>
      <c r="D699" s="39"/>
      <c r="E699" s="41" t="n">
        <f aca="false">E698+C699-D699</f>
        <v>4150829.74</v>
      </c>
      <c r="F699" s="5" t="s">
        <v>35</v>
      </c>
      <c r="G699" s="5"/>
      <c r="H699" s="16"/>
      <c r="I699" s="5"/>
    </row>
    <row r="700" s="21" customFormat="true" ht="15" hidden="false" customHeight="false" outlineLevel="0" collapsed="false">
      <c r="A700" s="33" t="n">
        <v>42605</v>
      </c>
      <c r="B700" s="18" t="s">
        <v>610</v>
      </c>
      <c r="C700" s="11" t="n">
        <v>2800</v>
      </c>
      <c r="D700" s="39"/>
      <c r="E700" s="41" t="n">
        <f aca="false">E699+C700-D700</f>
        <v>4153629.74</v>
      </c>
      <c r="F700" s="5" t="s">
        <v>35</v>
      </c>
      <c r="G700" s="5"/>
      <c r="H700" s="16"/>
      <c r="I700" s="5"/>
    </row>
    <row r="701" s="21" customFormat="true" ht="15" hidden="false" customHeight="false" outlineLevel="0" collapsed="false">
      <c r="A701" s="33" t="n">
        <v>42605</v>
      </c>
      <c r="B701" s="18" t="s">
        <v>611</v>
      </c>
      <c r="C701" s="11" t="n">
        <v>2800</v>
      </c>
      <c r="D701" s="39"/>
      <c r="E701" s="41" t="n">
        <f aca="false">E700+C701-D701</f>
        <v>4156429.74</v>
      </c>
      <c r="F701" s="5" t="s">
        <v>35</v>
      </c>
      <c r="G701" s="5"/>
      <c r="H701" s="16"/>
      <c r="I701" s="5"/>
    </row>
    <row r="702" s="21" customFormat="true" ht="15" hidden="false" customHeight="false" outlineLevel="0" collapsed="false">
      <c r="A702" s="33" t="n">
        <v>42605</v>
      </c>
      <c r="B702" s="18" t="s">
        <v>607</v>
      </c>
      <c r="C702" s="11" t="n">
        <v>2800</v>
      </c>
      <c r="D702" s="39"/>
      <c r="E702" s="41" t="n">
        <f aca="false">E701+C702-D702</f>
        <v>4159229.74</v>
      </c>
      <c r="F702" s="5" t="s">
        <v>35</v>
      </c>
      <c r="G702" s="5"/>
      <c r="H702" s="16"/>
      <c r="I702" s="5"/>
    </row>
    <row r="703" s="21" customFormat="true" ht="15" hidden="false" customHeight="false" outlineLevel="0" collapsed="false">
      <c r="A703" s="33" t="n">
        <v>42605</v>
      </c>
      <c r="B703" s="18" t="s">
        <v>612</v>
      </c>
      <c r="C703" s="11" t="n">
        <v>2800</v>
      </c>
      <c r="D703" s="39"/>
      <c r="E703" s="41" t="n">
        <f aca="false">E702+C703-D703</f>
        <v>4162029.74</v>
      </c>
      <c r="F703" s="5" t="s">
        <v>35</v>
      </c>
      <c r="G703" s="5"/>
      <c r="H703" s="16"/>
      <c r="I703" s="5"/>
    </row>
    <row r="704" s="21" customFormat="true" ht="15" hidden="false" customHeight="false" outlineLevel="0" collapsed="false">
      <c r="A704" s="33" t="n">
        <v>42605</v>
      </c>
      <c r="B704" s="18" t="s">
        <v>613</v>
      </c>
      <c r="C704" s="11" t="n">
        <v>2800</v>
      </c>
      <c r="D704" s="39"/>
      <c r="E704" s="41" t="n">
        <f aca="false">E703+C704-D704</f>
        <v>4164829.74</v>
      </c>
      <c r="F704" s="5" t="s">
        <v>35</v>
      </c>
      <c r="G704" s="5"/>
      <c r="H704" s="16"/>
      <c r="I704" s="5"/>
    </row>
    <row r="705" s="21" customFormat="true" ht="15" hidden="false" customHeight="false" outlineLevel="0" collapsed="false">
      <c r="A705" s="33" t="n">
        <v>42605</v>
      </c>
      <c r="B705" s="18" t="s">
        <v>611</v>
      </c>
      <c r="C705" s="11" t="n">
        <v>2800</v>
      </c>
      <c r="D705" s="39"/>
      <c r="E705" s="41" t="n">
        <f aca="false">E704+C705-D705</f>
        <v>4167629.74</v>
      </c>
      <c r="F705" s="5" t="s">
        <v>35</v>
      </c>
      <c r="G705" s="5"/>
      <c r="H705" s="16"/>
      <c r="I705" s="5"/>
    </row>
    <row r="706" s="21" customFormat="true" ht="15" hidden="false" customHeight="false" outlineLevel="0" collapsed="false">
      <c r="A706" s="33" t="n">
        <v>42605</v>
      </c>
      <c r="B706" s="18" t="s">
        <v>613</v>
      </c>
      <c r="C706" s="11" t="n">
        <v>2800</v>
      </c>
      <c r="D706" s="39"/>
      <c r="E706" s="41" t="n">
        <f aca="false">E705+C706-D706</f>
        <v>4170429.74</v>
      </c>
      <c r="F706" s="5" t="s">
        <v>35</v>
      </c>
      <c r="G706" s="5"/>
      <c r="H706" s="16"/>
      <c r="I706" s="5"/>
    </row>
    <row r="707" s="21" customFormat="true" ht="15" hidden="false" customHeight="false" outlineLevel="0" collapsed="false">
      <c r="A707" s="33" t="n">
        <v>42605</v>
      </c>
      <c r="B707" s="18" t="s">
        <v>614</v>
      </c>
      <c r="C707" s="11" t="n">
        <v>3956</v>
      </c>
      <c r="D707" s="39"/>
      <c r="E707" s="41" t="n">
        <f aca="false">E706+C707-D707</f>
        <v>4174385.74</v>
      </c>
      <c r="F707" s="5" t="s">
        <v>35</v>
      </c>
      <c r="G707" s="5"/>
      <c r="H707" s="16"/>
      <c r="I707" s="5"/>
    </row>
    <row r="708" s="21" customFormat="true" ht="15" hidden="false" customHeight="false" outlineLevel="0" collapsed="false">
      <c r="A708" s="33" t="n">
        <v>42605</v>
      </c>
      <c r="B708" s="18" t="s">
        <v>615</v>
      </c>
      <c r="C708" s="11" t="n">
        <v>3956</v>
      </c>
      <c r="D708" s="39"/>
      <c r="E708" s="41" t="n">
        <f aca="false">E707+C708-D708</f>
        <v>4178341.74</v>
      </c>
      <c r="F708" s="5" t="s">
        <v>35</v>
      </c>
      <c r="G708" s="5"/>
      <c r="H708" s="16"/>
      <c r="I708" s="5"/>
    </row>
    <row r="709" s="21" customFormat="true" ht="15" hidden="false" customHeight="false" outlineLevel="0" collapsed="false">
      <c r="A709" s="33" t="n">
        <v>42605</v>
      </c>
      <c r="B709" s="18" t="s">
        <v>616</v>
      </c>
      <c r="C709" s="11" t="n">
        <v>3525</v>
      </c>
      <c r="D709" s="39"/>
      <c r="E709" s="41" t="n">
        <f aca="false">E708+C709-D709</f>
        <v>4181866.74</v>
      </c>
      <c r="F709" s="5" t="s">
        <v>35</v>
      </c>
      <c r="G709" s="5"/>
      <c r="H709" s="16"/>
      <c r="I709" s="5"/>
    </row>
    <row r="710" s="21" customFormat="true" ht="15" hidden="false" customHeight="false" outlineLevel="0" collapsed="false">
      <c r="A710" s="33" t="n">
        <v>42619</v>
      </c>
      <c r="B710" s="18" t="s">
        <v>617</v>
      </c>
      <c r="C710" s="11" t="n">
        <v>2800</v>
      </c>
      <c r="D710" s="39"/>
      <c r="E710" s="41" t="n">
        <f aca="false">E709+C710-D710</f>
        <v>4184666.74</v>
      </c>
      <c r="F710" s="5" t="s">
        <v>35</v>
      </c>
      <c r="G710" s="26"/>
      <c r="H710" s="5"/>
      <c r="I710" s="5"/>
    </row>
    <row r="711" s="21" customFormat="true" ht="15" hidden="false" customHeight="false" outlineLevel="0" collapsed="false">
      <c r="A711" s="33" t="n">
        <v>42619</v>
      </c>
      <c r="B711" s="18" t="s">
        <v>618</v>
      </c>
      <c r="C711" s="11" t="n">
        <v>2800</v>
      </c>
      <c r="D711" s="39"/>
      <c r="E711" s="41" t="n">
        <f aca="false">E710+C711-D711</f>
        <v>4187466.74</v>
      </c>
      <c r="F711" s="5" t="s">
        <v>35</v>
      </c>
      <c r="G711" s="26"/>
      <c r="H711" s="5"/>
      <c r="I711" s="5"/>
    </row>
    <row r="712" customFormat="false" ht="15" hidden="false" customHeight="false" outlineLevel="0" collapsed="false">
      <c r="A712" s="33" t="n">
        <v>42619</v>
      </c>
      <c r="B712" s="18" t="s">
        <v>616</v>
      </c>
      <c r="C712" s="11" t="n">
        <v>2800</v>
      </c>
      <c r="D712" s="39"/>
      <c r="E712" s="41" t="n">
        <f aca="false">E711+C712-D712</f>
        <v>4190266.74</v>
      </c>
      <c r="F712" s="5" t="s">
        <v>35</v>
      </c>
      <c r="G712" s="26"/>
      <c r="H712" s="26"/>
      <c r="I712" s="26"/>
      <c r="J712" s="26"/>
      <c r="K712" s="26"/>
      <c r="L712" s="26"/>
      <c r="M712" s="26"/>
    </row>
    <row r="713" customFormat="false" ht="15" hidden="false" customHeight="false" outlineLevel="0" collapsed="false">
      <c r="A713" s="33" t="n">
        <v>42619</v>
      </c>
      <c r="B713" s="18" t="s">
        <v>619</v>
      </c>
      <c r="C713" s="11" t="n">
        <v>2800</v>
      </c>
      <c r="D713" s="39"/>
      <c r="E713" s="41" t="n">
        <f aca="false">E712+C713-D713</f>
        <v>4193066.74</v>
      </c>
      <c r="F713" s="5" t="s">
        <v>35</v>
      </c>
      <c r="G713" s="26"/>
      <c r="H713" s="26"/>
      <c r="I713" s="26"/>
      <c r="J713" s="26"/>
      <c r="K713" s="26"/>
      <c r="L713" s="26"/>
      <c r="M713" s="26"/>
    </row>
    <row r="714" customFormat="false" ht="15" hidden="false" customHeight="false" outlineLevel="0" collapsed="false">
      <c r="A714" s="33" t="n">
        <v>42619</v>
      </c>
      <c r="B714" s="18" t="s">
        <v>620</v>
      </c>
      <c r="C714" s="11" t="n">
        <v>2800</v>
      </c>
      <c r="D714" s="39"/>
      <c r="E714" s="41" t="n">
        <f aca="false">E713+C714-D714</f>
        <v>4195866.74</v>
      </c>
      <c r="F714" s="5" t="s">
        <v>35</v>
      </c>
      <c r="G714" s="26"/>
      <c r="H714" s="26"/>
      <c r="I714" s="26"/>
      <c r="J714" s="26"/>
      <c r="K714" s="26"/>
      <c r="L714" s="26"/>
      <c r="M714" s="26"/>
    </row>
    <row r="715" customFormat="false" ht="15" hidden="false" customHeight="false" outlineLevel="0" collapsed="false">
      <c r="A715" s="33" t="n">
        <v>42619</v>
      </c>
      <c r="B715" s="18" t="s">
        <v>621</v>
      </c>
      <c r="C715" s="11" t="n">
        <v>2800</v>
      </c>
      <c r="D715" s="39"/>
      <c r="E715" s="41" t="n">
        <f aca="false">E714+C715-D715</f>
        <v>4198666.74</v>
      </c>
      <c r="F715" s="5" t="s">
        <v>35</v>
      </c>
      <c r="G715" s="26"/>
      <c r="H715" s="26"/>
      <c r="I715" s="26"/>
      <c r="J715" s="26"/>
      <c r="K715" s="26"/>
      <c r="L715" s="26"/>
      <c r="M715" s="26"/>
    </row>
    <row r="716" customFormat="false" ht="15" hidden="false" customHeight="false" outlineLevel="0" collapsed="false">
      <c r="A716" s="33" t="n">
        <v>42619</v>
      </c>
      <c r="B716" s="18" t="s">
        <v>622</v>
      </c>
      <c r="C716" s="11" t="n">
        <v>2800</v>
      </c>
      <c r="D716" s="39"/>
      <c r="E716" s="41" t="n">
        <f aca="false">E715+C716-D716</f>
        <v>4201466.74</v>
      </c>
      <c r="F716" s="5" t="s">
        <v>35</v>
      </c>
      <c r="G716" s="26"/>
      <c r="H716" s="26"/>
      <c r="I716" s="26"/>
      <c r="J716" s="26"/>
      <c r="K716" s="26"/>
      <c r="L716" s="26"/>
      <c r="M716" s="26"/>
    </row>
    <row r="717" customFormat="false" ht="15" hidden="false" customHeight="false" outlineLevel="0" collapsed="false">
      <c r="A717" s="33" t="n">
        <v>42633</v>
      </c>
      <c r="B717" s="18" t="s">
        <v>623</v>
      </c>
      <c r="C717" s="11" t="n">
        <v>2800</v>
      </c>
      <c r="D717" s="39"/>
      <c r="E717" s="41" t="n">
        <f aca="false">E716+C717-D717</f>
        <v>4204266.74</v>
      </c>
      <c r="F717" s="5" t="s">
        <v>35</v>
      </c>
      <c r="G717" s="26"/>
      <c r="H717" s="26"/>
      <c r="I717" s="26"/>
      <c r="J717" s="26"/>
      <c r="K717" s="26"/>
      <c r="L717" s="26"/>
      <c r="M717" s="26"/>
    </row>
    <row r="718" customFormat="false" ht="15" hidden="false" customHeight="false" outlineLevel="0" collapsed="false">
      <c r="A718" s="33" t="n">
        <v>42633</v>
      </c>
      <c r="B718" s="18" t="s">
        <v>624</v>
      </c>
      <c r="C718" s="11" t="n">
        <v>2800</v>
      </c>
      <c r="D718" s="39"/>
      <c r="E718" s="41" t="n">
        <f aca="false">E717+C718-D718</f>
        <v>4207066.74</v>
      </c>
      <c r="F718" s="5" t="s">
        <v>35</v>
      </c>
      <c r="G718" s="26"/>
      <c r="H718" s="26"/>
      <c r="I718" s="26"/>
      <c r="J718" s="26"/>
      <c r="K718" s="26"/>
      <c r="L718" s="26"/>
      <c r="M718" s="26"/>
    </row>
    <row r="719" customFormat="false" ht="15" hidden="false" customHeight="false" outlineLevel="0" collapsed="false">
      <c r="A719" s="33" t="n">
        <v>42633</v>
      </c>
      <c r="B719" s="18" t="s">
        <v>625</v>
      </c>
      <c r="C719" s="11" t="n">
        <v>2800</v>
      </c>
      <c r="D719" s="39"/>
      <c r="E719" s="41" t="n">
        <f aca="false">E718+C719-D719</f>
        <v>4209866.74</v>
      </c>
      <c r="F719" s="5" t="s">
        <v>35</v>
      </c>
      <c r="H719" s="26"/>
      <c r="I719" s="26"/>
      <c r="J719" s="26"/>
      <c r="K719" s="26"/>
      <c r="L719" s="26"/>
      <c r="M719" s="26"/>
    </row>
    <row r="720" customFormat="false" ht="15" hidden="false" customHeight="false" outlineLevel="0" collapsed="false">
      <c r="A720" s="33" t="n">
        <v>42633</v>
      </c>
      <c r="B720" s="18" t="s">
        <v>626</v>
      </c>
      <c r="C720" s="11" t="n">
        <v>2800</v>
      </c>
      <c r="D720" s="39"/>
      <c r="E720" s="41" t="n">
        <f aca="false">E719+C720-D720</f>
        <v>4212666.74</v>
      </c>
      <c r="F720" s="5" t="s">
        <v>35</v>
      </c>
      <c r="H720" s="26"/>
      <c r="I720" s="26"/>
      <c r="J720" s="26"/>
      <c r="K720" s="26"/>
      <c r="L720" s="26"/>
      <c r="M720" s="26"/>
    </row>
    <row r="721" customFormat="false" ht="15" hidden="false" customHeight="false" outlineLevel="0" collapsed="false">
      <c r="A721" s="33" t="n">
        <v>42633</v>
      </c>
      <c r="B721" s="18" t="s">
        <v>627</v>
      </c>
      <c r="C721" s="11" t="n">
        <v>2800</v>
      </c>
      <c r="D721" s="11"/>
      <c r="E721" s="41" t="n">
        <f aca="false">E720+C721-D721</f>
        <v>4215466.74</v>
      </c>
      <c r="F721" s="5" t="s">
        <v>35</v>
      </c>
      <c r="G721" s="26"/>
      <c r="H721" s="26"/>
      <c r="I721" s="26"/>
      <c r="J721" s="26"/>
      <c r="K721" s="26"/>
      <c r="L721" s="26"/>
      <c r="M721" s="26"/>
    </row>
    <row r="722" customFormat="false" ht="15" hidden="false" customHeight="false" outlineLevel="0" collapsed="false">
      <c r="A722" s="33" t="n">
        <v>42633</v>
      </c>
      <c r="B722" s="18" t="s">
        <v>628</v>
      </c>
      <c r="C722" s="11" t="n">
        <v>2800</v>
      </c>
      <c r="D722" s="11"/>
      <c r="E722" s="41" t="n">
        <f aca="false">E721+C722-D722</f>
        <v>4218266.74</v>
      </c>
      <c r="F722" s="5" t="s">
        <v>35</v>
      </c>
      <c r="G722" s="26"/>
      <c r="H722" s="26"/>
      <c r="I722" s="26"/>
      <c r="J722" s="26"/>
      <c r="K722" s="26"/>
      <c r="L722" s="26"/>
      <c r="M722" s="26"/>
    </row>
    <row r="723" customFormat="false" ht="15" hidden="false" customHeight="false" outlineLevel="0" collapsed="false">
      <c r="A723" s="33" t="n">
        <v>42633</v>
      </c>
      <c r="B723" s="18" t="s">
        <v>629</v>
      </c>
      <c r="C723" s="11" t="n">
        <v>2800</v>
      </c>
      <c r="D723" s="11"/>
      <c r="E723" s="41" t="n">
        <f aca="false">E722+C723-D723</f>
        <v>4221066.74</v>
      </c>
      <c r="F723" s="5" t="s">
        <v>35</v>
      </c>
      <c r="G723" s="26"/>
      <c r="H723" s="26"/>
      <c r="I723" s="26"/>
      <c r="J723" s="26"/>
      <c r="K723" s="26"/>
      <c r="L723" s="26"/>
      <c r="M723" s="26"/>
    </row>
    <row r="724" customFormat="false" ht="15" hidden="false" customHeight="false" outlineLevel="0" collapsed="false">
      <c r="A724" s="33" t="n">
        <v>42633</v>
      </c>
      <c r="B724" s="18" t="s">
        <v>630</v>
      </c>
      <c r="C724" s="11" t="n">
        <v>2800</v>
      </c>
      <c r="D724" s="11"/>
      <c r="E724" s="41" t="n">
        <f aca="false">E723+C724-D724</f>
        <v>4223866.74</v>
      </c>
      <c r="F724" s="5" t="s">
        <v>35</v>
      </c>
      <c r="G724" s="26"/>
      <c r="H724" s="26"/>
      <c r="I724" s="26"/>
      <c r="J724" s="26"/>
      <c r="K724" s="26"/>
      <c r="L724" s="26"/>
      <c r="M724" s="26"/>
    </row>
    <row r="725" customFormat="false" ht="15" hidden="false" customHeight="false" outlineLevel="0" collapsed="false">
      <c r="A725" s="33" t="n">
        <v>42649</v>
      </c>
      <c r="B725" s="18" t="s">
        <v>631</v>
      </c>
      <c r="C725" s="11" t="n">
        <v>5395</v>
      </c>
      <c r="D725" s="11"/>
      <c r="E725" s="41" t="n">
        <f aca="false">E724+C725-D725</f>
        <v>4229261.74</v>
      </c>
      <c r="F725" s="5" t="s">
        <v>35</v>
      </c>
      <c r="G725" s="26"/>
      <c r="H725" s="26"/>
      <c r="I725" s="26"/>
      <c r="J725" s="26"/>
      <c r="K725" s="26"/>
      <c r="L725" s="26"/>
      <c r="M725" s="26"/>
    </row>
    <row r="726" customFormat="false" ht="15" hidden="false" customHeight="false" outlineLevel="0" collapsed="false">
      <c r="A726" s="33" t="n">
        <v>42649</v>
      </c>
      <c r="B726" s="18" t="s">
        <v>632</v>
      </c>
      <c r="C726" s="11" t="n">
        <v>2800</v>
      </c>
      <c r="D726" s="11"/>
      <c r="E726" s="41" t="n">
        <f aca="false">E725+C726-D726</f>
        <v>4232061.74</v>
      </c>
      <c r="F726" s="5" t="s">
        <v>35</v>
      </c>
      <c r="G726" s="26"/>
      <c r="H726" s="26"/>
      <c r="I726" s="26"/>
      <c r="J726" s="26"/>
      <c r="K726" s="26"/>
      <c r="L726" s="26"/>
      <c r="M726" s="26"/>
    </row>
    <row r="727" customFormat="false" ht="15" hidden="false" customHeight="false" outlineLevel="0" collapsed="false">
      <c r="A727" s="33" t="n">
        <v>42649</v>
      </c>
      <c r="B727" s="18" t="s">
        <v>633</v>
      </c>
      <c r="C727" s="11" t="n">
        <v>2800</v>
      </c>
      <c r="D727" s="11"/>
      <c r="E727" s="41" t="n">
        <f aca="false">E726+C727-D727</f>
        <v>4234861.74</v>
      </c>
      <c r="F727" s="5" t="s">
        <v>35</v>
      </c>
      <c r="G727" s="26"/>
      <c r="H727" s="26"/>
      <c r="I727" s="26"/>
      <c r="J727" s="26"/>
      <c r="K727" s="26"/>
      <c r="L727" s="26"/>
      <c r="M727" s="26"/>
    </row>
    <row r="728" customFormat="false" ht="15" hidden="false" customHeight="false" outlineLevel="0" collapsed="false">
      <c r="A728" s="33" t="n">
        <v>42649</v>
      </c>
      <c r="B728" s="18" t="s">
        <v>634</v>
      </c>
      <c r="C728" s="11" t="n">
        <v>2800</v>
      </c>
      <c r="D728" s="11"/>
      <c r="E728" s="41" t="n">
        <f aca="false">E727+C728-D728</f>
        <v>4237661.74</v>
      </c>
      <c r="F728" s="5" t="s">
        <v>35</v>
      </c>
      <c r="G728" s="26"/>
      <c r="H728" s="26"/>
      <c r="I728" s="26"/>
      <c r="J728" s="26"/>
      <c r="K728" s="26"/>
      <c r="L728" s="26"/>
      <c r="M728" s="26"/>
    </row>
    <row r="729" customFormat="false" ht="15" hidden="false" customHeight="false" outlineLevel="0" collapsed="false">
      <c r="A729" s="33" t="n">
        <v>42649</v>
      </c>
      <c r="B729" s="18" t="s">
        <v>602</v>
      </c>
      <c r="C729" s="11" t="n">
        <v>2800</v>
      </c>
      <c r="D729" s="11"/>
      <c r="E729" s="41" t="n">
        <f aca="false">E728+C729-D729</f>
        <v>4240461.74</v>
      </c>
      <c r="F729" s="5" t="s">
        <v>35</v>
      </c>
      <c r="G729" s="26"/>
      <c r="H729" s="26"/>
      <c r="I729" s="26"/>
      <c r="J729" s="26"/>
      <c r="K729" s="26"/>
      <c r="L729" s="26"/>
      <c r="M729" s="26"/>
    </row>
    <row r="730" customFormat="false" ht="15" hidden="false" customHeight="false" outlineLevel="0" collapsed="false">
      <c r="A730" s="33" t="n">
        <v>42649</v>
      </c>
      <c r="B730" s="18" t="s">
        <v>635</v>
      </c>
      <c r="C730" s="11" t="n">
        <v>2800</v>
      </c>
      <c r="D730" s="11"/>
      <c r="E730" s="41" t="n">
        <f aca="false">E729+C730-D730</f>
        <v>4243261.74</v>
      </c>
      <c r="F730" s="5" t="s">
        <v>35</v>
      </c>
      <c r="G730" s="26"/>
      <c r="H730" s="26"/>
      <c r="I730" s="26"/>
      <c r="J730" s="26"/>
      <c r="K730" s="26"/>
      <c r="L730" s="26"/>
      <c r="M730" s="26"/>
    </row>
    <row r="731" customFormat="false" ht="15" hidden="false" customHeight="false" outlineLevel="0" collapsed="false">
      <c r="A731" s="33" t="n">
        <v>42649</v>
      </c>
      <c r="B731" s="18" t="s">
        <v>627</v>
      </c>
      <c r="C731" s="11" t="n">
        <v>2800</v>
      </c>
      <c r="D731" s="11"/>
      <c r="E731" s="41" t="n">
        <f aca="false">E730+C731-D731</f>
        <v>4246061.74</v>
      </c>
      <c r="F731" s="5" t="s">
        <v>35</v>
      </c>
      <c r="G731" s="26"/>
      <c r="H731" s="26"/>
      <c r="I731" s="26"/>
      <c r="J731" s="26"/>
      <c r="K731" s="26"/>
      <c r="L731" s="26"/>
      <c r="M731" s="26"/>
    </row>
    <row r="732" customFormat="false" ht="15" hidden="false" customHeight="false" outlineLevel="0" collapsed="false">
      <c r="A732" s="33" t="n">
        <v>42649</v>
      </c>
      <c r="B732" s="18" t="s">
        <v>636</v>
      </c>
      <c r="C732" s="11" t="n">
        <v>2800</v>
      </c>
      <c r="D732" s="11"/>
      <c r="E732" s="41" t="n">
        <f aca="false">E731+C732-D732</f>
        <v>4248861.74</v>
      </c>
      <c r="F732" s="5" t="s">
        <v>35</v>
      </c>
      <c r="G732" s="26"/>
      <c r="H732" s="26"/>
      <c r="I732" s="26"/>
      <c r="J732" s="26"/>
      <c r="K732" s="26"/>
      <c r="L732" s="26"/>
      <c r="M732" s="26"/>
    </row>
    <row r="733" customFormat="false" ht="15" hidden="false" customHeight="false" outlineLevel="0" collapsed="false">
      <c r="A733" s="33" t="n">
        <v>42649</v>
      </c>
      <c r="B733" s="18" t="s">
        <v>637</v>
      </c>
      <c r="C733" s="11" t="n">
        <v>2800</v>
      </c>
      <c r="D733" s="11"/>
      <c r="E733" s="41" t="n">
        <f aca="false">E732+C733-D733</f>
        <v>4251661.74</v>
      </c>
      <c r="F733" s="5" t="s">
        <v>35</v>
      </c>
      <c r="G733" s="26"/>
      <c r="H733" s="26"/>
      <c r="I733" s="26"/>
      <c r="J733" s="26"/>
      <c r="K733" s="26"/>
      <c r="L733" s="26"/>
      <c r="M733" s="26"/>
    </row>
    <row r="734" customFormat="false" ht="15" hidden="false" customHeight="false" outlineLevel="0" collapsed="false">
      <c r="A734" s="33" t="n">
        <v>42649</v>
      </c>
      <c r="B734" s="18" t="s">
        <v>638</v>
      </c>
      <c r="C734" s="11" t="n">
        <v>2800</v>
      </c>
      <c r="D734" s="39"/>
      <c r="E734" s="41" t="n">
        <f aca="false">E733+C734-D734</f>
        <v>4254461.74</v>
      </c>
      <c r="F734" s="5" t="s">
        <v>35</v>
      </c>
      <c r="G734" s="26"/>
      <c r="H734" s="26"/>
      <c r="I734" s="26"/>
      <c r="J734" s="26"/>
      <c r="K734" s="26"/>
      <c r="L734" s="26"/>
      <c r="M734" s="26"/>
    </row>
    <row r="735" customFormat="false" ht="15" hidden="false" customHeight="false" outlineLevel="0" collapsed="false">
      <c r="A735" s="33" t="n">
        <v>42649</v>
      </c>
      <c r="B735" s="18" t="s">
        <v>639</v>
      </c>
      <c r="C735" s="11" t="n">
        <v>2800</v>
      </c>
      <c r="D735" s="39"/>
      <c r="E735" s="41" t="n">
        <f aca="false">E734+C735-D735</f>
        <v>4257261.74</v>
      </c>
      <c r="F735" s="5" t="s">
        <v>35</v>
      </c>
      <c r="G735" s="26"/>
      <c r="H735" s="26"/>
      <c r="I735" s="26"/>
      <c r="J735" s="26"/>
      <c r="K735" s="26"/>
      <c r="L735" s="26"/>
      <c r="M735" s="26"/>
    </row>
    <row r="736" customFormat="false" ht="15" hidden="false" customHeight="false" outlineLevel="0" collapsed="false">
      <c r="A736" s="33" t="n">
        <v>42649</v>
      </c>
      <c r="B736" s="18" t="s">
        <v>640</v>
      </c>
      <c r="C736" s="11" t="n">
        <v>2800</v>
      </c>
      <c r="D736" s="39"/>
      <c r="E736" s="41" t="n">
        <f aca="false">E735+C736-D736</f>
        <v>4260061.74</v>
      </c>
      <c r="F736" s="5" t="s">
        <v>35</v>
      </c>
      <c r="G736" s="26"/>
      <c r="H736" s="26"/>
      <c r="I736" s="26"/>
      <c r="J736" s="26"/>
      <c r="K736" s="26"/>
      <c r="L736" s="26"/>
      <c r="M736" s="26"/>
    </row>
    <row r="737" customFormat="false" ht="15" hidden="false" customHeight="false" outlineLevel="0" collapsed="false">
      <c r="A737" s="33" t="n">
        <v>42649</v>
      </c>
      <c r="B737" s="18" t="s">
        <v>641</v>
      </c>
      <c r="C737" s="11" t="n">
        <v>2800</v>
      </c>
      <c r="D737" s="11"/>
      <c r="E737" s="41" t="n">
        <f aca="false">E736+C737-D737</f>
        <v>4262861.74</v>
      </c>
      <c r="F737" s="5" t="s">
        <v>35</v>
      </c>
      <c r="G737" s="26"/>
      <c r="H737" s="26"/>
      <c r="I737" s="26"/>
      <c r="J737" s="26"/>
      <c r="K737" s="26"/>
      <c r="L737" s="26"/>
      <c r="M737" s="26"/>
    </row>
    <row r="738" customFormat="false" ht="15" hidden="false" customHeight="false" outlineLevel="0" collapsed="false">
      <c r="A738" s="33" t="n">
        <v>42649</v>
      </c>
      <c r="B738" s="18" t="s">
        <v>634</v>
      </c>
      <c r="C738" s="11" t="n">
        <v>2800</v>
      </c>
      <c r="D738" s="11"/>
      <c r="E738" s="41" t="n">
        <f aca="false">E737+C738-D738</f>
        <v>4265661.74</v>
      </c>
      <c r="F738" s="5" t="s">
        <v>35</v>
      </c>
      <c r="G738" s="26"/>
      <c r="H738" s="26"/>
      <c r="I738" s="26"/>
      <c r="J738" s="26"/>
      <c r="K738" s="26"/>
      <c r="L738" s="26"/>
      <c r="M738" s="26"/>
    </row>
    <row r="739" customFormat="false" ht="15" hidden="false" customHeight="false" outlineLevel="0" collapsed="false">
      <c r="A739" s="33" t="n">
        <v>42670</v>
      </c>
      <c r="B739" s="18" t="s">
        <v>642</v>
      </c>
      <c r="C739" s="11" t="n">
        <v>2800</v>
      </c>
      <c r="D739" s="25"/>
      <c r="E739" s="41" t="n">
        <f aca="false">E738+C739-D739</f>
        <v>4268461.74</v>
      </c>
      <c r="F739" s="5" t="s">
        <v>35</v>
      </c>
      <c r="G739" s="5"/>
      <c r="H739" s="26"/>
      <c r="I739" s="26"/>
      <c r="J739" s="26"/>
      <c r="K739" s="26"/>
      <c r="L739" s="26"/>
      <c r="M739" s="26"/>
    </row>
    <row r="740" customFormat="false" ht="15" hidden="false" customHeight="false" outlineLevel="0" collapsed="false">
      <c r="A740" s="33" t="n">
        <v>42670</v>
      </c>
      <c r="B740" s="18" t="s">
        <v>643</v>
      </c>
      <c r="C740" s="11" t="n">
        <v>2800</v>
      </c>
      <c r="D740" s="25"/>
      <c r="E740" s="41" t="n">
        <f aca="false">E739+C740-D740</f>
        <v>4271261.74</v>
      </c>
      <c r="F740" s="5" t="s">
        <v>35</v>
      </c>
      <c r="G740" s="5"/>
      <c r="H740" s="26"/>
      <c r="I740" s="26"/>
      <c r="J740" s="26"/>
      <c r="K740" s="26"/>
      <c r="L740" s="26"/>
      <c r="M740" s="26"/>
    </row>
    <row r="741" customFormat="false" ht="15" hidden="false" customHeight="false" outlineLevel="0" collapsed="false">
      <c r="A741" s="33" t="n">
        <v>42670</v>
      </c>
      <c r="B741" s="18" t="s">
        <v>644</v>
      </c>
      <c r="C741" s="11" t="n">
        <v>2800</v>
      </c>
      <c r="D741" s="25"/>
      <c r="E741" s="41" t="n">
        <f aca="false">E740+C741-D741</f>
        <v>4274061.74</v>
      </c>
      <c r="F741" s="5" t="s">
        <v>35</v>
      </c>
      <c r="G741" s="5"/>
      <c r="H741" s="26"/>
      <c r="I741" s="26"/>
      <c r="J741" s="26"/>
      <c r="K741" s="26"/>
      <c r="L741" s="26"/>
      <c r="M741" s="26"/>
    </row>
    <row r="742" customFormat="false" ht="15" hidden="false" customHeight="false" outlineLevel="0" collapsed="false">
      <c r="A742" s="33" t="n">
        <v>42670</v>
      </c>
      <c r="B742" s="18" t="s">
        <v>645</v>
      </c>
      <c r="C742" s="11" t="n">
        <v>2800</v>
      </c>
      <c r="D742" s="25"/>
      <c r="E742" s="41" t="n">
        <f aca="false">E741+C742-D742</f>
        <v>4276861.74</v>
      </c>
      <c r="F742" s="5" t="s">
        <v>35</v>
      </c>
      <c r="G742" s="5"/>
      <c r="H742" s="26"/>
      <c r="I742" s="26"/>
      <c r="J742" s="26"/>
      <c r="K742" s="26"/>
      <c r="L742" s="26"/>
      <c r="M742" s="26"/>
    </row>
    <row r="743" customFormat="false" ht="15" hidden="false" customHeight="false" outlineLevel="0" collapsed="false">
      <c r="A743" s="33" t="n">
        <v>42670</v>
      </c>
      <c r="B743" s="18" t="s">
        <v>646</v>
      </c>
      <c r="C743" s="11" t="n">
        <v>2800</v>
      </c>
      <c r="E743" s="41" t="n">
        <f aca="false">E742+C743-D743</f>
        <v>4279661.74</v>
      </c>
      <c r="F743" s="5" t="s">
        <v>35</v>
      </c>
      <c r="G743" s="5"/>
      <c r="H743" s="26"/>
      <c r="I743" s="26"/>
      <c r="J743" s="26"/>
      <c r="K743" s="26"/>
      <c r="L743" s="26"/>
      <c r="M743" s="26"/>
    </row>
    <row r="744" customFormat="false" ht="15" hidden="false" customHeight="false" outlineLevel="0" collapsed="false">
      <c r="A744" s="33" t="n">
        <v>42670</v>
      </c>
      <c r="B744" s="18" t="s">
        <v>647</v>
      </c>
      <c r="C744" s="11" t="n">
        <v>2800</v>
      </c>
      <c r="E744" s="41" t="n">
        <f aca="false">E743+C744-D744</f>
        <v>4282461.74</v>
      </c>
      <c r="F744" s="5" t="s">
        <v>35</v>
      </c>
      <c r="G744" s="5"/>
      <c r="H744" s="26"/>
      <c r="I744" s="26"/>
      <c r="J744" s="26"/>
      <c r="K744" s="26"/>
      <c r="L744" s="26"/>
      <c r="M744" s="26"/>
    </row>
    <row r="745" customFormat="false" ht="15" hidden="false" customHeight="false" outlineLevel="0" collapsed="false">
      <c r="A745" s="33" t="n">
        <v>42670</v>
      </c>
      <c r="B745" s="18" t="s">
        <v>648</v>
      </c>
      <c r="C745" s="11" t="n">
        <v>2800</v>
      </c>
      <c r="D745" s="25"/>
      <c r="E745" s="41" t="n">
        <f aca="false">E744+C745-D745</f>
        <v>4285261.74</v>
      </c>
      <c r="F745" s="5" t="s">
        <v>35</v>
      </c>
      <c r="G745" s="5"/>
      <c r="H745" s="26"/>
      <c r="I745" s="26"/>
      <c r="J745" s="26"/>
      <c r="K745" s="26"/>
      <c r="L745" s="26"/>
      <c r="M745" s="26"/>
    </row>
    <row r="746" customFormat="false" ht="15" hidden="false" customHeight="false" outlineLevel="0" collapsed="false">
      <c r="A746" s="33" t="n">
        <v>42670</v>
      </c>
      <c r="B746" s="18" t="s">
        <v>649</v>
      </c>
      <c r="C746" s="11" t="n">
        <v>2800</v>
      </c>
      <c r="D746" s="25"/>
      <c r="E746" s="41" t="n">
        <f aca="false">E745+C746-D746</f>
        <v>4288061.74</v>
      </c>
      <c r="F746" s="5" t="s">
        <v>35</v>
      </c>
      <c r="G746" s="5"/>
      <c r="H746" s="26"/>
      <c r="I746" s="26"/>
      <c r="J746" s="26"/>
      <c r="K746" s="26"/>
      <c r="L746" s="26"/>
      <c r="M746" s="26"/>
    </row>
    <row r="747" customFormat="false" ht="15" hidden="false" customHeight="false" outlineLevel="0" collapsed="false">
      <c r="A747" s="33" t="n">
        <v>42670</v>
      </c>
      <c r="B747" s="18" t="s">
        <v>650</v>
      </c>
      <c r="C747" s="11" t="n">
        <v>2800</v>
      </c>
      <c r="D747" s="25"/>
      <c r="E747" s="41" t="n">
        <f aca="false">E746+C747-D747</f>
        <v>4290861.74</v>
      </c>
      <c r="F747" s="5" t="s">
        <v>35</v>
      </c>
      <c r="G747" s="5"/>
      <c r="H747" s="26"/>
      <c r="I747" s="26"/>
      <c r="J747" s="26"/>
      <c r="K747" s="26"/>
      <c r="L747" s="26"/>
      <c r="M747" s="26"/>
    </row>
    <row r="748" customFormat="false" ht="15" hidden="false" customHeight="false" outlineLevel="0" collapsed="false">
      <c r="A748" s="33" t="n">
        <v>42670</v>
      </c>
      <c r="B748" s="18" t="s">
        <v>651</v>
      </c>
      <c r="C748" s="11" t="n">
        <v>2800</v>
      </c>
      <c r="D748" s="25"/>
      <c r="E748" s="41" t="n">
        <f aca="false">E747+C748-D748</f>
        <v>4293661.74</v>
      </c>
      <c r="F748" s="5" t="s">
        <v>35</v>
      </c>
      <c r="G748" s="5"/>
      <c r="H748" s="26"/>
      <c r="I748" s="26"/>
      <c r="J748" s="26"/>
      <c r="K748" s="26"/>
      <c r="L748" s="26"/>
      <c r="M748" s="26"/>
    </row>
    <row r="749" customFormat="false" ht="15" hidden="false" customHeight="false" outlineLevel="0" collapsed="false">
      <c r="A749" s="33" t="n">
        <v>42670</v>
      </c>
      <c r="B749" s="18" t="s">
        <v>652</v>
      </c>
      <c r="C749" s="11" t="n">
        <v>2800</v>
      </c>
      <c r="D749" s="25"/>
      <c r="E749" s="41" t="n">
        <f aca="false">E748+C749-D749</f>
        <v>4296461.74</v>
      </c>
      <c r="F749" s="5" t="s">
        <v>35</v>
      </c>
      <c r="G749" s="5"/>
      <c r="H749" s="26"/>
      <c r="I749" s="26"/>
      <c r="J749" s="26"/>
      <c r="K749" s="26"/>
      <c r="L749" s="26"/>
      <c r="M749" s="26"/>
    </row>
    <row r="750" customFormat="false" ht="15" hidden="false" customHeight="false" outlineLevel="0" collapsed="false">
      <c r="A750" s="33" t="n">
        <v>42670</v>
      </c>
      <c r="B750" s="18" t="s">
        <v>653</v>
      </c>
      <c r="C750" s="11" t="n">
        <v>2800</v>
      </c>
      <c r="D750" s="25"/>
      <c r="E750" s="41" t="n">
        <f aca="false">E749+C750-D750</f>
        <v>4299261.74</v>
      </c>
      <c r="F750" s="5" t="s">
        <v>35</v>
      </c>
      <c r="G750" s="5"/>
      <c r="H750" s="26"/>
      <c r="I750" s="26"/>
      <c r="J750" s="26"/>
      <c r="K750" s="26"/>
      <c r="L750" s="26"/>
      <c r="M750" s="26"/>
    </row>
    <row r="751" customFormat="false" ht="15" hidden="false" customHeight="false" outlineLevel="0" collapsed="false">
      <c r="A751" s="33" t="n">
        <v>42670</v>
      </c>
      <c r="B751" s="18" t="s">
        <v>654</v>
      </c>
      <c r="C751" s="11" t="n">
        <v>2800</v>
      </c>
      <c r="E751" s="41" t="n">
        <f aca="false">E750+C751-D751</f>
        <v>4302061.74</v>
      </c>
      <c r="F751" s="5" t="s">
        <v>35</v>
      </c>
      <c r="G751" s="5"/>
      <c r="H751" s="26"/>
      <c r="I751" s="26"/>
      <c r="J751" s="26"/>
      <c r="K751" s="26"/>
      <c r="L751" s="26"/>
      <c r="M751" s="26"/>
    </row>
    <row r="752" customFormat="false" ht="15" hidden="false" customHeight="false" outlineLevel="0" collapsed="false">
      <c r="A752" s="33" t="n">
        <v>42670</v>
      </c>
      <c r="B752" s="18" t="s">
        <v>655</v>
      </c>
      <c r="C752" s="11" t="n">
        <v>2800</v>
      </c>
      <c r="D752" s="25"/>
      <c r="E752" s="41" t="n">
        <f aca="false">E751+C752-D752</f>
        <v>4304861.74</v>
      </c>
      <c r="F752" s="5" t="s">
        <v>35</v>
      </c>
      <c r="G752" s="5"/>
      <c r="H752" s="26"/>
      <c r="I752" s="26"/>
      <c r="J752" s="26"/>
      <c r="K752" s="26"/>
      <c r="L752" s="26"/>
      <c r="M752" s="26"/>
    </row>
    <row r="753" customFormat="false" ht="15" hidden="false" customHeight="false" outlineLevel="0" collapsed="false">
      <c r="A753" s="33" t="n">
        <v>42670</v>
      </c>
      <c r="B753" s="18" t="s">
        <v>656</v>
      </c>
      <c r="C753" s="11" t="n">
        <v>2800</v>
      </c>
      <c r="D753" s="25"/>
      <c r="E753" s="41" t="n">
        <f aca="false">E752+C753-D753</f>
        <v>4307661.74</v>
      </c>
      <c r="F753" s="5" t="s">
        <v>35</v>
      </c>
      <c r="G753" s="5"/>
      <c r="H753" s="26"/>
      <c r="I753" s="26"/>
      <c r="J753" s="26"/>
      <c r="K753" s="26"/>
      <c r="L753" s="26"/>
      <c r="M753" s="26"/>
    </row>
    <row r="754" customFormat="false" ht="15" hidden="false" customHeight="false" outlineLevel="0" collapsed="false">
      <c r="A754" s="33" t="n">
        <v>42670</v>
      </c>
      <c r="B754" s="18" t="s">
        <v>657</v>
      </c>
      <c r="C754" s="11" t="n">
        <v>2800</v>
      </c>
      <c r="D754" s="25"/>
      <c r="E754" s="41" t="n">
        <f aca="false">E753+C754-D754</f>
        <v>4310461.74</v>
      </c>
      <c r="F754" s="5" t="s">
        <v>35</v>
      </c>
      <c r="G754" s="5"/>
      <c r="H754" s="26"/>
      <c r="I754" s="26"/>
      <c r="J754" s="26"/>
      <c r="K754" s="26"/>
      <c r="L754" s="26"/>
      <c r="M754" s="26"/>
    </row>
    <row r="755" customFormat="false" ht="15" hidden="false" customHeight="false" outlineLevel="0" collapsed="false">
      <c r="A755" s="33" t="n">
        <v>42670</v>
      </c>
      <c r="B755" s="18" t="s">
        <v>658</v>
      </c>
      <c r="C755" s="11" t="n">
        <v>2800</v>
      </c>
      <c r="D755" s="25"/>
      <c r="E755" s="41" t="n">
        <f aca="false">E754+C755-D755</f>
        <v>4313261.74</v>
      </c>
      <c r="F755" s="5" t="s">
        <v>35</v>
      </c>
      <c r="G755" s="5"/>
      <c r="H755" s="26"/>
      <c r="I755" s="26"/>
      <c r="J755" s="26"/>
      <c r="K755" s="26"/>
      <c r="L755" s="26"/>
      <c r="M755" s="26"/>
    </row>
    <row r="756" customFormat="false" ht="15" hidden="false" customHeight="false" outlineLevel="0" collapsed="false">
      <c r="A756" s="33" t="n">
        <v>42670</v>
      </c>
      <c r="B756" s="18" t="s">
        <v>659</v>
      </c>
      <c r="C756" s="11" t="n">
        <v>2800</v>
      </c>
      <c r="D756" s="25"/>
      <c r="E756" s="41" t="n">
        <f aca="false">E755+C756-D756</f>
        <v>4316061.74</v>
      </c>
      <c r="F756" s="5" t="s">
        <v>35</v>
      </c>
      <c r="G756" s="5"/>
      <c r="H756" s="26"/>
      <c r="I756" s="26"/>
      <c r="J756" s="26"/>
      <c r="K756" s="26"/>
      <c r="L756" s="26"/>
      <c r="M756" s="26"/>
    </row>
    <row r="757" customFormat="false" ht="15" hidden="false" customHeight="false" outlineLevel="0" collapsed="false">
      <c r="A757" s="33" t="n">
        <v>42670</v>
      </c>
      <c r="B757" s="18" t="s">
        <v>660</v>
      </c>
      <c r="C757" s="11" t="n">
        <v>2800</v>
      </c>
      <c r="D757" s="25"/>
      <c r="E757" s="41" t="n">
        <f aca="false">E756+C757-D757</f>
        <v>4318861.74</v>
      </c>
      <c r="F757" s="5" t="s">
        <v>35</v>
      </c>
      <c r="G757" s="5"/>
      <c r="H757" s="26"/>
      <c r="I757" s="26"/>
      <c r="J757" s="26"/>
      <c r="K757" s="26"/>
      <c r="L757" s="26"/>
      <c r="M757" s="26"/>
    </row>
    <row r="758" customFormat="false" ht="15" hidden="false" customHeight="false" outlineLevel="0" collapsed="false">
      <c r="A758" s="33" t="n">
        <v>42670</v>
      </c>
      <c r="B758" s="18" t="s">
        <v>661</v>
      </c>
      <c r="C758" s="11" t="n">
        <v>2800</v>
      </c>
      <c r="D758" s="25"/>
      <c r="E758" s="41" t="n">
        <f aca="false">E757+C758-D758</f>
        <v>4321661.74</v>
      </c>
      <c r="F758" s="5" t="s">
        <v>35</v>
      </c>
      <c r="G758" s="5"/>
      <c r="H758" s="26"/>
      <c r="I758" s="26"/>
      <c r="J758" s="26"/>
      <c r="K758" s="26"/>
      <c r="L758" s="26"/>
      <c r="M758" s="26"/>
    </row>
    <row r="759" customFormat="false" ht="15" hidden="false" customHeight="false" outlineLevel="0" collapsed="false">
      <c r="A759" s="33" t="n">
        <v>42670</v>
      </c>
      <c r="B759" s="18" t="s">
        <v>662</v>
      </c>
      <c r="C759" s="11" t="n">
        <v>2800</v>
      </c>
      <c r="D759" s="25"/>
      <c r="E759" s="41" t="n">
        <f aca="false">E758+C759-D759</f>
        <v>4324461.74</v>
      </c>
      <c r="F759" s="5" t="s">
        <v>35</v>
      </c>
      <c r="G759" s="5"/>
      <c r="H759" s="26"/>
      <c r="I759" s="26"/>
      <c r="J759" s="26"/>
      <c r="K759" s="26"/>
      <c r="L759" s="26"/>
      <c r="M759" s="26"/>
    </row>
    <row r="760" customFormat="false" ht="15" hidden="false" customHeight="false" outlineLevel="0" collapsed="false">
      <c r="A760" s="33" t="n">
        <v>42670</v>
      </c>
      <c r="B760" s="18" t="s">
        <v>663</v>
      </c>
      <c r="C760" s="11" t="n">
        <v>2800</v>
      </c>
      <c r="E760" s="41" t="n">
        <f aca="false">E759+C760-D760</f>
        <v>4327261.74</v>
      </c>
      <c r="F760" s="5" t="s">
        <v>35</v>
      </c>
      <c r="G760" s="5"/>
      <c r="H760" s="26"/>
      <c r="I760" s="26"/>
      <c r="J760" s="26"/>
      <c r="K760" s="26"/>
      <c r="L760" s="26"/>
      <c r="M760" s="26"/>
    </row>
    <row r="761" customFormat="false" ht="15" hidden="false" customHeight="false" outlineLevel="0" collapsed="false">
      <c r="A761" s="33" t="n">
        <v>42670</v>
      </c>
      <c r="B761" s="18" t="s">
        <v>664</v>
      </c>
      <c r="C761" s="11" t="n">
        <v>2800</v>
      </c>
      <c r="D761" s="25"/>
      <c r="E761" s="41" t="n">
        <f aca="false">E760+C761-D761</f>
        <v>4330061.74</v>
      </c>
      <c r="F761" s="5" t="s">
        <v>35</v>
      </c>
      <c r="G761" s="5"/>
      <c r="H761" s="26"/>
      <c r="I761" s="26"/>
      <c r="J761" s="26"/>
      <c r="K761" s="26"/>
      <c r="L761" s="26"/>
      <c r="M761" s="26"/>
    </row>
    <row r="762" customFormat="false" ht="15" hidden="false" customHeight="false" outlineLevel="0" collapsed="false">
      <c r="A762" s="33" t="n">
        <v>42670</v>
      </c>
      <c r="B762" s="18" t="s">
        <v>648</v>
      </c>
      <c r="C762" s="11" t="n">
        <v>2800</v>
      </c>
      <c r="D762" s="25"/>
      <c r="E762" s="41" t="n">
        <f aca="false">E761+C762-D762</f>
        <v>4332861.74</v>
      </c>
      <c r="F762" s="5" t="s">
        <v>35</v>
      </c>
      <c r="G762" s="5"/>
      <c r="H762" s="26"/>
      <c r="I762" s="26"/>
      <c r="J762" s="26"/>
      <c r="K762" s="26"/>
      <c r="L762" s="26"/>
      <c r="M762" s="26"/>
    </row>
    <row r="763" customFormat="false" ht="15" hidden="false" customHeight="false" outlineLevel="0" collapsed="false">
      <c r="A763" s="33" t="n">
        <v>42670</v>
      </c>
      <c r="B763" s="18" t="s">
        <v>649</v>
      </c>
      <c r="C763" s="11" t="n">
        <v>2800</v>
      </c>
      <c r="D763" s="25"/>
      <c r="E763" s="41" t="n">
        <f aca="false">E762+C763-D763</f>
        <v>4335661.74</v>
      </c>
      <c r="F763" s="5" t="s">
        <v>35</v>
      </c>
      <c r="G763" s="5"/>
      <c r="H763" s="26"/>
      <c r="I763" s="26"/>
      <c r="J763" s="26"/>
      <c r="K763" s="26"/>
      <c r="L763" s="26"/>
      <c r="M763" s="26"/>
    </row>
    <row r="764" customFormat="false" ht="15" hidden="false" customHeight="false" outlineLevel="0" collapsed="false">
      <c r="A764" s="33" t="n">
        <v>42670</v>
      </c>
      <c r="B764" s="18" t="s">
        <v>665</v>
      </c>
      <c r="C764" s="11" t="n">
        <v>2800</v>
      </c>
      <c r="D764" s="25"/>
      <c r="E764" s="41" t="n">
        <f aca="false">E763+C764-D764</f>
        <v>4338461.74</v>
      </c>
      <c r="F764" s="5" t="s">
        <v>35</v>
      </c>
      <c r="G764" s="5"/>
      <c r="H764" s="26"/>
      <c r="I764" s="26"/>
      <c r="J764" s="26"/>
      <c r="K764" s="26"/>
      <c r="L764" s="26"/>
      <c r="M764" s="26"/>
    </row>
    <row r="765" customFormat="false" ht="15" hidden="false" customHeight="false" outlineLevel="0" collapsed="false">
      <c r="A765" s="33" t="n">
        <v>42670</v>
      </c>
      <c r="B765" s="18" t="s">
        <v>666</v>
      </c>
      <c r="C765" s="11" t="n">
        <v>2800</v>
      </c>
      <c r="D765" s="25"/>
      <c r="E765" s="41" t="n">
        <f aca="false">E764+C765-D765</f>
        <v>4341261.74</v>
      </c>
      <c r="F765" s="5" t="s">
        <v>35</v>
      </c>
      <c r="G765" s="5"/>
      <c r="H765" s="26"/>
      <c r="I765" s="26"/>
      <c r="J765" s="26"/>
      <c r="K765" s="26"/>
      <c r="L765" s="26"/>
      <c r="M765" s="26"/>
    </row>
    <row r="766" customFormat="false" ht="15" hidden="false" customHeight="false" outlineLevel="0" collapsed="false">
      <c r="A766" s="33" t="n">
        <v>42670</v>
      </c>
      <c r="B766" s="18" t="s">
        <v>667</v>
      </c>
      <c r="C766" s="11" t="n">
        <v>2800</v>
      </c>
      <c r="D766" s="25"/>
      <c r="E766" s="41" t="n">
        <f aca="false">E765+C766-D766</f>
        <v>4344061.74</v>
      </c>
      <c r="F766" s="5" t="s">
        <v>35</v>
      </c>
      <c r="G766" s="5"/>
      <c r="H766" s="26"/>
      <c r="I766" s="26"/>
      <c r="J766" s="26"/>
      <c r="K766" s="26"/>
      <c r="L766" s="26"/>
      <c r="M766" s="26"/>
    </row>
    <row r="767" customFormat="false" ht="15" hidden="false" customHeight="false" outlineLevel="0" collapsed="false">
      <c r="A767" s="33" t="n">
        <v>42670</v>
      </c>
      <c r="B767" s="18" t="s">
        <v>668</v>
      </c>
      <c r="C767" s="11" t="n">
        <v>2800</v>
      </c>
      <c r="D767" s="25"/>
      <c r="E767" s="41" t="n">
        <f aca="false">E766+C767-D767</f>
        <v>4346861.74</v>
      </c>
      <c r="F767" s="5" t="s">
        <v>35</v>
      </c>
      <c r="G767" s="5"/>
      <c r="H767" s="26"/>
      <c r="I767" s="26"/>
      <c r="J767" s="26"/>
      <c r="K767" s="26"/>
      <c r="L767" s="26"/>
      <c r="M767" s="26"/>
    </row>
    <row r="768" customFormat="false" ht="15" hidden="false" customHeight="false" outlineLevel="0" collapsed="false">
      <c r="A768" s="33" t="n">
        <v>42670</v>
      </c>
      <c r="B768" s="18" t="s">
        <v>669</v>
      </c>
      <c r="C768" s="11" t="n">
        <v>2800</v>
      </c>
      <c r="E768" s="41" t="n">
        <f aca="false">E767+C768-D768</f>
        <v>4349661.74</v>
      </c>
      <c r="F768" s="5" t="s">
        <v>35</v>
      </c>
      <c r="G768" s="5"/>
      <c r="H768" s="26"/>
      <c r="I768" s="26"/>
      <c r="J768" s="26"/>
      <c r="K768" s="26"/>
      <c r="L768" s="26"/>
      <c r="M768" s="26"/>
    </row>
    <row r="769" customFormat="false" ht="15" hidden="false" customHeight="false" outlineLevel="0" collapsed="false">
      <c r="A769" s="33" t="n">
        <v>42670</v>
      </c>
      <c r="B769" s="18" t="s">
        <v>665</v>
      </c>
      <c r="C769" s="11" t="n">
        <v>2800</v>
      </c>
      <c r="D769" s="25"/>
      <c r="E769" s="41" t="n">
        <f aca="false">E768+C769-D769</f>
        <v>4352461.74</v>
      </c>
      <c r="F769" s="5" t="s">
        <v>35</v>
      </c>
      <c r="G769" s="5"/>
      <c r="H769" s="26"/>
      <c r="I769" s="26"/>
      <c r="J769" s="26"/>
      <c r="K769" s="26"/>
      <c r="L769" s="26"/>
      <c r="M769" s="26"/>
    </row>
    <row r="770" customFormat="false" ht="15" hidden="false" customHeight="false" outlineLevel="0" collapsed="false">
      <c r="A770" s="33" t="n">
        <v>42670</v>
      </c>
      <c r="B770" s="18" t="s">
        <v>664</v>
      </c>
      <c r="C770" s="11" t="n">
        <v>2800</v>
      </c>
      <c r="D770" s="25"/>
      <c r="E770" s="41" t="n">
        <f aca="false">E769+C770-D770</f>
        <v>4355261.74</v>
      </c>
      <c r="F770" s="5" t="s">
        <v>35</v>
      </c>
      <c r="G770" s="5"/>
      <c r="H770" s="26"/>
      <c r="I770" s="26"/>
      <c r="J770" s="26"/>
      <c r="K770" s="26"/>
      <c r="L770" s="26"/>
      <c r="M770" s="26"/>
    </row>
    <row r="771" customFormat="false" ht="15" hidden="false" customHeight="false" outlineLevel="0" collapsed="false">
      <c r="A771" s="33" t="n">
        <v>42670</v>
      </c>
      <c r="B771" s="18" t="s">
        <v>670</v>
      </c>
      <c r="C771" s="11" t="n">
        <v>2800</v>
      </c>
      <c r="D771" s="25"/>
      <c r="E771" s="41" t="n">
        <f aca="false">E770+C771-D771</f>
        <v>4358061.74</v>
      </c>
      <c r="F771" s="5" t="s">
        <v>35</v>
      </c>
      <c r="G771" s="5"/>
      <c r="H771" s="26"/>
      <c r="I771" s="26"/>
      <c r="J771" s="26"/>
      <c r="K771" s="26"/>
      <c r="L771" s="26"/>
      <c r="M771" s="26"/>
    </row>
    <row r="772" customFormat="false" ht="15" hidden="false" customHeight="false" outlineLevel="0" collapsed="false">
      <c r="A772" s="33" t="n">
        <v>42670</v>
      </c>
      <c r="B772" s="18" t="s">
        <v>671</v>
      </c>
      <c r="C772" s="11" t="n">
        <v>2800</v>
      </c>
      <c r="D772" s="25"/>
      <c r="E772" s="41" t="n">
        <f aca="false">E771+C772-D772</f>
        <v>4360861.74</v>
      </c>
      <c r="F772" s="5" t="s">
        <v>35</v>
      </c>
      <c r="G772" s="5"/>
      <c r="H772" s="26"/>
      <c r="I772" s="26"/>
      <c r="J772" s="26"/>
      <c r="K772" s="26"/>
      <c r="L772" s="26"/>
      <c r="M772" s="26"/>
    </row>
    <row r="773" customFormat="false" ht="15" hidden="false" customHeight="false" outlineLevel="0" collapsed="false">
      <c r="A773" s="33" t="n">
        <v>42670</v>
      </c>
      <c r="B773" s="18" t="s">
        <v>641</v>
      </c>
      <c r="C773" s="11" t="n">
        <v>2800</v>
      </c>
      <c r="D773" s="25"/>
      <c r="E773" s="41" t="n">
        <f aca="false">E772+C773-D773</f>
        <v>4363661.74</v>
      </c>
      <c r="F773" s="5" t="s">
        <v>35</v>
      </c>
      <c r="G773" s="5"/>
      <c r="H773" s="26"/>
      <c r="I773" s="26"/>
      <c r="J773" s="26"/>
      <c r="K773" s="26"/>
      <c r="L773" s="26"/>
      <c r="M773" s="26"/>
    </row>
    <row r="774" customFormat="false" ht="15" hidden="false" customHeight="false" outlineLevel="0" collapsed="false">
      <c r="A774" s="33" t="n">
        <v>42670</v>
      </c>
      <c r="B774" s="18" t="s">
        <v>672</v>
      </c>
      <c r="C774" s="11" t="n">
        <v>2800</v>
      </c>
      <c r="E774" s="41" t="n">
        <f aca="false">E773+C774-D774</f>
        <v>4366461.74</v>
      </c>
      <c r="F774" s="5" t="s">
        <v>35</v>
      </c>
      <c r="G774" s="5"/>
      <c r="H774" s="26"/>
      <c r="I774" s="26"/>
      <c r="J774" s="26"/>
      <c r="K774" s="26"/>
      <c r="L774" s="26"/>
      <c r="M774" s="26"/>
    </row>
    <row r="775" customFormat="false" ht="15" hidden="false" customHeight="false" outlineLevel="0" collapsed="false">
      <c r="A775" s="33" t="n">
        <v>42670</v>
      </c>
      <c r="B775" s="18" t="s">
        <v>673</v>
      </c>
      <c r="C775" s="11" t="n">
        <v>2800</v>
      </c>
      <c r="D775" s="25"/>
      <c r="E775" s="41" t="n">
        <f aca="false">E774+C775-D775</f>
        <v>4369261.74</v>
      </c>
      <c r="F775" s="5" t="s">
        <v>35</v>
      </c>
      <c r="G775" s="5"/>
      <c r="H775" s="26"/>
      <c r="I775" s="26"/>
      <c r="J775" s="26"/>
      <c r="K775" s="26"/>
      <c r="L775" s="26"/>
      <c r="M775" s="26"/>
    </row>
    <row r="776" customFormat="false" ht="15" hidden="false" customHeight="false" outlineLevel="0" collapsed="false">
      <c r="A776" s="33" t="n">
        <v>42670</v>
      </c>
      <c r="B776" s="18" t="s">
        <v>674</v>
      </c>
      <c r="C776" s="11" t="n">
        <v>5395</v>
      </c>
      <c r="D776" s="25"/>
      <c r="E776" s="41" t="n">
        <f aca="false">E775+C776-D776</f>
        <v>4374656.74</v>
      </c>
      <c r="F776" s="5" t="s">
        <v>35</v>
      </c>
      <c r="G776" s="5"/>
      <c r="H776" s="26"/>
      <c r="I776" s="26"/>
      <c r="J776" s="26"/>
      <c r="K776" s="26"/>
      <c r="L776" s="26"/>
      <c r="M776" s="26"/>
    </row>
    <row r="777" customFormat="false" ht="15" hidden="false" customHeight="false" outlineLevel="0" collapsed="false">
      <c r="A777" s="33" t="n">
        <v>42670</v>
      </c>
      <c r="B777" s="18" t="s">
        <v>675</v>
      </c>
      <c r="C777" s="11" t="n">
        <v>3525</v>
      </c>
      <c r="E777" s="41" t="n">
        <f aca="false">E776+C777-D777</f>
        <v>4378181.74</v>
      </c>
      <c r="F777" s="5" t="s">
        <v>35</v>
      </c>
      <c r="G777" s="5"/>
      <c r="H777" s="26"/>
      <c r="I777" s="26"/>
      <c r="J777" s="26"/>
      <c r="K777" s="26"/>
      <c r="L777" s="26"/>
      <c r="M777" s="26"/>
    </row>
    <row r="778" customFormat="false" ht="15" hidden="false" customHeight="false" outlineLevel="0" collapsed="false">
      <c r="A778" s="33" t="n">
        <v>42670</v>
      </c>
      <c r="B778" s="18" t="s">
        <v>676</v>
      </c>
      <c r="C778" s="11" t="n">
        <v>2800</v>
      </c>
      <c r="E778" s="41" t="n">
        <f aca="false">E777+C778-D778</f>
        <v>4380981.74</v>
      </c>
      <c r="F778" s="5" t="s">
        <v>35</v>
      </c>
      <c r="G778" s="5"/>
      <c r="H778" s="26"/>
      <c r="I778" s="26"/>
      <c r="J778" s="26"/>
      <c r="K778" s="26"/>
      <c r="L778" s="26"/>
      <c r="M778" s="26"/>
    </row>
    <row r="779" customFormat="false" ht="15" hidden="false" customHeight="false" outlineLevel="0" collapsed="false">
      <c r="A779" s="33" t="n">
        <v>42670</v>
      </c>
      <c r="B779" s="18" t="s">
        <v>677</v>
      </c>
      <c r="C779" s="11" t="n">
        <v>2800</v>
      </c>
      <c r="E779" s="41" t="n">
        <f aca="false">E778+C779-D779</f>
        <v>4383781.74</v>
      </c>
      <c r="F779" s="5" t="s">
        <v>35</v>
      </c>
      <c r="G779" s="5"/>
      <c r="H779" s="26"/>
      <c r="I779" s="26"/>
      <c r="J779" s="26"/>
      <c r="K779" s="26"/>
      <c r="L779" s="26"/>
      <c r="M779" s="26"/>
    </row>
    <row r="780" customFormat="false" ht="15" hidden="false" customHeight="false" outlineLevel="0" collapsed="false">
      <c r="A780" s="33" t="n">
        <v>42670</v>
      </c>
      <c r="B780" s="18" t="s">
        <v>678</v>
      </c>
      <c r="C780" s="11" t="n">
        <v>2800</v>
      </c>
      <c r="E780" s="41" t="n">
        <f aca="false">E779+C780-D780</f>
        <v>4386581.74</v>
      </c>
      <c r="F780" s="5" t="s">
        <v>35</v>
      </c>
      <c r="G780" s="21"/>
      <c r="H780" s="26"/>
      <c r="I780" s="26"/>
      <c r="J780" s="26"/>
      <c r="K780" s="26"/>
      <c r="L780" s="26"/>
      <c r="M780" s="26"/>
    </row>
    <row r="781" customFormat="false" ht="15" hidden="false" customHeight="false" outlineLevel="0" collapsed="false">
      <c r="A781" s="33" t="n">
        <v>42682</v>
      </c>
      <c r="B781" s="18" t="s">
        <v>679</v>
      </c>
      <c r="C781" s="11" t="n">
        <v>2800</v>
      </c>
      <c r="D781" s="39"/>
      <c r="E781" s="41" t="n">
        <f aca="false">E780+C781-D781</f>
        <v>4389381.74</v>
      </c>
      <c r="F781" s="5" t="s">
        <v>35</v>
      </c>
      <c r="G781" s="21"/>
      <c r="H781" s="26"/>
      <c r="I781" s="26"/>
      <c r="J781" s="26"/>
      <c r="K781" s="26"/>
      <c r="L781" s="26"/>
      <c r="M781" s="26"/>
    </row>
    <row r="782" customFormat="false" ht="15" hidden="false" customHeight="false" outlineLevel="0" collapsed="false">
      <c r="A782" s="33" t="n">
        <v>42682</v>
      </c>
      <c r="B782" s="18" t="s">
        <v>680</v>
      </c>
      <c r="C782" s="11" t="n">
        <v>2800</v>
      </c>
      <c r="D782" s="39"/>
      <c r="E782" s="41" t="n">
        <f aca="false">E781+C782-D782</f>
        <v>4392181.74</v>
      </c>
      <c r="F782" s="5" t="s">
        <v>35</v>
      </c>
      <c r="G782" s="21"/>
      <c r="H782" s="26"/>
      <c r="I782" s="26"/>
      <c r="J782" s="26"/>
      <c r="K782" s="26"/>
      <c r="L782" s="26"/>
      <c r="M782" s="26"/>
    </row>
    <row r="783" customFormat="false" ht="15" hidden="false" customHeight="false" outlineLevel="0" collapsed="false">
      <c r="A783" s="33" t="n">
        <v>42682</v>
      </c>
      <c r="B783" s="18" t="s">
        <v>681</v>
      </c>
      <c r="C783" s="11" t="n">
        <v>2800</v>
      </c>
      <c r="D783" s="39"/>
      <c r="E783" s="41" t="n">
        <f aca="false">E782+C783-D783</f>
        <v>4394981.74</v>
      </c>
      <c r="F783" s="5" t="s">
        <v>35</v>
      </c>
      <c r="G783" s="21"/>
      <c r="H783" s="26"/>
      <c r="I783" s="26"/>
      <c r="J783" s="26"/>
      <c r="K783" s="26"/>
      <c r="L783" s="26"/>
      <c r="M783" s="26"/>
    </row>
    <row r="784" customFormat="false" ht="15" hidden="false" customHeight="false" outlineLevel="0" collapsed="false">
      <c r="A784" s="33" t="n">
        <v>42682</v>
      </c>
      <c r="B784" s="18" t="s">
        <v>682</v>
      </c>
      <c r="C784" s="11" t="n">
        <v>2800</v>
      </c>
      <c r="D784" s="39"/>
      <c r="E784" s="41" t="n">
        <f aca="false">E783+C784-D784</f>
        <v>4397781.74</v>
      </c>
      <c r="F784" s="5" t="s">
        <v>35</v>
      </c>
      <c r="G784" s="21"/>
      <c r="H784" s="26"/>
      <c r="I784" s="26"/>
      <c r="J784" s="26"/>
      <c r="K784" s="26"/>
      <c r="L784" s="26"/>
      <c r="M784" s="26"/>
    </row>
    <row r="785" customFormat="false" ht="15" hidden="false" customHeight="false" outlineLevel="0" collapsed="false">
      <c r="A785" s="33" t="n">
        <v>42682</v>
      </c>
      <c r="B785" s="18" t="s">
        <v>683</v>
      </c>
      <c r="C785" s="11" t="n">
        <v>2800</v>
      </c>
      <c r="D785" s="39"/>
      <c r="E785" s="41" t="n">
        <f aca="false">E784+C785-D785</f>
        <v>4400581.74</v>
      </c>
      <c r="F785" s="5" t="s">
        <v>35</v>
      </c>
      <c r="G785" s="21"/>
      <c r="H785" s="26"/>
      <c r="I785" s="26"/>
      <c r="J785" s="26"/>
      <c r="K785" s="26"/>
      <c r="L785" s="26"/>
      <c r="M785" s="26"/>
    </row>
    <row r="786" customFormat="false" ht="15" hidden="false" customHeight="false" outlineLevel="0" collapsed="false">
      <c r="A786" s="33" t="n">
        <v>42682</v>
      </c>
      <c r="B786" s="18" t="s">
        <v>684</v>
      </c>
      <c r="C786" s="11" t="n">
        <v>2800</v>
      </c>
      <c r="D786" s="39"/>
      <c r="E786" s="41" t="n">
        <f aca="false">E785+C786-D786</f>
        <v>4403381.74</v>
      </c>
      <c r="F786" s="5" t="s">
        <v>35</v>
      </c>
      <c r="G786" s="21"/>
      <c r="H786" s="26"/>
      <c r="I786" s="26"/>
      <c r="J786" s="26"/>
      <c r="K786" s="26"/>
      <c r="L786" s="26"/>
      <c r="M786" s="26"/>
    </row>
    <row r="787" customFormat="false" ht="15" hidden="false" customHeight="false" outlineLevel="0" collapsed="false">
      <c r="A787" s="33" t="n">
        <v>42682</v>
      </c>
      <c r="B787" s="18" t="s">
        <v>685</v>
      </c>
      <c r="C787" s="11" t="n">
        <v>2800</v>
      </c>
      <c r="D787" s="39"/>
      <c r="E787" s="41" t="n">
        <f aca="false">E786+C787-D787</f>
        <v>4406181.74</v>
      </c>
      <c r="F787" s="5" t="s">
        <v>35</v>
      </c>
      <c r="G787" s="21"/>
      <c r="H787" s="26"/>
      <c r="I787" s="26"/>
      <c r="J787" s="26"/>
      <c r="K787" s="26"/>
      <c r="L787" s="26"/>
      <c r="M787" s="26"/>
    </row>
    <row r="788" customFormat="false" ht="15" hidden="false" customHeight="false" outlineLevel="0" collapsed="false">
      <c r="A788" s="33" t="n">
        <v>42682</v>
      </c>
      <c r="B788" s="18" t="s">
        <v>686</v>
      </c>
      <c r="C788" s="11" t="n">
        <v>2800</v>
      </c>
      <c r="D788" s="39"/>
      <c r="E788" s="41" t="n">
        <f aca="false">E787+C788-D788</f>
        <v>4408981.74</v>
      </c>
      <c r="F788" s="5" t="s">
        <v>35</v>
      </c>
      <c r="G788" s="21"/>
      <c r="H788" s="26"/>
      <c r="I788" s="26"/>
      <c r="J788" s="26"/>
      <c r="K788" s="26"/>
      <c r="L788" s="26"/>
      <c r="M788" s="26"/>
    </row>
    <row r="789" customFormat="false" ht="15" hidden="false" customHeight="false" outlineLevel="0" collapsed="false">
      <c r="A789" s="33" t="n">
        <v>42682</v>
      </c>
      <c r="B789" s="18" t="s">
        <v>687</v>
      </c>
      <c r="C789" s="11" t="n">
        <v>2800</v>
      </c>
      <c r="D789" s="39"/>
      <c r="E789" s="41" t="n">
        <f aca="false">E788+C789-D789</f>
        <v>4411781.74</v>
      </c>
      <c r="F789" s="5" t="s">
        <v>35</v>
      </c>
      <c r="G789" s="21"/>
      <c r="H789" s="26"/>
      <c r="I789" s="26"/>
      <c r="J789" s="26"/>
      <c r="K789" s="26"/>
      <c r="L789" s="26"/>
      <c r="M789" s="26"/>
    </row>
    <row r="790" customFormat="false" ht="15" hidden="false" customHeight="false" outlineLevel="0" collapsed="false">
      <c r="A790" s="33" t="n">
        <v>42682</v>
      </c>
      <c r="B790" s="18" t="s">
        <v>688</v>
      </c>
      <c r="C790" s="11" t="n">
        <v>2800</v>
      </c>
      <c r="D790" s="11"/>
      <c r="E790" s="41" t="n">
        <f aca="false">E789+C790-D790</f>
        <v>4414581.74</v>
      </c>
      <c r="F790" s="5" t="s">
        <v>35</v>
      </c>
      <c r="G790" s="21"/>
      <c r="H790" s="26"/>
      <c r="I790" s="26"/>
      <c r="J790" s="26"/>
      <c r="K790" s="26"/>
      <c r="L790" s="26"/>
      <c r="M790" s="26"/>
    </row>
    <row r="791" customFormat="false" ht="15" hidden="false" customHeight="false" outlineLevel="0" collapsed="false">
      <c r="A791" s="33" t="n">
        <v>42682</v>
      </c>
      <c r="B791" s="18" t="s">
        <v>689</v>
      </c>
      <c r="C791" s="11" t="n">
        <v>2800</v>
      </c>
      <c r="D791" s="11"/>
      <c r="E791" s="41" t="n">
        <f aca="false">E790+C791-D791</f>
        <v>4417381.74</v>
      </c>
      <c r="F791" s="5" t="s">
        <v>35</v>
      </c>
      <c r="G791" s="5"/>
      <c r="H791" s="26"/>
      <c r="I791" s="26"/>
      <c r="J791" s="26"/>
      <c r="K791" s="26"/>
      <c r="L791" s="26"/>
      <c r="M791" s="26"/>
    </row>
    <row r="792" customFormat="false" ht="15" hidden="false" customHeight="false" outlineLevel="0" collapsed="false">
      <c r="A792" s="33" t="n">
        <v>42682</v>
      </c>
      <c r="B792" s="18" t="s">
        <v>690</v>
      </c>
      <c r="C792" s="11" t="n">
        <v>5395</v>
      </c>
      <c r="D792" s="39"/>
      <c r="E792" s="41" t="n">
        <f aca="false">E791+C792-D792</f>
        <v>4422776.74</v>
      </c>
      <c r="F792" s="5" t="s">
        <v>35</v>
      </c>
      <c r="G792" s="21"/>
      <c r="H792" s="26"/>
      <c r="I792" s="26"/>
      <c r="J792" s="26"/>
      <c r="K792" s="26"/>
      <c r="L792" s="26"/>
      <c r="M792" s="26"/>
    </row>
    <row r="793" customFormat="false" ht="15" hidden="false" customHeight="false" outlineLevel="0" collapsed="false">
      <c r="A793" s="33" t="n">
        <v>42682</v>
      </c>
      <c r="B793" s="18" t="s">
        <v>691</v>
      </c>
      <c r="C793" s="11" t="n">
        <v>2800</v>
      </c>
      <c r="D793" s="11"/>
      <c r="E793" s="41" t="n">
        <f aca="false">E792+C793-D793</f>
        <v>4425576.74</v>
      </c>
      <c r="F793" s="5" t="s">
        <v>35</v>
      </c>
      <c r="G793" s="21"/>
      <c r="H793" s="26"/>
      <c r="I793" s="26"/>
      <c r="J793" s="26"/>
      <c r="K793" s="26"/>
      <c r="L793" s="26"/>
      <c r="M793" s="26"/>
    </row>
    <row r="794" customFormat="false" ht="15" hidden="false" customHeight="false" outlineLevel="0" collapsed="false">
      <c r="A794" s="33" t="n">
        <v>42682</v>
      </c>
      <c r="B794" s="18" t="s">
        <v>692</v>
      </c>
      <c r="C794" s="11" t="n">
        <v>2800</v>
      </c>
      <c r="D794" s="11"/>
      <c r="E794" s="41" t="n">
        <f aca="false">E793+C794-D794</f>
        <v>4428376.74</v>
      </c>
      <c r="F794" s="5" t="s">
        <v>35</v>
      </c>
      <c r="G794" s="5"/>
      <c r="H794" s="26"/>
      <c r="I794" s="26"/>
      <c r="J794" s="26"/>
      <c r="K794" s="26"/>
      <c r="L794" s="26"/>
      <c r="M794" s="26"/>
    </row>
    <row r="795" customFormat="false" ht="15" hidden="false" customHeight="false" outlineLevel="0" collapsed="false">
      <c r="A795" s="33" t="n">
        <v>42682</v>
      </c>
      <c r="B795" s="18" t="s">
        <v>693</v>
      </c>
      <c r="C795" s="11" t="n">
        <v>2800</v>
      </c>
      <c r="D795" s="11"/>
      <c r="E795" s="41" t="n">
        <f aca="false">E794+C795-D795</f>
        <v>4431176.74</v>
      </c>
      <c r="F795" s="5" t="s">
        <v>35</v>
      </c>
      <c r="G795" s="5"/>
      <c r="H795" s="26"/>
      <c r="I795" s="26"/>
      <c r="J795" s="26"/>
      <c r="K795" s="26"/>
      <c r="L795" s="26"/>
      <c r="M795" s="26"/>
    </row>
    <row r="796" customFormat="false" ht="15" hidden="false" customHeight="false" outlineLevel="0" collapsed="false">
      <c r="A796" s="33" t="n">
        <v>42697</v>
      </c>
      <c r="B796" s="23" t="s">
        <v>694</v>
      </c>
      <c r="C796" s="11" t="n">
        <v>5000</v>
      </c>
      <c r="D796" s="11"/>
      <c r="E796" s="41" t="n">
        <f aca="false">E795+C796-D796</f>
        <v>4436176.74</v>
      </c>
      <c r="F796" s="5" t="s">
        <v>35</v>
      </c>
      <c r="G796" s="21"/>
      <c r="H796" s="26"/>
      <c r="I796" s="26"/>
      <c r="J796" s="26"/>
      <c r="K796" s="26"/>
      <c r="L796" s="26"/>
      <c r="M796" s="26"/>
    </row>
    <row r="797" customFormat="false" ht="15" hidden="false" customHeight="false" outlineLevel="0" collapsed="false">
      <c r="A797" s="33" t="n">
        <v>42699</v>
      </c>
      <c r="B797" s="18" t="s">
        <v>695</v>
      </c>
      <c r="C797" s="11" t="n">
        <v>2800</v>
      </c>
      <c r="D797" s="11"/>
      <c r="E797" s="41" t="n">
        <f aca="false">E796+C797-D797</f>
        <v>4438976.74</v>
      </c>
      <c r="F797" s="5" t="s">
        <v>35</v>
      </c>
      <c r="G797" s="5"/>
      <c r="H797" s="26"/>
      <c r="I797" s="26"/>
      <c r="J797" s="26"/>
      <c r="K797" s="26"/>
      <c r="L797" s="26"/>
      <c r="M797" s="26"/>
    </row>
    <row r="798" customFormat="false" ht="15" hidden="false" customHeight="false" outlineLevel="0" collapsed="false">
      <c r="A798" s="33" t="n">
        <v>42699</v>
      </c>
      <c r="B798" s="18" t="s">
        <v>696</v>
      </c>
      <c r="C798" s="11" t="n">
        <v>2800</v>
      </c>
      <c r="D798" s="11"/>
      <c r="E798" s="41" t="n">
        <f aca="false">E797+C798-D798</f>
        <v>4441776.74</v>
      </c>
      <c r="F798" s="5" t="s">
        <v>35</v>
      </c>
      <c r="G798" s="5"/>
      <c r="H798" s="26"/>
      <c r="I798" s="26"/>
      <c r="J798" s="26"/>
      <c r="K798" s="26"/>
      <c r="L798" s="26"/>
      <c r="M798" s="26"/>
    </row>
    <row r="799" customFormat="false" ht="15" hidden="false" customHeight="false" outlineLevel="0" collapsed="false">
      <c r="A799" s="33" t="n">
        <v>42699</v>
      </c>
      <c r="B799" s="18" t="s">
        <v>697</v>
      </c>
      <c r="C799" s="11" t="n">
        <v>2800</v>
      </c>
      <c r="D799" s="11"/>
      <c r="E799" s="41" t="n">
        <f aca="false">E798+C799-D799</f>
        <v>4444576.74</v>
      </c>
      <c r="F799" s="5" t="s">
        <v>35</v>
      </c>
      <c r="G799" s="5"/>
      <c r="H799" s="26"/>
      <c r="I799" s="26"/>
      <c r="J799" s="26"/>
      <c r="K799" s="26"/>
      <c r="L799" s="26"/>
      <c r="M799" s="26"/>
    </row>
    <row r="800" customFormat="false" ht="15" hidden="false" customHeight="false" outlineLevel="0" collapsed="false">
      <c r="A800" s="33" t="n">
        <v>42699</v>
      </c>
      <c r="B800" s="18" t="s">
        <v>685</v>
      </c>
      <c r="C800" s="11" t="n">
        <v>2800</v>
      </c>
      <c r="D800" s="11"/>
      <c r="E800" s="41" t="n">
        <f aca="false">E799+C800-D800</f>
        <v>4447376.74</v>
      </c>
      <c r="F800" s="5" t="s">
        <v>35</v>
      </c>
      <c r="G800" s="5"/>
      <c r="H800" s="26"/>
      <c r="I800" s="26"/>
      <c r="J800" s="26"/>
      <c r="K800" s="26"/>
      <c r="L800" s="26"/>
      <c r="M800" s="26"/>
    </row>
    <row r="801" customFormat="false" ht="15" hidden="false" customHeight="false" outlineLevel="0" collapsed="false">
      <c r="A801" s="33" t="n">
        <v>42699</v>
      </c>
      <c r="B801" s="18" t="s">
        <v>698</v>
      </c>
      <c r="C801" s="11" t="n">
        <v>2800</v>
      </c>
      <c r="D801" s="11"/>
      <c r="E801" s="41" t="n">
        <f aca="false">E800+C801-D801</f>
        <v>4450176.74</v>
      </c>
      <c r="F801" s="5" t="s">
        <v>35</v>
      </c>
      <c r="G801" s="5"/>
      <c r="H801" s="26"/>
      <c r="I801" s="26"/>
      <c r="J801" s="26"/>
      <c r="K801" s="26"/>
      <c r="L801" s="26"/>
      <c r="M801" s="26"/>
    </row>
    <row r="802" customFormat="false" ht="15" hidden="false" customHeight="false" outlineLevel="0" collapsed="false">
      <c r="A802" s="33" t="n">
        <v>42699</v>
      </c>
      <c r="B802" s="18" t="s">
        <v>699</v>
      </c>
      <c r="C802" s="11" t="n">
        <v>2800</v>
      </c>
      <c r="D802" s="11"/>
      <c r="E802" s="41" t="n">
        <f aca="false">E801+C802-D802</f>
        <v>4452976.74</v>
      </c>
      <c r="F802" s="5" t="s">
        <v>35</v>
      </c>
      <c r="G802" s="5"/>
      <c r="H802" s="26"/>
      <c r="I802" s="26"/>
      <c r="J802" s="26"/>
      <c r="K802" s="26"/>
      <c r="L802" s="26"/>
      <c r="M802" s="26"/>
    </row>
    <row r="803" customFormat="false" ht="15" hidden="false" customHeight="false" outlineLevel="0" collapsed="false">
      <c r="A803" s="33" t="n">
        <v>42699</v>
      </c>
      <c r="B803" s="18" t="s">
        <v>678</v>
      </c>
      <c r="C803" s="11" t="n">
        <v>2800</v>
      </c>
      <c r="D803" s="11"/>
      <c r="E803" s="41" t="n">
        <f aca="false">E802+C803-D803</f>
        <v>4455776.74</v>
      </c>
      <c r="F803" s="5" t="s">
        <v>35</v>
      </c>
      <c r="G803" s="5"/>
      <c r="H803" s="26"/>
      <c r="I803" s="26"/>
      <c r="J803" s="26"/>
      <c r="K803" s="26"/>
      <c r="L803" s="26"/>
      <c r="M803" s="26"/>
    </row>
    <row r="804" customFormat="false" ht="15" hidden="false" customHeight="false" outlineLevel="0" collapsed="false">
      <c r="A804" s="33" t="n">
        <v>42699</v>
      </c>
      <c r="B804" s="18" t="s">
        <v>681</v>
      </c>
      <c r="C804" s="11" t="n">
        <v>2800</v>
      </c>
      <c r="D804" s="11"/>
      <c r="E804" s="41" t="n">
        <f aca="false">E803+C804-D804</f>
        <v>4458576.74</v>
      </c>
      <c r="F804" s="5" t="s">
        <v>35</v>
      </c>
      <c r="G804" s="5"/>
      <c r="H804" s="26"/>
      <c r="I804" s="26"/>
      <c r="J804" s="26"/>
      <c r="K804" s="26"/>
      <c r="L804" s="26"/>
      <c r="M804" s="26"/>
    </row>
    <row r="805" customFormat="false" ht="15" hidden="false" customHeight="false" outlineLevel="0" collapsed="false">
      <c r="A805" s="33" t="n">
        <v>42699</v>
      </c>
      <c r="B805" s="18" t="s">
        <v>700</v>
      </c>
      <c r="C805" s="11" t="n">
        <v>2800</v>
      </c>
      <c r="D805" s="11"/>
      <c r="E805" s="41" t="n">
        <f aca="false">E804+C805-D805</f>
        <v>4461376.74</v>
      </c>
      <c r="F805" s="5" t="s">
        <v>35</v>
      </c>
      <c r="G805" s="5"/>
      <c r="H805" s="26"/>
      <c r="I805" s="26"/>
      <c r="J805" s="26"/>
      <c r="K805" s="26"/>
      <c r="L805" s="26"/>
      <c r="M805" s="26"/>
    </row>
    <row r="806" customFormat="false" ht="15" hidden="false" customHeight="false" outlineLevel="0" collapsed="false">
      <c r="A806" s="33" t="n">
        <v>42699</v>
      </c>
      <c r="B806" s="18" t="s">
        <v>701</v>
      </c>
      <c r="C806" s="11" t="n">
        <v>5395</v>
      </c>
      <c r="D806" s="11"/>
      <c r="E806" s="41" t="n">
        <f aca="false">E805+C806-D806</f>
        <v>4466771.74</v>
      </c>
      <c r="F806" s="5" t="s">
        <v>35</v>
      </c>
      <c r="G806" s="5"/>
      <c r="H806" s="26"/>
      <c r="I806" s="26"/>
      <c r="J806" s="26"/>
      <c r="K806" s="26"/>
      <c r="L806" s="26"/>
      <c r="M806" s="26"/>
    </row>
    <row r="807" customFormat="false" ht="15" hidden="false" customHeight="false" outlineLevel="0" collapsed="false">
      <c r="A807" s="33" t="n">
        <v>42699</v>
      </c>
      <c r="B807" s="18" t="s">
        <v>702</v>
      </c>
      <c r="C807" s="11" t="n">
        <v>3525</v>
      </c>
      <c r="D807" s="11"/>
      <c r="E807" s="41" t="n">
        <f aca="false">E806+C807-D807</f>
        <v>4470296.74</v>
      </c>
      <c r="F807" s="5" t="s">
        <v>35</v>
      </c>
      <c r="G807" s="5"/>
      <c r="H807" s="26"/>
      <c r="I807" s="26"/>
      <c r="J807" s="26"/>
      <c r="K807" s="26"/>
      <c r="L807" s="26"/>
      <c r="M807" s="26"/>
    </row>
    <row r="808" customFormat="false" ht="15" hidden="false" customHeight="false" outlineLevel="0" collapsed="false">
      <c r="A808" s="33" t="n">
        <v>42699</v>
      </c>
      <c r="B808" s="18" t="s">
        <v>703</v>
      </c>
      <c r="C808" s="11" t="n">
        <v>2800</v>
      </c>
      <c r="D808" s="11"/>
      <c r="E808" s="41" t="n">
        <f aca="false">E807+C808-D808</f>
        <v>4473096.74</v>
      </c>
      <c r="F808" s="5" t="s">
        <v>35</v>
      </c>
      <c r="G808" s="5"/>
      <c r="H808" s="26"/>
      <c r="I808" s="26"/>
      <c r="J808" s="26"/>
      <c r="K808" s="26"/>
      <c r="L808" s="26"/>
      <c r="M808" s="26"/>
    </row>
    <row r="809" customFormat="false" ht="15" hidden="false" customHeight="false" outlineLevel="0" collapsed="false">
      <c r="A809" s="33" t="n">
        <v>42699</v>
      </c>
      <c r="B809" s="18" t="s">
        <v>704</v>
      </c>
      <c r="C809" s="11" t="n">
        <v>2800</v>
      </c>
      <c r="D809" s="11"/>
      <c r="E809" s="41" t="n">
        <f aca="false">E808+C809-D809</f>
        <v>4475896.74</v>
      </c>
      <c r="F809" s="5" t="s">
        <v>35</v>
      </c>
      <c r="G809" s="5"/>
      <c r="H809" s="26"/>
      <c r="I809" s="26"/>
      <c r="J809" s="26"/>
      <c r="K809" s="26"/>
      <c r="L809" s="26"/>
      <c r="M809" s="26"/>
    </row>
    <row r="810" customFormat="false" ht="15" hidden="false" customHeight="false" outlineLevel="0" collapsed="false">
      <c r="A810" s="33" t="n">
        <v>42699</v>
      </c>
      <c r="B810" s="18" t="s">
        <v>698</v>
      </c>
      <c r="C810" s="11" t="n">
        <v>2800</v>
      </c>
      <c r="D810" s="11"/>
      <c r="E810" s="41" t="n">
        <f aca="false">E809+C810-D810</f>
        <v>4478696.74</v>
      </c>
      <c r="F810" s="5" t="s">
        <v>35</v>
      </c>
      <c r="G810" s="5"/>
      <c r="H810" s="26"/>
      <c r="I810" s="26"/>
      <c r="J810" s="26"/>
      <c r="K810" s="26"/>
      <c r="L810" s="26"/>
      <c r="M810" s="26"/>
    </row>
    <row r="811" customFormat="false" ht="15" hidden="false" customHeight="false" outlineLevel="0" collapsed="false">
      <c r="A811" s="33" t="n">
        <v>42699</v>
      </c>
      <c r="B811" s="18" t="s">
        <v>705</v>
      </c>
      <c r="C811" s="11" t="n">
        <v>5395</v>
      </c>
      <c r="D811" s="11"/>
      <c r="E811" s="41" t="n">
        <f aca="false">E810+C811-D811</f>
        <v>4484091.74</v>
      </c>
      <c r="F811" s="5" t="s">
        <v>35</v>
      </c>
      <c r="G811" s="5"/>
      <c r="H811" s="26"/>
      <c r="I811" s="26"/>
      <c r="J811" s="26"/>
      <c r="K811" s="26"/>
      <c r="L811" s="26"/>
      <c r="M811" s="26"/>
    </row>
    <row r="812" customFormat="false" ht="15" hidden="false" customHeight="false" outlineLevel="0" collapsed="false">
      <c r="A812" s="33" t="n">
        <v>42699</v>
      </c>
      <c r="B812" s="18" t="s">
        <v>706</v>
      </c>
      <c r="C812" s="11" t="n">
        <v>3525</v>
      </c>
      <c r="D812" s="11"/>
      <c r="E812" s="41" t="n">
        <f aca="false">E811+C812-D812</f>
        <v>4487616.74</v>
      </c>
      <c r="F812" s="5" t="s">
        <v>35</v>
      </c>
      <c r="G812" s="5"/>
      <c r="H812" s="26"/>
      <c r="I812" s="26"/>
      <c r="J812" s="26"/>
      <c r="K812" s="26"/>
      <c r="L812" s="26"/>
      <c r="M812" s="26"/>
    </row>
    <row r="813" customFormat="false" ht="15" hidden="false" customHeight="false" outlineLevel="0" collapsed="false">
      <c r="A813" s="33" t="n">
        <v>42699</v>
      </c>
      <c r="B813" s="18" t="s">
        <v>707</v>
      </c>
      <c r="C813" s="11" t="n">
        <v>2800</v>
      </c>
      <c r="D813" s="11"/>
      <c r="E813" s="41" t="n">
        <f aca="false">E812+C813-D813</f>
        <v>4490416.74</v>
      </c>
      <c r="F813" s="5" t="s">
        <v>35</v>
      </c>
      <c r="G813" s="5"/>
      <c r="H813" s="26"/>
      <c r="I813" s="26"/>
      <c r="J813" s="26"/>
      <c r="K813" s="26"/>
      <c r="L813" s="26"/>
      <c r="M813" s="26"/>
    </row>
    <row r="814" customFormat="false" ht="15" hidden="false" customHeight="false" outlineLevel="0" collapsed="false">
      <c r="A814" s="33" t="n">
        <v>42699</v>
      </c>
      <c r="B814" s="18" t="s">
        <v>708</v>
      </c>
      <c r="C814" s="11" t="n">
        <v>2800</v>
      </c>
      <c r="D814" s="11"/>
      <c r="E814" s="41" t="n">
        <f aca="false">E813+C814-D814</f>
        <v>4493216.74</v>
      </c>
      <c r="F814" s="5" t="s">
        <v>35</v>
      </c>
      <c r="G814" s="5"/>
      <c r="H814" s="26"/>
      <c r="I814" s="26"/>
      <c r="J814" s="26"/>
      <c r="K814" s="26"/>
      <c r="L814" s="26"/>
      <c r="M814" s="26"/>
    </row>
    <row r="815" customFormat="false" ht="15" hidden="false" customHeight="false" outlineLevel="0" collapsed="false">
      <c r="A815" s="33" t="n">
        <v>42710</v>
      </c>
      <c r="B815" s="18" t="s">
        <v>695</v>
      </c>
      <c r="C815" s="11" t="n">
        <v>2800</v>
      </c>
      <c r="D815" s="11"/>
      <c r="E815" s="41" t="n">
        <f aca="false">E814+C815-D815</f>
        <v>4496016.74</v>
      </c>
      <c r="F815" s="5" t="s">
        <v>35</v>
      </c>
      <c r="G815" s="5"/>
      <c r="H815" s="26"/>
      <c r="I815" s="26"/>
      <c r="J815" s="26"/>
      <c r="K815" s="26"/>
      <c r="L815" s="26"/>
      <c r="M815" s="26"/>
    </row>
    <row r="816" customFormat="false" ht="15" hidden="false" customHeight="false" outlineLevel="0" collapsed="false">
      <c r="A816" s="33" t="n">
        <v>42710</v>
      </c>
      <c r="B816" s="18" t="s">
        <v>696</v>
      </c>
      <c r="C816" s="11" t="n">
        <v>2800</v>
      </c>
      <c r="D816" s="11"/>
      <c r="E816" s="41" t="n">
        <f aca="false">E815+C816-D816</f>
        <v>4498816.74</v>
      </c>
      <c r="F816" s="5" t="s">
        <v>35</v>
      </c>
      <c r="G816" s="5"/>
      <c r="H816" s="26"/>
      <c r="I816" s="26"/>
      <c r="J816" s="26"/>
      <c r="K816" s="26"/>
      <c r="L816" s="26"/>
      <c r="M816" s="26"/>
    </row>
    <row r="817" customFormat="false" ht="15" hidden="false" customHeight="false" outlineLevel="0" collapsed="false">
      <c r="A817" s="33" t="n">
        <v>42710</v>
      </c>
      <c r="B817" s="18" t="s">
        <v>709</v>
      </c>
      <c r="C817" s="11" t="n">
        <v>2800</v>
      </c>
      <c r="D817" s="11"/>
      <c r="E817" s="41" t="n">
        <f aca="false">E816+C817-D817</f>
        <v>4501616.74</v>
      </c>
      <c r="F817" s="5" t="s">
        <v>35</v>
      </c>
      <c r="G817" s="5"/>
      <c r="H817" s="26"/>
      <c r="I817" s="26"/>
      <c r="J817" s="26"/>
      <c r="K817" s="26"/>
      <c r="L817" s="26"/>
      <c r="M817" s="26"/>
    </row>
    <row r="818" customFormat="false" ht="15" hidden="false" customHeight="false" outlineLevel="0" collapsed="false">
      <c r="A818" s="33" t="n">
        <v>42710</v>
      </c>
      <c r="B818" s="18" t="s">
        <v>704</v>
      </c>
      <c r="C818" s="11" t="n">
        <v>2800</v>
      </c>
      <c r="D818" s="11"/>
      <c r="E818" s="41" t="n">
        <f aca="false">E817+C818-D818</f>
        <v>4504416.74</v>
      </c>
      <c r="F818" s="5" t="s">
        <v>35</v>
      </c>
      <c r="G818" s="5"/>
      <c r="H818" s="26"/>
      <c r="I818" s="26"/>
      <c r="J818" s="26"/>
      <c r="K818" s="26"/>
      <c r="L818" s="26"/>
      <c r="M818" s="26"/>
    </row>
    <row r="819" customFormat="false" ht="15" hidden="false" customHeight="false" outlineLevel="0" collapsed="false">
      <c r="A819" s="33" t="n">
        <v>42710</v>
      </c>
      <c r="B819" s="18" t="s">
        <v>710</v>
      </c>
      <c r="C819" s="11" t="n">
        <v>2800</v>
      </c>
      <c r="D819" s="11"/>
      <c r="E819" s="41" t="n">
        <f aca="false">E818+C819-D819</f>
        <v>4507216.74</v>
      </c>
      <c r="F819" s="5" t="s">
        <v>35</v>
      </c>
      <c r="G819" s="5"/>
      <c r="H819" s="26"/>
      <c r="I819" s="26"/>
      <c r="J819" s="26"/>
      <c r="K819" s="26"/>
      <c r="L819" s="26"/>
      <c r="M819" s="26"/>
    </row>
    <row r="820" customFormat="false" ht="15" hidden="false" customHeight="false" outlineLevel="0" collapsed="false">
      <c r="A820" s="33" t="n">
        <v>42710</v>
      </c>
      <c r="B820" s="18" t="s">
        <v>711</v>
      </c>
      <c r="C820" s="11" t="n">
        <v>2800</v>
      </c>
      <c r="D820" s="11"/>
      <c r="E820" s="41" t="n">
        <f aca="false">E819+C820-D820</f>
        <v>4510016.74</v>
      </c>
      <c r="F820" s="5" t="s">
        <v>35</v>
      </c>
      <c r="G820" s="5"/>
      <c r="H820" s="26"/>
      <c r="I820" s="26"/>
      <c r="J820" s="26"/>
      <c r="K820" s="26"/>
      <c r="L820" s="26"/>
      <c r="M820" s="26"/>
    </row>
    <row r="821" customFormat="false" ht="15" hidden="false" customHeight="false" outlineLevel="0" collapsed="false">
      <c r="A821" s="33" t="n">
        <v>42710</v>
      </c>
      <c r="B821" s="18" t="s">
        <v>712</v>
      </c>
      <c r="C821" s="11" t="n">
        <v>2800</v>
      </c>
      <c r="D821" s="11"/>
      <c r="E821" s="41" t="n">
        <f aca="false">E820+C821-D821</f>
        <v>4512816.74</v>
      </c>
      <c r="F821" s="5" t="s">
        <v>35</v>
      </c>
      <c r="G821" s="5"/>
      <c r="H821" s="26"/>
      <c r="I821" s="26"/>
      <c r="J821" s="26"/>
      <c r="K821" s="26"/>
      <c r="L821" s="26"/>
      <c r="M821" s="26"/>
    </row>
    <row r="822" customFormat="false" ht="15" hidden="false" customHeight="false" outlineLevel="0" collapsed="false">
      <c r="A822" s="33" t="n">
        <v>42710</v>
      </c>
      <c r="B822" s="18" t="s">
        <v>713</v>
      </c>
      <c r="C822" s="11" t="n">
        <v>2800</v>
      </c>
      <c r="D822" s="11"/>
      <c r="E822" s="41" t="n">
        <f aca="false">E821+C822-D822</f>
        <v>4515616.74</v>
      </c>
      <c r="F822" s="5" t="s">
        <v>35</v>
      </c>
      <c r="G822" s="5"/>
      <c r="H822" s="26"/>
      <c r="I822" s="26"/>
      <c r="J822" s="26"/>
      <c r="K822" s="26"/>
      <c r="L822" s="26"/>
      <c r="M822" s="26"/>
    </row>
    <row r="823" customFormat="false" ht="15" hidden="false" customHeight="false" outlineLevel="0" collapsed="false">
      <c r="A823" s="33" t="n">
        <v>42710</v>
      </c>
      <c r="B823" s="18" t="s">
        <v>714</v>
      </c>
      <c r="C823" s="11" t="n">
        <v>3525</v>
      </c>
      <c r="D823" s="11"/>
      <c r="E823" s="41" t="n">
        <f aca="false">E822+C823-D823</f>
        <v>4519141.74</v>
      </c>
      <c r="F823" s="5" t="s">
        <v>35</v>
      </c>
      <c r="G823" s="5"/>
      <c r="H823" s="26"/>
      <c r="I823" s="26"/>
      <c r="J823" s="26"/>
      <c r="K823" s="26"/>
      <c r="L823" s="26"/>
      <c r="M823" s="26"/>
    </row>
    <row r="824" customFormat="false" ht="15" hidden="false" customHeight="false" outlineLevel="0" collapsed="false">
      <c r="A824" s="33" t="n">
        <v>42710</v>
      </c>
      <c r="B824" s="18" t="s">
        <v>715</v>
      </c>
      <c r="C824" s="11" t="n">
        <v>2800</v>
      </c>
      <c r="D824" s="11"/>
      <c r="E824" s="41" t="n">
        <f aca="false">E823+C824-D824</f>
        <v>4521941.74</v>
      </c>
      <c r="F824" s="5" t="s">
        <v>35</v>
      </c>
      <c r="G824" s="5"/>
      <c r="H824" s="26"/>
      <c r="I824" s="26"/>
      <c r="J824" s="26"/>
      <c r="K824" s="26"/>
      <c r="L824" s="26"/>
      <c r="M824" s="26"/>
    </row>
    <row r="825" customFormat="false" ht="15" hidden="false" customHeight="false" outlineLevel="0" collapsed="false">
      <c r="A825" s="33" t="n">
        <v>42710</v>
      </c>
      <c r="B825" s="18" t="s">
        <v>716</v>
      </c>
      <c r="C825" s="11" t="n">
        <v>2800</v>
      </c>
      <c r="D825" s="11"/>
      <c r="E825" s="41" t="n">
        <f aca="false">E824+C825-D825</f>
        <v>4524741.74</v>
      </c>
      <c r="F825" s="5" t="s">
        <v>35</v>
      </c>
      <c r="G825" s="5"/>
      <c r="H825" s="26"/>
      <c r="I825" s="26"/>
      <c r="J825" s="26"/>
      <c r="K825" s="26"/>
      <c r="L825" s="26"/>
      <c r="M825" s="26"/>
    </row>
    <row r="826" customFormat="false" ht="15" hidden="false" customHeight="false" outlineLevel="0" collapsed="false">
      <c r="A826" s="33" t="n">
        <v>42710</v>
      </c>
      <c r="B826" s="18" t="s">
        <v>717</v>
      </c>
      <c r="C826" s="11" t="n">
        <v>2800</v>
      </c>
      <c r="D826" s="11"/>
      <c r="E826" s="41" t="n">
        <f aca="false">E825+C826-D826</f>
        <v>4527541.74</v>
      </c>
      <c r="F826" s="5" t="s">
        <v>35</v>
      </c>
      <c r="G826" s="5"/>
      <c r="H826" s="26"/>
      <c r="I826" s="26"/>
      <c r="J826" s="26"/>
      <c r="K826" s="26"/>
      <c r="L826" s="26"/>
      <c r="M826" s="26"/>
    </row>
    <row r="827" customFormat="false" ht="15" hidden="false" customHeight="false" outlineLevel="0" collapsed="false">
      <c r="A827" s="33" t="n">
        <v>42710</v>
      </c>
      <c r="B827" s="18" t="s">
        <v>718</v>
      </c>
      <c r="C827" s="11" t="n">
        <v>2800</v>
      </c>
      <c r="D827" s="11"/>
      <c r="E827" s="41" t="n">
        <f aca="false">E826+C827-D827</f>
        <v>4530341.74</v>
      </c>
      <c r="F827" s="5" t="s">
        <v>35</v>
      </c>
      <c r="G827" s="5"/>
      <c r="H827" s="26"/>
      <c r="I827" s="26"/>
      <c r="J827" s="26"/>
      <c r="K827" s="26"/>
      <c r="L827" s="26"/>
      <c r="M827" s="26"/>
    </row>
    <row r="828" customFormat="false" ht="15" hidden="false" customHeight="false" outlineLevel="0" collapsed="false">
      <c r="A828" s="33" t="n">
        <v>42710</v>
      </c>
      <c r="B828" s="18" t="s">
        <v>719</v>
      </c>
      <c r="C828" s="11" t="n">
        <v>2800</v>
      </c>
      <c r="D828" s="11"/>
      <c r="E828" s="41" t="n">
        <f aca="false">E827+C828-D828</f>
        <v>4533141.74</v>
      </c>
      <c r="F828" s="5" t="s">
        <v>35</v>
      </c>
      <c r="G828" s="5"/>
      <c r="H828" s="26"/>
      <c r="I828" s="26"/>
      <c r="J828" s="26"/>
      <c r="K828" s="26"/>
      <c r="L828" s="26"/>
      <c r="M828" s="26"/>
    </row>
    <row r="829" customFormat="false" ht="15" hidden="false" customHeight="false" outlineLevel="0" collapsed="false">
      <c r="A829" s="33" t="n">
        <v>42726</v>
      </c>
      <c r="B829" s="18" t="s">
        <v>720</v>
      </c>
      <c r="C829" s="11" t="n">
        <v>3956</v>
      </c>
      <c r="D829" s="25"/>
      <c r="E829" s="41" t="n">
        <f aca="false">E828+C829-D829</f>
        <v>4537097.74</v>
      </c>
      <c r="F829" s="5" t="s">
        <v>35</v>
      </c>
      <c r="G829" s="5"/>
      <c r="H829" s="26"/>
      <c r="I829" s="26"/>
      <c r="J829" s="26"/>
      <c r="K829" s="26"/>
      <c r="L829" s="26"/>
      <c r="M829" s="26"/>
    </row>
    <row r="830" customFormat="false" ht="15" hidden="false" customHeight="false" outlineLevel="0" collapsed="false">
      <c r="A830" s="33" t="n">
        <v>42726</v>
      </c>
      <c r="B830" s="18" t="s">
        <v>721</v>
      </c>
      <c r="C830" s="11" t="n">
        <v>2800</v>
      </c>
      <c r="D830" s="25"/>
      <c r="E830" s="41" t="n">
        <f aca="false">E829+C830-D830</f>
        <v>4539897.74</v>
      </c>
      <c r="F830" s="5" t="s">
        <v>35</v>
      </c>
      <c r="G830" s="5"/>
      <c r="H830" s="26"/>
      <c r="I830" s="26"/>
      <c r="J830" s="26"/>
      <c r="K830" s="26"/>
      <c r="L830" s="26"/>
      <c r="M830" s="26"/>
    </row>
    <row r="831" customFormat="false" ht="15" hidden="false" customHeight="false" outlineLevel="0" collapsed="false">
      <c r="A831" s="33" t="n">
        <v>42726</v>
      </c>
      <c r="B831" s="18" t="s">
        <v>722</v>
      </c>
      <c r="C831" s="11" t="n">
        <v>2800</v>
      </c>
      <c r="D831" s="25"/>
      <c r="E831" s="41" t="n">
        <f aca="false">E830+C831-D831</f>
        <v>4542697.74</v>
      </c>
      <c r="F831" s="5" t="s">
        <v>35</v>
      </c>
      <c r="G831" s="5"/>
      <c r="H831" s="26"/>
      <c r="I831" s="26"/>
      <c r="J831" s="26"/>
      <c r="K831" s="26"/>
      <c r="L831" s="26"/>
      <c r="M831" s="26"/>
    </row>
    <row r="832" customFormat="false" ht="15" hidden="false" customHeight="false" outlineLevel="0" collapsed="false">
      <c r="A832" s="33" t="n">
        <v>42726</v>
      </c>
      <c r="B832" s="18" t="s">
        <v>723</v>
      </c>
      <c r="C832" s="11" t="n">
        <v>2800</v>
      </c>
      <c r="D832" s="25"/>
      <c r="E832" s="41" t="n">
        <f aca="false">E831+C832-D832</f>
        <v>4545497.74</v>
      </c>
      <c r="F832" s="5" t="s">
        <v>35</v>
      </c>
      <c r="G832" s="5"/>
      <c r="H832" s="26"/>
      <c r="I832" s="26"/>
      <c r="J832" s="26"/>
      <c r="K832" s="26"/>
      <c r="L832" s="26"/>
      <c r="M832" s="26"/>
    </row>
    <row r="833" customFormat="false" ht="15" hidden="false" customHeight="false" outlineLevel="0" collapsed="false">
      <c r="A833" s="33" t="n">
        <v>42726</v>
      </c>
      <c r="B833" s="18" t="s">
        <v>724</v>
      </c>
      <c r="C833" s="11" t="n">
        <v>2800</v>
      </c>
      <c r="D833" s="25"/>
      <c r="E833" s="41" t="n">
        <f aca="false">E832+C833-D833</f>
        <v>4548297.74</v>
      </c>
      <c r="F833" s="5" t="s">
        <v>35</v>
      </c>
      <c r="G833" s="5"/>
      <c r="H833" s="26"/>
      <c r="I833" s="26"/>
      <c r="J833" s="26"/>
      <c r="K833" s="26"/>
      <c r="L833" s="26"/>
      <c r="M833" s="26"/>
    </row>
    <row r="834" customFormat="false" ht="15" hidden="false" customHeight="false" outlineLevel="0" collapsed="false">
      <c r="A834" s="33" t="n">
        <v>42726</v>
      </c>
      <c r="B834" s="18" t="s">
        <v>725</v>
      </c>
      <c r="C834" s="11" t="n">
        <v>2800</v>
      </c>
      <c r="D834" s="25"/>
      <c r="E834" s="41" t="n">
        <f aca="false">E833+C834-D834</f>
        <v>4551097.74</v>
      </c>
      <c r="F834" s="5" t="s">
        <v>35</v>
      </c>
      <c r="G834" s="21"/>
      <c r="H834" s="26"/>
      <c r="I834" s="26"/>
      <c r="J834" s="26"/>
      <c r="K834" s="26"/>
      <c r="L834" s="26"/>
      <c r="M834" s="26"/>
    </row>
    <row r="835" customFormat="false" ht="15" hidden="false" customHeight="false" outlineLevel="0" collapsed="false">
      <c r="A835" s="33" t="n">
        <v>42726</v>
      </c>
      <c r="B835" s="18" t="s">
        <v>726</v>
      </c>
      <c r="C835" s="11" t="n">
        <v>2800</v>
      </c>
      <c r="D835" s="25"/>
      <c r="E835" s="41" t="n">
        <f aca="false">E834+C835-D835</f>
        <v>4553897.74</v>
      </c>
      <c r="F835" s="5" t="s">
        <v>35</v>
      </c>
      <c r="G835" s="5"/>
      <c r="H835" s="26"/>
      <c r="I835" s="26"/>
      <c r="J835" s="26"/>
      <c r="K835" s="26"/>
      <c r="L835" s="26"/>
      <c r="M835" s="26"/>
    </row>
    <row r="836" customFormat="false" ht="15" hidden="false" customHeight="false" outlineLevel="0" collapsed="false">
      <c r="A836" s="33" t="n">
        <v>42726</v>
      </c>
      <c r="B836" s="18" t="s">
        <v>727</v>
      </c>
      <c r="C836" s="11" t="n">
        <v>2800</v>
      </c>
      <c r="D836" s="25"/>
      <c r="E836" s="41" t="n">
        <f aca="false">E835+C836-D836</f>
        <v>4556697.74</v>
      </c>
      <c r="F836" s="5" t="s">
        <v>35</v>
      </c>
      <c r="G836" s="5"/>
      <c r="H836" s="26"/>
      <c r="I836" s="26"/>
      <c r="J836" s="26"/>
      <c r="K836" s="26"/>
      <c r="L836" s="26"/>
      <c r="M836" s="26"/>
    </row>
    <row r="837" customFormat="false" ht="15" hidden="false" customHeight="false" outlineLevel="0" collapsed="false">
      <c r="A837" s="33" t="n">
        <v>42726</v>
      </c>
      <c r="B837" s="18" t="s">
        <v>728</v>
      </c>
      <c r="C837" s="11" t="n">
        <v>2800</v>
      </c>
      <c r="D837" s="25"/>
      <c r="E837" s="41" t="n">
        <f aca="false">E836+C837-D837</f>
        <v>4559497.74</v>
      </c>
      <c r="F837" s="5" t="s">
        <v>35</v>
      </c>
      <c r="G837" s="5"/>
      <c r="H837" s="26"/>
      <c r="I837" s="26"/>
      <c r="J837" s="26"/>
      <c r="K837" s="26"/>
      <c r="L837" s="26"/>
      <c r="M837" s="26"/>
    </row>
    <row r="838" customFormat="false" ht="15" hidden="false" customHeight="false" outlineLevel="0" collapsed="false">
      <c r="A838" s="33" t="n">
        <v>42726</v>
      </c>
      <c r="B838" s="18" t="s">
        <v>729</v>
      </c>
      <c r="C838" s="11" t="n">
        <v>2800</v>
      </c>
      <c r="D838" s="25"/>
      <c r="E838" s="41" t="n">
        <f aca="false">E837+C838-D838</f>
        <v>4562297.74</v>
      </c>
      <c r="F838" s="5" t="s">
        <v>35</v>
      </c>
      <c r="G838" s="5"/>
      <c r="H838" s="26"/>
      <c r="I838" s="26"/>
      <c r="J838" s="26"/>
      <c r="K838" s="26"/>
      <c r="L838" s="26"/>
      <c r="M838" s="26"/>
    </row>
    <row r="839" customFormat="false" ht="15" hidden="false" customHeight="false" outlineLevel="0" collapsed="false">
      <c r="A839" s="33" t="n">
        <v>42726</v>
      </c>
      <c r="B839" s="18" t="s">
        <v>730</v>
      </c>
      <c r="C839" s="11" t="n">
        <v>2800</v>
      </c>
      <c r="D839" s="25"/>
      <c r="E839" s="41" t="n">
        <f aca="false">E838+C839-D839</f>
        <v>4565097.74</v>
      </c>
      <c r="F839" s="5" t="s">
        <v>35</v>
      </c>
      <c r="G839" s="5"/>
      <c r="H839" s="26"/>
      <c r="I839" s="26"/>
      <c r="J839" s="26"/>
      <c r="K839" s="26"/>
      <c r="L839" s="26"/>
      <c r="M839" s="26"/>
    </row>
    <row r="840" customFormat="false" ht="15" hidden="false" customHeight="false" outlineLevel="0" collapsed="false">
      <c r="A840" s="33" t="n">
        <v>42726</v>
      </c>
      <c r="B840" s="18" t="s">
        <v>731</v>
      </c>
      <c r="C840" s="11" t="n">
        <v>2800</v>
      </c>
      <c r="D840" s="25"/>
      <c r="E840" s="41" t="n">
        <f aca="false">E839+C840-D840</f>
        <v>4567897.74</v>
      </c>
      <c r="F840" s="5" t="s">
        <v>35</v>
      </c>
      <c r="G840" s="5"/>
      <c r="H840" s="26"/>
      <c r="I840" s="26"/>
      <c r="J840" s="26"/>
      <c r="K840" s="26"/>
      <c r="L840" s="26"/>
      <c r="M840" s="26"/>
    </row>
    <row r="841" customFormat="false" ht="15" hidden="false" customHeight="false" outlineLevel="0" collapsed="false">
      <c r="A841" s="33" t="n">
        <v>42726</v>
      </c>
      <c r="B841" s="18" t="s">
        <v>732</v>
      </c>
      <c r="C841" s="11" t="n">
        <v>2800</v>
      </c>
      <c r="D841" s="25"/>
      <c r="E841" s="41" t="n">
        <f aca="false">E840+C841-D841</f>
        <v>4570697.74</v>
      </c>
      <c r="F841" s="5" t="s">
        <v>35</v>
      </c>
      <c r="G841" s="5"/>
      <c r="H841" s="26"/>
      <c r="I841" s="26"/>
      <c r="J841" s="26"/>
      <c r="K841" s="26"/>
      <c r="L841" s="26"/>
      <c r="M841" s="26"/>
    </row>
    <row r="842" customFormat="false" ht="15" hidden="false" customHeight="false" outlineLevel="0" collapsed="false">
      <c r="A842" s="33" t="n">
        <v>42726</v>
      </c>
      <c r="B842" s="18" t="s">
        <v>733</v>
      </c>
      <c r="C842" s="11" t="n">
        <v>2800</v>
      </c>
      <c r="D842" s="25"/>
      <c r="E842" s="41" t="n">
        <f aca="false">E841+C842-D842</f>
        <v>4573497.74</v>
      </c>
      <c r="F842" s="5" t="s">
        <v>35</v>
      </c>
      <c r="G842" s="5"/>
      <c r="H842" s="26"/>
      <c r="I842" s="26"/>
      <c r="J842" s="26"/>
      <c r="K842" s="26"/>
      <c r="L842" s="26"/>
      <c r="M842" s="26"/>
    </row>
    <row r="843" customFormat="false" ht="15" hidden="false" customHeight="false" outlineLevel="0" collapsed="false">
      <c r="A843" s="33" t="n">
        <v>42726</v>
      </c>
      <c r="B843" s="18" t="s">
        <v>734</v>
      </c>
      <c r="C843" s="11" t="n">
        <v>2800</v>
      </c>
      <c r="D843" s="25"/>
      <c r="E843" s="41" t="n">
        <f aca="false">E842+C843-D843</f>
        <v>4576297.74</v>
      </c>
      <c r="F843" s="5" t="s">
        <v>35</v>
      </c>
      <c r="G843" s="5"/>
      <c r="H843" s="26"/>
      <c r="I843" s="26"/>
      <c r="J843" s="26"/>
      <c r="K843" s="26"/>
      <c r="L843" s="26"/>
      <c r="M843" s="26"/>
    </row>
    <row r="844" customFormat="false" ht="15" hidden="false" customHeight="false" outlineLevel="0" collapsed="false">
      <c r="A844" s="33" t="n">
        <v>42726</v>
      </c>
      <c r="B844" s="18" t="s">
        <v>735</v>
      </c>
      <c r="C844" s="11" t="n">
        <v>2800</v>
      </c>
      <c r="D844" s="25"/>
      <c r="E844" s="41" t="n">
        <f aca="false">E843+C844-D844</f>
        <v>4579097.74</v>
      </c>
      <c r="F844" s="5" t="s">
        <v>35</v>
      </c>
      <c r="G844" s="5"/>
      <c r="H844" s="26"/>
      <c r="I844" s="26"/>
      <c r="J844" s="26"/>
      <c r="K844" s="26"/>
      <c r="L844" s="26"/>
      <c r="M844" s="26"/>
    </row>
    <row r="845" customFormat="false" ht="15" hidden="false" customHeight="false" outlineLevel="0" collapsed="false">
      <c r="A845" s="33" t="n">
        <v>42726</v>
      </c>
      <c r="B845" s="18" t="s">
        <v>736</v>
      </c>
      <c r="C845" s="11" t="n">
        <v>2800</v>
      </c>
      <c r="D845" s="25"/>
      <c r="E845" s="41" t="n">
        <f aca="false">E844+C845-D845</f>
        <v>4581897.74</v>
      </c>
      <c r="F845" s="5" t="s">
        <v>35</v>
      </c>
      <c r="G845" s="5"/>
      <c r="H845" s="26"/>
      <c r="I845" s="26"/>
      <c r="J845" s="26"/>
      <c r="K845" s="26"/>
      <c r="L845" s="26"/>
      <c r="M845" s="26"/>
    </row>
    <row r="846" customFormat="false" ht="15" hidden="false" customHeight="false" outlineLevel="0" collapsed="false">
      <c r="A846" s="33" t="n">
        <v>42726</v>
      </c>
      <c r="B846" s="18" t="s">
        <v>737</v>
      </c>
      <c r="C846" s="11" t="n">
        <v>2800</v>
      </c>
      <c r="D846" s="25"/>
      <c r="E846" s="41" t="n">
        <f aca="false">E845+C846-D846</f>
        <v>4584697.74</v>
      </c>
      <c r="F846" s="5" t="s">
        <v>35</v>
      </c>
      <c r="G846" s="5"/>
      <c r="H846" s="26"/>
      <c r="I846" s="26"/>
      <c r="J846" s="26"/>
      <c r="K846" s="26"/>
      <c r="L846" s="26"/>
      <c r="M846" s="26"/>
    </row>
    <row r="847" customFormat="false" ht="15" hidden="false" customHeight="false" outlineLevel="0" collapsed="false">
      <c r="A847" s="33" t="n">
        <v>42726</v>
      </c>
      <c r="B847" s="18" t="s">
        <v>738</v>
      </c>
      <c r="C847" s="11" t="n">
        <v>3525</v>
      </c>
      <c r="D847" s="25"/>
      <c r="E847" s="41" t="n">
        <f aca="false">E846+C847-D847</f>
        <v>4588222.74</v>
      </c>
      <c r="F847" s="5" t="s">
        <v>35</v>
      </c>
      <c r="G847" s="21"/>
      <c r="H847" s="26"/>
      <c r="I847" s="26"/>
      <c r="J847" s="26"/>
      <c r="K847" s="26"/>
      <c r="L847" s="26"/>
      <c r="M847" s="26"/>
    </row>
    <row r="848" customFormat="false" ht="15" hidden="false" customHeight="false" outlineLevel="0" collapsed="false">
      <c r="A848" s="33" t="n">
        <v>42726</v>
      </c>
      <c r="B848" s="18" t="s">
        <v>739</v>
      </c>
      <c r="C848" s="11" t="n">
        <v>2800</v>
      </c>
      <c r="D848" s="25"/>
      <c r="E848" s="41" t="n">
        <f aca="false">E847+C848-D848</f>
        <v>4591022.74</v>
      </c>
      <c r="F848" s="5" t="s">
        <v>35</v>
      </c>
      <c r="G848" s="5"/>
      <c r="H848" s="26"/>
      <c r="I848" s="26"/>
      <c r="J848" s="26"/>
      <c r="K848" s="26"/>
      <c r="L848" s="26"/>
      <c r="M848" s="26"/>
    </row>
    <row r="849" customFormat="false" ht="15" hidden="false" customHeight="false" outlineLevel="0" collapsed="false">
      <c r="A849" s="33" t="n">
        <v>42726</v>
      </c>
      <c r="B849" s="18" t="s">
        <v>740</v>
      </c>
      <c r="C849" s="11" t="n">
        <v>2800</v>
      </c>
      <c r="D849" s="25"/>
      <c r="E849" s="41" t="n">
        <f aca="false">E848+C849-D849</f>
        <v>4593822.74</v>
      </c>
      <c r="F849" s="5" t="s">
        <v>35</v>
      </c>
      <c r="G849" s="5"/>
      <c r="H849" s="26"/>
      <c r="I849" s="26"/>
      <c r="J849" s="26"/>
      <c r="K849" s="26"/>
      <c r="L849" s="26"/>
      <c r="M849" s="26"/>
    </row>
    <row r="850" customFormat="false" ht="15" hidden="false" customHeight="false" outlineLevel="0" collapsed="false">
      <c r="A850" s="33" t="n">
        <v>42726</v>
      </c>
      <c r="B850" s="18" t="s">
        <v>741</v>
      </c>
      <c r="C850" s="11" t="n">
        <v>2800</v>
      </c>
      <c r="D850" s="25"/>
      <c r="E850" s="41" t="n">
        <f aca="false">E849+C850-D850</f>
        <v>4596622.74</v>
      </c>
      <c r="F850" s="5" t="s">
        <v>35</v>
      </c>
      <c r="G850" s="5"/>
      <c r="H850" s="26"/>
      <c r="I850" s="26"/>
      <c r="J850" s="26"/>
      <c r="K850" s="26"/>
      <c r="L850" s="26"/>
      <c r="M850" s="26"/>
    </row>
    <row r="851" customFormat="false" ht="15" hidden="false" customHeight="false" outlineLevel="0" collapsed="false">
      <c r="A851" s="33" t="n">
        <v>42726</v>
      </c>
      <c r="B851" s="18" t="s">
        <v>713</v>
      </c>
      <c r="C851" s="11" t="n">
        <v>2800</v>
      </c>
      <c r="D851" s="25"/>
      <c r="E851" s="41" t="n">
        <f aca="false">E850+C851-D851</f>
        <v>4599422.74</v>
      </c>
      <c r="F851" s="5" t="s">
        <v>35</v>
      </c>
      <c r="G851" s="5"/>
      <c r="H851" s="26"/>
      <c r="I851" s="26"/>
      <c r="J851" s="26"/>
      <c r="K851" s="26"/>
      <c r="L851" s="26"/>
      <c r="M851" s="26"/>
    </row>
    <row r="852" customFormat="false" ht="15" hidden="false" customHeight="false" outlineLevel="0" collapsed="false">
      <c r="A852" s="33" t="n">
        <v>42726</v>
      </c>
      <c r="B852" s="18" t="s">
        <v>742</v>
      </c>
      <c r="C852" s="11" t="n">
        <v>2800</v>
      </c>
      <c r="D852" s="25"/>
      <c r="E852" s="41" t="n">
        <f aca="false">E851+C852-D852</f>
        <v>4602222.74</v>
      </c>
      <c r="F852" s="5" t="s">
        <v>35</v>
      </c>
      <c r="G852" s="5"/>
      <c r="H852" s="26"/>
      <c r="I852" s="26"/>
      <c r="J852" s="26"/>
      <c r="K852" s="26"/>
      <c r="L852" s="26"/>
      <c r="M852" s="26"/>
    </row>
    <row r="853" customFormat="false" ht="15" hidden="false" customHeight="false" outlineLevel="0" collapsed="false">
      <c r="A853" s="33" t="n">
        <v>42726</v>
      </c>
      <c r="B853" s="18" t="s">
        <v>743</v>
      </c>
      <c r="C853" s="11" t="n">
        <v>2800</v>
      </c>
      <c r="D853" s="25"/>
      <c r="E853" s="41" t="n">
        <f aca="false">E852+C853-D853</f>
        <v>4605022.74</v>
      </c>
      <c r="F853" s="5" t="s">
        <v>35</v>
      </c>
      <c r="G853" s="5"/>
      <c r="H853" s="26"/>
      <c r="I853" s="26"/>
      <c r="J853" s="26"/>
      <c r="K853" s="26"/>
      <c r="L853" s="26"/>
      <c r="M853" s="26"/>
    </row>
    <row r="854" customFormat="false" ht="15" hidden="false" customHeight="false" outlineLevel="0" collapsed="false">
      <c r="A854" s="33" t="n">
        <v>42726</v>
      </c>
      <c r="B854" s="18" t="s">
        <v>744</v>
      </c>
      <c r="C854" s="11" t="n">
        <v>2800</v>
      </c>
      <c r="D854" s="25"/>
      <c r="E854" s="41" t="n">
        <f aca="false">E853+C854-D854</f>
        <v>4607822.74</v>
      </c>
      <c r="F854" s="5" t="s">
        <v>35</v>
      </c>
      <c r="G854" s="5"/>
      <c r="H854" s="26"/>
      <c r="I854" s="26"/>
      <c r="J854" s="26"/>
      <c r="K854" s="26"/>
      <c r="L854" s="26"/>
      <c r="M854" s="26"/>
    </row>
    <row r="855" customFormat="false" ht="15" hidden="false" customHeight="false" outlineLevel="0" collapsed="false">
      <c r="A855" s="33" t="n">
        <v>42726</v>
      </c>
      <c r="B855" s="18" t="s">
        <v>745</v>
      </c>
      <c r="C855" s="11" t="n">
        <v>2800</v>
      </c>
      <c r="D855" s="25"/>
      <c r="E855" s="41" t="n">
        <f aca="false">E854+C855-D855</f>
        <v>4610622.74</v>
      </c>
      <c r="F855" s="5" t="s">
        <v>35</v>
      </c>
      <c r="G855" s="5"/>
      <c r="H855" s="26"/>
      <c r="I855" s="26"/>
      <c r="J855" s="26"/>
      <c r="K855" s="26"/>
      <c r="L855" s="26"/>
      <c r="M855" s="26"/>
    </row>
    <row r="856" customFormat="false" ht="15" hidden="false" customHeight="false" outlineLevel="0" collapsed="false">
      <c r="A856" s="33" t="n">
        <v>42726</v>
      </c>
      <c r="B856" s="18" t="s">
        <v>746</v>
      </c>
      <c r="C856" s="11" t="n">
        <v>2800</v>
      </c>
      <c r="D856" s="25"/>
      <c r="E856" s="41" t="n">
        <f aca="false">E855+C856-D856</f>
        <v>4613422.74</v>
      </c>
      <c r="F856" s="5" t="s">
        <v>35</v>
      </c>
      <c r="G856" s="5"/>
      <c r="H856" s="26"/>
      <c r="I856" s="26"/>
      <c r="J856" s="26"/>
      <c r="K856" s="26"/>
      <c r="L856" s="26"/>
      <c r="M856" s="26"/>
    </row>
    <row r="857" customFormat="false" ht="15" hidden="false" customHeight="false" outlineLevel="0" collapsed="false">
      <c r="A857" s="33" t="n">
        <v>42726</v>
      </c>
      <c r="B857" s="18" t="s">
        <v>747</v>
      </c>
      <c r="C857" s="11" t="n">
        <v>2800</v>
      </c>
      <c r="D857" s="25"/>
      <c r="E857" s="41" t="n">
        <f aca="false">E856+C857-D857</f>
        <v>4616222.74</v>
      </c>
      <c r="F857" s="5" t="s">
        <v>35</v>
      </c>
      <c r="G857" s="5"/>
      <c r="H857" s="26"/>
      <c r="I857" s="26"/>
      <c r="J857" s="26"/>
      <c r="K857" s="26"/>
      <c r="L857" s="26"/>
      <c r="M857" s="26"/>
    </row>
    <row r="858" customFormat="false" ht="15" hidden="false" customHeight="false" outlineLevel="0" collapsed="false">
      <c r="A858" s="33" t="n">
        <v>42726</v>
      </c>
      <c r="B858" s="18" t="s">
        <v>748</v>
      </c>
      <c r="C858" s="11" t="n">
        <v>2800</v>
      </c>
      <c r="D858" s="25"/>
      <c r="E858" s="41" t="n">
        <f aca="false">E857+C858-D858</f>
        <v>4619022.74</v>
      </c>
      <c r="F858" s="5" t="s">
        <v>35</v>
      </c>
      <c r="G858" s="5"/>
      <c r="H858" s="26"/>
      <c r="I858" s="26"/>
      <c r="J858" s="26"/>
      <c r="K858" s="26"/>
      <c r="L858" s="26"/>
      <c r="M858" s="26"/>
    </row>
    <row r="859" customFormat="false" ht="15" hidden="false" customHeight="false" outlineLevel="0" collapsed="false">
      <c r="A859" s="33" t="n">
        <v>42726</v>
      </c>
      <c r="B859" s="18" t="s">
        <v>749</v>
      </c>
      <c r="C859" s="11" t="n">
        <v>2800</v>
      </c>
      <c r="D859" s="25"/>
      <c r="E859" s="41" t="n">
        <f aca="false">E858+C859-D859</f>
        <v>4621822.74</v>
      </c>
      <c r="F859" s="5" t="s">
        <v>35</v>
      </c>
      <c r="G859" s="5"/>
      <c r="H859" s="26"/>
      <c r="I859" s="26"/>
      <c r="J859" s="26"/>
      <c r="K859" s="26"/>
      <c r="L859" s="26"/>
      <c r="M859" s="26"/>
    </row>
    <row r="860" customFormat="false" ht="15" hidden="false" customHeight="false" outlineLevel="0" collapsed="false">
      <c r="A860" s="33" t="n">
        <v>42726</v>
      </c>
      <c r="B860" s="18" t="s">
        <v>736</v>
      </c>
      <c r="C860" s="11" t="n">
        <v>2800</v>
      </c>
      <c r="D860" s="25"/>
      <c r="E860" s="41" t="n">
        <f aca="false">E859+C860-D860</f>
        <v>4624622.74</v>
      </c>
      <c r="F860" s="5" t="s">
        <v>35</v>
      </c>
      <c r="G860" s="5"/>
      <c r="H860" s="26"/>
      <c r="I860" s="26"/>
      <c r="J860" s="26"/>
      <c r="K860" s="26"/>
      <c r="L860" s="26"/>
      <c r="M860" s="26"/>
    </row>
    <row r="861" customFormat="false" ht="15" hidden="false" customHeight="false" outlineLevel="0" collapsed="false">
      <c r="A861" s="33" t="n">
        <v>42726</v>
      </c>
      <c r="B861" s="18" t="s">
        <v>750</v>
      </c>
      <c r="C861" s="11" t="n">
        <v>2800</v>
      </c>
      <c r="D861" s="25"/>
      <c r="E861" s="41" t="n">
        <f aca="false">E860+C861-D861</f>
        <v>4627422.74</v>
      </c>
      <c r="F861" s="5" t="s">
        <v>35</v>
      </c>
      <c r="G861" s="5"/>
      <c r="H861" s="26"/>
      <c r="I861" s="26"/>
      <c r="J861" s="26"/>
      <c r="K861" s="26"/>
      <c r="L861" s="26"/>
      <c r="M861" s="26"/>
    </row>
    <row r="862" customFormat="false" ht="15.75" hidden="false" customHeight="false" outlineLevel="0" collapsed="false">
      <c r="A862" s="12" t="n">
        <v>42735</v>
      </c>
      <c r="B862" s="13" t="s">
        <v>751</v>
      </c>
      <c r="C862" s="14" t="n">
        <v>53</v>
      </c>
      <c r="D862" s="14"/>
      <c r="E862" s="49" t="n">
        <f aca="false">E861+C862-D862</f>
        <v>4627475.74</v>
      </c>
      <c r="F862" s="5" t="s">
        <v>752</v>
      </c>
      <c r="G862" s="5"/>
      <c r="H862" s="26"/>
      <c r="I862" s="26"/>
      <c r="J862" s="26"/>
      <c r="K862" s="26"/>
      <c r="L862" s="26"/>
      <c r="M862" s="26"/>
    </row>
    <row r="863" customFormat="false" ht="15.75" hidden="false" customHeight="false" outlineLevel="0" collapsed="false">
      <c r="A863" s="1" t="n">
        <v>42765</v>
      </c>
      <c r="B863" s="5" t="s">
        <v>753</v>
      </c>
      <c r="C863" s="25"/>
      <c r="D863" s="36" t="n">
        <v>2800</v>
      </c>
      <c r="E863" s="41" t="n">
        <f aca="false">E862+C863-D863</f>
        <v>4624675.74</v>
      </c>
      <c r="F863" s="5" t="s">
        <v>754</v>
      </c>
      <c r="G863" s="51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A864" s="1" t="n">
        <v>42766</v>
      </c>
      <c r="B864" s="18" t="s">
        <v>755</v>
      </c>
      <c r="C864" s="11" t="n">
        <v>2800</v>
      </c>
      <c r="D864" s="25"/>
      <c r="E864" s="41" t="n">
        <f aca="false">E863+C864-D864</f>
        <v>4627475.74</v>
      </c>
      <c r="F864" s="5" t="s">
        <v>35</v>
      </c>
      <c r="G864" s="42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A865" s="1" t="n">
        <v>42766</v>
      </c>
      <c r="B865" s="18" t="s">
        <v>756</v>
      </c>
      <c r="C865" s="11" t="n">
        <v>2800</v>
      </c>
      <c r="D865" s="25"/>
      <c r="E865" s="41" t="n">
        <f aca="false">E864+C865-D865</f>
        <v>4630275.74</v>
      </c>
      <c r="F865" s="5" t="s">
        <v>35</v>
      </c>
      <c r="G865" s="42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A866" s="1" t="n">
        <v>42766</v>
      </c>
      <c r="B866" s="18" t="s">
        <v>757</v>
      </c>
      <c r="C866" s="11" t="n">
        <v>2800</v>
      </c>
      <c r="D866" s="11"/>
      <c r="E866" s="41" t="n">
        <f aca="false">E865+C866-D866</f>
        <v>4633075.74</v>
      </c>
      <c r="F866" s="5" t="s">
        <v>35</v>
      </c>
      <c r="G866" s="42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A867" s="1" t="n">
        <v>42766</v>
      </c>
      <c r="B867" s="18" t="s">
        <v>758</v>
      </c>
      <c r="C867" s="11" t="n">
        <v>2800</v>
      </c>
      <c r="D867" s="25"/>
      <c r="E867" s="41" t="n">
        <f aca="false">E866+C867-D867</f>
        <v>4635875.74</v>
      </c>
      <c r="F867" s="5" t="s">
        <v>35</v>
      </c>
      <c r="G867" s="42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A868" s="1" t="n">
        <v>42766</v>
      </c>
      <c r="B868" s="18" t="s">
        <v>759</v>
      </c>
      <c r="C868" s="11" t="n">
        <v>2800</v>
      </c>
      <c r="D868" s="25"/>
      <c r="E868" s="41" t="n">
        <f aca="false">E867+C868-D868</f>
        <v>4638675.74</v>
      </c>
      <c r="F868" s="5" t="s">
        <v>35</v>
      </c>
      <c r="G868" s="42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A869" s="1" t="n">
        <v>42766</v>
      </c>
      <c r="B869" s="18" t="s">
        <v>760</v>
      </c>
      <c r="C869" s="11" t="n">
        <v>2800</v>
      </c>
      <c r="D869" s="11"/>
      <c r="E869" s="41" t="n">
        <f aca="false">E868+C869-D869</f>
        <v>4641475.74</v>
      </c>
      <c r="F869" s="5" t="s">
        <v>35</v>
      </c>
      <c r="G869" s="42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A870" s="1" t="n">
        <v>42766</v>
      </c>
      <c r="B870" s="18" t="s">
        <v>761</v>
      </c>
      <c r="C870" s="11" t="n">
        <v>2800</v>
      </c>
      <c r="D870" s="11"/>
      <c r="E870" s="41" t="n">
        <f aca="false">E869+C870-D870</f>
        <v>4644275.74</v>
      </c>
      <c r="F870" s="5" t="s">
        <v>35</v>
      </c>
      <c r="G870" s="42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1" t="n">
        <v>42766</v>
      </c>
      <c r="B871" s="18" t="s">
        <v>762</v>
      </c>
      <c r="C871" s="11" t="n">
        <v>2800</v>
      </c>
      <c r="D871" s="25"/>
      <c r="E871" s="41" t="n">
        <f aca="false">E870+C871-D871</f>
        <v>4647075.74</v>
      </c>
      <c r="F871" s="5" t="s">
        <v>35</v>
      </c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A872" s="1" t="n">
        <v>42766</v>
      </c>
      <c r="B872" s="18" t="s">
        <v>763</v>
      </c>
      <c r="C872" s="11" t="n">
        <v>2800</v>
      </c>
      <c r="D872" s="25"/>
      <c r="E872" s="41" t="n">
        <f aca="false">E871+C872-D872</f>
        <v>4649875.74</v>
      </c>
      <c r="F872" s="5" t="s">
        <v>35</v>
      </c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A873" s="1" t="n">
        <v>42766</v>
      </c>
      <c r="B873" s="18" t="s">
        <v>764</v>
      </c>
      <c r="C873" s="11" t="n">
        <v>2800</v>
      </c>
      <c r="D873" s="25"/>
      <c r="E873" s="41" t="n">
        <f aca="false">E872+C873-D873</f>
        <v>4652675.74</v>
      </c>
      <c r="F873" s="5" t="s">
        <v>35</v>
      </c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A874" s="1" t="n">
        <v>42766</v>
      </c>
      <c r="B874" s="18" t="s">
        <v>765</v>
      </c>
      <c r="C874" s="11" t="n">
        <v>2800</v>
      </c>
      <c r="D874" s="25"/>
      <c r="E874" s="41" t="n">
        <f aca="false">E873+C874-D874</f>
        <v>4655475.74</v>
      </c>
      <c r="F874" s="5" t="s">
        <v>35</v>
      </c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A875" s="1" t="n">
        <v>42766</v>
      </c>
      <c r="B875" s="18" t="s">
        <v>766</v>
      </c>
      <c r="C875" s="11" t="n">
        <v>2800</v>
      </c>
      <c r="D875" s="25"/>
      <c r="E875" s="41" t="n">
        <f aca="false">E874+C875-D875</f>
        <v>4658275.74</v>
      </c>
      <c r="F875" s="5" t="s">
        <v>35</v>
      </c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A876" s="1" t="n">
        <v>42766</v>
      </c>
      <c r="B876" s="18" t="s">
        <v>767</v>
      </c>
      <c r="C876" s="11" t="n">
        <v>2800</v>
      </c>
      <c r="D876" s="25"/>
      <c r="E876" s="41" t="n">
        <f aca="false">E875+C876-D876</f>
        <v>4661075.74</v>
      </c>
      <c r="F876" s="5" t="s">
        <v>35</v>
      </c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A877" s="1" t="n">
        <v>42766</v>
      </c>
      <c r="B877" s="18" t="s">
        <v>768</v>
      </c>
      <c r="C877" s="11" t="n">
        <v>2800</v>
      </c>
      <c r="D877" s="25"/>
      <c r="E877" s="41" t="n">
        <f aca="false">E876+C877-D877</f>
        <v>4663875.74</v>
      </c>
      <c r="F877" s="5" t="s">
        <v>35</v>
      </c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A878" s="1" t="n">
        <v>42766</v>
      </c>
      <c r="B878" s="18" t="s">
        <v>769</v>
      </c>
      <c r="C878" s="11" t="n">
        <v>2800</v>
      </c>
      <c r="D878" s="25"/>
      <c r="E878" s="41" t="n">
        <f aca="false">E877+C878-D878</f>
        <v>4666675.74</v>
      </c>
      <c r="F878" s="5" t="s">
        <v>35</v>
      </c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A879" s="1" t="n">
        <v>42766</v>
      </c>
      <c r="B879" s="18" t="s">
        <v>770</v>
      </c>
      <c r="C879" s="11" t="n">
        <v>2800</v>
      </c>
      <c r="D879" s="25"/>
      <c r="E879" s="41" t="n">
        <f aca="false">E878+C879-D879</f>
        <v>4669475.74</v>
      </c>
      <c r="F879" s="5" t="s">
        <v>35</v>
      </c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A880" s="1" t="n">
        <v>42766</v>
      </c>
      <c r="B880" s="18" t="s">
        <v>771</v>
      </c>
      <c r="C880" s="11" t="n">
        <v>2800</v>
      </c>
      <c r="D880" s="25"/>
      <c r="E880" s="41" t="n">
        <f aca="false">E879+C880-D880</f>
        <v>4672275.74</v>
      </c>
      <c r="F880" s="5" t="s">
        <v>35</v>
      </c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A881" s="1" t="n">
        <v>42766</v>
      </c>
      <c r="B881" s="18" t="s">
        <v>772</v>
      </c>
      <c r="C881" s="11" t="n">
        <v>2800</v>
      </c>
      <c r="D881" s="25"/>
      <c r="E881" s="41" t="n">
        <f aca="false">E880+C881-D881</f>
        <v>4675075.74</v>
      </c>
      <c r="F881" s="5" t="s">
        <v>35</v>
      </c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A882" s="1" t="n">
        <v>42766</v>
      </c>
      <c r="B882" s="18" t="s">
        <v>773</v>
      </c>
      <c r="C882" s="11" t="n">
        <v>2800</v>
      </c>
      <c r="D882" s="25"/>
      <c r="E882" s="41" t="n">
        <f aca="false">E881+C882-D882</f>
        <v>4677875.74</v>
      </c>
      <c r="F882" s="5" t="s">
        <v>35</v>
      </c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A883" s="1" t="n">
        <v>42766</v>
      </c>
      <c r="B883" s="18" t="s">
        <v>774</v>
      </c>
      <c r="C883" s="11" t="n">
        <v>2800</v>
      </c>
      <c r="D883" s="25"/>
      <c r="E883" s="41" t="n">
        <f aca="false">E882+C883-D883</f>
        <v>4680675.74</v>
      </c>
      <c r="F883" s="5" t="s">
        <v>35</v>
      </c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A884" s="1" t="n">
        <v>42766</v>
      </c>
      <c r="B884" s="18" t="s">
        <v>775</v>
      </c>
      <c r="C884" s="11" t="n">
        <v>2800</v>
      </c>
      <c r="D884" s="25"/>
      <c r="E884" s="41" t="n">
        <f aca="false">E883+C884-D884</f>
        <v>4683475.74</v>
      </c>
      <c r="F884" s="5" t="s">
        <v>35</v>
      </c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A885" s="1" t="n">
        <v>42766</v>
      </c>
      <c r="B885" s="18" t="s">
        <v>776</v>
      </c>
      <c r="C885" s="11" t="n">
        <v>2800</v>
      </c>
      <c r="D885" s="25"/>
      <c r="E885" s="41" t="n">
        <f aca="false">E884+C885-D885</f>
        <v>4686275.74</v>
      </c>
      <c r="F885" s="5" t="s">
        <v>35</v>
      </c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A886" s="1" t="n">
        <v>42766</v>
      </c>
      <c r="B886" s="18" t="s">
        <v>777</v>
      </c>
      <c r="C886" s="11" t="n">
        <v>2800</v>
      </c>
      <c r="D886" s="25"/>
      <c r="E886" s="41" t="n">
        <f aca="false">E885+C886-D886</f>
        <v>4689075.74</v>
      </c>
      <c r="F886" s="5" t="s">
        <v>35</v>
      </c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A887" s="1" t="n">
        <v>42766</v>
      </c>
      <c r="B887" s="18" t="s">
        <v>778</v>
      </c>
      <c r="C887" s="11" t="n">
        <v>2800</v>
      </c>
      <c r="D887" s="25"/>
      <c r="E887" s="41" t="n">
        <f aca="false">E886+C887-D887</f>
        <v>4691875.74</v>
      </c>
      <c r="F887" s="5" t="s">
        <v>35</v>
      </c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A888" s="1" t="n">
        <v>42769</v>
      </c>
      <c r="B888" s="18" t="s">
        <v>779</v>
      </c>
      <c r="C888" s="11" t="n">
        <v>2800</v>
      </c>
      <c r="D888" s="11"/>
      <c r="E888" s="41" t="n">
        <f aca="false">E887+C888-D888</f>
        <v>4694675.74</v>
      </c>
      <c r="F888" s="5" t="s">
        <v>35</v>
      </c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A889" s="1" t="n">
        <v>42769</v>
      </c>
      <c r="B889" s="18" t="s">
        <v>780</v>
      </c>
      <c r="C889" s="11" t="n">
        <v>2800</v>
      </c>
      <c r="D889" s="11"/>
      <c r="E889" s="41" t="n">
        <f aca="false">E888+C889-D889</f>
        <v>4697475.74</v>
      </c>
      <c r="F889" s="5" t="s">
        <v>35</v>
      </c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A890" s="1" t="n">
        <v>42769</v>
      </c>
      <c r="B890" s="18" t="s">
        <v>781</v>
      </c>
      <c r="C890" s="11" t="n">
        <v>5395</v>
      </c>
      <c r="D890" s="11"/>
      <c r="E890" s="41" t="n">
        <f aca="false">E889+C890-D890</f>
        <v>4702870.74</v>
      </c>
      <c r="F890" s="5" t="s">
        <v>35</v>
      </c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A891" s="1" t="n">
        <v>42769</v>
      </c>
      <c r="B891" s="18" t="s">
        <v>782</v>
      </c>
      <c r="C891" s="11" t="n">
        <v>2800</v>
      </c>
      <c r="D891" s="11"/>
      <c r="E891" s="41" t="n">
        <f aca="false">E890+C891-D891</f>
        <v>4705670.74</v>
      </c>
      <c r="F891" s="5" t="s">
        <v>35</v>
      </c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A892" s="1" t="n">
        <v>42769</v>
      </c>
      <c r="B892" s="18" t="s">
        <v>783</v>
      </c>
      <c r="C892" s="11" t="n">
        <v>2800</v>
      </c>
      <c r="D892" s="11"/>
      <c r="E892" s="41" t="n">
        <f aca="false">E891+C892-D892</f>
        <v>4708470.74</v>
      </c>
      <c r="F892" s="5" t="s">
        <v>35</v>
      </c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A893" s="1" t="n">
        <v>42769</v>
      </c>
      <c r="B893" s="18" t="s">
        <v>757</v>
      </c>
      <c r="C893" s="11" t="n">
        <v>2800</v>
      </c>
      <c r="D893" s="11"/>
      <c r="E893" s="41" t="n">
        <f aca="false">E892+C893-D893</f>
        <v>4711270.74</v>
      </c>
      <c r="F893" s="5" t="s">
        <v>35</v>
      </c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A894" s="1" t="n">
        <v>42769</v>
      </c>
      <c r="B894" s="18" t="s">
        <v>784</v>
      </c>
      <c r="C894" s="11" t="n">
        <v>2800</v>
      </c>
      <c r="D894" s="11"/>
      <c r="E894" s="41" t="n">
        <f aca="false">E893+C894-D894</f>
        <v>4714070.74</v>
      </c>
      <c r="F894" s="5" t="s">
        <v>35</v>
      </c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A895" s="1" t="n">
        <v>42769</v>
      </c>
      <c r="B895" s="18" t="s">
        <v>785</v>
      </c>
      <c r="C895" s="11" t="n">
        <v>2800</v>
      </c>
      <c r="D895" s="11"/>
      <c r="E895" s="41" t="n">
        <f aca="false">E894+C895-D895</f>
        <v>4716870.74</v>
      </c>
      <c r="F895" s="5" t="s">
        <v>35</v>
      </c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A896" s="1" t="n">
        <v>42769</v>
      </c>
      <c r="B896" s="18" t="s">
        <v>786</v>
      </c>
      <c r="C896" s="11" t="n">
        <v>2800</v>
      </c>
      <c r="D896" s="11"/>
      <c r="E896" s="41" t="n">
        <f aca="false">E895+C896-D896</f>
        <v>4719670.74</v>
      </c>
      <c r="F896" s="5" t="s">
        <v>35</v>
      </c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A897" s="1" t="n">
        <v>42769</v>
      </c>
      <c r="B897" s="18" t="s">
        <v>787</v>
      </c>
      <c r="C897" s="11" t="n">
        <v>2800</v>
      </c>
      <c r="D897" s="11"/>
      <c r="E897" s="41" t="n">
        <f aca="false">E896+C897-D897</f>
        <v>4722470.74</v>
      </c>
      <c r="F897" s="5" t="s">
        <v>35</v>
      </c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A898" s="33" t="n">
        <v>42769</v>
      </c>
      <c r="B898" s="18" t="s">
        <v>788</v>
      </c>
      <c r="C898" s="11" t="n">
        <v>2800</v>
      </c>
      <c r="D898" s="11"/>
      <c r="E898" s="41" t="n">
        <f aca="false">E897+C898-D898</f>
        <v>4725270.74</v>
      </c>
      <c r="F898" s="5" t="s">
        <v>35</v>
      </c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A899" s="1" t="n">
        <v>42769</v>
      </c>
      <c r="B899" s="18" t="s">
        <v>789</v>
      </c>
      <c r="C899" s="11" t="n">
        <v>2800</v>
      </c>
      <c r="D899" s="11"/>
      <c r="E899" s="41" t="n">
        <f aca="false">E898+C899-D899</f>
        <v>4728070.74</v>
      </c>
      <c r="F899" s="5" t="s">
        <v>35</v>
      </c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A900" s="1" t="n">
        <v>42769</v>
      </c>
      <c r="B900" s="18" t="s">
        <v>790</v>
      </c>
      <c r="C900" s="11" t="n">
        <v>2800</v>
      </c>
      <c r="D900" s="11"/>
      <c r="E900" s="41" t="n">
        <f aca="false">E899+C900-D900</f>
        <v>4730870.74</v>
      </c>
      <c r="F900" s="5" t="s">
        <v>35</v>
      </c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A901" s="1" t="n">
        <v>42769</v>
      </c>
      <c r="B901" s="18" t="s">
        <v>791</v>
      </c>
      <c r="C901" s="11" t="n">
        <v>2800</v>
      </c>
      <c r="D901" s="11"/>
      <c r="E901" s="41" t="n">
        <f aca="false">E900+C901-D901</f>
        <v>4733670.74</v>
      </c>
      <c r="F901" s="5" t="s">
        <v>35</v>
      </c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1" t="n">
        <v>42769</v>
      </c>
      <c r="B902" s="18" t="s">
        <v>792</v>
      </c>
      <c r="C902" s="11" t="n">
        <v>2800</v>
      </c>
      <c r="D902" s="11"/>
      <c r="E902" s="41" t="n">
        <f aca="false">E901+C902-D902</f>
        <v>4736470.74</v>
      </c>
      <c r="F902" s="5" t="s">
        <v>35</v>
      </c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A903" s="1" t="n">
        <v>42769</v>
      </c>
      <c r="B903" s="18" t="s">
        <v>793</v>
      </c>
      <c r="C903" s="11" t="n">
        <v>2800</v>
      </c>
      <c r="D903" s="11"/>
      <c r="E903" s="41" t="n">
        <f aca="false">E902+C903-D903</f>
        <v>4739270.74</v>
      </c>
      <c r="F903" s="5" t="s">
        <v>35</v>
      </c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A904" s="1" t="n">
        <v>42793</v>
      </c>
      <c r="B904" s="18" t="s">
        <v>794</v>
      </c>
      <c r="C904" s="11" t="n">
        <v>2800</v>
      </c>
      <c r="D904" s="25"/>
      <c r="E904" s="41" t="n">
        <f aca="false">E903+C904-D904</f>
        <v>4742070.74</v>
      </c>
      <c r="F904" s="5" t="s">
        <v>35</v>
      </c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A905" s="1" t="n">
        <v>42793</v>
      </c>
      <c r="B905" s="18" t="s">
        <v>795</v>
      </c>
      <c r="C905" s="11" t="n">
        <v>2800</v>
      </c>
      <c r="D905" s="25"/>
      <c r="E905" s="41" t="n">
        <f aca="false">E904+C905-D905</f>
        <v>4744870.74</v>
      </c>
      <c r="F905" s="5" t="s">
        <v>35</v>
      </c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A906" s="1" t="n">
        <v>42793</v>
      </c>
      <c r="B906" s="18" t="s">
        <v>796</v>
      </c>
      <c r="C906" s="11" t="n">
        <v>2800</v>
      </c>
      <c r="D906" s="25"/>
      <c r="E906" s="41" t="n">
        <f aca="false">E905+C906-D906</f>
        <v>4747670.74</v>
      </c>
      <c r="F906" s="5" t="s">
        <v>35</v>
      </c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A907" s="1" t="n">
        <v>42793</v>
      </c>
      <c r="B907" s="18" t="s">
        <v>567</v>
      </c>
      <c r="C907" s="11" t="n">
        <v>2800</v>
      </c>
      <c r="D907" s="25"/>
      <c r="E907" s="41" t="n">
        <f aca="false">E906+C907-D907</f>
        <v>4750470.74</v>
      </c>
      <c r="F907" s="5" t="s">
        <v>35</v>
      </c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A908" s="1" t="n">
        <v>42793</v>
      </c>
      <c r="B908" s="18" t="s">
        <v>797</v>
      </c>
      <c r="C908" s="11" t="n">
        <v>2800</v>
      </c>
      <c r="D908" s="25"/>
      <c r="E908" s="41" t="n">
        <f aca="false">E907+C908-D908</f>
        <v>4753270.74</v>
      </c>
      <c r="F908" s="5" t="s">
        <v>35</v>
      </c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A909" s="1" t="n">
        <v>42793</v>
      </c>
      <c r="B909" s="18" t="s">
        <v>798</v>
      </c>
      <c r="C909" s="11" t="n">
        <v>2800</v>
      </c>
      <c r="D909" s="25"/>
      <c r="E909" s="41" t="n">
        <f aca="false">E908+C909-D909</f>
        <v>4756070.74</v>
      </c>
      <c r="F909" s="5" t="s">
        <v>35</v>
      </c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A910" s="1" t="n">
        <v>42793</v>
      </c>
      <c r="B910" s="18" t="s">
        <v>799</v>
      </c>
      <c r="C910" s="11" t="n">
        <v>2800</v>
      </c>
      <c r="D910" s="25"/>
      <c r="E910" s="41" t="n">
        <f aca="false">E909+C910-D910</f>
        <v>4758870.74</v>
      </c>
      <c r="F910" s="5" t="s">
        <v>35</v>
      </c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A911" s="1" t="n">
        <v>42793</v>
      </c>
      <c r="B911" s="18" t="s">
        <v>800</v>
      </c>
      <c r="C911" s="11" t="n">
        <v>2800</v>
      </c>
      <c r="D911" s="25"/>
      <c r="E911" s="41" t="n">
        <f aca="false">E910+C911-D911</f>
        <v>4761670.74</v>
      </c>
      <c r="F911" s="5" t="s">
        <v>35</v>
      </c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A912" s="1" t="n">
        <v>42793</v>
      </c>
      <c r="B912" s="18" t="s">
        <v>801</v>
      </c>
      <c r="C912" s="11" t="n">
        <v>2800</v>
      </c>
      <c r="D912" s="25"/>
      <c r="E912" s="41" t="n">
        <f aca="false">E911+C912-D912</f>
        <v>4764470.74</v>
      </c>
      <c r="F912" s="5" t="s">
        <v>35</v>
      </c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A913" s="1" t="n">
        <v>42793</v>
      </c>
      <c r="B913" s="18" t="s">
        <v>802</v>
      </c>
      <c r="C913" s="11" t="n">
        <v>13500</v>
      </c>
      <c r="D913" s="25"/>
      <c r="E913" s="41" t="n">
        <f aca="false">E912+C913-D913</f>
        <v>4777970.74</v>
      </c>
      <c r="F913" s="5" t="s">
        <v>35</v>
      </c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A914" s="1" t="n">
        <v>42793</v>
      </c>
      <c r="B914" s="18" t="s">
        <v>803</v>
      </c>
      <c r="C914" s="11" t="n">
        <v>2800</v>
      </c>
      <c r="D914" s="25"/>
      <c r="E914" s="41" t="n">
        <f aca="false">E913+C914-D914</f>
        <v>4780770.74</v>
      </c>
      <c r="F914" s="5" t="s">
        <v>35</v>
      </c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A915" s="1" t="n">
        <v>42793</v>
      </c>
      <c r="B915" s="18" t="s">
        <v>804</v>
      </c>
      <c r="C915" s="11" t="n">
        <v>2800</v>
      </c>
      <c r="D915" s="25"/>
      <c r="E915" s="41" t="n">
        <f aca="false">E914+C915-D915</f>
        <v>4783570.74</v>
      </c>
      <c r="F915" s="5" t="s">
        <v>35</v>
      </c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A916" s="1" t="n">
        <v>42793</v>
      </c>
      <c r="B916" s="18" t="s">
        <v>805</v>
      </c>
      <c r="C916" s="11" t="n">
        <v>2800</v>
      </c>
      <c r="D916" s="25"/>
      <c r="E916" s="41" t="n">
        <f aca="false">E915+C916-D916</f>
        <v>4786370.74</v>
      </c>
      <c r="F916" s="5" t="s">
        <v>35</v>
      </c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A917" s="1" t="n">
        <v>42793</v>
      </c>
      <c r="B917" s="18" t="s">
        <v>806</v>
      </c>
      <c r="C917" s="11" t="n">
        <v>2800</v>
      </c>
      <c r="D917" s="25"/>
      <c r="E917" s="41" t="n">
        <f aca="false">E916+C917-D917</f>
        <v>4789170.74</v>
      </c>
      <c r="F917" s="5" t="s">
        <v>35</v>
      </c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A918" s="1" t="n">
        <v>42793</v>
      </c>
      <c r="B918" s="18" t="s">
        <v>807</v>
      </c>
      <c r="C918" s="11" t="n">
        <v>2800</v>
      </c>
      <c r="D918" s="25"/>
      <c r="E918" s="41" t="n">
        <f aca="false">E917+C918-D918</f>
        <v>4791970.74</v>
      </c>
      <c r="F918" s="5" t="s">
        <v>35</v>
      </c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A919" s="1" t="n">
        <v>42793</v>
      </c>
      <c r="B919" s="18" t="s">
        <v>808</v>
      </c>
      <c r="C919" s="11" t="n">
        <v>2800</v>
      </c>
      <c r="D919" s="25"/>
      <c r="E919" s="41" t="n">
        <f aca="false">E918+C919-D919</f>
        <v>4794770.74</v>
      </c>
      <c r="F919" s="5" t="s">
        <v>35</v>
      </c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A920" s="1" t="n">
        <v>42793</v>
      </c>
      <c r="B920" s="18" t="s">
        <v>809</v>
      </c>
      <c r="C920" s="11" t="n">
        <v>2800</v>
      </c>
      <c r="D920" s="25"/>
      <c r="E920" s="41" t="n">
        <f aca="false">E919+C920-D920</f>
        <v>4797570.74</v>
      </c>
      <c r="F920" s="5" t="s">
        <v>35</v>
      </c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A921" s="1" t="n">
        <v>42793</v>
      </c>
      <c r="B921" s="18" t="s">
        <v>810</v>
      </c>
      <c r="C921" s="11" t="n">
        <v>2800</v>
      </c>
      <c r="D921" s="25"/>
      <c r="E921" s="41" t="n">
        <f aca="false">E920+C921-D921</f>
        <v>4800370.74</v>
      </c>
      <c r="F921" s="5" t="s">
        <v>35</v>
      </c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A922" s="1" t="n">
        <v>42793</v>
      </c>
      <c r="B922" s="18" t="s">
        <v>811</v>
      </c>
      <c r="C922" s="11" t="n">
        <v>2800</v>
      </c>
      <c r="D922" s="25"/>
      <c r="E922" s="41" t="n">
        <f aca="false">E921+C922-D922</f>
        <v>4803170.74</v>
      </c>
      <c r="F922" s="5" t="s">
        <v>35</v>
      </c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A923" s="1" t="n">
        <v>42793</v>
      </c>
      <c r="B923" s="18" t="s">
        <v>812</v>
      </c>
      <c r="C923" s="11" t="n">
        <v>2800</v>
      </c>
      <c r="D923" s="25"/>
      <c r="E923" s="41" t="n">
        <f aca="false">E922+C923-D923</f>
        <v>4805970.74</v>
      </c>
      <c r="F923" s="5" t="s">
        <v>35</v>
      </c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A924" s="1" t="n">
        <v>42793</v>
      </c>
      <c r="B924" s="18" t="s">
        <v>813</v>
      </c>
      <c r="C924" s="11" t="n">
        <v>2800</v>
      </c>
      <c r="D924" s="25"/>
      <c r="E924" s="41" t="n">
        <f aca="false">E923+C924-D924</f>
        <v>4808770.74</v>
      </c>
      <c r="F924" s="5" t="s">
        <v>35</v>
      </c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A925" s="1" t="n">
        <v>42793</v>
      </c>
      <c r="B925" s="18" t="s">
        <v>814</v>
      </c>
      <c r="C925" s="11" t="n">
        <v>2800</v>
      </c>
      <c r="D925" s="25"/>
      <c r="E925" s="41" t="n">
        <f aca="false">E924+C925-D925</f>
        <v>4811570.74</v>
      </c>
      <c r="F925" s="5" t="s">
        <v>35</v>
      </c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A926" s="1" t="n">
        <v>42793</v>
      </c>
      <c r="B926" s="18" t="s">
        <v>787</v>
      </c>
      <c r="C926" s="11" t="n">
        <v>2800</v>
      </c>
      <c r="D926" s="25"/>
      <c r="E926" s="41" t="n">
        <f aca="false">E925+C926-D926</f>
        <v>4814370.74</v>
      </c>
      <c r="F926" s="5" t="s">
        <v>35</v>
      </c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A927" s="1" t="n">
        <v>42793</v>
      </c>
      <c r="B927" s="18" t="s">
        <v>815</v>
      </c>
      <c r="C927" s="11" t="n">
        <v>2800</v>
      </c>
      <c r="D927" s="25"/>
      <c r="E927" s="41" t="n">
        <f aca="false">E926+C927-D927</f>
        <v>4817170.74</v>
      </c>
      <c r="F927" s="5" t="s">
        <v>35</v>
      </c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A928" s="1" t="n">
        <v>42793</v>
      </c>
      <c r="B928" s="18" t="s">
        <v>816</v>
      </c>
      <c r="C928" s="11" t="n">
        <v>2800</v>
      </c>
      <c r="D928" s="25"/>
      <c r="E928" s="41" t="n">
        <f aca="false">E927+C928-D928</f>
        <v>4819970.74</v>
      </c>
      <c r="F928" s="5" t="s">
        <v>35</v>
      </c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A929" s="1" t="n">
        <v>42793</v>
      </c>
      <c r="B929" s="18" t="s">
        <v>817</v>
      </c>
      <c r="C929" s="11" t="n">
        <v>2800</v>
      </c>
      <c r="D929" s="25"/>
      <c r="E929" s="41" t="n">
        <f aca="false">E928+C929-D929</f>
        <v>4822770.74</v>
      </c>
      <c r="F929" s="5" t="s">
        <v>35</v>
      </c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A930" s="1" t="n">
        <v>42793</v>
      </c>
      <c r="B930" s="18" t="s">
        <v>785</v>
      </c>
      <c r="C930" s="11" t="n">
        <v>2800</v>
      </c>
      <c r="D930" s="25"/>
      <c r="E930" s="41" t="n">
        <f aca="false">E929+C930-D930</f>
        <v>4825570.74</v>
      </c>
      <c r="F930" s="5" t="s">
        <v>35</v>
      </c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A931" s="1" t="n">
        <v>42793</v>
      </c>
      <c r="B931" s="18" t="s">
        <v>781</v>
      </c>
      <c r="C931" s="11" t="n">
        <v>5395</v>
      </c>
      <c r="D931" s="25"/>
      <c r="E931" s="41" t="n">
        <f aca="false">E930+C931-D931</f>
        <v>4830965.74</v>
      </c>
      <c r="F931" s="5" t="s">
        <v>35</v>
      </c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A932" s="1" t="n">
        <v>42793</v>
      </c>
      <c r="B932" s="18" t="s">
        <v>818</v>
      </c>
      <c r="C932" s="11" t="n">
        <v>2800</v>
      </c>
      <c r="D932" s="25"/>
      <c r="E932" s="41" t="n">
        <f aca="false">E931+C932-D932</f>
        <v>4833765.74</v>
      </c>
      <c r="F932" s="5" t="s">
        <v>35</v>
      </c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A933" s="1" t="n">
        <v>42793</v>
      </c>
      <c r="B933" s="18" t="s">
        <v>819</v>
      </c>
      <c r="C933" s="11" t="n">
        <v>2800</v>
      </c>
      <c r="D933" s="25"/>
      <c r="E933" s="41" t="n">
        <f aca="false">E932+C933-D933</f>
        <v>4836565.74</v>
      </c>
      <c r="F933" s="5" t="s">
        <v>35</v>
      </c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1" t="n">
        <v>42793</v>
      </c>
      <c r="B934" s="18" t="s">
        <v>820</v>
      </c>
      <c r="C934" s="11" t="n">
        <v>2800</v>
      </c>
      <c r="D934" s="25"/>
      <c r="E934" s="41" t="n">
        <f aca="false">E933+C934-D934</f>
        <v>4839365.74</v>
      </c>
      <c r="F934" s="5" t="s">
        <v>35</v>
      </c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A935" s="33" t="n">
        <v>42793</v>
      </c>
      <c r="B935" s="18" t="s">
        <v>821</v>
      </c>
      <c r="C935" s="11" t="n">
        <v>2800</v>
      </c>
      <c r="D935" s="25"/>
      <c r="E935" s="41" t="n">
        <f aca="false">E934+C935-D935</f>
        <v>4842165.74</v>
      </c>
      <c r="F935" s="5" t="s">
        <v>35</v>
      </c>
      <c r="G935" s="5"/>
      <c r="H935" s="51"/>
      <c r="I935" s="5"/>
      <c r="J935" s="5"/>
      <c r="K935" s="5"/>
      <c r="L935" s="5"/>
      <c r="M935" s="5"/>
    </row>
    <row r="936" customFormat="false" ht="15" hidden="false" customHeight="false" outlineLevel="0" collapsed="false">
      <c r="A936" s="1" t="n">
        <v>42793</v>
      </c>
      <c r="B936" s="18" t="s">
        <v>819</v>
      </c>
      <c r="C936" s="11" t="n">
        <v>2800</v>
      </c>
      <c r="D936" s="25"/>
      <c r="E936" s="41" t="n">
        <f aca="false">E935+C936-D936</f>
        <v>4844965.74</v>
      </c>
      <c r="F936" s="5" t="s">
        <v>35</v>
      </c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A937" s="1" t="n">
        <v>42793</v>
      </c>
      <c r="B937" s="18" t="s">
        <v>778</v>
      </c>
      <c r="C937" s="11" t="n">
        <v>2800</v>
      </c>
      <c r="D937" s="25"/>
      <c r="E937" s="41" t="n">
        <f aca="false">E936+C937-D937</f>
        <v>4847765.74</v>
      </c>
      <c r="F937" s="5" t="s">
        <v>35</v>
      </c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A938" s="1" t="n">
        <v>42793</v>
      </c>
      <c r="B938" s="18" t="s">
        <v>822</v>
      </c>
      <c r="C938" s="11" t="n">
        <v>2800</v>
      </c>
      <c r="D938" s="25"/>
      <c r="E938" s="41" t="n">
        <f aca="false">E937+C938-D938</f>
        <v>4850565.74</v>
      </c>
      <c r="F938" s="5" t="s">
        <v>35</v>
      </c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A939" s="1" t="n">
        <v>42793</v>
      </c>
      <c r="B939" s="18" t="s">
        <v>823</v>
      </c>
      <c r="C939" s="11" t="n">
        <v>2800</v>
      </c>
      <c r="D939" s="25"/>
      <c r="E939" s="41" t="n">
        <f aca="false">E938+C939-D939</f>
        <v>4853365.74</v>
      </c>
      <c r="F939" s="5" t="s">
        <v>35</v>
      </c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A940" s="1" t="n">
        <v>42793</v>
      </c>
      <c r="B940" s="18" t="s">
        <v>824</v>
      </c>
      <c r="C940" s="11" t="n">
        <v>2800</v>
      </c>
      <c r="D940" s="25"/>
      <c r="E940" s="41" t="n">
        <f aca="false">E939+C940-D940</f>
        <v>4856165.74</v>
      </c>
      <c r="F940" s="5" t="s">
        <v>35</v>
      </c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A941" s="1" t="n">
        <v>42793</v>
      </c>
      <c r="B941" s="18" t="s">
        <v>591</v>
      </c>
      <c r="C941" s="11" t="n">
        <v>2800</v>
      </c>
      <c r="D941" s="25"/>
      <c r="E941" s="41" t="n">
        <f aca="false">E940+C941-D941</f>
        <v>4858965.74</v>
      </c>
      <c r="F941" s="5" t="s">
        <v>35</v>
      </c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A942" s="1" t="n">
        <v>42793</v>
      </c>
      <c r="B942" s="18" t="s">
        <v>825</v>
      </c>
      <c r="C942" s="11" t="n">
        <v>2800</v>
      </c>
      <c r="D942" s="25"/>
      <c r="E942" s="41" t="n">
        <f aca="false">E941+C942-D942</f>
        <v>4861765.74</v>
      </c>
      <c r="F942" s="5" t="s">
        <v>35</v>
      </c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A943" s="1" t="n">
        <v>42793</v>
      </c>
      <c r="B943" s="18" t="s">
        <v>799</v>
      </c>
      <c r="C943" s="11" t="n">
        <v>2800</v>
      </c>
      <c r="D943" s="25"/>
      <c r="E943" s="41" t="n">
        <f aca="false">E942+C943-D943</f>
        <v>4864565.74</v>
      </c>
      <c r="F943" s="5" t="s">
        <v>35</v>
      </c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A944" s="1" t="n">
        <v>42803</v>
      </c>
      <c r="B944" s="18" t="s">
        <v>826</v>
      </c>
      <c r="C944" s="11" t="n">
        <v>2800</v>
      </c>
      <c r="D944" s="25"/>
      <c r="E944" s="41" t="n">
        <f aca="false">E943+C944-D944</f>
        <v>4867365.74</v>
      </c>
      <c r="F944" s="5" t="s">
        <v>35</v>
      </c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A945" s="1" t="n">
        <v>42803</v>
      </c>
      <c r="B945" s="18" t="s">
        <v>802</v>
      </c>
      <c r="C945" s="11" t="n">
        <v>13445</v>
      </c>
      <c r="D945" s="25"/>
      <c r="E945" s="41" t="n">
        <f aca="false">E944+C945-D945</f>
        <v>4880810.74</v>
      </c>
      <c r="F945" s="5" t="s">
        <v>35</v>
      </c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A946" s="1" t="n">
        <v>42803</v>
      </c>
      <c r="B946" s="18" t="s">
        <v>827</v>
      </c>
      <c r="C946" s="11" t="n">
        <v>2800</v>
      </c>
      <c r="D946" s="25"/>
      <c r="E946" s="41" t="n">
        <f aca="false">E945+C946-D946</f>
        <v>4883610.74</v>
      </c>
      <c r="F946" s="5" t="s">
        <v>35</v>
      </c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A947" s="1" t="n">
        <v>42803</v>
      </c>
      <c r="B947" s="18" t="s">
        <v>828</v>
      </c>
      <c r="C947" s="11" t="n">
        <v>2800</v>
      </c>
      <c r="D947" s="25"/>
      <c r="E947" s="41" t="n">
        <f aca="false">E946+C947-D947</f>
        <v>4886410.74</v>
      </c>
      <c r="F947" s="5" t="s">
        <v>35</v>
      </c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A948" s="1" t="n">
        <v>42803</v>
      </c>
      <c r="B948" s="18" t="s">
        <v>829</v>
      </c>
      <c r="C948" s="11" t="n">
        <v>2800</v>
      </c>
      <c r="D948" s="25"/>
      <c r="E948" s="41" t="n">
        <f aca="false">E947+C948-D948</f>
        <v>4889210.74</v>
      </c>
      <c r="F948" s="5" t="s">
        <v>35</v>
      </c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A949" s="1" t="n">
        <v>42803</v>
      </c>
      <c r="B949" s="18" t="s">
        <v>830</v>
      </c>
      <c r="C949" s="11" t="n">
        <v>2800</v>
      </c>
      <c r="D949" s="25"/>
      <c r="E949" s="41" t="n">
        <f aca="false">E948+C949-D949</f>
        <v>4892010.74</v>
      </c>
      <c r="F949" s="5" t="s">
        <v>35</v>
      </c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A950" s="1" t="n">
        <v>42803</v>
      </c>
      <c r="B950" s="18" t="s">
        <v>831</v>
      </c>
      <c r="C950" s="11" t="n">
        <v>2800</v>
      </c>
      <c r="D950" s="25"/>
      <c r="E950" s="41" t="n">
        <f aca="false">E949+C950-D950</f>
        <v>4894810.74</v>
      </c>
      <c r="F950" s="5" t="s">
        <v>35</v>
      </c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A951" s="1" t="n">
        <v>42803</v>
      </c>
      <c r="B951" s="18" t="s">
        <v>832</v>
      </c>
      <c r="C951" s="11" t="n">
        <v>2800</v>
      </c>
      <c r="E951" s="41" t="n">
        <f aca="false">E950+C951-D951</f>
        <v>4897610.74</v>
      </c>
      <c r="F951" s="5" t="s">
        <v>35</v>
      </c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A952" s="1" t="n">
        <v>42803</v>
      </c>
      <c r="B952" s="18" t="s">
        <v>833</v>
      </c>
      <c r="C952" s="11" t="n">
        <v>2800</v>
      </c>
      <c r="E952" s="41" t="n">
        <f aca="false">E951+C952-D952</f>
        <v>4900410.74</v>
      </c>
      <c r="F952" s="5" t="s">
        <v>35</v>
      </c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A953" s="1" t="n">
        <v>42803</v>
      </c>
      <c r="B953" s="18" t="s">
        <v>834</v>
      </c>
      <c r="C953" s="11" t="n">
        <v>2800</v>
      </c>
      <c r="D953" s="25"/>
      <c r="E953" s="41" t="n">
        <f aca="false">E952+C953-D953</f>
        <v>4903210.74</v>
      </c>
      <c r="F953" s="5" t="s">
        <v>35</v>
      </c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A954" s="1" t="n">
        <v>42803</v>
      </c>
      <c r="B954" s="18" t="s">
        <v>835</v>
      </c>
      <c r="C954" s="11" t="n">
        <v>2800</v>
      </c>
      <c r="D954" s="25"/>
      <c r="E954" s="41" t="n">
        <f aca="false">E953+C954-D954</f>
        <v>4906010.74</v>
      </c>
      <c r="F954" s="5" t="s">
        <v>35</v>
      </c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A955" s="1" t="n">
        <v>42803</v>
      </c>
      <c r="B955" s="18" t="s">
        <v>836</v>
      </c>
      <c r="C955" s="11" t="n">
        <v>2800</v>
      </c>
      <c r="D955" s="25"/>
      <c r="E955" s="41" t="n">
        <f aca="false">E954+C955-D955</f>
        <v>4908810.74</v>
      </c>
      <c r="F955" s="5" t="s">
        <v>35</v>
      </c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A956" s="1" t="n">
        <v>42803</v>
      </c>
      <c r="B956" s="18" t="s">
        <v>837</v>
      </c>
      <c r="C956" s="11" t="n">
        <v>13445</v>
      </c>
      <c r="D956" s="25"/>
      <c r="E956" s="41" t="n">
        <f aca="false">E955+C956-D956</f>
        <v>4922255.74</v>
      </c>
      <c r="F956" s="5" t="s">
        <v>35</v>
      </c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A957" s="1" t="n">
        <v>42821</v>
      </c>
      <c r="B957" s="18" t="s">
        <v>838</v>
      </c>
      <c r="C957" s="11" t="n">
        <v>2800</v>
      </c>
      <c r="E957" s="41" t="n">
        <f aca="false">E956+C957-D957</f>
        <v>4925055.74</v>
      </c>
      <c r="F957" s="5" t="s">
        <v>35</v>
      </c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A958" s="1" t="n">
        <v>42821</v>
      </c>
      <c r="B958" s="18" t="s">
        <v>839</v>
      </c>
      <c r="C958" s="11" t="n">
        <v>2800</v>
      </c>
      <c r="E958" s="41" t="n">
        <f aca="false">E957+C958-D958</f>
        <v>4927855.74</v>
      </c>
      <c r="F958" s="5" t="s">
        <v>35</v>
      </c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A959" s="1" t="n">
        <v>42821</v>
      </c>
      <c r="B959" s="18" t="s">
        <v>828</v>
      </c>
      <c r="C959" s="11" t="n">
        <v>2800</v>
      </c>
      <c r="E959" s="41" t="n">
        <f aca="false">E958+C959-D959</f>
        <v>4930655.74</v>
      </c>
      <c r="F959" s="5" t="s">
        <v>35</v>
      </c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A960" s="1" t="n">
        <v>42821</v>
      </c>
      <c r="B960" s="18" t="s">
        <v>840</v>
      </c>
      <c r="C960" s="11" t="n">
        <v>2800</v>
      </c>
      <c r="E960" s="41" t="n">
        <f aca="false">E959+C960-D960</f>
        <v>4933455.74</v>
      </c>
      <c r="F960" s="5" t="s">
        <v>35</v>
      </c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A961" s="1" t="n">
        <v>42821</v>
      </c>
      <c r="B961" s="18" t="s">
        <v>841</v>
      </c>
      <c r="C961" s="11" t="n">
        <v>2800</v>
      </c>
      <c r="E961" s="41" t="n">
        <f aca="false">E960+C961-D961</f>
        <v>4936255.74</v>
      </c>
      <c r="F961" s="5" t="s">
        <v>35</v>
      </c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A962" s="1" t="n">
        <v>42821</v>
      </c>
      <c r="B962" s="18" t="s">
        <v>842</v>
      </c>
      <c r="C962" s="11" t="n">
        <v>13445</v>
      </c>
      <c r="E962" s="41" t="n">
        <f aca="false">E961+C962-D962</f>
        <v>4949700.74</v>
      </c>
      <c r="F962" s="5" t="s">
        <v>35</v>
      </c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A963" s="1" t="n">
        <v>42821</v>
      </c>
      <c r="B963" s="18" t="s">
        <v>843</v>
      </c>
      <c r="C963" s="11" t="n">
        <v>2800</v>
      </c>
      <c r="E963" s="41" t="n">
        <f aca="false">E962+C963-D963</f>
        <v>4952500.74</v>
      </c>
      <c r="F963" s="5" t="s">
        <v>35</v>
      </c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A964" s="1" t="n">
        <v>42821</v>
      </c>
      <c r="B964" s="18" t="s">
        <v>844</v>
      </c>
      <c r="C964" s="11" t="n">
        <v>5395</v>
      </c>
      <c r="E964" s="41" t="n">
        <f aca="false">E963+C964-D964</f>
        <v>4957895.74</v>
      </c>
      <c r="F964" s="5" t="s">
        <v>35</v>
      </c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A965" s="1" t="n">
        <v>42821</v>
      </c>
      <c r="B965" s="18" t="s">
        <v>845</v>
      </c>
      <c r="C965" s="11" t="n">
        <v>2800</v>
      </c>
      <c r="E965" s="41" t="n">
        <f aca="false">E964+C965-D965</f>
        <v>4960695.74</v>
      </c>
      <c r="F965" s="5" t="s">
        <v>35</v>
      </c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A966" s="1" t="n">
        <v>42821</v>
      </c>
      <c r="B966" s="18" t="s">
        <v>846</v>
      </c>
      <c r="C966" s="11" t="n">
        <v>2800</v>
      </c>
      <c r="E966" s="41" t="n">
        <f aca="false">E965+C966-D966</f>
        <v>4963495.74</v>
      </c>
      <c r="F966" s="5" t="s">
        <v>35</v>
      </c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A967" s="1" t="n">
        <v>42821</v>
      </c>
      <c r="B967" s="18" t="s">
        <v>847</v>
      </c>
      <c r="C967" s="11" t="n">
        <v>2800</v>
      </c>
      <c r="E967" s="41" t="n">
        <f aca="false">E966+C967-D967</f>
        <v>4966295.74</v>
      </c>
      <c r="F967" s="5" t="s">
        <v>35</v>
      </c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A968" s="1" t="n">
        <v>42821</v>
      </c>
      <c r="B968" s="18" t="s">
        <v>848</v>
      </c>
      <c r="C968" s="11" t="n">
        <v>2800</v>
      </c>
      <c r="E968" s="41" t="n">
        <f aca="false">E967+C968-D968</f>
        <v>4969095.74</v>
      </c>
      <c r="F968" s="5" t="s">
        <v>35</v>
      </c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A969" s="1" t="n">
        <v>42821</v>
      </c>
      <c r="B969" s="18" t="s">
        <v>849</v>
      </c>
      <c r="C969" s="11" t="n">
        <v>2800</v>
      </c>
      <c r="E969" s="41" t="n">
        <f aca="false">E968+C969-D969</f>
        <v>4971895.74</v>
      </c>
      <c r="F969" s="5" t="s">
        <v>35</v>
      </c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A970" s="1" t="n">
        <v>42821</v>
      </c>
      <c r="B970" s="18" t="s">
        <v>850</v>
      </c>
      <c r="C970" s="11" t="n">
        <v>2800</v>
      </c>
      <c r="E970" s="41" t="n">
        <f aca="false">E969+C970-D970</f>
        <v>4974695.74</v>
      </c>
      <c r="F970" s="5" t="s">
        <v>35</v>
      </c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A971" s="33" t="n">
        <v>42821</v>
      </c>
      <c r="B971" s="18" t="s">
        <v>851</v>
      </c>
      <c r="C971" s="11" t="n">
        <v>2800</v>
      </c>
      <c r="E971" s="41" t="n">
        <f aca="false">E970+C971-D971</f>
        <v>4977495.74</v>
      </c>
      <c r="F971" s="5" t="s">
        <v>35</v>
      </c>
    </row>
    <row r="972" customFormat="false" ht="15" hidden="false" customHeight="false" outlineLevel="0" collapsed="false">
      <c r="A972" s="33" t="n">
        <v>42821</v>
      </c>
      <c r="B972" s="18" t="s">
        <v>852</v>
      </c>
      <c r="C972" s="11" t="n">
        <v>2800</v>
      </c>
      <c r="E972" s="41" t="n">
        <f aca="false">E971+C972-D972</f>
        <v>4980295.74</v>
      </c>
      <c r="F972" s="5" t="s">
        <v>35</v>
      </c>
    </row>
    <row r="973" customFormat="false" ht="15" hidden="false" customHeight="false" outlineLevel="0" collapsed="false">
      <c r="A973" s="1" t="n">
        <v>42821</v>
      </c>
      <c r="B973" s="18" t="s">
        <v>853</v>
      </c>
      <c r="C973" s="11" t="n">
        <v>2800</v>
      </c>
      <c r="E973" s="41" t="n">
        <f aca="false">E972+C973-D973</f>
        <v>4983095.74</v>
      </c>
      <c r="F973" s="5" t="s">
        <v>35</v>
      </c>
    </row>
    <row r="974" customFormat="false" ht="15" hidden="false" customHeight="false" outlineLevel="0" collapsed="false">
      <c r="A974" s="1" t="n">
        <v>42821</v>
      </c>
      <c r="B974" s="18" t="s">
        <v>854</v>
      </c>
      <c r="C974" s="11" t="n">
        <v>2800</v>
      </c>
      <c r="E974" s="41" t="n">
        <f aca="false">E973+C974-D974</f>
        <v>4985895.74</v>
      </c>
      <c r="F974" s="5" t="s">
        <v>35</v>
      </c>
    </row>
    <row r="975" customFormat="false" ht="15" hidden="false" customHeight="false" outlineLevel="0" collapsed="false">
      <c r="A975" s="1" t="n">
        <v>42821</v>
      </c>
      <c r="B975" s="18" t="s">
        <v>855</v>
      </c>
      <c r="C975" s="11" t="n">
        <v>13445</v>
      </c>
      <c r="E975" s="41" t="n">
        <f aca="false">E974+C975-D975</f>
        <v>4999340.74</v>
      </c>
      <c r="F975" s="5" t="s">
        <v>35</v>
      </c>
    </row>
    <row r="976" customFormat="false" ht="15" hidden="false" customHeight="false" outlineLevel="0" collapsed="false">
      <c r="A976" s="1" t="n">
        <v>42821</v>
      </c>
      <c r="B976" s="18" t="s">
        <v>856</v>
      </c>
      <c r="C976" s="11" t="n">
        <v>2800</v>
      </c>
      <c r="E976" s="41" t="n">
        <f aca="false">E975+C976-D976</f>
        <v>5002140.74</v>
      </c>
      <c r="F976" s="5" t="s">
        <v>35</v>
      </c>
    </row>
    <row r="977" customFormat="false" ht="15" hidden="false" customHeight="false" outlineLevel="0" collapsed="false">
      <c r="A977" s="1" t="n">
        <v>42821</v>
      </c>
      <c r="B977" s="18" t="s">
        <v>857</v>
      </c>
      <c r="C977" s="11" t="n">
        <v>2800</v>
      </c>
      <c r="E977" s="41" t="n">
        <f aca="false">E976+C977-D977</f>
        <v>5004940.74</v>
      </c>
      <c r="F977" s="5" t="s">
        <v>35</v>
      </c>
    </row>
    <row r="978" customFormat="false" ht="15" hidden="false" customHeight="false" outlineLevel="0" collapsed="false">
      <c r="A978" s="1" t="n">
        <v>42821</v>
      </c>
      <c r="B978" s="18" t="s">
        <v>716</v>
      </c>
      <c r="C978" s="11" t="n">
        <v>2800</v>
      </c>
      <c r="E978" s="41" t="n">
        <f aca="false">E977+C978-D978</f>
        <v>5007740.74</v>
      </c>
      <c r="F978" s="5" t="s">
        <v>35</v>
      </c>
    </row>
    <row r="979" customFormat="false" ht="15" hidden="false" customHeight="false" outlineLevel="0" collapsed="false">
      <c r="A979" s="1" t="n">
        <v>42821</v>
      </c>
      <c r="B979" s="18" t="s">
        <v>858</v>
      </c>
      <c r="C979" s="11" t="n">
        <v>2800</v>
      </c>
      <c r="E979" s="41" t="n">
        <f aca="false">E978+C979-D979</f>
        <v>5010540.74</v>
      </c>
      <c r="F979" s="5" t="s">
        <v>35</v>
      </c>
    </row>
    <row r="980" customFormat="false" ht="15" hidden="false" customHeight="false" outlineLevel="0" collapsed="false">
      <c r="A980" s="1" t="n">
        <v>42821</v>
      </c>
      <c r="B980" s="18" t="s">
        <v>839</v>
      </c>
      <c r="C980" s="11" t="n">
        <v>2800</v>
      </c>
      <c r="E980" s="41" t="n">
        <f aca="false">E979+C980-D980</f>
        <v>5013340.74</v>
      </c>
      <c r="F980" s="5" t="s">
        <v>35</v>
      </c>
    </row>
    <row r="981" customFormat="false" ht="15" hidden="false" customHeight="false" outlineLevel="0" collapsed="false">
      <c r="A981" s="1" t="n">
        <v>42821</v>
      </c>
      <c r="B981" s="18" t="s">
        <v>859</v>
      </c>
      <c r="C981" s="11" t="n">
        <v>2800</v>
      </c>
      <c r="E981" s="41" t="n">
        <f aca="false">E980+C981-D981</f>
        <v>5016140.74</v>
      </c>
      <c r="F981" s="5" t="s">
        <v>35</v>
      </c>
    </row>
    <row r="982" customFormat="false" ht="15" hidden="false" customHeight="false" outlineLevel="0" collapsed="false">
      <c r="A982" s="1" t="n">
        <v>42821</v>
      </c>
      <c r="B982" s="18" t="s">
        <v>860</v>
      </c>
      <c r="C982" s="11" t="n">
        <v>2800</v>
      </c>
      <c r="E982" s="41" t="n">
        <f aca="false">E981+C982-D982</f>
        <v>5018940.74</v>
      </c>
      <c r="F982" s="5" t="s">
        <v>35</v>
      </c>
    </row>
    <row r="983" customFormat="false" ht="15" hidden="false" customHeight="false" outlineLevel="0" collapsed="false">
      <c r="A983" s="1" t="n">
        <v>42821</v>
      </c>
      <c r="B983" s="18" t="s">
        <v>861</v>
      </c>
      <c r="C983" s="11" t="n">
        <v>2800</v>
      </c>
      <c r="E983" s="41" t="n">
        <f aca="false">E982+C983-D983</f>
        <v>5021740.74</v>
      </c>
      <c r="F983" s="5" t="s">
        <v>35</v>
      </c>
    </row>
    <row r="984" customFormat="false" ht="15" hidden="false" customHeight="false" outlineLevel="0" collapsed="false">
      <c r="A984" s="1" t="n">
        <v>42821</v>
      </c>
      <c r="B984" s="18" t="s">
        <v>862</v>
      </c>
      <c r="C984" s="11" t="n">
        <v>2800</v>
      </c>
      <c r="E984" s="41" t="n">
        <f aca="false">E983+C984-D984</f>
        <v>5024540.74</v>
      </c>
      <c r="F984" s="5" t="s">
        <v>35</v>
      </c>
    </row>
    <row r="985" customFormat="false" ht="15" hidden="false" customHeight="false" outlineLevel="0" collapsed="false">
      <c r="A985" s="1" t="n">
        <v>42821</v>
      </c>
      <c r="B985" s="18" t="s">
        <v>857</v>
      </c>
      <c r="C985" s="11" t="n">
        <v>2800</v>
      </c>
      <c r="E985" s="41" t="n">
        <f aca="false">E984+C985-D985</f>
        <v>5027340.74</v>
      </c>
      <c r="F985" s="5" t="s">
        <v>35</v>
      </c>
    </row>
    <row r="986" customFormat="false" ht="15" hidden="false" customHeight="false" outlineLevel="0" collapsed="false">
      <c r="A986" s="1" t="n">
        <v>42821</v>
      </c>
      <c r="B986" s="18" t="s">
        <v>863</v>
      </c>
      <c r="C986" s="11" t="n">
        <v>2800</v>
      </c>
      <c r="E986" s="41" t="n">
        <f aca="false">E985+C986-D986</f>
        <v>5030140.74</v>
      </c>
      <c r="F986" s="5" t="s">
        <v>35</v>
      </c>
    </row>
    <row r="987" customFormat="false" ht="15" hidden="false" customHeight="false" outlineLevel="0" collapsed="false">
      <c r="A987" s="1" t="n">
        <v>42821</v>
      </c>
      <c r="B987" s="18" t="s">
        <v>848</v>
      </c>
      <c r="C987" s="11" t="n">
        <v>2800</v>
      </c>
      <c r="E987" s="41" t="n">
        <f aca="false">E986+C987-D987</f>
        <v>5032940.74</v>
      </c>
      <c r="F987" s="5" t="s">
        <v>35</v>
      </c>
    </row>
    <row r="988" customFormat="false" ht="15" hidden="false" customHeight="false" outlineLevel="0" collapsed="false">
      <c r="A988" s="1" t="n">
        <v>42821</v>
      </c>
      <c r="B988" s="18" t="s">
        <v>864</v>
      </c>
      <c r="C988" s="11" t="n">
        <v>2800</v>
      </c>
      <c r="E988" s="41" t="n">
        <f aca="false">E987+C988-D988</f>
        <v>5035740.74</v>
      </c>
      <c r="F988" s="5" t="s">
        <v>35</v>
      </c>
    </row>
    <row r="989" customFormat="false" ht="15" hidden="false" customHeight="false" outlineLevel="0" collapsed="false">
      <c r="A989" s="1" t="n">
        <v>42821</v>
      </c>
      <c r="B989" s="18" t="s">
        <v>737</v>
      </c>
      <c r="C989" s="11" t="n">
        <v>2800</v>
      </c>
      <c r="E989" s="41" t="n">
        <f aca="false">E988+C989-D989</f>
        <v>5038540.74</v>
      </c>
      <c r="F989" s="5" t="s">
        <v>35</v>
      </c>
    </row>
    <row r="990" customFormat="false" ht="15" hidden="false" customHeight="false" outlineLevel="0" collapsed="false">
      <c r="A990" s="1" t="n">
        <v>42821</v>
      </c>
      <c r="B990" s="18" t="s">
        <v>865</v>
      </c>
      <c r="C990" s="11" t="n">
        <v>2800</v>
      </c>
      <c r="E990" s="41" t="n">
        <f aca="false">E989+C990-D990</f>
        <v>5041340.74</v>
      </c>
      <c r="F990" s="5" t="s">
        <v>35</v>
      </c>
    </row>
    <row r="991" customFormat="false" ht="15" hidden="false" customHeight="false" outlineLevel="0" collapsed="false">
      <c r="A991" s="1" t="n">
        <v>42821</v>
      </c>
      <c r="B991" s="18" t="s">
        <v>866</v>
      </c>
      <c r="C991" s="11" t="n">
        <v>2800</v>
      </c>
      <c r="E991" s="41" t="n">
        <f aca="false">E990+C991-D991</f>
        <v>5044140.74</v>
      </c>
      <c r="F991" s="5" t="s">
        <v>35</v>
      </c>
    </row>
    <row r="992" customFormat="false" ht="15" hidden="false" customHeight="false" outlineLevel="0" collapsed="false">
      <c r="A992" s="1" t="n">
        <v>42821</v>
      </c>
      <c r="B992" s="18" t="s">
        <v>867</v>
      </c>
      <c r="C992" s="11" t="n">
        <v>2800</v>
      </c>
      <c r="E992" s="41" t="n">
        <f aca="false">E991+C992-D992</f>
        <v>5046940.74</v>
      </c>
      <c r="F992" s="5" t="s">
        <v>35</v>
      </c>
    </row>
    <row r="993" customFormat="false" ht="15" hidden="false" customHeight="false" outlineLevel="0" collapsed="false">
      <c r="A993" s="1" t="n">
        <v>42831</v>
      </c>
      <c r="B993" s="18" t="s">
        <v>868</v>
      </c>
      <c r="C993" s="11" t="n">
        <v>2800</v>
      </c>
      <c r="E993" s="41" t="n">
        <f aca="false">E992+C993-D993</f>
        <v>5049740.74</v>
      </c>
      <c r="F993" s="5" t="s">
        <v>35</v>
      </c>
      <c r="G993" s="21"/>
    </row>
    <row r="994" customFormat="false" ht="15" hidden="false" customHeight="false" outlineLevel="0" collapsed="false">
      <c r="A994" s="1" t="n">
        <v>42831</v>
      </c>
      <c r="B994" s="18" t="s">
        <v>865</v>
      </c>
      <c r="C994" s="11" t="n">
        <v>2800</v>
      </c>
      <c r="E994" s="41" t="n">
        <f aca="false">E993+C994-D994</f>
        <v>5052540.74</v>
      </c>
      <c r="F994" s="5" t="s">
        <v>35</v>
      </c>
      <c r="G994" s="21"/>
    </row>
    <row r="995" customFormat="false" ht="15" hidden="false" customHeight="false" outlineLevel="0" collapsed="false">
      <c r="A995" s="1" t="n">
        <v>42831</v>
      </c>
      <c r="B995" s="18" t="s">
        <v>869</v>
      </c>
      <c r="C995" s="11" t="n">
        <v>2800</v>
      </c>
      <c r="E995" s="41" t="n">
        <f aca="false">E994+C995-D995</f>
        <v>5055340.74</v>
      </c>
      <c r="F995" s="5" t="s">
        <v>35</v>
      </c>
      <c r="G995" s="21"/>
    </row>
    <row r="996" customFormat="false" ht="15" hidden="false" customHeight="false" outlineLevel="0" collapsed="false">
      <c r="A996" s="1" t="n">
        <v>42831</v>
      </c>
      <c r="B996" s="18" t="s">
        <v>870</v>
      </c>
      <c r="C996" s="11" t="n">
        <v>2800</v>
      </c>
      <c r="E996" s="41" t="n">
        <f aca="false">E995+C996-D996</f>
        <v>5058140.74</v>
      </c>
      <c r="F996" s="5" t="s">
        <v>35</v>
      </c>
      <c r="G996" s="21"/>
    </row>
    <row r="997" customFormat="false" ht="15" hidden="false" customHeight="false" outlineLevel="0" collapsed="false">
      <c r="A997" s="1" t="n">
        <v>42831</v>
      </c>
      <c r="B997" s="18" t="s">
        <v>871</v>
      </c>
      <c r="C997" s="11" t="n">
        <v>2800</v>
      </c>
      <c r="E997" s="41" t="n">
        <f aca="false">E996+C997-D997</f>
        <v>5060940.74</v>
      </c>
      <c r="F997" s="5" t="s">
        <v>35</v>
      </c>
      <c r="G997" s="21"/>
    </row>
    <row r="998" customFormat="false" ht="15" hidden="false" customHeight="false" outlineLevel="0" collapsed="false">
      <c r="A998" s="1" t="n">
        <v>42831</v>
      </c>
      <c r="B998" s="18" t="s">
        <v>872</v>
      </c>
      <c r="C998" s="11" t="n">
        <v>2800</v>
      </c>
      <c r="E998" s="41" t="n">
        <f aca="false">E997+C998-D998</f>
        <v>5063740.74</v>
      </c>
      <c r="F998" s="5" t="s">
        <v>35</v>
      </c>
      <c r="G998" s="21"/>
    </row>
    <row r="999" customFormat="false" ht="15" hidden="false" customHeight="false" outlineLevel="0" collapsed="false">
      <c r="A999" s="1" t="n">
        <v>42831</v>
      </c>
      <c r="B999" s="18" t="s">
        <v>873</v>
      </c>
      <c r="C999" s="11" t="n">
        <v>2800</v>
      </c>
      <c r="E999" s="41" t="n">
        <f aca="false">E998+C999-D999</f>
        <v>5066540.74</v>
      </c>
      <c r="F999" s="5" t="s">
        <v>35</v>
      </c>
      <c r="G999" s="21"/>
    </row>
    <row r="1000" customFormat="false" ht="15" hidden="false" customHeight="false" outlineLevel="0" collapsed="false">
      <c r="A1000" s="1" t="n">
        <v>42831</v>
      </c>
      <c r="B1000" s="18" t="s">
        <v>866</v>
      </c>
      <c r="C1000" s="11" t="n">
        <v>2800</v>
      </c>
      <c r="E1000" s="41" t="n">
        <f aca="false">E999+C1000-D1000</f>
        <v>5069340.74</v>
      </c>
      <c r="F1000" s="5" t="s">
        <v>35</v>
      </c>
      <c r="G1000" s="21"/>
    </row>
    <row r="1001" customFormat="false" ht="15" hidden="false" customHeight="false" outlineLevel="0" collapsed="false">
      <c r="A1001" s="1" t="n">
        <v>42831</v>
      </c>
      <c r="B1001" s="18" t="s">
        <v>874</v>
      </c>
      <c r="C1001" s="11" t="n">
        <v>5395</v>
      </c>
      <c r="E1001" s="41" t="n">
        <f aca="false">E1000+C1001-D1001</f>
        <v>5074735.74</v>
      </c>
      <c r="F1001" s="5" t="s">
        <v>35</v>
      </c>
      <c r="G1001" s="21"/>
    </row>
    <row r="1002" customFormat="false" ht="15" hidden="false" customHeight="false" outlineLevel="0" collapsed="false">
      <c r="A1002" s="1" t="n">
        <v>42831</v>
      </c>
      <c r="B1002" s="18" t="s">
        <v>875</v>
      </c>
      <c r="C1002" s="11" t="n">
        <v>2800</v>
      </c>
      <c r="E1002" s="41" t="n">
        <f aca="false">E1001+C1002-D1002</f>
        <v>5077535.74</v>
      </c>
      <c r="F1002" s="5" t="s">
        <v>35</v>
      </c>
      <c r="G1002" s="21"/>
    </row>
    <row r="1003" customFormat="false" ht="15" hidden="false" customHeight="false" outlineLevel="0" collapsed="false">
      <c r="A1003" s="1" t="n">
        <v>42831</v>
      </c>
      <c r="B1003" s="18" t="s">
        <v>849</v>
      </c>
      <c r="C1003" s="11" t="n">
        <v>2800</v>
      </c>
      <c r="E1003" s="41" t="n">
        <f aca="false">E1002+C1003-D1003</f>
        <v>5080335.74</v>
      </c>
      <c r="F1003" s="5" t="s">
        <v>35</v>
      </c>
      <c r="G1003" s="21"/>
    </row>
    <row r="1004" customFormat="false" ht="15" hidden="false" customHeight="false" outlineLevel="0" collapsed="false">
      <c r="A1004" s="1" t="n">
        <v>42831</v>
      </c>
      <c r="B1004" s="18" t="s">
        <v>830</v>
      </c>
      <c r="C1004" s="11" t="n">
        <v>2800</v>
      </c>
      <c r="E1004" s="41" t="n">
        <f aca="false">E1003+C1004-D1004</f>
        <v>5083135.74</v>
      </c>
      <c r="F1004" s="5" t="s">
        <v>35</v>
      </c>
      <c r="G1004" s="21"/>
    </row>
    <row r="1005" customFormat="false" ht="15" hidden="false" customHeight="false" outlineLevel="0" collapsed="false">
      <c r="A1005" s="1" t="n">
        <v>42831</v>
      </c>
      <c r="B1005" s="18" t="s">
        <v>854</v>
      </c>
      <c r="C1005" s="11" t="n">
        <v>2800</v>
      </c>
      <c r="E1005" s="41" t="n">
        <f aca="false">E1004+C1005-D1005</f>
        <v>5085935.74</v>
      </c>
      <c r="F1005" s="5" t="s">
        <v>35</v>
      </c>
      <c r="G1005" s="21"/>
    </row>
    <row r="1006" customFormat="false" ht="15" hidden="false" customHeight="false" outlineLevel="0" collapsed="false">
      <c r="A1006" s="1" t="n">
        <v>42831</v>
      </c>
      <c r="B1006" s="18" t="s">
        <v>876</v>
      </c>
      <c r="C1006" s="11" t="n">
        <v>2800</v>
      </c>
      <c r="E1006" s="41" t="n">
        <f aca="false">E1005+C1006-D1006</f>
        <v>5088735.74</v>
      </c>
      <c r="F1006" s="5" t="s">
        <v>35</v>
      </c>
      <c r="G1006" s="21"/>
    </row>
    <row r="1007" customFormat="false" ht="15" hidden="false" customHeight="false" outlineLevel="0" collapsed="false">
      <c r="A1007" s="1" t="n">
        <v>42831</v>
      </c>
      <c r="B1007" s="18" t="s">
        <v>877</v>
      </c>
      <c r="C1007" s="11" t="n">
        <v>3525</v>
      </c>
      <c r="E1007" s="41" t="n">
        <f aca="false">E1006+C1007-D1007</f>
        <v>5092260.74</v>
      </c>
      <c r="F1007" s="5" t="s">
        <v>35</v>
      </c>
      <c r="G1007" s="21"/>
    </row>
    <row r="1008" customFormat="false" ht="15" hidden="false" customHeight="false" outlineLevel="0" collapsed="false">
      <c r="A1008" s="1" t="n">
        <v>42845</v>
      </c>
      <c r="B1008" s="18" t="s">
        <v>878</v>
      </c>
      <c r="C1008" s="11" t="n">
        <v>2800</v>
      </c>
      <c r="D1008" s="39"/>
      <c r="E1008" s="41" t="n">
        <f aca="false">E1007+C1008-D1008</f>
        <v>5095060.74</v>
      </c>
      <c r="F1008" s="5" t="s">
        <v>35</v>
      </c>
      <c r="G1008" s="21"/>
    </row>
    <row r="1009" customFormat="false" ht="15" hidden="false" customHeight="false" outlineLevel="0" collapsed="false">
      <c r="A1009" s="1" t="n">
        <v>42845</v>
      </c>
      <c r="B1009" s="18" t="s">
        <v>879</v>
      </c>
      <c r="C1009" s="11" t="n">
        <v>2800</v>
      </c>
      <c r="D1009" s="39"/>
      <c r="E1009" s="41" t="n">
        <f aca="false">E1008+C1009-D1009</f>
        <v>5097860.74</v>
      </c>
      <c r="F1009" s="5" t="s">
        <v>35</v>
      </c>
      <c r="G1009" s="21"/>
      <c r="H1009" s="52"/>
    </row>
    <row r="1010" customFormat="false" ht="15" hidden="false" customHeight="false" outlineLevel="0" collapsed="false">
      <c r="A1010" s="1" t="n">
        <v>42845</v>
      </c>
      <c r="B1010" s="18" t="s">
        <v>880</v>
      </c>
      <c r="C1010" s="11" t="n">
        <v>2800</v>
      </c>
      <c r="D1010" s="39"/>
      <c r="E1010" s="41" t="n">
        <f aca="false">E1009+C1010-D1010</f>
        <v>5100660.74</v>
      </c>
      <c r="F1010" s="5" t="s">
        <v>35</v>
      </c>
      <c r="G1010" s="21"/>
    </row>
    <row r="1011" customFormat="false" ht="15" hidden="false" customHeight="false" outlineLevel="0" collapsed="false">
      <c r="A1011" s="1" t="n">
        <v>42845</v>
      </c>
      <c r="B1011" s="18" t="s">
        <v>881</v>
      </c>
      <c r="C1011" s="11" t="n">
        <v>2800</v>
      </c>
      <c r="D1011" s="39"/>
      <c r="E1011" s="41" t="n">
        <f aca="false">E1010+C1011-D1011</f>
        <v>5103460.74</v>
      </c>
      <c r="F1011" s="5" t="s">
        <v>35</v>
      </c>
      <c r="G1011" s="21"/>
    </row>
    <row r="1012" customFormat="false" ht="15" hidden="false" customHeight="false" outlineLevel="0" collapsed="false">
      <c r="A1012" s="1" t="n">
        <v>42845</v>
      </c>
      <c r="B1012" s="18" t="s">
        <v>882</v>
      </c>
      <c r="C1012" s="11" t="n">
        <v>2800</v>
      </c>
      <c r="D1012" s="39"/>
      <c r="E1012" s="41" t="n">
        <f aca="false">E1011+C1012-D1012</f>
        <v>5106260.74</v>
      </c>
      <c r="F1012" s="5" t="s">
        <v>35</v>
      </c>
    </row>
    <row r="1013" customFormat="false" ht="15" hidden="false" customHeight="false" outlineLevel="0" collapsed="false">
      <c r="A1013" s="1" t="n">
        <v>42845</v>
      </c>
      <c r="B1013" s="18" t="s">
        <v>883</v>
      </c>
      <c r="C1013" s="11" t="n">
        <v>2800</v>
      </c>
      <c r="D1013" s="39"/>
      <c r="E1013" s="41" t="n">
        <f aca="false">E1012+C1013-D1013</f>
        <v>5109060.74</v>
      </c>
      <c r="F1013" s="5" t="s">
        <v>35</v>
      </c>
    </row>
    <row r="1014" customFormat="false" ht="15" hidden="false" customHeight="false" outlineLevel="0" collapsed="false">
      <c r="A1014" s="1" t="n">
        <v>42845</v>
      </c>
      <c r="B1014" s="18" t="s">
        <v>884</v>
      </c>
      <c r="C1014" s="11" t="n">
        <v>2800</v>
      </c>
      <c r="D1014" s="39"/>
      <c r="E1014" s="41" t="n">
        <f aca="false">E1013+C1014-D1014</f>
        <v>5111860.74</v>
      </c>
      <c r="F1014" s="5" t="s">
        <v>35</v>
      </c>
    </row>
    <row r="1015" customFormat="false" ht="15" hidden="false" customHeight="false" outlineLevel="0" collapsed="false">
      <c r="A1015" s="1" t="n">
        <v>42845</v>
      </c>
      <c r="B1015" s="18" t="s">
        <v>885</v>
      </c>
      <c r="C1015" s="11" t="n">
        <v>2800</v>
      </c>
      <c r="D1015" s="39"/>
      <c r="E1015" s="41" t="n">
        <f aca="false">E1014+C1015-D1015</f>
        <v>5114660.74</v>
      </c>
      <c r="F1015" s="5" t="s">
        <v>35</v>
      </c>
    </row>
    <row r="1016" customFormat="false" ht="15" hidden="false" customHeight="false" outlineLevel="0" collapsed="false">
      <c r="A1016" s="1" t="n">
        <v>42845</v>
      </c>
      <c r="B1016" s="18" t="s">
        <v>886</v>
      </c>
      <c r="C1016" s="11" t="n">
        <v>2800</v>
      </c>
      <c r="D1016" s="39"/>
      <c r="E1016" s="41" t="n">
        <f aca="false">E1015+C1016-D1016</f>
        <v>5117460.74</v>
      </c>
      <c r="F1016" s="5" t="s">
        <v>35</v>
      </c>
    </row>
    <row r="1017" customFormat="false" ht="15" hidden="false" customHeight="false" outlineLevel="0" collapsed="false">
      <c r="A1017" s="1" t="n">
        <v>42845</v>
      </c>
      <c r="B1017" s="18" t="s">
        <v>887</v>
      </c>
      <c r="C1017" s="11" t="n">
        <v>2800</v>
      </c>
      <c r="D1017" s="39"/>
      <c r="E1017" s="41" t="n">
        <f aca="false">E1016+C1017-D1017</f>
        <v>5120260.74</v>
      </c>
      <c r="F1017" s="5" t="s">
        <v>35</v>
      </c>
    </row>
    <row r="1018" customFormat="false" ht="15" hidden="false" customHeight="false" outlineLevel="0" collapsed="false">
      <c r="A1018" s="1" t="n">
        <v>42845</v>
      </c>
      <c r="B1018" s="18" t="s">
        <v>888</v>
      </c>
      <c r="C1018" s="11" t="n">
        <v>2800</v>
      </c>
      <c r="D1018" s="39"/>
      <c r="E1018" s="41" t="n">
        <f aca="false">E1017+C1018-D1018</f>
        <v>5123060.74</v>
      </c>
      <c r="F1018" s="5" t="s">
        <v>35</v>
      </c>
    </row>
    <row r="1019" customFormat="false" ht="15" hidden="false" customHeight="false" outlineLevel="0" collapsed="false">
      <c r="A1019" s="1" t="n">
        <v>42852</v>
      </c>
      <c r="B1019" s="18" t="s">
        <v>889</v>
      </c>
      <c r="C1019" s="11" t="n">
        <v>2800</v>
      </c>
      <c r="E1019" s="41" t="n">
        <f aca="false">E1018+C1019-D1019</f>
        <v>5125860.74</v>
      </c>
      <c r="F1019" s="5" t="s">
        <v>35</v>
      </c>
      <c r="H1019" s="53"/>
      <c r="I1019" s="53"/>
    </row>
    <row r="1020" customFormat="false" ht="15" hidden="false" customHeight="false" outlineLevel="0" collapsed="false">
      <c r="A1020" s="1" t="n">
        <v>42852</v>
      </c>
      <c r="B1020" s="18" t="s">
        <v>890</v>
      </c>
      <c r="C1020" s="11" t="n">
        <v>2800</v>
      </c>
      <c r="E1020" s="41" t="n">
        <f aca="false">E1019+C1020-D1020</f>
        <v>5128660.74</v>
      </c>
      <c r="F1020" s="5" t="s">
        <v>35</v>
      </c>
      <c r="H1020" s="53"/>
      <c r="I1020" s="53"/>
    </row>
    <row r="1021" customFormat="false" ht="15" hidden="false" customHeight="false" outlineLevel="0" collapsed="false">
      <c r="A1021" s="1" t="n">
        <v>42852</v>
      </c>
      <c r="B1021" s="18" t="s">
        <v>891</v>
      </c>
      <c r="C1021" s="11" t="n">
        <v>2800</v>
      </c>
      <c r="E1021" s="41" t="n">
        <f aca="false">E1020+C1021-D1021</f>
        <v>5131460.74</v>
      </c>
      <c r="F1021" s="5" t="s">
        <v>35</v>
      </c>
      <c r="H1021" s="53"/>
      <c r="I1021" s="53"/>
    </row>
    <row r="1022" customFormat="false" ht="15" hidden="false" customHeight="false" outlineLevel="0" collapsed="false">
      <c r="A1022" s="1" t="n">
        <v>42852</v>
      </c>
      <c r="B1022" s="18" t="s">
        <v>892</v>
      </c>
      <c r="C1022" s="11" t="n">
        <v>2800</v>
      </c>
      <c r="E1022" s="41" t="n">
        <f aca="false">E1021+C1022-D1022</f>
        <v>5134260.74</v>
      </c>
      <c r="F1022" s="5" t="s">
        <v>35</v>
      </c>
      <c r="H1022" s="53"/>
    </row>
    <row r="1023" customFormat="false" ht="15" hidden="false" customHeight="false" outlineLevel="0" collapsed="false">
      <c r="A1023" s="1" t="n">
        <v>42852</v>
      </c>
      <c r="B1023" s="18" t="s">
        <v>882</v>
      </c>
      <c r="C1023" s="11" t="n">
        <v>2800</v>
      </c>
      <c r="E1023" s="41" t="n">
        <f aca="false">E1022+C1023-D1023</f>
        <v>5137060.74</v>
      </c>
      <c r="F1023" s="5" t="s">
        <v>35</v>
      </c>
    </row>
    <row r="1024" customFormat="false" ht="15" hidden="false" customHeight="false" outlineLevel="0" collapsed="false">
      <c r="A1024" s="1" t="n">
        <v>42852</v>
      </c>
      <c r="B1024" s="18" t="s">
        <v>893</v>
      </c>
      <c r="C1024" s="11" t="n">
        <v>2800</v>
      </c>
      <c r="E1024" s="41" t="n">
        <f aca="false">E1023+C1024-D1024</f>
        <v>5139860.74</v>
      </c>
      <c r="F1024" s="5" t="s">
        <v>35</v>
      </c>
    </row>
    <row r="1025" customFormat="false" ht="15" hidden="false" customHeight="false" outlineLevel="0" collapsed="false">
      <c r="A1025" s="1" t="n">
        <v>42852</v>
      </c>
      <c r="B1025" s="18" t="s">
        <v>886</v>
      </c>
      <c r="C1025" s="11" t="n">
        <v>2800</v>
      </c>
      <c r="E1025" s="41" t="n">
        <f aca="false">E1024+C1025-D1025</f>
        <v>5142660.74</v>
      </c>
      <c r="F1025" s="5" t="s">
        <v>35</v>
      </c>
    </row>
    <row r="1026" customFormat="false" ht="15" hidden="false" customHeight="false" outlineLevel="0" collapsed="false">
      <c r="A1026" s="1" t="n">
        <v>42852</v>
      </c>
      <c r="B1026" s="18" t="s">
        <v>894</v>
      </c>
      <c r="C1026" s="11" t="n">
        <v>2800</v>
      </c>
      <c r="E1026" s="41" t="n">
        <f aca="false">E1025+C1026-D1026</f>
        <v>5145460.74</v>
      </c>
      <c r="F1026" s="5" t="s">
        <v>35</v>
      </c>
    </row>
    <row r="1027" customFormat="false" ht="15" hidden="false" customHeight="false" outlineLevel="0" collapsed="false">
      <c r="A1027" s="1" t="n">
        <v>42852</v>
      </c>
      <c r="B1027" s="18" t="s">
        <v>895</v>
      </c>
      <c r="C1027" s="11" t="n">
        <v>2800</v>
      </c>
      <c r="E1027" s="41" t="n">
        <f aca="false">E1026+C1027-D1027</f>
        <v>5148260.74</v>
      </c>
      <c r="F1027" s="5" t="s">
        <v>35</v>
      </c>
    </row>
    <row r="1028" customFormat="false" ht="15" hidden="false" customHeight="false" outlineLevel="0" collapsed="false">
      <c r="A1028" s="1" t="n">
        <v>42852</v>
      </c>
      <c r="B1028" s="18" t="s">
        <v>896</v>
      </c>
      <c r="C1028" s="11" t="n">
        <v>2800</v>
      </c>
      <c r="E1028" s="41" t="n">
        <f aca="false">E1027+C1028-D1028</f>
        <v>5151060.74</v>
      </c>
      <c r="F1028" s="5" t="s">
        <v>35</v>
      </c>
    </row>
    <row r="1029" customFormat="false" ht="15" hidden="false" customHeight="false" outlineLevel="0" collapsed="false">
      <c r="A1029" s="1" t="n">
        <v>42852</v>
      </c>
      <c r="B1029" s="18" t="s">
        <v>892</v>
      </c>
      <c r="C1029" s="11" t="n">
        <v>2800</v>
      </c>
      <c r="E1029" s="41" t="n">
        <f aca="false">E1028+C1029-D1029</f>
        <v>5153860.74</v>
      </c>
      <c r="F1029" s="5" t="s">
        <v>35</v>
      </c>
    </row>
    <row r="1030" customFormat="false" ht="15" hidden="false" customHeight="false" outlineLevel="0" collapsed="false">
      <c r="A1030" s="1" t="n">
        <v>42852</v>
      </c>
      <c r="B1030" s="18" t="s">
        <v>897</v>
      </c>
      <c r="C1030" s="11" t="n">
        <v>2800</v>
      </c>
      <c r="E1030" s="41" t="n">
        <f aca="false">E1029+C1030-D1030</f>
        <v>5156660.74</v>
      </c>
      <c r="F1030" s="5" t="s">
        <v>35</v>
      </c>
    </row>
    <row r="1031" customFormat="false" ht="15" hidden="false" customHeight="false" outlineLevel="0" collapsed="false">
      <c r="A1031" s="1" t="n">
        <v>42852</v>
      </c>
      <c r="B1031" s="18" t="s">
        <v>898</v>
      </c>
      <c r="C1031" s="11" t="n">
        <v>5395</v>
      </c>
      <c r="E1031" s="41" t="n">
        <f aca="false">E1030+C1031-D1031</f>
        <v>5162055.74</v>
      </c>
      <c r="F1031" s="5" t="s">
        <v>35</v>
      </c>
    </row>
    <row r="1032" customFormat="false" ht="15" hidden="false" customHeight="false" outlineLevel="0" collapsed="false">
      <c r="A1032" s="1" t="n">
        <v>42852</v>
      </c>
      <c r="B1032" s="18" t="s">
        <v>899</v>
      </c>
      <c r="C1032" s="11" t="n">
        <v>2800</v>
      </c>
      <c r="E1032" s="41" t="n">
        <f aca="false">E1031+C1032-D1032</f>
        <v>5164855.74</v>
      </c>
      <c r="F1032" s="5" t="s">
        <v>35</v>
      </c>
    </row>
    <row r="1033" customFormat="false" ht="15" hidden="false" customHeight="false" outlineLevel="0" collapsed="false">
      <c r="A1033" s="1" t="n">
        <v>42852</v>
      </c>
      <c r="B1033" s="18" t="s">
        <v>900</v>
      </c>
      <c r="C1033" s="11" t="n">
        <v>2800</v>
      </c>
      <c r="E1033" s="41" t="n">
        <f aca="false">E1032+C1033-D1033</f>
        <v>5167655.74</v>
      </c>
      <c r="F1033" s="5" t="s">
        <v>35</v>
      </c>
    </row>
    <row r="1034" customFormat="false" ht="15" hidden="false" customHeight="false" outlineLevel="0" collapsed="false">
      <c r="A1034" s="1" t="n">
        <v>42852</v>
      </c>
      <c r="B1034" s="18" t="s">
        <v>901</v>
      </c>
      <c r="C1034" s="11" t="n">
        <v>2800</v>
      </c>
      <c r="E1034" s="41" t="n">
        <f aca="false">E1033+C1034-D1034</f>
        <v>5170455.74</v>
      </c>
      <c r="F1034" s="5" t="s">
        <v>35</v>
      </c>
    </row>
    <row r="1035" customFormat="false" ht="15" hidden="false" customHeight="false" outlineLevel="0" collapsed="false">
      <c r="A1035" s="1" t="n">
        <v>42852</v>
      </c>
      <c r="B1035" s="18" t="s">
        <v>902</v>
      </c>
      <c r="C1035" s="11" t="n">
        <v>2800</v>
      </c>
      <c r="E1035" s="41" t="n">
        <f aca="false">E1034+C1035-D1035</f>
        <v>5173255.74</v>
      </c>
      <c r="F1035" s="5" t="s">
        <v>35</v>
      </c>
    </row>
    <row r="1036" customFormat="false" ht="15" hidden="false" customHeight="false" outlineLevel="0" collapsed="false">
      <c r="A1036" s="1" t="n">
        <v>42852</v>
      </c>
      <c r="B1036" s="18" t="s">
        <v>903</v>
      </c>
      <c r="C1036" s="11" t="n">
        <v>2800</v>
      </c>
      <c r="E1036" s="41" t="n">
        <f aca="false">E1035+C1036-D1036</f>
        <v>5176055.74</v>
      </c>
      <c r="F1036" s="5" t="s">
        <v>35</v>
      </c>
    </row>
    <row r="1037" customFormat="false" ht="15" hidden="false" customHeight="false" outlineLevel="0" collapsed="false">
      <c r="A1037" s="1" t="n">
        <v>42852</v>
      </c>
      <c r="B1037" s="18" t="s">
        <v>904</v>
      </c>
      <c r="C1037" s="11" t="n">
        <v>2800</v>
      </c>
      <c r="E1037" s="41" t="n">
        <f aca="false">E1036+C1037-D1037</f>
        <v>5178855.74</v>
      </c>
      <c r="F1037" s="5" t="s">
        <v>35</v>
      </c>
    </row>
    <row r="1038" customFormat="false" ht="15" hidden="false" customHeight="false" outlineLevel="0" collapsed="false">
      <c r="A1038" s="1" t="n">
        <v>42852</v>
      </c>
      <c r="B1038" s="18" t="s">
        <v>905</v>
      </c>
      <c r="C1038" s="11" t="n">
        <v>2800</v>
      </c>
      <c r="E1038" s="41" t="n">
        <f aca="false">E1037+C1038-D1038</f>
        <v>5181655.74</v>
      </c>
      <c r="F1038" s="5" t="s">
        <v>35</v>
      </c>
    </row>
    <row r="1039" customFormat="false" ht="15" hidden="false" customHeight="false" outlineLevel="0" collapsed="false">
      <c r="A1039" s="1" t="n">
        <v>42865</v>
      </c>
      <c r="B1039" s="18" t="s">
        <v>906</v>
      </c>
      <c r="C1039" s="11" t="n">
        <v>2800</v>
      </c>
      <c r="E1039" s="41" t="n">
        <f aca="false">E1038+C1039-D1039</f>
        <v>5184455.74</v>
      </c>
      <c r="F1039" s="5" t="s">
        <v>35</v>
      </c>
    </row>
    <row r="1040" customFormat="false" ht="15" hidden="false" customHeight="false" outlineLevel="0" collapsed="false">
      <c r="A1040" s="1" t="n">
        <v>42865</v>
      </c>
      <c r="B1040" s="18" t="s">
        <v>907</v>
      </c>
      <c r="C1040" s="11" t="n">
        <v>2800</v>
      </c>
      <c r="E1040" s="41" t="n">
        <f aca="false">E1039+C1040-D1040</f>
        <v>5187255.74</v>
      </c>
      <c r="F1040" s="5" t="s">
        <v>35</v>
      </c>
    </row>
    <row r="1041" customFormat="false" ht="15" hidden="false" customHeight="false" outlineLevel="0" collapsed="false">
      <c r="A1041" s="1" t="n">
        <v>42865</v>
      </c>
      <c r="B1041" s="18" t="s">
        <v>908</v>
      </c>
      <c r="C1041" s="11" t="n">
        <v>2800</v>
      </c>
      <c r="E1041" s="41" t="n">
        <f aca="false">E1040+C1041-D1041</f>
        <v>5190055.74</v>
      </c>
      <c r="F1041" s="5" t="s">
        <v>35</v>
      </c>
    </row>
    <row r="1042" customFormat="false" ht="15" hidden="false" customHeight="false" outlineLevel="0" collapsed="false">
      <c r="A1042" s="1" t="n">
        <v>42865</v>
      </c>
      <c r="B1042" s="18" t="s">
        <v>909</v>
      </c>
      <c r="C1042" s="11" t="n">
        <v>2800</v>
      </c>
      <c r="E1042" s="41" t="n">
        <f aca="false">E1041+C1042-D1042</f>
        <v>5192855.74</v>
      </c>
      <c r="F1042" s="5" t="s">
        <v>35</v>
      </c>
    </row>
    <row r="1043" customFormat="false" ht="15" hidden="false" customHeight="false" outlineLevel="0" collapsed="false">
      <c r="A1043" s="1" t="n">
        <v>42865</v>
      </c>
      <c r="B1043" s="18" t="s">
        <v>899</v>
      </c>
      <c r="C1043" s="11" t="n">
        <v>2800</v>
      </c>
      <c r="E1043" s="41" t="n">
        <f aca="false">E1042+C1043-D1043</f>
        <v>5195655.74</v>
      </c>
      <c r="F1043" s="5" t="s">
        <v>35</v>
      </c>
    </row>
    <row r="1044" customFormat="false" ht="15" hidden="false" customHeight="false" outlineLevel="0" collapsed="false">
      <c r="A1044" s="1" t="n">
        <v>42865</v>
      </c>
      <c r="B1044" s="18" t="s">
        <v>910</v>
      </c>
      <c r="C1044" s="11" t="n">
        <v>2800</v>
      </c>
      <c r="E1044" s="41" t="n">
        <f aca="false">E1043+C1044-D1044</f>
        <v>5198455.74</v>
      </c>
      <c r="F1044" s="5" t="s">
        <v>35</v>
      </c>
    </row>
    <row r="1045" customFormat="false" ht="15" hidden="false" customHeight="false" outlineLevel="0" collapsed="false">
      <c r="A1045" s="1" t="n">
        <v>42865</v>
      </c>
      <c r="B1045" s="18" t="s">
        <v>911</v>
      </c>
      <c r="C1045" s="11" t="n">
        <v>2800</v>
      </c>
      <c r="E1045" s="41" t="n">
        <f aca="false">E1044+C1045-D1045</f>
        <v>5201255.74</v>
      </c>
      <c r="F1045" s="5" t="s">
        <v>35</v>
      </c>
    </row>
    <row r="1046" customFormat="false" ht="15" hidden="false" customHeight="false" outlineLevel="0" collapsed="false">
      <c r="A1046" s="1" t="n">
        <v>42865</v>
      </c>
      <c r="B1046" s="18" t="s">
        <v>912</v>
      </c>
      <c r="C1046" s="11" t="n">
        <v>2800</v>
      </c>
      <c r="E1046" s="41" t="n">
        <f aca="false">E1045+C1046-D1046</f>
        <v>5204055.74</v>
      </c>
      <c r="F1046" s="5" t="s">
        <v>35</v>
      </c>
    </row>
    <row r="1047" customFormat="false" ht="15" hidden="false" customHeight="false" outlineLevel="0" collapsed="false">
      <c r="A1047" s="1" t="n">
        <v>42877</v>
      </c>
      <c r="B1047" s="18" t="s">
        <v>913</v>
      </c>
      <c r="C1047" s="11" t="n">
        <v>2800</v>
      </c>
      <c r="E1047" s="41" t="n">
        <f aca="false">E1046+C1047-D1047</f>
        <v>5206855.74</v>
      </c>
      <c r="F1047" s="5" t="s">
        <v>35</v>
      </c>
      <c r="G1047" s="21"/>
    </row>
    <row r="1048" customFormat="false" ht="15" hidden="false" customHeight="false" outlineLevel="0" collapsed="false">
      <c r="A1048" s="1" t="n">
        <v>42877</v>
      </c>
      <c r="B1048" s="18" t="s">
        <v>914</v>
      </c>
      <c r="C1048" s="54" t="n">
        <v>2800</v>
      </c>
      <c r="E1048" s="41" t="n">
        <f aca="false">E1047+C1048-D1048</f>
        <v>5209655.74</v>
      </c>
      <c r="F1048" s="5" t="s">
        <v>35</v>
      </c>
      <c r="G1048" s="21"/>
    </row>
    <row r="1049" customFormat="false" ht="15" hidden="false" customHeight="false" outlineLevel="0" collapsed="false">
      <c r="A1049" s="1" t="n">
        <v>42877</v>
      </c>
      <c r="B1049" s="18" t="s">
        <v>915</v>
      </c>
      <c r="C1049" s="11" t="n">
        <v>2800</v>
      </c>
      <c r="E1049" s="41" t="n">
        <f aca="false">E1048+C1049-D1049</f>
        <v>5212455.74</v>
      </c>
      <c r="F1049" s="5" t="s">
        <v>35</v>
      </c>
      <c r="G1049" s="21"/>
    </row>
    <row r="1050" customFormat="false" ht="15" hidden="false" customHeight="false" outlineLevel="0" collapsed="false">
      <c r="A1050" s="1" t="n">
        <v>42877</v>
      </c>
      <c r="B1050" s="18" t="s">
        <v>916</v>
      </c>
      <c r="C1050" s="11" t="n">
        <v>2800</v>
      </c>
      <c r="E1050" s="41" t="n">
        <f aca="false">E1049+C1050-D1050</f>
        <v>5215255.74</v>
      </c>
      <c r="F1050" s="5" t="s">
        <v>35</v>
      </c>
      <c r="G1050" s="21"/>
    </row>
    <row r="1051" customFormat="false" ht="15" hidden="false" customHeight="false" outlineLevel="0" collapsed="false">
      <c r="A1051" s="1" t="n">
        <v>42877</v>
      </c>
      <c r="B1051" s="18" t="s">
        <v>917</v>
      </c>
      <c r="C1051" s="54" t="n">
        <v>2800</v>
      </c>
      <c r="E1051" s="41" t="n">
        <f aca="false">E1050+C1051-D1051</f>
        <v>5218055.74</v>
      </c>
      <c r="F1051" s="5" t="s">
        <v>35</v>
      </c>
      <c r="G1051" s="21"/>
    </row>
    <row r="1052" customFormat="false" ht="15" hidden="false" customHeight="false" outlineLevel="0" collapsed="false">
      <c r="A1052" s="1" t="n">
        <v>42877</v>
      </c>
      <c r="B1052" s="18" t="s">
        <v>918</v>
      </c>
      <c r="C1052" s="54" t="n">
        <v>2800</v>
      </c>
      <c r="E1052" s="41" t="n">
        <f aca="false">E1051+C1052-D1052</f>
        <v>5220855.74</v>
      </c>
      <c r="F1052" s="5" t="s">
        <v>35</v>
      </c>
      <c r="G1052" s="21"/>
    </row>
    <row r="1053" customFormat="false" ht="15" hidden="false" customHeight="false" outlineLevel="0" collapsed="false">
      <c r="A1053" s="1" t="n">
        <v>42877</v>
      </c>
      <c r="B1053" s="18" t="s">
        <v>919</v>
      </c>
      <c r="C1053" s="54" t="n">
        <v>2800</v>
      </c>
      <c r="E1053" s="41" t="n">
        <f aca="false">E1052+C1053-D1053</f>
        <v>5223655.74</v>
      </c>
      <c r="F1053" s="5" t="s">
        <v>35</v>
      </c>
      <c r="G1053" s="21"/>
    </row>
    <row r="1054" customFormat="false" ht="15" hidden="false" customHeight="false" outlineLevel="0" collapsed="false">
      <c r="A1054" s="1" t="n">
        <v>42877</v>
      </c>
      <c r="B1054" s="18" t="s">
        <v>920</v>
      </c>
      <c r="C1054" s="54" t="n">
        <v>2800</v>
      </c>
      <c r="E1054" s="41" t="n">
        <f aca="false">E1053+C1054-D1054</f>
        <v>5226455.74</v>
      </c>
      <c r="F1054" s="5" t="s">
        <v>35</v>
      </c>
      <c r="G1054" s="21"/>
    </row>
    <row r="1055" customFormat="false" ht="15" hidden="false" customHeight="false" outlineLevel="0" collapsed="false">
      <c r="A1055" s="1" t="n">
        <v>42877</v>
      </c>
      <c r="B1055" s="18" t="s">
        <v>921</v>
      </c>
      <c r="C1055" s="11" t="n">
        <v>2800</v>
      </c>
      <c r="E1055" s="41" t="n">
        <f aca="false">E1054+C1055-D1055</f>
        <v>5229255.74</v>
      </c>
      <c r="F1055" s="5" t="s">
        <v>35</v>
      </c>
      <c r="G1055" s="21"/>
    </row>
    <row r="1056" customFormat="false" ht="15" hidden="false" customHeight="false" outlineLevel="0" collapsed="false">
      <c r="A1056" s="1" t="n">
        <v>42877</v>
      </c>
      <c r="B1056" s="18" t="s">
        <v>922</v>
      </c>
      <c r="C1056" s="54" t="n">
        <v>2800</v>
      </c>
      <c r="E1056" s="41" t="n">
        <f aca="false">E1055+C1056-D1056</f>
        <v>5232055.74</v>
      </c>
      <c r="F1056" s="5" t="s">
        <v>35</v>
      </c>
      <c r="G1056" s="21"/>
    </row>
    <row r="1057" customFormat="false" ht="15" hidden="false" customHeight="false" outlineLevel="0" collapsed="false">
      <c r="A1057" s="1" t="n">
        <v>42877</v>
      </c>
      <c r="B1057" s="18" t="s">
        <v>923</v>
      </c>
      <c r="C1057" s="11" t="n">
        <v>2800</v>
      </c>
      <c r="E1057" s="41" t="n">
        <f aca="false">E1056+C1057-D1057</f>
        <v>5234855.74</v>
      </c>
      <c r="F1057" s="5" t="s">
        <v>35</v>
      </c>
      <c r="G1057" s="21"/>
    </row>
    <row r="1058" customFormat="false" ht="15" hidden="false" customHeight="false" outlineLevel="0" collapsed="false">
      <c r="A1058" s="1" t="n">
        <v>42877</v>
      </c>
      <c r="B1058" s="18" t="s">
        <v>900</v>
      </c>
      <c r="C1058" s="11" t="n">
        <v>2800</v>
      </c>
      <c r="E1058" s="41" t="n">
        <f aca="false">E1057+C1058-D1058</f>
        <v>5237655.74</v>
      </c>
      <c r="F1058" s="5" t="s">
        <v>35</v>
      </c>
      <c r="G1058" s="21"/>
    </row>
    <row r="1059" customFormat="false" ht="15" hidden="false" customHeight="false" outlineLevel="0" collapsed="false">
      <c r="A1059" s="1" t="n">
        <v>42877</v>
      </c>
      <c r="B1059" s="18" t="s">
        <v>918</v>
      </c>
      <c r="C1059" s="11" t="n">
        <v>2800</v>
      </c>
      <c r="E1059" s="41" t="n">
        <f aca="false">E1058+C1059-D1059</f>
        <v>5240455.74</v>
      </c>
      <c r="F1059" s="5" t="s">
        <v>35</v>
      </c>
      <c r="G1059" s="21"/>
    </row>
    <row r="1060" customFormat="false" ht="15" hidden="false" customHeight="false" outlineLevel="0" collapsed="false">
      <c r="A1060" s="1" t="n">
        <v>42877</v>
      </c>
      <c r="B1060" s="18" t="s">
        <v>924</v>
      </c>
      <c r="C1060" s="54" t="n">
        <v>2800</v>
      </c>
      <c r="E1060" s="41" t="n">
        <f aca="false">E1059+C1060-D1060</f>
        <v>5243255.74</v>
      </c>
      <c r="F1060" s="5" t="s">
        <v>35</v>
      </c>
      <c r="G1060" s="21"/>
    </row>
    <row r="1061" customFormat="false" ht="15" hidden="false" customHeight="false" outlineLevel="0" collapsed="false">
      <c r="A1061" s="1" t="n">
        <v>42877</v>
      </c>
      <c r="B1061" s="18" t="s">
        <v>925</v>
      </c>
      <c r="C1061" s="54" t="n">
        <v>5395</v>
      </c>
      <c r="E1061" s="41" t="n">
        <f aca="false">E1060+C1061-D1061</f>
        <v>5248650.74</v>
      </c>
      <c r="F1061" s="5" t="s">
        <v>35</v>
      </c>
      <c r="G1061" s="21"/>
    </row>
    <row r="1062" customFormat="false" ht="15" hidden="false" customHeight="false" outlineLevel="0" collapsed="false">
      <c r="A1062" s="1" t="n">
        <v>42877</v>
      </c>
      <c r="B1062" s="18" t="s">
        <v>926</v>
      </c>
      <c r="C1062" s="11" t="n">
        <v>2800</v>
      </c>
      <c r="E1062" s="41" t="n">
        <f aca="false">E1061+C1062-D1062</f>
        <v>5251450.74</v>
      </c>
      <c r="F1062" s="5" t="s">
        <v>35</v>
      </c>
      <c r="G1062" s="21"/>
    </row>
    <row r="1063" customFormat="false" ht="15" hidden="false" customHeight="false" outlineLevel="0" collapsed="false">
      <c r="A1063" s="1" t="n">
        <v>42877</v>
      </c>
      <c r="B1063" s="18" t="s">
        <v>927</v>
      </c>
      <c r="C1063" s="54" t="n">
        <v>2800</v>
      </c>
      <c r="E1063" s="41" t="n">
        <f aca="false">E1062+C1063-D1063</f>
        <v>5254250.74</v>
      </c>
      <c r="F1063" s="5" t="s">
        <v>35</v>
      </c>
      <c r="G1063" s="21"/>
    </row>
    <row r="1064" customFormat="false" ht="15" hidden="false" customHeight="false" outlineLevel="0" collapsed="false">
      <c r="A1064" s="1" t="n">
        <v>42877</v>
      </c>
      <c r="B1064" s="18" t="s">
        <v>928</v>
      </c>
      <c r="C1064" s="54" t="n">
        <v>2800</v>
      </c>
      <c r="E1064" s="41" t="n">
        <f aca="false">E1063+C1064-D1064</f>
        <v>5257050.74</v>
      </c>
      <c r="F1064" s="5" t="s">
        <v>35</v>
      </c>
      <c r="G1064" s="21"/>
    </row>
    <row r="1065" customFormat="false" ht="15" hidden="false" customHeight="false" outlineLevel="0" collapsed="false">
      <c r="A1065" s="1" t="n">
        <v>42877</v>
      </c>
      <c r="B1065" s="18" t="s">
        <v>929</v>
      </c>
      <c r="C1065" s="11" t="n">
        <v>2800</v>
      </c>
      <c r="E1065" s="41" t="n">
        <f aca="false">E1064+C1065-D1065</f>
        <v>5259850.74</v>
      </c>
      <c r="F1065" s="5" t="s">
        <v>35</v>
      </c>
      <c r="G1065" s="21"/>
    </row>
    <row r="1066" customFormat="false" ht="15" hidden="false" customHeight="false" outlineLevel="0" collapsed="false">
      <c r="A1066" s="1" t="n">
        <v>42877</v>
      </c>
      <c r="B1066" s="18" t="s">
        <v>930</v>
      </c>
      <c r="C1066" s="11" t="n">
        <v>2800</v>
      </c>
      <c r="E1066" s="41" t="n">
        <f aca="false">E1065+C1066-D1066</f>
        <v>5262650.74</v>
      </c>
      <c r="F1066" s="5" t="s">
        <v>35</v>
      </c>
      <c r="G1066" s="21"/>
    </row>
    <row r="1067" customFormat="false" ht="15" hidden="false" customHeight="false" outlineLevel="0" collapsed="false">
      <c r="A1067" s="1" t="n">
        <v>42877</v>
      </c>
      <c r="B1067" s="18" t="s">
        <v>931</v>
      </c>
      <c r="C1067" s="11" t="n">
        <v>2800</v>
      </c>
      <c r="E1067" s="41" t="n">
        <f aca="false">E1066+C1067-D1067</f>
        <v>5265450.74</v>
      </c>
      <c r="F1067" s="5" t="s">
        <v>35</v>
      </c>
      <c r="G1067" s="21"/>
    </row>
    <row r="1068" customFormat="false" ht="15" hidden="false" customHeight="false" outlineLevel="0" collapsed="false">
      <c r="A1068" s="1" t="n">
        <v>42877</v>
      </c>
      <c r="B1068" s="18" t="s">
        <v>932</v>
      </c>
      <c r="C1068" s="11" t="n">
        <v>2800</v>
      </c>
      <c r="E1068" s="41" t="n">
        <f aca="false">E1067+C1068-D1068</f>
        <v>5268250.74</v>
      </c>
      <c r="F1068" s="5" t="s">
        <v>35</v>
      </c>
      <c r="G1068" s="21"/>
    </row>
    <row r="1069" customFormat="false" ht="15" hidden="false" customHeight="false" outlineLevel="0" collapsed="false">
      <c r="A1069" s="1" t="n">
        <v>42877</v>
      </c>
      <c r="B1069" s="18" t="s">
        <v>933</v>
      </c>
      <c r="C1069" s="11" t="n">
        <v>2800</v>
      </c>
      <c r="E1069" s="41" t="n">
        <f aca="false">E1068+C1069-D1069</f>
        <v>5271050.74</v>
      </c>
      <c r="F1069" s="5" t="s">
        <v>35</v>
      </c>
      <c r="G1069" s="21"/>
    </row>
    <row r="1070" customFormat="false" ht="15" hidden="false" customHeight="false" outlineLevel="0" collapsed="false">
      <c r="A1070" s="1" t="n">
        <v>42877</v>
      </c>
      <c r="B1070" s="18" t="s">
        <v>934</v>
      </c>
      <c r="C1070" s="11" t="n">
        <v>2800</v>
      </c>
      <c r="E1070" s="41" t="n">
        <f aca="false">E1069+C1070-D1070</f>
        <v>5273850.74</v>
      </c>
      <c r="F1070" s="5" t="s">
        <v>35</v>
      </c>
      <c r="G1070" s="21"/>
    </row>
    <row r="1071" customFormat="false" ht="15" hidden="false" customHeight="false" outlineLevel="0" collapsed="false">
      <c r="A1071" s="1" t="n">
        <v>42877</v>
      </c>
      <c r="B1071" s="18" t="s">
        <v>935</v>
      </c>
      <c r="C1071" s="11" t="n">
        <v>2800</v>
      </c>
      <c r="E1071" s="41" t="n">
        <f aca="false">E1070+C1071-D1071</f>
        <v>5276650.74</v>
      </c>
      <c r="F1071" s="5" t="s">
        <v>35</v>
      </c>
      <c r="G1071" s="21"/>
    </row>
    <row r="1072" customFormat="false" ht="15" hidden="false" customHeight="false" outlineLevel="0" collapsed="false">
      <c r="A1072" s="1" t="n">
        <v>42877</v>
      </c>
      <c r="B1072" s="18" t="s">
        <v>936</v>
      </c>
      <c r="C1072" s="11" t="n">
        <v>2800</v>
      </c>
      <c r="E1072" s="41" t="n">
        <f aca="false">E1071+C1072-D1072</f>
        <v>5279450.74</v>
      </c>
      <c r="F1072" s="5" t="s">
        <v>35</v>
      </c>
      <c r="G1072" s="21"/>
      <c r="H1072" s="55"/>
      <c r="I1072" s="55"/>
    </row>
    <row r="1073" customFormat="false" ht="15" hidden="false" customHeight="false" outlineLevel="0" collapsed="false">
      <c r="A1073" s="1" t="n">
        <v>42877</v>
      </c>
      <c r="B1073" s="18" t="s">
        <v>937</v>
      </c>
      <c r="C1073" s="11" t="n">
        <v>2800</v>
      </c>
      <c r="E1073" s="41" t="n">
        <f aca="false">E1072+C1073-D1073</f>
        <v>5282250.74</v>
      </c>
      <c r="F1073" s="5" t="s">
        <v>35</v>
      </c>
      <c r="G1073" s="21"/>
    </row>
    <row r="1074" customFormat="false" ht="15" hidden="false" customHeight="false" outlineLevel="0" collapsed="false">
      <c r="A1074" s="1" t="n">
        <v>42877</v>
      </c>
      <c r="B1074" s="18" t="s">
        <v>938</v>
      </c>
      <c r="C1074" s="11" t="n">
        <v>2800</v>
      </c>
      <c r="E1074" s="41" t="n">
        <f aca="false">E1073+C1074-D1074</f>
        <v>5285050.74</v>
      </c>
      <c r="F1074" s="5" t="s">
        <v>35</v>
      </c>
      <c r="G1074" s="21"/>
    </row>
    <row r="1075" customFormat="false" ht="15" hidden="false" customHeight="false" outlineLevel="0" collapsed="false">
      <c r="A1075" s="1" t="n">
        <v>42877</v>
      </c>
      <c r="B1075" s="18" t="s">
        <v>939</v>
      </c>
      <c r="C1075" s="11" t="n">
        <v>2800</v>
      </c>
      <c r="E1075" s="41" t="n">
        <f aca="false">E1074+C1075-D1075</f>
        <v>5287850.74</v>
      </c>
      <c r="F1075" s="5" t="s">
        <v>35</v>
      </c>
      <c r="G1075" s="21"/>
    </row>
    <row r="1076" customFormat="false" ht="15" hidden="false" customHeight="false" outlineLevel="0" collapsed="false">
      <c r="A1076" s="1" t="n">
        <v>42877</v>
      </c>
      <c r="B1076" s="18" t="s">
        <v>940</v>
      </c>
      <c r="C1076" s="11" t="n">
        <v>2800</v>
      </c>
      <c r="E1076" s="41" t="n">
        <f aca="false">E1075+C1076-D1076</f>
        <v>5290650.74</v>
      </c>
      <c r="F1076" s="5" t="s">
        <v>35</v>
      </c>
      <c r="G1076" s="21"/>
    </row>
    <row r="1077" customFormat="false" ht="15" hidden="false" customHeight="false" outlineLevel="0" collapsed="false">
      <c r="A1077" s="1" t="n">
        <v>42877</v>
      </c>
      <c r="B1077" s="18" t="s">
        <v>941</v>
      </c>
      <c r="C1077" s="11" t="n">
        <v>3956</v>
      </c>
      <c r="E1077" s="41" t="n">
        <f aca="false">E1076+C1077-D1077</f>
        <v>5294606.74</v>
      </c>
      <c r="F1077" s="5" t="s">
        <v>35</v>
      </c>
      <c r="G1077" s="21"/>
    </row>
    <row r="1078" customFormat="false" ht="15" hidden="false" customHeight="false" outlineLevel="0" collapsed="false">
      <c r="A1078" s="1" t="n">
        <v>42877</v>
      </c>
      <c r="B1078" s="18" t="s">
        <v>942</v>
      </c>
      <c r="C1078" s="11" t="n">
        <v>2800</v>
      </c>
      <c r="E1078" s="41" t="n">
        <f aca="false">E1077+C1078-D1078</f>
        <v>5297406.74</v>
      </c>
      <c r="F1078" s="5" t="s">
        <v>35</v>
      </c>
      <c r="G1078" s="21"/>
    </row>
    <row r="1079" customFormat="false" ht="15" hidden="false" customHeight="false" outlineLevel="0" collapsed="false">
      <c r="A1079" s="1" t="n">
        <v>42877</v>
      </c>
      <c r="B1079" s="18" t="s">
        <v>915</v>
      </c>
      <c r="C1079" s="11" t="n">
        <v>2800</v>
      </c>
      <c r="E1079" s="41" t="n">
        <f aca="false">E1078+C1079-D1079</f>
        <v>5300206.74</v>
      </c>
      <c r="F1079" s="5" t="s">
        <v>35</v>
      </c>
      <c r="G1079" s="21"/>
    </row>
    <row r="1080" customFormat="false" ht="15" hidden="false" customHeight="false" outlineLevel="0" collapsed="false">
      <c r="A1080" s="1" t="n">
        <v>42884</v>
      </c>
      <c r="B1080" s="18" t="s">
        <v>943</v>
      </c>
      <c r="C1080" s="11" t="n">
        <v>2800</v>
      </c>
      <c r="E1080" s="41" t="n">
        <f aca="false">E1079+C1080-D1080</f>
        <v>5303006.74</v>
      </c>
      <c r="F1080" s="5" t="s">
        <v>35</v>
      </c>
      <c r="G1080" s="21"/>
    </row>
    <row r="1081" customFormat="false" ht="15" hidden="false" customHeight="false" outlineLevel="0" collapsed="false">
      <c r="A1081" s="1" t="n">
        <v>42884</v>
      </c>
      <c r="B1081" s="18" t="s">
        <v>944</v>
      </c>
      <c r="C1081" s="11" t="n">
        <v>2800</v>
      </c>
      <c r="E1081" s="41" t="n">
        <f aca="false">E1080+C1081-D1081</f>
        <v>5305806.74</v>
      </c>
      <c r="F1081" s="5" t="s">
        <v>35</v>
      </c>
      <c r="G1081" s="21"/>
    </row>
    <row r="1082" customFormat="false" ht="15" hidden="false" customHeight="false" outlineLevel="0" collapsed="false">
      <c r="A1082" s="33" t="n">
        <v>42884</v>
      </c>
      <c r="B1082" s="18" t="s">
        <v>945</v>
      </c>
      <c r="C1082" s="11" t="n">
        <v>2800</v>
      </c>
      <c r="E1082" s="41" t="n">
        <f aca="false">E1081+C1082-D1082</f>
        <v>5308606.74</v>
      </c>
      <c r="F1082" s="5" t="s">
        <v>35</v>
      </c>
      <c r="G1082" s="21"/>
    </row>
    <row r="1083" customFormat="false" ht="15" hidden="false" customHeight="false" outlineLevel="0" collapsed="false">
      <c r="A1083" s="33" t="n">
        <v>42884</v>
      </c>
      <c r="B1083" s="18" t="s">
        <v>946</v>
      </c>
      <c r="C1083" s="11" t="n">
        <v>2800</v>
      </c>
      <c r="E1083" s="41" t="n">
        <f aca="false">E1082+C1083-D1083</f>
        <v>5311406.74</v>
      </c>
      <c r="F1083" s="5" t="s">
        <v>35</v>
      </c>
      <c r="G1083" s="21"/>
    </row>
    <row r="1084" customFormat="false" ht="15" hidden="false" customHeight="false" outlineLevel="0" collapsed="false">
      <c r="A1084" s="1" t="n">
        <v>42884</v>
      </c>
      <c r="B1084" s="18" t="s">
        <v>947</v>
      </c>
      <c r="C1084" s="11" t="n">
        <v>2800</v>
      </c>
      <c r="E1084" s="41" t="n">
        <f aca="false">E1083+C1084-D1084</f>
        <v>5314206.74</v>
      </c>
      <c r="F1084" s="5" t="s">
        <v>35</v>
      </c>
      <c r="G1084" s="21"/>
    </row>
    <row r="1085" customFormat="false" ht="15" hidden="false" customHeight="false" outlineLevel="0" collapsed="false">
      <c r="A1085" s="1" t="n">
        <v>42884</v>
      </c>
      <c r="B1085" s="18" t="s">
        <v>948</v>
      </c>
      <c r="C1085" s="11" t="n">
        <v>2800</v>
      </c>
      <c r="E1085" s="41" t="n">
        <f aca="false">E1084+C1085-D1085</f>
        <v>5317006.74</v>
      </c>
      <c r="F1085" s="5" t="s">
        <v>35</v>
      </c>
      <c r="G1085" s="21"/>
    </row>
    <row r="1086" customFormat="false" ht="15" hidden="false" customHeight="false" outlineLevel="0" collapsed="false">
      <c r="A1086" s="1" t="n">
        <v>42884</v>
      </c>
      <c r="B1086" s="18" t="s">
        <v>949</v>
      </c>
      <c r="C1086" s="11" t="n">
        <v>5395</v>
      </c>
      <c r="E1086" s="41" t="n">
        <f aca="false">E1085+C1086-D1086</f>
        <v>5322401.74</v>
      </c>
      <c r="F1086" s="5" t="s">
        <v>35</v>
      </c>
      <c r="G1086" s="21"/>
    </row>
    <row r="1087" customFormat="false" ht="15" hidden="false" customHeight="false" outlineLevel="0" collapsed="false">
      <c r="A1087" s="1" t="n">
        <v>42884</v>
      </c>
      <c r="B1087" s="18" t="s">
        <v>950</v>
      </c>
      <c r="C1087" s="11" t="n">
        <v>2800</v>
      </c>
      <c r="E1087" s="41" t="n">
        <f aca="false">E1086+C1087-D1087</f>
        <v>5325201.74</v>
      </c>
      <c r="F1087" s="5" t="s">
        <v>35</v>
      </c>
      <c r="G1087" s="21"/>
    </row>
    <row r="1088" customFormat="false" ht="15" hidden="false" customHeight="false" outlineLevel="0" collapsed="false">
      <c r="A1088" s="1" t="n">
        <v>42884</v>
      </c>
      <c r="B1088" s="18" t="s">
        <v>951</v>
      </c>
      <c r="C1088" s="11" t="n">
        <v>2800</v>
      </c>
      <c r="E1088" s="41" t="n">
        <f aca="false">E1087+C1088-D1088</f>
        <v>5328001.74</v>
      </c>
      <c r="F1088" s="5" t="s">
        <v>35</v>
      </c>
      <c r="G1088" s="21"/>
    </row>
    <row r="1089" customFormat="false" ht="15" hidden="false" customHeight="false" outlineLevel="0" collapsed="false">
      <c r="A1089" s="1" t="n">
        <v>42884</v>
      </c>
      <c r="B1089" s="18" t="s">
        <v>952</v>
      </c>
      <c r="C1089" s="11" t="n">
        <v>2800</v>
      </c>
      <c r="E1089" s="41" t="n">
        <f aca="false">E1088+C1089-D1089</f>
        <v>5330801.74</v>
      </c>
      <c r="F1089" s="5" t="s">
        <v>35</v>
      </c>
      <c r="G1089" s="21"/>
    </row>
    <row r="1090" customFormat="false" ht="15" hidden="false" customHeight="false" outlineLevel="0" collapsed="false">
      <c r="A1090" s="1" t="n">
        <v>42884</v>
      </c>
      <c r="B1090" s="18" t="s">
        <v>953</v>
      </c>
      <c r="C1090" s="11" t="n">
        <v>2800</v>
      </c>
      <c r="E1090" s="41" t="n">
        <f aca="false">E1089+C1090-D1090</f>
        <v>5333601.74</v>
      </c>
      <c r="F1090" s="5" t="s">
        <v>35</v>
      </c>
      <c r="G1090" s="21"/>
    </row>
    <row r="1091" customFormat="false" ht="15" hidden="false" customHeight="false" outlineLevel="0" collapsed="false">
      <c r="A1091" s="1" t="n">
        <v>42884</v>
      </c>
      <c r="B1091" s="18" t="s">
        <v>954</v>
      </c>
      <c r="C1091" s="11" t="n">
        <v>2800</v>
      </c>
      <c r="E1091" s="41" t="n">
        <f aca="false">E1090+C1091-D1091</f>
        <v>5336401.74</v>
      </c>
      <c r="F1091" s="5" t="s">
        <v>35</v>
      </c>
      <c r="G1091" s="21"/>
    </row>
    <row r="1092" customFormat="false" ht="15" hidden="false" customHeight="false" outlineLevel="0" collapsed="false">
      <c r="A1092" s="1" t="n">
        <v>42888</v>
      </c>
      <c r="B1092" s="18" t="s">
        <v>955</v>
      </c>
      <c r="C1092" s="11" t="n">
        <v>2800</v>
      </c>
      <c r="E1092" s="41" t="n">
        <f aca="false">E1091+C1092-D1092</f>
        <v>5339201.74</v>
      </c>
      <c r="F1092" s="5" t="s">
        <v>35</v>
      </c>
      <c r="G1092" s="21"/>
    </row>
    <row r="1093" customFormat="false" ht="15" hidden="false" customHeight="false" outlineLevel="0" collapsed="false">
      <c r="A1093" s="1" t="n">
        <v>42888</v>
      </c>
      <c r="B1093" s="18" t="s">
        <v>956</v>
      </c>
      <c r="C1093" s="11" t="n">
        <v>2800</v>
      </c>
      <c r="E1093" s="41" t="n">
        <f aca="false">E1092+C1093-D1093</f>
        <v>5342001.74</v>
      </c>
      <c r="F1093" s="5" t="s">
        <v>35</v>
      </c>
      <c r="G1093" s="21"/>
    </row>
    <row r="1094" customFormat="false" ht="15" hidden="false" customHeight="false" outlineLevel="0" collapsed="false">
      <c r="A1094" s="1" t="n">
        <v>42888</v>
      </c>
      <c r="B1094" s="18" t="s">
        <v>957</v>
      </c>
      <c r="C1094" s="11" t="n">
        <v>2800</v>
      </c>
      <c r="E1094" s="41" t="n">
        <f aca="false">E1093+C1094-D1094</f>
        <v>5344801.74</v>
      </c>
      <c r="F1094" s="5" t="s">
        <v>35</v>
      </c>
      <c r="G1094" s="21"/>
    </row>
    <row r="1095" customFormat="false" ht="15" hidden="false" customHeight="false" outlineLevel="0" collapsed="false">
      <c r="A1095" s="1" t="n">
        <v>42888</v>
      </c>
      <c r="B1095" s="18" t="s">
        <v>958</v>
      </c>
      <c r="C1095" s="11" t="n">
        <v>2800</v>
      </c>
      <c r="E1095" s="41" t="n">
        <f aca="false">E1094+C1095-D1095</f>
        <v>5347601.74</v>
      </c>
      <c r="F1095" s="5" t="s">
        <v>35</v>
      </c>
      <c r="G1095" s="21"/>
    </row>
    <row r="1096" customFormat="false" ht="15" hidden="false" customHeight="false" outlineLevel="0" collapsed="false">
      <c r="A1096" s="1" t="n">
        <v>42888</v>
      </c>
      <c r="B1096" s="18" t="s">
        <v>959</v>
      </c>
      <c r="C1096" s="11" t="n">
        <v>2800</v>
      </c>
      <c r="E1096" s="41" t="n">
        <f aca="false">E1095+C1096-D1096</f>
        <v>5350401.74</v>
      </c>
      <c r="F1096" s="5" t="s">
        <v>35</v>
      </c>
      <c r="G1096" s="21"/>
    </row>
    <row r="1097" customFormat="false" ht="15" hidden="false" customHeight="false" outlineLevel="0" collapsed="false">
      <c r="A1097" s="1" t="n">
        <v>42888</v>
      </c>
      <c r="B1097" s="18" t="s">
        <v>960</v>
      </c>
      <c r="C1097" s="11" t="n">
        <v>2800</v>
      </c>
      <c r="E1097" s="41" t="n">
        <f aca="false">E1096+C1097-D1097</f>
        <v>5353201.74</v>
      </c>
      <c r="F1097" s="5" t="s">
        <v>35</v>
      </c>
      <c r="G1097" s="21"/>
    </row>
    <row r="1098" customFormat="false" ht="15" hidden="false" customHeight="false" outlineLevel="0" collapsed="false">
      <c r="A1098" s="1" t="n">
        <v>42888</v>
      </c>
      <c r="B1098" s="18" t="s">
        <v>961</v>
      </c>
      <c r="C1098" s="11" t="n">
        <v>2800</v>
      </c>
      <c r="E1098" s="41" t="n">
        <f aca="false">E1097+C1098-D1098</f>
        <v>5356001.74</v>
      </c>
      <c r="F1098" s="5" t="s">
        <v>35</v>
      </c>
      <c r="G1098" s="21"/>
    </row>
    <row r="1099" customFormat="false" ht="15" hidden="false" customHeight="false" outlineLevel="0" collapsed="false">
      <c r="A1099" s="1" t="n">
        <v>42888</v>
      </c>
      <c r="B1099" s="18" t="s">
        <v>962</v>
      </c>
      <c r="C1099" s="11" t="n">
        <v>2800</v>
      </c>
      <c r="E1099" s="41" t="n">
        <f aca="false">E1098+C1099-D1099</f>
        <v>5358801.74</v>
      </c>
      <c r="F1099" s="5" t="s">
        <v>35</v>
      </c>
      <c r="G1099" s="21"/>
    </row>
    <row r="1100" customFormat="false" ht="15" hidden="false" customHeight="false" outlineLevel="0" collapsed="false">
      <c r="A1100" s="1" t="n">
        <v>42888</v>
      </c>
      <c r="B1100" s="18" t="s">
        <v>949</v>
      </c>
      <c r="C1100" s="11" t="n">
        <v>5395</v>
      </c>
      <c r="E1100" s="41" t="n">
        <f aca="false">E1099+C1100-D1100</f>
        <v>5364196.74</v>
      </c>
      <c r="F1100" s="5" t="s">
        <v>35</v>
      </c>
      <c r="G1100" s="21"/>
    </row>
    <row r="1101" customFormat="false" ht="15" hidden="false" customHeight="false" outlineLevel="0" collapsed="false">
      <c r="A1101" s="1" t="n">
        <v>42888</v>
      </c>
      <c r="B1101" s="18" t="s">
        <v>963</v>
      </c>
      <c r="C1101" s="11" t="n">
        <v>2800</v>
      </c>
      <c r="E1101" s="41" t="n">
        <f aca="false">E1100+C1101-D1101</f>
        <v>5366996.74</v>
      </c>
      <c r="F1101" s="5" t="s">
        <v>35</v>
      </c>
      <c r="G1101" s="21"/>
    </row>
    <row r="1102" customFormat="false" ht="15" hidden="false" customHeight="false" outlineLevel="0" collapsed="false">
      <c r="A1102" s="1" t="n">
        <v>42888</v>
      </c>
      <c r="B1102" s="18" t="s">
        <v>964</v>
      </c>
      <c r="C1102" s="11" t="n">
        <v>2800</v>
      </c>
      <c r="E1102" s="41" t="n">
        <f aca="false">E1101+C1102-D1102</f>
        <v>5369796.74</v>
      </c>
      <c r="F1102" s="5" t="s">
        <v>35</v>
      </c>
      <c r="G1102" s="21"/>
    </row>
    <row r="1103" customFormat="false" ht="15" hidden="false" customHeight="false" outlineLevel="0" collapsed="false">
      <c r="A1103" s="1" t="n">
        <v>42901</v>
      </c>
      <c r="B1103" s="18" t="s">
        <v>965</v>
      </c>
      <c r="C1103" s="11" t="n">
        <v>2800</v>
      </c>
      <c r="E1103" s="41" t="n">
        <f aca="false">E1102+C1103-D1103</f>
        <v>5372596.74</v>
      </c>
      <c r="F1103" s="5" t="s">
        <v>35</v>
      </c>
      <c r="G1103" s="21"/>
    </row>
    <row r="1104" customFormat="false" ht="15" hidden="false" customHeight="false" outlineLevel="0" collapsed="false">
      <c r="A1104" s="1" t="n">
        <v>42901</v>
      </c>
      <c r="B1104" s="18" t="s">
        <v>966</v>
      </c>
      <c r="C1104" s="11" t="n">
        <v>2800</v>
      </c>
      <c r="E1104" s="41" t="n">
        <f aca="false">E1103+C1104-D1104</f>
        <v>5375396.74</v>
      </c>
      <c r="F1104" s="5" t="s">
        <v>35</v>
      </c>
    </row>
    <row r="1105" customFormat="false" ht="15" hidden="false" customHeight="false" outlineLevel="0" collapsed="false">
      <c r="A1105" s="1" t="n">
        <v>42901</v>
      </c>
      <c r="B1105" s="18" t="s">
        <v>967</v>
      </c>
      <c r="C1105" s="11" t="n">
        <v>2800</v>
      </c>
      <c r="E1105" s="41" t="n">
        <f aca="false">E1104+C1105-D1105</f>
        <v>5378196.74</v>
      </c>
      <c r="F1105" s="5" t="s">
        <v>35</v>
      </c>
    </row>
    <row r="1106" customFormat="false" ht="15" hidden="false" customHeight="false" outlineLevel="0" collapsed="false">
      <c r="A1106" s="1" t="n">
        <v>42901</v>
      </c>
      <c r="B1106" s="18" t="s">
        <v>950</v>
      </c>
      <c r="C1106" s="11" t="n">
        <v>2800</v>
      </c>
      <c r="E1106" s="41" t="n">
        <f aca="false">E1105+C1106-D1106</f>
        <v>5380996.74</v>
      </c>
      <c r="F1106" s="5" t="s">
        <v>35</v>
      </c>
      <c r="G1106" s="21"/>
    </row>
    <row r="1107" customFormat="false" ht="15" hidden="false" customHeight="false" outlineLevel="0" collapsed="false">
      <c r="A1107" s="1" t="n">
        <v>42901</v>
      </c>
      <c r="B1107" s="18" t="s">
        <v>968</v>
      </c>
      <c r="C1107" s="11" t="n">
        <v>2800</v>
      </c>
      <c r="E1107" s="41" t="n">
        <f aca="false">E1106+C1107-D1107</f>
        <v>5383796.74</v>
      </c>
      <c r="F1107" s="5" t="s">
        <v>35</v>
      </c>
    </row>
    <row r="1108" customFormat="false" ht="15" hidden="false" customHeight="false" outlineLevel="0" collapsed="false">
      <c r="A1108" s="1" t="n">
        <v>42901</v>
      </c>
      <c r="B1108" s="18" t="s">
        <v>969</v>
      </c>
      <c r="C1108" s="11" t="n">
        <v>2800</v>
      </c>
      <c r="E1108" s="41" t="n">
        <f aca="false">E1107+C1108-D1108</f>
        <v>5386596.74</v>
      </c>
      <c r="F1108" s="5" t="s">
        <v>35</v>
      </c>
      <c r="G1108" s="21"/>
    </row>
    <row r="1109" customFormat="false" ht="15" hidden="false" customHeight="false" outlineLevel="0" collapsed="false">
      <c r="A1109" s="1" t="n">
        <v>42901</v>
      </c>
      <c r="B1109" s="18" t="s">
        <v>970</v>
      </c>
      <c r="C1109" s="11" t="n">
        <v>2800</v>
      </c>
      <c r="E1109" s="41" t="n">
        <f aca="false">E1108+C1109-D1109</f>
        <v>5389396.74</v>
      </c>
      <c r="F1109" s="5" t="s">
        <v>35</v>
      </c>
      <c r="G1109" s="21"/>
    </row>
    <row r="1110" customFormat="false" ht="15" hidden="false" customHeight="false" outlineLevel="0" collapsed="false">
      <c r="A1110" s="1" t="n">
        <v>42901</v>
      </c>
      <c r="B1110" s="18" t="s">
        <v>971</v>
      </c>
      <c r="C1110" s="11" t="n">
        <v>2800</v>
      </c>
      <c r="E1110" s="41" t="n">
        <f aca="false">E1109+C1110-D1110</f>
        <v>5392196.74</v>
      </c>
      <c r="F1110" s="5" t="s">
        <v>35</v>
      </c>
      <c r="G1110" s="21"/>
    </row>
    <row r="1111" customFormat="false" ht="15" hidden="false" customHeight="false" outlineLevel="0" collapsed="false">
      <c r="A1111" s="1" t="n">
        <v>42901</v>
      </c>
      <c r="B1111" s="18" t="s">
        <v>972</v>
      </c>
      <c r="C1111" s="11" t="n">
        <v>5395</v>
      </c>
      <c r="E1111" s="41" t="n">
        <f aca="false">E1110+C1111-D1111</f>
        <v>5397591.74</v>
      </c>
      <c r="F1111" s="5" t="s">
        <v>35</v>
      </c>
    </row>
    <row r="1112" customFormat="false" ht="15" hidden="false" customHeight="false" outlineLevel="0" collapsed="false">
      <c r="A1112" s="1" t="n">
        <v>42901</v>
      </c>
      <c r="B1112" s="18" t="s">
        <v>973</v>
      </c>
      <c r="C1112" s="11" t="n">
        <v>5395</v>
      </c>
      <c r="E1112" s="41" t="n">
        <f aca="false">E1111+C1112-D1112</f>
        <v>5402986.74</v>
      </c>
      <c r="F1112" s="5" t="s">
        <v>35</v>
      </c>
    </row>
    <row r="1113" customFormat="false" ht="15" hidden="false" customHeight="false" outlineLevel="0" collapsed="false">
      <c r="A1113" s="1" t="n">
        <v>42901</v>
      </c>
      <c r="B1113" s="18" t="s">
        <v>974</v>
      </c>
      <c r="C1113" s="11" t="n">
        <v>2800</v>
      </c>
      <c r="E1113" s="41" t="n">
        <f aca="false">E1112+C1113-D1113</f>
        <v>5405786.74</v>
      </c>
      <c r="F1113" s="5" t="s">
        <v>35</v>
      </c>
    </row>
    <row r="1114" customFormat="false" ht="15" hidden="false" customHeight="false" outlineLevel="0" collapsed="false">
      <c r="A1114" s="1" t="n">
        <v>42901</v>
      </c>
      <c r="B1114" s="18" t="s">
        <v>670</v>
      </c>
      <c r="C1114" s="11" t="n">
        <v>2800</v>
      </c>
      <c r="E1114" s="41" t="n">
        <f aca="false">E1113+C1114-D1114</f>
        <v>5408586.74</v>
      </c>
      <c r="F1114" s="5" t="s">
        <v>35</v>
      </c>
    </row>
    <row r="1115" customFormat="false" ht="15" hidden="false" customHeight="false" outlineLevel="0" collapsed="false">
      <c r="A1115" s="1" t="n">
        <v>42901</v>
      </c>
      <c r="B1115" s="18" t="s">
        <v>975</v>
      </c>
      <c r="C1115" s="11" t="n">
        <v>2800</v>
      </c>
      <c r="E1115" s="41" t="n">
        <f aca="false">E1114+C1115-D1115</f>
        <v>5411386.74</v>
      </c>
      <c r="F1115" s="5" t="s">
        <v>35</v>
      </c>
    </row>
    <row r="1116" customFormat="false" ht="15" hidden="false" customHeight="false" outlineLevel="0" collapsed="false">
      <c r="A1116" s="1" t="n">
        <v>42901</v>
      </c>
      <c r="B1116" s="18" t="s">
        <v>976</v>
      </c>
      <c r="C1116" s="11" t="n">
        <v>2800</v>
      </c>
      <c r="E1116" s="41" t="n">
        <f aca="false">E1115+C1116-D1116</f>
        <v>5414186.74</v>
      </c>
      <c r="F1116" s="5" t="s">
        <v>35</v>
      </c>
    </row>
    <row r="1117" customFormat="false" ht="15" hidden="false" customHeight="false" outlineLevel="0" collapsed="false">
      <c r="A1117" s="1" t="n">
        <v>42901</v>
      </c>
      <c r="B1117" s="18" t="s">
        <v>977</v>
      </c>
      <c r="C1117" s="11" t="n">
        <v>2800</v>
      </c>
      <c r="E1117" s="41" t="n">
        <f aca="false">E1116+C1117-D1117</f>
        <v>5416986.74</v>
      </c>
      <c r="F1117" s="5" t="s">
        <v>35</v>
      </c>
    </row>
    <row r="1118" customFormat="false" ht="15" hidden="false" customHeight="false" outlineLevel="0" collapsed="false">
      <c r="A1118" s="1" t="n">
        <v>42901</v>
      </c>
      <c r="B1118" s="18" t="s">
        <v>978</v>
      </c>
      <c r="C1118" s="11" t="n">
        <v>2800</v>
      </c>
      <c r="E1118" s="41" t="n">
        <f aca="false">E1117+C1118-D1118</f>
        <v>5419786.74</v>
      </c>
      <c r="F1118" s="5" t="s">
        <v>35</v>
      </c>
    </row>
    <row r="1119" customFormat="false" ht="15" hidden="false" customHeight="false" outlineLevel="0" collapsed="false">
      <c r="A1119" s="1" t="n">
        <v>42901</v>
      </c>
      <c r="B1119" s="18" t="s">
        <v>979</v>
      </c>
      <c r="C1119" s="11" t="n">
        <v>2800</v>
      </c>
      <c r="E1119" s="41" t="n">
        <f aca="false">E1118+C1119-D1119</f>
        <v>5422586.74</v>
      </c>
      <c r="F1119" s="5" t="s">
        <v>35</v>
      </c>
    </row>
    <row r="1120" customFormat="false" ht="15" hidden="false" customHeight="false" outlineLevel="0" collapsed="false">
      <c r="A1120" s="1" t="n">
        <v>42901</v>
      </c>
      <c r="B1120" s="18" t="s">
        <v>980</v>
      </c>
      <c r="C1120" s="11" t="n">
        <v>2800</v>
      </c>
      <c r="E1120" s="41" t="n">
        <f aca="false">E1119+C1120-D1120</f>
        <v>5425386.74</v>
      </c>
      <c r="F1120" s="5" t="s">
        <v>35</v>
      </c>
    </row>
    <row r="1121" customFormat="false" ht="15" hidden="false" customHeight="false" outlineLevel="0" collapsed="false">
      <c r="A1121" s="1" t="n">
        <v>42916</v>
      </c>
      <c r="B1121" s="18" t="s">
        <v>981</v>
      </c>
      <c r="C1121" s="11" t="n">
        <v>2800</v>
      </c>
      <c r="E1121" s="41" t="n">
        <f aca="false">E1120+C1121-D1121</f>
        <v>5428186.74</v>
      </c>
      <c r="F1121" s="5" t="s">
        <v>35</v>
      </c>
      <c r="G1121" s="21"/>
    </row>
    <row r="1122" customFormat="false" ht="15" hidden="false" customHeight="false" outlineLevel="0" collapsed="false">
      <c r="A1122" s="1" t="n">
        <v>42916</v>
      </c>
      <c r="B1122" s="18" t="s">
        <v>982</v>
      </c>
      <c r="C1122" s="11" t="n">
        <v>13445</v>
      </c>
      <c r="E1122" s="41" t="n">
        <f aca="false">E1121+C1122-D1122</f>
        <v>5441631.74</v>
      </c>
      <c r="F1122" s="5" t="s">
        <v>35</v>
      </c>
      <c r="G1122" s="21"/>
    </row>
    <row r="1123" customFormat="false" ht="15" hidden="false" customHeight="false" outlineLevel="0" collapsed="false">
      <c r="A1123" s="1" t="n">
        <v>42916</v>
      </c>
      <c r="B1123" s="18" t="s">
        <v>983</v>
      </c>
      <c r="C1123" s="11" t="n">
        <v>2800</v>
      </c>
      <c r="E1123" s="41" t="n">
        <f aca="false">E1122+C1123-D1123</f>
        <v>5444431.74</v>
      </c>
      <c r="F1123" s="5" t="s">
        <v>35</v>
      </c>
      <c r="G1123" s="21"/>
    </row>
    <row r="1124" customFormat="false" ht="15" hidden="false" customHeight="false" outlineLevel="0" collapsed="false">
      <c r="A1124" s="1" t="n">
        <v>42916</v>
      </c>
      <c r="B1124" s="18" t="s">
        <v>984</v>
      </c>
      <c r="C1124" s="11" t="n">
        <v>2800</v>
      </c>
      <c r="E1124" s="41" t="n">
        <f aca="false">E1123+C1124-D1124</f>
        <v>5447231.74</v>
      </c>
      <c r="F1124" s="5" t="s">
        <v>35</v>
      </c>
      <c r="G1124" s="21"/>
    </row>
    <row r="1125" customFormat="false" ht="15" hidden="false" customHeight="false" outlineLevel="0" collapsed="false">
      <c r="A1125" s="1" t="n">
        <v>42916</v>
      </c>
      <c r="B1125" s="18" t="s">
        <v>985</v>
      </c>
      <c r="C1125" s="11" t="n">
        <v>2800</v>
      </c>
      <c r="E1125" s="41" t="n">
        <f aca="false">E1124+C1125-D1125</f>
        <v>5450031.74</v>
      </c>
      <c r="F1125" s="5" t="s">
        <v>35</v>
      </c>
      <c r="G1125" s="21"/>
    </row>
    <row r="1126" customFormat="false" ht="15" hidden="false" customHeight="false" outlineLevel="0" collapsed="false">
      <c r="A1126" s="1" t="n">
        <v>42916</v>
      </c>
      <c r="B1126" s="18" t="s">
        <v>986</v>
      </c>
      <c r="C1126" s="11" t="n">
        <v>2800</v>
      </c>
      <c r="E1126" s="41" t="n">
        <f aca="false">E1125+C1126-D1126</f>
        <v>5452831.74</v>
      </c>
      <c r="F1126" s="5" t="s">
        <v>35</v>
      </c>
      <c r="G1126" s="21"/>
    </row>
    <row r="1127" customFormat="false" ht="15" hidden="false" customHeight="false" outlineLevel="0" collapsed="false">
      <c r="A1127" s="1" t="n">
        <v>42916</v>
      </c>
      <c r="B1127" s="18" t="s">
        <v>987</v>
      </c>
      <c r="C1127" s="11" t="n">
        <v>2800</v>
      </c>
      <c r="E1127" s="41" t="n">
        <f aca="false">E1126+C1127-D1127</f>
        <v>5455631.74</v>
      </c>
      <c r="F1127" s="5" t="s">
        <v>35</v>
      </c>
      <c r="G1127" s="21"/>
    </row>
    <row r="1128" customFormat="false" ht="15" hidden="false" customHeight="false" outlineLevel="0" collapsed="false">
      <c r="A1128" s="1" t="n">
        <v>42916</v>
      </c>
      <c r="B1128" s="18" t="s">
        <v>971</v>
      </c>
      <c r="C1128" s="11" t="n">
        <v>2800</v>
      </c>
      <c r="E1128" s="41" t="n">
        <f aca="false">E1127+C1128-D1128</f>
        <v>5458431.74</v>
      </c>
      <c r="F1128" s="5" t="s">
        <v>35</v>
      </c>
      <c r="G1128" s="21"/>
    </row>
    <row r="1129" customFormat="false" ht="15" hidden="false" customHeight="false" outlineLevel="0" collapsed="false">
      <c r="A1129" s="1" t="n">
        <v>42916</v>
      </c>
      <c r="B1129" s="18" t="s">
        <v>940</v>
      </c>
      <c r="C1129" s="11" t="n">
        <v>2800</v>
      </c>
      <c r="E1129" s="41" t="n">
        <f aca="false">E1128+C1129-D1129</f>
        <v>5461231.74</v>
      </c>
      <c r="F1129" s="5" t="s">
        <v>35</v>
      </c>
      <c r="G1129" s="21"/>
    </row>
    <row r="1130" customFormat="false" ht="15" hidden="false" customHeight="false" outlineLevel="0" collapsed="false">
      <c r="A1130" s="1" t="n">
        <v>42916</v>
      </c>
      <c r="B1130" s="18" t="s">
        <v>988</v>
      </c>
      <c r="C1130" s="11" t="n">
        <v>2800</v>
      </c>
      <c r="E1130" s="41" t="n">
        <f aca="false">E1129+C1130-D1130</f>
        <v>5464031.74</v>
      </c>
      <c r="F1130" s="5" t="s">
        <v>35</v>
      </c>
      <c r="G1130" s="21"/>
    </row>
    <row r="1131" customFormat="false" ht="15" hidden="false" customHeight="false" outlineLevel="0" collapsed="false">
      <c r="A1131" s="1" t="n">
        <v>42916</v>
      </c>
      <c r="B1131" s="18" t="s">
        <v>989</v>
      </c>
      <c r="C1131" s="11" t="n">
        <v>2800</v>
      </c>
      <c r="E1131" s="41" t="n">
        <f aca="false">E1130+C1131-D1131</f>
        <v>5466831.74</v>
      </c>
      <c r="F1131" s="5" t="s">
        <v>35</v>
      </c>
      <c r="G1131" s="21"/>
    </row>
    <row r="1132" customFormat="false" ht="15" hidden="false" customHeight="false" outlineLevel="0" collapsed="false">
      <c r="A1132" s="1" t="n">
        <v>42916</v>
      </c>
      <c r="B1132" s="18" t="s">
        <v>990</v>
      </c>
      <c r="C1132" s="11" t="n">
        <v>2800</v>
      </c>
      <c r="E1132" s="41" t="n">
        <f aca="false">E1131+C1132-D1132</f>
        <v>5469631.74</v>
      </c>
      <c r="F1132" s="5" t="s">
        <v>35</v>
      </c>
      <c r="G1132" s="21"/>
    </row>
    <row r="1133" customFormat="false" ht="15" hidden="false" customHeight="false" outlineLevel="0" collapsed="false">
      <c r="A1133" s="1" t="n">
        <v>42916</v>
      </c>
      <c r="B1133" s="18" t="s">
        <v>991</v>
      </c>
      <c r="C1133" s="11" t="n">
        <v>5395</v>
      </c>
      <c r="E1133" s="41" t="n">
        <f aca="false">E1132+C1133-D1133</f>
        <v>5475026.74</v>
      </c>
      <c r="F1133" s="5" t="s">
        <v>35</v>
      </c>
      <c r="G1133" s="21"/>
    </row>
    <row r="1134" customFormat="false" ht="15" hidden="false" customHeight="false" outlineLevel="0" collapsed="false">
      <c r="A1134" s="1" t="n">
        <v>42916</v>
      </c>
      <c r="B1134" s="18" t="s">
        <v>992</v>
      </c>
      <c r="C1134" s="11" t="n">
        <v>5395</v>
      </c>
      <c r="E1134" s="41" t="n">
        <f aca="false">E1133+C1134-D1134</f>
        <v>5480421.74</v>
      </c>
      <c r="F1134" s="5" t="s">
        <v>35</v>
      </c>
      <c r="G1134" s="21"/>
    </row>
    <row r="1135" customFormat="false" ht="15" hidden="false" customHeight="false" outlineLevel="0" collapsed="false">
      <c r="A1135" s="1" t="n">
        <v>42916</v>
      </c>
      <c r="B1135" s="18" t="s">
        <v>993</v>
      </c>
      <c r="C1135" s="11" t="n">
        <v>2800</v>
      </c>
      <c r="E1135" s="41" t="n">
        <f aca="false">E1134+C1135-D1135</f>
        <v>5483221.74</v>
      </c>
      <c r="F1135" s="5" t="s">
        <v>35</v>
      </c>
      <c r="G1135" s="21"/>
    </row>
    <row r="1136" customFormat="false" ht="15" hidden="false" customHeight="false" outlineLevel="0" collapsed="false">
      <c r="A1136" s="1" t="n">
        <v>42916</v>
      </c>
      <c r="B1136" s="18" t="s">
        <v>994</v>
      </c>
      <c r="C1136" s="11" t="n">
        <v>2800</v>
      </c>
      <c r="E1136" s="41" t="n">
        <f aca="false">E1135+C1136-D1136</f>
        <v>5486021.74</v>
      </c>
      <c r="F1136" s="5" t="s">
        <v>35</v>
      </c>
      <c r="G1136" s="21"/>
    </row>
    <row r="1137" customFormat="false" ht="15" hidden="false" customHeight="false" outlineLevel="0" collapsed="false">
      <c r="A1137" s="1" t="n">
        <v>42916</v>
      </c>
      <c r="B1137" s="18" t="s">
        <v>995</v>
      </c>
      <c r="C1137" s="11" t="n">
        <v>2800</v>
      </c>
      <c r="E1137" s="41" t="n">
        <f aca="false">E1136+C1137-D1137</f>
        <v>5488821.74</v>
      </c>
      <c r="F1137" s="5" t="s">
        <v>35</v>
      </c>
      <c r="G1137" s="21"/>
    </row>
    <row r="1138" customFormat="false" ht="15" hidden="false" customHeight="false" outlineLevel="0" collapsed="false">
      <c r="A1138" s="1" t="n">
        <v>42916</v>
      </c>
      <c r="B1138" s="18" t="s">
        <v>975</v>
      </c>
      <c r="C1138" s="11" t="n">
        <v>2800</v>
      </c>
      <c r="E1138" s="41" t="n">
        <f aca="false">E1137+C1138-D1138</f>
        <v>5491621.74</v>
      </c>
      <c r="F1138" s="5" t="s">
        <v>35</v>
      </c>
      <c r="G1138" s="21"/>
    </row>
    <row r="1139" customFormat="false" ht="15" hidden="false" customHeight="false" outlineLevel="0" collapsed="false">
      <c r="A1139" s="1" t="n">
        <v>42916</v>
      </c>
      <c r="B1139" s="18" t="s">
        <v>989</v>
      </c>
      <c r="C1139" s="11" t="n">
        <v>2800</v>
      </c>
      <c r="E1139" s="41" t="n">
        <f aca="false">E1138+C1139-D1139</f>
        <v>5494421.74</v>
      </c>
      <c r="F1139" s="5" t="s">
        <v>35</v>
      </c>
      <c r="G1139" s="21"/>
    </row>
    <row r="1140" customFormat="false" ht="15" hidden="false" customHeight="false" outlineLevel="0" collapsed="false">
      <c r="A1140" s="1" t="n">
        <v>42916</v>
      </c>
      <c r="B1140" s="18" t="s">
        <v>947</v>
      </c>
      <c r="C1140" s="11" t="n">
        <v>2800</v>
      </c>
      <c r="E1140" s="41" t="n">
        <f aca="false">E1139+C1140-D1140</f>
        <v>5497221.74</v>
      </c>
      <c r="F1140" s="5" t="s">
        <v>35</v>
      </c>
      <c r="G1140" s="21"/>
    </row>
    <row r="1141" customFormat="false" ht="15" hidden="false" customHeight="false" outlineLevel="0" collapsed="false">
      <c r="A1141" s="1" t="n">
        <v>42920</v>
      </c>
      <c r="B1141" s="18" t="s">
        <v>996</v>
      </c>
      <c r="C1141" s="11" t="n">
        <v>2800</v>
      </c>
      <c r="D1141" s="39"/>
      <c r="E1141" s="41" t="n">
        <f aca="false">E1140+C1141-D1141</f>
        <v>5500021.74</v>
      </c>
      <c r="F1141" s="5" t="s">
        <v>35</v>
      </c>
    </row>
    <row r="1142" customFormat="false" ht="15" hidden="false" customHeight="false" outlineLevel="0" collapsed="false">
      <c r="A1142" s="1" t="n">
        <v>42920</v>
      </c>
      <c r="B1142" s="18" t="s">
        <v>997</v>
      </c>
      <c r="C1142" s="11" t="n">
        <v>3525</v>
      </c>
      <c r="D1142" s="39"/>
      <c r="E1142" s="41" t="n">
        <f aca="false">E1141+C1142-D1142</f>
        <v>5503546.74</v>
      </c>
      <c r="F1142" s="5" t="s">
        <v>35</v>
      </c>
    </row>
    <row r="1143" customFormat="false" ht="15" hidden="false" customHeight="false" outlineLevel="0" collapsed="false">
      <c r="A1143" s="1" t="n">
        <v>42940</v>
      </c>
      <c r="B1143" s="18" t="s">
        <v>998</v>
      </c>
      <c r="C1143" s="11" t="n">
        <v>2800</v>
      </c>
      <c r="D1143" s="56"/>
      <c r="E1143" s="41" t="n">
        <f aca="false">E1142+C1143-D1143</f>
        <v>5506346.74</v>
      </c>
      <c r="F1143" s="5" t="s">
        <v>35</v>
      </c>
      <c r="G1143" s="21"/>
    </row>
    <row r="1144" customFormat="false" ht="15" hidden="false" customHeight="false" outlineLevel="0" collapsed="false">
      <c r="A1144" s="1" t="n">
        <v>42940</v>
      </c>
      <c r="B1144" s="18" t="s">
        <v>999</v>
      </c>
      <c r="C1144" s="11" t="n">
        <v>2800</v>
      </c>
      <c r="D1144" s="56"/>
      <c r="E1144" s="41" t="n">
        <f aca="false">E1143+C1144-D1144</f>
        <v>5509146.74</v>
      </c>
      <c r="F1144" s="5" t="s">
        <v>35</v>
      </c>
      <c r="G1144" s="21"/>
    </row>
    <row r="1145" customFormat="false" ht="15" hidden="false" customHeight="false" outlineLevel="0" collapsed="false">
      <c r="A1145" s="1" t="n">
        <v>42940</v>
      </c>
      <c r="B1145" s="18" t="s">
        <v>1000</v>
      </c>
      <c r="C1145" s="11" t="n">
        <v>2800</v>
      </c>
      <c r="D1145" s="56"/>
      <c r="E1145" s="41" t="n">
        <f aca="false">E1144+C1145-D1145</f>
        <v>5511946.74</v>
      </c>
      <c r="F1145" s="5" t="s">
        <v>35</v>
      </c>
      <c r="G1145" s="21"/>
    </row>
    <row r="1146" customFormat="false" ht="15" hidden="false" customHeight="false" outlineLevel="0" collapsed="false">
      <c r="A1146" s="1" t="n">
        <v>42940</v>
      </c>
      <c r="B1146" s="18" t="s">
        <v>1001</v>
      </c>
      <c r="C1146" s="11" t="n">
        <v>2800</v>
      </c>
      <c r="D1146" s="56"/>
      <c r="E1146" s="41" t="n">
        <f aca="false">E1145+C1146-D1146</f>
        <v>5514746.74</v>
      </c>
      <c r="F1146" s="5" t="s">
        <v>35</v>
      </c>
      <c r="G1146" s="21"/>
    </row>
    <row r="1147" customFormat="false" ht="15" hidden="false" customHeight="false" outlineLevel="0" collapsed="false">
      <c r="A1147" s="1" t="n">
        <v>42940</v>
      </c>
      <c r="B1147" s="18" t="s">
        <v>1002</v>
      </c>
      <c r="C1147" s="11" t="n">
        <v>2800</v>
      </c>
      <c r="D1147" s="56"/>
      <c r="E1147" s="41" t="n">
        <f aca="false">E1146+C1147-D1147</f>
        <v>5517546.74</v>
      </c>
      <c r="F1147" s="5" t="s">
        <v>35</v>
      </c>
      <c r="G1147" s="21"/>
    </row>
    <row r="1148" customFormat="false" ht="15" hidden="false" customHeight="false" outlineLevel="0" collapsed="false">
      <c r="A1148" s="1" t="n">
        <v>42940</v>
      </c>
      <c r="B1148" s="18" t="s">
        <v>1003</v>
      </c>
      <c r="C1148" s="11" t="n">
        <v>2800</v>
      </c>
      <c r="D1148" s="56"/>
      <c r="E1148" s="41" t="n">
        <f aca="false">E1147+C1148-D1148</f>
        <v>5520346.74</v>
      </c>
      <c r="F1148" s="5" t="s">
        <v>35</v>
      </c>
      <c r="G1148" s="21"/>
    </row>
    <row r="1149" customFormat="false" ht="15" hidden="false" customHeight="false" outlineLevel="0" collapsed="false">
      <c r="A1149" s="1" t="n">
        <v>42954</v>
      </c>
      <c r="B1149" s="18" t="s">
        <v>1004</v>
      </c>
      <c r="C1149" s="11" t="n">
        <v>2800</v>
      </c>
      <c r="E1149" s="41" t="n">
        <f aca="false">E1148+C1149-D1149</f>
        <v>5523146.74</v>
      </c>
      <c r="F1149" s="5" t="s">
        <v>35</v>
      </c>
      <c r="G1149" s="21"/>
    </row>
    <row r="1150" customFormat="false" ht="15" hidden="false" customHeight="false" outlineLevel="0" collapsed="false">
      <c r="A1150" s="1" t="n">
        <v>42954</v>
      </c>
      <c r="B1150" s="18" t="s">
        <v>1005</v>
      </c>
      <c r="C1150" s="11" t="n">
        <v>3525</v>
      </c>
      <c r="E1150" s="41" t="n">
        <f aca="false">E1149+C1150-D1150</f>
        <v>5526671.74</v>
      </c>
      <c r="F1150" s="5" t="s">
        <v>35</v>
      </c>
      <c r="G1150" s="21"/>
    </row>
    <row r="1151" customFormat="false" ht="15" hidden="false" customHeight="false" outlineLevel="0" collapsed="false">
      <c r="A1151" s="1" t="n">
        <v>42954</v>
      </c>
      <c r="B1151" s="18" t="s">
        <v>1006</v>
      </c>
      <c r="C1151" s="11" t="n">
        <v>2800</v>
      </c>
      <c r="E1151" s="41" t="n">
        <f aca="false">E1150+C1151-D1151</f>
        <v>5529471.74</v>
      </c>
      <c r="F1151" s="5" t="s">
        <v>35</v>
      </c>
      <c r="G1151" s="21"/>
    </row>
    <row r="1152" customFormat="false" ht="15" hidden="false" customHeight="false" outlineLevel="0" collapsed="false">
      <c r="A1152" s="1" t="n">
        <v>42954</v>
      </c>
      <c r="B1152" s="18" t="s">
        <v>1007</v>
      </c>
      <c r="C1152" s="11" t="n">
        <v>3525</v>
      </c>
      <c r="E1152" s="41" t="n">
        <f aca="false">E1151+C1152-D1152</f>
        <v>5532996.74</v>
      </c>
      <c r="F1152" s="5" t="s">
        <v>35</v>
      </c>
      <c r="G1152" s="21"/>
    </row>
    <row r="1153" customFormat="false" ht="15" hidden="false" customHeight="false" outlineLevel="0" collapsed="false">
      <c r="A1153" s="1" t="n">
        <v>42954</v>
      </c>
      <c r="B1153" s="18" t="s">
        <v>1008</v>
      </c>
      <c r="C1153" s="11" t="n">
        <v>2800</v>
      </c>
      <c r="E1153" s="41" t="n">
        <f aca="false">E1152+C1153-D1153</f>
        <v>5535796.74</v>
      </c>
      <c r="F1153" s="5" t="s">
        <v>35</v>
      </c>
      <c r="G1153" s="21"/>
    </row>
    <row r="1154" customFormat="false" ht="15" hidden="false" customHeight="false" outlineLevel="0" collapsed="false">
      <c r="A1154" s="1" t="n">
        <v>42954</v>
      </c>
      <c r="B1154" s="18" t="s">
        <v>1009</v>
      </c>
      <c r="C1154" s="11" t="n">
        <v>2800</v>
      </c>
      <c r="E1154" s="41" t="n">
        <f aca="false">E1153+C1154-D1154</f>
        <v>5538596.74</v>
      </c>
      <c r="F1154" s="5" t="s">
        <v>35</v>
      </c>
      <c r="G1154" s="21"/>
    </row>
    <row r="1155" customFormat="false" ht="15" hidden="false" customHeight="false" outlineLevel="0" collapsed="false">
      <c r="A1155" s="1" t="n">
        <v>42975</v>
      </c>
      <c r="B1155" s="18" t="s">
        <v>1010</v>
      </c>
      <c r="C1155" s="11" t="n">
        <v>2800</v>
      </c>
      <c r="D1155" s="39"/>
      <c r="E1155" s="41" t="n">
        <f aca="false">E1154+C1155-D1155</f>
        <v>5541396.74</v>
      </c>
      <c r="F1155" s="5" t="s">
        <v>35</v>
      </c>
      <c r="G1155" s="21"/>
    </row>
    <row r="1156" customFormat="false" ht="15" hidden="false" customHeight="false" outlineLevel="0" collapsed="false">
      <c r="A1156" s="1" t="n">
        <v>42975</v>
      </c>
      <c r="B1156" s="18" t="s">
        <v>1011</v>
      </c>
      <c r="C1156" s="11" t="n">
        <v>3525</v>
      </c>
      <c r="D1156" s="39"/>
      <c r="E1156" s="41" t="n">
        <f aca="false">E1155+C1156-D1156</f>
        <v>5544921.74</v>
      </c>
      <c r="F1156" s="5" t="s">
        <v>35</v>
      </c>
      <c r="G1156" s="21"/>
    </row>
    <row r="1157" customFormat="false" ht="15" hidden="false" customHeight="false" outlineLevel="0" collapsed="false">
      <c r="A1157" s="1" t="n">
        <v>42975</v>
      </c>
      <c r="B1157" s="18" t="s">
        <v>1012</v>
      </c>
      <c r="C1157" s="11" t="n">
        <v>2800</v>
      </c>
      <c r="D1157" s="39"/>
      <c r="E1157" s="41" t="n">
        <f aca="false">E1156+C1157-D1157</f>
        <v>5547721.74</v>
      </c>
      <c r="F1157" s="5" t="s">
        <v>35</v>
      </c>
      <c r="G1157" s="21"/>
    </row>
    <row r="1158" customFormat="false" ht="15" hidden="false" customHeight="false" outlineLevel="0" collapsed="false">
      <c r="A1158" s="1" t="n">
        <v>42975</v>
      </c>
      <c r="B1158" s="18" t="s">
        <v>1013</v>
      </c>
      <c r="C1158" s="11" t="n">
        <v>2800</v>
      </c>
      <c r="D1158" s="39"/>
      <c r="E1158" s="41" t="n">
        <f aca="false">E1157+C1158-D1158</f>
        <v>5550521.74</v>
      </c>
      <c r="F1158" s="5" t="s">
        <v>35</v>
      </c>
      <c r="G1158" s="21"/>
    </row>
    <row r="1159" s="21" customFormat="true" ht="15" hidden="false" customHeight="false" outlineLevel="0" collapsed="false">
      <c r="A1159" s="1" t="n">
        <v>42984</v>
      </c>
      <c r="B1159" s="18" t="s">
        <v>1014</v>
      </c>
      <c r="C1159" s="11" t="n">
        <v>2800</v>
      </c>
      <c r="D1159" s="11"/>
      <c r="E1159" s="41" t="n">
        <f aca="false">E1158+C1159-D1159</f>
        <v>5553321.74</v>
      </c>
      <c r="F1159" s="5" t="s">
        <v>35</v>
      </c>
      <c r="G1159" s="5"/>
    </row>
    <row r="1160" s="21" customFormat="true" ht="15" hidden="false" customHeight="false" outlineLevel="0" collapsed="false">
      <c r="A1160" s="1" t="n">
        <v>42984</v>
      </c>
      <c r="B1160" s="18" t="s">
        <v>1015</v>
      </c>
      <c r="C1160" s="11" t="n">
        <v>2800</v>
      </c>
      <c r="D1160" s="11"/>
      <c r="E1160" s="41" t="n">
        <f aca="false">E1159+C1160-D1160</f>
        <v>5556121.74</v>
      </c>
      <c r="F1160" s="5" t="s">
        <v>35</v>
      </c>
      <c r="G1160" s="5"/>
    </row>
    <row r="1161" s="21" customFormat="true" ht="15" hidden="false" customHeight="false" outlineLevel="0" collapsed="false">
      <c r="A1161" s="1" t="n">
        <v>42984</v>
      </c>
      <c r="B1161" s="18" t="s">
        <v>1012</v>
      </c>
      <c r="C1161" s="11" t="n">
        <v>2800</v>
      </c>
      <c r="D1161" s="11"/>
      <c r="E1161" s="41" t="n">
        <f aca="false">E1160+C1161-D1161</f>
        <v>5558921.74</v>
      </c>
      <c r="F1161" s="5" t="s">
        <v>35</v>
      </c>
      <c r="G1161" s="5"/>
    </row>
    <row r="1162" s="21" customFormat="true" ht="15" hidden="false" customHeight="false" outlineLevel="0" collapsed="false">
      <c r="A1162" s="1" t="n">
        <v>42984</v>
      </c>
      <c r="B1162" s="18" t="s">
        <v>1016</v>
      </c>
      <c r="C1162" s="11" t="n">
        <v>2800</v>
      </c>
      <c r="D1162" s="11"/>
      <c r="E1162" s="41" t="n">
        <f aca="false">E1161+C1162-D1162</f>
        <v>5561721.74</v>
      </c>
      <c r="F1162" s="5" t="s">
        <v>35</v>
      </c>
      <c r="G1162" s="5"/>
    </row>
    <row r="1163" s="21" customFormat="true" ht="15" hidden="false" customHeight="false" outlineLevel="0" collapsed="false">
      <c r="A1163" s="1" t="n">
        <v>42984</v>
      </c>
      <c r="B1163" s="18" t="s">
        <v>1017</v>
      </c>
      <c r="C1163" s="11" t="n">
        <v>3525</v>
      </c>
      <c r="D1163" s="11"/>
      <c r="E1163" s="41" t="n">
        <f aca="false">E1162+C1163-D1163</f>
        <v>5565246.74</v>
      </c>
      <c r="F1163" s="5" t="s">
        <v>35</v>
      </c>
      <c r="G1163" s="5"/>
    </row>
    <row r="1164" s="21" customFormat="true" ht="15" hidden="false" customHeight="false" outlineLevel="0" collapsed="false">
      <c r="A1164" s="1" t="n">
        <v>43003</v>
      </c>
      <c r="B1164" s="18" t="s">
        <v>1018</v>
      </c>
      <c r="C1164" s="11" t="n">
        <v>2800</v>
      </c>
      <c r="D1164" s="3"/>
      <c r="E1164" s="41" t="n">
        <f aca="false">E1163+C1164-D1164</f>
        <v>5568046.74</v>
      </c>
      <c r="F1164" s="5" t="s">
        <v>35</v>
      </c>
      <c r="G1164" s="5"/>
    </row>
    <row r="1165" s="21" customFormat="true" ht="15" hidden="false" customHeight="false" outlineLevel="0" collapsed="false">
      <c r="A1165" s="1" t="n">
        <v>43003</v>
      </c>
      <c r="B1165" s="18" t="s">
        <v>1019</v>
      </c>
      <c r="C1165" s="11" t="n">
        <v>2800</v>
      </c>
      <c r="D1165" s="3"/>
      <c r="E1165" s="41" t="n">
        <f aca="false">E1164+C1165-D1165</f>
        <v>5570846.74</v>
      </c>
      <c r="F1165" s="5" t="s">
        <v>35</v>
      </c>
      <c r="G1165" s="5"/>
    </row>
    <row r="1166" s="21" customFormat="true" ht="15" hidden="false" customHeight="false" outlineLevel="0" collapsed="false">
      <c r="A1166" s="1" t="n">
        <v>43003</v>
      </c>
      <c r="B1166" s="18" t="s">
        <v>1020</v>
      </c>
      <c r="C1166" s="11" t="n">
        <v>2800</v>
      </c>
      <c r="D1166" s="3"/>
      <c r="E1166" s="41" t="n">
        <f aca="false">E1165+C1166-D1166</f>
        <v>5573646.74</v>
      </c>
      <c r="F1166" s="5" t="s">
        <v>35</v>
      </c>
      <c r="G1166" s="0"/>
    </row>
    <row r="1167" s="21" customFormat="true" ht="15" hidden="false" customHeight="false" outlineLevel="0" collapsed="false">
      <c r="A1167" s="1" t="n">
        <v>43003</v>
      </c>
      <c r="B1167" s="18" t="s">
        <v>1021</v>
      </c>
      <c r="C1167" s="11" t="n">
        <v>2800</v>
      </c>
      <c r="D1167" s="3"/>
      <c r="E1167" s="41" t="n">
        <f aca="false">E1166+C1167-D1167</f>
        <v>5576446.74</v>
      </c>
      <c r="F1167" s="5" t="s">
        <v>35</v>
      </c>
      <c r="G1167" s="5"/>
    </row>
    <row r="1168" s="21" customFormat="true" ht="15" hidden="false" customHeight="false" outlineLevel="0" collapsed="false">
      <c r="A1168" s="1" t="n">
        <v>43003</v>
      </c>
      <c r="B1168" s="18" t="s">
        <v>1022</v>
      </c>
      <c r="C1168" s="11" t="n">
        <v>2800</v>
      </c>
      <c r="D1168" s="3"/>
      <c r="E1168" s="41" t="n">
        <f aca="false">E1167+C1168-D1168</f>
        <v>5579246.74</v>
      </c>
      <c r="F1168" s="5" t="s">
        <v>35</v>
      </c>
      <c r="G1168" s="0"/>
    </row>
    <row r="1169" s="21" customFormat="true" ht="15" hidden="false" customHeight="false" outlineLevel="0" collapsed="false">
      <c r="A1169" s="1" t="n">
        <v>43003</v>
      </c>
      <c r="B1169" s="18" t="s">
        <v>1023</v>
      </c>
      <c r="C1169" s="11" t="n">
        <v>3525</v>
      </c>
      <c r="D1169" s="3"/>
      <c r="E1169" s="41" t="n">
        <f aca="false">E1168+C1169-D1169</f>
        <v>5582771.74</v>
      </c>
      <c r="F1169" s="5" t="s">
        <v>35</v>
      </c>
      <c r="G1169" s="5"/>
    </row>
    <row r="1170" s="21" customFormat="true" ht="15" hidden="false" customHeight="false" outlineLevel="0" collapsed="false">
      <c r="A1170" s="1" t="n">
        <v>43003</v>
      </c>
      <c r="B1170" s="18" t="s">
        <v>1024</v>
      </c>
      <c r="C1170" s="11" t="n">
        <v>2800</v>
      </c>
      <c r="D1170" s="3"/>
      <c r="E1170" s="41" t="n">
        <f aca="false">E1169+C1170-D1170</f>
        <v>5585571.74</v>
      </c>
      <c r="F1170" s="5" t="s">
        <v>35</v>
      </c>
      <c r="G1170" s="5"/>
    </row>
    <row r="1171" s="21" customFormat="true" ht="15" hidden="false" customHeight="false" outlineLevel="0" collapsed="false">
      <c r="A1171" s="1" t="n">
        <v>43003</v>
      </c>
      <c r="B1171" s="18" t="s">
        <v>1025</v>
      </c>
      <c r="C1171" s="11" t="n">
        <v>3956</v>
      </c>
      <c r="D1171" s="3"/>
      <c r="E1171" s="41" t="n">
        <f aca="false">E1170+C1171-D1171</f>
        <v>5589527.74</v>
      </c>
      <c r="F1171" s="5" t="s">
        <v>35</v>
      </c>
      <c r="G1171" s="5"/>
    </row>
    <row r="1172" s="21" customFormat="true" ht="15" hidden="false" customHeight="false" outlineLevel="0" collapsed="false">
      <c r="A1172" s="1" t="n">
        <v>43003</v>
      </c>
      <c r="B1172" s="18" t="s">
        <v>1023</v>
      </c>
      <c r="C1172" s="11" t="n">
        <v>3525</v>
      </c>
      <c r="D1172" s="3"/>
      <c r="E1172" s="41" t="n">
        <f aca="false">E1171+C1172-D1172</f>
        <v>5593052.74</v>
      </c>
      <c r="F1172" s="5" t="s">
        <v>35</v>
      </c>
    </row>
    <row r="1173" s="21" customFormat="true" ht="15" hidden="false" customHeight="false" outlineLevel="0" collapsed="false">
      <c r="A1173" s="1" t="n">
        <v>43003</v>
      </c>
      <c r="B1173" s="18" t="s">
        <v>1026</v>
      </c>
      <c r="C1173" s="11" t="n">
        <v>2800</v>
      </c>
      <c r="D1173" s="3"/>
      <c r="E1173" s="41" t="n">
        <f aca="false">E1172+C1173-D1173</f>
        <v>5595852.74</v>
      </c>
      <c r="F1173" s="5" t="s">
        <v>35</v>
      </c>
      <c r="G1173" s="0"/>
    </row>
    <row r="1174" s="21" customFormat="true" ht="15" hidden="false" customHeight="false" outlineLevel="0" collapsed="false">
      <c r="A1174" s="1" t="n">
        <v>43003</v>
      </c>
      <c r="B1174" s="18" t="s">
        <v>1024</v>
      </c>
      <c r="C1174" s="11" t="n">
        <v>2800</v>
      </c>
      <c r="D1174" s="3"/>
      <c r="E1174" s="41" t="n">
        <f aca="false">E1173+C1174-D1174</f>
        <v>5598652.74</v>
      </c>
      <c r="F1174" s="5" t="s">
        <v>35</v>
      </c>
    </row>
    <row r="1175" s="21" customFormat="true" ht="15" hidden="false" customHeight="false" outlineLevel="0" collapsed="false">
      <c r="A1175" s="1" t="n">
        <v>43003</v>
      </c>
      <c r="B1175" s="18" t="s">
        <v>1027</v>
      </c>
      <c r="C1175" s="11" t="n">
        <v>2800</v>
      </c>
      <c r="D1175" s="3"/>
      <c r="E1175" s="41" t="n">
        <f aca="false">E1174+C1175-D1175</f>
        <v>5601452.74</v>
      </c>
      <c r="F1175" s="5" t="s">
        <v>35</v>
      </c>
    </row>
    <row r="1176" s="21" customFormat="true" ht="15" hidden="false" customHeight="false" outlineLevel="0" collapsed="false">
      <c r="A1176" s="1" t="n">
        <v>43003</v>
      </c>
      <c r="B1176" s="18" t="s">
        <v>1013</v>
      </c>
      <c r="C1176" s="11" t="n">
        <v>2800</v>
      </c>
      <c r="D1176" s="3"/>
      <c r="E1176" s="41" t="n">
        <f aca="false">E1175+C1176-D1176</f>
        <v>5604252.74</v>
      </c>
      <c r="F1176" s="5" t="s">
        <v>35</v>
      </c>
      <c r="G1176" s="0"/>
    </row>
    <row r="1177" customFormat="false" ht="15" hidden="false" customHeight="false" outlineLevel="0" collapsed="false">
      <c r="A1177" s="1" t="n">
        <v>43003</v>
      </c>
      <c r="B1177" s="18" t="s">
        <v>1028</v>
      </c>
      <c r="C1177" s="11" t="n">
        <v>2800</v>
      </c>
      <c r="E1177" s="41" t="n">
        <f aca="false">E1176+C1177-D1177</f>
        <v>5607052.74</v>
      </c>
      <c r="F1177" s="5" t="s">
        <v>35</v>
      </c>
    </row>
    <row r="1178" customFormat="false" ht="15" hidden="false" customHeight="false" outlineLevel="0" collapsed="false">
      <c r="A1178" s="1" t="n">
        <v>43003</v>
      </c>
      <c r="B1178" s="18" t="s">
        <v>1029</v>
      </c>
      <c r="C1178" s="11" t="n">
        <v>2800</v>
      </c>
      <c r="E1178" s="41" t="n">
        <f aca="false">E1177+C1178-D1178</f>
        <v>5609852.74</v>
      </c>
      <c r="F1178" s="5" t="s">
        <v>35</v>
      </c>
    </row>
    <row r="1179" customFormat="false" ht="15" hidden="false" customHeight="false" outlineLevel="0" collapsed="false">
      <c r="A1179" s="1" t="n">
        <v>43003</v>
      </c>
      <c r="B1179" s="18" t="s">
        <v>1030</v>
      </c>
      <c r="C1179" s="11" t="n">
        <v>2800</v>
      </c>
      <c r="E1179" s="41" t="n">
        <f aca="false">E1178+C1179-D1179</f>
        <v>5612652.74</v>
      </c>
      <c r="F1179" s="5" t="s">
        <v>35</v>
      </c>
    </row>
    <row r="1180" customFormat="false" ht="15" hidden="false" customHeight="false" outlineLevel="0" collapsed="false">
      <c r="A1180" s="1" t="n">
        <v>43003</v>
      </c>
      <c r="B1180" s="18" t="s">
        <v>1031</v>
      </c>
      <c r="C1180" s="11" t="n">
        <v>2800</v>
      </c>
      <c r="E1180" s="41" t="n">
        <f aca="false">E1179+C1180-D1180</f>
        <v>5615452.74</v>
      </c>
      <c r="F1180" s="5" t="s">
        <v>35</v>
      </c>
    </row>
    <row r="1181" customFormat="false" ht="15" hidden="false" customHeight="false" outlineLevel="0" collapsed="false">
      <c r="A1181" s="1" t="n">
        <v>43003</v>
      </c>
      <c r="B1181" s="18" t="s">
        <v>1032</v>
      </c>
      <c r="C1181" s="11" t="n">
        <v>3956</v>
      </c>
      <c r="E1181" s="41" t="n">
        <f aca="false">E1180+C1181-D1181</f>
        <v>5619408.74</v>
      </c>
      <c r="F1181" s="5" t="s">
        <v>35</v>
      </c>
    </row>
    <row r="1182" customFormat="false" ht="15" hidden="false" customHeight="false" outlineLevel="0" collapsed="false">
      <c r="A1182" s="1" t="n">
        <v>43003</v>
      </c>
      <c r="B1182" s="18" t="s">
        <v>1033</v>
      </c>
      <c r="C1182" s="11" t="n">
        <v>2800</v>
      </c>
      <c r="E1182" s="41" t="n">
        <f aca="false">E1181+C1182-D1182</f>
        <v>5622208.74</v>
      </c>
      <c r="F1182" s="5" t="s">
        <v>35</v>
      </c>
    </row>
    <row r="1183" customFormat="false" ht="15" hidden="false" customHeight="false" outlineLevel="0" collapsed="false">
      <c r="A1183" s="1" t="n">
        <v>43005</v>
      </c>
      <c r="B1183" s="18" t="s">
        <v>1034</v>
      </c>
      <c r="C1183" s="11" t="n">
        <v>2800</v>
      </c>
      <c r="D1183" s="11"/>
      <c r="E1183" s="41" t="n">
        <f aca="false">E1182+C1183-D1183</f>
        <v>5625008.74</v>
      </c>
      <c r="F1183" s="5" t="s">
        <v>35</v>
      </c>
    </row>
    <row r="1184" customFormat="false" ht="15" hidden="false" customHeight="false" outlineLevel="0" collapsed="false">
      <c r="A1184" s="1" t="n">
        <v>43005</v>
      </c>
      <c r="B1184" s="18" t="s">
        <v>1035</v>
      </c>
      <c r="C1184" s="11" t="n">
        <v>2800</v>
      </c>
      <c r="D1184" s="11"/>
      <c r="E1184" s="41" t="n">
        <f aca="false">E1183+C1184-D1184</f>
        <v>5627808.74</v>
      </c>
      <c r="F1184" s="5" t="s">
        <v>35</v>
      </c>
    </row>
    <row r="1185" customFormat="false" ht="15" hidden="false" customHeight="false" outlineLevel="0" collapsed="false">
      <c r="A1185" s="1" t="n">
        <v>43005</v>
      </c>
      <c r="B1185" s="18" t="s">
        <v>1036</v>
      </c>
      <c r="C1185" s="11" t="n">
        <v>2800</v>
      </c>
      <c r="D1185" s="11"/>
      <c r="E1185" s="41" t="n">
        <f aca="false">E1184+C1185-D1185</f>
        <v>5630608.74</v>
      </c>
      <c r="F1185" s="5" t="s">
        <v>35</v>
      </c>
    </row>
    <row r="1186" customFormat="false" ht="15" hidden="false" customHeight="false" outlineLevel="0" collapsed="false">
      <c r="A1186" s="1" t="n">
        <v>43005</v>
      </c>
      <c r="B1186" s="18" t="s">
        <v>1037</v>
      </c>
      <c r="C1186" s="11" t="n">
        <v>2800</v>
      </c>
      <c r="D1186" s="11"/>
      <c r="E1186" s="41" t="n">
        <f aca="false">E1185+C1186-D1186</f>
        <v>5633408.74</v>
      </c>
      <c r="F1186" s="5" t="s">
        <v>35</v>
      </c>
    </row>
    <row r="1187" customFormat="false" ht="15" hidden="false" customHeight="false" outlineLevel="0" collapsed="false">
      <c r="A1187" s="1" t="n">
        <v>43005</v>
      </c>
      <c r="B1187" s="18" t="s">
        <v>1038</v>
      </c>
      <c r="C1187" s="11" t="n">
        <v>2800</v>
      </c>
      <c r="D1187" s="11"/>
      <c r="E1187" s="41" t="n">
        <f aca="false">E1186+C1187-D1187</f>
        <v>5636208.74</v>
      </c>
      <c r="F1187" s="5" t="s">
        <v>35</v>
      </c>
    </row>
    <row r="1188" customFormat="false" ht="15" hidden="false" customHeight="false" outlineLevel="0" collapsed="false">
      <c r="A1188" s="1" t="n">
        <v>43005</v>
      </c>
      <c r="B1188" s="18" t="s">
        <v>1039</v>
      </c>
      <c r="C1188" s="11" t="n">
        <v>2800</v>
      </c>
      <c r="D1188" s="11"/>
      <c r="E1188" s="41" t="n">
        <f aca="false">E1187+C1188-D1188</f>
        <v>5639008.74</v>
      </c>
      <c r="F1188" s="5" t="s">
        <v>35</v>
      </c>
    </row>
    <row r="1189" customFormat="false" ht="15" hidden="false" customHeight="false" outlineLevel="0" collapsed="false">
      <c r="A1189" s="1" t="n">
        <v>43005</v>
      </c>
      <c r="B1189" s="18" t="s">
        <v>1040</v>
      </c>
      <c r="C1189" s="11" t="n">
        <v>2800</v>
      </c>
      <c r="D1189" s="11"/>
      <c r="E1189" s="41" t="n">
        <f aca="false">E1188+C1189-D1189</f>
        <v>5641808.74</v>
      </c>
      <c r="F1189" s="5" t="s">
        <v>35</v>
      </c>
    </row>
    <row r="1190" customFormat="false" ht="15" hidden="false" customHeight="false" outlineLevel="0" collapsed="false">
      <c r="A1190" s="1" t="n">
        <v>43005</v>
      </c>
      <c r="B1190" s="18" t="s">
        <v>1041</v>
      </c>
      <c r="C1190" s="11" t="n">
        <v>2800</v>
      </c>
      <c r="D1190" s="11"/>
      <c r="E1190" s="41" t="n">
        <f aca="false">E1189+C1190-D1190</f>
        <v>5644608.74</v>
      </c>
      <c r="F1190" s="5" t="s">
        <v>35</v>
      </c>
    </row>
    <row r="1191" customFormat="false" ht="15" hidden="false" customHeight="false" outlineLevel="0" collapsed="false">
      <c r="A1191" s="1" t="n">
        <v>43005</v>
      </c>
      <c r="B1191" s="18" t="s">
        <v>1042</v>
      </c>
      <c r="C1191" s="11" t="n">
        <v>2800</v>
      </c>
      <c r="D1191" s="11"/>
      <c r="E1191" s="41" t="n">
        <f aca="false">E1190+C1191-D1191</f>
        <v>5647408.74</v>
      </c>
      <c r="F1191" s="5" t="s">
        <v>35</v>
      </c>
    </row>
    <row r="1192" customFormat="false" ht="15" hidden="false" customHeight="false" outlineLevel="0" collapsed="false">
      <c r="A1192" s="1" t="n">
        <v>43005</v>
      </c>
      <c r="B1192" s="18" t="s">
        <v>1043</v>
      </c>
      <c r="C1192" s="11" t="n">
        <v>2800</v>
      </c>
      <c r="D1192" s="11"/>
      <c r="E1192" s="41" t="n">
        <f aca="false">E1191+C1192-D1192</f>
        <v>5650208.74</v>
      </c>
      <c r="F1192" s="5" t="s">
        <v>35</v>
      </c>
    </row>
    <row r="1193" customFormat="false" ht="15" hidden="false" customHeight="false" outlineLevel="0" collapsed="false">
      <c r="A1193" s="33" t="n">
        <v>43005</v>
      </c>
      <c r="B1193" s="18" t="s">
        <v>1019</v>
      </c>
      <c r="C1193" s="11" t="n">
        <v>2800</v>
      </c>
      <c r="D1193" s="11"/>
      <c r="E1193" s="41" t="n">
        <f aca="false">E1192+C1193-D1193</f>
        <v>5653008.74</v>
      </c>
      <c r="F1193" s="5" t="s">
        <v>35</v>
      </c>
    </row>
    <row r="1194" customFormat="false" ht="15" hidden="false" customHeight="false" outlineLevel="0" collapsed="false">
      <c r="A1194" s="33" t="n">
        <v>43005</v>
      </c>
      <c r="B1194" s="18" t="s">
        <v>1044</v>
      </c>
      <c r="C1194" s="11" t="n">
        <v>2800</v>
      </c>
      <c r="D1194" s="11"/>
      <c r="E1194" s="41" t="n">
        <f aca="false">E1193+C1194-D1194</f>
        <v>5655808.74</v>
      </c>
      <c r="F1194" s="5" t="s">
        <v>35</v>
      </c>
    </row>
    <row r="1195" customFormat="false" ht="15" hidden="false" customHeight="false" outlineLevel="0" collapsed="false">
      <c r="A1195" s="1" t="n">
        <v>43005</v>
      </c>
      <c r="B1195" s="18" t="s">
        <v>1045</v>
      </c>
      <c r="C1195" s="11" t="n">
        <v>2800</v>
      </c>
      <c r="D1195" s="11"/>
      <c r="E1195" s="41" t="n">
        <f aca="false">E1194+C1195-D1195</f>
        <v>5658608.74</v>
      </c>
      <c r="F1195" s="5" t="s">
        <v>35</v>
      </c>
    </row>
    <row r="1196" customFormat="false" ht="15" hidden="false" customHeight="false" outlineLevel="0" collapsed="false">
      <c r="A1196" s="1" t="n">
        <v>43005</v>
      </c>
      <c r="B1196" s="18" t="s">
        <v>1046</v>
      </c>
      <c r="C1196" s="11" t="n">
        <v>2800</v>
      </c>
      <c r="D1196" s="11"/>
      <c r="E1196" s="41" t="n">
        <f aca="false">E1195+C1196-D1196</f>
        <v>5661408.74</v>
      </c>
      <c r="F1196" s="5" t="s">
        <v>35</v>
      </c>
    </row>
    <row r="1197" customFormat="false" ht="15" hidden="false" customHeight="false" outlineLevel="0" collapsed="false">
      <c r="A1197" s="1" t="n">
        <v>43005</v>
      </c>
      <c r="B1197" s="18" t="s">
        <v>1047</v>
      </c>
      <c r="C1197" s="11" t="n">
        <v>2800</v>
      </c>
      <c r="D1197" s="11"/>
      <c r="E1197" s="41" t="n">
        <f aca="false">E1196+C1197-D1197</f>
        <v>5664208.74</v>
      </c>
      <c r="F1197" s="5" t="s">
        <v>35</v>
      </c>
    </row>
    <row r="1198" customFormat="false" ht="15" hidden="false" customHeight="false" outlineLevel="0" collapsed="false">
      <c r="A1198" s="1" t="n">
        <v>43027</v>
      </c>
      <c r="B1198" s="18" t="s">
        <v>1048</v>
      </c>
      <c r="C1198" s="11" t="n">
        <v>2800</v>
      </c>
      <c r="E1198" s="41" t="n">
        <f aca="false">E1197+C1198-D1198</f>
        <v>5667008.74</v>
      </c>
      <c r="F1198" s="5" t="s">
        <v>35</v>
      </c>
    </row>
    <row r="1199" customFormat="false" ht="15" hidden="false" customHeight="false" outlineLevel="0" collapsed="false">
      <c r="A1199" s="1" t="n">
        <v>43027</v>
      </c>
      <c r="B1199" s="18" t="s">
        <v>1049</v>
      </c>
      <c r="C1199" s="11" t="n">
        <v>2800</v>
      </c>
      <c r="E1199" s="41" t="n">
        <f aca="false">E1198+C1199-D1199</f>
        <v>5669808.74</v>
      </c>
      <c r="F1199" s="5" t="s">
        <v>35</v>
      </c>
    </row>
    <row r="1200" customFormat="false" ht="15" hidden="false" customHeight="false" outlineLevel="0" collapsed="false">
      <c r="A1200" s="1" t="n">
        <v>43027</v>
      </c>
      <c r="B1200" s="18" t="s">
        <v>1050</v>
      </c>
      <c r="C1200" s="11" t="n">
        <v>2800</v>
      </c>
      <c r="E1200" s="41" t="n">
        <f aca="false">E1199+C1200-D1200</f>
        <v>5672608.74</v>
      </c>
      <c r="F1200" s="5" t="s">
        <v>35</v>
      </c>
    </row>
    <row r="1201" customFormat="false" ht="15" hidden="false" customHeight="false" outlineLevel="0" collapsed="false">
      <c r="A1201" s="1" t="n">
        <v>43027</v>
      </c>
      <c r="B1201" s="18" t="s">
        <v>1051</v>
      </c>
      <c r="C1201" s="11" t="n">
        <v>3956</v>
      </c>
      <c r="E1201" s="41" t="n">
        <f aca="false">E1200+C1201-D1201</f>
        <v>5676564.74</v>
      </c>
      <c r="F1201" s="5" t="s">
        <v>35</v>
      </c>
    </row>
    <row r="1202" customFormat="false" ht="15" hidden="false" customHeight="false" outlineLevel="0" collapsed="false">
      <c r="A1202" s="1" t="n">
        <v>43027</v>
      </c>
      <c r="B1202" s="18" t="s">
        <v>1052</v>
      </c>
      <c r="C1202" s="11" t="n">
        <v>2800</v>
      </c>
      <c r="E1202" s="41" t="n">
        <f aca="false">E1201+C1202-D1202</f>
        <v>5679364.74</v>
      </c>
      <c r="F1202" s="5" t="s">
        <v>35</v>
      </c>
    </row>
    <row r="1203" customFormat="false" ht="15" hidden="false" customHeight="false" outlineLevel="0" collapsed="false">
      <c r="A1203" s="1" t="n">
        <v>43027</v>
      </c>
      <c r="B1203" s="18" t="s">
        <v>1053</v>
      </c>
      <c r="C1203" s="11" t="n">
        <v>2800</v>
      </c>
      <c r="E1203" s="41" t="n">
        <f aca="false">E1202+C1203-D1203</f>
        <v>5682164.74</v>
      </c>
      <c r="F1203" s="5" t="s">
        <v>35</v>
      </c>
    </row>
    <row r="1204" customFormat="false" ht="15" hidden="false" customHeight="false" outlineLevel="0" collapsed="false">
      <c r="A1204" s="1" t="n">
        <v>43027</v>
      </c>
      <c r="B1204" s="18" t="s">
        <v>961</v>
      </c>
      <c r="C1204" s="11" t="n">
        <v>2800</v>
      </c>
      <c r="E1204" s="41" t="n">
        <f aca="false">E1203+C1204-D1204</f>
        <v>5684964.74</v>
      </c>
      <c r="F1204" s="5" t="s">
        <v>35</v>
      </c>
    </row>
    <row r="1205" customFormat="false" ht="15" hidden="false" customHeight="false" outlineLevel="0" collapsed="false">
      <c r="A1205" s="1" t="n">
        <v>43027</v>
      </c>
      <c r="B1205" s="18" t="s">
        <v>1054</v>
      </c>
      <c r="C1205" s="11" t="n">
        <v>2800</v>
      </c>
      <c r="E1205" s="41" t="n">
        <f aca="false">E1204+C1205-D1205</f>
        <v>5687764.74</v>
      </c>
      <c r="F1205" s="5" t="s">
        <v>35</v>
      </c>
    </row>
    <row r="1206" customFormat="false" ht="15" hidden="false" customHeight="false" outlineLevel="0" collapsed="false">
      <c r="A1206" s="1" t="n">
        <v>43027</v>
      </c>
      <c r="B1206" s="18" t="s">
        <v>1055</v>
      </c>
      <c r="C1206" s="11" t="n">
        <v>5395</v>
      </c>
      <c r="E1206" s="41" t="n">
        <f aca="false">E1205+C1206-D1206</f>
        <v>5693159.74</v>
      </c>
      <c r="F1206" s="5" t="s">
        <v>35</v>
      </c>
    </row>
    <row r="1207" customFormat="false" ht="15" hidden="false" customHeight="false" outlineLevel="0" collapsed="false">
      <c r="A1207" s="1" t="n">
        <v>43027</v>
      </c>
      <c r="B1207" s="18" t="s">
        <v>1056</v>
      </c>
      <c r="C1207" s="11" t="n">
        <v>2800</v>
      </c>
      <c r="E1207" s="41" t="n">
        <f aca="false">E1206+C1207-D1207</f>
        <v>5695959.74</v>
      </c>
      <c r="F1207" s="5" t="s">
        <v>35</v>
      </c>
    </row>
    <row r="1208" customFormat="false" ht="15" hidden="false" customHeight="false" outlineLevel="0" collapsed="false">
      <c r="A1208" s="1" t="n">
        <v>43027</v>
      </c>
      <c r="B1208" s="18" t="s">
        <v>1057</v>
      </c>
      <c r="C1208" s="11" t="n">
        <v>3956</v>
      </c>
      <c r="E1208" s="41" t="n">
        <f aca="false">E1207+C1208-D1208</f>
        <v>5699915.74</v>
      </c>
      <c r="F1208" s="5" t="s">
        <v>35</v>
      </c>
    </row>
    <row r="1209" customFormat="false" ht="15" hidden="false" customHeight="false" outlineLevel="0" collapsed="false">
      <c r="A1209" s="1" t="n">
        <v>43027</v>
      </c>
      <c r="B1209" s="18" t="s">
        <v>1058</v>
      </c>
      <c r="C1209" s="11" t="n">
        <v>2800</v>
      </c>
      <c r="E1209" s="41" t="n">
        <f aca="false">E1208+C1209-D1209</f>
        <v>5702715.74</v>
      </c>
      <c r="F1209" s="5" t="s">
        <v>35</v>
      </c>
    </row>
    <row r="1210" customFormat="false" ht="15" hidden="false" customHeight="false" outlineLevel="0" collapsed="false">
      <c r="A1210" s="1" t="n">
        <v>43027</v>
      </c>
      <c r="B1210" s="18" t="s">
        <v>1059</v>
      </c>
      <c r="C1210" s="11" t="n">
        <v>2800</v>
      </c>
      <c r="E1210" s="41" t="n">
        <f aca="false">E1209+C1210-D1210</f>
        <v>5705515.74</v>
      </c>
      <c r="F1210" s="5" t="s">
        <v>35</v>
      </c>
    </row>
    <row r="1211" customFormat="false" ht="15" hidden="false" customHeight="false" outlineLevel="0" collapsed="false">
      <c r="A1211" s="1" t="n">
        <v>43027</v>
      </c>
      <c r="B1211" s="18" t="s">
        <v>1060</v>
      </c>
      <c r="C1211" s="11" t="n">
        <v>2800</v>
      </c>
      <c r="E1211" s="41" t="n">
        <f aca="false">E1210+C1211-D1211</f>
        <v>5708315.74</v>
      </c>
      <c r="F1211" s="5" t="s">
        <v>35</v>
      </c>
    </row>
    <row r="1212" customFormat="false" ht="15" hidden="false" customHeight="false" outlineLevel="0" collapsed="false">
      <c r="A1212" s="1" t="n">
        <v>43027</v>
      </c>
      <c r="B1212" s="18" t="s">
        <v>1061</v>
      </c>
      <c r="C1212" s="11" t="n">
        <v>2800</v>
      </c>
      <c r="E1212" s="41" t="n">
        <f aca="false">E1211+C1212-D1212</f>
        <v>5711115.74</v>
      </c>
      <c r="F1212" s="5" t="s">
        <v>35</v>
      </c>
    </row>
    <row r="1213" customFormat="false" ht="15" hidden="false" customHeight="false" outlineLevel="0" collapsed="false">
      <c r="A1213" s="1" t="n">
        <v>43027</v>
      </c>
      <c r="B1213" s="18" t="s">
        <v>1040</v>
      </c>
      <c r="C1213" s="11" t="n">
        <v>2800</v>
      </c>
      <c r="E1213" s="41" t="n">
        <f aca="false">E1212+C1213-D1213</f>
        <v>5713915.74</v>
      </c>
      <c r="F1213" s="5" t="s">
        <v>35</v>
      </c>
    </row>
    <row r="1214" customFormat="false" ht="15" hidden="false" customHeight="false" outlineLevel="0" collapsed="false">
      <c r="A1214" s="1" t="n">
        <v>43027</v>
      </c>
      <c r="B1214" s="18" t="s">
        <v>1062</v>
      </c>
      <c r="C1214" s="11" t="n">
        <v>2800</v>
      </c>
      <c r="E1214" s="41" t="n">
        <f aca="false">E1213+C1214-D1214</f>
        <v>5716715.74</v>
      </c>
      <c r="F1214" s="5" t="s">
        <v>35</v>
      </c>
    </row>
    <row r="1215" customFormat="false" ht="15" hidden="false" customHeight="false" outlineLevel="0" collapsed="false">
      <c r="A1215" s="1" t="n">
        <v>43028</v>
      </c>
      <c r="B1215" s="18" t="s">
        <v>1063</v>
      </c>
      <c r="C1215" s="11" t="n">
        <v>2800</v>
      </c>
      <c r="E1215" s="41" t="n">
        <f aca="false">E1214+C1215-D1215</f>
        <v>5719515.74</v>
      </c>
      <c r="F1215" s="5" t="s">
        <v>35</v>
      </c>
    </row>
    <row r="1216" customFormat="false" ht="15" hidden="false" customHeight="false" outlineLevel="0" collapsed="false">
      <c r="A1216" s="1" t="n">
        <v>43028</v>
      </c>
      <c r="B1216" s="18" t="s">
        <v>1064</v>
      </c>
      <c r="C1216" s="11" t="n">
        <v>2800</v>
      </c>
      <c r="E1216" s="41" t="n">
        <f aca="false">E1215+C1216-D1216</f>
        <v>5722315.74</v>
      </c>
      <c r="F1216" s="5" t="s">
        <v>35</v>
      </c>
    </row>
    <row r="1217" customFormat="false" ht="15" hidden="false" customHeight="false" outlineLevel="0" collapsed="false">
      <c r="A1217" s="1" t="n">
        <v>43028</v>
      </c>
      <c r="B1217" s="18" t="s">
        <v>1065</v>
      </c>
      <c r="C1217" s="11" t="n">
        <v>2800</v>
      </c>
      <c r="E1217" s="41" t="n">
        <f aca="false">E1216+C1217-D1217</f>
        <v>5725115.74</v>
      </c>
      <c r="F1217" s="5" t="s">
        <v>35</v>
      </c>
    </row>
    <row r="1218" customFormat="false" ht="15" hidden="false" customHeight="false" outlineLevel="0" collapsed="false">
      <c r="A1218" s="1" t="n">
        <v>43028</v>
      </c>
      <c r="B1218" s="18" t="s">
        <v>1066</v>
      </c>
      <c r="C1218" s="11" t="n">
        <v>2800</v>
      </c>
      <c r="E1218" s="41" t="n">
        <f aca="false">E1217+C1218-D1218</f>
        <v>5727915.74</v>
      </c>
      <c r="F1218" s="5" t="s">
        <v>35</v>
      </c>
    </row>
    <row r="1219" customFormat="false" ht="15" hidden="false" customHeight="false" outlineLevel="0" collapsed="false">
      <c r="A1219" s="1" t="n">
        <v>43028</v>
      </c>
      <c r="B1219" s="18" t="s">
        <v>1067</v>
      </c>
      <c r="C1219" s="11" t="n">
        <v>2800</v>
      </c>
      <c r="E1219" s="41" t="n">
        <f aca="false">E1218+C1219-D1219</f>
        <v>5730715.74</v>
      </c>
      <c r="F1219" s="5" t="s">
        <v>35</v>
      </c>
    </row>
    <row r="1220" customFormat="false" ht="15" hidden="false" customHeight="false" outlineLevel="0" collapsed="false">
      <c r="A1220" s="1" t="n">
        <v>43028</v>
      </c>
      <c r="B1220" s="18" t="s">
        <v>1068</v>
      </c>
      <c r="C1220" s="11" t="n">
        <v>2800</v>
      </c>
      <c r="E1220" s="41" t="n">
        <f aca="false">E1219+C1220-D1220</f>
        <v>5733515.74</v>
      </c>
      <c r="F1220" s="5" t="s">
        <v>35</v>
      </c>
    </row>
    <row r="1221" customFormat="false" ht="15" hidden="false" customHeight="false" outlineLevel="0" collapsed="false">
      <c r="A1221" s="1" t="n">
        <v>43028</v>
      </c>
      <c r="B1221" s="18" t="s">
        <v>1054</v>
      </c>
      <c r="C1221" s="11" t="n">
        <v>2800</v>
      </c>
      <c r="E1221" s="41" t="n">
        <f aca="false">E1220+C1221-D1221</f>
        <v>5736315.74</v>
      </c>
      <c r="F1221" s="5" t="s">
        <v>35</v>
      </c>
    </row>
    <row r="1222" customFormat="false" ht="15" hidden="false" customHeight="false" outlineLevel="0" collapsed="false">
      <c r="A1222" s="1" t="n">
        <v>43028</v>
      </c>
      <c r="B1222" s="18" t="s">
        <v>1069</v>
      </c>
      <c r="C1222" s="11" t="n">
        <v>2800</v>
      </c>
      <c r="E1222" s="41" t="n">
        <f aca="false">E1221+C1222-D1222</f>
        <v>5739115.74</v>
      </c>
      <c r="F1222" s="5" t="s">
        <v>35</v>
      </c>
    </row>
    <row r="1223" customFormat="false" ht="15" hidden="false" customHeight="false" outlineLevel="0" collapsed="false">
      <c r="A1223" s="1" t="n">
        <v>43028</v>
      </c>
      <c r="B1223" s="18" t="s">
        <v>1070</v>
      </c>
      <c r="C1223" s="11" t="n">
        <v>2800</v>
      </c>
      <c r="E1223" s="41" t="n">
        <f aca="false">E1222+C1223-D1223</f>
        <v>5741915.74</v>
      </c>
      <c r="F1223" s="5" t="s">
        <v>35</v>
      </c>
    </row>
    <row r="1224" customFormat="false" ht="15" hidden="false" customHeight="false" outlineLevel="0" collapsed="false">
      <c r="A1224" s="1" t="n">
        <v>43028</v>
      </c>
      <c r="B1224" s="18" t="s">
        <v>1071</v>
      </c>
      <c r="C1224" s="11" t="n">
        <v>2800</v>
      </c>
      <c r="E1224" s="41" t="n">
        <f aca="false">E1223+C1224-D1224</f>
        <v>5744715.74</v>
      </c>
      <c r="F1224" s="5" t="s">
        <v>35</v>
      </c>
    </row>
    <row r="1225" customFormat="false" ht="15" hidden="false" customHeight="false" outlineLevel="0" collapsed="false">
      <c r="A1225" s="1" t="n">
        <v>43028</v>
      </c>
      <c r="B1225" s="18" t="s">
        <v>1072</v>
      </c>
      <c r="C1225" s="11" t="n">
        <v>2800</v>
      </c>
      <c r="E1225" s="41" t="n">
        <f aca="false">E1224+C1225-D1225</f>
        <v>5747515.74</v>
      </c>
      <c r="F1225" s="5" t="s">
        <v>35</v>
      </c>
    </row>
    <row r="1226" customFormat="false" ht="15" hidden="false" customHeight="false" outlineLevel="0" collapsed="false">
      <c r="A1226" s="1" t="n">
        <v>43028</v>
      </c>
      <c r="B1226" s="18" t="s">
        <v>1073</v>
      </c>
      <c r="C1226" s="36" t="n">
        <v>2800</v>
      </c>
      <c r="E1226" s="41" t="n">
        <f aca="false">E1225+C1226-D1226</f>
        <v>5750315.74</v>
      </c>
      <c r="F1226" s="5" t="s">
        <v>35</v>
      </c>
    </row>
    <row r="1227" customFormat="false" ht="15" hidden="false" customHeight="false" outlineLevel="0" collapsed="false">
      <c r="A1227" s="1" t="n">
        <v>43028</v>
      </c>
      <c r="B1227" s="18" t="s">
        <v>1074</v>
      </c>
      <c r="C1227" s="11" t="n">
        <v>2800</v>
      </c>
      <c r="E1227" s="41" t="n">
        <f aca="false">E1226+C1227-D1227</f>
        <v>5753115.74</v>
      </c>
      <c r="F1227" s="5" t="s">
        <v>35</v>
      </c>
    </row>
    <row r="1228" customFormat="false" ht="15" hidden="false" customHeight="false" outlineLevel="0" collapsed="false">
      <c r="A1228" s="1" t="n">
        <v>43028</v>
      </c>
      <c r="B1228" s="18" t="s">
        <v>1075</v>
      </c>
      <c r="C1228" s="11" t="n">
        <v>2800</v>
      </c>
      <c r="E1228" s="41" t="n">
        <f aca="false">E1227+C1228-D1228</f>
        <v>5755915.74</v>
      </c>
      <c r="F1228" s="5" t="s">
        <v>35</v>
      </c>
    </row>
    <row r="1229" customFormat="false" ht="15" hidden="false" customHeight="false" outlineLevel="0" collapsed="false">
      <c r="A1229" s="1" t="n">
        <v>43028</v>
      </c>
      <c r="B1229" s="18" t="s">
        <v>1053</v>
      </c>
      <c r="C1229" s="11" t="n">
        <v>2800</v>
      </c>
      <c r="E1229" s="41" t="n">
        <f aca="false">E1228+C1229-D1229</f>
        <v>5758715.74</v>
      </c>
      <c r="F1229" s="5" t="s">
        <v>35</v>
      </c>
    </row>
    <row r="1230" customFormat="false" ht="15" hidden="false" customHeight="false" outlineLevel="0" collapsed="false">
      <c r="A1230" s="1" t="n">
        <v>43028</v>
      </c>
      <c r="B1230" s="18" t="s">
        <v>1052</v>
      </c>
      <c r="C1230" s="11" t="n">
        <v>2800</v>
      </c>
      <c r="E1230" s="41" t="n">
        <f aca="false">E1229+C1230-D1230</f>
        <v>5761515.74</v>
      </c>
      <c r="F1230" s="5" t="s">
        <v>35</v>
      </c>
    </row>
    <row r="1231" customFormat="false" ht="15" hidden="false" customHeight="false" outlineLevel="0" collapsed="false">
      <c r="A1231" s="1" t="n">
        <v>43028</v>
      </c>
      <c r="B1231" s="18" t="s">
        <v>1068</v>
      </c>
      <c r="C1231" s="11" t="n">
        <v>2800</v>
      </c>
      <c r="E1231" s="41" t="n">
        <f aca="false">E1230+C1231-D1231</f>
        <v>5764315.74</v>
      </c>
      <c r="F1231" s="5" t="s">
        <v>35</v>
      </c>
    </row>
    <row r="1232" customFormat="false" ht="15" hidden="false" customHeight="false" outlineLevel="0" collapsed="false">
      <c r="A1232" s="1" t="n">
        <v>43028</v>
      </c>
      <c r="B1232" s="18" t="s">
        <v>1055</v>
      </c>
      <c r="C1232" s="11" t="n">
        <v>3525</v>
      </c>
      <c r="E1232" s="41" t="n">
        <f aca="false">E1231+C1232-D1232</f>
        <v>5767840.74</v>
      </c>
      <c r="F1232" s="5" t="s">
        <v>35</v>
      </c>
    </row>
    <row r="1233" customFormat="false" ht="15" hidden="false" customHeight="false" outlineLevel="0" collapsed="false">
      <c r="A1233" s="1" t="n">
        <v>43028</v>
      </c>
      <c r="B1233" s="18" t="s">
        <v>1076</v>
      </c>
      <c r="C1233" s="11" t="n">
        <v>5600</v>
      </c>
      <c r="E1233" s="41" t="n">
        <f aca="false">E1232+C1233-D1233</f>
        <v>5773440.74</v>
      </c>
      <c r="F1233" s="5" t="s">
        <v>35</v>
      </c>
    </row>
    <row r="1234" customFormat="false" ht="15" hidden="false" customHeight="false" outlineLevel="0" collapsed="false">
      <c r="A1234" s="1" t="n">
        <v>43038</v>
      </c>
      <c r="B1234" s="18" t="s">
        <v>1069</v>
      </c>
      <c r="C1234" s="11" t="n">
        <v>2800</v>
      </c>
      <c r="E1234" s="41" t="n">
        <f aca="false">E1233+C1234-D1234</f>
        <v>5776240.74</v>
      </c>
      <c r="F1234" s="5" t="s">
        <v>35</v>
      </c>
      <c r="G1234" s="21"/>
    </row>
    <row r="1235" customFormat="false" ht="15" hidden="false" customHeight="false" outlineLevel="0" collapsed="false">
      <c r="A1235" s="1" t="n">
        <v>43038</v>
      </c>
      <c r="B1235" s="18" t="s">
        <v>1077</v>
      </c>
      <c r="C1235" s="11" t="n">
        <v>2800</v>
      </c>
      <c r="E1235" s="41" t="n">
        <f aca="false">E1234+C1235-D1235</f>
        <v>5779040.74</v>
      </c>
      <c r="F1235" s="5" t="s">
        <v>35</v>
      </c>
      <c r="G1235" s="21"/>
    </row>
    <row r="1236" customFormat="false" ht="15" hidden="false" customHeight="false" outlineLevel="0" collapsed="false">
      <c r="A1236" s="1" t="n">
        <v>43038</v>
      </c>
      <c r="B1236" s="18" t="s">
        <v>1078</v>
      </c>
      <c r="C1236" s="11" t="n">
        <v>2800</v>
      </c>
      <c r="E1236" s="41" t="n">
        <f aca="false">E1235+C1236-D1236</f>
        <v>5781840.74</v>
      </c>
      <c r="F1236" s="5" t="s">
        <v>35</v>
      </c>
      <c r="G1236" s="21"/>
    </row>
    <row r="1237" customFormat="false" ht="15" hidden="false" customHeight="false" outlineLevel="0" collapsed="false">
      <c r="A1237" s="1" t="n">
        <v>43038</v>
      </c>
      <c r="B1237" s="18" t="s">
        <v>1079</v>
      </c>
      <c r="C1237" s="11" t="n">
        <v>2800</v>
      </c>
      <c r="E1237" s="41" t="n">
        <f aca="false">E1236+C1237-D1237</f>
        <v>5784640.74</v>
      </c>
      <c r="F1237" s="5" t="s">
        <v>35</v>
      </c>
      <c r="G1237" s="21"/>
    </row>
    <row r="1238" customFormat="false" ht="15" hidden="false" customHeight="false" outlineLevel="0" collapsed="false">
      <c r="A1238" s="1" t="n">
        <v>43038</v>
      </c>
      <c r="B1238" s="18" t="s">
        <v>1080</v>
      </c>
      <c r="C1238" s="11" t="n">
        <v>2800</v>
      </c>
      <c r="E1238" s="41" t="n">
        <f aca="false">E1237+C1238-D1238</f>
        <v>5787440.74</v>
      </c>
      <c r="F1238" s="5" t="s">
        <v>35</v>
      </c>
      <c r="G1238" s="21"/>
    </row>
    <row r="1239" customFormat="false" ht="15" hidden="false" customHeight="false" outlineLevel="0" collapsed="false">
      <c r="A1239" s="1" t="n">
        <v>43038</v>
      </c>
      <c r="B1239" s="18" t="s">
        <v>1081</v>
      </c>
      <c r="C1239" s="11" t="n">
        <v>2800</v>
      </c>
      <c r="E1239" s="41" t="n">
        <f aca="false">E1238+C1239-D1239</f>
        <v>5790240.74</v>
      </c>
      <c r="F1239" s="5" t="s">
        <v>35</v>
      </c>
      <c r="G1239" s="21"/>
    </row>
    <row r="1240" customFormat="false" ht="15" hidden="false" customHeight="false" outlineLevel="0" collapsed="false">
      <c r="A1240" s="1" t="n">
        <v>43038</v>
      </c>
      <c r="B1240" s="18" t="s">
        <v>1082</v>
      </c>
      <c r="C1240" s="11" t="n">
        <v>2800</v>
      </c>
      <c r="E1240" s="41" t="n">
        <f aca="false">E1239+C1240-D1240</f>
        <v>5793040.74</v>
      </c>
      <c r="F1240" s="5" t="s">
        <v>35</v>
      </c>
      <c r="G1240" s="21"/>
    </row>
    <row r="1241" customFormat="false" ht="15" hidden="false" customHeight="false" outlineLevel="0" collapsed="false">
      <c r="A1241" s="1" t="n">
        <v>43038</v>
      </c>
      <c r="B1241" s="18" t="s">
        <v>1066</v>
      </c>
      <c r="C1241" s="11" t="n">
        <v>2800</v>
      </c>
      <c r="E1241" s="41" t="n">
        <f aca="false">E1240+C1241-D1241</f>
        <v>5795840.74</v>
      </c>
      <c r="F1241" s="5" t="s">
        <v>35</v>
      </c>
      <c r="G1241" s="21"/>
    </row>
    <row r="1242" customFormat="false" ht="15" hidden="false" customHeight="false" outlineLevel="0" collapsed="false">
      <c r="A1242" s="1" t="n">
        <v>43038</v>
      </c>
      <c r="B1242" s="18" t="s">
        <v>1083</v>
      </c>
      <c r="C1242" s="11" t="n">
        <v>2800</v>
      </c>
      <c r="E1242" s="41" t="n">
        <f aca="false">E1241+C1242-D1242</f>
        <v>5798640.74</v>
      </c>
      <c r="F1242" s="5" t="s">
        <v>35</v>
      </c>
      <c r="G1242" s="21"/>
    </row>
    <row r="1243" customFormat="false" ht="15" hidden="false" customHeight="false" outlineLevel="0" collapsed="false">
      <c r="A1243" s="1" t="n">
        <v>43038</v>
      </c>
      <c r="B1243" s="18" t="s">
        <v>1084</v>
      </c>
      <c r="C1243" s="11" t="n">
        <v>2800</v>
      </c>
      <c r="E1243" s="41" t="n">
        <f aca="false">E1242+C1243-D1243</f>
        <v>5801440.74</v>
      </c>
      <c r="F1243" s="5" t="s">
        <v>35</v>
      </c>
      <c r="G1243" s="21"/>
    </row>
    <row r="1244" customFormat="false" ht="15" hidden="false" customHeight="false" outlineLevel="0" collapsed="false">
      <c r="A1244" s="1" t="n">
        <v>43042</v>
      </c>
      <c r="B1244" s="5" t="s">
        <v>1085</v>
      </c>
      <c r="C1244" s="25"/>
      <c r="D1244" s="36" t="n">
        <v>2800</v>
      </c>
      <c r="E1244" s="41" t="n">
        <f aca="false">E1243+C1244-D1244</f>
        <v>5798640.74</v>
      </c>
      <c r="F1244" s="5" t="s">
        <v>1086</v>
      </c>
      <c r="G1244" s="51"/>
    </row>
    <row r="1245" customFormat="false" ht="15" hidden="false" customHeight="false" outlineLevel="0" collapsed="false">
      <c r="A1245" s="1" t="n">
        <v>43042</v>
      </c>
      <c r="B1245" s="18" t="s">
        <v>1072</v>
      </c>
      <c r="C1245" s="11" t="n">
        <v>2800</v>
      </c>
      <c r="E1245" s="41" t="n">
        <f aca="false">E1244+C1245-D1245</f>
        <v>5801440.74</v>
      </c>
      <c r="F1245" s="5" t="s">
        <v>35</v>
      </c>
      <c r="G1245" s="42"/>
    </row>
    <row r="1246" customFormat="false" ht="15" hidden="false" customHeight="false" outlineLevel="0" collapsed="false">
      <c r="A1246" s="1" t="n">
        <v>43042</v>
      </c>
      <c r="B1246" s="18" t="s">
        <v>1087</v>
      </c>
      <c r="C1246" s="11" t="n">
        <v>2800</v>
      </c>
      <c r="E1246" s="41" t="n">
        <f aca="false">E1245+C1246-D1246</f>
        <v>5804240.74</v>
      </c>
      <c r="F1246" s="5" t="s">
        <v>35</v>
      </c>
      <c r="G1246" s="42"/>
    </row>
    <row r="1247" customFormat="false" ht="15" hidden="false" customHeight="false" outlineLevel="0" collapsed="false">
      <c r="A1247" s="1" t="n">
        <v>43042</v>
      </c>
      <c r="B1247" s="18" t="s">
        <v>1063</v>
      </c>
      <c r="C1247" s="11" t="n">
        <v>2800</v>
      </c>
      <c r="E1247" s="41" t="n">
        <f aca="false">E1246+C1247-D1247</f>
        <v>5807040.74</v>
      </c>
      <c r="F1247" s="5" t="s">
        <v>35</v>
      </c>
      <c r="G1247" s="21"/>
    </row>
    <row r="1248" customFormat="false" ht="15" hidden="false" customHeight="false" outlineLevel="0" collapsed="false">
      <c r="A1248" s="1" t="n">
        <v>43042</v>
      </c>
      <c r="B1248" s="18" t="s">
        <v>1088</v>
      </c>
      <c r="C1248" s="11" t="n">
        <v>2800</v>
      </c>
      <c r="E1248" s="41" t="n">
        <f aca="false">E1247+C1248-D1248</f>
        <v>5809840.74</v>
      </c>
      <c r="F1248" s="5" t="s">
        <v>35</v>
      </c>
      <c r="G1248" s="21"/>
      <c r="H1248" s="5"/>
      <c r="I1248" s="5"/>
      <c r="J1248" s="5"/>
    </row>
    <row r="1249" customFormat="false" ht="15" hidden="false" customHeight="false" outlineLevel="0" collapsed="false">
      <c r="A1249" s="1" t="n">
        <v>43042</v>
      </c>
      <c r="B1249" s="18" t="s">
        <v>1089</v>
      </c>
      <c r="C1249" s="11" t="n">
        <v>2800</v>
      </c>
      <c r="E1249" s="41" t="n">
        <f aca="false">E1248+C1249-D1249</f>
        <v>5812640.74</v>
      </c>
      <c r="F1249" s="5" t="s">
        <v>35</v>
      </c>
      <c r="G1249" s="21"/>
    </row>
    <row r="1250" customFormat="false" ht="15" hidden="false" customHeight="false" outlineLevel="0" collapsed="false">
      <c r="A1250" s="1" t="n">
        <v>43042</v>
      </c>
      <c r="B1250" s="18" t="s">
        <v>1090</v>
      </c>
      <c r="C1250" s="11" t="n">
        <v>2800</v>
      </c>
      <c r="E1250" s="41" t="n">
        <f aca="false">E1249+C1250-D1250</f>
        <v>5815440.74</v>
      </c>
      <c r="F1250" s="5" t="s">
        <v>35</v>
      </c>
      <c r="G1250" s="21"/>
    </row>
    <row r="1251" customFormat="false" ht="15" hidden="false" customHeight="false" outlineLevel="0" collapsed="false">
      <c r="A1251" s="1" t="n">
        <v>43042</v>
      </c>
      <c r="B1251" s="18" t="s">
        <v>1081</v>
      </c>
      <c r="C1251" s="11" t="n">
        <v>2800</v>
      </c>
      <c r="E1251" s="41" t="n">
        <f aca="false">E1250+C1251-D1251</f>
        <v>5818240.74</v>
      </c>
      <c r="F1251" s="5" t="s">
        <v>35</v>
      </c>
      <c r="G1251" s="21"/>
    </row>
    <row r="1252" customFormat="false" ht="15" hidden="false" customHeight="false" outlineLevel="0" collapsed="false">
      <c r="A1252" s="1" t="n">
        <v>43042</v>
      </c>
      <c r="B1252" s="18" t="s">
        <v>1091</v>
      </c>
      <c r="C1252" s="11" t="n">
        <v>2800</v>
      </c>
      <c r="E1252" s="41" t="n">
        <f aca="false">E1251+C1252-D1252</f>
        <v>5821040.74</v>
      </c>
      <c r="F1252" s="5" t="s">
        <v>35</v>
      </c>
      <c r="G1252" s="21"/>
    </row>
    <row r="1253" customFormat="false" ht="15" hidden="false" customHeight="false" outlineLevel="0" collapsed="false">
      <c r="A1253" s="1" t="n">
        <v>43042</v>
      </c>
      <c r="B1253" s="18" t="s">
        <v>1092</v>
      </c>
      <c r="C1253" s="11" t="n">
        <v>2800</v>
      </c>
      <c r="E1253" s="41" t="n">
        <f aca="false">E1252+C1253-D1253</f>
        <v>5823840.74</v>
      </c>
      <c r="F1253" s="5" t="s">
        <v>35</v>
      </c>
      <c r="G1253" s="21"/>
    </row>
    <row r="1254" customFormat="false" ht="15" hidden="false" customHeight="false" outlineLevel="0" collapsed="false">
      <c r="A1254" s="1" t="n">
        <v>43042</v>
      </c>
      <c r="B1254" s="18" t="s">
        <v>1083</v>
      </c>
      <c r="C1254" s="11" t="n">
        <v>2800</v>
      </c>
      <c r="E1254" s="41" t="n">
        <f aca="false">E1253+C1254-D1254</f>
        <v>5826640.74</v>
      </c>
      <c r="F1254" s="5" t="s">
        <v>35</v>
      </c>
      <c r="G1254" s="21"/>
    </row>
    <row r="1255" customFormat="false" ht="15" hidden="false" customHeight="false" outlineLevel="0" collapsed="false">
      <c r="A1255" s="1" t="n">
        <v>43042</v>
      </c>
      <c r="B1255" s="18" t="s">
        <v>1093</v>
      </c>
      <c r="C1255" s="11" t="n">
        <v>2800</v>
      </c>
      <c r="E1255" s="41" t="n">
        <f aca="false">E1254+C1255-D1255</f>
        <v>5829440.74</v>
      </c>
      <c r="F1255" s="5" t="s">
        <v>35</v>
      </c>
      <c r="G1255" s="21"/>
    </row>
    <row r="1256" customFormat="false" ht="15" hidden="false" customHeight="false" outlineLevel="0" collapsed="false">
      <c r="A1256" s="1" t="n">
        <v>43042</v>
      </c>
      <c r="B1256" s="18" t="s">
        <v>1094</v>
      </c>
      <c r="C1256" s="11" t="n">
        <v>2800</v>
      </c>
      <c r="E1256" s="41" t="n">
        <f aca="false">E1255+C1256-D1256</f>
        <v>5832240.74</v>
      </c>
      <c r="F1256" s="5" t="s">
        <v>35</v>
      </c>
      <c r="G1256" s="21"/>
    </row>
    <row r="1257" customFormat="false" ht="15" hidden="false" customHeight="false" outlineLevel="0" collapsed="false">
      <c r="A1257" s="1" t="n">
        <v>43042</v>
      </c>
      <c r="B1257" s="18" t="s">
        <v>1095</v>
      </c>
      <c r="C1257" s="11" t="n">
        <v>2800</v>
      </c>
      <c r="E1257" s="41" t="n">
        <f aca="false">E1256+C1257-D1257</f>
        <v>5835040.74</v>
      </c>
      <c r="F1257" s="5" t="s">
        <v>35</v>
      </c>
      <c r="G1257" s="21"/>
    </row>
    <row r="1258" customFormat="false" ht="15" hidden="false" customHeight="false" outlineLevel="0" collapsed="false">
      <c r="A1258" s="1" t="n">
        <v>43055</v>
      </c>
      <c r="B1258" s="18" t="s">
        <v>1096</v>
      </c>
      <c r="C1258" s="11" t="n">
        <v>2800</v>
      </c>
      <c r="E1258" s="41" t="n">
        <f aca="false">E1257+C1258-D1258</f>
        <v>5837840.74</v>
      </c>
      <c r="F1258" s="5" t="s">
        <v>35</v>
      </c>
      <c r="G1258" s="21"/>
    </row>
    <row r="1259" customFormat="false" ht="15" hidden="false" customHeight="false" outlineLevel="0" collapsed="false">
      <c r="A1259" s="1" t="n">
        <v>43055</v>
      </c>
      <c r="B1259" s="18" t="s">
        <v>1097</v>
      </c>
      <c r="C1259" s="11" t="n">
        <v>2800</v>
      </c>
      <c r="E1259" s="41" t="n">
        <f aca="false">E1258+C1259-D1259</f>
        <v>5840640.74</v>
      </c>
      <c r="F1259" s="5" t="s">
        <v>35</v>
      </c>
      <c r="G1259" s="21"/>
    </row>
    <row r="1260" customFormat="false" ht="15" hidden="false" customHeight="false" outlineLevel="0" collapsed="false">
      <c r="A1260" s="1" t="n">
        <v>43055</v>
      </c>
      <c r="B1260" s="18" t="s">
        <v>1098</v>
      </c>
      <c r="C1260" s="11" t="n">
        <v>2800</v>
      </c>
      <c r="E1260" s="41" t="n">
        <f aca="false">E1259+C1260-D1260</f>
        <v>5843440.74</v>
      </c>
      <c r="F1260" s="5" t="s">
        <v>35</v>
      </c>
      <c r="G1260" s="21"/>
    </row>
    <row r="1261" customFormat="false" ht="15" hidden="false" customHeight="false" outlineLevel="0" collapsed="false">
      <c r="A1261" s="1" t="n">
        <v>43055</v>
      </c>
      <c r="B1261" s="18" t="s">
        <v>1099</v>
      </c>
      <c r="C1261" s="11" t="n">
        <v>2800</v>
      </c>
      <c r="E1261" s="41" t="n">
        <f aca="false">E1260+C1261-D1261</f>
        <v>5846240.74</v>
      </c>
      <c r="F1261" s="5" t="s">
        <v>35</v>
      </c>
      <c r="G1261" s="21"/>
    </row>
    <row r="1262" customFormat="false" ht="15" hidden="false" customHeight="false" outlineLevel="0" collapsed="false">
      <c r="A1262" s="1" t="n">
        <v>43055</v>
      </c>
      <c r="B1262" s="18" t="s">
        <v>1100</v>
      </c>
      <c r="C1262" s="11" t="n">
        <v>3525</v>
      </c>
      <c r="E1262" s="41" t="n">
        <f aca="false">E1261+C1262-D1262</f>
        <v>5849765.74</v>
      </c>
      <c r="F1262" s="5" t="s">
        <v>35</v>
      </c>
    </row>
    <row r="1263" customFormat="false" ht="15" hidden="false" customHeight="false" outlineLevel="0" collapsed="false">
      <c r="A1263" s="1" t="n">
        <v>43055</v>
      </c>
      <c r="B1263" s="18" t="s">
        <v>1101</v>
      </c>
      <c r="C1263" s="11" t="n">
        <v>2800</v>
      </c>
      <c r="E1263" s="41" t="n">
        <f aca="false">E1262+C1263-D1263</f>
        <v>5852565.74</v>
      </c>
      <c r="F1263" s="5" t="s">
        <v>35</v>
      </c>
    </row>
    <row r="1264" customFormat="false" ht="15" hidden="false" customHeight="false" outlineLevel="0" collapsed="false">
      <c r="A1264" s="1" t="n">
        <v>43055</v>
      </c>
      <c r="B1264" s="18" t="s">
        <v>1102</v>
      </c>
      <c r="C1264" s="11" t="n">
        <v>2800</v>
      </c>
      <c r="E1264" s="41" t="n">
        <f aca="false">E1263+C1264-D1264</f>
        <v>5855365.74</v>
      </c>
      <c r="F1264" s="5" t="s">
        <v>35</v>
      </c>
    </row>
    <row r="1265" customFormat="false" ht="15" hidden="false" customHeight="false" outlineLevel="0" collapsed="false">
      <c r="A1265" s="1" t="n">
        <v>43055</v>
      </c>
      <c r="B1265" s="18" t="s">
        <v>1095</v>
      </c>
      <c r="C1265" s="11" t="n">
        <v>2800</v>
      </c>
      <c r="E1265" s="41" t="n">
        <f aca="false">E1264+C1265-D1265</f>
        <v>5858165.74</v>
      </c>
      <c r="F1265" s="5" t="s">
        <v>35</v>
      </c>
    </row>
    <row r="1266" customFormat="false" ht="15" hidden="false" customHeight="false" outlineLevel="0" collapsed="false">
      <c r="A1266" s="1" t="n">
        <v>43055</v>
      </c>
      <c r="B1266" s="18" t="s">
        <v>1103</v>
      </c>
      <c r="C1266" s="11" t="n">
        <v>2800</v>
      </c>
      <c r="E1266" s="41" t="n">
        <f aca="false">E1265+C1266-D1266</f>
        <v>5860965.74</v>
      </c>
      <c r="F1266" s="5" t="s">
        <v>35</v>
      </c>
    </row>
    <row r="1267" customFormat="false" ht="15" hidden="false" customHeight="false" outlineLevel="0" collapsed="false">
      <c r="A1267" s="1" t="n">
        <v>43055</v>
      </c>
      <c r="B1267" s="18" t="s">
        <v>1104</v>
      </c>
      <c r="C1267" s="11" t="n">
        <v>2800</v>
      </c>
      <c r="E1267" s="41" t="n">
        <f aca="false">E1266+C1267-D1267</f>
        <v>5863765.74</v>
      </c>
      <c r="F1267" s="5" t="s">
        <v>35</v>
      </c>
    </row>
    <row r="1268" customFormat="false" ht="15" hidden="false" customHeight="false" outlineLevel="0" collapsed="false">
      <c r="A1268" s="33" t="n">
        <v>43055</v>
      </c>
      <c r="B1268" s="18" t="s">
        <v>1105</v>
      </c>
      <c r="C1268" s="11" t="n">
        <v>2800</v>
      </c>
      <c r="E1268" s="41" t="n">
        <f aca="false">E1267+C1268-D1268</f>
        <v>5866565.74</v>
      </c>
      <c r="F1268" s="5" t="s">
        <v>35</v>
      </c>
    </row>
    <row r="1269" customFormat="false" ht="15" hidden="false" customHeight="false" outlineLevel="0" collapsed="false">
      <c r="A1269" s="1" t="n">
        <v>43055</v>
      </c>
      <c r="B1269" s="18" t="s">
        <v>1106</v>
      </c>
      <c r="C1269" s="11" t="n">
        <v>2800</v>
      </c>
      <c r="E1269" s="41" t="n">
        <f aca="false">E1268+C1269-D1269</f>
        <v>5869365.74</v>
      </c>
      <c r="F1269" s="5" t="s">
        <v>35</v>
      </c>
    </row>
    <row r="1270" customFormat="false" ht="15" hidden="false" customHeight="false" outlineLevel="0" collapsed="false">
      <c r="A1270" s="1" t="n">
        <v>43055</v>
      </c>
      <c r="B1270" s="18" t="s">
        <v>1107</v>
      </c>
      <c r="C1270" s="11" t="n">
        <v>2800</v>
      </c>
      <c r="E1270" s="41" t="n">
        <f aca="false">E1269+C1270-D1270</f>
        <v>5872165.74</v>
      </c>
      <c r="F1270" s="5" t="s">
        <v>35</v>
      </c>
    </row>
    <row r="1271" customFormat="false" ht="15" hidden="false" customHeight="false" outlineLevel="0" collapsed="false">
      <c r="A1271" s="1" t="n">
        <v>43055</v>
      </c>
      <c r="B1271" s="18" t="s">
        <v>1108</v>
      </c>
      <c r="C1271" s="11" t="n">
        <v>2800</v>
      </c>
      <c r="E1271" s="41" t="n">
        <f aca="false">E1270+C1271-D1271</f>
        <v>5874965.74</v>
      </c>
      <c r="F1271" s="5" t="s">
        <v>35</v>
      </c>
    </row>
    <row r="1272" customFormat="false" ht="15" hidden="false" customHeight="false" outlineLevel="0" collapsed="false">
      <c r="A1272" s="1" t="n">
        <v>43055</v>
      </c>
      <c r="B1272" s="18" t="s">
        <v>1109</v>
      </c>
      <c r="C1272" s="11" t="n">
        <v>2800</v>
      </c>
      <c r="E1272" s="41" t="n">
        <f aca="false">E1271+C1272-D1272</f>
        <v>5877765.74</v>
      </c>
      <c r="F1272" s="5" t="s">
        <v>35</v>
      </c>
    </row>
    <row r="1273" customFormat="false" ht="15" hidden="false" customHeight="false" outlineLevel="0" collapsed="false">
      <c r="A1273" s="1" t="n">
        <v>43055</v>
      </c>
      <c r="B1273" s="18" t="s">
        <v>1110</v>
      </c>
      <c r="C1273" s="11" t="n">
        <v>2800</v>
      </c>
      <c r="E1273" s="41" t="n">
        <f aca="false">E1272+C1273-D1273</f>
        <v>5880565.74</v>
      </c>
      <c r="F1273" s="5" t="s">
        <v>35</v>
      </c>
    </row>
    <row r="1274" customFormat="false" ht="15" hidden="false" customHeight="false" outlineLevel="0" collapsed="false">
      <c r="A1274" s="1" t="n">
        <v>43068</v>
      </c>
      <c r="B1274" s="18" t="s">
        <v>1101</v>
      </c>
      <c r="C1274" s="11" t="n">
        <v>2800</v>
      </c>
      <c r="E1274" s="41" t="n">
        <f aca="false">E1273+C1274-D1274</f>
        <v>5883365.74</v>
      </c>
      <c r="F1274" s="5" t="s">
        <v>35</v>
      </c>
    </row>
    <row r="1275" customFormat="false" ht="15" hidden="false" customHeight="false" outlineLevel="0" collapsed="false">
      <c r="A1275" s="1" t="n">
        <v>43068</v>
      </c>
      <c r="B1275" s="18" t="s">
        <v>1111</v>
      </c>
      <c r="C1275" s="11" t="n">
        <v>2800</v>
      </c>
      <c r="E1275" s="41" t="n">
        <f aca="false">E1274+C1275-D1275</f>
        <v>5886165.74</v>
      </c>
      <c r="F1275" s="5" t="s">
        <v>35</v>
      </c>
    </row>
    <row r="1276" customFormat="false" ht="15" hidden="false" customHeight="false" outlineLevel="0" collapsed="false">
      <c r="A1276" s="1" t="n">
        <v>43068</v>
      </c>
      <c r="B1276" s="18" t="s">
        <v>1104</v>
      </c>
      <c r="C1276" s="11" t="n">
        <v>5395</v>
      </c>
      <c r="E1276" s="41" t="n">
        <f aca="false">E1275+C1276-D1276</f>
        <v>5891560.74</v>
      </c>
      <c r="F1276" s="5" t="s">
        <v>35</v>
      </c>
    </row>
    <row r="1277" customFormat="false" ht="15" hidden="false" customHeight="false" outlineLevel="0" collapsed="false">
      <c r="A1277" s="1" t="n">
        <v>43068</v>
      </c>
      <c r="B1277" s="18" t="s">
        <v>1106</v>
      </c>
      <c r="C1277" s="11" t="n">
        <v>2800</v>
      </c>
      <c r="E1277" s="41" t="n">
        <f aca="false">E1276+C1277-D1277</f>
        <v>5894360.74</v>
      </c>
      <c r="F1277" s="5" t="s">
        <v>35</v>
      </c>
    </row>
    <row r="1278" customFormat="false" ht="15" hidden="false" customHeight="false" outlineLevel="0" collapsed="false">
      <c r="A1278" s="1" t="n">
        <v>43068</v>
      </c>
      <c r="B1278" s="18" t="s">
        <v>1112</v>
      </c>
      <c r="C1278" s="11" t="n">
        <v>2800</v>
      </c>
      <c r="E1278" s="41" t="n">
        <f aca="false">E1277+C1278-D1278</f>
        <v>5897160.74</v>
      </c>
      <c r="F1278" s="5" t="s">
        <v>35</v>
      </c>
    </row>
    <row r="1279" customFormat="false" ht="15" hidden="false" customHeight="false" outlineLevel="0" collapsed="false">
      <c r="A1279" s="1" t="n">
        <v>43068</v>
      </c>
      <c r="B1279" s="18" t="s">
        <v>1113</v>
      </c>
      <c r="C1279" s="11" t="n">
        <v>2800</v>
      </c>
      <c r="E1279" s="41" t="n">
        <f aca="false">E1278+C1279-D1279</f>
        <v>5899960.74</v>
      </c>
      <c r="F1279" s="5" t="s">
        <v>35</v>
      </c>
    </row>
    <row r="1280" customFormat="false" ht="15" hidden="false" customHeight="false" outlineLevel="0" collapsed="false">
      <c r="A1280" s="1" t="n">
        <v>43068</v>
      </c>
      <c r="B1280" s="18" t="s">
        <v>1114</v>
      </c>
      <c r="C1280" s="11" t="n">
        <v>2800</v>
      </c>
      <c r="E1280" s="41" t="n">
        <f aca="false">E1279+C1280-D1280</f>
        <v>5902760.74</v>
      </c>
      <c r="F1280" s="5" t="s">
        <v>35</v>
      </c>
    </row>
    <row r="1281" customFormat="false" ht="15" hidden="false" customHeight="false" outlineLevel="0" collapsed="false">
      <c r="A1281" s="1" t="n">
        <v>43068</v>
      </c>
      <c r="B1281" s="18" t="s">
        <v>1110</v>
      </c>
      <c r="C1281" s="11" t="n">
        <v>2800</v>
      </c>
      <c r="E1281" s="41" t="n">
        <f aca="false">E1280+C1281-D1281</f>
        <v>5905560.74</v>
      </c>
      <c r="F1281" s="5" t="s">
        <v>35</v>
      </c>
    </row>
    <row r="1282" customFormat="false" ht="15" hidden="false" customHeight="false" outlineLevel="0" collapsed="false">
      <c r="A1282" s="1" t="n">
        <v>43068</v>
      </c>
      <c r="B1282" s="18" t="s">
        <v>1115</v>
      </c>
      <c r="C1282" s="11" t="n">
        <v>2800</v>
      </c>
      <c r="E1282" s="41" t="n">
        <f aca="false">E1281+C1282-D1282</f>
        <v>5908360.74</v>
      </c>
      <c r="F1282" s="5" t="s">
        <v>35</v>
      </c>
    </row>
    <row r="1283" customFormat="false" ht="15" hidden="false" customHeight="false" outlineLevel="0" collapsed="false">
      <c r="A1283" s="1" t="n">
        <v>43068</v>
      </c>
      <c r="B1283" s="18" t="s">
        <v>1108</v>
      </c>
      <c r="C1283" s="11" t="n">
        <v>2800</v>
      </c>
      <c r="E1283" s="41" t="n">
        <f aca="false">E1282+C1283-D1283</f>
        <v>5911160.74</v>
      </c>
      <c r="F1283" s="5" t="s">
        <v>35</v>
      </c>
    </row>
    <row r="1284" customFormat="false" ht="15" hidden="false" customHeight="false" outlineLevel="0" collapsed="false">
      <c r="A1284" s="1" t="n">
        <v>43068</v>
      </c>
      <c r="B1284" s="18" t="s">
        <v>1116</v>
      </c>
      <c r="C1284" s="11" t="n">
        <v>2800</v>
      </c>
      <c r="E1284" s="41" t="n">
        <f aca="false">E1283+C1284-D1284</f>
        <v>5913960.74</v>
      </c>
      <c r="F1284" s="5" t="s">
        <v>35</v>
      </c>
    </row>
    <row r="1285" customFormat="false" ht="15" hidden="false" customHeight="false" outlineLevel="0" collapsed="false">
      <c r="A1285" s="1" t="n">
        <v>43068</v>
      </c>
      <c r="B1285" s="18" t="s">
        <v>1117</v>
      </c>
      <c r="C1285" s="11" t="n">
        <v>2800</v>
      </c>
      <c r="E1285" s="41" t="n">
        <f aca="false">E1284+C1285-D1285</f>
        <v>5916760.74</v>
      </c>
      <c r="F1285" s="5" t="s">
        <v>35</v>
      </c>
    </row>
    <row r="1286" customFormat="false" ht="15" hidden="false" customHeight="false" outlineLevel="0" collapsed="false">
      <c r="A1286" s="1" t="n">
        <v>43068</v>
      </c>
      <c r="B1286" s="18" t="s">
        <v>1118</v>
      </c>
      <c r="C1286" s="11" t="n">
        <v>5395</v>
      </c>
      <c r="E1286" s="41" t="n">
        <f aca="false">E1285+C1286-D1286</f>
        <v>5922155.74</v>
      </c>
      <c r="F1286" s="5" t="s">
        <v>35</v>
      </c>
    </row>
    <row r="1287" customFormat="false" ht="15" hidden="false" customHeight="false" outlineLevel="0" collapsed="false">
      <c r="A1287" s="1" t="n">
        <v>43068</v>
      </c>
      <c r="B1287" s="18" t="s">
        <v>1119</v>
      </c>
      <c r="C1287" s="11" t="n">
        <v>2800</v>
      </c>
      <c r="E1287" s="41" t="n">
        <f aca="false">E1286+C1287-D1287</f>
        <v>5924955.74</v>
      </c>
      <c r="F1287" s="5" t="s">
        <v>35</v>
      </c>
    </row>
    <row r="1288" customFormat="false" ht="15" hidden="false" customHeight="false" outlineLevel="0" collapsed="false">
      <c r="A1288" s="1" t="n">
        <v>43068</v>
      </c>
      <c r="B1288" s="18" t="s">
        <v>1120</v>
      </c>
      <c r="C1288" s="11" t="n">
        <v>2800</v>
      </c>
      <c r="E1288" s="41" t="n">
        <f aca="false">E1287+C1288-D1288</f>
        <v>5927755.74</v>
      </c>
      <c r="F1288" s="5" t="s">
        <v>35</v>
      </c>
    </row>
    <row r="1289" customFormat="false" ht="15" hidden="false" customHeight="false" outlineLevel="0" collapsed="false">
      <c r="A1289" s="1" t="n">
        <v>43068</v>
      </c>
      <c r="B1289" s="18" t="s">
        <v>1121</v>
      </c>
      <c r="C1289" s="11" t="n">
        <v>2800</v>
      </c>
      <c r="E1289" s="41" t="n">
        <f aca="false">E1288+C1289-D1289</f>
        <v>5930555.74</v>
      </c>
      <c r="F1289" s="5" t="s">
        <v>35</v>
      </c>
    </row>
    <row r="1290" customFormat="false" ht="15" hidden="false" customHeight="false" outlineLevel="0" collapsed="false">
      <c r="A1290" s="1" t="n">
        <v>43068</v>
      </c>
      <c r="B1290" s="18" t="s">
        <v>1122</v>
      </c>
      <c r="C1290" s="11" t="n">
        <v>2800</v>
      </c>
      <c r="E1290" s="41" t="n">
        <f aca="false">E1289+C1290-D1290</f>
        <v>5933355.74</v>
      </c>
      <c r="F1290" s="5" t="s">
        <v>35</v>
      </c>
    </row>
    <row r="1291" customFormat="false" ht="15" hidden="false" customHeight="false" outlineLevel="0" collapsed="false">
      <c r="A1291" s="1" t="n">
        <v>43068</v>
      </c>
      <c r="B1291" s="18" t="s">
        <v>1123</v>
      </c>
      <c r="C1291" s="11" t="n">
        <v>2800</v>
      </c>
      <c r="E1291" s="41" t="n">
        <f aca="false">E1290+C1291-D1291</f>
        <v>5936155.74</v>
      </c>
      <c r="F1291" s="5" t="s">
        <v>35</v>
      </c>
    </row>
    <row r="1292" customFormat="false" ht="15" hidden="false" customHeight="false" outlineLevel="0" collapsed="false">
      <c r="A1292" s="1" t="n">
        <v>43068</v>
      </c>
      <c r="B1292" s="18" t="s">
        <v>1124</v>
      </c>
      <c r="C1292" s="11" t="n">
        <v>2800</v>
      </c>
      <c r="E1292" s="41" t="n">
        <f aca="false">E1291+C1292-D1292</f>
        <v>5938955.74</v>
      </c>
      <c r="F1292" s="5" t="s">
        <v>35</v>
      </c>
    </row>
    <row r="1293" customFormat="false" ht="15" hidden="false" customHeight="false" outlineLevel="0" collapsed="false">
      <c r="A1293" s="1" t="n">
        <v>43068</v>
      </c>
      <c r="B1293" s="18" t="s">
        <v>1125</v>
      </c>
      <c r="C1293" s="11" t="n">
        <v>2800</v>
      </c>
      <c r="E1293" s="41" t="n">
        <f aca="false">E1292+C1293-D1293</f>
        <v>5941755.74</v>
      </c>
      <c r="F1293" s="5" t="s">
        <v>35</v>
      </c>
    </row>
    <row r="1294" customFormat="false" ht="15" hidden="false" customHeight="false" outlineLevel="0" collapsed="false">
      <c r="A1294" s="1" t="n">
        <v>43080</v>
      </c>
      <c r="B1294" s="18" t="s">
        <v>1126</v>
      </c>
      <c r="C1294" s="11" t="n">
        <v>2800</v>
      </c>
      <c r="E1294" s="41" t="n">
        <f aca="false">E1293+C1294-D1294</f>
        <v>5944555.74</v>
      </c>
      <c r="F1294" s="5" t="s">
        <v>35</v>
      </c>
    </row>
    <row r="1295" customFormat="false" ht="15" hidden="false" customHeight="false" outlineLevel="0" collapsed="false">
      <c r="A1295" s="1" t="n">
        <v>43080</v>
      </c>
      <c r="B1295" s="18" t="s">
        <v>1127</v>
      </c>
      <c r="C1295" s="11" t="n">
        <v>5395</v>
      </c>
      <c r="E1295" s="41" t="n">
        <f aca="false">E1294+C1295-D1295</f>
        <v>5949950.74</v>
      </c>
      <c r="F1295" s="5" t="s">
        <v>35</v>
      </c>
    </row>
    <row r="1296" customFormat="false" ht="15" hidden="false" customHeight="false" outlineLevel="0" collapsed="false">
      <c r="A1296" s="1" t="n">
        <v>43091</v>
      </c>
      <c r="B1296" s="18" t="s">
        <v>1128</v>
      </c>
      <c r="C1296" s="11" t="n">
        <v>2800</v>
      </c>
      <c r="E1296" s="41" t="n">
        <f aca="false">E1295+C1296-D1296</f>
        <v>5952750.74</v>
      </c>
      <c r="F1296" s="5" t="s">
        <v>35</v>
      </c>
      <c r="G1296" s="21"/>
    </row>
    <row r="1297" customFormat="false" ht="15" hidden="false" customHeight="false" outlineLevel="0" collapsed="false">
      <c r="A1297" s="1" t="n">
        <v>43091</v>
      </c>
      <c r="B1297" s="18" t="s">
        <v>1129</v>
      </c>
      <c r="C1297" s="11" t="n">
        <v>2800</v>
      </c>
      <c r="E1297" s="41" t="n">
        <f aca="false">E1296+C1297-D1297</f>
        <v>5955550.74</v>
      </c>
      <c r="F1297" s="5" t="s">
        <v>35</v>
      </c>
      <c r="G1297" s="21"/>
    </row>
    <row r="1298" customFormat="false" ht="15" hidden="false" customHeight="false" outlineLevel="0" collapsed="false">
      <c r="A1298" s="1" t="n">
        <v>43091</v>
      </c>
      <c r="B1298" s="18" t="s">
        <v>1130</v>
      </c>
      <c r="C1298" s="11" t="n">
        <v>2800</v>
      </c>
      <c r="E1298" s="41" t="n">
        <f aca="false">E1297+C1298-D1298</f>
        <v>5958350.74</v>
      </c>
      <c r="F1298" s="5" t="s">
        <v>35</v>
      </c>
      <c r="G1298" s="21"/>
    </row>
    <row r="1299" customFormat="false" ht="15" hidden="false" customHeight="false" outlineLevel="0" collapsed="false">
      <c r="A1299" s="1" t="n">
        <v>43091</v>
      </c>
      <c r="B1299" s="18" t="s">
        <v>1131</v>
      </c>
      <c r="C1299" s="11" t="n">
        <v>2800</v>
      </c>
      <c r="E1299" s="41" t="n">
        <f aca="false">E1298+C1299-D1299</f>
        <v>5961150.74</v>
      </c>
      <c r="F1299" s="5" t="s">
        <v>35</v>
      </c>
      <c r="G1299" s="21"/>
    </row>
    <row r="1300" customFormat="false" ht="15" hidden="false" customHeight="false" outlineLevel="0" collapsed="false">
      <c r="A1300" s="1" t="n">
        <v>43091</v>
      </c>
      <c r="B1300" s="18" t="s">
        <v>1128</v>
      </c>
      <c r="C1300" s="11" t="n">
        <v>2800</v>
      </c>
      <c r="E1300" s="41" t="n">
        <f aca="false">E1299+C1300-D1300</f>
        <v>5963950.74</v>
      </c>
      <c r="F1300" s="5" t="s">
        <v>35</v>
      </c>
      <c r="G1300" s="21"/>
    </row>
    <row r="1301" customFormat="false" ht="15" hidden="false" customHeight="false" outlineLevel="0" collapsed="false">
      <c r="A1301" s="1" t="n">
        <v>43091</v>
      </c>
      <c r="B1301" s="18" t="s">
        <v>1132</v>
      </c>
      <c r="C1301" s="11" t="n">
        <v>2800</v>
      </c>
      <c r="E1301" s="41" t="n">
        <f aca="false">E1300+C1301-D1301</f>
        <v>5966750.74</v>
      </c>
      <c r="F1301" s="5" t="s">
        <v>35</v>
      </c>
      <c r="G1301" s="21"/>
    </row>
    <row r="1302" customFormat="false" ht="15" hidden="false" customHeight="false" outlineLevel="0" collapsed="false">
      <c r="A1302" s="1" t="n">
        <v>43091</v>
      </c>
      <c r="B1302" s="18" t="s">
        <v>1129</v>
      </c>
      <c r="C1302" s="11" t="n">
        <v>2800</v>
      </c>
      <c r="E1302" s="41" t="n">
        <f aca="false">E1301+C1302-D1302</f>
        <v>5969550.74</v>
      </c>
      <c r="F1302" s="5" t="s">
        <v>35</v>
      </c>
      <c r="G1302" s="21"/>
    </row>
    <row r="1303" customFormat="false" ht="15" hidden="false" customHeight="false" outlineLevel="0" collapsed="false">
      <c r="A1303" s="1" t="n">
        <v>43091</v>
      </c>
      <c r="B1303" s="18" t="s">
        <v>1133</v>
      </c>
      <c r="C1303" s="11" t="n">
        <v>2800</v>
      </c>
      <c r="E1303" s="41" t="n">
        <f aca="false">E1302+C1303-D1303</f>
        <v>5972350.74</v>
      </c>
      <c r="F1303" s="5" t="s">
        <v>35</v>
      </c>
      <c r="G1303" s="21"/>
    </row>
    <row r="1304" customFormat="false" ht="15" hidden="false" customHeight="false" outlineLevel="0" collapsed="false">
      <c r="A1304" s="33" t="n">
        <v>43091</v>
      </c>
      <c r="B1304" s="18" t="s">
        <v>1134</v>
      </c>
      <c r="C1304" s="11" t="n">
        <v>2800</v>
      </c>
      <c r="E1304" s="41" t="n">
        <f aca="false">E1303+C1304-D1304</f>
        <v>5975150.74</v>
      </c>
      <c r="F1304" s="5" t="s">
        <v>35</v>
      </c>
      <c r="G1304" s="21"/>
    </row>
    <row r="1305" customFormat="false" ht="15" hidden="false" customHeight="false" outlineLevel="0" collapsed="false">
      <c r="A1305" s="33" t="n">
        <v>43091</v>
      </c>
      <c r="B1305" s="18" t="s">
        <v>1135</v>
      </c>
      <c r="C1305" s="11" t="n">
        <v>2800</v>
      </c>
      <c r="E1305" s="41" t="n">
        <f aca="false">E1304+C1305-D1305</f>
        <v>5977950.74</v>
      </c>
      <c r="F1305" s="5" t="s">
        <v>35</v>
      </c>
      <c r="G1305" s="21"/>
    </row>
    <row r="1306" customFormat="false" ht="15" hidden="false" customHeight="false" outlineLevel="0" collapsed="false">
      <c r="A1306" s="1" t="n">
        <v>43091</v>
      </c>
      <c r="B1306" s="18" t="s">
        <v>1136</v>
      </c>
      <c r="C1306" s="11" t="n">
        <v>2800</v>
      </c>
      <c r="E1306" s="41" t="n">
        <f aca="false">E1305+C1306-D1306</f>
        <v>5980750.74</v>
      </c>
      <c r="F1306" s="5" t="s">
        <v>35</v>
      </c>
      <c r="G1306" s="21"/>
    </row>
    <row r="1307" customFormat="false" ht="15" hidden="false" customHeight="false" outlineLevel="0" collapsed="false">
      <c r="A1307" s="1" t="n">
        <v>43091</v>
      </c>
      <c r="B1307" s="18" t="s">
        <v>1137</v>
      </c>
      <c r="C1307" s="11" t="n">
        <v>2800</v>
      </c>
      <c r="E1307" s="41" t="n">
        <f aca="false">E1306+C1307-D1307</f>
        <v>5983550.74</v>
      </c>
      <c r="F1307" s="5" t="s">
        <v>35</v>
      </c>
      <c r="G1307" s="21"/>
    </row>
    <row r="1308" customFormat="false" ht="15" hidden="false" customHeight="false" outlineLevel="0" collapsed="false">
      <c r="A1308" s="1" t="n">
        <v>43091</v>
      </c>
      <c r="B1308" s="18" t="s">
        <v>1138</v>
      </c>
      <c r="C1308" s="11" t="n">
        <v>2800</v>
      </c>
      <c r="E1308" s="41" t="n">
        <f aca="false">E1307+C1308-D1308</f>
        <v>5986350.74</v>
      </c>
      <c r="F1308" s="5" t="s">
        <v>35</v>
      </c>
      <c r="G1308" s="21"/>
    </row>
    <row r="1309" customFormat="false" ht="15" hidden="false" customHeight="false" outlineLevel="0" collapsed="false">
      <c r="A1309" s="1" t="n">
        <v>43091</v>
      </c>
      <c r="B1309" s="18" t="s">
        <v>1139</v>
      </c>
      <c r="C1309" s="11" t="n">
        <v>2800</v>
      </c>
      <c r="E1309" s="41" t="n">
        <f aca="false">E1308+C1309-D1309</f>
        <v>5989150.74</v>
      </c>
      <c r="F1309" s="5" t="s">
        <v>35</v>
      </c>
      <c r="G1309" s="21"/>
    </row>
    <row r="1310" customFormat="false" ht="15" hidden="false" customHeight="false" outlineLevel="0" collapsed="false">
      <c r="A1310" s="1" t="n">
        <v>43091</v>
      </c>
      <c r="B1310" s="18" t="s">
        <v>1140</v>
      </c>
      <c r="C1310" s="11" t="n">
        <v>2800</v>
      </c>
      <c r="E1310" s="41" t="n">
        <f aca="false">E1309+C1310-D1310</f>
        <v>5991950.74</v>
      </c>
      <c r="F1310" s="5" t="s">
        <v>35</v>
      </c>
      <c r="G1310" s="21"/>
    </row>
    <row r="1311" customFormat="false" ht="15" hidden="false" customHeight="false" outlineLevel="0" collapsed="false">
      <c r="A1311" s="1" t="n">
        <v>43091</v>
      </c>
      <c r="B1311" s="18" t="s">
        <v>1141</v>
      </c>
      <c r="C1311" s="11" t="n">
        <v>2800</v>
      </c>
      <c r="E1311" s="41" t="n">
        <f aca="false">E1310+C1311-D1311</f>
        <v>5994750.74</v>
      </c>
      <c r="F1311" s="5" t="s">
        <v>35</v>
      </c>
      <c r="G1311" s="21"/>
    </row>
    <row r="1312" customFormat="false" ht="15.75" hidden="false" customHeight="false" outlineLevel="0" collapsed="false">
      <c r="A1312" s="12" t="n">
        <v>43091</v>
      </c>
      <c r="B1312" s="28" t="s">
        <v>1142</v>
      </c>
      <c r="C1312" s="14" t="n">
        <v>3956</v>
      </c>
      <c r="D1312" s="57"/>
      <c r="E1312" s="49" t="n">
        <f aca="false">E1311+C1312-D1312</f>
        <v>5998706.74</v>
      </c>
      <c r="F1312" s="5" t="s">
        <v>35</v>
      </c>
      <c r="G1312" s="21"/>
    </row>
    <row r="1313" customFormat="false" ht="15.75" hidden="false" customHeight="false" outlineLevel="0" collapsed="false">
      <c r="A1313" s="1" t="n">
        <v>43129</v>
      </c>
      <c r="B1313" s="18" t="s">
        <v>1136</v>
      </c>
      <c r="C1313" s="11" t="n">
        <v>2800</v>
      </c>
      <c r="E1313" s="41" t="n">
        <f aca="false">E1312+C1313-D1313</f>
        <v>6001506.74</v>
      </c>
      <c r="F1313" s="5" t="s">
        <v>35</v>
      </c>
      <c r="G1313" s="21"/>
    </row>
    <row r="1314" customFormat="false" ht="15" hidden="false" customHeight="false" outlineLevel="0" collapsed="false">
      <c r="A1314" s="1" t="n">
        <v>43129</v>
      </c>
      <c r="B1314" s="18" t="s">
        <v>1143</v>
      </c>
      <c r="C1314" s="11" t="n">
        <v>2800</v>
      </c>
      <c r="E1314" s="41" t="n">
        <f aca="false">E1313+C1314-D1314</f>
        <v>6004306.74</v>
      </c>
      <c r="F1314" s="5" t="s">
        <v>35</v>
      </c>
      <c r="G1314" s="21"/>
    </row>
    <row r="1315" customFormat="false" ht="15" hidden="false" customHeight="false" outlineLevel="0" collapsed="false">
      <c r="A1315" s="1" t="n">
        <v>43129</v>
      </c>
      <c r="B1315" s="18" t="s">
        <v>1144</v>
      </c>
      <c r="C1315" s="11" t="n">
        <v>2800</v>
      </c>
      <c r="E1315" s="41" t="n">
        <f aca="false">E1314+C1315-D1315</f>
        <v>6007106.74</v>
      </c>
      <c r="F1315" s="5" t="s">
        <v>35</v>
      </c>
      <c r="G1315" s="21"/>
    </row>
    <row r="1316" customFormat="false" ht="15" hidden="false" customHeight="false" outlineLevel="0" collapsed="false">
      <c r="A1316" s="1" t="n">
        <v>43129</v>
      </c>
      <c r="B1316" s="18" t="s">
        <v>1141</v>
      </c>
      <c r="C1316" s="11" t="n">
        <v>2800</v>
      </c>
      <c r="E1316" s="41" t="n">
        <f aca="false">E1315+C1316-D1316</f>
        <v>6009906.74</v>
      </c>
      <c r="F1316" s="5" t="s">
        <v>35</v>
      </c>
      <c r="G1316" s="21"/>
    </row>
    <row r="1317" customFormat="false" ht="15" hidden="false" customHeight="false" outlineLevel="0" collapsed="false">
      <c r="A1317" s="1" t="n">
        <v>43129</v>
      </c>
      <c r="B1317" s="18" t="s">
        <v>1145</v>
      </c>
      <c r="C1317" s="11" t="n">
        <v>2800</v>
      </c>
      <c r="E1317" s="41" t="n">
        <f aca="false">E1316+C1317-D1317</f>
        <v>6012706.74</v>
      </c>
      <c r="F1317" s="5" t="s">
        <v>35</v>
      </c>
      <c r="G1317" s="21"/>
    </row>
    <row r="1318" customFormat="false" ht="15" hidden="false" customHeight="false" outlineLevel="0" collapsed="false">
      <c r="A1318" s="1" t="n">
        <v>43129</v>
      </c>
      <c r="B1318" s="18" t="s">
        <v>1146</v>
      </c>
      <c r="C1318" s="11" t="n">
        <v>2800</v>
      </c>
      <c r="E1318" s="41" t="n">
        <f aca="false">E1317+C1318-D1318</f>
        <v>6015506.74</v>
      </c>
      <c r="F1318" s="5" t="s">
        <v>35</v>
      </c>
      <c r="G1318" s="21"/>
    </row>
    <row r="1319" customFormat="false" ht="15" hidden="false" customHeight="false" outlineLevel="0" collapsed="false">
      <c r="A1319" s="1" t="n">
        <v>43129</v>
      </c>
      <c r="B1319" s="18" t="s">
        <v>1147</v>
      </c>
      <c r="C1319" s="11" t="n">
        <v>2800</v>
      </c>
      <c r="E1319" s="41" t="n">
        <f aca="false">E1318+C1319-D1319</f>
        <v>6018306.74</v>
      </c>
      <c r="F1319" s="5" t="s">
        <v>35</v>
      </c>
      <c r="G1319" s="21"/>
    </row>
    <row r="1320" customFormat="false" ht="15" hidden="false" customHeight="false" outlineLevel="0" collapsed="false">
      <c r="A1320" s="1" t="n">
        <v>43129</v>
      </c>
      <c r="B1320" s="18" t="s">
        <v>1148</v>
      </c>
      <c r="C1320" s="11" t="n">
        <v>2800</v>
      </c>
      <c r="E1320" s="41" t="n">
        <f aca="false">E1319+C1320-D1320</f>
        <v>6021106.74</v>
      </c>
      <c r="F1320" s="5" t="s">
        <v>35</v>
      </c>
      <c r="G1320" s="21"/>
    </row>
    <row r="1321" customFormat="false" ht="15" hidden="false" customHeight="false" outlineLevel="0" collapsed="false">
      <c r="A1321" s="1" t="n">
        <v>43129</v>
      </c>
      <c r="B1321" s="18" t="s">
        <v>1149</v>
      </c>
      <c r="C1321" s="11" t="n">
        <v>2800</v>
      </c>
      <c r="E1321" s="41" t="n">
        <f aca="false">E1320+C1321-D1321</f>
        <v>6023906.74</v>
      </c>
      <c r="F1321" s="5" t="s">
        <v>35</v>
      </c>
      <c r="G1321" s="21"/>
    </row>
    <row r="1322" customFormat="false" ht="15" hidden="false" customHeight="false" outlineLevel="0" collapsed="false">
      <c r="A1322" s="1" t="n">
        <v>43129</v>
      </c>
      <c r="B1322" s="18" t="s">
        <v>1150</v>
      </c>
      <c r="C1322" s="11" t="n">
        <v>2800</v>
      </c>
      <c r="E1322" s="41" t="n">
        <f aca="false">E1321+C1322-D1322</f>
        <v>6026706.74</v>
      </c>
      <c r="F1322" s="5" t="s">
        <v>35</v>
      </c>
      <c r="G1322" s="21"/>
    </row>
    <row r="1323" customFormat="false" ht="15" hidden="false" customHeight="false" outlineLevel="0" collapsed="false">
      <c r="A1323" s="1" t="n">
        <v>43129</v>
      </c>
      <c r="B1323" s="18" t="s">
        <v>1151</v>
      </c>
      <c r="C1323" s="11" t="n">
        <v>2800</v>
      </c>
      <c r="E1323" s="41" t="n">
        <f aca="false">E1322+C1323-D1323</f>
        <v>6029506.74</v>
      </c>
      <c r="F1323" s="5" t="s">
        <v>35</v>
      </c>
      <c r="G1323" s="21"/>
    </row>
    <row r="1324" customFormat="false" ht="15" hidden="false" customHeight="false" outlineLevel="0" collapsed="false">
      <c r="A1324" s="1" t="n">
        <v>43129</v>
      </c>
      <c r="B1324" s="18" t="s">
        <v>1152</v>
      </c>
      <c r="C1324" s="11" t="n">
        <v>2800</v>
      </c>
      <c r="E1324" s="41" t="n">
        <f aca="false">E1323+C1324-D1324</f>
        <v>6032306.74</v>
      </c>
      <c r="F1324" s="5" t="s">
        <v>35</v>
      </c>
      <c r="G1324" s="21"/>
    </row>
    <row r="1325" customFormat="false" ht="15" hidden="false" customHeight="false" outlineLevel="0" collapsed="false">
      <c r="A1325" s="1" t="n">
        <v>43129</v>
      </c>
      <c r="B1325" s="18" t="s">
        <v>1153</v>
      </c>
      <c r="C1325" s="11" t="n">
        <v>2800</v>
      </c>
      <c r="E1325" s="41" t="n">
        <f aca="false">E1324+C1325-D1325</f>
        <v>6035106.74</v>
      </c>
      <c r="F1325" s="5" t="s">
        <v>35</v>
      </c>
      <c r="G1325" s="21"/>
    </row>
    <row r="1326" customFormat="false" ht="15" hidden="false" customHeight="false" outlineLevel="0" collapsed="false">
      <c r="A1326" s="1" t="n">
        <v>43129</v>
      </c>
      <c r="B1326" s="18" t="s">
        <v>1154</v>
      </c>
      <c r="C1326" s="11" t="n">
        <v>3525</v>
      </c>
      <c r="E1326" s="41" t="n">
        <f aca="false">E1325+C1326-D1326</f>
        <v>6038631.74</v>
      </c>
      <c r="F1326" s="5" t="s">
        <v>35</v>
      </c>
      <c r="G1326" s="21"/>
    </row>
    <row r="1327" customFormat="false" ht="15" hidden="false" customHeight="false" outlineLevel="0" collapsed="false">
      <c r="A1327" s="1" t="n">
        <v>43129</v>
      </c>
      <c r="B1327" s="18" t="s">
        <v>1155</v>
      </c>
      <c r="C1327" s="11" t="n">
        <v>5395</v>
      </c>
      <c r="E1327" s="41" t="n">
        <f aca="false">E1326+C1327-D1327</f>
        <v>6044026.74</v>
      </c>
      <c r="F1327" s="5" t="s">
        <v>35</v>
      </c>
      <c r="G1327" s="21"/>
    </row>
    <row r="1328" customFormat="false" ht="15" hidden="false" customHeight="false" outlineLevel="0" collapsed="false">
      <c r="A1328" s="1" t="n">
        <v>43129</v>
      </c>
      <c r="B1328" s="18" t="s">
        <v>1156</v>
      </c>
      <c r="C1328" s="11" t="n">
        <v>2800</v>
      </c>
      <c r="E1328" s="41" t="n">
        <f aca="false">E1327+C1328-D1328</f>
        <v>6046826.74</v>
      </c>
      <c r="F1328" s="5" t="s">
        <v>35</v>
      </c>
    </row>
    <row r="1329" customFormat="false" ht="15" hidden="false" customHeight="false" outlineLevel="0" collapsed="false">
      <c r="A1329" s="1" t="n">
        <v>43129</v>
      </c>
      <c r="B1329" s="18" t="s">
        <v>1157</v>
      </c>
      <c r="C1329" s="11" t="n">
        <v>2800</v>
      </c>
      <c r="E1329" s="41" t="n">
        <f aca="false">E1328+C1329-D1329</f>
        <v>6049626.74</v>
      </c>
      <c r="F1329" s="5" t="s">
        <v>35</v>
      </c>
      <c r="G1329" s="21"/>
    </row>
    <row r="1330" customFormat="false" ht="15" hidden="false" customHeight="false" outlineLevel="0" collapsed="false">
      <c r="A1330" s="1" t="n">
        <v>43129</v>
      </c>
      <c r="B1330" s="18" t="s">
        <v>1158</v>
      </c>
      <c r="C1330" s="11" t="n">
        <v>2800</v>
      </c>
      <c r="E1330" s="41" t="n">
        <f aca="false">E1329+C1330-D1330</f>
        <v>6052426.74</v>
      </c>
      <c r="F1330" s="5" t="s">
        <v>35</v>
      </c>
      <c r="G1330" s="21"/>
    </row>
    <row r="1331" customFormat="false" ht="15" hidden="false" customHeight="false" outlineLevel="0" collapsed="false">
      <c r="A1331" s="1" t="n">
        <v>43129</v>
      </c>
      <c r="B1331" s="18" t="s">
        <v>1159</v>
      </c>
      <c r="C1331" s="11" t="n">
        <v>2800</v>
      </c>
      <c r="E1331" s="41" t="n">
        <f aca="false">E1330+C1331-D1331</f>
        <v>6055226.74</v>
      </c>
      <c r="F1331" s="5" t="s">
        <v>35</v>
      </c>
      <c r="G1331" s="21"/>
    </row>
    <row r="1332" customFormat="false" ht="15" hidden="false" customHeight="false" outlineLevel="0" collapsed="false">
      <c r="A1332" s="1" t="n">
        <v>43129</v>
      </c>
      <c r="B1332" s="18" t="s">
        <v>1160</v>
      </c>
      <c r="C1332" s="11" t="n">
        <v>2800</v>
      </c>
      <c r="E1332" s="41" t="n">
        <f aca="false">E1331+C1332-D1332</f>
        <v>6058026.74</v>
      </c>
      <c r="F1332" s="5" t="s">
        <v>35</v>
      </c>
      <c r="G1332" s="21"/>
    </row>
    <row r="1333" customFormat="false" ht="15" hidden="false" customHeight="false" outlineLevel="0" collapsed="false">
      <c r="A1333" s="1" t="n">
        <v>43129</v>
      </c>
      <c r="B1333" s="18" t="s">
        <v>1161</v>
      </c>
      <c r="C1333" s="11" t="n">
        <v>2800</v>
      </c>
      <c r="E1333" s="41" t="n">
        <f aca="false">E1332+C1333-D1333</f>
        <v>6060826.74</v>
      </c>
      <c r="F1333" s="5" t="s">
        <v>35</v>
      </c>
      <c r="G1333" s="21"/>
    </row>
    <row r="1334" customFormat="false" ht="15" hidden="false" customHeight="false" outlineLevel="0" collapsed="false">
      <c r="A1334" s="1" t="n">
        <v>43129</v>
      </c>
      <c r="B1334" s="18" t="s">
        <v>1162</v>
      </c>
      <c r="C1334" s="11" t="n">
        <v>2800</v>
      </c>
      <c r="E1334" s="41" t="n">
        <f aca="false">E1333+C1334-D1334</f>
        <v>6063626.74</v>
      </c>
      <c r="F1334" s="5" t="s">
        <v>35</v>
      </c>
    </row>
    <row r="1335" customFormat="false" ht="15" hidden="false" customHeight="false" outlineLevel="0" collapsed="false">
      <c r="A1335" s="1" t="n">
        <v>43129</v>
      </c>
      <c r="B1335" s="18" t="s">
        <v>1163</v>
      </c>
      <c r="C1335" s="11" t="n">
        <v>2800</v>
      </c>
      <c r="E1335" s="41" t="n">
        <f aca="false">E1334+C1335-D1335</f>
        <v>6066426.74</v>
      </c>
      <c r="F1335" s="5" t="s">
        <v>35</v>
      </c>
      <c r="G1335" s="21"/>
    </row>
    <row r="1336" customFormat="false" ht="15" hidden="false" customHeight="false" outlineLevel="0" collapsed="false">
      <c r="A1336" s="1" t="n">
        <v>43129</v>
      </c>
      <c r="B1336" s="18" t="s">
        <v>1164</v>
      </c>
      <c r="C1336" s="11" t="n">
        <v>2800</v>
      </c>
      <c r="E1336" s="41" t="n">
        <f aca="false">E1335+C1336-D1336</f>
        <v>6069226.74</v>
      </c>
      <c r="F1336" s="5" t="s">
        <v>35</v>
      </c>
    </row>
    <row r="1337" customFormat="false" ht="15" hidden="false" customHeight="false" outlineLevel="0" collapsed="false">
      <c r="A1337" s="1" t="n">
        <v>43129</v>
      </c>
      <c r="B1337" s="18" t="s">
        <v>1165</v>
      </c>
      <c r="C1337" s="11" t="n">
        <v>2800</v>
      </c>
      <c r="E1337" s="41" t="n">
        <f aca="false">E1336+C1337-D1337</f>
        <v>6072026.74</v>
      </c>
      <c r="F1337" s="5" t="s">
        <v>35</v>
      </c>
      <c r="G1337" s="21"/>
    </row>
    <row r="1338" customFormat="false" ht="15" hidden="false" customHeight="false" outlineLevel="0" collapsed="false">
      <c r="A1338" s="1" t="n">
        <v>43129</v>
      </c>
      <c r="B1338" s="18" t="s">
        <v>1148</v>
      </c>
      <c r="C1338" s="11" t="n">
        <v>2800</v>
      </c>
      <c r="E1338" s="41" t="n">
        <f aca="false">E1337+C1338-D1338</f>
        <v>6074826.74</v>
      </c>
      <c r="F1338" s="5" t="s">
        <v>35</v>
      </c>
      <c r="G1338" s="21"/>
    </row>
    <row r="1339" customFormat="false" ht="15" hidden="false" customHeight="false" outlineLevel="0" collapsed="false">
      <c r="A1339" s="1" t="n">
        <v>43129</v>
      </c>
      <c r="B1339" s="18" t="s">
        <v>1166</v>
      </c>
      <c r="C1339" s="11" t="n">
        <v>2800</v>
      </c>
      <c r="E1339" s="41" t="n">
        <f aca="false">E1338+C1339-D1339</f>
        <v>6077626.74</v>
      </c>
      <c r="F1339" s="5" t="s">
        <v>35</v>
      </c>
      <c r="G1339" s="21"/>
    </row>
    <row r="1340" customFormat="false" ht="15" hidden="false" customHeight="false" outlineLevel="0" collapsed="false">
      <c r="A1340" s="1" t="n">
        <v>43129</v>
      </c>
      <c r="B1340" s="18" t="s">
        <v>1167</v>
      </c>
      <c r="C1340" s="11" t="n">
        <v>2800</v>
      </c>
      <c r="E1340" s="41" t="n">
        <f aca="false">E1339+C1340-D1340</f>
        <v>6080426.74</v>
      </c>
      <c r="F1340" s="5" t="s">
        <v>35</v>
      </c>
      <c r="G1340" s="21"/>
    </row>
    <row r="1341" customFormat="false" ht="15" hidden="false" customHeight="false" outlineLevel="0" collapsed="false">
      <c r="A1341" s="1" t="n">
        <v>43129</v>
      </c>
      <c r="B1341" s="18" t="s">
        <v>1147</v>
      </c>
      <c r="C1341" s="11" t="n">
        <v>2800</v>
      </c>
      <c r="E1341" s="41" t="n">
        <f aca="false">E1340+C1341-D1341</f>
        <v>6083226.74</v>
      </c>
      <c r="F1341" s="5" t="s">
        <v>35</v>
      </c>
      <c r="G1341" s="21"/>
    </row>
    <row r="1342" customFormat="false" ht="15" hidden="false" customHeight="false" outlineLevel="0" collapsed="false">
      <c r="A1342" s="1" t="n">
        <v>43129</v>
      </c>
      <c r="B1342" s="18" t="s">
        <v>1168</v>
      </c>
      <c r="C1342" s="11" t="n">
        <v>2800</v>
      </c>
      <c r="E1342" s="41" t="n">
        <f aca="false">E1341+C1342-D1342</f>
        <v>6086026.74</v>
      </c>
      <c r="F1342" s="5" t="s">
        <v>35</v>
      </c>
      <c r="G1342" s="21"/>
    </row>
    <row r="1343" customFormat="false" ht="15" hidden="false" customHeight="false" outlineLevel="0" collapsed="false">
      <c r="A1343" s="1" t="n">
        <v>43129</v>
      </c>
      <c r="B1343" s="18" t="s">
        <v>1169</v>
      </c>
      <c r="C1343" s="11" t="n">
        <v>2800</v>
      </c>
      <c r="E1343" s="41" t="n">
        <f aca="false">E1342+C1343-D1343</f>
        <v>6088826.74</v>
      </c>
      <c r="F1343" s="5" t="s">
        <v>35</v>
      </c>
      <c r="G1343" s="21"/>
    </row>
    <row r="1344" customFormat="false" ht="15" hidden="false" customHeight="false" outlineLevel="0" collapsed="false">
      <c r="A1344" s="1" t="n">
        <v>43129</v>
      </c>
      <c r="B1344" s="18" t="s">
        <v>1170</v>
      </c>
      <c r="C1344" s="11" t="n">
        <v>2800</v>
      </c>
      <c r="E1344" s="41" t="n">
        <f aca="false">E1343+C1344-D1344</f>
        <v>6091626.74</v>
      </c>
      <c r="F1344" s="5" t="s">
        <v>35</v>
      </c>
      <c r="G1344" s="21"/>
    </row>
    <row r="1345" customFormat="false" ht="15" hidden="false" customHeight="false" outlineLevel="0" collapsed="false">
      <c r="A1345" s="1" t="n">
        <v>43129</v>
      </c>
      <c r="B1345" s="18" t="s">
        <v>1162</v>
      </c>
      <c r="C1345" s="11" t="n">
        <v>2800</v>
      </c>
      <c r="E1345" s="41" t="n">
        <f aca="false">E1344+C1345-D1345</f>
        <v>6094426.74</v>
      </c>
      <c r="F1345" s="5" t="s">
        <v>35</v>
      </c>
      <c r="G1345" s="21"/>
    </row>
    <row r="1346" customFormat="false" ht="15" hidden="false" customHeight="false" outlineLevel="0" collapsed="false">
      <c r="A1346" s="1" t="n">
        <v>43129</v>
      </c>
      <c r="B1346" s="18" t="s">
        <v>1171</v>
      </c>
      <c r="C1346" s="11" t="n">
        <v>2800</v>
      </c>
      <c r="E1346" s="41" t="n">
        <f aca="false">E1345+C1346-D1346</f>
        <v>6097226.74</v>
      </c>
      <c r="F1346" s="5" t="s">
        <v>35</v>
      </c>
    </row>
    <row r="1347" customFormat="false" ht="15" hidden="false" customHeight="false" outlineLevel="0" collapsed="false">
      <c r="A1347" s="1" t="n">
        <v>43129</v>
      </c>
      <c r="B1347" s="18" t="s">
        <v>1172</v>
      </c>
      <c r="C1347" s="11" t="n">
        <v>2800</v>
      </c>
      <c r="E1347" s="41" t="n">
        <f aca="false">E1346+C1347-D1347</f>
        <v>6100026.74</v>
      </c>
      <c r="F1347" s="5" t="s">
        <v>35</v>
      </c>
      <c r="G1347" s="21"/>
    </row>
    <row r="1348" customFormat="false" ht="15" hidden="false" customHeight="false" outlineLevel="0" collapsed="false">
      <c r="A1348" s="1" t="n">
        <v>43129</v>
      </c>
      <c r="B1348" s="18" t="s">
        <v>1173</v>
      </c>
      <c r="C1348" s="11" t="n">
        <v>2800</v>
      </c>
      <c r="E1348" s="41" t="n">
        <f aca="false">E1347+C1348-D1348</f>
        <v>6102826.74</v>
      </c>
      <c r="F1348" s="5" t="s">
        <v>35</v>
      </c>
      <c r="G1348" s="21"/>
    </row>
    <row r="1349" customFormat="false" ht="15" hidden="false" customHeight="false" outlineLevel="0" collapsed="false">
      <c r="A1349" s="1" t="n">
        <v>43130</v>
      </c>
      <c r="B1349" s="18" t="s">
        <v>1174</v>
      </c>
      <c r="C1349" s="11" t="n">
        <v>2800</v>
      </c>
      <c r="E1349" s="41" t="n">
        <f aca="false">E1348+C1349-D1349</f>
        <v>6105626.74</v>
      </c>
      <c r="F1349" s="5" t="s">
        <v>35</v>
      </c>
      <c r="G1349" s="21"/>
    </row>
    <row r="1350" customFormat="false" ht="15" hidden="false" customHeight="false" outlineLevel="0" collapsed="false">
      <c r="A1350" s="1" t="n">
        <v>43130</v>
      </c>
      <c r="B1350" s="18" t="s">
        <v>1175</v>
      </c>
      <c r="C1350" s="11" t="n">
        <v>2800</v>
      </c>
      <c r="E1350" s="41" t="n">
        <f aca="false">E1349+C1350-D1350</f>
        <v>6108426.74</v>
      </c>
      <c r="F1350" s="5" t="s">
        <v>35</v>
      </c>
      <c r="G1350" s="21"/>
    </row>
    <row r="1351" customFormat="false" ht="15" hidden="false" customHeight="false" outlineLevel="0" collapsed="false">
      <c r="A1351" s="1" t="n">
        <v>43130</v>
      </c>
      <c r="B1351" s="18" t="s">
        <v>1176</v>
      </c>
      <c r="C1351" s="11" t="n">
        <v>2800</v>
      </c>
      <c r="E1351" s="41" t="n">
        <f aca="false">E1350+C1351-D1351</f>
        <v>6111226.74</v>
      </c>
      <c r="F1351" s="5" t="s">
        <v>35</v>
      </c>
      <c r="G1351" s="21"/>
    </row>
    <row r="1352" customFormat="false" ht="15" hidden="false" customHeight="false" outlineLevel="0" collapsed="false">
      <c r="A1352" s="1" t="n">
        <v>43130</v>
      </c>
      <c r="B1352" s="18" t="s">
        <v>1177</v>
      </c>
      <c r="C1352" s="11" t="n">
        <v>2800</v>
      </c>
      <c r="E1352" s="41" t="n">
        <f aca="false">E1351+C1352-D1352</f>
        <v>6114026.74</v>
      </c>
      <c r="F1352" s="5" t="s">
        <v>35</v>
      </c>
      <c r="G1352" s="21"/>
    </row>
    <row r="1353" customFormat="false" ht="15" hidden="false" customHeight="false" outlineLevel="0" collapsed="false">
      <c r="A1353" s="1" t="n">
        <v>43130</v>
      </c>
      <c r="B1353" s="18" t="s">
        <v>1178</v>
      </c>
      <c r="C1353" s="11" t="n">
        <v>2800</v>
      </c>
      <c r="E1353" s="41" t="n">
        <f aca="false">E1352+C1353-D1353</f>
        <v>6116826.74</v>
      </c>
      <c r="F1353" s="5" t="s">
        <v>35</v>
      </c>
      <c r="G1353" s="21"/>
    </row>
    <row r="1354" customFormat="false" ht="15" hidden="false" customHeight="false" outlineLevel="0" collapsed="false">
      <c r="A1354" s="1" t="n">
        <v>43130</v>
      </c>
      <c r="B1354" s="18" t="s">
        <v>1179</v>
      </c>
      <c r="C1354" s="11" t="n">
        <v>3525</v>
      </c>
      <c r="E1354" s="41" t="n">
        <f aca="false">E1353+C1354-D1354</f>
        <v>6120351.74</v>
      </c>
      <c r="F1354" s="5" t="s">
        <v>35</v>
      </c>
      <c r="G1354" s="21"/>
    </row>
    <row r="1355" customFormat="false" ht="15" hidden="false" customHeight="false" outlineLevel="0" collapsed="false">
      <c r="A1355" s="1" t="n">
        <v>43130</v>
      </c>
      <c r="B1355" s="18" t="s">
        <v>1155</v>
      </c>
      <c r="C1355" s="11" t="n">
        <v>5395</v>
      </c>
      <c r="E1355" s="41" t="n">
        <f aca="false">E1354+C1355-D1355</f>
        <v>6125746.74</v>
      </c>
      <c r="F1355" s="5" t="s">
        <v>35</v>
      </c>
      <c r="G1355" s="21"/>
    </row>
    <row r="1356" customFormat="false" ht="15" hidden="false" customHeight="false" outlineLevel="0" collapsed="false">
      <c r="A1356" s="1" t="n">
        <v>43130</v>
      </c>
      <c r="B1356" s="18" t="s">
        <v>1180</v>
      </c>
      <c r="C1356" s="11" t="n">
        <v>13445</v>
      </c>
      <c r="E1356" s="41" t="n">
        <f aca="false">E1355+C1356-D1356</f>
        <v>6139191.74</v>
      </c>
      <c r="F1356" s="5" t="s">
        <v>35</v>
      </c>
      <c r="G1356" s="21"/>
    </row>
    <row r="1357" customFormat="false" ht="15" hidden="false" customHeight="false" outlineLevel="0" collapsed="false">
      <c r="A1357" s="1" t="n">
        <v>43130</v>
      </c>
      <c r="B1357" s="18" t="s">
        <v>1181</v>
      </c>
      <c r="C1357" s="11" t="n">
        <v>2800</v>
      </c>
      <c r="E1357" s="41" t="n">
        <f aca="false">E1356+C1357-D1357</f>
        <v>6141991.74</v>
      </c>
      <c r="F1357" s="5" t="s">
        <v>35</v>
      </c>
      <c r="G1357" s="21"/>
    </row>
    <row r="1358" customFormat="false" ht="15" hidden="false" customHeight="false" outlineLevel="0" collapsed="false">
      <c r="A1358" s="1" t="n">
        <v>43130</v>
      </c>
      <c r="B1358" s="18" t="s">
        <v>1182</v>
      </c>
      <c r="C1358" s="11" t="n">
        <v>2800</v>
      </c>
      <c r="E1358" s="41" t="n">
        <f aca="false">E1357+C1358-D1358</f>
        <v>6144791.74</v>
      </c>
      <c r="F1358" s="5" t="s">
        <v>35</v>
      </c>
      <c r="G1358" s="21"/>
    </row>
    <row r="1359" customFormat="false" ht="15" hidden="false" customHeight="false" outlineLevel="0" collapsed="false">
      <c r="A1359" s="1" t="n">
        <v>43130</v>
      </c>
      <c r="B1359" s="18" t="s">
        <v>1183</v>
      </c>
      <c r="C1359" s="11" t="n">
        <v>2800</v>
      </c>
      <c r="E1359" s="41" t="n">
        <f aca="false">E1358+C1359-D1359</f>
        <v>6147591.74</v>
      </c>
      <c r="F1359" s="5" t="s">
        <v>35</v>
      </c>
      <c r="G1359" s="21"/>
    </row>
    <row r="1360" customFormat="false" ht="15" hidden="false" customHeight="false" outlineLevel="0" collapsed="false">
      <c r="A1360" s="1" t="n">
        <v>43130</v>
      </c>
      <c r="B1360" s="18" t="s">
        <v>1184</v>
      </c>
      <c r="C1360" s="11" t="n">
        <v>2800</v>
      </c>
      <c r="E1360" s="41" t="n">
        <f aca="false">E1359+C1360-D1360</f>
        <v>6150391.74</v>
      </c>
      <c r="F1360" s="5" t="s">
        <v>35</v>
      </c>
    </row>
    <row r="1361" customFormat="false" ht="15" hidden="false" customHeight="false" outlineLevel="0" collapsed="false">
      <c r="A1361" s="1" t="n">
        <v>43130</v>
      </c>
      <c r="B1361" s="18" t="s">
        <v>1173</v>
      </c>
      <c r="C1361" s="11" t="n">
        <v>2800</v>
      </c>
      <c r="E1361" s="41" t="n">
        <f aca="false">E1360+C1361-D1361</f>
        <v>6153191.74</v>
      </c>
      <c r="F1361" s="5" t="s">
        <v>35</v>
      </c>
      <c r="G1361" s="21"/>
    </row>
    <row r="1362" customFormat="false" ht="15" hidden="false" customHeight="false" outlineLevel="0" collapsed="false">
      <c r="A1362" s="1" t="n">
        <v>43130</v>
      </c>
      <c r="B1362" s="18" t="s">
        <v>1185</v>
      </c>
      <c r="C1362" s="11" t="n">
        <v>2800</v>
      </c>
      <c r="E1362" s="41" t="n">
        <f aca="false">E1361+C1362-D1362</f>
        <v>6155991.74</v>
      </c>
      <c r="F1362" s="5" t="s">
        <v>35</v>
      </c>
    </row>
    <row r="1363" customFormat="false" ht="15" hidden="false" customHeight="false" outlineLevel="0" collapsed="false">
      <c r="A1363" s="1" t="n">
        <v>43137</v>
      </c>
      <c r="B1363" s="5" t="s">
        <v>1186</v>
      </c>
      <c r="C1363" s="11"/>
      <c r="D1363" s="11" t="n">
        <v>545963</v>
      </c>
      <c r="E1363" s="41" t="n">
        <f aca="false">E1362+C1363-D1363</f>
        <v>5610028.74</v>
      </c>
      <c r="F1363" s="5" t="s">
        <v>1187</v>
      </c>
      <c r="G1363" s="58"/>
      <c r="H1363" s="58"/>
    </row>
    <row r="1364" customFormat="false" ht="15" hidden="false" customHeight="false" outlineLevel="0" collapsed="false">
      <c r="A1364" s="1" t="n">
        <v>43140</v>
      </c>
      <c r="B1364" s="18" t="s">
        <v>1188</v>
      </c>
      <c r="C1364" s="11" t="n">
        <v>2800</v>
      </c>
      <c r="E1364" s="41" t="n">
        <f aca="false">E1363+C1364-D1364</f>
        <v>5612828.74</v>
      </c>
      <c r="F1364" s="5" t="s">
        <v>35</v>
      </c>
      <c r="G1364" s="58"/>
      <c r="H1364" s="58"/>
    </row>
    <row r="1365" customFormat="false" ht="15" hidden="false" customHeight="false" outlineLevel="0" collapsed="false">
      <c r="A1365" s="1" t="n">
        <v>43143</v>
      </c>
      <c r="B1365" s="18" t="s">
        <v>1189</v>
      </c>
      <c r="C1365" s="11" t="n">
        <v>2800</v>
      </c>
      <c r="E1365" s="41" t="n">
        <f aca="false">E1364+C1365-D1365</f>
        <v>5615628.74</v>
      </c>
      <c r="F1365" s="5" t="s">
        <v>35</v>
      </c>
      <c r="G1365" s="21"/>
      <c r="H1365" s="58"/>
    </row>
    <row r="1366" customFormat="false" ht="15" hidden="false" customHeight="false" outlineLevel="0" collapsed="false">
      <c r="A1366" s="1" t="n">
        <v>43143</v>
      </c>
      <c r="B1366" s="18" t="s">
        <v>1190</v>
      </c>
      <c r="C1366" s="11" t="n">
        <v>2800</v>
      </c>
      <c r="E1366" s="41" t="n">
        <f aca="false">E1365+C1366-D1366</f>
        <v>5618428.74</v>
      </c>
      <c r="F1366" s="5" t="s">
        <v>35</v>
      </c>
      <c r="G1366" s="21"/>
      <c r="H1366" s="58"/>
    </row>
    <row r="1367" customFormat="false" ht="15" hidden="false" customHeight="false" outlineLevel="0" collapsed="false">
      <c r="A1367" s="1" t="n">
        <v>43143</v>
      </c>
      <c r="B1367" s="18" t="s">
        <v>1191</v>
      </c>
      <c r="C1367" s="11" t="n">
        <v>2800</v>
      </c>
      <c r="E1367" s="41" t="n">
        <f aca="false">E1366+C1367-D1367</f>
        <v>5621228.74</v>
      </c>
      <c r="F1367" s="5" t="s">
        <v>35</v>
      </c>
      <c r="G1367" s="21"/>
      <c r="H1367" s="58"/>
    </row>
    <row r="1368" customFormat="false" ht="15" hidden="false" customHeight="false" outlineLevel="0" collapsed="false">
      <c r="A1368" s="1" t="n">
        <v>43143</v>
      </c>
      <c r="B1368" s="18" t="s">
        <v>1192</v>
      </c>
      <c r="C1368" s="11" t="n">
        <v>2800</v>
      </c>
      <c r="E1368" s="41" t="n">
        <f aca="false">E1367+C1368-D1368</f>
        <v>5624028.74</v>
      </c>
      <c r="F1368" s="5" t="s">
        <v>35</v>
      </c>
      <c r="G1368" s="21"/>
      <c r="H1368" s="58"/>
    </row>
    <row r="1369" customFormat="false" ht="15" hidden="false" customHeight="false" outlineLevel="0" collapsed="false">
      <c r="A1369" s="1" t="n">
        <v>43143</v>
      </c>
      <c r="B1369" s="18" t="s">
        <v>1193</v>
      </c>
      <c r="C1369" s="11" t="n">
        <v>2800</v>
      </c>
      <c r="E1369" s="41" t="n">
        <f aca="false">E1368+C1369-D1369</f>
        <v>5626828.74</v>
      </c>
      <c r="F1369" s="5" t="s">
        <v>35</v>
      </c>
      <c r="G1369" s="21"/>
      <c r="H1369" s="58"/>
    </row>
    <row r="1370" customFormat="false" ht="15" hidden="false" customHeight="false" outlineLevel="0" collapsed="false">
      <c r="A1370" s="1" t="n">
        <v>43143</v>
      </c>
      <c r="B1370" s="18" t="s">
        <v>1194</v>
      </c>
      <c r="C1370" s="11" t="n">
        <v>5600</v>
      </c>
      <c r="E1370" s="41" t="n">
        <f aca="false">E1369+C1370-D1370</f>
        <v>5632428.74</v>
      </c>
      <c r="F1370" s="5" t="s">
        <v>35</v>
      </c>
      <c r="G1370" s="21"/>
      <c r="H1370" s="58"/>
    </row>
    <row r="1371" customFormat="false" ht="15" hidden="false" customHeight="false" outlineLevel="0" collapsed="false">
      <c r="A1371" s="1" t="n">
        <v>43143</v>
      </c>
      <c r="B1371" s="18" t="s">
        <v>1195</v>
      </c>
      <c r="C1371" s="11" t="n">
        <v>2800</v>
      </c>
      <c r="E1371" s="41" t="n">
        <f aca="false">E1370+C1371-D1371</f>
        <v>5635228.74</v>
      </c>
      <c r="F1371" s="5" t="s">
        <v>35</v>
      </c>
      <c r="G1371" s="21"/>
      <c r="H1371" s="58"/>
    </row>
    <row r="1372" customFormat="false" ht="15" hidden="false" customHeight="false" outlineLevel="0" collapsed="false">
      <c r="A1372" s="1" t="n">
        <v>43144</v>
      </c>
      <c r="B1372" s="5" t="s">
        <v>1186</v>
      </c>
      <c r="C1372" s="11"/>
      <c r="D1372" s="11" t="n">
        <v>587363</v>
      </c>
      <c r="E1372" s="41" t="n">
        <f aca="false">E1371+C1372-D1372</f>
        <v>5047865.74</v>
      </c>
      <c r="F1372" s="5" t="s">
        <v>1187</v>
      </c>
    </row>
    <row r="1373" customFormat="false" ht="15" hidden="false" customHeight="false" outlineLevel="0" collapsed="false">
      <c r="A1373" s="1" t="n">
        <v>43157</v>
      </c>
      <c r="B1373" s="18" t="s">
        <v>1185</v>
      </c>
      <c r="C1373" s="11" t="n">
        <v>2800</v>
      </c>
      <c r="E1373" s="41" t="n">
        <f aca="false">E1372+C1373-D1373</f>
        <v>5050665.74</v>
      </c>
      <c r="F1373" s="5" t="s">
        <v>35</v>
      </c>
      <c r="G1373" s="21"/>
    </row>
    <row r="1374" customFormat="false" ht="15" hidden="false" customHeight="false" outlineLevel="0" collapsed="false">
      <c r="A1374" s="1" t="n">
        <v>43157</v>
      </c>
      <c r="B1374" s="18" t="s">
        <v>1193</v>
      </c>
      <c r="C1374" s="11" t="n">
        <v>2800</v>
      </c>
      <c r="E1374" s="41" t="n">
        <f aca="false">E1373+C1374-D1374</f>
        <v>5053465.74</v>
      </c>
      <c r="F1374" s="5" t="s">
        <v>35</v>
      </c>
      <c r="G1374" s="21"/>
    </row>
    <row r="1375" customFormat="false" ht="15" hidden="false" customHeight="false" outlineLevel="0" collapsed="false">
      <c r="A1375" s="1" t="n">
        <v>43157</v>
      </c>
      <c r="B1375" s="18" t="s">
        <v>1196</v>
      </c>
      <c r="C1375" s="11" t="n">
        <v>2800</v>
      </c>
      <c r="E1375" s="41" t="n">
        <f aca="false">E1374+C1375-D1375</f>
        <v>5056265.74</v>
      </c>
      <c r="F1375" s="5" t="s">
        <v>35</v>
      </c>
      <c r="G1375" s="21"/>
    </row>
    <row r="1376" customFormat="false" ht="15" hidden="false" customHeight="false" outlineLevel="0" collapsed="false">
      <c r="A1376" s="1" t="n">
        <v>43157</v>
      </c>
      <c r="B1376" s="18" t="s">
        <v>1197</v>
      </c>
      <c r="C1376" s="11" t="n">
        <v>2800</v>
      </c>
      <c r="E1376" s="41" t="n">
        <f aca="false">E1375+C1376-D1376</f>
        <v>5059065.74</v>
      </c>
      <c r="F1376" s="5" t="s">
        <v>35</v>
      </c>
      <c r="G1376" s="21"/>
    </row>
    <row r="1377" customFormat="false" ht="15" hidden="false" customHeight="false" outlineLevel="0" collapsed="false">
      <c r="A1377" s="1" t="n">
        <v>43157</v>
      </c>
      <c r="B1377" s="18" t="s">
        <v>1198</v>
      </c>
      <c r="C1377" s="11" t="n">
        <v>3525</v>
      </c>
      <c r="E1377" s="41" t="n">
        <f aca="false">E1376+C1377-D1377</f>
        <v>5062590.74</v>
      </c>
      <c r="F1377" s="5" t="s">
        <v>35</v>
      </c>
      <c r="G1377" s="21"/>
    </row>
    <row r="1378" customFormat="false" ht="15" hidden="false" customHeight="false" outlineLevel="0" collapsed="false">
      <c r="A1378" s="1" t="n">
        <v>43157</v>
      </c>
      <c r="B1378" s="18" t="s">
        <v>1199</v>
      </c>
      <c r="C1378" s="11" t="n">
        <v>2800</v>
      </c>
      <c r="E1378" s="41" t="n">
        <f aca="false">E1377+C1378-D1378</f>
        <v>5065390.74</v>
      </c>
      <c r="F1378" s="5" t="s">
        <v>35</v>
      </c>
      <c r="G1378" s="21"/>
    </row>
    <row r="1379" customFormat="false" ht="15" hidden="false" customHeight="false" outlineLevel="0" collapsed="false">
      <c r="A1379" s="1" t="n">
        <v>43157</v>
      </c>
      <c r="B1379" s="18" t="s">
        <v>1200</v>
      </c>
      <c r="C1379" s="11" t="n">
        <v>2800</v>
      </c>
      <c r="E1379" s="41" t="n">
        <f aca="false">E1378+C1379-D1379</f>
        <v>5068190.74</v>
      </c>
      <c r="F1379" s="5" t="s">
        <v>35</v>
      </c>
      <c r="G1379" s="21"/>
    </row>
    <row r="1380" customFormat="false" ht="15" hidden="false" customHeight="false" outlineLevel="0" collapsed="false">
      <c r="A1380" s="1" t="n">
        <v>43157</v>
      </c>
      <c r="B1380" s="18" t="s">
        <v>1201</v>
      </c>
      <c r="C1380" s="11" t="n">
        <v>2800</v>
      </c>
      <c r="E1380" s="41" t="n">
        <f aca="false">E1379+C1380-D1380</f>
        <v>5070990.74</v>
      </c>
      <c r="F1380" s="5" t="s">
        <v>35</v>
      </c>
      <c r="G1380" s="21"/>
    </row>
    <row r="1381" customFormat="false" ht="15" hidden="false" customHeight="false" outlineLevel="0" collapsed="false">
      <c r="A1381" s="1" t="n">
        <v>43157</v>
      </c>
      <c r="B1381" s="18" t="s">
        <v>1202</v>
      </c>
      <c r="C1381" s="11" t="n">
        <v>2800</v>
      </c>
      <c r="E1381" s="41" t="n">
        <f aca="false">E1380+C1381-D1381</f>
        <v>5073790.74</v>
      </c>
      <c r="F1381" s="5" t="s">
        <v>35</v>
      </c>
      <c r="G1381" s="21"/>
    </row>
    <row r="1382" customFormat="false" ht="15" hidden="false" customHeight="false" outlineLevel="0" collapsed="false">
      <c r="A1382" s="1" t="n">
        <v>43157</v>
      </c>
      <c r="B1382" s="18" t="s">
        <v>1203</v>
      </c>
      <c r="C1382" s="11" t="n">
        <v>2800</v>
      </c>
      <c r="E1382" s="41" t="n">
        <f aca="false">E1381+C1382-D1382</f>
        <v>5076590.74</v>
      </c>
      <c r="F1382" s="5" t="s">
        <v>35</v>
      </c>
      <c r="G1382" s="21"/>
    </row>
    <row r="1383" customFormat="false" ht="15" hidden="false" customHeight="false" outlineLevel="0" collapsed="false">
      <c r="A1383" s="1" t="n">
        <v>43157</v>
      </c>
      <c r="B1383" s="18" t="s">
        <v>1204</v>
      </c>
      <c r="C1383" s="11" t="n">
        <v>2800</v>
      </c>
      <c r="E1383" s="41" t="n">
        <f aca="false">E1382+C1383-D1383</f>
        <v>5079390.74</v>
      </c>
      <c r="F1383" s="5" t="s">
        <v>35</v>
      </c>
      <c r="G1383" s="21"/>
    </row>
    <row r="1384" customFormat="false" ht="15" hidden="false" customHeight="false" outlineLevel="0" collapsed="false">
      <c r="A1384" s="1" t="n">
        <v>43157</v>
      </c>
      <c r="B1384" s="18" t="s">
        <v>1180</v>
      </c>
      <c r="C1384" s="11" t="n">
        <v>13445</v>
      </c>
      <c r="E1384" s="41" t="n">
        <f aca="false">E1383+C1384-D1384</f>
        <v>5092835.74</v>
      </c>
      <c r="F1384" s="5" t="s">
        <v>35</v>
      </c>
      <c r="G1384" s="21"/>
    </row>
    <row r="1385" customFormat="false" ht="15" hidden="false" customHeight="false" outlineLevel="0" collapsed="false">
      <c r="A1385" s="33" t="n">
        <v>43157</v>
      </c>
      <c r="B1385" s="18" t="s">
        <v>1205</v>
      </c>
      <c r="C1385" s="11" t="n">
        <v>2800</v>
      </c>
      <c r="E1385" s="41" t="n">
        <f aca="false">E1384+C1385-D1385</f>
        <v>5095635.74</v>
      </c>
      <c r="F1385" s="5" t="s">
        <v>35</v>
      </c>
      <c r="G1385" s="21"/>
      <c r="I1385" s="58"/>
      <c r="J1385" s="58"/>
    </row>
    <row r="1386" customFormat="false" ht="15" hidden="false" customHeight="false" outlineLevel="0" collapsed="false">
      <c r="A1386" s="33" t="n">
        <v>43157</v>
      </c>
      <c r="B1386" s="18" t="s">
        <v>1172</v>
      </c>
      <c r="C1386" s="11" t="n">
        <v>2800</v>
      </c>
      <c r="E1386" s="41" t="n">
        <f aca="false">E1385+C1386-D1386</f>
        <v>5098435.74</v>
      </c>
      <c r="F1386" s="5" t="s">
        <v>35</v>
      </c>
      <c r="G1386" s="21"/>
      <c r="H1386" s="58"/>
      <c r="I1386" s="58"/>
      <c r="J1386" s="58"/>
    </row>
    <row r="1387" customFormat="false" ht="15" hidden="false" customHeight="false" outlineLevel="0" collapsed="false">
      <c r="A1387" s="1" t="n">
        <v>43157</v>
      </c>
      <c r="B1387" s="18" t="s">
        <v>1206</v>
      </c>
      <c r="C1387" s="11" t="n">
        <v>2800</v>
      </c>
      <c r="E1387" s="41" t="n">
        <f aca="false">E1386+C1387-D1387</f>
        <v>5101235.74</v>
      </c>
      <c r="F1387" s="5" t="s">
        <v>35</v>
      </c>
      <c r="G1387" s="21"/>
    </row>
    <row r="1388" customFormat="false" ht="15" hidden="false" customHeight="false" outlineLevel="0" collapsed="false">
      <c r="A1388" s="1" t="n">
        <v>43157</v>
      </c>
      <c r="B1388" s="18" t="s">
        <v>1207</v>
      </c>
      <c r="C1388" s="11" t="n">
        <v>13445</v>
      </c>
      <c r="E1388" s="41" t="n">
        <f aca="false">E1387+C1388-D1388</f>
        <v>5114680.74</v>
      </c>
      <c r="F1388" s="5" t="s">
        <v>35</v>
      </c>
      <c r="G1388" s="21"/>
    </row>
    <row r="1389" customFormat="false" ht="15" hidden="false" customHeight="false" outlineLevel="0" collapsed="false">
      <c r="A1389" s="1" t="n">
        <v>43157</v>
      </c>
      <c r="B1389" s="18" t="s">
        <v>1208</v>
      </c>
      <c r="C1389" s="11" t="n">
        <v>2800</v>
      </c>
      <c r="E1389" s="41" t="n">
        <f aca="false">E1388+C1389-D1389</f>
        <v>5117480.74</v>
      </c>
      <c r="F1389" s="5" t="s">
        <v>35</v>
      </c>
      <c r="G1389" s="21"/>
    </row>
    <row r="1390" customFormat="false" ht="15" hidden="false" customHeight="false" outlineLevel="0" collapsed="false">
      <c r="A1390" s="1" t="n">
        <v>43157</v>
      </c>
      <c r="B1390" s="18" t="s">
        <v>1209</v>
      </c>
      <c r="C1390" s="11" t="n">
        <v>2800</v>
      </c>
      <c r="E1390" s="41" t="n">
        <f aca="false">E1389+C1390-D1390</f>
        <v>5120280.74</v>
      </c>
      <c r="F1390" s="5" t="s">
        <v>35</v>
      </c>
      <c r="G1390" s="21"/>
    </row>
    <row r="1391" customFormat="false" ht="15" hidden="false" customHeight="false" outlineLevel="0" collapsed="false">
      <c r="A1391" s="1" t="n">
        <v>43157</v>
      </c>
      <c r="B1391" s="18" t="s">
        <v>1204</v>
      </c>
      <c r="C1391" s="11" t="n">
        <v>2800</v>
      </c>
      <c r="E1391" s="41" t="n">
        <f aca="false">E1390+C1391-D1391</f>
        <v>5123080.74</v>
      </c>
      <c r="F1391" s="5" t="s">
        <v>35</v>
      </c>
      <c r="G1391" s="21"/>
    </row>
    <row r="1392" customFormat="false" ht="15" hidden="false" customHeight="false" outlineLevel="0" collapsed="false">
      <c r="A1392" s="1" t="n">
        <v>43157</v>
      </c>
      <c r="B1392" s="18" t="s">
        <v>1210</v>
      </c>
      <c r="C1392" s="11" t="n">
        <v>2800</v>
      </c>
      <c r="E1392" s="41" t="n">
        <f aca="false">E1391+C1392-D1392</f>
        <v>5125880.74</v>
      </c>
      <c r="F1392" s="5" t="s">
        <v>35</v>
      </c>
      <c r="G1392" s="21"/>
    </row>
    <row r="1393" customFormat="false" ht="15" hidden="false" customHeight="false" outlineLevel="0" collapsed="false">
      <c r="A1393" s="1" t="n">
        <v>43157</v>
      </c>
      <c r="B1393" s="18" t="s">
        <v>1211</v>
      </c>
      <c r="C1393" s="11" t="n">
        <v>5395</v>
      </c>
      <c r="E1393" s="41" t="n">
        <f aca="false">E1392+C1393-D1393</f>
        <v>5131275.74</v>
      </c>
      <c r="F1393" s="5" t="s">
        <v>35</v>
      </c>
      <c r="G1393" s="21"/>
    </row>
    <row r="1394" customFormat="false" ht="15" hidden="false" customHeight="false" outlineLevel="0" collapsed="false">
      <c r="A1394" s="1" t="n">
        <v>43157</v>
      </c>
      <c r="B1394" s="18" t="s">
        <v>1212</v>
      </c>
      <c r="C1394" s="11" t="n">
        <v>2800</v>
      </c>
      <c r="E1394" s="41" t="n">
        <f aca="false">E1393+C1394-D1394</f>
        <v>5134075.74</v>
      </c>
      <c r="F1394" s="5" t="s">
        <v>35</v>
      </c>
      <c r="G1394" s="21"/>
    </row>
    <row r="1395" customFormat="false" ht="15" hidden="false" customHeight="false" outlineLevel="0" collapsed="false">
      <c r="A1395" s="1" t="n">
        <v>43157</v>
      </c>
      <c r="B1395" s="18" t="s">
        <v>1213</v>
      </c>
      <c r="C1395" s="11" t="n">
        <v>2800</v>
      </c>
      <c r="E1395" s="41" t="n">
        <f aca="false">E1394+C1395-D1395</f>
        <v>5136875.74</v>
      </c>
      <c r="F1395" s="5" t="s">
        <v>35</v>
      </c>
      <c r="G1395" s="21"/>
    </row>
    <row r="1396" customFormat="false" ht="15" hidden="false" customHeight="false" outlineLevel="0" collapsed="false">
      <c r="A1396" s="1" t="n">
        <v>43157</v>
      </c>
      <c r="B1396" s="18" t="s">
        <v>1207</v>
      </c>
      <c r="C1396" s="11" t="n">
        <v>13445</v>
      </c>
      <c r="E1396" s="41" t="n">
        <f aca="false">E1395+C1396-D1396</f>
        <v>5150320.74</v>
      </c>
      <c r="F1396" s="5" t="s">
        <v>35</v>
      </c>
      <c r="G1396" s="21"/>
    </row>
    <row r="1397" customFormat="false" ht="15" hidden="false" customHeight="false" outlineLevel="0" collapsed="false">
      <c r="A1397" s="1" t="n">
        <v>43159</v>
      </c>
      <c r="B1397" s="18" t="s">
        <v>1214</v>
      </c>
      <c r="C1397" s="11" t="n">
        <v>2800</v>
      </c>
      <c r="E1397" s="41" t="n">
        <f aca="false">E1396+C1397-D1397</f>
        <v>5153120.74</v>
      </c>
      <c r="F1397" s="5" t="s">
        <v>35</v>
      </c>
      <c r="G1397" s="21"/>
    </row>
    <row r="1398" customFormat="false" ht="15" hidden="false" customHeight="false" outlineLevel="0" collapsed="false">
      <c r="A1398" s="1" t="n">
        <v>43159</v>
      </c>
      <c r="B1398" s="18" t="s">
        <v>1215</v>
      </c>
      <c r="C1398" s="11" t="n">
        <v>2800</v>
      </c>
      <c r="E1398" s="41" t="n">
        <f aca="false">E1397+C1398-D1398</f>
        <v>5155920.74</v>
      </c>
      <c r="F1398" s="5" t="s">
        <v>35</v>
      </c>
      <c r="G1398" s="21"/>
    </row>
    <row r="1399" customFormat="false" ht="15" hidden="false" customHeight="false" outlineLevel="0" collapsed="false">
      <c r="A1399" s="1" t="n">
        <v>43159</v>
      </c>
      <c r="B1399" s="18" t="s">
        <v>1216</v>
      </c>
      <c r="C1399" s="11" t="n">
        <v>2800</v>
      </c>
      <c r="E1399" s="41" t="n">
        <f aca="false">E1398+C1399-D1399</f>
        <v>5158720.74</v>
      </c>
      <c r="F1399" s="5" t="s">
        <v>35</v>
      </c>
      <c r="G1399" s="21"/>
    </row>
    <row r="1400" customFormat="false" ht="15" hidden="false" customHeight="false" outlineLevel="0" collapsed="false">
      <c r="A1400" s="1" t="n">
        <v>43159</v>
      </c>
      <c r="B1400" s="18" t="s">
        <v>1209</v>
      </c>
      <c r="C1400" s="11" t="n">
        <v>2800</v>
      </c>
      <c r="E1400" s="41" t="n">
        <f aca="false">E1399+C1400-D1400</f>
        <v>5161520.74</v>
      </c>
      <c r="F1400" s="5" t="s">
        <v>35</v>
      </c>
      <c r="G1400" s="21"/>
    </row>
    <row r="1401" customFormat="false" ht="15" hidden="false" customHeight="false" outlineLevel="0" collapsed="false">
      <c r="A1401" s="1" t="n">
        <v>43159</v>
      </c>
      <c r="B1401" s="18" t="s">
        <v>1217</v>
      </c>
      <c r="C1401" s="11" t="n">
        <v>2800</v>
      </c>
      <c r="E1401" s="41" t="n">
        <f aca="false">E1400+C1401-D1401</f>
        <v>5164320.74</v>
      </c>
      <c r="F1401" s="5" t="s">
        <v>35</v>
      </c>
      <c r="G1401" s="21"/>
    </row>
    <row r="1402" customFormat="false" ht="15" hidden="false" customHeight="false" outlineLevel="0" collapsed="false">
      <c r="A1402" s="1" t="n">
        <v>43159</v>
      </c>
      <c r="B1402" s="18" t="s">
        <v>1218</v>
      </c>
      <c r="C1402" s="11" t="n">
        <v>2800</v>
      </c>
      <c r="E1402" s="41" t="n">
        <f aca="false">E1401+C1402-D1402</f>
        <v>5167120.74</v>
      </c>
      <c r="F1402" s="5" t="s">
        <v>35</v>
      </c>
      <c r="G1402" s="21"/>
    </row>
    <row r="1403" customFormat="false" ht="15" hidden="false" customHeight="false" outlineLevel="0" collapsed="false">
      <c r="A1403" s="1" t="n">
        <v>43159</v>
      </c>
      <c r="B1403" s="18" t="s">
        <v>1219</v>
      </c>
      <c r="C1403" s="11" t="n">
        <v>2800</v>
      </c>
      <c r="E1403" s="41" t="n">
        <f aca="false">E1402+C1403-D1403</f>
        <v>5169920.74</v>
      </c>
      <c r="F1403" s="5" t="s">
        <v>35</v>
      </c>
      <c r="G1403" s="21"/>
    </row>
    <row r="1404" customFormat="false" ht="15" hidden="false" customHeight="false" outlineLevel="0" collapsed="false">
      <c r="A1404" s="1" t="n">
        <v>43159</v>
      </c>
      <c r="B1404" s="18" t="s">
        <v>1220</v>
      </c>
      <c r="C1404" s="11" t="n">
        <v>2800</v>
      </c>
      <c r="E1404" s="41" t="n">
        <f aca="false">E1403+C1404-D1404</f>
        <v>5172720.74</v>
      </c>
      <c r="F1404" s="5" t="s">
        <v>35</v>
      </c>
      <c r="G1404" s="21"/>
    </row>
    <row r="1405" customFormat="false" ht="15" hidden="false" customHeight="false" outlineLevel="0" collapsed="false">
      <c r="A1405" s="1" t="n">
        <v>43159</v>
      </c>
      <c r="B1405" s="18" t="s">
        <v>1221</v>
      </c>
      <c r="C1405" s="11" t="n">
        <v>2800</v>
      </c>
      <c r="E1405" s="41" t="n">
        <f aca="false">E1404+C1405-D1405</f>
        <v>5175520.74</v>
      </c>
      <c r="F1405" s="5" t="s">
        <v>35</v>
      </c>
      <c r="G1405" s="21"/>
    </row>
    <row r="1406" customFormat="false" ht="15" hidden="false" customHeight="false" outlineLevel="0" collapsed="false">
      <c r="A1406" s="1" t="n">
        <v>43159</v>
      </c>
      <c r="B1406" s="18" t="s">
        <v>1215</v>
      </c>
      <c r="C1406" s="11" t="n">
        <v>2800</v>
      </c>
      <c r="E1406" s="41" t="n">
        <f aca="false">E1405+C1406-D1406</f>
        <v>5178320.74</v>
      </c>
      <c r="F1406" s="5" t="s">
        <v>35</v>
      </c>
      <c r="G1406" s="21"/>
    </row>
    <row r="1407" customFormat="false" ht="15" hidden="false" customHeight="false" outlineLevel="0" collapsed="false">
      <c r="A1407" s="1" t="n">
        <v>43159</v>
      </c>
      <c r="B1407" s="18" t="s">
        <v>1222</v>
      </c>
      <c r="C1407" s="11" t="n">
        <v>2800</v>
      </c>
      <c r="E1407" s="41" t="n">
        <f aca="false">E1406+C1407-D1407</f>
        <v>5181120.74</v>
      </c>
      <c r="F1407" s="5" t="s">
        <v>35</v>
      </c>
      <c r="G1407" s="21"/>
    </row>
    <row r="1408" customFormat="false" ht="15" hidden="false" customHeight="false" outlineLevel="0" collapsed="false">
      <c r="A1408" s="1" t="n">
        <v>43159</v>
      </c>
      <c r="B1408" s="18" t="s">
        <v>1223</v>
      </c>
      <c r="C1408" s="11" t="n">
        <v>2800</v>
      </c>
      <c r="E1408" s="41" t="n">
        <f aca="false">E1407+C1408-D1408</f>
        <v>5183920.74</v>
      </c>
      <c r="F1408" s="5" t="s">
        <v>35</v>
      </c>
      <c r="G1408" s="21"/>
    </row>
    <row r="1409" customFormat="false" ht="15" hidden="false" customHeight="false" outlineLevel="0" collapsed="false">
      <c r="A1409" s="1" t="n">
        <v>43181</v>
      </c>
      <c r="B1409" s="18" t="s">
        <v>1224</v>
      </c>
      <c r="C1409" s="11" t="n">
        <v>5395</v>
      </c>
      <c r="E1409" s="41" t="n">
        <f aca="false">E1408+C1409-D1409</f>
        <v>5189315.74</v>
      </c>
      <c r="F1409" s="5" t="s">
        <v>35</v>
      </c>
      <c r="G1409" s="21"/>
    </row>
    <row r="1410" customFormat="false" ht="15" hidden="false" customHeight="false" outlineLevel="0" collapsed="false">
      <c r="A1410" s="1" t="n">
        <v>43181</v>
      </c>
      <c r="B1410" s="18" t="s">
        <v>1225</v>
      </c>
      <c r="C1410" s="11" t="n">
        <v>2800</v>
      </c>
      <c r="E1410" s="41" t="n">
        <f aca="false">E1409+C1410-D1410</f>
        <v>5192115.74</v>
      </c>
      <c r="F1410" s="5" t="s">
        <v>35</v>
      </c>
      <c r="G1410" s="21"/>
    </row>
    <row r="1411" customFormat="false" ht="15" hidden="false" customHeight="false" outlineLevel="0" collapsed="false">
      <c r="A1411" s="1" t="n">
        <v>43181</v>
      </c>
      <c r="B1411" s="18" t="s">
        <v>1226</v>
      </c>
      <c r="C1411" s="11" t="n">
        <v>2800</v>
      </c>
      <c r="E1411" s="41" t="n">
        <f aca="false">E1410+C1411-D1411</f>
        <v>5194915.74</v>
      </c>
      <c r="F1411" s="5" t="s">
        <v>35</v>
      </c>
      <c r="G1411" s="21"/>
    </row>
    <row r="1412" customFormat="false" ht="15" hidden="false" customHeight="false" outlineLevel="0" collapsed="false">
      <c r="A1412" s="1" t="n">
        <v>43181</v>
      </c>
      <c r="B1412" s="18" t="s">
        <v>1227</v>
      </c>
      <c r="C1412" s="11" t="n">
        <v>2800</v>
      </c>
      <c r="E1412" s="41" t="n">
        <f aca="false">E1411+C1412-D1412</f>
        <v>5197715.74</v>
      </c>
      <c r="F1412" s="5" t="s">
        <v>35</v>
      </c>
      <c r="G1412" s="21"/>
    </row>
    <row r="1413" customFormat="false" ht="15" hidden="false" customHeight="false" outlineLevel="0" collapsed="false">
      <c r="A1413" s="1" t="n">
        <v>43181</v>
      </c>
      <c r="B1413" s="18" t="s">
        <v>1228</v>
      </c>
      <c r="C1413" s="11" t="n">
        <v>2800</v>
      </c>
      <c r="E1413" s="41" t="n">
        <f aca="false">E1412+C1413-D1413</f>
        <v>5200515.74</v>
      </c>
      <c r="F1413" s="5" t="s">
        <v>35</v>
      </c>
      <c r="G1413" s="21"/>
    </row>
    <row r="1414" customFormat="false" ht="15" hidden="false" customHeight="false" outlineLevel="0" collapsed="false">
      <c r="A1414" s="1" t="n">
        <v>43181</v>
      </c>
      <c r="B1414" s="18" t="s">
        <v>1229</v>
      </c>
      <c r="C1414" s="11" t="n">
        <v>2800</v>
      </c>
      <c r="E1414" s="41" t="n">
        <f aca="false">E1413+C1414-D1414</f>
        <v>5203315.74</v>
      </c>
      <c r="F1414" s="5" t="s">
        <v>35</v>
      </c>
      <c r="G1414" s="21"/>
    </row>
    <row r="1415" customFormat="false" ht="15" hidden="false" customHeight="false" outlineLevel="0" collapsed="false">
      <c r="A1415" s="1" t="n">
        <v>43181</v>
      </c>
      <c r="B1415" s="18" t="s">
        <v>1230</v>
      </c>
      <c r="C1415" s="11" t="n">
        <v>2800</v>
      </c>
      <c r="E1415" s="41" t="n">
        <f aca="false">E1414+C1415-D1415</f>
        <v>5206115.74</v>
      </c>
      <c r="F1415" s="5" t="s">
        <v>35</v>
      </c>
      <c r="G1415" s="21"/>
    </row>
    <row r="1416" customFormat="false" ht="15" hidden="false" customHeight="false" outlineLevel="0" collapsed="false">
      <c r="A1416" s="1" t="n">
        <v>43181</v>
      </c>
      <c r="B1416" s="18" t="s">
        <v>1231</v>
      </c>
      <c r="C1416" s="11" t="n">
        <v>2800</v>
      </c>
      <c r="E1416" s="41" t="n">
        <f aca="false">E1415+C1416-D1416</f>
        <v>5208915.74</v>
      </c>
      <c r="F1416" s="5" t="s">
        <v>35</v>
      </c>
      <c r="G1416" s="21"/>
    </row>
    <row r="1417" customFormat="false" ht="15" hidden="false" customHeight="false" outlineLevel="0" collapsed="false">
      <c r="A1417" s="1" t="n">
        <v>43181</v>
      </c>
      <c r="B1417" s="18" t="s">
        <v>1232</v>
      </c>
      <c r="C1417" s="11" t="n">
        <v>2800</v>
      </c>
      <c r="E1417" s="41" t="n">
        <f aca="false">E1416+C1417-D1417</f>
        <v>5211715.74</v>
      </c>
      <c r="F1417" s="5" t="s">
        <v>35</v>
      </c>
      <c r="G1417" s="21"/>
    </row>
    <row r="1418" customFormat="false" ht="15" hidden="false" customHeight="false" outlineLevel="0" collapsed="false">
      <c r="A1418" s="1" t="n">
        <v>43181</v>
      </c>
      <c r="B1418" s="18" t="s">
        <v>1233</v>
      </c>
      <c r="C1418" s="11" t="n">
        <v>2800</v>
      </c>
      <c r="E1418" s="41" t="n">
        <f aca="false">E1417+C1418-D1418</f>
        <v>5214515.74</v>
      </c>
      <c r="F1418" s="5" t="s">
        <v>35</v>
      </c>
      <c r="G1418" s="21"/>
    </row>
    <row r="1419" customFormat="false" ht="15" hidden="false" customHeight="false" outlineLevel="0" collapsed="false">
      <c r="A1419" s="1" t="n">
        <v>43181</v>
      </c>
      <c r="B1419" s="18" t="s">
        <v>1234</v>
      </c>
      <c r="C1419" s="11" t="n">
        <v>2800</v>
      </c>
      <c r="E1419" s="41" t="n">
        <f aca="false">E1418+C1419-D1419</f>
        <v>5217315.74</v>
      </c>
      <c r="F1419" s="5" t="s">
        <v>35</v>
      </c>
      <c r="G1419" s="21"/>
    </row>
    <row r="1420" customFormat="false" ht="15" hidden="false" customHeight="false" outlineLevel="0" collapsed="false">
      <c r="A1420" s="1" t="n">
        <v>43181</v>
      </c>
      <c r="B1420" s="18" t="s">
        <v>1235</v>
      </c>
      <c r="C1420" s="40" t="n">
        <v>5395</v>
      </c>
      <c r="E1420" s="41" t="n">
        <f aca="false">E1419+C1420-D1420</f>
        <v>5222710.74</v>
      </c>
      <c r="F1420" s="5" t="s">
        <v>35</v>
      </c>
      <c r="G1420" s="21"/>
    </row>
    <row r="1421" customFormat="false" ht="15" hidden="false" customHeight="false" outlineLevel="0" collapsed="false">
      <c r="A1421" s="1" t="n">
        <v>43181</v>
      </c>
      <c r="B1421" s="18" t="s">
        <v>1236</v>
      </c>
      <c r="C1421" s="11" t="n">
        <v>2800</v>
      </c>
      <c r="E1421" s="41" t="n">
        <f aca="false">E1420+C1421-D1421</f>
        <v>5225510.74</v>
      </c>
      <c r="F1421" s="5" t="s">
        <v>35</v>
      </c>
      <c r="G1421" s="21"/>
    </row>
    <row r="1422" customFormat="false" ht="15" hidden="false" customHeight="false" outlineLevel="0" collapsed="false">
      <c r="A1422" s="1" t="n">
        <v>43181</v>
      </c>
      <c r="B1422" s="18" t="s">
        <v>1213</v>
      </c>
      <c r="C1422" s="11" t="n">
        <v>2800</v>
      </c>
      <c r="E1422" s="41" t="n">
        <f aca="false">E1421+C1422-D1422</f>
        <v>5228310.74</v>
      </c>
      <c r="F1422" s="5" t="s">
        <v>35</v>
      </c>
      <c r="G1422" s="21"/>
    </row>
    <row r="1423" customFormat="false" ht="15" hidden="false" customHeight="false" outlineLevel="0" collapsed="false">
      <c r="A1423" s="33" t="n">
        <v>43181</v>
      </c>
      <c r="B1423" s="18" t="s">
        <v>1237</v>
      </c>
      <c r="C1423" s="11" t="n">
        <v>2800</v>
      </c>
      <c r="E1423" s="41" t="n">
        <f aca="false">E1422+C1423-D1423</f>
        <v>5231110.74</v>
      </c>
      <c r="F1423" s="5" t="s">
        <v>35</v>
      </c>
      <c r="G1423" s="21"/>
    </row>
    <row r="1424" customFormat="false" ht="15" hidden="false" customHeight="false" outlineLevel="0" collapsed="false">
      <c r="A1424" s="1" t="n">
        <v>43181</v>
      </c>
      <c r="B1424" s="18" t="s">
        <v>1238</v>
      </c>
      <c r="C1424" s="11" t="n">
        <v>2800</v>
      </c>
      <c r="E1424" s="41" t="n">
        <f aca="false">E1423+C1424-D1424</f>
        <v>5233910.74</v>
      </c>
      <c r="F1424" s="5" t="s">
        <v>35</v>
      </c>
      <c r="G1424" s="21"/>
    </row>
    <row r="1425" customFormat="false" ht="15" hidden="false" customHeight="false" outlineLevel="0" collapsed="false">
      <c r="A1425" s="1" t="n">
        <v>43187</v>
      </c>
      <c r="B1425" s="18" t="s">
        <v>1239</v>
      </c>
      <c r="C1425" s="11" t="n">
        <v>2800</v>
      </c>
      <c r="E1425" s="41" t="n">
        <f aca="false">E1424+C1425-D1425</f>
        <v>5236710.74</v>
      </c>
      <c r="F1425" s="5" t="s">
        <v>35</v>
      </c>
      <c r="G1425" s="21"/>
    </row>
    <row r="1426" customFormat="false" ht="15" hidden="false" customHeight="false" outlineLevel="0" collapsed="false">
      <c r="A1426" s="1" t="n">
        <v>43187</v>
      </c>
      <c r="B1426" s="18" t="s">
        <v>1226</v>
      </c>
      <c r="C1426" s="11" t="n">
        <v>2800</v>
      </c>
      <c r="E1426" s="41" t="n">
        <f aca="false">E1425+C1426-D1426</f>
        <v>5239510.74</v>
      </c>
      <c r="F1426" s="5" t="s">
        <v>35</v>
      </c>
      <c r="G1426" s="21"/>
    </row>
    <row r="1427" customFormat="false" ht="15" hidden="false" customHeight="false" outlineLevel="0" collapsed="false">
      <c r="A1427" s="1" t="n">
        <v>43187</v>
      </c>
      <c r="B1427" s="18" t="s">
        <v>1240</v>
      </c>
      <c r="C1427" s="11" t="n">
        <v>2800</v>
      </c>
      <c r="E1427" s="41" t="n">
        <f aca="false">E1426+C1427-D1427</f>
        <v>5242310.74</v>
      </c>
      <c r="F1427" s="5" t="s">
        <v>35</v>
      </c>
      <c r="G1427" s="21"/>
    </row>
    <row r="1428" customFormat="false" ht="15" hidden="false" customHeight="false" outlineLevel="0" collapsed="false">
      <c r="A1428" s="1" t="n">
        <v>43187</v>
      </c>
      <c r="B1428" s="18" t="s">
        <v>1241</v>
      </c>
      <c r="C1428" s="11" t="n">
        <v>2800</v>
      </c>
      <c r="E1428" s="41" t="n">
        <f aca="false">E1427+C1428-D1428</f>
        <v>5245110.74</v>
      </c>
      <c r="F1428" s="5" t="s">
        <v>35</v>
      </c>
      <c r="G1428" s="21"/>
    </row>
    <row r="1429" customFormat="false" ht="15" hidden="false" customHeight="false" outlineLevel="0" collapsed="false">
      <c r="A1429" s="1" t="n">
        <v>43187</v>
      </c>
      <c r="B1429" s="18" t="s">
        <v>1242</v>
      </c>
      <c r="C1429" s="11" t="n">
        <v>3956</v>
      </c>
      <c r="E1429" s="41" t="n">
        <f aca="false">E1428+C1429-D1429</f>
        <v>5249066.74</v>
      </c>
      <c r="F1429" s="5" t="s">
        <v>35</v>
      </c>
      <c r="G1429" s="21"/>
    </row>
    <row r="1430" customFormat="false" ht="15" hidden="false" customHeight="false" outlineLevel="0" collapsed="false">
      <c r="A1430" s="1" t="n">
        <v>43187</v>
      </c>
      <c r="B1430" s="18" t="s">
        <v>1243</v>
      </c>
      <c r="C1430" s="11" t="n">
        <v>2800</v>
      </c>
      <c r="E1430" s="41" t="n">
        <f aca="false">E1429+C1430-D1430</f>
        <v>5251866.74</v>
      </c>
      <c r="F1430" s="5" t="s">
        <v>35</v>
      </c>
      <c r="G1430" s="21"/>
    </row>
    <row r="1431" customFormat="false" ht="15" hidden="false" customHeight="false" outlineLevel="0" collapsed="false">
      <c r="A1431" s="1" t="n">
        <v>43187</v>
      </c>
      <c r="B1431" s="18" t="s">
        <v>1198</v>
      </c>
      <c r="C1431" s="11" t="n">
        <v>5395</v>
      </c>
      <c r="E1431" s="41" t="n">
        <f aca="false">E1430+C1431-D1431</f>
        <v>5257261.74</v>
      </c>
      <c r="F1431" s="5" t="s">
        <v>35</v>
      </c>
      <c r="G1431" s="21"/>
    </row>
    <row r="1432" customFormat="false" ht="15" hidden="false" customHeight="false" outlineLevel="0" collapsed="false">
      <c r="A1432" s="1" t="n">
        <v>43187</v>
      </c>
      <c r="B1432" s="18" t="s">
        <v>1244</v>
      </c>
      <c r="C1432" s="11" t="n">
        <v>2800</v>
      </c>
      <c r="E1432" s="41" t="n">
        <f aca="false">E1431+C1432-D1432</f>
        <v>5260061.74</v>
      </c>
      <c r="F1432" s="5" t="s">
        <v>35</v>
      </c>
      <c r="G1432" s="21"/>
    </row>
    <row r="1433" customFormat="false" ht="15" hidden="false" customHeight="false" outlineLevel="0" collapsed="false">
      <c r="A1433" s="1" t="n">
        <v>43187</v>
      </c>
      <c r="B1433" s="18" t="s">
        <v>1245</v>
      </c>
      <c r="C1433" s="11" t="n">
        <v>2800</v>
      </c>
      <c r="E1433" s="41" t="n">
        <f aca="false">E1432+C1433-D1433</f>
        <v>5262861.74</v>
      </c>
      <c r="F1433" s="5" t="s">
        <v>35</v>
      </c>
      <c r="G1433" s="21"/>
    </row>
    <row r="1434" customFormat="false" ht="15" hidden="false" customHeight="false" outlineLevel="0" collapsed="false">
      <c r="A1434" s="1" t="n">
        <v>43187</v>
      </c>
      <c r="B1434" s="18" t="s">
        <v>1246</v>
      </c>
      <c r="C1434" s="11" t="n">
        <v>2800</v>
      </c>
      <c r="E1434" s="41" t="n">
        <f aca="false">E1433+C1434-D1434</f>
        <v>5265661.74</v>
      </c>
      <c r="F1434" s="5" t="s">
        <v>35</v>
      </c>
      <c r="G1434" s="21"/>
    </row>
    <row r="1435" customFormat="false" ht="15" hidden="false" customHeight="false" outlineLevel="0" collapsed="false">
      <c r="A1435" s="1" t="n">
        <v>43187</v>
      </c>
      <c r="B1435" s="18" t="s">
        <v>1247</v>
      </c>
      <c r="C1435" s="11" t="n">
        <v>2800</v>
      </c>
      <c r="E1435" s="41" t="n">
        <f aca="false">E1434+C1435-D1435</f>
        <v>5268461.74</v>
      </c>
      <c r="F1435" s="5" t="s">
        <v>35</v>
      </c>
      <c r="G1435" s="21"/>
    </row>
    <row r="1436" customFormat="false" ht="15" hidden="false" customHeight="false" outlineLevel="0" collapsed="false">
      <c r="A1436" s="1" t="n">
        <v>43187</v>
      </c>
      <c r="B1436" s="18" t="s">
        <v>1248</v>
      </c>
      <c r="C1436" s="11" t="n">
        <v>2800</v>
      </c>
      <c r="E1436" s="41" t="n">
        <f aca="false">E1435+C1436-D1436</f>
        <v>5271261.74</v>
      </c>
      <c r="F1436" s="5" t="s">
        <v>35</v>
      </c>
      <c r="G1436" s="21"/>
    </row>
    <row r="1437" customFormat="false" ht="15" hidden="false" customHeight="false" outlineLevel="0" collapsed="false">
      <c r="A1437" s="1" t="n">
        <v>43187</v>
      </c>
      <c r="B1437" s="18" t="s">
        <v>1249</v>
      </c>
      <c r="C1437" s="11" t="n">
        <v>2800</v>
      </c>
      <c r="E1437" s="41" t="n">
        <f aca="false">E1436+C1437-D1437</f>
        <v>5274061.74</v>
      </c>
      <c r="F1437" s="5" t="s">
        <v>35</v>
      </c>
      <c r="G1437" s="21"/>
    </row>
    <row r="1438" customFormat="false" ht="15" hidden="false" customHeight="false" outlineLevel="0" collapsed="false">
      <c r="A1438" s="1" t="n">
        <v>43187</v>
      </c>
      <c r="B1438" s="18" t="s">
        <v>1239</v>
      </c>
      <c r="C1438" s="11" t="n">
        <v>2800</v>
      </c>
      <c r="E1438" s="41" t="n">
        <f aca="false">E1437+C1438-D1438</f>
        <v>5276861.74</v>
      </c>
      <c r="F1438" s="5" t="s">
        <v>35</v>
      </c>
      <c r="G1438" s="21"/>
    </row>
    <row r="1439" customFormat="false" ht="15" hidden="false" customHeight="false" outlineLevel="0" collapsed="false">
      <c r="A1439" s="1" t="n">
        <v>43187</v>
      </c>
      <c r="B1439" s="18" t="s">
        <v>1250</v>
      </c>
      <c r="C1439" s="11" t="n">
        <v>2800</v>
      </c>
      <c r="E1439" s="41" t="n">
        <f aca="false">E1438+C1439-D1439</f>
        <v>5279661.74</v>
      </c>
      <c r="F1439" s="5" t="s">
        <v>35</v>
      </c>
      <c r="G1439" s="21"/>
    </row>
    <row r="1440" customFormat="false" ht="15" hidden="false" customHeight="false" outlineLevel="0" collapsed="false">
      <c r="A1440" s="1" t="n">
        <v>43187</v>
      </c>
      <c r="B1440" s="18" t="s">
        <v>1251</v>
      </c>
      <c r="C1440" s="11" t="n">
        <v>2800</v>
      </c>
      <c r="E1440" s="41" t="n">
        <f aca="false">E1439+C1440-D1440</f>
        <v>5282461.74</v>
      </c>
      <c r="F1440" s="5" t="s">
        <v>35</v>
      </c>
      <c r="G1440" s="21"/>
    </row>
    <row r="1441" customFormat="false" ht="15" hidden="false" customHeight="false" outlineLevel="0" collapsed="false">
      <c r="A1441" s="1" t="n">
        <v>43195</v>
      </c>
      <c r="B1441" s="18" t="s">
        <v>1227</v>
      </c>
      <c r="C1441" s="11" t="n">
        <v>2800</v>
      </c>
      <c r="E1441" s="41" t="n">
        <f aca="false">E1440+C1441-D1441</f>
        <v>5285261.74</v>
      </c>
      <c r="F1441" s="5" t="s">
        <v>35</v>
      </c>
      <c r="G1441" s="21"/>
    </row>
    <row r="1442" customFormat="false" ht="15" hidden="false" customHeight="false" outlineLevel="0" collapsed="false">
      <c r="A1442" s="1" t="n">
        <v>43195</v>
      </c>
      <c r="B1442" s="18" t="s">
        <v>1243</v>
      </c>
      <c r="C1442" s="11" t="n">
        <v>2800</v>
      </c>
      <c r="E1442" s="41" t="n">
        <f aca="false">E1441+C1442-D1442</f>
        <v>5288061.74</v>
      </c>
      <c r="F1442" s="5" t="s">
        <v>35</v>
      </c>
      <c r="G1442" s="21"/>
    </row>
    <row r="1443" customFormat="false" ht="15" hidden="false" customHeight="false" outlineLevel="0" collapsed="false">
      <c r="A1443" s="1" t="n">
        <v>43195</v>
      </c>
      <c r="B1443" s="18" t="s">
        <v>1252</v>
      </c>
      <c r="C1443" s="11" t="n">
        <v>2800</v>
      </c>
      <c r="E1443" s="41" t="n">
        <f aca="false">E1442+C1443-D1443</f>
        <v>5290861.74</v>
      </c>
      <c r="F1443" s="5" t="s">
        <v>35</v>
      </c>
    </row>
    <row r="1444" customFormat="false" ht="15" hidden="false" customHeight="false" outlineLevel="0" collapsed="false">
      <c r="A1444" s="1" t="n">
        <v>43195</v>
      </c>
      <c r="B1444" s="18" t="s">
        <v>1253</v>
      </c>
      <c r="C1444" s="11" t="n">
        <v>2800</v>
      </c>
      <c r="E1444" s="41" t="n">
        <f aca="false">E1443+C1444-D1444</f>
        <v>5293661.74</v>
      </c>
      <c r="F1444" s="5" t="s">
        <v>35</v>
      </c>
    </row>
    <row r="1445" customFormat="false" ht="15" hidden="false" customHeight="false" outlineLevel="0" collapsed="false">
      <c r="A1445" s="1" t="n">
        <v>43195</v>
      </c>
      <c r="B1445" s="18" t="s">
        <v>1254</v>
      </c>
      <c r="C1445" s="11" t="n">
        <v>2800</v>
      </c>
      <c r="E1445" s="41" t="n">
        <f aca="false">E1444+C1445-D1445</f>
        <v>5296461.74</v>
      </c>
      <c r="F1445" s="5" t="s">
        <v>35</v>
      </c>
    </row>
    <row r="1446" customFormat="false" ht="15" hidden="false" customHeight="false" outlineLevel="0" collapsed="false">
      <c r="A1446" s="1" t="n">
        <v>43209</v>
      </c>
      <c r="B1446" s="18" t="s">
        <v>1255</v>
      </c>
      <c r="C1446" s="11" t="n">
        <v>2800</v>
      </c>
      <c r="E1446" s="41" t="n">
        <f aca="false">E1445+C1446-D1446</f>
        <v>5299261.74</v>
      </c>
      <c r="F1446" s="5" t="s">
        <v>35</v>
      </c>
      <c r="G1446" s="21"/>
    </row>
    <row r="1447" customFormat="false" ht="15" hidden="false" customHeight="false" outlineLevel="0" collapsed="false">
      <c r="A1447" s="1" t="n">
        <v>43209</v>
      </c>
      <c r="B1447" s="18" t="s">
        <v>1256</v>
      </c>
      <c r="C1447" s="11" t="n">
        <v>2800</v>
      </c>
      <c r="E1447" s="41" t="n">
        <f aca="false">E1446+C1447-D1447</f>
        <v>5302061.74</v>
      </c>
      <c r="F1447" s="5" t="s">
        <v>35</v>
      </c>
      <c r="G1447" s="21"/>
    </row>
    <row r="1448" customFormat="false" ht="15" hidden="false" customHeight="false" outlineLevel="0" collapsed="false">
      <c r="A1448" s="1" t="n">
        <v>43209</v>
      </c>
      <c r="B1448" s="18" t="s">
        <v>1257</v>
      </c>
      <c r="C1448" s="11" t="n">
        <v>2800</v>
      </c>
      <c r="E1448" s="41" t="n">
        <f aca="false">E1447+C1448-D1448</f>
        <v>5304861.74</v>
      </c>
      <c r="F1448" s="5" t="s">
        <v>35</v>
      </c>
      <c r="G1448" s="21"/>
    </row>
    <row r="1449" customFormat="false" ht="15" hidden="false" customHeight="false" outlineLevel="0" collapsed="false">
      <c r="A1449" s="1" t="n">
        <v>43209</v>
      </c>
      <c r="B1449" s="18" t="s">
        <v>1258</v>
      </c>
      <c r="C1449" s="11" t="n">
        <v>2800</v>
      </c>
      <c r="E1449" s="41" t="n">
        <f aca="false">E1448+C1449-D1449</f>
        <v>5307661.74</v>
      </c>
      <c r="F1449" s="5" t="s">
        <v>35</v>
      </c>
      <c r="G1449" s="21"/>
    </row>
    <row r="1450" customFormat="false" ht="15" hidden="false" customHeight="false" outlineLevel="0" collapsed="false">
      <c r="A1450" s="1" t="n">
        <v>43209</v>
      </c>
      <c r="B1450" s="18" t="s">
        <v>1259</v>
      </c>
      <c r="C1450" s="11" t="n">
        <v>2800</v>
      </c>
      <c r="E1450" s="41" t="n">
        <f aca="false">E1449+C1450-D1450</f>
        <v>5310461.74</v>
      </c>
      <c r="F1450" s="5" t="s">
        <v>35</v>
      </c>
      <c r="G1450" s="21"/>
    </row>
    <row r="1451" customFormat="false" ht="15" hidden="false" customHeight="false" outlineLevel="0" collapsed="false">
      <c r="A1451" s="1" t="n">
        <v>43209</v>
      </c>
      <c r="B1451" s="18" t="s">
        <v>1260</v>
      </c>
      <c r="C1451" s="11" t="n">
        <v>2800</v>
      </c>
      <c r="E1451" s="41" t="n">
        <f aca="false">E1450+C1451-D1451</f>
        <v>5313261.74</v>
      </c>
      <c r="F1451" s="5" t="s">
        <v>35</v>
      </c>
      <c r="G1451" s="21"/>
    </row>
    <row r="1452" customFormat="false" ht="15" hidden="false" customHeight="false" outlineLevel="0" collapsed="false">
      <c r="A1452" s="1" t="n">
        <v>43209</v>
      </c>
      <c r="B1452" s="18" t="s">
        <v>1261</v>
      </c>
      <c r="C1452" s="11" t="n">
        <v>2800</v>
      </c>
      <c r="E1452" s="41" t="n">
        <f aca="false">E1451+C1452-D1452</f>
        <v>5316061.74</v>
      </c>
      <c r="F1452" s="5" t="s">
        <v>35</v>
      </c>
      <c r="G1452" s="21"/>
    </row>
    <row r="1453" customFormat="false" ht="15" hidden="false" customHeight="false" outlineLevel="0" collapsed="false">
      <c r="A1453" s="1" t="n">
        <v>43209</v>
      </c>
      <c r="B1453" s="18" t="s">
        <v>1262</v>
      </c>
      <c r="C1453" s="11" t="n">
        <v>2800</v>
      </c>
      <c r="E1453" s="41" t="n">
        <f aca="false">E1452+C1453-D1453</f>
        <v>5318861.74</v>
      </c>
      <c r="F1453" s="5" t="s">
        <v>35</v>
      </c>
      <c r="G1453" s="21"/>
    </row>
    <row r="1454" customFormat="false" ht="15" hidden="false" customHeight="false" outlineLevel="0" collapsed="false">
      <c r="A1454" s="1" t="n">
        <v>43209</v>
      </c>
      <c r="B1454" s="18" t="s">
        <v>1263</v>
      </c>
      <c r="C1454" s="11" t="n">
        <v>2800</v>
      </c>
      <c r="E1454" s="41" t="n">
        <f aca="false">E1453+C1454-D1454</f>
        <v>5321661.74</v>
      </c>
      <c r="F1454" s="5" t="s">
        <v>35</v>
      </c>
      <c r="G1454" s="21"/>
    </row>
    <row r="1455" customFormat="false" ht="15" hidden="false" customHeight="false" outlineLevel="0" collapsed="false">
      <c r="A1455" s="1" t="n">
        <v>43209</v>
      </c>
      <c r="B1455" s="18" t="s">
        <v>1264</v>
      </c>
      <c r="C1455" s="11" t="n">
        <v>2800</v>
      </c>
      <c r="E1455" s="41" t="n">
        <f aca="false">E1454+C1455-D1455</f>
        <v>5324461.74</v>
      </c>
      <c r="F1455" s="5" t="s">
        <v>35</v>
      </c>
      <c r="G1455" s="21"/>
    </row>
    <row r="1456" customFormat="false" ht="15" hidden="false" customHeight="false" outlineLevel="0" collapsed="false">
      <c r="A1456" s="1" t="n">
        <v>43209</v>
      </c>
      <c r="B1456" s="18" t="s">
        <v>1265</v>
      </c>
      <c r="C1456" s="11" t="n">
        <v>2800</v>
      </c>
      <c r="E1456" s="41" t="n">
        <f aca="false">E1455+C1456-D1456</f>
        <v>5327261.74</v>
      </c>
      <c r="F1456" s="5" t="s">
        <v>35</v>
      </c>
      <c r="G1456" s="21"/>
    </row>
    <row r="1457" customFormat="false" ht="15" hidden="false" customHeight="false" outlineLevel="0" collapsed="false">
      <c r="A1457" s="1" t="n">
        <v>43209</v>
      </c>
      <c r="B1457" s="18" t="s">
        <v>1266</v>
      </c>
      <c r="C1457" s="11" t="n">
        <v>2800</v>
      </c>
      <c r="E1457" s="41" t="n">
        <f aca="false">E1456+C1457-D1457</f>
        <v>5330061.74</v>
      </c>
      <c r="F1457" s="5" t="s">
        <v>35</v>
      </c>
      <c r="G1457" s="21"/>
    </row>
    <row r="1458" customFormat="false" ht="15" hidden="false" customHeight="false" outlineLevel="0" collapsed="false">
      <c r="A1458" s="1" t="n">
        <v>43209</v>
      </c>
      <c r="B1458" s="18" t="s">
        <v>1267</v>
      </c>
      <c r="C1458" s="11" t="n">
        <v>2800</v>
      </c>
      <c r="E1458" s="41" t="n">
        <f aca="false">E1457+C1458-D1458</f>
        <v>5332861.74</v>
      </c>
      <c r="F1458" s="5" t="s">
        <v>35</v>
      </c>
      <c r="G1458" s="21"/>
    </row>
    <row r="1459" customFormat="false" ht="15" hidden="false" customHeight="false" outlineLevel="0" collapsed="false">
      <c r="A1459" s="33" t="n">
        <v>43209</v>
      </c>
      <c r="B1459" s="18" t="s">
        <v>1268</v>
      </c>
      <c r="C1459" s="11" t="n">
        <v>2800</v>
      </c>
      <c r="E1459" s="41" t="n">
        <f aca="false">E1458+C1459-D1459</f>
        <v>5335661.74</v>
      </c>
      <c r="F1459" s="5" t="s">
        <v>35</v>
      </c>
      <c r="G1459" s="21"/>
    </row>
    <row r="1460" customFormat="false" ht="15" hidden="false" customHeight="false" outlineLevel="0" collapsed="false">
      <c r="A1460" s="33" t="n">
        <v>43209</v>
      </c>
      <c r="B1460" s="18" t="s">
        <v>1256</v>
      </c>
      <c r="C1460" s="11" t="n">
        <v>2800</v>
      </c>
      <c r="E1460" s="41" t="n">
        <f aca="false">E1459+C1460-D1460</f>
        <v>5338461.74</v>
      </c>
      <c r="F1460" s="5" t="s">
        <v>35</v>
      </c>
      <c r="G1460" s="21"/>
    </row>
    <row r="1461" customFormat="false" ht="15" hidden="false" customHeight="false" outlineLevel="0" collapsed="false">
      <c r="A1461" s="1" t="n">
        <v>43209</v>
      </c>
      <c r="B1461" s="18" t="s">
        <v>1269</v>
      </c>
      <c r="C1461" s="11" t="n">
        <v>2800</v>
      </c>
      <c r="E1461" s="41" t="n">
        <f aca="false">E1460+C1461-D1461</f>
        <v>5341261.74</v>
      </c>
      <c r="F1461" s="5" t="s">
        <v>35</v>
      </c>
      <c r="G1461" s="21"/>
    </row>
    <row r="1462" customFormat="false" ht="15" hidden="false" customHeight="false" outlineLevel="0" collapsed="false">
      <c r="A1462" s="1" t="n">
        <v>43209</v>
      </c>
      <c r="B1462" s="18" t="s">
        <v>1270</v>
      </c>
      <c r="C1462" s="11" t="n">
        <v>2800</v>
      </c>
      <c r="E1462" s="41" t="n">
        <f aca="false">E1461+C1462-D1462</f>
        <v>5344061.74</v>
      </c>
      <c r="F1462" s="5" t="s">
        <v>35</v>
      </c>
      <c r="G1462" s="21"/>
    </row>
    <row r="1463" customFormat="false" ht="15" hidden="false" customHeight="false" outlineLevel="0" collapsed="false">
      <c r="A1463" s="1" t="n">
        <v>43209</v>
      </c>
      <c r="B1463" s="18" t="s">
        <v>1271</v>
      </c>
      <c r="C1463" s="11" t="n">
        <v>2800</v>
      </c>
      <c r="E1463" s="41" t="n">
        <f aca="false">E1462+C1463-D1463</f>
        <v>5346861.74</v>
      </c>
      <c r="F1463" s="5" t="s">
        <v>35</v>
      </c>
      <c r="G1463" s="21"/>
    </row>
    <row r="1464" customFormat="false" ht="15" hidden="false" customHeight="false" outlineLevel="0" collapsed="false">
      <c r="A1464" s="1" t="n">
        <v>43209</v>
      </c>
      <c r="B1464" s="18" t="s">
        <v>1272</v>
      </c>
      <c r="C1464" s="11" t="n">
        <v>5395</v>
      </c>
      <c r="E1464" s="41" t="n">
        <f aca="false">E1463+C1464-D1464</f>
        <v>5352256.74</v>
      </c>
      <c r="F1464" s="5" t="s">
        <v>35</v>
      </c>
      <c r="G1464" s="21"/>
    </row>
    <row r="1465" customFormat="false" ht="15" hidden="false" customHeight="false" outlineLevel="0" collapsed="false">
      <c r="A1465" s="1" t="n">
        <v>43209</v>
      </c>
      <c r="B1465" s="18" t="s">
        <v>1273</v>
      </c>
      <c r="C1465" s="11" t="n">
        <v>3956</v>
      </c>
      <c r="E1465" s="41" t="n">
        <f aca="false">E1464+C1465-D1465</f>
        <v>5356212.74</v>
      </c>
      <c r="F1465" s="5" t="s">
        <v>35</v>
      </c>
      <c r="G1465" s="21"/>
    </row>
    <row r="1466" customFormat="false" ht="15" hidden="false" customHeight="false" outlineLevel="0" collapsed="false">
      <c r="A1466" s="1" t="n">
        <v>43209</v>
      </c>
      <c r="B1466" s="18" t="s">
        <v>1274</v>
      </c>
      <c r="C1466" s="11" t="n">
        <v>2800</v>
      </c>
      <c r="E1466" s="41" t="n">
        <f aca="false">E1465+C1466-D1466</f>
        <v>5359012.74</v>
      </c>
      <c r="F1466" s="5" t="s">
        <v>35</v>
      </c>
      <c r="G1466" s="21"/>
    </row>
    <row r="1467" customFormat="false" ht="15" hidden="false" customHeight="false" outlineLevel="0" collapsed="false">
      <c r="A1467" s="1" t="n">
        <v>43209</v>
      </c>
      <c r="B1467" s="18" t="s">
        <v>1275</v>
      </c>
      <c r="C1467" s="11" t="n">
        <v>2800</v>
      </c>
      <c r="E1467" s="41" t="n">
        <f aca="false">E1466+C1467-D1467</f>
        <v>5361812.74</v>
      </c>
      <c r="F1467" s="5" t="s">
        <v>35</v>
      </c>
      <c r="G1467" s="21"/>
    </row>
    <row r="1468" customFormat="false" ht="15" hidden="false" customHeight="false" outlineLevel="0" collapsed="false">
      <c r="A1468" s="1" t="n">
        <v>43209</v>
      </c>
      <c r="B1468" s="18" t="s">
        <v>1263</v>
      </c>
      <c r="C1468" s="11" t="n">
        <v>2800</v>
      </c>
      <c r="E1468" s="41" t="n">
        <f aca="false">E1467+C1468-D1468</f>
        <v>5364612.74</v>
      </c>
      <c r="F1468" s="5" t="s">
        <v>35</v>
      </c>
      <c r="G1468" s="21"/>
    </row>
    <row r="1469" customFormat="false" ht="15" hidden="false" customHeight="false" outlineLevel="0" collapsed="false">
      <c r="A1469" s="1" t="n">
        <v>43209</v>
      </c>
      <c r="B1469" s="18" t="s">
        <v>1276</v>
      </c>
      <c r="C1469" s="11" t="n">
        <v>2800</v>
      </c>
      <c r="E1469" s="41" t="n">
        <f aca="false">E1468+C1469-D1469</f>
        <v>5367412.74</v>
      </c>
      <c r="F1469" s="5" t="s">
        <v>35</v>
      </c>
      <c r="G1469" s="21"/>
    </row>
    <row r="1470" customFormat="false" ht="15" hidden="false" customHeight="false" outlineLevel="0" collapsed="false">
      <c r="A1470" s="1" t="n">
        <v>43209</v>
      </c>
      <c r="B1470" s="18" t="s">
        <v>1277</v>
      </c>
      <c r="C1470" s="11" t="n">
        <v>2800</v>
      </c>
      <c r="E1470" s="41" t="n">
        <f aca="false">E1469+C1470-D1470</f>
        <v>5370212.74</v>
      </c>
      <c r="F1470" s="5" t="s">
        <v>35</v>
      </c>
      <c r="G1470" s="21"/>
    </row>
    <row r="1471" customFormat="false" ht="15" hidden="false" customHeight="false" outlineLevel="0" collapsed="false">
      <c r="A1471" s="1" t="n">
        <v>43209</v>
      </c>
      <c r="B1471" s="18" t="s">
        <v>1278</v>
      </c>
      <c r="C1471" s="11" t="n">
        <v>2800</v>
      </c>
      <c r="E1471" s="41" t="n">
        <f aca="false">E1470+C1471-D1471</f>
        <v>5373012.74</v>
      </c>
      <c r="F1471" s="5" t="s">
        <v>35</v>
      </c>
      <c r="G1471" s="21"/>
    </row>
    <row r="1472" customFormat="false" ht="15" hidden="false" customHeight="false" outlineLevel="0" collapsed="false">
      <c r="A1472" s="1" t="n">
        <v>43209</v>
      </c>
      <c r="B1472" s="18" t="s">
        <v>1279</v>
      </c>
      <c r="C1472" s="11" t="n">
        <v>2800</v>
      </c>
      <c r="E1472" s="41" t="n">
        <f aca="false">E1471+C1472-D1472</f>
        <v>5375812.74</v>
      </c>
      <c r="F1472" s="5" t="s">
        <v>35</v>
      </c>
      <c r="G1472" s="21"/>
    </row>
    <row r="1473" customFormat="false" ht="15" hidden="false" customHeight="false" outlineLevel="0" collapsed="false">
      <c r="A1473" s="1" t="n">
        <v>43209</v>
      </c>
      <c r="B1473" s="18" t="s">
        <v>1280</v>
      </c>
      <c r="C1473" s="11" t="n">
        <v>2800</v>
      </c>
      <c r="E1473" s="41" t="n">
        <f aca="false">E1472+C1473-D1473</f>
        <v>5378612.74</v>
      </c>
      <c r="F1473" s="5" t="s">
        <v>35</v>
      </c>
      <c r="G1473" s="21"/>
    </row>
    <row r="1474" customFormat="false" ht="15" hidden="false" customHeight="false" outlineLevel="0" collapsed="false">
      <c r="A1474" s="1" t="n">
        <v>43220</v>
      </c>
      <c r="B1474" s="18" t="s">
        <v>1270</v>
      </c>
      <c r="C1474" s="11" t="n">
        <v>2800</v>
      </c>
      <c r="E1474" s="41" t="n">
        <f aca="false">E1473+C1474-D1474</f>
        <v>5381412.74</v>
      </c>
      <c r="F1474" s="5" t="s">
        <v>35</v>
      </c>
    </row>
    <row r="1475" customFormat="false" ht="15" hidden="false" customHeight="false" outlineLevel="0" collapsed="false">
      <c r="A1475" s="1" t="n">
        <v>43220</v>
      </c>
      <c r="B1475" s="18" t="s">
        <v>1281</v>
      </c>
      <c r="C1475" s="11" t="n">
        <v>2800</v>
      </c>
      <c r="E1475" s="41" t="n">
        <f aca="false">E1474+C1475-D1475</f>
        <v>5384212.74</v>
      </c>
      <c r="F1475" s="5" t="s">
        <v>35</v>
      </c>
    </row>
    <row r="1476" customFormat="false" ht="15" hidden="false" customHeight="false" outlineLevel="0" collapsed="false">
      <c r="A1476" s="1" t="n">
        <v>43220</v>
      </c>
      <c r="B1476" s="18" t="s">
        <v>1282</v>
      </c>
      <c r="C1476" s="11" t="n">
        <v>2800</v>
      </c>
      <c r="E1476" s="41" t="n">
        <f aca="false">E1475+C1476-D1476</f>
        <v>5387012.74</v>
      </c>
      <c r="F1476" s="5" t="s">
        <v>35</v>
      </c>
    </row>
    <row r="1477" customFormat="false" ht="15" hidden="false" customHeight="false" outlineLevel="0" collapsed="false">
      <c r="A1477" s="1" t="n">
        <v>43220</v>
      </c>
      <c r="B1477" s="18" t="s">
        <v>1283</v>
      </c>
      <c r="C1477" s="11" t="n">
        <v>2800</v>
      </c>
      <c r="E1477" s="41" t="n">
        <f aca="false">E1476+C1477-D1477</f>
        <v>5389812.74</v>
      </c>
      <c r="F1477" s="5" t="s">
        <v>35</v>
      </c>
    </row>
    <row r="1478" customFormat="false" ht="15" hidden="false" customHeight="false" outlineLevel="0" collapsed="false">
      <c r="A1478" s="1" t="n">
        <v>43220</v>
      </c>
      <c r="B1478" s="18" t="s">
        <v>1284</v>
      </c>
      <c r="C1478" s="11" t="n">
        <v>2800</v>
      </c>
      <c r="E1478" s="41" t="n">
        <f aca="false">E1477+C1478-D1478</f>
        <v>5392612.74</v>
      </c>
      <c r="F1478" s="5" t="s">
        <v>35</v>
      </c>
    </row>
    <row r="1479" customFormat="false" ht="15" hidden="false" customHeight="false" outlineLevel="0" collapsed="false">
      <c r="A1479" s="1" t="n">
        <v>43220</v>
      </c>
      <c r="B1479" s="18" t="s">
        <v>1279</v>
      </c>
      <c r="C1479" s="11" t="n">
        <v>2800</v>
      </c>
      <c r="E1479" s="41" t="n">
        <f aca="false">E1478+C1479-D1479</f>
        <v>5395412.74</v>
      </c>
      <c r="F1479" s="5" t="s">
        <v>35</v>
      </c>
    </row>
    <row r="1480" customFormat="false" ht="15" hidden="false" customHeight="false" outlineLevel="0" collapsed="false">
      <c r="A1480" s="1" t="n">
        <v>43220</v>
      </c>
      <c r="B1480" s="18" t="s">
        <v>1285</v>
      </c>
      <c r="C1480" s="11" t="n">
        <v>2800</v>
      </c>
      <c r="E1480" s="41" t="n">
        <f aca="false">E1479+C1480-D1480</f>
        <v>5398212.74</v>
      </c>
      <c r="F1480" s="5" t="s">
        <v>35</v>
      </c>
    </row>
    <row r="1481" customFormat="false" ht="15" hidden="false" customHeight="false" outlineLevel="0" collapsed="false">
      <c r="A1481" s="1" t="n">
        <v>43220</v>
      </c>
      <c r="B1481" s="18" t="s">
        <v>1286</v>
      </c>
      <c r="C1481" s="11" t="n">
        <v>2800</v>
      </c>
      <c r="E1481" s="41" t="n">
        <f aca="false">E1480+C1481-D1481</f>
        <v>5401012.74</v>
      </c>
      <c r="F1481" s="5" t="s">
        <v>35</v>
      </c>
    </row>
    <row r="1482" customFormat="false" ht="15" hidden="false" customHeight="false" outlineLevel="0" collapsed="false">
      <c r="A1482" s="1" t="n">
        <v>43220</v>
      </c>
      <c r="B1482" s="18" t="s">
        <v>1287</v>
      </c>
      <c r="C1482" s="11" t="n">
        <v>2800</v>
      </c>
      <c r="E1482" s="41" t="n">
        <f aca="false">E1481+C1482-D1482</f>
        <v>5403812.74</v>
      </c>
      <c r="F1482" s="5" t="s">
        <v>35</v>
      </c>
    </row>
    <row r="1483" customFormat="false" ht="15" hidden="false" customHeight="false" outlineLevel="0" collapsed="false">
      <c r="A1483" s="1" t="n">
        <v>43220</v>
      </c>
      <c r="B1483" s="18" t="s">
        <v>1288</v>
      </c>
      <c r="C1483" s="11" t="n">
        <v>2800</v>
      </c>
      <c r="E1483" s="41" t="n">
        <f aca="false">E1482+C1483-D1483</f>
        <v>5406612.74</v>
      </c>
      <c r="F1483" s="5" t="s">
        <v>35</v>
      </c>
    </row>
    <row r="1484" customFormat="false" ht="15" hidden="false" customHeight="false" outlineLevel="0" collapsed="false">
      <c r="A1484" s="1" t="n">
        <v>43220</v>
      </c>
      <c r="B1484" s="18" t="s">
        <v>1289</v>
      </c>
      <c r="C1484" s="11" t="n">
        <v>2800</v>
      </c>
      <c r="E1484" s="41" t="n">
        <f aca="false">E1483+C1484-D1484</f>
        <v>5409412.74</v>
      </c>
      <c r="F1484" s="5" t="s">
        <v>35</v>
      </c>
    </row>
    <row r="1485" customFormat="false" ht="15" hidden="false" customHeight="false" outlineLevel="0" collapsed="false">
      <c r="A1485" s="1" t="n">
        <v>43227</v>
      </c>
      <c r="B1485" s="18" t="s">
        <v>1290</v>
      </c>
      <c r="C1485" s="11" t="n">
        <v>2800</v>
      </c>
      <c r="E1485" s="41" t="n">
        <f aca="false">E1484+C1485-D1485</f>
        <v>5412212.74</v>
      </c>
      <c r="F1485" s="5" t="s">
        <v>35</v>
      </c>
    </row>
    <row r="1486" customFormat="false" ht="15" hidden="false" customHeight="false" outlineLevel="0" collapsed="false">
      <c r="A1486" s="1" t="n">
        <v>43227</v>
      </c>
      <c r="B1486" s="18" t="s">
        <v>1291</v>
      </c>
      <c r="C1486" s="11" t="n">
        <v>2800</v>
      </c>
      <c r="E1486" s="41" t="n">
        <f aca="false">E1485+C1486-D1486</f>
        <v>5415012.74</v>
      </c>
      <c r="F1486" s="5" t="s">
        <v>35</v>
      </c>
    </row>
    <row r="1487" customFormat="false" ht="15" hidden="false" customHeight="false" outlineLevel="0" collapsed="false">
      <c r="A1487" s="1" t="n">
        <v>43227</v>
      </c>
      <c r="B1487" s="18" t="s">
        <v>1292</v>
      </c>
      <c r="C1487" s="11" t="n">
        <v>2800</v>
      </c>
      <c r="E1487" s="41" t="n">
        <f aca="false">E1486+C1487-D1487</f>
        <v>5417812.74</v>
      </c>
      <c r="F1487" s="5" t="s">
        <v>35</v>
      </c>
    </row>
    <row r="1488" customFormat="false" ht="15" hidden="false" customHeight="false" outlineLevel="0" collapsed="false">
      <c r="A1488" s="1" t="n">
        <v>43227</v>
      </c>
      <c r="B1488" s="18" t="s">
        <v>1283</v>
      </c>
      <c r="C1488" s="11" t="n">
        <v>2800</v>
      </c>
      <c r="E1488" s="41" t="n">
        <f aca="false">E1487+C1488-D1488</f>
        <v>5420612.74</v>
      </c>
      <c r="F1488" s="5" t="s">
        <v>35</v>
      </c>
    </row>
    <row r="1489" customFormat="false" ht="15" hidden="false" customHeight="false" outlineLevel="0" collapsed="false">
      <c r="A1489" s="1" t="n">
        <v>43241</v>
      </c>
      <c r="B1489" s="18" t="s">
        <v>1293</v>
      </c>
      <c r="C1489" s="11" t="n">
        <v>2800</v>
      </c>
      <c r="E1489" s="41" t="n">
        <f aca="false">E1488+C1489-D1489</f>
        <v>5423412.74</v>
      </c>
      <c r="F1489" s="5" t="s">
        <v>35</v>
      </c>
      <c r="G1489" s="21"/>
    </row>
    <row r="1490" customFormat="false" ht="15" hidden="false" customHeight="false" outlineLevel="0" collapsed="false">
      <c r="A1490" s="1" t="n">
        <v>43241</v>
      </c>
      <c r="B1490" s="18" t="s">
        <v>1294</v>
      </c>
      <c r="C1490" s="11" t="n">
        <v>2800</v>
      </c>
      <c r="E1490" s="41" t="n">
        <f aca="false">E1489+C1490-D1490</f>
        <v>5426212.74</v>
      </c>
      <c r="F1490" s="5" t="s">
        <v>35</v>
      </c>
      <c r="G1490" s="21"/>
    </row>
    <row r="1491" customFormat="false" ht="15" hidden="false" customHeight="false" outlineLevel="0" collapsed="false">
      <c r="A1491" s="1" t="n">
        <v>43241</v>
      </c>
      <c r="B1491" s="18" t="s">
        <v>1287</v>
      </c>
      <c r="C1491" s="11" t="n">
        <v>2800</v>
      </c>
      <c r="E1491" s="41" t="n">
        <f aca="false">E1490+C1491-D1491</f>
        <v>5429012.74</v>
      </c>
      <c r="F1491" s="5" t="s">
        <v>35</v>
      </c>
      <c r="G1491" s="21"/>
    </row>
    <row r="1492" customFormat="false" ht="15" hidden="false" customHeight="false" outlineLevel="0" collapsed="false">
      <c r="A1492" s="1" t="n">
        <v>43241</v>
      </c>
      <c r="B1492" s="18" t="s">
        <v>1289</v>
      </c>
      <c r="C1492" s="11" t="n">
        <v>2800</v>
      </c>
      <c r="E1492" s="41" t="n">
        <f aca="false">E1491+C1492-D1492</f>
        <v>5431812.74</v>
      </c>
      <c r="F1492" s="5" t="s">
        <v>35</v>
      </c>
      <c r="G1492" s="21"/>
    </row>
    <row r="1493" customFormat="false" ht="15" hidden="false" customHeight="false" outlineLevel="0" collapsed="false">
      <c r="A1493" s="1" t="n">
        <v>43241</v>
      </c>
      <c r="B1493" s="18" t="s">
        <v>1295</v>
      </c>
      <c r="C1493" s="11" t="n">
        <v>2800</v>
      </c>
      <c r="E1493" s="41" t="n">
        <f aca="false">E1492+C1493-D1493</f>
        <v>5434612.74</v>
      </c>
      <c r="F1493" s="5" t="s">
        <v>35</v>
      </c>
      <c r="G1493" s="21"/>
    </row>
    <row r="1494" customFormat="false" ht="15" hidden="false" customHeight="false" outlineLevel="0" collapsed="false">
      <c r="A1494" s="1" t="n">
        <v>43241</v>
      </c>
      <c r="B1494" s="18" t="s">
        <v>1296</v>
      </c>
      <c r="C1494" s="11" t="n">
        <v>2800</v>
      </c>
      <c r="E1494" s="41" t="n">
        <f aca="false">E1493+C1494-D1494</f>
        <v>5437412.74</v>
      </c>
      <c r="F1494" s="5" t="s">
        <v>35</v>
      </c>
      <c r="G1494" s="21"/>
    </row>
    <row r="1495" customFormat="false" ht="15" hidden="false" customHeight="false" outlineLevel="0" collapsed="false">
      <c r="A1495" s="1" t="n">
        <v>43241</v>
      </c>
      <c r="B1495" s="18" t="s">
        <v>1297</v>
      </c>
      <c r="C1495" s="11" t="n">
        <v>2800</v>
      </c>
      <c r="E1495" s="41" t="n">
        <f aca="false">E1494+C1495-D1495</f>
        <v>5440212.74</v>
      </c>
      <c r="F1495" s="5" t="s">
        <v>35</v>
      </c>
      <c r="G1495" s="21"/>
    </row>
    <row r="1496" customFormat="false" ht="15" hidden="false" customHeight="false" outlineLevel="0" collapsed="false">
      <c r="A1496" s="33" t="n">
        <v>43241</v>
      </c>
      <c r="B1496" s="18" t="s">
        <v>1298</v>
      </c>
      <c r="C1496" s="11" t="n">
        <v>2800</v>
      </c>
      <c r="E1496" s="41" t="n">
        <f aca="false">E1495+C1496-D1496</f>
        <v>5443012.74</v>
      </c>
      <c r="F1496" s="5" t="s">
        <v>35</v>
      </c>
      <c r="G1496" s="21"/>
    </row>
    <row r="1497" customFormat="false" ht="15" hidden="false" customHeight="false" outlineLevel="0" collapsed="false">
      <c r="A1497" s="33" t="n">
        <v>43241</v>
      </c>
      <c r="B1497" s="18" t="s">
        <v>1299</v>
      </c>
      <c r="C1497" s="11" t="n">
        <v>2800</v>
      </c>
      <c r="E1497" s="41" t="n">
        <f aca="false">E1496+C1497-D1497</f>
        <v>5445812.74</v>
      </c>
      <c r="F1497" s="5" t="s">
        <v>35</v>
      </c>
      <c r="G1497" s="21"/>
    </row>
    <row r="1498" customFormat="false" ht="15" hidden="false" customHeight="false" outlineLevel="0" collapsed="false">
      <c r="A1498" s="1" t="n">
        <v>43241</v>
      </c>
      <c r="B1498" s="18" t="s">
        <v>1296</v>
      </c>
      <c r="C1498" s="11" t="n">
        <v>2800</v>
      </c>
      <c r="E1498" s="41" t="n">
        <f aca="false">E1497+C1498-D1498</f>
        <v>5448612.74</v>
      </c>
      <c r="F1498" s="5" t="s">
        <v>35</v>
      </c>
      <c r="G1498" s="21"/>
    </row>
    <row r="1499" customFormat="false" ht="15" hidden="false" customHeight="false" outlineLevel="0" collapsed="false">
      <c r="A1499" s="1" t="n">
        <v>43241</v>
      </c>
      <c r="B1499" s="18" t="s">
        <v>1300</v>
      </c>
      <c r="C1499" s="11" t="n">
        <v>2800</v>
      </c>
      <c r="E1499" s="41" t="n">
        <f aca="false">E1498+C1499-D1499</f>
        <v>5451412.74</v>
      </c>
      <c r="F1499" s="5" t="s">
        <v>35</v>
      </c>
      <c r="G1499" s="21"/>
    </row>
    <row r="1500" customFormat="false" ht="15" hidden="false" customHeight="false" outlineLevel="0" collapsed="false">
      <c r="A1500" s="1" t="n">
        <v>43241</v>
      </c>
      <c r="B1500" s="18" t="s">
        <v>1301</v>
      </c>
      <c r="C1500" s="11" t="n">
        <v>2800</v>
      </c>
      <c r="E1500" s="41" t="n">
        <f aca="false">E1499+C1500-D1500</f>
        <v>5454212.74</v>
      </c>
      <c r="F1500" s="5" t="s">
        <v>35</v>
      </c>
      <c r="G1500" s="21"/>
    </row>
    <row r="1501" customFormat="false" ht="15" hidden="false" customHeight="false" outlineLevel="0" collapsed="false">
      <c r="A1501" s="1" t="n">
        <v>43241</v>
      </c>
      <c r="B1501" s="18" t="s">
        <v>1292</v>
      </c>
      <c r="C1501" s="11" t="n">
        <v>2800</v>
      </c>
      <c r="E1501" s="41" t="n">
        <f aca="false">E1500+C1501-D1501</f>
        <v>5457012.74</v>
      </c>
      <c r="F1501" s="5" t="s">
        <v>35</v>
      </c>
      <c r="G1501" s="21"/>
    </row>
    <row r="1502" customFormat="false" ht="15" hidden="false" customHeight="false" outlineLevel="0" collapsed="false">
      <c r="A1502" s="1" t="n">
        <v>43241</v>
      </c>
      <c r="B1502" s="18" t="s">
        <v>1302</v>
      </c>
      <c r="C1502" s="11" t="n">
        <v>2800</v>
      </c>
      <c r="E1502" s="41" t="n">
        <f aca="false">E1501+C1502-D1502</f>
        <v>5459812.74</v>
      </c>
      <c r="F1502" s="5" t="s">
        <v>35</v>
      </c>
      <c r="G1502" s="21"/>
    </row>
    <row r="1503" customFormat="false" ht="15" hidden="false" customHeight="false" outlineLevel="0" collapsed="false">
      <c r="A1503" s="1" t="n">
        <v>43251</v>
      </c>
      <c r="B1503" s="18" t="s">
        <v>1303</v>
      </c>
      <c r="C1503" s="11" t="n">
        <v>3956</v>
      </c>
      <c r="D1503" s="39"/>
      <c r="E1503" s="41" t="n">
        <f aca="false">E1502+C1503-D1503</f>
        <v>5463768.74</v>
      </c>
      <c r="F1503" s="5" t="s">
        <v>35</v>
      </c>
      <c r="G1503" s="21"/>
    </row>
    <row r="1504" customFormat="false" ht="15" hidden="false" customHeight="false" outlineLevel="0" collapsed="false">
      <c r="A1504" s="1" t="n">
        <v>43251</v>
      </c>
      <c r="B1504" s="18" t="s">
        <v>1304</v>
      </c>
      <c r="C1504" s="11" t="n">
        <v>2800</v>
      </c>
      <c r="D1504" s="39"/>
      <c r="E1504" s="41" t="n">
        <f aca="false">E1503+C1504-D1504</f>
        <v>5466568.74</v>
      </c>
      <c r="F1504" s="5" t="s">
        <v>35</v>
      </c>
      <c r="G1504" s="21"/>
    </row>
    <row r="1505" customFormat="false" ht="15" hidden="false" customHeight="false" outlineLevel="0" collapsed="false">
      <c r="A1505" s="1" t="n">
        <v>43251</v>
      </c>
      <c r="B1505" s="18" t="s">
        <v>1305</v>
      </c>
      <c r="C1505" s="11" t="n">
        <v>2800</v>
      </c>
      <c r="D1505" s="39"/>
      <c r="E1505" s="41" t="n">
        <f aca="false">E1504+C1505-D1505</f>
        <v>5469368.74</v>
      </c>
      <c r="F1505" s="5" t="s">
        <v>35</v>
      </c>
    </row>
    <row r="1506" customFormat="false" ht="15" hidden="false" customHeight="false" outlineLevel="0" collapsed="false">
      <c r="A1506" s="1" t="n">
        <v>43251</v>
      </c>
      <c r="B1506" s="29" t="s">
        <v>1306</v>
      </c>
      <c r="C1506" s="11" t="n">
        <v>2800</v>
      </c>
      <c r="D1506" s="39"/>
      <c r="E1506" s="41" t="n">
        <f aca="false">E1505+C1506-D1506</f>
        <v>5472168.74</v>
      </c>
      <c r="F1506" s="5" t="s">
        <v>35</v>
      </c>
      <c r="G1506" s="21"/>
    </row>
    <row r="1507" customFormat="false" ht="15" hidden="false" customHeight="false" outlineLevel="0" collapsed="false">
      <c r="A1507" s="1" t="n">
        <v>43251</v>
      </c>
      <c r="B1507" s="29" t="s">
        <v>1307</v>
      </c>
      <c r="C1507" s="11" t="n">
        <v>2800</v>
      </c>
      <c r="D1507" s="39"/>
      <c r="E1507" s="41" t="n">
        <f aca="false">E1506+C1507-D1507</f>
        <v>5474968.74</v>
      </c>
      <c r="F1507" s="5" t="s">
        <v>35</v>
      </c>
      <c r="G1507" s="21"/>
    </row>
    <row r="1508" customFormat="false" ht="15" hidden="false" customHeight="false" outlineLevel="0" collapsed="false">
      <c r="A1508" s="1" t="n">
        <v>43251</v>
      </c>
      <c r="B1508" s="18" t="s">
        <v>1308</v>
      </c>
      <c r="C1508" s="11" t="n">
        <v>5395</v>
      </c>
      <c r="D1508" s="39"/>
      <c r="E1508" s="41" t="n">
        <f aca="false">E1507+C1508-D1508</f>
        <v>5480363.74</v>
      </c>
      <c r="F1508" s="5" t="s">
        <v>35</v>
      </c>
      <c r="G1508" s="21"/>
    </row>
    <row r="1509" customFormat="false" ht="15" hidden="false" customHeight="false" outlineLevel="0" collapsed="false">
      <c r="A1509" s="1" t="n">
        <v>43251</v>
      </c>
      <c r="B1509" s="29" t="s">
        <v>1309</v>
      </c>
      <c r="C1509" s="11" t="n">
        <v>2800</v>
      </c>
      <c r="D1509" s="39"/>
      <c r="E1509" s="41" t="n">
        <f aca="false">E1508+C1509-D1509</f>
        <v>5483163.74</v>
      </c>
      <c r="F1509" s="5" t="s">
        <v>35</v>
      </c>
      <c r="G1509" s="21"/>
    </row>
    <row r="1510" customFormat="false" ht="15" hidden="false" customHeight="false" outlineLevel="0" collapsed="false">
      <c r="A1510" s="1" t="n">
        <v>43251</v>
      </c>
      <c r="B1510" s="18" t="s">
        <v>1310</v>
      </c>
      <c r="C1510" s="11" t="n">
        <v>2800</v>
      </c>
      <c r="D1510" s="39"/>
      <c r="E1510" s="41" t="n">
        <f aca="false">E1509+C1510-D1510</f>
        <v>5485963.74</v>
      </c>
      <c r="F1510" s="5" t="s">
        <v>35</v>
      </c>
      <c r="G1510" s="21"/>
    </row>
    <row r="1511" customFormat="false" ht="15" hidden="false" customHeight="false" outlineLevel="0" collapsed="false">
      <c r="A1511" s="1" t="n">
        <v>43251</v>
      </c>
      <c r="B1511" s="29" t="s">
        <v>1300</v>
      </c>
      <c r="C1511" s="11" t="n">
        <v>2800</v>
      </c>
      <c r="D1511" s="39"/>
      <c r="E1511" s="41" t="n">
        <f aca="false">E1510+C1511-D1511</f>
        <v>5488763.74</v>
      </c>
      <c r="F1511" s="5" t="s">
        <v>35</v>
      </c>
      <c r="G1511" s="21"/>
    </row>
    <row r="1512" customFormat="false" ht="15" hidden="false" customHeight="false" outlineLevel="0" collapsed="false">
      <c r="A1512" s="1" t="n">
        <v>43251</v>
      </c>
      <c r="B1512" s="18" t="s">
        <v>1311</v>
      </c>
      <c r="C1512" s="11" t="n">
        <v>2800</v>
      </c>
      <c r="D1512" s="39"/>
      <c r="E1512" s="41" t="n">
        <f aca="false">E1511+C1512-D1512</f>
        <v>5491563.74</v>
      </c>
      <c r="F1512" s="5" t="s">
        <v>35</v>
      </c>
      <c r="G1512" s="21"/>
    </row>
    <row r="1513" customFormat="false" ht="15" hidden="false" customHeight="false" outlineLevel="0" collapsed="false">
      <c r="A1513" s="1" t="n">
        <v>43251</v>
      </c>
      <c r="B1513" s="29" t="s">
        <v>1312</v>
      </c>
      <c r="C1513" s="11" t="n">
        <v>2800</v>
      </c>
      <c r="D1513" s="39"/>
      <c r="E1513" s="41" t="n">
        <f aca="false">E1512+C1513-D1513</f>
        <v>5494363.74</v>
      </c>
      <c r="F1513" s="5" t="s">
        <v>35</v>
      </c>
      <c r="G1513" s="21"/>
    </row>
    <row r="1514" customFormat="false" ht="15" hidden="false" customHeight="false" outlineLevel="0" collapsed="false">
      <c r="A1514" s="1" t="n">
        <v>43251</v>
      </c>
      <c r="B1514" s="29" t="s">
        <v>1313</v>
      </c>
      <c r="C1514" s="11" t="n">
        <v>2800</v>
      </c>
      <c r="D1514" s="39"/>
      <c r="E1514" s="41" t="n">
        <f aca="false">E1513+C1514-D1514</f>
        <v>5497163.74</v>
      </c>
      <c r="F1514" s="5" t="s">
        <v>35</v>
      </c>
      <c r="G1514" s="21"/>
    </row>
    <row r="1515" customFormat="false" ht="15" hidden="false" customHeight="false" outlineLevel="0" collapsed="false">
      <c r="A1515" s="1" t="n">
        <v>43251</v>
      </c>
      <c r="B1515" s="29" t="s">
        <v>1314</v>
      </c>
      <c r="C1515" s="11" t="n">
        <v>2800</v>
      </c>
      <c r="D1515" s="39"/>
      <c r="E1515" s="41" t="n">
        <f aca="false">E1514+C1515-D1515</f>
        <v>5499963.74</v>
      </c>
      <c r="F1515" s="5" t="s">
        <v>35</v>
      </c>
      <c r="G1515" s="21"/>
    </row>
    <row r="1516" customFormat="false" ht="15" hidden="false" customHeight="false" outlineLevel="0" collapsed="false">
      <c r="A1516" s="1" t="n">
        <v>43251</v>
      </c>
      <c r="B1516" s="29" t="s">
        <v>1306</v>
      </c>
      <c r="C1516" s="11" t="n">
        <v>2800</v>
      </c>
      <c r="D1516" s="39"/>
      <c r="E1516" s="41" t="n">
        <f aca="false">E1515+C1516-D1516</f>
        <v>5502763.74</v>
      </c>
      <c r="F1516" s="5" t="s">
        <v>35</v>
      </c>
      <c r="G1516" s="21"/>
    </row>
    <row r="1517" customFormat="false" ht="15" hidden="false" customHeight="false" outlineLevel="0" collapsed="false">
      <c r="A1517" s="1" t="n">
        <v>43251</v>
      </c>
      <c r="B1517" s="29" t="s">
        <v>1315</v>
      </c>
      <c r="C1517" s="11" t="n">
        <v>2800</v>
      </c>
      <c r="D1517" s="39"/>
      <c r="E1517" s="41" t="n">
        <f aca="false">E1516+C1517-D1517</f>
        <v>5505563.74</v>
      </c>
      <c r="F1517" s="5" t="s">
        <v>35</v>
      </c>
      <c r="G1517" s="21"/>
    </row>
    <row r="1518" customFormat="false" ht="15" hidden="false" customHeight="false" outlineLevel="0" collapsed="false">
      <c r="A1518" s="1" t="n">
        <v>43256</v>
      </c>
      <c r="B1518" s="29" t="s">
        <v>1316</v>
      </c>
      <c r="C1518" s="11" t="n">
        <v>2800</v>
      </c>
      <c r="D1518" s="39"/>
      <c r="E1518" s="41" t="n">
        <f aca="false">E1517+C1518-D1518</f>
        <v>5508363.74</v>
      </c>
      <c r="F1518" s="5" t="s">
        <v>35</v>
      </c>
      <c r="G1518" s="21"/>
    </row>
    <row r="1519" customFormat="false" ht="15" hidden="false" customHeight="false" outlineLevel="0" collapsed="false">
      <c r="A1519" s="1" t="n">
        <v>43256</v>
      </c>
      <c r="B1519" s="29" t="s">
        <v>1317</v>
      </c>
      <c r="C1519" s="11" t="n">
        <v>5600</v>
      </c>
      <c r="D1519" s="39"/>
      <c r="E1519" s="41" t="n">
        <f aca="false">E1518+C1519-D1519</f>
        <v>5513963.74</v>
      </c>
      <c r="F1519" s="5" t="s">
        <v>35</v>
      </c>
      <c r="G1519" s="21"/>
    </row>
    <row r="1520" s="21" customFormat="true" ht="15" hidden="false" customHeight="false" outlineLevel="0" collapsed="false">
      <c r="A1520" s="1" t="n">
        <v>43270</v>
      </c>
      <c r="B1520" s="29" t="s">
        <v>1318</v>
      </c>
      <c r="C1520" s="11" t="n">
        <v>2800</v>
      </c>
      <c r="D1520" s="11"/>
      <c r="E1520" s="41" t="n">
        <f aca="false">E1519+C1520-D1520</f>
        <v>5516763.74</v>
      </c>
      <c r="F1520" s="5" t="s">
        <v>35</v>
      </c>
    </row>
    <row r="1521" s="21" customFormat="true" ht="15" hidden="false" customHeight="false" outlineLevel="0" collapsed="false">
      <c r="A1521" s="1" t="n">
        <v>43270</v>
      </c>
      <c r="B1521" s="46" t="s">
        <v>1319</v>
      </c>
      <c r="C1521" s="11" t="n">
        <v>2800</v>
      </c>
      <c r="D1521" s="11"/>
      <c r="E1521" s="41" t="n">
        <f aca="false">E1520+C1521-D1521</f>
        <v>5519563.74</v>
      </c>
      <c r="F1521" s="5" t="s">
        <v>35</v>
      </c>
    </row>
    <row r="1522" s="21" customFormat="true" ht="15" hidden="false" customHeight="false" outlineLevel="0" collapsed="false">
      <c r="A1522" s="1" t="n">
        <v>43270</v>
      </c>
      <c r="B1522" s="29" t="s">
        <v>1320</v>
      </c>
      <c r="C1522" s="11" t="n">
        <v>2800</v>
      </c>
      <c r="D1522" s="11"/>
      <c r="E1522" s="41" t="n">
        <f aca="false">E1521+C1522-D1522</f>
        <v>5522363.74</v>
      </c>
      <c r="F1522" s="5" t="s">
        <v>35</v>
      </c>
    </row>
    <row r="1523" s="21" customFormat="true" ht="15" hidden="false" customHeight="false" outlineLevel="0" collapsed="false">
      <c r="A1523" s="1" t="n">
        <v>43270</v>
      </c>
      <c r="B1523" s="29" t="s">
        <v>1321</v>
      </c>
      <c r="C1523" s="11" t="n">
        <v>2800</v>
      </c>
      <c r="D1523" s="11"/>
      <c r="E1523" s="41" t="n">
        <f aca="false">E1522+C1523-D1523</f>
        <v>5525163.74</v>
      </c>
      <c r="F1523" s="5" t="s">
        <v>35</v>
      </c>
    </row>
    <row r="1524" s="21" customFormat="true" ht="15" hidden="false" customHeight="false" outlineLevel="0" collapsed="false">
      <c r="A1524" s="1" t="n">
        <v>43270</v>
      </c>
      <c r="B1524" s="29" t="s">
        <v>1322</v>
      </c>
      <c r="C1524" s="11" t="n">
        <v>2800</v>
      </c>
      <c r="D1524" s="11"/>
      <c r="E1524" s="41" t="n">
        <f aca="false">E1523+C1524-D1524</f>
        <v>5527963.74</v>
      </c>
      <c r="F1524" s="5" t="s">
        <v>35</v>
      </c>
    </row>
    <row r="1525" s="21" customFormat="true" ht="15" hidden="false" customHeight="false" outlineLevel="0" collapsed="false">
      <c r="A1525" s="1" t="n">
        <v>43270</v>
      </c>
      <c r="B1525" s="29" t="s">
        <v>1323</v>
      </c>
      <c r="C1525" s="11" t="n">
        <v>2800</v>
      </c>
      <c r="D1525" s="11"/>
      <c r="E1525" s="41" t="n">
        <f aca="false">E1524+C1525-D1525</f>
        <v>5530763.74</v>
      </c>
      <c r="F1525" s="5" t="s">
        <v>35</v>
      </c>
    </row>
    <row r="1526" s="21" customFormat="true" ht="15" hidden="false" customHeight="false" outlineLevel="0" collapsed="false">
      <c r="A1526" s="1" t="n">
        <v>43270</v>
      </c>
      <c r="B1526" s="29" t="s">
        <v>1324</v>
      </c>
      <c r="C1526" s="11" t="n">
        <v>2800</v>
      </c>
      <c r="D1526" s="11"/>
      <c r="E1526" s="41" t="n">
        <f aca="false">E1525+C1526-D1526</f>
        <v>5533563.74</v>
      </c>
      <c r="F1526" s="5" t="s">
        <v>35</v>
      </c>
    </row>
    <row r="1527" s="21" customFormat="true" ht="15" hidden="false" customHeight="false" outlineLevel="0" collapsed="false">
      <c r="A1527" s="1" t="n">
        <v>43270</v>
      </c>
      <c r="B1527" s="29" t="s">
        <v>1325</v>
      </c>
      <c r="C1527" s="11" t="n">
        <v>2800</v>
      </c>
      <c r="D1527" s="11"/>
      <c r="E1527" s="41" t="n">
        <f aca="false">E1526+C1527-D1527</f>
        <v>5536363.74</v>
      </c>
      <c r="F1527" s="5" t="s">
        <v>35</v>
      </c>
    </row>
    <row r="1528" s="21" customFormat="true" ht="15" hidden="false" customHeight="false" outlineLevel="0" collapsed="false">
      <c r="A1528" s="1" t="n">
        <v>43270</v>
      </c>
      <c r="B1528" s="29" t="s">
        <v>1326</v>
      </c>
      <c r="C1528" s="11" t="n">
        <v>2800</v>
      </c>
      <c r="D1528" s="11"/>
      <c r="E1528" s="41" t="n">
        <f aca="false">E1527+C1528-D1528</f>
        <v>5539163.74</v>
      </c>
      <c r="F1528" s="5" t="s">
        <v>35</v>
      </c>
    </row>
    <row r="1529" s="21" customFormat="true" ht="15" hidden="false" customHeight="false" outlineLevel="0" collapsed="false">
      <c r="A1529" s="1" t="n">
        <v>43270</v>
      </c>
      <c r="B1529" s="29" t="s">
        <v>1327</v>
      </c>
      <c r="C1529" s="11" t="n">
        <v>2800</v>
      </c>
      <c r="D1529" s="11"/>
      <c r="E1529" s="41" t="n">
        <f aca="false">E1528+C1529-D1529</f>
        <v>5541963.74</v>
      </c>
      <c r="F1529" s="5" t="s">
        <v>35</v>
      </c>
    </row>
    <row r="1530" s="21" customFormat="true" ht="15" hidden="false" customHeight="false" outlineLevel="0" collapsed="false">
      <c r="A1530" s="1" t="n">
        <v>43270</v>
      </c>
      <c r="B1530" s="29" t="s">
        <v>1328</v>
      </c>
      <c r="C1530" s="11" t="n">
        <v>2800</v>
      </c>
      <c r="D1530" s="11"/>
      <c r="E1530" s="41" t="n">
        <f aca="false">E1529+C1530-D1530</f>
        <v>5544763.74</v>
      </c>
      <c r="F1530" s="5" t="s">
        <v>35</v>
      </c>
    </row>
    <row r="1531" s="21" customFormat="true" ht="15" hidden="false" customHeight="false" outlineLevel="0" collapsed="false">
      <c r="A1531" s="1" t="n">
        <v>43270</v>
      </c>
      <c r="B1531" s="29" t="s">
        <v>1329</v>
      </c>
      <c r="C1531" s="11" t="n">
        <v>2800</v>
      </c>
      <c r="D1531" s="11"/>
      <c r="E1531" s="41" t="n">
        <f aca="false">E1530+C1531-D1531</f>
        <v>5547563.74</v>
      </c>
      <c r="F1531" s="5" t="s">
        <v>35</v>
      </c>
    </row>
    <row r="1532" s="21" customFormat="true" ht="15" hidden="false" customHeight="false" outlineLevel="0" collapsed="false">
      <c r="A1532" s="1" t="n">
        <v>43270</v>
      </c>
      <c r="B1532" s="29" t="s">
        <v>1330</v>
      </c>
      <c r="C1532" s="11" t="n">
        <v>5395</v>
      </c>
      <c r="D1532" s="11"/>
      <c r="E1532" s="41" t="n">
        <f aca="false">E1531+C1532-D1532</f>
        <v>5552958.74</v>
      </c>
      <c r="F1532" s="5" t="s">
        <v>35</v>
      </c>
    </row>
    <row r="1533" s="21" customFormat="true" ht="15" hidden="false" customHeight="false" outlineLevel="0" collapsed="false">
      <c r="A1533" s="33" t="n">
        <v>43270</v>
      </c>
      <c r="B1533" s="29" t="s">
        <v>1331</v>
      </c>
      <c r="C1533" s="11" t="n">
        <v>2800</v>
      </c>
      <c r="D1533" s="11"/>
      <c r="E1533" s="41" t="n">
        <f aca="false">E1532+C1533-D1533</f>
        <v>5555758.74</v>
      </c>
      <c r="F1533" s="5" t="s">
        <v>35</v>
      </c>
    </row>
    <row r="1534" s="21" customFormat="true" ht="15" hidden="false" customHeight="false" outlineLevel="0" collapsed="false">
      <c r="A1534" s="33" t="n">
        <v>43270</v>
      </c>
      <c r="B1534" s="29" t="s">
        <v>1332</v>
      </c>
      <c r="C1534" s="11" t="n">
        <v>2800</v>
      </c>
      <c r="D1534" s="11"/>
      <c r="E1534" s="41" t="n">
        <f aca="false">E1533+C1534-D1534</f>
        <v>5558558.74</v>
      </c>
      <c r="F1534" s="5" t="s">
        <v>35</v>
      </c>
    </row>
    <row r="1535" s="21" customFormat="true" ht="15" hidden="false" customHeight="false" outlineLevel="0" collapsed="false">
      <c r="A1535" s="1" t="n">
        <v>43270</v>
      </c>
      <c r="B1535" s="29" t="s">
        <v>1333</v>
      </c>
      <c r="C1535" s="11" t="n">
        <v>2800</v>
      </c>
      <c r="D1535" s="11"/>
      <c r="E1535" s="41" t="n">
        <f aca="false">E1534+C1535-D1535</f>
        <v>5561358.74</v>
      </c>
      <c r="F1535" s="5" t="s">
        <v>35</v>
      </c>
    </row>
    <row r="1536" s="21" customFormat="true" ht="15" hidden="false" customHeight="false" outlineLevel="0" collapsed="false">
      <c r="A1536" s="1" t="n">
        <v>43270</v>
      </c>
      <c r="B1536" s="29" t="s">
        <v>1334</v>
      </c>
      <c r="C1536" s="11" t="n">
        <v>5395</v>
      </c>
      <c r="D1536" s="11"/>
      <c r="E1536" s="41" t="n">
        <f aca="false">E1535+C1536-D1536</f>
        <v>5566753.74</v>
      </c>
      <c r="F1536" s="5" t="s">
        <v>35</v>
      </c>
    </row>
    <row r="1537" s="21" customFormat="true" ht="15" hidden="false" customHeight="false" outlineLevel="0" collapsed="false">
      <c r="A1537" s="1" t="n">
        <v>43270</v>
      </c>
      <c r="B1537" s="29" t="s">
        <v>1335</v>
      </c>
      <c r="C1537" s="11" t="n">
        <v>2800</v>
      </c>
      <c r="D1537" s="11"/>
      <c r="E1537" s="41" t="n">
        <f aca="false">E1536+C1537-D1537</f>
        <v>5569553.74</v>
      </c>
      <c r="F1537" s="5" t="s">
        <v>35</v>
      </c>
    </row>
    <row r="1538" s="21" customFormat="true" ht="15" hidden="false" customHeight="false" outlineLevel="0" collapsed="false">
      <c r="A1538" s="1" t="n">
        <v>43270</v>
      </c>
      <c r="B1538" s="29" t="s">
        <v>1336</v>
      </c>
      <c r="C1538" s="11" t="n">
        <v>2800</v>
      </c>
      <c r="D1538" s="11"/>
      <c r="E1538" s="41" t="n">
        <f aca="false">E1537+C1538-D1538</f>
        <v>5572353.74</v>
      </c>
      <c r="F1538" s="5" t="s">
        <v>35</v>
      </c>
    </row>
    <row r="1539" s="21" customFormat="true" ht="15" hidden="false" customHeight="false" outlineLevel="0" collapsed="false">
      <c r="A1539" s="1" t="n">
        <v>43270</v>
      </c>
      <c r="B1539" s="29" t="s">
        <v>1337</v>
      </c>
      <c r="C1539" s="11" t="n">
        <v>2800</v>
      </c>
      <c r="D1539" s="11"/>
      <c r="E1539" s="41" t="n">
        <f aca="false">E1538+C1539-D1539</f>
        <v>5575153.74</v>
      </c>
      <c r="F1539" s="5" t="s">
        <v>35</v>
      </c>
    </row>
    <row r="1540" s="21" customFormat="true" ht="15" hidden="false" customHeight="false" outlineLevel="0" collapsed="false">
      <c r="A1540" s="1" t="n">
        <v>43270</v>
      </c>
      <c r="B1540" s="29" t="s">
        <v>1338</v>
      </c>
      <c r="C1540" s="11" t="n">
        <v>2800</v>
      </c>
      <c r="D1540" s="11"/>
      <c r="E1540" s="41" t="n">
        <f aca="false">E1539+C1540-D1540</f>
        <v>5577953.74</v>
      </c>
      <c r="F1540" s="5" t="s">
        <v>35</v>
      </c>
    </row>
    <row r="1541" s="21" customFormat="true" ht="15" hidden="false" customHeight="false" outlineLevel="0" collapsed="false">
      <c r="A1541" s="1" t="n">
        <v>43270</v>
      </c>
      <c r="B1541" s="29" t="s">
        <v>1339</v>
      </c>
      <c r="C1541" s="11" t="n">
        <v>2800</v>
      </c>
      <c r="D1541" s="11"/>
      <c r="E1541" s="41" t="n">
        <f aca="false">E1540+C1541-D1541</f>
        <v>5580753.74</v>
      </c>
      <c r="F1541" s="5" t="s">
        <v>35</v>
      </c>
    </row>
    <row r="1542" s="21" customFormat="true" ht="15" hidden="false" customHeight="false" outlineLevel="0" collapsed="false">
      <c r="A1542" s="1" t="n">
        <v>43270</v>
      </c>
      <c r="B1542" s="18" t="s">
        <v>1340</v>
      </c>
      <c r="C1542" s="11" t="n">
        <v>2800</v>
      </c>
      <c r="D1542" s="11"/>
      <c r="E1542" s="41" t="n">
        <f aca="false">E1541+C1542-D1542</f>
        <v>5583553.74</v>
      </c>
      <c r="F1542" s="5" t="s">
        <v>35</v>
      </c>
    </row>
    <row r="1543" s="21" customFormat="true" ht="15" hidden="false" customHeight="false" outlineLevel="0" collapsed="false">
      <c r="A1543" s="1" t="n">
        <v>43270</v>
      </c>
      <c r="B1543" s="18" t="s">
        <v>1341</v>
      </c>
      <c r="C1543" s="11" t="n">
        <v>2800</v>
      </c>
      <c r="D1543" s="11"/>
      <c r="E1543" s="41" t="n">
        <f aca="false">E1542+C1543-D1543</f>
        <v>5586353.74</v>
      </c>
      <c r="F1543" s="5" t="s">
        <v>35</v>
      </c>
    </row>
    <row r="1544" s="21" customFormat="true" ht="15" hidden="false" customHeight="false" outlineLevel="0" collapsed="false">
      <c r="A1544" s="1" t="n">
        <v>43270</v>
      </c>
      <c r="B1544" s="18" t="s">
        <v>1328</v>
      </c>
      <c r="C1544" s="11" t="n">
        <v>2800</v>
      </c>
      <c r="D1544" s="11"/>
      <c r="E1544" s="41" t="n">
        <f aca="false">E1543+C1544-D1544</f>
        <v>5589153.74</v>
      </c>
      <c r="F1544" s="5" t="s">
        <v>35</v>
      </c>
    </row>
    <row r="1545" s="21" customFormat="true" ht="15" hidden="false" customHeight="false" outlineLevel="0" collapsed="false">
      <c r="A1545" s="1" t="n">
        <v>43270</v>
      </c>
      <c r="B1545" s="18" t="s">
        <v>1337</v>
      </c>
      <c r="C1545" s="11" t="n">
        <v>2800</v>
      </c>
      <c r="D1545" s="11"/>
      <c r="E1545" s="41" t="n">
        <f aca="false">E1544+C1545-D1545</f>
        <v>5591953.74</v>
      </c>
      <c r="F1545" s="5" t="s">
        <v>35</v>
      </c>
    </row>
    <row r="1546" s="21" customFormat="true" ht="15" hidden="false" customHeight="false" outlineLevel="0" collapsed="false">
      <c r="A1546" s="1" t="n">
        <v>43270</v>
      </c>
      <c r="B1546" s="18" t="s">
        <v>1320</v>
      </c>
      <c r="C1546" s="11" t="n">
        <v>2800</v>
      </c>
      <c r="D1546" s="11"/>
      <c r="E1546" s="41" t="n">
        <f aca="false">E1545+C1546-D1546</f>
        <v>5594753.74</v>
      </c>
      <c r="F1546" s="5" t="s">
        <v>35</v>
      </c>
    </row>
    <row r="1547" s="21" customFormat="true" ht="15" hidden="false" customHeight="false" outlineLevel="0" collapsed="false">
      <c r="A1547" s="1" t="n">
        <v>43270</v>
      </c>
      <c r="B1547" s="18" t="s">
        <v>1335</v>
      </c>
      <c r="C1547" s="11" t="n">
        <v>2800</v>
      </c>
      <c r="D1547" s="11"/>
      <c r="E1547" s="41" t="n">
        <f aca="false">E1546+C1547-D1547</f>
        <v>5597553.74</v>
      </c>
      <c r="F1547" s="5" t="s">
        <v>35</v>
      </c>
    </row>
    <row r="1548" s="21" customFormat="true" ht="15" hidden="false" customHeight="false" outlineLevel="0" collapsed="false">
      <c r="A1548" s="1" t="n">
        <v>43270</v>
      </c>
      <c r="B1548" s="18" t="s">
        <v>1342</v>
      </c>
      <c r="C1548" s="11" t="n">
        <v>2800</v>
      </c>
      <c r="D1548" s="11"/>
      <c r="E1548" s="41" t="n">
        <f aca="false">E1547+C1548-D1548</f>
        <v>5600353.74</v>
      </c>
      <c r="F1548" s="5" t="s">
        <v>35</v>
      </c>
    </row>
    <row r="1549" s="21" customFormat="true" ht="15" hidden="false" customHeight="false" outlineLevel="0" collapsed="false">
      <c r="A1549" s="1" t="n">
        <v>43279</v>
      </c>
      <c r="B1549" s="18" t="s">
        <v>1323</v>
      </c>
      <c r="C1549" s="11" t="n">
        <v>2800</v>
      </c>
      <c r="D1549" s="11"/>
      <c r="E1549" s="41" t="n">
        <f aca="false">E1548+C1549-D1549</f>
        <v>5603153.74</v>
      </c>
      <c r="F1549" s="5" t="s">
        <v>35</v>
      </c>
    </row>
    <row r="1550" s="21" customFormat="true" ht="15" hidden="false" customHeight="false" outlineLevel="0" collapsed="false">
      <c r="A1550" s="1" t="n">
        <v>43279</v>
      </c>
      <c r="B1550" s="18" t="s">
        <v>1343</v>
      </c>
      <c r="C1550" s="11" t="n">
        <v>2800</v>
      </c>
      <c r="D1550" s="11"/>
      <c r="E1550" s="41" t="n">
        <f aca="false">E1549+C1550-D1550</f>
        <v>5605953.74</v>
      </c>
      <c r="F1550" s="5" t="s">
        <v>35</v>
      </c>
    </row>
    <row r="1551" s="21" customFormat="true" ht="15" hidden="false" customHeight="false" outlineLevel="0" collapsed="false">
      <c r="A1551" s="1" t="n">
        <v>43279</v>
      </c>
      <c r="B1551" s="18" t="s">
        <v>1339</v>
      </c>
      <c r="C1551" s="11" t="n">
        <v>2800</v>
      </c>
      <c r="D1551" s="11"/>
      <c r="E1551" s="41" t="n">
        <f aca="false">E1550+C1551-D1551</f>
        <v>5608753.74</v>
      </c>
      <c r="F1551" s="5" t="s">
        <v>35</v>
      </c>
    </row>
    <row r="1552" s="21" customFormat="true" ht="15" hidden="false" customHeight="false" outlineLevel="0" collapsed="false">
      <c r="A1552" s="1" t="n">
        <v>43279</v>
      </c>
      <c r="B1552" s="18" t="s">
        <v>1344</v>
      </c>
      <c r="C1552" s="11" t="n">
        <v>2800</v>
      </c>
      <c r="D1552" s="11"/>
      <c r="E1552" s="41" t="n">
        <f aca="false">E1551+C1552-D1552</f>
        <v>5611553.74</v>
      </c>
      <c r="F1552" s="5" t="s">
        <v>35</v>
      </c>
    </row>
    <row r="1553" s="21" customFormat="true" ht="15" hidden="false" customHeight="false" outlineLevel="0" collapsed="false">
      <c r="A1553" s="1" t="n">
        <v>43279</v>
      </c>
      <c r="B1553" s="18" t="s">
        <v>1341</v>
      </c>
      <c r="C1553" s="11" t="n">
        <v>2800</v>
      </c>
      <c r="D1553" s="11"/>
      <c r="E1553" s="41" t="n">
        <f aca="false">E1552+C1553-D1553</f>
        <v>5614353.74</v>
      </c>
      <c r="F1553" s="5" t="s">
        <v>35</v>
      </c>
    </row>
    <row r="1554" s="21" customFormat="true" ht="15" hidden="false" customHeight="false" outlineLevel="0" collapsed="false">
      <c r="A1554" s="1" t="n">
        <v>43279</v>
      </c>
      <c r="B1554" s="18" t="s">
        <v>1345</v>
      </c>
      <c r="C1554" s="11" t="n">
        <v>2800</v>
      </c>
      <c r="D1554" s="11"/>
      <c r="E1554" s="41" t="n">
        <f aca="false">E1553+C1554-D1554</f>
        <v>5617153.74</v>
      </c>
      <c r="F1554" s="5" t="s">
        <v>35</v>
      </c>
    </row>
    <row r="1555" s="21" customFormat="true" ht="15" hidden="false" customHeight="false" outlineLevel="0" collapsed="false">
      <c r="A1555" s="1" t="n">
        <v>43279</v>
      </c>
      <c r="B1555" s="18" t="s">
        <v>1027</v>
      </c>
      <c r="C1555" s="11" t="n">
        <v>2800</v>
      </c>
      <c r="D1555" s="11"/>
      <c r="E1555" s="41" t="n">
        <f aca="false">E1554+C1555-D1555</f>
        <v>5619953.74</v>
      </c>
      <c r="F1555" s="5" t="s">
        <v>35</v>
      </c>
    </row>
    <row r="1556" s="21" customFormat="true" ht="15" hidden="false" customHeight="false" outlineLevel="0" collapsed="false">
      <c r="A1556" s="1" t="n">
        <v>43279</v>
      </c>
      <c r="B1556" s="18" t="s">
        <v>1346</v>
      </c>
      <c r="C1556" s="11" t="n">
        <v>2800</v>
      </c>
      <c r="D1556" s="11"/>
      <c r="E1556" s="41" t="n">
        <f aca="false">E1555+C1556-D1556</f>
        <v>5622753.74</v>
      </c>
      <c r="F1556" s="5" t="s">
        <v>35</v>
      </c>
    </row>
    <row r="1557" s="21" customFormat="true" ht="15" hidden="false" customHeight="false" outlineLevel="0" collapsed="false">
      <c r="A1557" s="1" t="n">
        <v>43279</v>
      </c>
      <c r="B1557" s="18" t="s">
        <v>1347</v>
      </c>
      <c r="C1557" s="11" t="n">
        <v>13445</v>
      </c>
      <c r="D1557" s="11"/>
      <c r="E1557" s="41" t="n">
        <f aca="false">E1556+C1557-D1557</f>
        <v>5636198.74</v>
      </c>
      <c r="F1557" s="5" t="s">
        <v>35</v>
      </c>
    </row>
    <row r="1558" s="21" customFormat="true" ht="15" hidden="false" customHeight="false" outlineLevel="0" collapsed="false">
      <c r="A1558" s="1" t="n">
        <v>43279</v>
      </c>
      <c r="B1558" s="18" t="s">
        <v>1348</v>
      </c>
      <c r="C1558" s="11" t="n">
        <v>2800</v>
      </c>
      <c r="D1558" s="11"/>
      <c r="E1558" s="41" t="n">
        <f aca="false">E1557+C1558-D1558</f>
        <v>5638998.74</v>
      </c>
      <c r="F1558" s="5" t="s">
        <v>35</v>
      </c>
    </row>
    <row r="1559" customFormat="false" ht="15" hidden="false" customHeight="false" outlineLevel="0" collapsed="false">
      <c r="A1559" s="1" t="n">
        <v>43285</v>
      </c>
      <c r="B1559" s="18" t="s">
        <v>1349</v>
      </c>
      <c r="C1559" s="11" t="n">
        <v>2800</v>
      </c>
      <c r="E1559" s="41" t="n">
        <f aca="false">E1558+C1559-D1559</f>
        <v>5641798.74</v>
      </c>
      <c r="F1559" s="5" t="s">
        <v>35</v>
      </c>
    </row>
    <row r="1560" customFormat="false" ht="15" hidden="false" customHeight="false" outlineLevel="0" collapsed="false">
      <c r="A1560" s="1" t="n">
        <v>43285</v>
      </c>
      <c r="B1560" s="18" t="s">
        <v>1350</v>
      </c>
      <c r="C1560" s="11" t="n">
        <v>2800</v>
      </c>
      <c r="E1560" s="41" t="n">
        <f aca="false">E1559+C1560-D1560</f>
        <v>5644598.74</v>
      </c>
      <c r="F1560" s="5" t="s">
        <v>35</v>
      </c>
    </row>
    <row r="1561" customFormat="false" ht="15" hidden="false" customHeight="false" outlineLevel="0" collapsed="false">
      <c r="A1561" s="1" t="n">
        <v>43285</v>
      </c>
      <c r="B1561" s="18" t="s">
        <v>1347</v>
      </c>
      <c r="C1561" s="11" t="n">
        <v>13445</v>
      </c>
      <c r="E1561" s="41" t="n">
        <f aca="false">E1560+C1561-D1561</f>
        <v>5658043.74</v>
      </c>
      <c r="F1561" s="5" t="s">
        <v>35</v>
      </c>
    </row>
    <row r="1562" customFormat="false" ht="15" hidden="false" customHeight="false" outlineLevel="0" collapsed="false">
      <c r="A1562" s="1" t="n">
        <v>43285</v>
      </c>
      <c r="B1562" s="18" t="s">
        <v>1351</v>
      </c>
      <c r="C1562" s="11" t="n">
        <v>2800</v>
      </c>
      <c r="E1562" s="41" t="n">
        <f aca="false">E1561+C1562-D1562</f>
        <v>5660843.74</v>
      </c>
      <c r="F1562" s="5" t="s">
        <v>35</v>
      </c>
    </row>
    <row r="1563" customFormat="false" ht="15" hidden="false" customHeight="false" outlineLevel="0" collapsed="false">
      <c r="A1563" s="1" t="n">
        <v>43285</v>
      </c>
      <c r="B1563" s="18" t="s">
        <v>1352</v>
      </c>
      <c r="C1563" s="11" t="n">
        <v>2800</v>
      </c>
      <c r="E1563" s="41" t="n">
        <f aca="false">E1562+C1563-D1563</f>
        <v>5663643.74</v>
      </c>
      <c r="F1563" s="5" t="s">
        <v>35</v>
      </c>
    </row>
    <row r="1564" customFormat="false" ht="15" hidden="false" customHeight="false" outlineLevel="0" collapsed="false">
      <c r="A1564" s="1" t="n">
        <v>43285</v>
      </c>
      <c r="B1564" s="18" t="s">
        <v>1353</v>
      </c>
      <c r="C1564" s="11" t="n">
        <v>2800</v>
      </c>
      <c r="E1564" s="41" t="n">
        <f aca="false">E1563+C1564-D1564</f>
        <v>5666443.74</v>
      </c>
      <c r="F1564" s="5" t="s">
        <v>35</v>
      </c>
    </row>
    <row r="1565" customFormat="false" ht="15" hidden="false" customHeight="false" outlineLevel="0" collapsed="false">
      <c r="A1565" s="1" t="n">
        <v>43304</v>
      </c>
      <c r="B1565" s="18" t="s">
        <v>1267</v>
      </c>
      <c r="C1565" s="11" t="n">
        <v>2800</v>
      </c>
      <c r="E1565" s="41" t="n">
        <f aca="false">E1564+C1565-D1565</f>
        <v>5669243.74</v>
      </c>
      <c r="F1565" s="5" t="s">
        <v>35</v>
      </c>
    </row>
    <row r="1566" customFormat="false" ht="15" hidden="false" customHeight="false" outlineLevel="0" collapsed="false">
      <c r="A1566" s="1" t="n">
        <v>43304</v>
      </c>
      <c r="B1566" s="18" t="s">
        <v>1354</v>
      </c>
      <c r="C1566" s="11" t="n">
        <v>2800</v>
      </c>
      <c r="E1566" s="41" t="n">
        <f aca="false">E1565+C1566-D1566</f>
        <v>5672043.74</v>
      </c>
      <c r="F1566" s="5" t="s">
        <v>35</v>
      </c>
    </row>
    <row r="1567" customFormat="false" ht="15" hidden="false" customHeight="false" outlineLevel="0" collapsed="false">
      <c r="A1567" s="1" t="n">
        <v>43304</v>
      </c>
      <c r="B1567" s="18" t="s">
        <v>1355</v>
      </c>
      <c r="C1567" s="11" t="n">
        <v>2800</v>
      </c>
      <c r="E1567" s="41" t="n">
        <f aca="false">E1566+C1567-D1567</f>
        <v>5674843.74</v>
      </c>
      <c r="F1567" s="5" t="s">
        <v>35</v>
      </c>
    </row>
    <row r="1568" customFormat="false" ht="15" hidden="false" customHeight="false" outlineLevel="0" collapsed="false">
      <c r="A1568" s="1" t="n">
        <v>43304</v>
      </c>
      <c r="B1568" s="18" t="s">
        <v>1356</v>
      </c>
      <c r="C1568" s="11" t="n">
        <v>2800</v>
      </c>
      <c r="E1568" s="41" t="n">
        <f aca="false">E1567+C1568-D1568</f>
        <v>5677643.74</v>
      </c>
      <c r="F1568" s="5" t="s">
        <v>35</v>
      </c>
    </row>
    <row r="1569" customFormat="false" ht="15" hidden="false" customHeight="false" outlineLevel="0" collapsed="false">
      <c r="A1569" s="1" t="n">
        <v>43304</v>
      </c>
      <c r="B1569" s="18" t="s">
        <v>1357</v>
      </c>
      <c r="C1569" s="11" t="n">
        <v>2800</v>
      </c>
      <c r="E1569" s="41" t="n">
        <f aca="false">E1568+C1569-D1569</f>
        <v>5680443.74</v>
      </c>
      <c r="F1569" s="5" t="s">
        <v>35</v>
      </c>
    </row>
    <row r="1570" customFormat="false" ht="15" hidden="false" customHeight="false" outlineLevel="0" collapsed="false">
      <c r="A1570" s="1" t="n">
        <v>43304</v>
      </c>
      <c r="B1570" s="18" t="s">
        <v>1358</v>
      </c>
      <c r="C1570" s="11" t="n">
        <v>2800</v>
      </c>
      <c r="E1570" s="41" t="n">
        <f aca="false">E1569+C1570-D1570</f>
        <v>5683243.74</v>
      </c>
      <c r="F1570" s="5" t="s">
        <v>35</v>
      </c>
    </row>
    <row r="1571" customFormat="false" ht="15" hidden="false" customHeight="false" outlineLevel="0" collapsed="false">
      <c r="A1571" s="33" t="n">
        <v>43304</v>
      </c>
      <c r="B1571" s="18" t="s">
        <v>1349</v>
      </c>
      <c r="C1571" s="11" t="n">
        <v>2800</v>
      </c>
      <c r="E1571" s="41" t="n">
        <f aca="false">E1570+C1571-D1571</f>
        <v>5686043.74</v>
      </c>
      <c r="F1571" s="5" t="s">
        <v>35</v>
      </c>
    </row>
    <row r="1572" customFormat="false" ht="15" hidden="false" customHeight="false" outlineLevel="0" collapsed="false">
      <c r="A1572" s="1" t="n">
        <v>43304</v>
      </c>
      <c r="B1572" s="18" t="s">
        <v>1359</v>
      </c>
      <c r="C1572" s="11" t="n">
        <v>2800</v>
      </c>
      <c r="E1572" s="41" t="n">
        <f aca="false">E1571+C1572-D1572</f>
        <v>5688843.74</v>
      </c>
      <c r="F1572" s="5" t="s">
        <v>35</v>
      </c>
    </row>
    <row r="1573" customFormat="false" ht="15" hidden="false" customHeight="false" outlineLevel="0" collapsed="false">
      <c r="A1573" s="1" t="n">
        <v>43312</v>
      </c>
      <c r="B1573" s="18" t="s">
        <v>1360</v>
      </c>
      <c r="C1573" s="11" t="n">
        <v>2800</v>
      </c>
      <c r="D1573" s="39"/>
      <c r="E1573" s="41" t="n">
        <f aca="false">E1572+C1573-D1573</f>
        <v>5691643.74</v>
      </c>
      <c r="F1573" s="5" t="s">
        <v>35</v>
      </c>
    </row>
    <row r="1574" customFormat="false" ht="15" hidden="false" customHeight="false" outlineLevel="0" collapsed="false">
      <c r="A1574" s="1" t="n">
        <v>43312</v>
      </c>
      <c r="B1574" s="18" t="s">
        <v>1361</v>
      </c>
      <c r="C1574" s="11" t="n">
        <v>2800</v>
      </c>
      <c r="D1574" s="39"/>
      <c r="E1574" s="41" t="n">
        <f aca="false">E1573+C1574-D1574</f>
        <v>5694443.74</v>
      </c>
      <c r="F1574" s="5" t="s">
        <v>35</v>
      </c>
    </row>
    <row r="1575" customFormat="false" ht="15" hidden="false" customHeight="false" outlineLevel="0" collapsed="false">
      <c r="A1575" s="1" t="n">
        <v>43312</v>
      </c>
      <c r="B1575" s="18" t="s">
        <v>1362</v>
      </c>
      <c r="C1575" s="11" t="n">
        <v>2800</v>
      </c>
      <c r="D1575" s="39"/>
      <c r="E1575" s="41" t="n">
        <f aca="false">E1574+C1575-D1575</f>
        <v>5697243.74</v>
      </c>
      <c r="F1575" s="5" t="s">
        <v>35</v>
      </c>
    </row>
    <row r="1576" customFormat="false" ht="15" hidden="false" customHeight="false" outlineLevel="0" collapsed="false">
      <c r="A1576" s="1" t="n">
        <v>43312</v>
      </c>
      <c r="B1576" s="18" t="s">
        <v>1363</v>
      </c>
      <c r="C1576" s="11" t="n">
        <v>2800</v>
      </c>
      <c r="D1576" s="39"/>
      <c r="E1576" s="41" t="n">
        <f aca="false">E1575+C1576-D1576</f>
        <v>5700043.74</v>
      </c>
      <c r="F1576" s="5" t="s">
        <v>35</v>
      </c>
    </row>
    <row r="1577" customFormat="false" ht="15" hidden="false" customHeight="false" outlineLevel="0" collapsed="false">
      <c r="A1577" s="1" t="n">
        <v>43312</v>
      </c>
      <c r="B1577" s="18" t="s">
        <v>1364</v>
      </c>
      <c r="C1577" s="11" t="n">
        <v>2800</v>
      </c>
      <c r="D1577" s="39"/>
      <c r="E1577" s="41" t="n">
        <f aca="false">E1576+C1577-D1577</f>
        <v>5702843.74</v>
      </c>
      <c r="F1577" s="5" t="s">
        <v>35</v>
      </c>
    </row>
    <row r="1578" customFormat="false" ht="15" hidden="false" customHeight="false" outlineLevel="0" collapsed="false">
      <c r="A1578" s="1" t="n">
        <v>43312</v>
      </c>
      <c r="B1578" s="18" t="s">
        <v>1365</v>
      </c>
      <c r="C1578" s="11" t="n">
        <v>2800</v>
      </c>
      <c r="D1578" s="39"/>
      <c r="E1578" s="41" t="n">
        <f aca="false">E1577+C1578-D1578</f>
        <v>5705643.74</v>
      </c>
      <c r="F1578" s="5" t="s">
        <v>35</v>
      </c>
    </row>
    <row r="1579" customFormat="false" ht="15" hidden="false" customHeight="false" outlineLevel="0" collapsed="false">
      <c r="A1579" s="1" t="n">
        <v>43312</v>
      </c>
      <c r="B1579" s="18" t="s">
        <v>1366</v>
      </c>
      <c r="C1579" s="11" t="n">
        <v>2800</v>
      </c>
      <c r="D1579" s="39"/>
      <c r="E1579" s="41" t="n">
        <f aca="false">E1578+C1579-D1579</f>
        <v>5708443.74</v>
      </c>
      <c r="F1579" s="5" t="s">
        <v>35</v>
      </c>
    </row>
    <row r="1580" customFormat="false" ht="15" hidden="false" customHeight="false" outlineLevel="0" collapsed="false">
      <c r="A1580" s="1" t="n">
        <v>43312</v>
      </c>
      <c r="B1580" s="18" t="s">
        <v>1367</v>
      </c>
      <c r="C1580" s="11" t="n">
        <v>2800</v>
      </c>
      <c r="D1580" s="39"/>
      <c r="E1580" s="41" t="n">
        <f aca="false">E1579+C1580-D1580</f>
        <v>5711243.74</v>
      </c>
      <c r="F1580" s="5" t="s">
        <v>35</v>
      </c>
    </row>
    <row r="1581" customFormat="false" ht="15" hidden="false" customHeight="false" outlineLevel="0" collapsed="false">
      <c r="A1581" s="1" t="n">
        <v>43312</v>
      </c>
      <c r="B1581" s="18" t="s">
        <v>1360</v>
      </c>
      <c r="C1581" s="11" t="n">
        <v>2800</v>
      </c>
      <c r="D1581" s="39"/>
      <c r="E1581" s="41" t="n">
        <f aca="false">E1580+C1581-D1581</f>
        <v>5714043.74</v>
      </c>
      <c r="F1581" s="5" t="s">
        <v>35</v>
      </c>
    </row>
    <row r="1582" customFormat="false" ht="15" hidden="false" customHeight="false" outlineLevel="0" collapsed="false">
      <c r="A1582" s="1" t="n">
        <v>43329</v>
      </c>
      <c r="B1582" s="18" t="s">
        <v>1368</v>
      </c>
      <c r="C1582" s="11" t="n">
        <v>2800</v>
      </c>
      <c r="E1582" s="41" t="n">
        <f aca="false">E1581+C1582-D1582</f>
        <v>5716843.74</v>
      </c>
      <c r="F1582" s="5" t="s">
        <v>35</v>
      </c>
    </row>
    <row r="1583" customFormat="false" ht="15" hidden="false" customHeight="false" outlineLevel="0" collapsed="false">
      <c r="A1583" s="1" t="n">
        <v>43329</v>
      </c>
      <c r="B1583" s="18" t="s">
        <v>1362</v>
      </c>
      <c r="C1583" s="11" t="n">
        <v>2800</v>
      </c>
      <c r="E1583" s="41" t="n">
        <f aca="false">E1582+C1583-D1583</f>
        <v>5719643.74</v>
      </c>
      <c r="F1583" s="5" t="s">
        <v>35</v>
      </c>
    </row>
    <row r="1584" customFormat="false" ht="15" hidden="false" customHeight="false" outlineLevel="0" collapsed="false">
      <c r="A1584" s="1" t="n">
        <v>43329</v>
      </c>
      <c r="B1584" s="18" t="s">
        <v>1369</v>
      </c>
      <c r="C1584" s="11" t="n">
        <v>2800</v>
      </c>
      <c r="E1584" s="41" t="n">
        <f aca="false">E1583+C1584-D1584</f>
        <v>5722443.74</v>
      </c>
      <c r="F1584" s="5" t="s">
        <v>35</v>
      </c>
    </row>
    <row r="1585" customFormat="false" ht="15" hidden="false" customHeight="false" outlineLevel="0" collapsed="false">
      <c r="A1585" s="1" t="n">
        <v>43329</v>
      </c>
      <c r="B1585" s="18" t="s">
        <v>1370</v>
      </c>
      <c r="C1585" s="11" t="n">
        <v>2800</v>
      </c>
      <c r="E1585" s="41" t="n">
        <f aca="false">E1584+C1585-D1585</f>
        <v>5725243.74</v>
      </c>
      <c r="F1585" s="5" t="s">
        <v>35</v>
      </c>
    </row>
    <row r="1586" customFormat="false" ht="15" hidden="false" customHeight="false" outlineLevel="0" collapsed="false">
      <c r="A1586" s="1" t="n">
        <v>43329</v>
      </c>
      <c r="B1586" s="18" t="s">
        <v>1371</v>
      </c>
      <c r="C1586" s="11" t="n">
        <v>2800</v>
      </c>
      <c r="E1586" s="41" t="n">
        <f aca="false">E1585+C1586-D1586</f>
        <v>5728043.74</v>
      </c>
      <c r="F1586" s="5" t="s">
        <v>35</v>
      </c>
    </row>
    <row r="1587" customFormat="false" ht="15" hidden="false" customHeight="false" outlineLevel="0" collapsed="false">
      <c r="A1587" s="1" t="n">
        <v>43329</v>
      </c>
      <c r="B1587" s="18" t="s">
        <v>1372</v>
      </c>
      <c r="C1587" s="11" t="n">
        <v>2800</v>
      </c>
      <c r="E1587" s="41" t="n">
        <f aca="false">E1586+C1587-D1587</f>
        <v>5730843.74</v>
      </c>
      <c r="F1587" s="5" t="s">
        <v>35</v>
      </c>
    </row>
    <row r="1588" customFormat="false" ht="15" hidden="false" customHeight="false" outlineLevel="0" collapsed="false">
      <c r="A1588" s="1" t="n">
        <v>43329</v>
      </c>
      <c r="B1588" s="18" t="s">
        <v>1373</v>
      </c>
      <c r="C1588" s="11" t="n">
        <v>2800</v>
      </c>
      <c r="E1588" s="41" t="n">
        <f aca="false">E1587+C1588-D1588</f>
        <v>5733643.74</v>
      </c>
      <c r="F1588" s="5" t="s">
        <v>35</v>
      </c>
    </row>
    <row r="1589" customFormat="false" ht="15" hidden="false" customHeight="false" outlineLevel="0" collapsed="false">
      <c r="A1589" s="1" t="n">
        <v>43329</v>
      </c>
      <c r="B1589" s="18" t="s">
        <v>1374</v>
      </c>
      <c r="C1589" s="11" t="n">
        <v>2800</v>
      </c>
      <c r="E1589" s="41" t="n">
        <f aca="false">E1588+C1589-D1589</f>
        <v>5736443.74</v>
      </c>
      <c r="F1589" s="5" t="s">
        <v>35</v>
      </c>
    </row>
    <row r="1590" customFormat="false" ht="15" hidden="false" customHeight="false" outlineLevel="0" collapsed="false">
      <c r="A1590" s="1" t="n">
        <v>43329</v>
      </c>
      <c r="B1590" s="18" t="s">
        <v>1375</v>
      </c>
      <c r="C1590" s="11" t="n">
        <v>2800</v>
      </c>
      <c r="E1590" s="41" t="n">
        <f aca="false">E1589+C1590-D1590</f>
        <v>5739243.74</v>
      </c>
      <c r="F1590" s="5" t="s">
        <v>35</v>
      </c>
    </row>
    <row r="1591" customFormat="false" ht="15" hidden="false" customHeight="false" outlineLevel="0" collapsed="false">
      <c r="A1591" s="1" t="n">
        <v>43329</v>
      </c>
      <c r="B1591" s="18" t="s">
        <v>856</v>
      </c>
      <c r="C1591" s="11" t="n">
        <v>2800</v>
      </c>
      <c r="E1591" s="41" t="n">
        <f aca="false">E1590+C1591-D1591</f>
        <v>5742043.74</v>
      </c>
      <c r="F1591" s="5" t="s">
        <v>35</v>
      </c>
    </row>
    <row r="1592" customFormat="false" ht="15" hidden="false" customHeight="false" outlineLevel="0" collapsed="false">
      <c r="A1592" s="1" t="n">
        <v>43329</v>
      </c>
      <c r="B1592" s="18" t="s">
        <v>1376</v>
      </c>
      <c r="C1592" s="11" t="n">
        <v>2800</v>
      </c>
      <c r="E1592" s="41" t="n">
        <f aca="false">E1591+C1592-D1592</f>
        <v>5744843.74</v>
      </c>
      <c r="F1592" s="5" t="s">
        <v>35</v>
      </c>
    </row>
    <row r="1593" customFormat="false" ht="15" hidden="false" customHeight="false" outlineLevel="0" collapsed="false">
      <c r="A1593" s="1" t="n">
        <v>43343</v>
      </c>
      <c r="B1593" s="18" t="s">
        <v>1377</v>
      </c>
      <c r="C1593" s="11" t="n">
        <v>2800</v>
      </c>
      <c r="D1593" s="39"/>
      <c r="E1593" s="41" t="n">
        <f aca="false">E1592+C1593-D1593</f>
        <v>5747643.74</v>
      </c>
      <c r="F1593" s="5" t="s">
        <v>35</v>
      </c>
    </row>
    <row r="1594" customFormat="false" ht="15" hidden="false" customHeight="false" outlineLevel="0" collapsed="false">
      <c r="A1594" s="1" t="n">
        <v>43343</v>
      </c>
      <c r="B1594" s="18" t="s">
        <v>1378</v>
      </c>
      <c r="C1594" s="11" t="n">
        <v>2800</v>
      </c>
      <c r="D1594" s="39"/>
      <c r="E1594" s="41" t="n">
        <f aca="false">E1593+C1594-D1594</f>
        <v>5750443.74</v>
      </c>
      <c r="F1594" s="5" t="s">
        <v>35</v>
      </c>
    </row>
    <row r="1595" customFormat="false" ht="15" hidden="false" customHeight="false" outlineLevel="0" collapsed="false">
      <c r="A1595" s="1" t="n">
        <v>43343</v>
      </c>
      <c r="B1595" s="18" t="s">
        <v>1379</v>
      </c>
      <c r="C1595" s="11" t="n">
        <v>2800</v>
      </c>
      <c r="D1595" s="39"/>
      <c r="E1595" s="41" t="n">
        <f aca="false">E1594+C1595-D1595</f>
        <v>5753243.74</v>
      </c>
      <c r="F1595" s="5" t="s">
        <v>35</v>
      </c>
    </row>
    <row r="1596" customFormat="false" ht="15" hidden="false" customHeight="false" outlineLevel="0" collapsed="false">
      <c r="A1596" s="1" t="n">
        <v>43343</v>
      </c>
      <c r="B1596" s="18" t="s">
        <v>1380</v>
      </c>
      <c r="C1596" s="11" t="n">
        <v>2800</v>
      </c>
      <c r="D1596" s="39"/>
      <c r="E1596" s="41" t="n">
        <f aca="false">E1595+C1596-D1596</f>
        <v>5756043.74</v>
      </c>
      <c r="F1596" s="5" t="s">
        <v>35</v>
      </c>
    </row>
    <row r="1597" customFormat="false" ht="15" hidden="false" customHeight="false" outlineLevel="0" collapsed="false">
      <c r="A1597" s="1" t="n">
        <v>43343</v>
      </c>
      <c r="B1597" s="18" t="s">
        <v>1381</v>
      </c>
      <c r="C1597" s="11" t="n">
        <v>2800</v>
      </c>
      <c r="D1597" s="39"/>
      <c r="E1597" s="41" t="n">
        <f aca="false">E1596+C1597-D1597</f>
        <v>5758843.74</v>
      </c>
      <c r="F1597" s="5" t="s">
        <v>35</v>
      </c>
    </row>
    <row r="1598" customFormat="false" ht="15" hidden="false" customHeight="false" outlineLevel="0" collapsed="false">
      <c r="A1598" s="1" t="n">
        <v>43343</v>
      </c>
      <c r="B1598" s="18" t="s">
        <v>1382</v>
      </c>
      <c r="C1598" s="11" t="n">
        <v>2800</v>
      </c>
      <c r="D1598" s="39"/>
      <c r="E1598" s="41" t="n">
        <f aca="false">E1597+C1598-D1598</f>
        <v>5761643.74</v>
      </c>
      <c r="F1598" s="5" t="s">
        <v>35</v>
      </c>
    </row>
    <row r="1599" customFormat="false" ht="15" hidden="false" customHeight="false" outlineLevel="0" collapsed="false">
      <c r="A1599" s="1" t="n">
        <v>43343</v>
      </c>
      <c r="B1599" s="18" t="s">
        <v>1383</v>
      </c>
      <c r="C1599" s="11" t="n">
        <v>2800</v>
      </c>
      <c r="D1599" s="39"/>
      <c r="E1599" s="41" t="n">
        <f aca="false">E1598+C1599-D1599</f>
        <v>5764443.74</v>
      </c>
      <c r="F1599" s="5" t="s">
        <v>35</v>
      </c>
    </row>
    <row r="1600" customFormat="false" ht="15" hidden="false" customHeight="false" outlineLevel="0" collapsed="false">
      <c r="A1600" s="1" t="n">
        <v>43343</v>
      </c>
      <c r="B1600" s="18" t="s">
        <v>1380</v>
      </c>
      <c r="C1600" s="11" t="n">
        <v>2800</v>
      </c>
      <c r="D1600" s="39"/>
      <c r="E1600" s="41" t="n">
        <f aca="false">E1599+C1600-D1600</f>
        <v>5767243.74</v>
      </c>
      <c r="F1600" s="5" t="s">
        <v>35</v>
      </c>
    </row>
    <row r="1601" customFormat="false" ht="15" hidden="false" customHeight="false" outlineLevel="0" collapsed="false">
      <c r="A1601" s="1" t="n">
        <v>43343</v>
      </c>
      <c r="B1601" s="18" t="s">
        <v>1384</v>
      </c>
      <c r="C1601" s="11" t="n">
        <v>2800</v>
      </c>
      <c r="D1601" s="39"/>
      <c r="E1601" s="41" t="n">
        <f aca="false">E1600+C1601-D1601</f>
        <v>5770043.74</v>
      </c>
      <c r="F1601" s="5" t="s">
        <v>35</v>
      </c>
    </row>
    <row r="1602" customFormat="false" ht="15" hidden="false" customHeight="false" outlineLevel="0" collapsed="false">
      <c r="A1602" s="1" t="n">
        <v>43349</v>
      </c>
      <c r="B1602" s="18" t="s">
        <v>1385</v>
      </c>
      <c r="C1602" s="11" t="n">
        <v>2800</v>
      </c>
      <c r="D1602" s="39"/>
      <c r="E1602" s="41" t="n">
        <f aca="false">E1601+C1602-D1602</f>
        <v>5772843.74</v>
      </c>
      <c r="F1602" s="5" t="s">
        <v>35</v>
      </c>
    </row>
    <row r="1603" customFormat="false" ht="15" hidden="false" customHeight="false" outlineLevel="0" collapsed="false">
      <c r="A1603" s="1" t="n">
        <v>43349</v>
      </c>
      <c r="B1603" s="18" t="s">
        <v>1386</v>
      </c>
      <c r="C1603" s="11" t="n">
        <v>2800</v>
      </c>
      <c r="D1603" s="39"/>
      <c r="E1603" s="41" t="n">
        <f aca="false">E1602+C1603-D1603</f>
        <v>5775643.74</v>
      </c>
      <c r="F1603" s="5" t="s">
        <v>35</v>
      </c>
    </row>
    <row r="1604" customFormat="false" ht="15" hidden="false" customHeight="false" outlineLevel="0" collapsed="false">
      <c r="A1604" s="1" t="n">
        <v>43349</v>
      </c>
      <c r="B1604" s="18" t="s">
        <v>1387</v>
      </c>
      <c r="C1604" s="11" t="n">
        <v>2800</v>
      </c>
      <c r="D1604" s="39"/>
      <c r="E1604" s="41" t="n">
        <f aca="false">E1603+C1604-D1604</f>
        <v>5778443.74</v>
      </c>
      <c r="F1604" s="5" t="s">
        <v>35</v>
      </c>
    </row>
    <row r="1605" customFormat="false" ht="15" hidden="false" customHeight="false" outlineLevel="0" collapsed="false">
      <c r="A1605" s="1" t="n">
        <v>43349</v>
      </c>
      <c r="B1605" s="18" t="s">
        <v>1388</v>
      </c>
      <c r="C1605" s="11" t="n">
        <v>2800</v>
      </c>
      <c r="D1605" s="39"/>
      <c r="E1605" s="41" t="n">
        <f aca="false">E1604+C1605-D1605</f>
        <v>5781243.74</v>
      </c>
      <c r="F1605" s="5" t="s">
        <v>35</v>
      </c>
    </row>
    <row r="1606" customFormat="false" ht="15" hidden="false" customHeight="false" outlineLevel="0" collapsed="false">
      <c r="A1606" s="1" t="n">
        <v>43349</v>
      </c>
      <c r="B1606" s="18" t="s">
        <v>1389</v>
      </c>
      <c r="C1606" s="11" t="n">
        <v>2800</v>
      </c>
      <c r="D1606" s="39"/>
      <c r="E1606" s="41" t="n">
        <f aca="false">E1605+C1606-D1606</f>
        <v>5784043.74</v>
      </c>
      <c r="F1606" s="5" t="s">
        <v>35</v>
      </c>
    </row>
    <row r="1607" customFormat="false" ht="15" hidden="false" customHeight="false" outlineLevel="0" collapsed="false">
      <c r="A1607" s="33" t="n">
        <v>43363</v>
      </c>
      <c r="B1607" s="18" t="s">
        <v>1390</v>
      </c>
      <c r="C1607" s="11" t="n">
        <v>2800</v>
      </c>
      <c r="D1607" s="56"/>
      <c r="E1607" s="41" t="n">
        <f aca="false">E1606+C1607-D1607</f>
        <v>5786843.74</v>
      </c>
      <c r="F1607" s="5" t="s">
        <v>35</v>
      </c>
    </row>
    <row r="1608" customFormat="false" ht="15" hidden="false" customHeight="false" outlineLevel="0" collapsed="false">
      <c r="A1608" s="1" t="n">
        <v>43363</v>
      </c>
      <c r="B1608" s="18" t="s">
        <v>1391</v>
      </c>
      <c r="C1608" s="11" t="n">
        <v>2800</v>
      </c>
      <c r="D1608" s="56"/>
      <c r="E1608" s="41" t="n">
        <f aca="false">E1607+C1608-D1608</f>
        <v>5789643.74</v>
      </c>
      <c r="F1608" s="5" t="s">
        <v>35</v>
      </c>
    </row>
    <row r="1609" customFormat="false" ht="15" hidden="false" customHeight="false" outlineLevel="0" collapsed="false">
      <c r="A1609" s="1" t="n">
        <v>43363</v>
      </c>
      <c r="B1609" s="18" t="s">
        <v>1392</v>
      </c>
      <c r="C1609" s="11" t="n">
        <v>2800</v>
      </c>
      <c r="D1609" s="56"/>
      <c r="E1609" s="41" t="n">
        <f aca="false">E1608+C1609-D1609</f>
        <v>5792443.74</v>
      </c>
      <c r="F1609" s="5" t="s">
        <v>35</v>
      </c>
    </row>
    <row r="1610" customFormat="false" ht="15" hidden="false" customHeight="false" outlineLevel="0" collapsed="false">
      <c r="A1610" s="1" t="n">
        <v>43363</v>
      </c>
      <c r="B1610" s="18" t="s">
        <v>1393</v>
      </c>
      <c r="C1610" s="11" t="n">
        <v>2800</v>
      </c>
      <c r="D1610" s="56"/>
      <c r="E1610" s="41" t="n">
        <f aca="false">E1609+C1610-D1610</f>
        <v>5795243.74</v>
      </c>
      <c r="F1610" s="5" t="s">
        <v>35</v>
      </c>
    </row>
    <row r="1611" customFormat="false" ht="15" hidden="false" customHeight="false" outlineLevel="0" collapsed="false">
      <c r="A1611" s="1" t="n">
        <v>43363</v>
      </c>
      <c r="B1611" s="18" t="s">
        <v>1394</v>
      </c>
      <c r="C1611" s="11" t="n">
        <v>2800</v>
      </c>
      <c r="D1611" s="56"/>
      <c r="E1611" s="41" t="n">
        <f aca="false">E1610+C1611-D1611</f>
        <v>5798043.74</v>
      </c>
      <c r="F1611" s="5" t="s">
        <v>35</v>
      </c>
    </row>
    <row r="1612" customFormat="false" ht="15" hidden="false" customHeight="false" outlineLevel="0" collapsed="false">
      <c r="A1612" s="1" t="n">
        <v>43363</v>
      </c>
      <c r="B1612" s="18" t="s">
        <v>1395</v>
      </c>
      <c r="C1612" s="11" t="n">
        <v>2800</v>
      </c>
      <c r="D1612" s="56"/>
      <c r="E1612" s="41" t="n">
        <f aca="false">E1611+C1612-D1612</f>
        <v>5800843.74</v>
      </c>
      <c r="F1612" s="5" t="s">
        <v>35</v>
      </c>
    </row>
    <row r="1613" customFormat="false" ht="15" hidden="false" customHeight="false" outlineLevel="0" collapsed="false">
      <c r="A1613" s="1" t="n">
        <v>43363</v>
      </c>
      <c r="B1613" s="18" t="s">
        <v>1396</v>
      </c>
      <c r="C1613" s="11" t="n">
        <v>2800</v>
      </c>
      <c r="D1613" s="56"/>
      <c r="E1613" s="41" t="n">
        <f aca="false">E1612+C1613-D1613</f>
        <v>5803643.74</v>
      </c>
      <c r="F1613" s="5" t="s">
        <v>35</v>
      </c>
    </row>
    <row r="1614" customFormat="false" ht="15" hidden="false" customHeight="false" outlineLevel="0" collapsed="false">
      <c r="A1614" s="1" t="n">
        <v>43363</v>
      </c>
      <c r="B1614" s="18" t="s">
        <v>1397</v>
      </c>
      <c r="C1614" s="11" t="n">
        <v>2800</v>
      </c>
      <c r="D1614" s="56"/>
      <c r="E1614" s="41" t="n">
        <f aca="false">E1613+C1614-D1614</f>
        <v>5806443.74</v>
      </c>
      <c r="F1614" s="5" t="s">
        <v>35</v>
      </c>
    </row>
    <row r="1615" customFormat="false" ht="15" hidden="false" customHeight="false" outlineLevel="0" collapsed="false">
      <c r="A1615" s="1" t="n">
        <v>43363</v>
      </c>
      <c r="B1615" s="18" t="s">
        <v>1398</v>
      </c>
      <c r="C1615" s="11" t="n">
        <v>2800</v>
      </c>
      <c r="D1615" s="56"/>
      <c r="E1615" s="41" t="n">
        <f aca="false">E1614+C1615-D1615</f>
        <v>5809243.74</v>
      </c>
      <c r="F1615" s="5" t="s">
        <v>35</v>
      </c>
    </row>
    <row r="1616" customFormat="false" ht="15" hidden="false" customHeight="false" outlineLevel="0" collapsed="false">
      <c r="A1616" s="1" t="n">
        <v>43363</v>
      </c>
      <c r="B1616" s="18" t="s">
        <v>1399</v>
      </c>
      <c r="C1616" s="11" t="n">
        <v>2800</v>
      </c>
      <c r="D1616" s="56"/>
      <c r="E1616" s="41" t="n">
        <f aca="false">E1615+C1616-D1616</f>
        <v>5812043.74</v>
      </c>
      <c r="F1616" s="5" t="s">
        <v>35</v>
      </c>
    </row>
    <row r="1617" customFormat="false" ht="15" hidden="false" customHeight="false" outlineLevel="0" collapsed="false">
      <c r="A1617" s="1" t="n">
        <v>43363</v>
      </c>
      <c r="B1617" s="18" t="s">
        <v>1400</v>
      </c>
      <c r="C1617" s="11" t="n">
        <v>2800</v>
      </c>
      <c r="D1617" s="56"/>
      <c r="E1617" s="41" t="n">
        <f aca="false">E1616+C1617-D1617</f>
        <v>5814843.74</v>
      </c>
      <c r="F1617" s="5" t="s">
        <v>35</v>
      </c>
    </row>
    <row r="1618" customFormat="false" ht="15" hidden="false" customHeight="false" outlineLevel="0" collapsed="false">
      <c r="A1618" s="1" t="n">
        <v>43363</v>
      </c>
      <c r="B1618" s="18" t="s">
        <v>1401</v>
      </c>
      <c r="C1618" s="11" t="n">
        <v>2800</v>
      </c>
      <c r="D1618" s="56"/>
      <c r="E1618" s="41" t="n">
        <f aca="false">E1617+C1618-D1618</f>
        <v>5817643.74</v>
      </c>
      <c r="F1618" s="5" t="s">
        <v>35</v>
      </c>
    </row>
    <row r="1619" customFormat="false" ht="15" hidden="false" customHeight="false" outlineLevel="0" collapsed="false">
      <c r="A1619" s="1" t="n">
        <v>43363</v>
      </c>
      <c r="B1619" s="18" t="s">
        <v>1402</v>
      </c>
      <c r="C1619" s="11" t="n">
        <v>2800</v>
      </c>
      <c r="D1619" s="56"/>
      <c r="E1619" s="41" t="n">
        <f aca="false">E1618+C1619-D1619</f>
        <v>5820443.74</v>
      </c>
      <c r="F1619" s="5" t="s">
        <v>35</v>
      </c>
    </row>
    <row r="1620" customFormat="false" ht="15" hidden="false" customHeight="false" outlineLevel="0" collapsed="false">
      <c r="A1620" s="1" t="n">
        <v>43363</v>
      </c>
      <c r="B1620" s="18" t="s">
        <v>1403</v>
      </c>
      <c r="C1620" s="11" t="n">
        <v>2800</v>
      </c>
      <c r="D1620" s="56"/>
      <c r="E1620" s="41" t="n">
        <f aca="false">E1619+C1620-D1620</f>
        <v>5823243.74</v>
      </c>
      <c r="F1620" s="5" t="s">
        <v>35</v>
      </c>
    </row>
    <row r="1621" customFormat="false" ht="15" hidden="false" customHeight="false" outlineLevel="0" collapsed="false">
      <c r="A1621" s="1" t="n">
        <v>43363</v>
      </c>
      <c r="B1621" s="18" t="s">
        <v>1383</v>
      </c>
      <c r="C1621" s="11" t="n">
        <v>2800</v>
      </c>
      <c r="D1621" s="56"/>
      <c r="E1621" s="41" t="n">
        <f aca="false">E1620+C1621-D1621</f>
        <v>5826043.74</v>
      </c>
      <c r="F1621" s="5" t="s">
        <v>35</v>
      </c>
    </row>
    <row r="1622" customFormat="false" ht="15" hidden="false" customHeight="false" outlineLevel="0" collapsed="false">
      <c r="A1622" s="1" t="n">
        <v>43363</v>
      </c>
      <c r="B1622" s="18" t="s">
        <v>1404</v>
      </c>
      <c r="C1622" s="11" t="n">
        <v>2800</v>
      </c>
      <c r="D1622" s="56"/>
      <c r="E1622" s="41" t="n">
        <f aca="false">E1621+C1622-D1622</f>
        <v>5828843.74</v>
      </c>
      <c r="F1622" s="5" t="s">
        <v>35</v>
      </c>
    </row>
    <row r="1623" customFormat="false" ht="15" hidden="false" customHeight="false" outlineLevel="0" collapsed="false">
      <c r="A1623" s="1" t="n">
        <v>43363</v>
      </c>
      <c r="B1623" s="18" t="s">
        <v>1405</v>
      </c>
      <c r="C1623" s="11" t="n">
        <v>2800</v>
      </c>
      <c r="D1623" s="56"/>
      <c r="E1623" s="41" t="n">
        <f aca="false">E1622+C1623-D1623</f>
        <v>5831643.74</v>
      </c>
      <c r="F1623" s="5" t="s">
        <v>35</v>
      </c>
    </row>
    <row r="1624" customFormat="false" ht="15" hidden="false" customHeight="false" outlineLevel="0" collapsed="false">
      <c r="A1624" s="1" t="n">
        <v>43363</v>
      </c>
      <c r="B1624" s="18" t="s">
        <v>1406</v>
      </c>
      <c r="C1624" s="11" t="n">
        <v>2800</v>
      </c>
      <c r="D1624" s="56"/>
      <c r="E1624" s="41" t="n">
        <f aca="false">E1623+C1624-D1624</f>
        <v>5834443.74</v>
      </c>
      <c r="F1624" s="5" t="s">
        <v>35</v>
      </c>
    </row>
    <row r="1625" customFormat="false" ht="15" hidden="false" customHeight="false" outlineLevel="0" collapsed="false">
      <c r="A1625" s="1" t="n">
        <v>43363</v>
      </c>
      <c r="B1625" s="18" t="s">
        <v>1407</v>
      </c>
      <c r="C1625" s="11" t="n">
        <v>2800</v>
      </c>
      <c r="D1625" s="56"/>
      <c r="E1625" s="41" t="n">
        <f aca="false">E1624+C1625-D1625</f>
        <v>5837243.74</v>
      </c>
      <c r="F1625" s="5" t="s">
        <v>35</v>
      </c>
    </row>
    <row r="1626" customFormat="false" ht="15" hidden="false" customHeight="false" outlineLevel="0" collapsed="false">
      <c r="A1626" s="1" t="n">
        <v>43363</v>
      </c>
      <c r="B1626" s="18" t="s">
        <v>1408</v>
      </c>
      <c r="C1626" s="11" t="n">
        <v>2800</v>
      </c>
      <c r="D1626" s="56"/>
      <c r="E1626" s="41" t="n">
        <f aca="false">E1625+C1626-D1626</f>
        <v>5840043.74</v>
      </c>
      <c r="F1626" s="5" t="s">
        <v>35</v>
      </c>
    </row>
    <row r="1627" customFormat="false" ht="15" hidden="false" customHeight="false" outlineLevel="0" collapsed="false">
      <c r="A1627" s="1" t="n">
        <v>43363</v>
      </c>
      <c r="B1627" s="18" t="s">
        <v>1409</v>
      </c>
      <c r="C1627" s="11" t="n">
        <v>2800</v>
      </c>
      <c r="D1627" s="56"/>
      <c r="E1627" s="41" t="n">
        <f aca="false">E1626+C1627-D1627</f>
        <v>5842843.74</v>
      </c>
      <c r="F1627" s="5" t="s">
        <v>35</v>
      </c>
    </row>
    <row r="1628" customFormat="false" ht="15" hidden="false" customHeight="false" outlineLevel="0" collapsed="false">
      <c r="A1628" s="1" t="n">
        <v>43363</v>
      </c>
      <c r="B1628" s="18" t="s">
        <v>1410</v>
      </c>
      <c r="C1628" s="11" t="n">
        <v>5395</v>
      </c>
      <c r="D1628" s="39"/>
      <c r="E1628" s="41" t="n">
        <f aca="false">E1627+C1628-D1628</f>
        <v>5848238.74</v>
      </c>
      <c r="F1628" s="5" t="s">
        <v>35</v>
      </c>
    </row>
    <row r="1629" customFormat="false" ht="15" hidden="false" customHeight="false" outlineLevel="0" collapsed="false">
      <c r="A1629" s="1" t="n">
        <v>43363</v>
      </c>
      <c r="B1629" s="18" t="s">
        <v>1411</v>
      </c>
      <c r="C1629" s="11" t="n">
        <v>5395</v>
      </c>
      <c r="D1629" s="39"/>
      <c r="E1629" s="41" t="n">
        <f aca="false">E1628+C1629-D1629</f>
        <v>5853633.74</v>
      </c>
      <c r="F1629" s="5" t="s">
        <v>35</v>
      </c>
    </row>
    <row r="1630" customFormat="false" ht="15" hidden="false" customHeight="false" outlineLevel="0" collapsed="false">
      <c r="A1630" s="1" t="n">
        <v>43369</v>
      </c>
      <c r="B1630" s="18" t="s">
        <v>1412</v>
      </c>
      <c r="C1630" s="11" t="n">
        <v>2800</v>
      </c>
      <c r="E1630" s="41" t="n">
        <f aca="false">E1629+C1630-D1630</f>
        <v>5856433.74</v>
      </c>
      <c r="F1630" s="5" t="s">
        <v>35</v>
      </c>
    </row>
    <row r="1631" customFormat="false" ht="15" hidden="false" customHeight="false" outlineLevel="0" collapsed="false">
      <c r="A1631" s="1" t="n">
        <v>43369</v>
      </c>
      <c r="B1631" s="18" t="s">
        <v>1413</v>
      </c>
      <c r="C1631" s="11" t="n">
        <v>2800</v>
      </c>
      <c r="E1631" s="41" t="n">
        <f aca="false">E1630+C1631-D1631</f>
        <v>5859233.74</v>
      </c>
      <c r="F1631" s="5" t="s">
        <v>35</v>
      </c>
    </row>
    <row r="1632" customFormat="false" ht="15" hidden="false" customHeight="false" outlineLevel="0" collapsed="false">
      <c r="A1632" s="1" t="n">
        <v>43369</v>
      </c>
      <c r="B1632" s="18" t="s">
        <v>1414</v>
      </c>
      <c r="C1632" s="11" t="n">
        <v>2800</v>
      </c>
      <c r="E1632" s="41" t="n">
        <f aca="false">E1631+C1632-D1632</f>
        <v>5862033.74</v>
      </c>
      <c r="F1632" s="5" t="s">
        <v>35</v>
      </c>
    </row>
    <row r="1633" customFormat="false" ht="15" hidden="false" customHeight="false" outlineLevel="0" collapsed="false">
      <c r="A1633" s="1" t="n">
        <v>43369</v>
      </c>
      <c r="B1633" s="18" t="s">
        <v>595</v>
      </c>
      <c r="C1633" s="11" t="n">
        <v>2800</v>
      </c>
      <c r="E1633" s="41" t="n">
        <f aca="false">E1632+C1633-D1633</f>
        <v>5864833.74</v>
      </c>
      <c r="F1633" s="5" t="s">
        <v>35</v>
      </c>
    </row>
    <row r="1634" customFormat="false" ht="15" hidden="false" customHeight="false" outlineLevel="0" collapsed="false">
      <c r="A1634" s="1" t="n">
        <v>43369</v>
      </c>
      <c r="B1634" s="18" t="s">
        <v>1393</v>
      </c>
      <c r="C1634" s="11" t="n">
        <v>2800</v>
      </c>
      <c r="E1634" s="41" t="n">
        <f aca="false">E1633+C1634-D1634</f>
        <v>5867633.74</v>
      </c>
      <c r="F1634" s="5" t="s">
        <v>35</v>
      </c>
    </row>
    <row r="1635" customFormat="false" ht="15" hidden="false" customHeight="false" outlineLevel="0" collapsed="false">
      <c r="A1635" s="1" t="n">
        <v>43369</v>
      </c>
      <c r="B1635" s="18" t="s">
        <v>1415</v>
      </c>
      <c r="C1635" s="11" t="n">
        <v>2800</v>
      </c>
      <c r="E1635" s="41" t="n">
        <f aca="false">E1634+C1635-D1635</f>
        <v>5870433.74</v>
      </c>
      <c r="F1635" s="5" t="s">
        <v>35</v>
      </c>
    </row>
    <row r="1636" customFormat="false" ht="15" hidden="false" customHeight="false" outlineLevel="0" collapsed="false">
      <c r="A1636" s="1" t="n">
        <v>43369</v>
      </c>
      <c r="B1636" s="18" t="s">
        <v>1416</v>
      </c>
      <c r="C1636" s="11" t="n">
        <v>2800</v>
      </c>
      <c r="E1636" s="41" t="n">
        <f aca="false">E1635+C1636-D1636</f>
        <v>5873233.74</v>
      </c>
      <c r="F1636" s="5" t="s">
        <v>35</v>
      </c>
    </row>
    <row r="1637" customFormat="false" ht="15" hidden="false" customHeight="false" outlineLevel="0" collapsed="false">
      <c r="A1637" s="1" t="n">
        <v>43369</v>
      </c>
      <c r="B1637" s="18" t="s">
        <v>1417</v>
      </c>
      <c r="C1637" s="11" t="n">
        <v>2800</v>
      </c>
      <c r="E1637" s="41" t="n">
        <f aca="false">E1636+C1637-D1637</f>
        <v>5876033.74</v>
      </c>
      <c r="F1637" s="5" t="s">
        <v>35</v>
      </c>
    </row>
    <row r="1638" customFormat="false" ht="15" hidden="false" customHeight="false" outlineLevel="0" collapsed="false">
      <c r="A1638" s="1" t="n">
        <v>43369</v>
      </c>
      <c r="B1638" s="18" t="s">
        <v>1418</v>
      </c>
      <c r="C1638" s="11" t="n">
        <v>2800</v>
      </c>
      <c r="E1638" s="41" t="n">
        <f aca="false">E1637+C1638-D1638</f>
        <v>5878833.74</v>
      </c>
      <c r="F1638" s="5" t="s">
        <v>35</v>
      </c>
    </row>
    <row r="1639" customFormat="false" ht="15" hidden="false" customHeight="false" outlineLevel="0" collapsed="false">
      <c r="A1639" s="1" t="n">
        <v>43369</v>
      </c>
      <c r="B1639" s="18" t="s">
        <v>1419</v>
      </c>
      <c r="C1639" s="11" t="n">
        <v>2800</v>
      </c>
      <c r="E1639" s="41" t="n">
        <f aca="false">E1638+C1639-D1639</f>
        <v>5881633.74</v>
      </c>
      <c r="F1639" s="5" t="s">
        <v>35</v>
      </c>
    </row>
    <row r="1640" customFormat="false" ht="15" hidden="false" customHeight="false" outlineLevel="0" collapsed="false">
      <c r="A1640" s="1" t="n">
        <v>43369</v>
      </c>
      <c r="B1640" s="18" t="s">
        <v>1420</v>
      </c>
      <c r="C1640" s="11" t="n">
        <v>2800</v>
      </c>
      <c r="E1640" s="41" t="n">
        <f aca="false">E1639+C1640-D1640</f>
        <v>5884433.74</v>
      </c>
      <c r="F1640" s="5" t="s">
        <v>35</v>
      </c>
    </row>
    <row r="1641" customFormat="false" ht="15" hidden="false" customHeight="false" outlineLevel="0" collapsed="false">
      <c r="A1641" s="1" t="n">
        <v>43369</v>
      </c>
      <c r="B1641" s="18" t="s">
        <v>1421</v>
      </c>
      <c r="C1641" s="11" t="n">
        <v>2800</v>
      </c>
      <c r="E1641" s="41" t="n">
        <f aca="false">E1640+C1641-D1641</f>
        <v>5887233.74</v>
      </c>
      <c r="F1641" s="5" t="s">
        <v>35</v>
      </c>
    </row>
    <row r="1642" customFormat="false" ht="15" hidden="false" customHeight="false" outlineLevel="0" collapsed="false">
      <c r="A1642" s="1" t="n">
        <v>43369</v>
      </c>
      <c r="B1642" s="18" t="s">
        <v>1410</v>
      </c>
      <c r="C1642" s="11" t="n">
        <v>5395</v>
      </c>
      <c r="E1642" s="41" t="n">
        <f aca="false">E1641+C1642-D1642</f>
        <v>5892628.74</v>
      </c>
      <c r="F1642" s="5" t="s">
        <v>35</v>
      </c>
    </row>
    <row r="1643" customFormat="false" ht="15" hidden="false" customHeight="false" outlineLevel="0" collapsed="false">
      <c r="A1643" s="1" t="n">
        <v>43369</v>
      </c>
      <c r="B1643" s="18" t="s">
        <v>1422</v>
      </c>
      <c r="C1643" s="11" t="n">
        <v>2800</v>
      </c>
      <c r="E1643" s="41" t="n">
        <f aca="false">E1642+C1643-D1643</f>
        <v>5895428.74</v>
      </c>
      <c r="F1643" s="5" t="s">
        <v>35</v>
      </c>
    </row>
    <row r="1644" customFormat="false" ht="15" hidden="false" customHeight="false" outlineLevel="0" collapsed="false">
      <c r="A1644" s="1" t="n">
        <v>43369</v>
      </c>
      <c r="B1644" s="18" t="s">
        <v>1423</v>
      </c>
      <c r="C1644" s="11" t="n">
        <v>2800</v>
      </c>
      <c r="E1644" s="41" t="n">
        <f aca="false">E1643+C1644-D1644</f>
        <v>5898228.74</v>
      </c>
      <c r="F1644" s="5" t="s">
        <v>35</v>
      </c>
    </row>
    <row r="1645" customFormat="false" ht="15" hidden="false" customHeight="false" outlineLevel="0" collapsed="false">
      <c r="A1645" s="33" t="n">
        <v>43369</v>
      </c>
      <c r="B1645" s="18" t="s">
        <v>1424</v>
      </c>
      <c r="C1645" s="11" t="n">
        <v>2800</v>
      </c>
      <c r="E1645" s="41" t="n">
        <f aca="false">E1644+C1645-D1645</f>
        <v>5901028.74</v>
      </c>
      <c r="F1645" s="5" t="s">
        <v>35</v>
      </c>
    </row>
    <row r="1646" customFormat="false" ht="15" hidden="false" customHeight="false" outlineLevel="0" collapsed="false">
      <c r="A1646" s="1" t="n">
        <v>43377</v>
      </c>
      <c r="B1646" s="18" t="s">
        <v>1425</v>
      </c>
      <c r="C1646" s="11" t="n">
        <v>2800</v>
      </c>
      <c r="E1646" s="41" t="n">
        <f aca="false">E1645+C1646-D1646</f>
        <v>5903828.74</v>
      </c>
      <c r="F1646" s="5" t="s">
        <v>35</v>
      </c>
    </row>
    <row r="1647" customFormat="false" ht="15" hidden="false" customHeight="false" outlineLevel="0" collapsed="false">
      <c r="A1647" s="1" t="n">
        <v>43377</v>
      </c>
      <c r="B1647" s="18" t="s">
        <v>1426</v>
      </c>
      <c r="C1647" s="11" t="n">
        <v>13445</v>
      </c>
      <c r="E1647" s="41" t="n">
        <f aca="false">E1646+C1647-D1647</f>
        <v>5917273.74</v>
      </c>
      <c r="F1647" s="5" t="s">
        <v>35</v>
      </c>
    </row>
    <row r="1648" customFormat="false" ht="15" hidden="false" customHeight="false" outlineLevel="0" collapsed="false">
      <c r="A1648" s="1" t="n">
        <v>43377</v>
      </c>
      <c r="B1648" s="18" t="s">
        <v>1427</v>
      </c>
      <c r="C1648" s="11" t="n">
        <v>2800</v>
      </c>
      <c r="E1648" s="41" t="n">
        <f aca="false">E1647+C1648-D1648</f>
        <v>5920073.74</v>
      </c>
      <c r="F1648" s="5" t="s">
        <v>35</v>
      </c>
    </row>
    <row r="1649" customFormat="false" ht="15" hidden="false" customHeight="false" outlineLevel="0" collapsed="false">
      <c r="A1649" s="1" t="n">
        <v>43395</v>
      </c>
      <c r="B1649" s="18" t="s">
        <v>1428</v>
      </c>
      <c r="C1649" s="11" t="n">
        <v>2800</v>
      </c>
      <c r="E1649" s="41" t="n">
        <f aca="false">E1648+C1649-D1649</f>
        <v>5922873.74</v>
      </c>
      <c r="F1649" s="5" t="s">
        <v>35</v>
      </c>
    </row>
    <row r="1650" customFormat="false" ht="15" hidden="false" customHeight="false" outlineLevel="0" collapsed="false">
      <c r="A1650" s="1" t="n">
        <v>43395</v>
      </c>
      <c r="B1650" s="18" t="s">
        <v>1429</v>
      </c>
      <c r="C1650" s="11" t="n">
        <v>2800</v>
      </c>
      <c r="E1650" s="41" t="n">
        <f aca="false">E1649+C1650-D1650</f>
        <v>5925673.74</v>
      </c>
      <c r="F1650" s="5" t="s">
        <v>35</v>
      </c>
    </row>
    <row r="1651" customFormat="false" ht="15" hidden="false" customHeight="false" outlineLevel="0" collapsed="false">
      <c r="A1651" s="1" t="n">
        <v>43395</v>
      </c>
      <c r="B1651" s="18" t="s">
        <v>1430</v>
      </c>
      <c r="C1651" s="11" t="n">
        <v>2800</v>
      </c>
      <c r="E1651" s="41" t="n">
        <f aca="false">E1650+C1651-D1651</f>
        <v>5928473.74</v>
      </c>
      <c r="F1651" s="5" t="s">
        <v>35</v>
      </c>
    </row>
    <row r="1652" customFormat="false" ht="15" hidden="false" customHeight="false" outlineLevel="0" collapsed="false">
      <c r="A1652" s="1" t="n">
        <v>43395</v>
      </c>
      <c r="B1652" s="18" t="s">
        <v>1431</v>
      </c>
      <c r="C1652" s="11" t="n">
        <v>2800</v>
      </c>
      <c r="E1652" s="41" t="n">
        <f aca="false">E1651+C1652-D1652</f>
        <v>5931273.74</v>
      </c>
      <c r="F1652" s="5" t="s">
        <v>35</v>
      </c>
    </row>
    <row r="1653" customFormat="false" ht="15" hidden="false" customHeight="false" outlineLevel="0" collapsed="false">
      <c r="A1653" s="1" t="n">
        <v>43395</v>
      </c>
      <c r="B1653" s="18" t="s">
        <v>1432</v>
      </c>
      <c r="C1653" s="11" t="n">
        <v>2800</v>
      </c>
      <c r="E1653" s="41" t="n">
        <f aca="false">E1652+C1653-D1653</f>
        <v>5934073.74</v>
      </c>
      <c r="F1653" s="5" t="s">
        <v>35</v>
      </c>
    </row>
    <row r="1654" customFormat="false" ht="15" hidden="false" customHeight="false" outlineLevel="0" collapsed="false">
      <c r="A1654" s="1" t="n">
        <v>43395</v>
      </c>
      <c r="B1654" s="18" t="s">
        <v>1433</v>
      </c>
      <c r="C1654" s="11" t="n">
        <v>2800</v>
      </c>
      <c r="E1654" s="41" t="n">
        <f aca="false">E1653+C1654-D1654</f>
        <v>5936873.74</v>
      </c>
      <c r="F1654" s="5" t="s">
        <v>35</v>
      </c>
    </row>
    <row r="1655" customFormat="false" ht="15" hidden="false" customHeight="false" outlineLevel="0" collapsed="false">
      <c r="A1655" s="1" t="n">
        <v>43395</v>
      </c>
      <c r="B1655" s="18" t="s">
        <v>1434</v>
      </c>
      <c r="C1655" s="11" t="n">
        <v>2800</v>
      </c>
      <c r="E1655" s="41" t="n">
        <f aca="false">E1654+C1655-D1655</f>
        <v>5939673.74</v>
      </c>
      <c r="F1655" s="5" t="s">
        <v>35</v>
      </c>
    </row>
    <row r="1656" customFormat="false" ht="15" hidden="false" customHeight="false" outlineLevel="0" collapsed="false">
      <c r="A1656" s="1" t="n">
        <v>43395</v>
      </c>
      <c r="B1656" s="18" t="s">
        <v>1435</v>
      </c>
      <c r="C1656" s="11" t="n">
        <v>2800</v>
      </c>
      <c r="E1656" s="41" t="n">
        <f aca="false">E1655+C1656-D1656</f>
        <v>5942473.74</v>
      </c>
      <c r="F1656" s="5" t="s">
        <v>35</v>
      </c>
    </row>
    <row r="1657" customFormat="false" ht="15" hidden="false" customHeight="false" outlineLevel="0" collapsed="false">
      <c r="A1657" s="1" t="n">
        <v>43395</v>
      </c>
      <c r="B1657" s="18" t="s">
        <v>1436</v>
      </c>
      <c r="C1657" s="11" t="n">
        <v>2800</v>
      </c>
      <c r="E1657" s="41" t="n">
        <f aca="false">E1656+C1657-D1657</f>
        <v>5945273.74</v>
      </c>
      <c r="F1657" s="5" t="s">
        <v>35</v>
      </c>
    </row>
    <row r="1658" customFormat="false" ht="15" hidden="false" customHeight="false" outlineLevel="0" collapsed="false">
      <c r="A1658" s="1" t="n">
        <v>43395</v>
      </c>
      <c r="B1658" s="18" t="s">
        <v>1437</v>
      </c>
      <c r="C1658" s="11" t="n">
        <v>2800</v>
      </c>
      <c r="E1658" s="41" t="n">
        <f aca="false">E1657+C1658-D1658</f>
        <v>5948073.74</v>
      </c>
      <c r="F1658" s="5" t="s">
        <v>35</v>
      </c>
    </row>
    <row r="1659" customFormat="false" ht="15" hidden="false" customHeight="false" outlineLevel="0" collapsed="false">
      <c r="A1659" s="1" t="n">
        <v>43395</v>
      </c>
      <c r="B1659" s="18" t="s">
        <v>1438</v>
      </c>
      <c r="C1659" s="11" t="n">
        <v>2800</v>
      </c>
      <c r="E1659" s="41" t="n">
        <f aca="false">E1658+C1659-D1659</f>
        <v>5950873.74</v>
      </c>
      <c r="F1659" s="5" t="s">
        <v>35</v>
      </c>
    </row>
    <row r="1660" customFormat="false" ht="15" hidden="false" customHeight="false" outlineLevel="0" collapsed="false">
      <c r="A1660" s="1" t="n">
        <v>43395</v>
      </c>
      <c r="B1660" s="18" t="s">
        <v>1439</v>
      </c>
      <c r="C1660" s="11" t="n">
        <v>5395</v>
      </c>
      <c r="E1660" s="41" t="n">
        <f aca="false">E1659+C1660-D1660</f>
        <v>5956268.74</v>
      </c>
      <c r="F1660" s="5" t="s">
        <v>35</v>
      </c>
    </row>
    <row r="1661" customFormat="false" ht="15" hidden="false" customHeight="false" outlineLevel="0" collapsed="false">
      <c r="A1661" s="1" t="n">
        <v>43395</v>
      </c>
      <c r="B1661" s="18" t="s">
        <v>1440</v>
      </c>
      <c r="C1661" s="11" t="n">
        <v>2800</v>
      </c>
      <c r="E1661" s="41" t="n">
        <f aca="false">E1660+C1661-D1661</f>
        <v>5959068.74</v>
      </c>
      <c r="F1661" s="5" t="s">
        <v>35</v>
      </c>
    </row>
    <row r="1662" customFormat="false" ht="15" hidden="false" customHeight="false" outlineLevel="0" collapsed="false">
      <c r="A1662" s="1" t="n">
        <v>43395</v>
      </c>
      <c r="B1662" s="18" t="s">
        <v>1441</v>
      </c>
      <c r="C1662" s="11" t="n">
        <v>2800</v>
      </c>
      <c r="E1662" s="41" t="n">
        <f aca="false">E1661+C1662-D1662</f>
        <v>5961868.74</v>
      </c>
      <c r="F1662" s="5" t="s">
        <v>35</v>
      </c>
    </row>
    <row r="1663" customFormat="false" ht="15" hidden="false" customHeight="false" outlineLevel="0" collapsed="false">
      <c r="A1663" s="1" t="n">
        <v>43395</v>
      </c>
      <c r="B1663" s="18" t="s">
        <v>1426</v>
      </c>
      <c r="C1663" s="11" t="n">
        <v>13445</v>
      </c>
      <c r="E1663" s="41" t="n">
        <f aca="false">E1662+C1663-D1663</f>
        <v>5975313.74</v>
      </c>
      <c r="F1663" s="5" t="s">
        <v>35</v>
      </c>
    </row>
    <row r="1664" customFormat="false" ht="15" hidden="false" customHeight="false" outlineLevel="0" collapsed="false">
      <c r="A1664" s="1" t="n">
        <v>43395</v>
      </c>
      <c r="B1664" s="18" t="s">
        <v>1442</v>
      </c>
      <c r="C1664" s="11" t="n">
        <v>2800</v>
      </c>
      <c r="E1664" s="41" t="n">
        <f aca="false">E1663+C1664-D1664</f>
        <v>5978113.74</v>
      </c>
      <c r="F1664" s="5" t="s">
        <v>35</v>
      </c>
    </row>
    <row r="1665" customFormat="false" ht="15" hidden="false" customHeight="false" outlineLevel="0" collapsed="false">
      <c r="A1665" s="1" t="n">
        <v>43395</v>
      </c>
      <c r="B1665" s="18" t="s">
        <v>1443</v>
      </c>
      <c r="C1665" s="11" t="n">
        <v>2800</v>
      </c>
      <c r="E1665" s="41" t="n">
        <f aca="false">E1664+C1665-D1665</f>
        <v>5980913.74</v>
      </c>
      <c r="F1665" s="5" t="s">
        <v>35</v>
      </c>
    </row>
    <row r="1666" customFormat="false" ht="15" hidden="false" customHeight="false" outlineLevel="0" collapsed="false">
      <c r="A1666" s="1" t="n">
        <v>43395</v>
      </c>
      <c r="B1666" s="18" t="s">
        <v>1444</v>
      </c>
      <c r="C1666" s="11" t="n">
        <v>2800</v>
      </c>
      <c r="E1666" s="41" t="n">
        <f aca="false">E1665+C1666-D1666</f>
        <v>5983713.74</v>
      </c>
      <c r="F1666" s="5" t="s">
        <v>35</v>
      </c>
    </row>
    <row r="1667" customFormat="false" ht="15" hidden="false" customHeight="false" outlineLevel="0" collapsed="false">
      <c r="A1667" s="1" t="n">
        <v>43395</v>
      </c>
      <c r="B1667" s="18" t="s">
        <v>1445</v>
      </c>
      <c r="C1667" s="11" t="n">
        <v>2800</v>
      </c>
      <c r="E1667" s="41" t="n">
        <f aca="false">E1666+C1667-D1667</f>
        <v>5986513.74</v>
      </c>
      <c r="F1667" s="5" t="s">
        <v>35</v>
      </c>
    </row>
    <row r="1668" customFormat="false" ht="15" hidden="false" customHeight="false" outlineLevel="0" collapsed="false">
      <c r="A1668" s="1" t="n">
        <v>43395</v>
      </c>
      <c r="B1668" s="18" t="s">
        <v>1446</v>
      </c>
      <c r="C1668" s="11" t="n">
        <v>2800</v>
      </c>
      <c r="E1668" s="41" t="n">
        <f aca="false">E1667+C1668-D1668</f>
        <v>5989313.74</v>
      </c>
      <c r="F1668" s="5" t="s">
        <v>35</v>
      </c>
    </row>
    <row r="1669" customFormat="false" ht="15" hidden="false" customHeight="false" outlineLevel="0" collapsed="false">
      <c r="A1669" s="1" t="n">
        <v>43395</v>
      </c>
      <c r="B1669" s="18" t="s">
        <v>1447</v>
      </c>
      <c r="C1669" s="11" t="n">
        <v>2800</v>
      </c>
      <c r="E1669" s="41" t="n">
        <f aca="false">E1668+C1669-D1669</f>
        <v>5992113.74</v>
      </c>
      <c r="F1669" s="5" t="s">
        <v>35</v>
      </c>
    </row>
    <row r="1670" customFormat="false" ht="15" hidden="false" customHeight="false" outlineLevel="0" collapsed="false">
      <c r="A1670" s="1" t="n">
        <v>43395</v>
      </c>
      <c r="B1670" s="18" t="s">
        <v>1448</v>
      </c>
      <c r="C1670" s="11" t="n">
        <v>2800</v>
      </c>
      <c r="E1670" s="41" t="n">
        <f aca="false">E1669+C1670-D1670</f>
        <v>5994913.74</v>
      </c>
      <c r="F1670" s="5" t="s">
        <v>35</v>
      </c>
    </row>
    <row r="1671" customFormat="false" ht="15" hidden="false" customHeight="false" outlineLevel="0" collapsed="false">
      <c r="A1671" s="1" t="n">
        <v>43395</v>
      </c>
      <c r="B1671" s="18" t="s">
        <v>1449</v>
      </c>
      <c r="C1671" s="11" t="n">
        <v>2800</v>
      </c>
      <c r="E1671" s="41" t="n">
        <f aca="false">E1670+C1671-D1671</f>
        <v>5997713.74</v>
      </c>
      <c r="F1671" s="5" t="s">
        <v>35</v>
      </c>
    </row>
    <row r="1672" customFormat="false" ht="15" hidden="false" customHeight="false" outlineLevel="0" collapsed="false">
      <c r="A1672" s="1" t="n">
        <v>43395</v>
      </c>
      <c r="B1672" s="18" t="s">
        <v>1450</v>
      </c>
      <c r="C1672" s="11" t="n">
        <v>2800</v>
      </c>
      <c r="E1672" s="41" t="n">
        <f aca="false">E1671+C1672-D1672</f>
        <v>6000513.74</v>
      </c>
      <c r="F1672" s="5" t="s">
        <v>35</v>
      </c>
    </row>
    <row r="1673" customFormat="false" ht="15" hidden="false" customHeight="false" outlineLevel="0" collapsed="false">
      <c r="A1673" s="1" t="n">
        <v>43395</v>
      </c>
      <c r="B1673" s="18" t="s">
        <v>1451</v>
      </c>
      <c r="C1673" s="36" t="n">
        <v>2800</v>
      </c>
      <c r="E1673" s="41" t="n">
        <f aca="false">E1672+C1673-D1673</f>
        <v>6003313.74</v>
      </c>
      <c r="F1673" s="5" t="s">
        <v>35</v>
      </c>
    </row>
    <row r="1674" customFormat="false" ht="15" hidden="false" customHeight="false" outlineLevel="0" collapsed="false">
      <c r="A1674" s="1" t="n">
        <v>43395</v>
      </c>
      <c r="B1674" s="18" t="s">
        <v>1452</v>
      </c>
      <c r="C1674" s="11" t="n">
        <v>2800</v>
      </c>
      <c r="E1674" s="41" t="n">
        <f aca="false">E1673+C1674-D1674</f>
        <v>6006113.74</v>
      </c>
      <c r="F1674" s="5" t="s">
        <v>35</v>
      </c>
    </row>
    <row r="1675" customFormat="false" ht="15" hidden="false" customHeight="false" outlineLevel="0" collapsed="false">
      <c r="A1675" s="1" t="n">
        <v>43395</v>
      </c>
      <c r="B1675" s="18" t="s">
        <v>1453</v>
      </c>
      <c r="C1675" s="11" t="n">
        <v>2800</v>
      </c>
      <c r="E1675" s="41" t="n">
        <f aca="false">E1674+C1675-D1675</f>
        <v>6008913.74</v>
      </c>
      <c r="F1675" s="5" t="s">
        <v>35</v>
      </c>
    </row>
    <row r="1676" customFormat="false" ht="15" hidden="false" customHeight="false" outlineLevel="0" collapsed="false">
      <c r="A1676" s="1" t="n">
        <v>43395</v>
      </c>
      <c r="B1676" s="18" t="s">
        <v>1454</v>
      </c>
      <c r="C1676" s="11" t="n">
        <v>13445</v>
      </c>
      <c r="E1676" s="41" t="n">
        <f aca="false">E1675+C1676-D1676</f>
        <v>6022358.74</v>
      </c>
      <c r="F1676" s="5" t="s">
        <v>35</v>
      </c>
    </row>
    <row r="1677" customFormat="false" ht="15" hidden="false" customHeight="false" outlineLevel="0" collapsed="false">
      <c r="A1677" s="1" t="n">
        <v>43395</v>
      </c>
      <c r="B1677" s="18" t="s">
        <v>1455</v>
      </c>
      <c r="C1677" s="11" t="n">
        <v>2800</v>
      </c>
      <c r="E1677" s="41" t="n">
        <f aca="false">E1676+C1677-D1677</f>
        <v>6025158.74</v>
      </c>
      <c r="F1677" s="5" t="s">
        <v>35</v>
      </c>
    </row>
    <row r="1678" customFormat="false" ht="15" hidden="false" customHeight="false" outlineLevel="0" collapsed="false">
      <c r="A1678" s="1" t="n">
        <v>43395</v>
      </c>
      <c r="B1678" s="18" t="s">
        <v>1456</v>
      </c>
      <c r="C1678" s="11" t="n">
        <v>2800</v>
      </c>
      <c r="E1678" s="41" t="n">
        <f aca="false">E1677+C1678-D1678</f>
        <v>6027958.74</v>
      </c>
      <c r="F1678" s="5" t="s">
        <v>35</v>
      </c>
    </row>
    <row r="1679" customFormat="false" ht="15" hidden="false" customHeight="false" outlineLevel="0" collapsed="false">
      <c r="A1679" s="1" t="n">
        <v>43395</v>
      </c>
      <c r="B1679" s="18" t="s">
        <v>1457</v>
      </c>
      <c r="C1679" s="11" t="n">
        <v>2800</v>
      </c>
      <c r="E1679" s="41" t="n">
        <f aca="false">E1678+C1679-D1679</f>
        <v>6030758.74</v>
      </c>
      <c r="F1679" s="5" t="s">
        <v>35</v>
      </c>
    </row>
    <row r="1680" customFormat="false" ht="15" hidden="false" customHeight="false" outlineLevel="0" collapsed="false">
      <c r="A1680" s="1" t="n">
        <v>43404</v>
      </c>
      <c r="B1680" s="18" t="s">
        <v>1458</v>
      </c>
      <c r="C1680" s="11" t="n">
        <v>2800</v>
      </c>
      <c r="E1680" s="41" t="n">
        <f aca="false">E1679+C1680-D1680</f>
        <v>6033558.74</v>
      </c>
      <c r="F1680" s="5" t="s">
        <v>35</v>
      </c>
    </row>
    <row r="1681" customFormat="false" ht="15" hidden="false" customHeight="false" outlineLevel="0" collapsed="false">
      <c r="A1681" s="33" t="n">
        <v>43404</v>
      </c>
      <c r="B1681" s="18" t="s">
        <v>1459</v>
      </c>
      <c r="C1681" s="11" t="n">
        <v>2800</v>
      </c>
      <c r="E1681" s="41" t="n">
        <f aca="false">E1680+C1681-D1681</f>
        <v>6036358.74</v>
      </c>
      <c r="F1681" s="5" t="s">
        <v>35</v>
      </c>
    </row>
    <row r="1682" customFormat="false" ht="15" hidden="false" customHeight="false" outlineLevel="0" collapsed="false">
      <c r="A1682" s="33" t="n">
        <v>43404</v>
      </c>
      <c r="B1682" s="18" t="s">
        <v>1460</v>
      </c>
      <c r="C1682" s="11" t="n">
        <v>2800</v>
      </c>
      <c r="E1682" s="41" t="n">
        <f aca="false">E1681+C1682-D1682</f>
        <v>6039158.74</v>
      </c>
      <c r="F1682" s="5" t="s">
        <v>35</v>
      </c>
    </row>
    <row r="1683" customFormat="false" ht="15" hidden="false" customHeight="false" outlineLevel="0" collapsed="false">
      <c r="A1683" s="1" t="n">
        <v>43404</v>
      </c>
      <c r="B1683" s="18" t="s">
        <v>1461</v>
      </c>
      <c r="C1683" s="11" t="n">
        <v>2800</v>
      </c>
      <c r="E1683" s="41" t="n">
        <f aca="false">E1682+C1683-D1683</f>
        <v>6041958.74</v>
      </c>
      <c r="F1683" s="5" t="s">
        <v>35</v>
      </c>
    </row>
    <row r="1684" customFormat="false" ht="15" hidden="false" customHeight="false" outlineLevel="0" collapsed="false">
      <c r="A1684" s="1" t="n">
        <v>43404</v>
      </c>
      <c r="B1684" s="18" t="s">
        <v>1462</v>
      </c>
      <c r="C1684" s="11" t="n">
        <v>2800</v>
      </c>
      <c r="E1684" s="41" t="n">
        <f aca="false">E1683+C1684-D1684</f>
        <v>6044758.74</v>
      </c>
      <c r="F1684" s="5" t="s">
        <v>35</v>
      </c>
    </row>
    <row r="1685" customFormat="false" ht="15" hidden="false" customHeight="false" outlineLevel="0" collapsed="false">
      <c r="A1685" s="1" t="n">
        <v>43404</v>
      </c>
      <c r="B1685" s="18" t="s">
        <v>1454</v>
      </c>
      <c r="C1685" s="11" t="n">
        <v>13445</v>
      </c>
      <c r="E1685" s="41" t="n">
        <f aca="false">E1684+C1685-D1685</f>
        <v>6058203.74</v>
      </c>
      <c r="F1685" s="5" t="s">
        <v>35</v>
      </c>
    </row>
    <row r="1686" customFormat="false" ht="15" hidden="false" customHeight="false" outlineLevel="0" collapsed="false">
      <c r="A1686" s="1" t="n">
        <v>43404</v>
      </c>
      <c r="B1686" s="18" t="s">
        <v>1455</v>
      </c>
      <c r="C1686" s="11" t="n">
        <v>2800</v>
      </c>
      <c r="E1686" s="41" t="n">
        <f aca="false">E1685+C1686-D1686</f>
        <v>6061003.74</v>
      </c>
      <c r="F1686" s="5" t="s">
        <v>35</v>
      </c>
    </row>
    <row r="1687" customFormat="false" ht="15" hidden="false" customHeight="false" outlineLevel="0" collapsed="false">
      <c r="A1687" s="1" t="n">
        <v>43404</v>
      </c>
      <c r="B1687" s="18" t="s">
        <v>1463</v>
      </c>
      <c r="C1687" s="11" t="n">
        <v>2800</v>
      </c>
      <c r="E1687" s="41" t="n">
        <f aca="false">E1686+C1687-D1687</f>
        <v>6063803.74</v>
      </c>
      <c r="F1687" s="5" t="s">
        <v>35</v>
      </c>
    </row>
    <row r="1688" customFormat="false" ht="15" hidden="false" customHeight="false" outlineLevel="0" collapsed="false">
      <c r="A1688" s="1" t="n">
        <v>43404</v>
      </c>
      <c r="B1688" s="18" t="s">
        <v>1464</v>
      </c>
      <c r="C1688" s="11" t="n">
        <v>2800</v>
      </c>
      <c r="E1688" s="41" t="n">
        <f aca="false">E1687+C1688-D1688</f>
        <v>6066603.74</v>
      </c>
      <c r="F1688" s="5" t="s">
        <v>35</v>
      </c>
    </row>
    <row r="1689" customFormat="false" ht="15" hidden="false" customHeight="false" outlineLevel="0" collapsed="false">
      <c r="A1689" s="1" t="n">
        <v>43404</v>
      </c>
      <c r="B1689" s="18" t="s">
        <v>1465</v>
      </c>
      <c r="C1689" s="11" t="n">
        <v>2800</v>
      </c>
      <c r="E1689" s="41" t="n">
        <f aca="false">E1688+C1689-D1689</f>
        <v>6069403.74</v>
      </c>
      <c r="F1689" s="5" t="s">
        <v>35</v>
      </c>
    </row>
    <row r="1690" customFormat="false" ht="15" hidden="false" customHeight="false" outlineLevel="0" collapsed="false">
      <c r="A1690" s="1" t="n">
        <v>43404</v>
      </c>
      <c r="B1690" s="18" t="s">
        <v>1466</v>
      </c>
      <c r="C1690" s="11" t="n">
        <v>2800</v>
      </c>
      <c r="E1690" s="41" t="n">
        <f aca="false">E1689+C1690-D1690</f>
        <v>6072203.74</v>
      </c>
      <c r="F1690" s="5" t="s">
        <v>35</v>
      </c>
    </row>
    <row r="1691" customFormat="false" ht="15" hidden="false" customHeight="false" outlineLevel="0" collapsed="false">
      <c r="A1691" s="1" t="n">
        <v>43404</v>
      </c>
      <c r="B1691" s="18" t="s">
        <v>1440</v>
      </c>
      <c r="C1691" s="11" t="n">
        <v>2800</v>
      </c>
      <c r="E1691" s="41" t="n">
        <f aca="false">E1690+C1691-D1691</f>
        <v>6075003.74</v>
      </c>
      <c r="F1691" s="5" t="s">
        <v>35</v>
      </c>
    </row>
    <row r="1692" customFormat="false" ht="15" hidden="false" customHeight="false" outlineLevel="0" collapsed="false">
      <c r="A1692" s="1" t="n">
        <v>43404</v>
      </c>
      <c r="B1692" s="18" t="s">
        <v>1467</v>
      </c>
      <c r="C1692" s="11" t="n">
        <v>2800</v>
      </c>
      <c r="E1692" s="41" t="n">
        <f aca="false">E1691+C1692-D1692</f>
        <v>6077803.74</v>
      </c>
      <c r="F1692" s="5" t="s">
        <v>35</v>
      </c>
    </row>
    <row r="1693" customFormat="false" ht="15" hidden="false" customHeight="false" outlineLevel="0" collapsed="false">
      <c r="A1693" s="1" t="n">
        <v>43404</v>
      </c>
      <c r="B1693" s="18" t="s">
        <v>1445</v>
      </c>
      <c r="C1693" s="11" t="n">
        <v>2800</v>
      </c>
      <c r="E1693" s="41" t="n">
        <f aca="false">E1692+C1693-D1693</f>
        <v>6080603.74</v>
      </c>
      <c r="F1693" s="5" t="s">
        <v>35</v>
      </c>
    </row>
    <row r="1694" customFormat="false" ht="15" hidden="false" customHeight="false" outlineLevel="0" collapsed="false">
      <c r="A1694" s="1" t="n">
        <v>43404</v>
      </c>
      <c r="B1694" s="18" t="s">
        <v>1446</v>
      </c>
      <c r="C1694" s="11" t="n">
        <v>2800</v>
      </c>
      <c r="E1694" s="41" t="n">
        <f aca="false">E1693+C1694-D1694</f>
        <v>6083403.74</v>
      </c>
      <c r="F1694" s="5" t="s">
        <v>35</v>
      </c>
    </row>
    <row r="1695" customFormat="false" ht="15" hidden="false" customHeight="false" outlineLevel="0" collapsed="false">
      <c r="A1695" s="1" t="n">
        <v>43404</v>
      </c>
      <c r="B1695" s="18" t="s">
        <v>1449</v>
      </c>
      <c r="C1695" s="11" t="n">
        <v>2800</v>
      </c>
      <c r="E1695" s="41" t="n">
        <f aca="false">E1694+C1695-D1695</f>
        <v>6086203.74</v>
      </c>
      <c r="F1695" s="5" t="s">
        <v>35</v>
      </c>
    </row>
    <row r="1696" customFormat="false" ht="15" hidden="false" customHeight="false" outlineLevel="0" collapsed="false">
      <c r="A1696" s="1" t="n">
        <v>43404</v>
      </c>
      <c r="B1696" s="18" t="s">
        <v>1468</v>
      </c>
      <c r="C1696" s="11" t="n">
        <v>2800</v>
      </c>
      <c r="E1696" s="41" t="n">
        <f aca="false">E1695+C1696-D1696</f>
        <v>6089003.74</v>
      </c>
      <c r="F1696" s="5" t="s">
        <v>35</v>
      </c>
    </row>
    <row r="1697" customFormat="false" ht="15" hidden="false" customHeight="false" outlineLevel="0" collapsed="false">
      <c r="A1697" s="1" t="n">
        <v>43404</v>
      </c>
      <c r="B1697" s="18" t="s">
        <v>1461</v>
      </c>
      <c r="C1697" s="11" t="n">
        <v>2800</v>
      </c>
      <c r="E1697" s="41" t="n">
        <f aca="false">E1696+C1697-D1697</f>
        <v>6091803.74</v>
      </c>
      <c r="F1697" s="5" t="s">
        <v>35</v>
      </c>
    </row>
    <row r="1698" customFormat="false" ht="15" hidden="false" customHeight="false" outlineLevel="0" collapsed="false">
      <c r="A1698" s="1" t="n">
        <v>43404</v>
      </c>
      <c r="B1698" s="18" t="s">
        <v>1469</v>
      </c>
      <c r="C1698" s="11" t="n">
        <v>2800</v>
      </c>
      <c r="E1698" s="41" t="n">
        <f aca="false">E1697+C1698-D1698</f>
        <v>6094603.74</v>
      </c>
      <c r="F1698" s="5" t="s">
        <v>35</v>
      </c>
    </row>
    <row r="1699" customFormat="false" ht="15" hidden="false" customHeight="false" outlineLevel="0" collapsed="false">
      <c r="A1699" s="1" t="n">
        <v>43404</v>
      </c>
      <c r="B1699" s="18" t="s">
        <v>1470</v>
      </c>
      <c r="C1699" s="11" t="n">
        <v>2800</v>
      </c>
      <c r="E1699" s="41" t="n">
        <f aca="false">E1698+C1699-D1699</f>
        <v>6097403.74</v>
      </c>
      <c r="F1699" s="5" t="s">
        <v>35</v>
      </c>
    </row>
    <row r="1700" customFormat="false" ht="15" hidden="false" customHeight="false" outlineLevel="0" collapsed="false">
      <c r="A1700" s="1" t="n">
        <v>43404</v>
      </c>
      <c r="B1700" s="18" t="s">
        <v>1471</v>
      </c>
      <c r="C1700" s="11" t="n">
        <v>2800</v>
      </c>
      <c r="E1700" s="41" t="n">
        <f aca="false">E1699+C1700-D1700</f>
        <v>6100203.74</v>
      </c>
      <c r="F1700" s="5" t="s">
        <v>35</v>
      </c>
    </row>
    <row r="1701" customFormat="false" ht="15" hidden="false" customHeight="false" outlineLevel="0" collapsed="false">
      <c r="A1701" s="1" t="n">
        <v>43404</v>
      </c>
      <c r="B1701" s="18" t="s">
        <v>1458</v>
      </c>
      <c r="C1701" s="11" t="n">
        <v>2800</v>
      </c>
      <c r="E1701" s="41" t="n">
        <f aca="false">E1700+C1701-D1701</f>
        <v>6103003.74</v>
      </c>
      <c r="F1701" s="5" t="s">
        <v>35</v>
      </c>
    </row>
    <row r="1702" customFormat="false" ht="15" hidden="false" customHeight="false" outlineLevel="0" collapsed="false">
      <c r="A1702" s="1" t="n">
        <v>43404</v>
      </c>
      <c r="B1702" s="18" t="s">
        <v>1472</v>
      </c>
      <c r="C1702" s="11" t="n">
        <v>2800</v>
      </c>
      <c r="E1702" s="41" t="n">
        <f aca="false">E1701+C1702-D1702</f>
        <v>6105803.74</v>
      </c>
      <c r="F1702" s="5" t="s">
        <v>35</v>
      </c>
    </row>
    <row r="1703" customFormat="false" ht="15" hidden="false" customHeight="false" outlineLevel="0" collapsed="false">
      <c r="A1703" s="1" t="n">
        <v>43404</v>
      </c>
      <c r="B1703" s="18" t="s">
        <v>1448</v>
      </c>
      <c r="C1703" s="11" t="n">
        <v>2800</v>
      </c>
      <c r="E1703" s="41" t="n">
        <f aca="false">E1702+C1703-D1703</f>
        <v>6108603.74</v>
      </c>
      <c r="F1703" s="5" t="s">
        <v>35</v>
      </c>
    </row>
    <row r="1704" customFormat="false" ht="15" hidden="false" customHeight="false" outlineLevel="0" collapsed="false">
      <c r="A1704" s="1" t="n">
        <v>43404</v>
      </c>
      <c r="B1704" s="18" t="s">
        <v>1473</v>
      </c>
      <c r="C1704" s="11" t="n">
        <v>2800</v>
      </c>
      <c r="E1704" s="41" t="n">
        <f aca="false">E1703+C1704-D1704</f>
        <v>6111403.74</v>
      </c>
      <c r="F1704" s="5" t="s">
        <v>35</v>
      </c>
    </row>
    <row r="1705" customFormat="false" ht="15" hidden="false" customHeight="false" outlineLevel="0" collapsed="false">
      <c r="A1705" s="1" t="n">
        <v>43404</v>
      </c>
      <c r="B1705" s="18" t="s">
        <v>1474</v>
      </c>
      <c r="C1705" s="11" t="n">
        <v>2800</v>
      </c>
      <c r="E1705" s="41" t="n">
        <f aca="false">E1704+C1705-D1705</f>
        <v>6114203.74</v>
      </c>
      <c r="F1705" s="5" t="s">
        <v>35</v>
      </c>
    </row>
    <row r="1706" customFormat="false" ht="15" hidden="false" customHeight="false" outlineLevel="0" collapsed="false">
      <c r="A1706" s="1" t="n">
        <v>43404</v>
      </c>
      <c r="B1706" s="18" t="s">
        <v>1463</v>
      </c>
      <c r="C1706" s="11" t="n">
        <v>2800</v>
      </c>
      <c r="E1706" s="41" t="n">
        <f aca="false">E1705+C1706-D1706</f>
        <v>6117003.74</v>
      </c>
      <c r="F1706" s="5" t="s">
        <v>35</v>
      </c>
    </row>
    <row r="1707" customFormat="false" ht="15" hidden="false" customHeight="false" outlineLevel="0" collapsed="false">
      <c r="A1707" s="1" t="n">
        <v>43404</v>
      </c>
      <c r="B1707" s="18" t="s">
        <v>1475</v>
      </c>
      <c r="C1707" s="11" t="n">
        <v>2800</v>
      </c>
      <c r="E1707" s="41" t="n">
        <f aca="false">E1706+C1707-D1707</f>
        <v>6119803.74</v>
      </c>
      <c r="F1707" s="5" t="s">
        <v>35</v>
      </c>
    </row>
    <row r="1708" customFormat="false" ht="15" hidden="false" customHeight="false" outlineLevel="0" collapsed="false">
      <c r="A1708" s="1" t="n">
        <v>43404</v>
      </c>
      <c r="B1708" s="18" t="s">
        <v>1476</v>
      </c>
      <c r="C1708" s="11" t="n">
        <v>2800</v>
      </c>
      <c r="E1708" s="41" t="n">
        <f aca="false">E1707+C1708-D1708</f>
        <v>6122603.74</v>
      </c>
      <c r="F1708" s="5" t="s">
        <v>35</v>
      </c>
    </row>
    <row r="1709" customFormat="false" ht="15" hidden="false" customHeight="false" outlineLevel="0" collapsed="false">
      <c r="A1709" s="1" t="n">
        <v>43404</v>
      </c>
      <c r="B1709" s="18" t="s">
        <v>1477</v>
      </c>
      <c r="C1709" s="11" t="n">
        <v>2800</v>
      </c>
      <c r="E1709" s="41" t="n">
        <f aca="false">E1708+C1709-D1709</f>
        <v>6125403.74</v>
      </c>
      <c r="F1709" s="5" t="s">
        <v>35</v>
      </c>
    </row>
    <row r="1710" customFormat="false" ht="15" hidden="false" customHeight="false" outlineLevel="0" collapsed="false">
      <c r="A1710" s="1" t="n">
        <v>43404</v>
      </c>
      <c r="B1710" s="18" t="s">
        <v>1478</v>
      </c>
      <c r="C1710" s="11" t="n">
        <v>2800</v>
      </c>
      <c r="E1710" s="41" t="n">
        <f aca="false">E1709+C1710-D1710</f>
        <v>6128203.74</v>
      </c>
      <c r="F1710" s="5" t="s">
        <v>35</v>
      </c>
    </row>
    <row r="1711" customFormat="false" ht="15" hidden="false" customHeight="false" outlineLevel="0" collapsed="false">
      <c r="A1711" s="1" t="n">
        <v>43404</v>
      </c>
      <c r="B1711" s="18" t="s">
        <v>1479</v>
      </c>
      <c r="C1711" s="11" t="n">
        <v>2800</v>
      </c>
      <c r="E1711" s="41" t="n">
        <f aca="false">E1710+C1711-D1711</f>
        <v>6131003.74</v>
      </c>
      <c r="F1711" s="5" t="s">
        <v>35</v>
      </c>
    </row>
    <row r="1712" customFormat="false" ht="15" hidden="false" customHeight="false" outlineLevel="0" collapsed="false">
      <c r="A1712" s="1" t="n">
        <v>43412</v>
      </c>
      <c r="B1712" s="18" t="s">
        <v>1480</v>
      </c>
      <c r="C1712" s="11" t="n">
        <v>2800</v>
      </c>
      <c r="E1712" s="41" t="n">
        <f aca="false">E1711+C1712-D1712</f>
        <v>6133803.74</v>
      </c>
      <c r="F1712" s="5" t="s">
        <v>35</v>
      </c>
    </row>
    <row r="1713" customFormat="false" ht="15" hidden="false" customHeight="false" outlineLevel="0" collapsed="false">
      <c r="A1713" s="1" t="n">
        <v>43412</v>
      </c>
      <c r="B1713" s="18" t="s">
        <v>1481</v>
      </c>
      <c r="C1713" s="11" t="n">
        <v>2800</v>
      </c>
      <c r="E1713" s="41" t="n">
        <f aca="false">E1712+C1713-D1713</f>
        <v>6136603.74</v>
      </c>
      <c r="F1713" s="5" t="s">
        <v>35</v>
      </c>
    </row>
    <row r="1714" customFormat="false" ht="15" hidden="false" customHeight="false" outlineLevel="0" collapsed="false">
      <c r="A1714" s="1" t="n">
        <v>43412</v>
      </c>
      <c r="B1714" s="18" t="s">
        <v>1482</v>
      </c>
      <c r="C1714" s="11" t="n">
        <v>2800</v>
      </c>
      <c r="E1714" s="41" t="n">
        <f aca="false">E1713+C1714-D1714</f>
        <v>6139403.74</v>
      </c>
      <c r="F1714" s="5" t="s">
        <v>35</v>
      </c>
    </row>
    <row r="1715" customFormat="false" ht="15" hidden="false" customHeight="false" outlineLevel="0" collapsed="false">
      <c r="A1715" s="1" t="n">
        <v>43412</v>
      </c>
      <c r="B1715" s="18" t="s">
        <v>1483</v>
      </c>
      <c r="C1715" s="11" t="n">
        <v>2800</v>
      </c>
      <c r="E1715" s="41" t="n">
        <f aca="false">E1714+C1715-D1715</f>
        <v>6142203.74</v>
      </c>
      <c r="F1715" s="5" t="s">
        <v>35</v>
      </c>
    </row>
    <row r="1716" customFormat="false" ht="15" hidden="false" customHeight="false" outlineLevel="0" collapsed="false">
      <c r="A1716" s="1" t="n">
        <v>43412</v>
      </c>
      <c r="B1716" s="18" t="s">
        <v>1484</v>
      </c>
      <c r="C1716" s="11" t="n">
        <v>2800</v>
      </c>
      <c r="E1716" s="41" t="n">
        <f aca="false">E1715+C1716-D1716</f>
        <v>6145003.74</v>
      </c>
      <c r="F1716" s="5" t="s">
        <v>35</v>
      </c>
    </row>
    <row r="1717" customFormat="false" ht="15" hidden="false" customHeight="false" outlineLevel="0" collapsed="false">
      <c r="A1717" s="1" t="n">
        <v>43412</v>
      </c>
      <c r="B1717" s="18" t="s">
        <v>1485</v>
      </c>
      <c r="C1717" s="11" t="n">
        <v>2800</v>
      </c>
      <c r="E1717" s="41" t="n">
        <f aca="false">E1716+C1717-D1717</f>
        <v>6147803.74</v>
      </c>
      <c r="F1717" s="5" t="s">
        <v>35</v>
      </c>
    </row>
    <row r="1718" customFormat="false" ht="15" hidden="false" customHeight="false" outlineLevel="0" collapsed="false">
      <c r="A1718" s="33" t="n">
        <v>43425</v>
      </c>
      <c r="B1718" s="18" t="s">
        <v>1486</v>
      </c>
      <c r="C1718" s="11" t="n">
        <v>2800</v>
      </c>
      <c r="E1718" s="41" t="n">
        <f aca="false">E1717+C1718-D1718</f>
        <v>6150603.74</v>
      </c>
      <c r="F1718" s="5" t="s">
        <v>35</v>
      </c>
    </row>
    <row r="1719" customFormat="false" ht="15" hidden="false" customHeight="false" outlineLevel="0" collapsed="false">
      <c r="A1719" s="33" t="n">
        <v>43425</v>
      </c>
      <c r="B1719" s="18" t="s">
        <v>1487</v>
      </c>
      <c r="C1719" s="11" t="n">
        <v>2800</v>
      </c>
      <c r="E1719" s="41" t="n">
        <f aca="false">E1718+C1719-D1719</f>
        <v>6153403.74</v>
      </c>
      <c r="F1719" s="5" t="s">
        <v>35</v>
      </c>
    </row>
    <row r="1720" customFormat="false" ht="15" hidden="false" customHeight="false" outlineLevel="0" collapsed="false">
      <c r="A1720" s="1" t="n">
        <v>43425</v>
      </c>
      <c r="B1720" s="18" t="s">
        <v>1488</v>
      </c>
      <c r="C1720" s="11" t="n">
        <v>2800</v>
      </c>
      <c r="E1720" s="41" t="n">
        <f aca="false">E1719+C1720-D1720</f>
        <v>6156203.74</v>
      </c>
      <c r="F1720" s="5" t="s">
        <v>35</v>
      </c>
    </row>
    <row r="1721" customFormat="false" ht="15" hidden="false" customHeight="false" outlineLevel="0" collapsed="false">
      <c r="A1721" s="1" t="n">
        <v>43425</v>
      </c>
      <c r="B1721" s="18" t="s">
        <v>1489</v>
      </c>
      <c r="C1721" s="11" t="n">
        <v>2800</v>
      </c>
      <c r="E1721" s="41" t="n">
        <f aca="false">E1720+C1721-D1721</f>
        <v>6159003.74</v>
      </c>
      <c r="F1721" s="5" t="s">
        <v>35</v>
      </c>
    </row>
    <row r="1722" customFormat="false" ht="15" hidden="false" customHeight="false" outlineLevel="0" collapsed="false">
      <c r="A1722" s="1" t="n">
        <v>43425</v>
      </c>
      <c r="B1722" s="18" t="s">
        <v>1490</v>
      </c>
      <c r="C1722" s="11" t="n">
        <v>2800</v>
      </c>
      <c r="E1722" s="41" t="n">
        <f aca="false">E1721+C1722-D1722</f>
        <v>6161803.74</v>
      </c>
      <c r="F1722" s="5" t="s">
        <v>35</v>
      </c>
    </row>
    <row r="1723" customFormat="false" ht="15" hidden="false" customHeight="false" outlineLevel="0" collapsed="false">
      <c r="A1723" s="1" t="n">
        <v>43425</v>
      </c>
      <c r="B1723" s="18" t="s">
        <v>1491</v>
      </c>
      <c r="C1723" s="11" t="n">
        <v>2800</v>
      </c>
      <c r="E1723" s="41" t="n">
        <f aca="false">E1722+C1723-D1723</f>
        <v>6164603.74</v>
      </c>
      <c r="F1723" s="5" t="s">
        <v>35</v>
      </c>
    </row>
    <row r="1724" customFormat="false" ht="15" hidden="false" customHeight="false" outlineLevel="0" collapsed="false">
      <c r="A1724" s="1" t="n">
        <v>43425</v>
      </c>
      <c r="B1724" s="18" t="s">
        <v>1492</v>
      </c>
      <c r="C1724" s="11" t="n">
        <v>2800</v>
      </c>
      <c r="E1724" s="41" t="n">
        <f aca="false">E1723+C1724-D1724</f>
        <v>6167403.74</v>
      </c>
      <c r="F1724" s="5" t="s">
        <v>35</v>
      </c>
    </row>
    <row r="1725" customFormat="false" ht="15" hidden="false" customHeight="false" outlineLevel="0" collapsed="false">
      <c r="A1725" s="1" t="n">
        <v>43425</v>
      </c>
      <c r="B1725" s="18" t="s">
        <v>1493</v>
      </c>
      <c r="C1725" s="11" t="n">
        <v>2800</v>
      </c>
      <c r="E1725" s="41" t="n">
        <f aca="false">E1724+C1725-D1725</f>
        <v>6170203.74</v>
      </c>
      <c r="F1725" s="5" t="s">
        <v>35</v>
      </c>
    </row>
    <row r="1726" customFormat="false" ht="15" hidden="false" customHeight="false" outlineLevel="0" collapsed="false">
      <c r="A1726" s="1" t="n">
        <v>43425</v>
      </c>
      <c r="B1726" s="18" t="s">
        <v>1494</v>
      </c>
      <c r="C1726" s="11" t="n">
        <v>2800</v>
      </c>
      <c r="E1726" s="41" t="n">
        <f aca="false">E1725+C1726-D1726</f>
        <v>6173003.74</v>
      </c>
      <c r="F1726" s="5" t="s">
        <v>35</v>
      </c>
    </row>
    <row r="1727" customFormat="false" ht="15" hidden="false" customHeight="false" outlineLevel="0" collapsed="false">
      <c r="A1727" s="1" t="n">
        <v>43425</v>
      </c>
      <c r="B1727" s="18" t="s">
        <v>1495</v>
      </c>
      <c r="C1727" s="11" t="n">
        <v>2800</v>
      </c>
      <c r="E1727" s="41" t="n">
        <f aca="false">E1726+C1727-D1727</f>
        <v>6175803.74</v>
      </c>
      <c r="F1727" s="5" t="s">
        <v>35</v>
      </c>
    </row>
    <row r="1728" customFormat="false" ht="15" hidden="false" customHeight="false" outlineLevel="0" collapsed="false">
      <c r="A1728" s="1" t="n">
        <v>43425</v>
      </c>
      <c r="B1728" s="18" t="s">
        <v>1496</v>
      </c>
      <c r="C1728" s="11" t="n">
        <v>2800</v>
      </c>
      <c r="E1728" s="41" t="n">
        <f aca="false">E1727+C1728-D1728</f>
        <v>6178603.74</v>
      </c>
      <c r="F1728" s="5" t="s">
        <v>35</v>
      </c>
    </row>
    <row r="1729" customFormat="false" ht="15" hidden="false" customHeight="false" outlineLevel="0" collapsed="false">
      <c r="A1729" s="1" t="n">
        <v>43425</v>
      </c>
      <c r="B1729" s="18" t="s">
        <v>1497</v>
      </c>
      <c r="C1729" s="11" t="n">
        <v>2800</v>
      </c>
      <c r="E1729" s="41" t="n">
        <f aca="false">E1728+C1729-D1729</f>
        <v>6181403.74</v>
      </c>
      <c r="F1729" s="5" t="s">
        <v>35</v>
      </c>
    </row>
    <row r="1730" customFormat="false" ht="15" hidden="false" customHeight="false" outlineLevel="0" collapsed="false">
      <c r="A1730" s="1" t="n">
        <v>43425</v>
      </c>
      <c r="B1730" s="18" t="s">
        <v>1498</v>
      </c>
      <c r="C1730" s="11" t="n">
        <v>2800</v>
      </c>
      <c r="E1730" s="41" t="n">
        <f aca="false">E1729+C1730-D1730</f>
        <v>6184203.74</v>
      </c>
      <c r="F1730" s="5" t="s">
        <v>35</v>
      </c>
    </row>
    <row r="1731" customFormat="false" ht="15" hidden="false" customHeight="false" outlineLevel="0" collapsed="false">
      <c r="A1731" s="1" t="n">
        <v>43425</v>
      </c>
      <c r="B1731" s="18" t="s">
        <v>1499</v>
      </c>
      <c r="C1731" s="11" t="n">
        <v>2800</v>
      </c>
      <c r="E1731" s="41" t="n">
        <f aca="false">E1730+C1731-D1731</f>
        <v>6187003.74</v>
      </c>
      <c r="F1731" s="5" t="s">
        <v>35</v>
      </c>
    </row>
    <row r="1732" customFormat="false" ht="15" hidden="false" customHeight="false" outlineLevel="0" collapsed="false">
      <c r="A1732" s="1" t="n">
        <v>43425</v>
      </c>
      <c r="B1732" s="18" t="s">
        <v>1500</v>
      </c>
      <c r="C1732" s="11" t="n">
        <v>2800</v>
      </c>
      <c r="E1732" s="41" t="n">
        <f aca="false">E1731+C1732-D1732</f>
        <v>6189803.74</v>
      </c>
      <c r="F1732" s="5" t="s">
        <v>35</v>
      </c>
    </row>
    <row r="1733" customFormat="false" ht="15" hidden="false" customHeight="false" outlineLevel="0" collapsed="false">
      <c r="A1733" s="1" t="n">
        <v>43425</v>
      </c>
      <c r="B1733" s="18" t="s">
        <v>1501</v>
      </c>
      <c r="C1733" s="11" t="n">
        <v>2800</v>
      </c>
      <c r="E1733" s="41" t="n">
        <f aca="false">E1732+C1733-D1733</f>
        <v>6192603.74</v>
      </c>
      <c r="F1733" s="5" t="s">
        <v>35</v>
      </c>
    </row>
    <row r="1734" customFormat="false" ht="15" hidden="false" customHeight="false" outlineLevel="0" collapsed="false">
      <c r="A1734" s="1" t="n">
        <v>43425</v>
      </c>
      <c r="B1734" s="18" t="s">
        <v>1502</v>
      </c>
      <c r="C1734" s="11" t="n">
        <v>2800</v>
      </c>
      <c r="E1734" s="41" t="n">
        <f aca="false">E1733+C1734-D1734</f>
        <v>6195403.74</v>
      </c>
      <c r="F1734" s="5" t="s">
        <v>35</v>
      </c>
    </row>
    <row r="1735" customFormat="false" ht="15" hidden="false" customHeight="false" outlineLevel="0" collapsed="false">
      <c r="A1735" s="1" t="n">
        <v>43425</v>
      </c>
      <c r="B1735" s="18" t="s">
        <v>1503</v>
      </c>
      <c r="C1735" s="11" t="n">
        <v>2800</v>
      </c>
      <c r="E1735" s="41" t="n">
        <f aca="false">E1734+C1735-D1735</f>
        <v>6198203.74</v>
      </c>
      <c r="F1735" s="5" t="s">
        <v>35</v>
      </c>
    </row>
    <row r="1736" customFormat="false" ht="15" hidden="false" customHeight="false" outlineLevel="0" collapsed="false">
      <c r="A1736" s="1" t="n">
        <v>43425</v>
      </c>
      <c r="B1736" s="18" t="s">
        <v>1504</v>
      </c>
      <c r="C1736" s="11" t="n">
        <v>3956</v>
      </c>
      <c r="E1736" s="41" t="n">
        <f aca="false">E1735+C1736-D1736</f>
        <v>6202159.74</v>
      </c>
      <c r="F1736" s="5" t="s">
        <v>35</v>
      </c>
    </row>
    <row r="1737" customFormat="false" ht="15" hidden="false" customHeight="false" outlineLevel="0" collapsed="false">
      <c r="A1737" s="1" t="n">
        <v>43425</v>
      </c>
      <c r="B1737" s="18" t="s">
        <v>1505</v>
      </c>
      <c r="C1737" s="11" t="n">
        <v>2800</v>
      </c>
      <c r="E1737" s="41" t="n">
        <f aca="false">E1736+C1737-D1737</f>
        <v>6204959.74</v>
      </c>
      <c r="F1737" s="5" t="s">
        <v>35</v>
      </c>
    </row>
    <row r="1738" customFormat="false" ht="15" hidden="false" customHeight="false" outlineLevel="0" collapsed="false">
      <c r="A1738" s="1" t="n">
        <v>43425</v>
      </c>
      <c r="B1738" s="18" t="s">
        <v>1506</v>
      </c>
      <c r="C1738" s="11" t="n">
        <v>13445</v>
      </c>
      <c r="E1738" s="41" t="n">
        <f aca="false">E1737+C1738-D1738</f>
        <v>6218404.74</v>
      </c>
      <c r="F1738" s="5" t="s">
        <v>35</v>
      </c>
    </row>
    <row r="1739" customFormat="false" ht="15" hidden="false" customHeight="false" outlineLevel="0" collapsed="false">
      <c r="A1739" s="1" t="n">
        <v>43425</v>
      </c>
      <c r="B1739" s="18" t="s">
        <v>1507</v>
      </c>
      <c r="C1739" s="11" t="n">
        <v>3956</v>
      </c>
      <c r="E1739" s="41" t="n">
        <f aca="false">E1738+C1739-D1739</f>
        <v>6222360.74</v>
      </c>
      <c r="F1739" s="5" t="s">
        <v>35</v>
      </c>
    </row>
    <row r="1740" customFormat="false" ht="15" hidden="false" customHeight="false" outlineLevel="0" collapsed="false">
      <c r="A1740" s="1" t="n">
        <v>43425</v>
      </c>
      <c r="B1740" s="18" t="s">
        <v>1508</v>
      </c>
      <c r="C1740" s="11" t="n">
        <v>2800</v>
      </c>
      <c r="E1740" s="41" t="n">
        <f aca="false">E1739+C1740-D1740</f>
        <v>6225160.74</v>
      </c>
      <c r="F1740" s="5" t="s">
        <v>35</v>
      </c>
    </row>
    <row r="1741" customFormat="false" ht="15" hidden="false" customHeight="false" outlineLevel="0" collapsed="false">
      <c r="A1741" s="1" t="n">
        <v>43425</v>
      </c>
      <c r="B1741" s="18" t="s">
        <v>1509</v>
      </c>
      <c r="C1741" s="11" t="n">
        <v>2800</v>
      </c>
      <c r="E1741" s="41" t="n">
        <f aca="false">E1740+C1741-D1741</f>
        <v>6227960.74</v>
      </c>
      <c r="F1741" s="5" t="s">
        <v>35</v>
      </c>
    </row>
    <row r="1742" customFormat="false" ht="15" hidden="false" customHeight="false" outlineLevel="0" collapsed="false">
      <c r="A1742" s="1" t="n">
        <v>43425</v>
      </c>
      <c r="B1742" s="18" t="s">
        <v>1510</v>
      </c>
      <c r="C1742" s="11" t="n">
        <v>2800</v>
      </c>
      <c r="E1742" s="41" t="n">
        <f aca="false">E1741+C1742-D1742</f>
        <v>6230760.74</v>
      </c>
      <c r="F1742" s="5" t="s">
        <v>35</v>
      </c>
    </row>
    <row r="1743" customFormat="false" ht="15" hidden="false" customHeight="false" outlineLevel="0" collapsed="false">
      <c r="A1743" s="1" t="n">
        <v>43425</v>
      </c>
      <c r="B1743" s="18" t="s">
        <v>1493</v>
      </c>
      <c r="C1743" s="11" t="n">
        <v>2800</v>
      </c>
      <c r="E1743" s="41" t="n">
        <f aca="false">E1742+C1743-D1743</f>
        <v>6233560.74</v>
      </c>
      <c r="F1743" s="5" t="s">
        <v>35</v>
      </c>
    </row>
    <row r="1744" customFormat="false" ht="15" hidden="false" customHeight="false" outlineLevel="0" collapsed="false">
      <c r="A1744" s="1" t="n">
        <v>43425</v>
      </c>
      <c r="B1744" s="18" t="s">
        <v>1496</v>
      </c>
      <c r="C1744" s="11" t="n">
        <v>2800</v>
      </c>
      <c r="E1744" s="41" t="n">
        <f aca="false">E1743+C1744-D1744</f>
        <v>6236360.74</v>
      </c>
      <c r="F1744" s="5" t="s">
        <v>35</v>
      </c>
    </row>
    <row r="1745" customFormat="false" ht="15" hidden="false" customHeight="false" outlineLevel="0" collapsed="false">
      <c r="A1745" s="1" t="n">
        <v>43425</v>
      </c>
      <c r="B1745" s="18" t="s">
        <v>1511</v>
      </c>
      <c r="C1745" s="11" t="n">
        <v>2800</v>
      </c>
      <c r="E1745" s="41" t="n">
        <f aca="false">E1744+C1745-D1745</f>
        <v>6239160.74</v>
      </c>
      <c r="F1745" s="5" t="s">
        <v>35</v>
      </c>
    </row>
    <row r="1746" customFormat="false" ht="15" hidden="false" customHeight="false" outlineLevel="0" collapsed="false">
      <c r="A1746" s="1" t="n">
        <v>43425</v>
      </c>
      <c r="B1746" s="18" t="s">
        <v>1484</v>
      </c>
      <c r="C1746" s="11" t="n">
        <v>2800</v>
      </c>
      <c r="E1746" s="41" t="n">
        <f aca="false">E1745+C1746-D1746</f>
        <v>6241960.74</v>
      </c>
      <c r="F1746" s="5" t="s">
        <v>35</v>
      </c>
    </row>
    <row r="1747" customFormat="false" ht="15" hidden="false" customHeight="false" outlineLevel="0" collapsed="false">
      <c r="A1747" s="1" t="n">
        <v>43425</v>
      </c>
      <c r="B1747" s="18" t="s">
        <v>1512</v>
      </c>
      <c r="C1747" s="11" t="n">
        <v>2800</v>
      </c>
      <c r="E1747" s="41" t="n">
        <f aca="false">E1746+C1747-D1747</f>
        <v>6244760.74</v>
      </c>
      <c r="F1747" s="5" t="s">
        <v>35</v>
      </c>
    </row>
    <row r="1748" customFormat="false" ht="15" hidden="false" customHeight="false" outlineLevel="0" collapsed="false">
      <c r="A1748" s="1" t="n">
        <v>43425</v>
      </c>
      <c r="B1748" s="18" t="s">
        <v>1483</v>
      </c>
      <c r="C1748" s="11" t="n">
        <v>2800</v>
      </c>
      <c r="E1748" s="41" t="n">
        <f aca="false">E1747+C1748-D1748</f>
        <v>6247560.74</v>
      </c>
      <c r="F1748" s="5" t="s">
        <v>35</v>
      </c>
    </row>
    <row r="1749" customFormat="false" ht="15" hidden="false" customHeight="false" outlineLevel="0" collapsed="false">
      <c r="A1749" s="1" t="n">
        <v>43425</v>
      </c>
      <c r="B1749" s="18" t="s">
        <v>1513</v>
      </c>
      <c r="C1749" s="11" t="n">
        <v>2800</v>
      </c>
      <c r="E1749" s="41" t="n">
        <f aca="false">E1748+C1749-D1749</f>
        <v>6250360.74</v>
      </c>
      <c r="F1749" s="5" t="s">
        <v>35</v>
      </c>
    </row>
    <row r="1750" customFormat="false" ht="15" hidden="false" customHeight="false" outlineLevel="0" collapsed="false">
      <c r="A1750" s="1" t="n">
        <v>43433</v>
      </c>
      <c r="B1750" s="18" t="s">
        <v>1514</v>
      </c>
      <c r="C1750" s="11" t="n">
        <v>2800</v>
      </c>
      <c r="E1750" s="41" t="n">
        <f aca="false">E1749+C1750-D1750</f>
        <v>6253160.74</v>
      </c>
      <c r="F1750" s="5" t="s">
        <v>35</v>
      </c>
    </row>
    <row r="1751" customFormat="false" ht="15" hidden="false" customHeight="false" outlineLevel="0" collapsed="false">
      <c r="A1751" s="1" t="n">
        <v>43433</v>
      </c>
      <c r="B1751" s="18" t="s">
        <v>1515</v>
      </c>
      <c r="C1751" s="11" t="n">
        <v>2800</v>
      </c>
      <c r="E1751" s="41" t="n">
        <f aca="false">E1750+C1751-D1751</f>
        <v>6255960.74</v>
      </c>
      <c r="F1751" s="5" t="s">
        <v>35</v>
      </c>
    </row>
    <row r="1752" customFormat="false" ht="15" hidden="false" customHeight="false" outlineLevel="0" collapsed="false">
      <c r="A1752" s="1" t="n">
        <v>43433</v>
      </c>
      <c r="B1752" s="18" t="s">
        <v>1516</v>
      </c>
      <c r="C1752" s="11" t="n">
        <v>2800</v>
      </c>
      <c r="E1752" s="41" t="n">
        <f aca="false">E1751+C1752-D1752</f>
        <v>6258760.74</v>
      </c>
      <c r="F1752" s="5" t="s">
        <v>35</v>
      </c>
    </row>
    <row r="1753" customFormat="false" ht="15" hidden="false" customHeight="false" outlineLevel="0" collapsed="false">
      <c r="A1753" s="1" t="n">
        <v>43433</v>
      </c>
      <c r="B1753" s="18" t="s">
        <v>1517</v>
      </c>
      <c r="C1753" s="11" t="n">
        <v>2800</v>
      </c>
      <c r="E1753" s="41" t="n">
        <f aca="false">E1752+C1753-D1753</f>
        <v>6261560.74</v>
      </c>
      <c r="F1753" s="5" t="s">
        <v>35</v>
      </c>
    </row>
    <row r="1754" customFormat="false" ht="15" hidden="false" customHeight="false" outlineLevel="0" collapsed="false">
      <c r="A1754" s="1" t="n">
        <v>43433</v>
      </c>
      <c r="B1754" s="18" t="s">
        <v>1518</v>
      </c>
      <c r="C1754" s="11" t="n">
        <v>2800</v>
      </c>
      <c r="E1754" s="41" t="n">
        <f aca="false">E1753+C1754-D1754</f>
        <v>6264360.74</v>
      </c>
      <c r="F1754" s="5" t="s">
        <v>35</v>
      </c>
    </row>
    <row r="1755" customFormat="false" ht="15" hidden="false" customHeight="false" outlineLevel="0" collapsed="false">
      <c r="A1755" s="1" t="n">
        <v>43433</v>
      </c>
      <c r="B1755" s="18" t="s">
        <v>1497</v>
      </c>
      <c r="C1755" s="11" t="n">
        <v>2800</v>
      </c>
      <c r="E1755" s="41" t="n">
        <f aca="false">E1754+C1755-D1755</f>
        <v>6267160.74</v>
      </c>
      <c r="F1755" s="5" t="s">
        <v>35</v>
      </c>
    </row>
    <row r="1756" customFormat="false" ht="15" hidden="false" customHeight="false" outlineLevel="0" collapsed="false">
      <c r="A1756" s="33" t="n">
        <v>43433</v>
      </c>
      <c r="B1756" s="18" t="s">
        <v>1519</v>
      </c>
      <c r="C1756" s="11" t="n">
        <v>13445</v>
      </c>
      <c r="E1756" s="41" t="n">
        <f aca="false">E1755+C1756-D1756</f>
        <v>6280605.74</v>
      </c>
      <c r="F1756" s="5" t="s">
        <v>35</v>
      </c>
    </row>
    <row r="1757" customFormat="false" ht="15" hidden="false" customHeight="false" outlineLevel="0" collapsed="false">
      <c r="A1757" s="1" t="n">
        <v>43433</v>
      </c>
      <c r="B1757" s="18" t="s">
        <v>1520</v>
      </c>
      <c r="C1757" s="11" t="n">
        <v>2800</v>
      </c>
      <c r="E1757" s="41" t="n">
        <f aca="false">E1756+C1757-D1757</f>
        <v>6283405.74</v>
      </c>
      <c r="F1757" s="5" t="s">
        <v>35</v>
      </c>
    </row>
    <row r="1758" customFormat="false" ht="15" hidden="false" customHeight="false" outlineLevel="0" collapsed="false">
      <c r="A1758" s="1" t="n">
        <v>43433</v>
      </c>
      <c r="B1758" s="18" t="s">
        <v>1521</v>
      </c>
      <c r="C1758" s="11" t="n">
        <v>2800</v>
      </c>
      <c r="E1758" s="41" t="n">
        <f aca="false">E1757+C1758-D1758</f>
        <v>6286205.74</v>
      </c>
      <c r="F1758" s="5" t="s">
        <v>35</v>
      </c>
    </row>
    <row r="1759" customFormat="false" ht="15" hidden="false" customHeight="false" outlineLevel="0" collapsed="false">
      <c r="A1759" s="1" t="n">
        <v>43433</v>
      </c>
      <c r="B1759" s="18" t="s">
        <v>1522</v>
      </c>
      <c r="C1759" s="11" t="n">
        <v>2800</v>
      </c>
      <c r="E1759" s="41" t="n">
        <f aca="false">E1758+C1759-D1759</f>
        <v>6289005.74</v>
      </c>
      <c r="F1759" s="5" t="s">
        <v>35</v>
      </c>
    </row>
    <row r="1760" customFormat="false" ht="15" hidden="false" customHeight="false" outlineLevel="0" collapsed="false">
      <c r="A1760" s="1" t="n">
        <v>43433</v>
      </c>
      <c r="B1760" s="18" t="s">
        <v>1523</v>
      </c>
      <c r="C1760" s="11" t="n">
        <v>2800</v>
      </c>
      <c r="E1760" s="41" t="n">
        <f aca="false">E1759+C1760-D1760</f>
        <v>6291805.74</v>
      </c>
      <c r="F1760" s="5" t="s">
        <v>35</v>
      </c>
    </row>
    <row r="1761" customFormat="false" ht="15" hidden="false" customHeight="false" outlineLevel="0" collapsed="false">
      <c r="A1761" s="1" t="n">
        <v>43433</v>
      </c>
      <c r="B1761" s="18" t="s">
        <v>1519</v>
      </c>
      <c r="C1761" s="11" t="n">
        <v>13445</v>
      </c>
      <c r="E1761" s="41" t="n">
        <f aca="false">E1760+C1761-D1761</f>
        <v>6305250.74</v>
      </c>
      <c r="F1761" s="5" t="s">
        <v>35</v>
      </c>
    </row>
    <row r="1762" customFormat="false" ht="15" hidden="false" customHeight="false" outlineLevel="0" collapsed="false">
      <c r="A1762" s="1" t="n">
        <v>43433</v>
      </c>
      <c r="B1762" s="18" t="s">
        <v>1524</v>
      </c>
      <c r="C1762" s="11" t="n">
        <v>2800</v>
      </c>
      <c r="E1762" s="41" t="n">
        <f aca="false">E1761+C1762-D1762</f>
        <v>6308050.74</v>
      </c>
      <c r="F1762" s="5" t="s">
        <v>35</v>
      </c>
    </row>
    <row r="1763" customFormat="false" ht="15" hidden="false" customHeight="false" outlineLevel="0" collapsed="false">
      <c r="A1763" s="1" t="n">
        <v>43433</v>
      </c>
      <c r="B1763" s="18" t="s">
        <v>1525</v>
      </c>
      <c r="C1763" s="11" t="n">
        <v>19367</v>
      </c>
      <c r="E1763" s="41" t="n">
        <f aca="false">E1762+C1763-D1763</f>
        <v>6327417.74</v>
      </c>
      <c r="F1763" s="5" t="s">
        <v>35</v>
      </c>
    </row>
    <row r="1764" customFormat="false" ht="15" hidden="false" customHeight="false" outlineLevel="0" collapsed="false">
      <c r="A1764" s="1" t="n">
        <v>43433</v>
      </c>
      <c r="B1764" s="18" t="s">
        <v>1526</v>
      </c>
      <c r="C1764" s="11" t="n">
        <v>2800</v>
      </c>
      <c r="E1764" s="41" t="n">
        <f aca="false">E1763+C1764-D1764</f>
        <v>6330217.74</v>
      </c>
      <c r="F1764" s="5" t="s">
        <v>35</v>
      </c>
    </row>
    <row r="1765" customFormat="false" ht="15" hidden="false" customHeight="false" outlineLevel="0" collapsed="false">
      <c r="A1765" s="1" t="n">
        <v>43433</v>
      </c>
      <c r="B1765" s="18" t="s">
        <v>1527</v>
      </c>
      <c r="C1765" s="11" t="n">
        <v>2800</v>
      </c>
      <c r="E1765" s="41" t="n">
        <f aca="false">E1764+C1765-D1765</f>
        <v>6333017.74</v>
      </c>
      <c r="F1765" s="5" t="s">
        <v>35</v>
      </c>
    </row>
    <row r="1766" customFormat="false" ht="15" hidden="false" customHeight="false" outlineLevel="0" collapsed="false">
      <c r="A1766" s="1" t="n">
        <v>43433</v>
      </c>
      <c r="B1766" s="18" t="s">
        <v>1515</v>
      </c>
      <c r="C1766" s="11" t="n">
        <v>2800</v>
      </c>
      <c r="E1766" s="41" t="n">
        <f aca="false">E1765+C1766-D1766</f>
        <v>6335817.74</v>
      </c>
      <c r="F1766" s="5" t="s">
        <v>35</v>
      </c>
    </row>
    <row r="1767" customFormat="false" ht="15" hidden="false" customHeight="false" outlineLevel="0" collapsed="false">
      <c r="A1767" s="1" t="n">
        <v>43433</v>
      </c>
      <c r="B1767" s="18" t="s">
        <v>1528</v>
      </c>
      <c r="C1767" s="11" t="n">
        <v>2800</v>
      </c>
      <c r="E1767" s="41" t="n">
        <f aca="false">E1766+C1767-D1767</f>
        <v>6338617.74</v>
      </c>
      <c r="F1767" s="5" t="s">
        <v>35</v>
      </c>
    </row>
    <row r="1768" customFormat="false" ht="15" hidden="false" customHeight="false" outlineLevel="0" collapsed="false">
      <c r="A1768" s="1" t="n">
        <v>43433</v>
      </c>
      <c r="B1768" s="18" t="s">
        <v>1529</v>
      </c>
      <c r="C1768" s="11" t="n">
        <v>2800</v>
      </c>
      <c r="E1768" s="41" t="n">
        <f aca="false">E1767+C1768-D1768</f>
        <v>6341417.74</v>
      </c>
      <c r="F1768" s="5" t="s">
        <v>35</v>
      </c>
    </row>
    <row r="1769" customFormat="false" ht="15" hidden="false" customHeight="false" outlineLevel="0" collapsed="false">
      <c r="A1769" s="1" t="n">
        <v>43433</v>
      </c>
      <c r="B1769" s="18" t="s">
        <v>1530</v>
      </c>
      <c r="C1769" s="11" t="n">
        <v>2800</v>
      </c>
      <c r="E1769" s="41" t="n">
        <f aca="false">E1768+C1769-D1769</f>
        <v>6344217.74</v>
      </c>
      <c r="F1769" s="5" t="s">
        <v>35</v>
      </c>
    </row>
    <row r="1770" customFormat="false" ht="15" hidden="false" customHeight="false" outlineLevel="0" collapsed="false">
      <c r="A1770" s="1" t="n">
        <v>43433</v>
      </c>
      <c r="B1770" s="18" t="s">
        <v>1531</v>
      </c>
      <c r="C1770" s="11" t="n">
        <v>2800</v>
      </c>
      <c r="E1770" s="41" t="n">
        <f aca="false">E1769+C1770-D1770</f>
        <v>6347017.74</v>
      </c>
      <c r="F1770" s="5" t="s">
        <v>35</v>
      </c>
    </row>
    <row r="1771" customFormat="false" ht="15" hidden="false" customHeight="false" outlineLevel="0" collapsed="false">
      <c r="A1771" s="1" t="n">
        <v>43433</v>
      </c>
      <c r="B1771" s="18" t="s">
        <v>1532</v>
      </c>
      <c r="C1771" s="11" t="n">
        <v>2800</v>
      </c>
      <c r="E1771" s="41" t="n">
        <f aca="false">E1770+C1771-D1771</f>
        <v>6349817.74</v>
      </c>
      <c r="F1771" s="5" t="s">
        <v>35</v>
      </c>
    </row>
    <row r="1772" customFormat="false" ht="15" hidden="false" customHeight="false" outlineLevel="0" collapsed="false">
      <c r="A1772" s="1" t="n">
        <v>43433</v>
      </c>
      <c r="B1772" s="18" t="s">
        <v>1533</v>
      </c>
      <c r="C1772" s="11" t="n">
        <v>2800</v>
      </c>
      <c r="E1772" s="41" t="n">
        <f aca="false">E1771+C1772-D1772</f>
        <v>6352617.74</v>
      </c>
      <c r="F1772" s="5" t="s">
        <v>35</v>
      </c>
    </row>
    <row r="1773" customFormat="false" ht="15" hidden="false" customHeight="false" outlineLevel="0" collapsed="false">
      <c r="A1773" s="1" t="n">
        <v>43433</v>
      </c>
      <c r="B1773" s="18" t="s">
        <v>1534</v>
      </c>
      <c r="C1773" s="11" t="n">
        <v>2800</v>
      </c>
      <c r="E1773" s="41" t="n">
        <f aca="false">E1772+C1773-D1773</f>
        <v>6355417.74</v>
      </c>
      <c r="F1773" s="5" t="s">
        <v>35</v>
      </c>
    </row>
    <row r="1774" customFormat="false" ht="15" hidden="false" customHeight="false" outlineLevel="0" collapsed="false">
      <c r="A1774" s="1" t="n">
        <v>43433</v>
      </c>
      <c r="B1774" s="18" t="s">
        <v>1535</v>
      </c>
      <c r="C1774" s="11" t="n">
        <v>2800</v>
      </c>
      <c r="E1774" s="41" t="n">
        <f aca="false">E1773+C1774-D1774</f>
        <v>6358217.74</v>
      </c>
      <c r="F1774" s="5" t="s">
        <v>35</v>
      </c>
    </row>
    <row r="1775" customFormat="false" ht="15" hidden="false" customHeight="false" outlineLevel="0" collapsed="false">
      <c r="A1775" s="1" t="n">
        <v>43433</v>
      </c>
      <c r="B1775" s="18" t="s">
        <v>1536</v>
      </c>
      <c r="C1775" s="11" t="n">
        <v>2800</v>
      </c>
      <c r="E1775" s="41" t="n">
        <f aca="false">E1774+C1775-D1775</f>
        <v>6361017.74</v>
      </c>
      <c r="F1775" s="5" t="s">
        <v>35</v>
      </c>
    </row>
    <row r="1776" customFormat="false" ht="15" hidden="false" customHeight="false" outlineLevel="0" collapsed="false">
      <c r="A1776" s="1" t="n">
        <v>43433</v>
      </c>
      <c r="B1776" s="18" t="s">
        <v>1521</v>
      </c>
      <c r="C1776" s="11" t="n">
        <v>2800</v>
      </c>
      <c r="E1776" s="41" t="n">
        <f aca="false">E1775+C1776-D1776</f>
        <v>6363817.74</v>
      </c>
      <c r="F1776" s="5" t="s">
        <v>35</v>
      </c>
    </row>
    <row r="1777" customFormat="false" ht="15" hidden="false" customHeight="false" outlineLevel="0" collapsed="false">
      <c r="A1777" s="1" t="n">
        <v>43433</v>
      </c>
      <c r="B1777" s="18" t="s">
        <v>1537</v>
      </c>
      <c r="C1777" s="11" t="n">
        <v>2800</v>
      </c>
      <c r="E1777" s="41" t="n">
        <f aca="false">E1776+C1777-D1777</f>
        <v>6366617.74</v>
      </c>
      <c r="F1777" s="5" t="s">
        <v>35</v>
      </c>
    </row>
    <row r="1778" customFormat="false" ht="15" hidden="false" customHeight="false" outlineLevel="0" collapsed="false">
      <c r="A1778" s="1" t="n">
        <v>43433</v>
      </c>
      <c r="B1778" s="18" t="s">
        <v>1538</v>
      </c>
      <c r="C1778" s="11" t="n">
        <v>2800</v>
      </c>
      <c r="E1778" s="41" t="n">
        <f aca="false">E1777+C1778-D1778</f>
        <v>6369417.74</v>
      </c>
      <c r="F1778" s="5" t="s">
        <v>35</v>
      </c>
    </row>
    <row r="1779" customFormat="false" ht="15" hidden="false" customHeight="false" outlineLevel="0" collapsed="false">
      <c r="A1779" s="1" t="n">
        <v>43433</v>
      </c>
      <c r="B1779" s="18" t="s">
        <v>1539</v>
      </c>
      <c r="C1779" s="11" t="n">
        <v>5395</v>
      </c>
      <c r="E1779" s="41" t="n">
        <f aca="false">E1778+C1779-D1779</f>
        <v>6374812.74</v>
      </c>
      <c r="F1779" s="5" t="s">
        <v>35</v>
      </c>
    </row>
    <row r="1780" customFormat="false" ht="15" hidden="false" customHeight="false" outlineLevel="0" collapsed="false">
      <c r="A1780" s="1" t="n">
        <v>43433</v>
      </c>
      <c r="B1780" s="18" t="s">
        <v>1525</v>
      </c>
      <c r="C1780" s="11" t="n">
        <v>19367</v>
      </c>
      <c r="E1780" s="41" t="n">
        <f aca="false">E1779+C1780-D1780</f>
        <v>6394179.74</v>
      </c>
      <c r="F1780" s="5" t="s">
        <v>35</v>
      </c>
    </row>
    <row r="1781" customFormat="false" ht="15" hidden="false" customHeight="false" outlineLevel="0" collapsed="false">
      <c r="A1781" s="1" t="n">
        <v>43433</v>
      </c>
      <c r="B1781" s="18" t="s">
        <v>1540</v>
      </c>
      <c r="C1781" s="11" t="n">
        <v>3956</v>
      </c>
      <c r="E1781" s="41" t="n">
        <f aca="false">E1780+C1781-D1781</f>
        <v>6398135.74</v>
      </c>
      <c r="F1781" s="5" t="s">
        <v>35</v>
      </c>
    </row>
    <row r="1782" customFormat="false" ht="15" hidden="false" customHeight="false" outlineLevel="0" collapsed="false">
      <c r="A1782" s="1" t="n">
        <v>43433</v>
      </c>
      <c r="B1782" s="18" t="s">
        <v>1541</v>
      </c>
      <c r="C1782" s="11" t="n">
        <v>2800</v>
      </c>
      <c r="E1782" s="41" t="n">
        <f aca="false">E1781+C1782-D1782</f>
        <v>6400935.74</v>
      </c>
      <c r="F1782" s="5" t="s">
        <v>35</v>
      </c>
    </row>
    <row r="1783" customFormat="false" ht="15" hidden="false" customHeight="false" outlineLevel="0" collapsed="false">
      <c r="A1783" s="1" t="n">
        <v>43433</v>
      </c>
      <c r="B1783" s="18" t="s">
        <v>1542</v>
      </c>
      <c r="C1783" s="11" t="n">
        <v>2800</v>
      </c>
      <c r="E1783" s="41" t="n">
        <f aca="false">E1782+C1783-D1783</f>
        <v>6403735.74</v>
      </c>
      <c r="F1783" s="5" t="s">
        <v>35</v>
      </c>
    </row>
    <row r="1784" customFormat="false" ht="15" hidden="false" customHeight="false" outlineLevel="0" collapsed="false">
      <c r="A1784" s="1" t="n">
        <v>43440</v>
      </c>
      <c r="B1784" s="18" t="s">
        <v>1543</v>
      </c>
      <c r="C1784" s="11" t="n">
        <v>5600</v>
      </c>
      <c r="D1784" s="39"/>
      <c r="E1784" s="41" t="n">
        <f aca="false">E1783+C1784-D1784</f>
        <v>6409335.74</v>
      </c>
      <c r="F1784" s="5" t="s">
        <v>35</v>
      </c>
    </row>
    <row r="1785" customFormat="false" ht="15" hidden="false" customHeight="false" outlineLevel="0" collapsed="false">
      <c r="A1785" s="1" t="n">
        <v>43440</v>
      </c>
      <c r="B1785" s="18" t="s">
        <v>1518</v>
      </c>
      <c r="C1785" s="11" t="n">
        <v>2800</v>
      </c>
      <c r="D1785" s="39"/>
      <c r="E1785" s="41" t="n">
        <f aca="false">E1784+C1785-D1785</f>
        <v>6412135.74</v>
      </c>
      <c r="F1785" s="5" t="s">
        <v>35</v>
      </c>
    </row>
    <row r="1786" customFormat="false" ht="15" hidden="false" customHeight="false" outlineLevel="0" collapsed="false">
      <c r="A1786" s="1" t="n">
        <v>43440</v>
      </c>
      <c r="B1786" s="18" t="s">
        <v>1544</v>
      </c>
      <c r="C1786" s="11" t="n">
        <v>2800</v>
      </c>
      <c r="D1786" s="39"/>
      <c r="E1786" s="41" t="n">
        <f aca="false">E1785+C1786-D1786</f>
        <v>6414935.74</v>
      </c>
      <c r="F1786" s="5" t="s">
        <v>35</v>
      </c>
    </row>
    <row r="1787" customFormat="false" ht="15" hidden="false" customHeight="false" outlineLevel="0" collapsed="false">
      <c r="A1787" s="1" t="n">
        <v>43440</v>
      </c>
      <c r="B1787" s="18" t="s">
        <v>1545</v>
      </c>
      <c r="C1787" s="11" t="n">
        <v>3956</v>
      </c>
      <c r="D1787" s="39"/>
      <c r="E1787" s="41" t="n">
        <f aca="false">E1786+C1787-D1787</f>
        <v>6418891.74</v>
      </c>
      <c r="F1787" s="5" t="s">
        <v>35</v>
      </c>
    </row>
    <row r="1788" customFormat="false" ht="15.75" hidden="false" customHeight="false" outlineLevel="0" collapsed="false">
      <c r="A1788" s="12" t="n">
        <v>43440</v>
      </c>
      <c r="B1788" s="28" t="s">
        <v>1505</v>
      </c>
      <c r="C1788" s="14" t="n">
        <v>2800</v>
      </c>
      <c r="D1788" s="48"/>
      <c r="E1788" s="49" t="n">
        <f aca="false">E1787+C1788-D1788</f>
        <v>6421691.74</v>
      </c>
      <c r="F1788" s="59" t="s">
        <v>35</v>
      </c>
    </row>
    <row r="1789" customFormat="false" ht="15.75" hidden="false" customHeight="false" outlineLevel="0" collapsed="false">
      <c r="A1789" s="1" t="n">
        <v>43496</v>
      </c>
      <c r="B1789" s="18" t="s">
        <v>1546</v>
      </c>
      <c r="C1789" s="11" t="n">
        <v>2800</v>
      </c>
      <c r="E1789" s="41" t="n">
        <f aca="false">E1788+C1789-D1789</f>
        <v>6424491.74</v>
      </c>
      <c r="F1789" s="5" t="s">
        <v>35</v>
      </c>
    </row>
    <row r="1790" customFormat="false" ht="15" hidden="false" customHeight="false" outlineLevel="0" collapsed="false">
      <c r="A1790" s="1" t="n">
        <v>43496</v>
      </c>
      <c r="B1790" s="18" t="s">
        <v>1547</v>
      </c>
      <c r="C1790" s="11" t="n">
        <v>2800</v>
      </c>
      <c r="E1790" s="41" t="n">
        <f aca="false">E1789+C1790-D1790</f>
        <v>6427291.74</v>
      </c>
      <c r="F1790" s="5" t="s">
        <v>35</v>
      </c>
    </row>
    <row r="1791" customFormat="false" ht="15" hidden="false" customHeight="false" outlineLevel="0" collapsed="false">
      <c r="A1791" s="1" t="n">
        <v>43496</v>
      </c>
      <c r="B1791" s="18" t="s">
        <v>1548</v>
      </c>
      <c r="C1791" s="11" t="n">
        <v>2800</v>
      </c>
      <c r="E1791" s="41" t="n">
        <f aca="false">E1790+C1791-D1791</f>
        <v>6430091.74</v>
      </c>
      <c r="F1791" s="5" t="s">
        <v>35</v>
      </c>
    </row>
    <row r="1792" customFormat="false" ht="15" hidden="false" customHeight="false" outlineLevel="0" collapsed="false">
      <c r="A1792" s="1" t="n">
        <v>43496</v>
      </c>
      <c r="B1792" s="18" t="s">
        <v>1549</v>
      </c>
      <c r="C1792" s="11" t="n">
        <v>2800</v>
      </c>
      <c r="E1792" s="41" t="n">
        <f aca="false">E1791+C1792-D1792</f>
        <v>6432891.74</v>
      </c>
      <c r="F1792" s="5" t="s">
        <v>35</v>
      </c>
    </row>
    <row r="1793" customFormat="false" ht="15" hidden="false" customHeight="false" outlineLevel="0" collapsed="false">
      <c r="A1793" s="1" t="n">
        <v>43496</v>
      </c>
      <c r="B1793" s="18" t="s">
        <v>1550</v>
      </c>
      <c r="C1793" s="11" t="n">
        <v>2800</v>
      </c>
      <c r="E1793" s="41" t="n">
        <f aca="false">E1792+C1793-D1793</f>
        <v>6435691.74</v>
      </c>
      <c r="F1793" s="5" t="s">
        <v>35</v>
      </c>
    </row>
    <row r="1794" customFormat="false" ht="15" hidden="false" customHeight="false" outlineLevel="0" collapsed="false">
      <c r="A1794" s="1" t="n">
        <v>43496</v>
      </c>
      <c r="B1794" s="18" t="s">
        <v>1551</v>
      </c>
      <c r="C1794" s="11" t="n">
        <v>2800</v>
      </c>
      <c r="E1794" s="41" t="n">
        <f aca="false">E1793+C1794-D1794</f>
        <v>6438491.74</v>
      </c>
      <c r="F1794" s="5" t="s">
        <v>35</v>
      </c>
    </row>
    <row r="1795" customFormat="false" ht="15" hidden="false" customHeight="false" outlineLevel="0" collapsed="false">
      <c r="A1795" s="1" t="n">
        <v>43496</v>
      </c>
      <c r="B1795" s="18" t="s">
        <v>1552</v>
      </c>
      <c r="C1795" s="11" t="n">
        <v>2800</v>
      </c>
      <c r="E1795" s="41" t="n">
        <f aca="false">E1794+C1795-D1795</f>
        <v>6441291.74</v>
      </c>
      <c r="F1795" s="5" t="s">
        <v>35</v>
      </c>
    </row>
    <row r="1796" customFormat="false" ht="15" hidden="false" customHeight="false" outlineLevel="0" collapsed="false">
      <c r="A1796" s="1" t="n">
        <v>43496</v>
      </c>
      <c r="B1796" s="18" t="s">
        <v>1553</v>
      </c>
      <c r="C1796" s="11" t="n">
        <v>5395</v>
      </c>
      <c r="E1796" s="41" t="n">
        <f aca="false">E1795+C1796-D1796</f>
        <v>6446686.74</v>
      </c>
      <c r="F1796" s="5" t="s">
        <v>35</v>
      </c>
    </row>
    <row r="1797" customFormat="false" ht="15" hidden="false" customHeight="false" outlineLevel="0" collapsed="false">
      <c r="A1797" s="1" t="n">
        <v>43496</v>
      </c>
      <c r="B1797" s="18" t="s">
        <v>1554</v>
      </c>
      <c r="C1797" s="11" t="n">
        <v>2800</v>
      </c>
      <c r="E1797" s="41" t="n">
        <f aca="false">E1796+C1797-D1797</f>
        <v>6449486.74</v>
      </c>
      <c r="F1797" s="5" t="s">
        <v>35</v>
      </c>
    </row>
    <row r="1798" customFormat="false" ht="15" hidden="false" customHeight="false" outlineLevel="0" collapsed="false">
      <c r="A1798" s="1" t="n">
        <v>43496</v>
      </c>
      <c r="B1798" s="18" t="s">
        <v>1555</v>
      </c>
      <c r="C1798" s="11" t="n">
        <v>3525</v>
      </c>
      <c r="E1798" s="41" t="n">
        <f aca="false">E1797+C1798-D1798</f>
        <v>6453011.74</v>
      </c>
      <c r="F1798" s="5" t="s">
        <v>35</v>
      </c>
    </row>
    <row r="1799" customFormat="false" ht="15" hidden="false" customHeight="false" outlineLevel="0" collapsed="false">
      <c r="A1799" s="1" t="n">
        <v>43496</v>
      </c>
      <c r="B1799" s="18" t="s">
        <v>1556</v>
      </c>
      <c r="C1799" s="11" t="n">
        <v>3525</v>
      </c>
      <c r="E1799" s="41" t="n">
        <f aca="false">E1798+C1799-D1799</f>
        <v>6456536.74</v>
      </c>
      <c r="F1799" s="5" t="s">
        <v>35</v>
      </c>
    </row>
    <row r="1800" customFormat="false" ht="15" hidden="false" customHeight="false" outlineLevel="0" collapsed="false">
      <c r="A1800" s="1" t="n">
        <v>43496</v>
      </c>
      <c r="B1800" s="18" t="s">
        <v>1557</v>
      </c>
      <c r="C1800" s="11" t="n">
        <v>2800</v>
      </c>
      <c r="E1800" s="41" t="n">
        <f aca="false">E1799+C1800-D1800</f>
        <v>6459336.74</v>
      </c>
      <c r="F1800" s="5" t="s">
        <v>35</v>
      </c>
    </row>
    <row r="1801" customFormat="false" ht="15" hidden="false" customHeight="false" outlineLevel="0" collapsed="false">
      <c r="A1801" s="1" t="n">
        <v>43496</v>
      </c>
      <c r="B1801" s="18" t="s">
        <v>1558</v>
      </c>
      <c r="C1801" s="11" t="n">
        <v>2800</v>
      </c>
      <c r="E1801" s="41" t="n">
        <f aca="false">E1800+C1801-D1801</f>
        <v>6462136.74</v>
      </c>
      <c r="F1801" s="5" t="s">
        <v>35</v>
      </c>
    </row>
    <row r="1802" customFormat="false" ht="15" hidden="false" customHeight="false" outlineLevel="0" collapsed="false">
      <c r="A1802" s="1" t="n">
        <v>43496</v>
      </c>
      <c r="B1802" s="18" t="s">
        <v>1559</v>
      </c>
      <c r="C1802" s="11" t="n">
        <v>2800</v>
      </c>
      <c r="E1802" s="41" t="n">
        <f aca="false">E1801+C1802-D1802</f>
        <v>6464936.74</v>
      </c>
      <c r="F1802" s="5" t="s">
        <v>35</v>
      </c>
    </row>
    <row r="1803" customFormat="false" ht="15" hidden="false" customHeight="false" outlineLevel="0" collapsed="false">
      <c r="A1803" s="1" t="n">
        <v>43496</v>
      </c>
      <c r="B1803" s="18" t="s">
        <v>1546</v>
      </c>
      <c r="C1803" s="11" t="n">
        <v>2800</v>
      </c>
      <c r="E1803" s="41" t="n">
        <f aca="false">E1802+C1803-D1803</f>
        <v>6467736.74</v>
      </c>
      <c r="F1803" s="5" t="s">
        <v>35</v>
      </c>
    </row>
    <row r="1804" customFormat="false" ht="15" hidden="false" customHeight="false" outlineLevel="0" collapsed="false">
      <c r="A1804" s="1" t="n">
        <v>43496</v>
      </c>
      <c r="B1804" s="18" t="s">
        <v>1560</v>
      </c>
      <c r="C1804" s="11" t="n">
        <v>2800</v>
      </c>
      <c r="E1804" s="41" t="n">
        <f aca="false">E1803+C1804-D1804</f>
        <v>6470536.74</v>
      </c>
      <c r="F1804" s="5" t="s">
        <v>35</v>
      </c>
    </row>
    <row r="1805" customFormat="false" ht="15" hidden="false" customHeight="false" outlineLevel="0" collapsed="false">
      <c r="A1805" s="1" t="n">
        <v>43496</v>
      </c>
      <c r="B1805" s="18" t="s">
        <v>1561</v>
      </c>
      <c r="C1805" s="11" t="n">
        <v>2800</v>
      </c>
      <c r="E1805" s="41" t="n">
        <f aca="false">E1804+C1805-D1805</f>
        <v>6473336.74</v>
      </c>
      <c r="F1805" s="5" t="s">
        <v>35</v>
      </c>
    </row>
    <row r="1806" customFormat="false" ht="15" hidden="false" customHeight="false" outlineLevel="0" collapsed="false">
      <c r="A1806" s="1" t="n">
        <v>43496</v>
      </c>
      <c r="B1806" s="18" t="s">
        <v>1562</v>
      </c>
      <c r="C1806" s="11" t="n">
        <v>2800</v>
      </c>
      <c r="E1806" s="41" t="n">
        <f aca="false">E1805+C1806-D1806</f>
        <v>6476136.74</v>
      </c>
      <c r="F1806" s="5" t="s">
        <v>35</v>
      </c>
    </row>
    <row r="1807" customFormat="false" ht="15" hidden="false" customHeight="false" outlineLevel="0" collapsed="false">
      <c r="A1807" s="1" t="n">
        <v>43496</v>
      </c>
      <c r="B1807" s="18" t="s">
        <v>1547</v>
      </c>
      <c r="C1807" s="11" t="n">
        <v>2800</v>
      </c>
      <c r="E1807" s="41" t="n">
        <f aca="false">E1806+C1807-D1807</f>
        <v>6478936.74</v>
      </c>
      <c r="F1807" s="5" t="s">
        <v>35</v>
      </c>
    </row>
    <row r="1808" customFormat="false" ht="15" hidden="false" customHeight="false" outlineLevel="0" collapsed="false">
      <c r="A1808" s="1" t="n">
        <v>43496</v>
      </c>
      <c r="B1808" s="18" t="s">
        <v>1552</v>
      </c>
      <c r="C1808" s="11" t="n">
        <v>2800</v>
      </c>
      <c r="E1808" s="41" t="n">
        <f aca="false">E1807+C1808-D1808</f>
        <v>6481736.74</v>
      </c>
      <c r="F1808" s="5" t="s">
        <v>35</v>
      </c>
    </row>
    <row r="1809" customFormat="false" ht="15" hidden="false" customHeight="false" outlineLevel="0" collapsed="false">
      <c r="A1809" s="1" t="n">
        <v>43496</v>
      </c>
      <c r="B1809" s="18" t="s">
        <v>1563</v>
      </c>
      <c r="C1809" s="11" t="n">
        <v>2800</v>
      </c>
      <c r="E1809" s="41" t="n">
        <f aca="false">E1808+C1809-D1809</f>
        <v>6484536.74</v>
      </c>
      <c r="F1809" s="5" t="s">
        <v>35</v>
      </c>
    </row>
    <row r="1810" customFormat="false" ht="15" hidden="false" customHeight="false" outlineLevel="0" collapsed="false">
      <c r="A1810" s="1" t="n">
        <v>43496</v>
      </c>
      <c r="B1810" s="18" t="s">
        <v>1564</v>
      </c>
      <c r="C1810" s="11" t="n">
        <v>2800</v>
      </c>
      <c r="E1810" s="41" t="n">
        <f aca="false">E1809+C1810-D1810</f>
        <v>6487336.74</v>
      </c>
      <c r="F1810" s="5" t="s">
        <v>35</v>
      </c>
    </row>
    <row r="1811" customFormat="false" ht="15" hidden="false" customHeight="false" outlineLevel="0" collapsed="false">
      <c r="A1811" s="1" t="n">
        <v>43496</v>
      </c>
      <c r="B1811" s="18" t="s">
        <v>1565</v>
      </c>
      <c r="C1811" s="11" t="n">
        <v>2800</v>
      </c>
      <c r="E1811" s="41" t="n">
        <f aca="false">E1810+C1811-D1811</f>
        <v>6490136.74</v>
      </c>
      <c r="F1811" s="5" t="s">
        <v>35</v>
      </c>
    </row>
    <row r="1812" customFormat="false" ht="15" hidden="false" customHeight="false" outlineLevel="0" collapsed="false">
      <c r="A1812" s="1" t="n">
        <v>43496</v>
      </c>
      <c r="B1812" s="18" t="s">
        <v>1566</v>
      </c>
      <c r="C1812" s="11" t="n">
        <v>2800</v>
      </c>
      <c r="E1812" s="41" t="n">
        <f aca="false">E1811+C1812-D1812</f>
        <v>6492936.74</v>
      </c>
      <c r="F1812" s="5" t="s">
        <v>35</v>
      </c>
    </row>
    <row r="1813" customFormat="false" ht="15" hidden="false" customHeight="false" outlineLevel="0" collapsed="false">
      <c r="A1813" s="1" t="n">
        <v>43496</v>
      </c>
      <c r="B1813" s="18" t="s">
        <v>1567</v>
      </c>
      <c r="C1813" s="11" t="n">
        <v>2800</v>
      </c>
      <c r="E1813" s="41" t="n">
        <f aca="false">E1812+C1813-D1813</f>
        <v>6495736.74</v>
      </c>
      <c r="F1813" s="5" t="s">
        <v>35</v>
      </c>
    </row>
    <row r="1814" customFormat="false" ht="15" hidden="false" customHeight="false" outlineLevel="0" collapsed="false">
      <c r="A1814" s="1" t="n">
        <v>43496</v>
      </c>
      <c r="B1814" s="18" t="s">
        <v>1568</v>
      </c>
      <c r="C1814" s="11" t="n">
        <v>2800</v>
      </c>
      <c r="E1814" s="41" t="n">
        <f aca="false">E1813+C1814-D1814</f>
        <v>6498536.74</v>
      </c>
      <c r="F1814" s="5" t="s">
        <v>35</v>
      </c>
    </row>
    <row r="1815" customFormat="false" ht="15" hidden="false" customHeight="false" outlineLevel="0" collapsed="false">
      <c r="A1815" s="1" t="n">
        <v>43496</v>
      </c>
      <c r="B1815" s="18" t="s">
        <v>1569</v>
      </c>
      <c r="C1815" s="11" t="n">
        <v>2800</v>
      </c>
      <c r="E1815" s="41" t="n">
        <f aca="false">E1814+C1815-D1815</f>
        <v>6501336.74</v>
      </c>
      <c r="F1815" s="5" t="s">
        <v>35</v>
      </c>
    </row>
    <row r="1816" customFormat="false" ht="15" hidden="false" customHeight="false" outlineLevel="0" collapsed="false">
      <c r="A1816" s="1" t="n">
        <v>43496</v>
      </c>
      <c r="B1816" s="18" t="s">
        <v>1570</v>
      </c>
      <c r="C1816" s="11" t="n">
        <v>2800</v>
      </c>
      <c r="E1816" s="41" t="n">
        <f aca="false">E1815+C1816-D1816</f>
        <v>6504136.74</v>
      </c>
      <c r="F1816" s="5" t="s">
        <v>35</v>
      </c>
    </row>
    <row r="1817" customFormat="false" ht="15" hidden="false" customHeight="false" outlineLevel="0" collapsed="false">
      <c r="A1817" s="1" t="n">
        <v>43496</v>
      </c>
      <c r="B1817" s="18" t="s">
        <v>1571</v>
      </c>
      <c r="C1817" s="11" t="n">
        <v>2800</v>
      </c>
      <c r="E1817" s="41" t="n">
        <f aca="false">E1816+C1817-D1817</f>
        <v>6506936.74</v>
      </c>
      <c r="F1817" s="5" t="s">
        <v>35</v>
      </c>
    </row>
    <row r="1818" customFormat="false" ht="15" hidden="false" customHeight="false" outlineLevel="0" collapsed="false">
      <c r="A1818" s="1" t="n">
        <v>43496</v>
      </c>
      <c r="B1818" s="18" t="s">
        <v>1572</v>
      </c>
      <c r="C1818" s="11" t="n">
        <v>2800</v>
      </c>
      <c r="E1818" s="41" t="n">
        <f aca="false">E1817+C1818-D1818</f>
        <v>6509736.74</v>
      </c>
      <c r="F1818" s="5" t="s">
        <v>35</v>
      </c>
    </row>
    <row r="1819" customFormat="false" ht="15" hidden="false" customHeight="false" outlineLevel="0" collapsed="false">
      <c r="A1819" s="1" t="n">
        <v>43496</v>
      </c>
      <c r="B1819" s="18" t="s">
        <v>1573</v>
      </c>
      <c r="C1819" s="11" t="n">
        <v>2800</v>
      </c>
      <c r="E1819" s="41" t="n">
        <f aca="false">E1818+C1819-D1819</f>
        <v>6512536.74</v>
      </c>
      <c r="F1819" s="5" t="s">
        <v>35</v>
      </c>
    </row>
    <row r="1820" customFormat="false" ht="15" hidden="false" customHeight="false" outlineLevel="0" collapsed="false">
      <c r="A1820" s="1" t="n">
        <v>43496</v>
      </c>
      <c r="B1820" s="18" t="s">
        <v>1574</v>
      </c>
      <c r="C1820" s="11" t="n">
        <v>2800</v>
      </c>
      <c r="E1820" s="41" t="n">
        <f aca="false">E1819+C1820-D1820</f>
        <v>6515336.74</v>
      </c>
      <c r="F1820" s="5" t="s">
        <v>35</v>
      </c>
    </row>
    <row r="1821" customFormat="false" ht="15" hidden="false" customHeight="false" outlineLevel="0" collapsed="false">
      <c r="A1821" s="1" t="n">
        <v>43496</v>
      </c>
      <c r="B1821" s="18" t="s">
        <v>1555</v>
      </c>
      <c r="C1821" s="11" t="n">
        <v>3525</v>
      </c>
      <c r="E1821" s="41" t="n">
        <f aca="false">E1820+C1821-D1821</f>
        <v>6518861.74</v>
      </c>
      <c r="F1821" s="5" t="s">
        <v>35</v>
      </c>
    </row>
    <row r="1822" customFormat="false" ht="15" hidden="false" customHeight="false" outlineLevel="0" collapsed="false">
      <c r="A1822" s="1" t="n">
        <v>43496</v>
      </c>
      <c r="B1822" s="18" t="s">
        <v>1575</v>
      </c>
      <c r="C1822" s="11" t="n">
        <v>2800</v>
      </c>
      <c r="E1822" s="41" t="n">
        <f aca="false">E1821+C1822-D1822</f>
        <v>6521661.74</v>
      </c>
      <c r="F1822" s="5" t="s">
        <v>35</v>
      </c>
    </row>
    <row r="1823" customFormat="false" ht="15" hidden="false" customHeight="false" outlineLevel="0" collapsed="false">
      <c r="A1823" s="1" t="n">
        <v>43496</v>
      </c>
      <c r="B1823" s="18" t="s">
        <v>1576</v>
      </c>
      <c r="C1823" s="11" t="n">
        <v>2800</v>
      </c>
      <c r="E1823" s="41" t="n">
        <f aca="false">E1822+C1823-D1823</f>
        <v>6524461.74</v>
      </c>
      <c r="F1823" s="5" t="s">
        <v>35</v>
      </c>
    </row>
    <row r="1824" customFormat="false" ht="15" hidden="false" customHeight="false" outlineLevel="0" collapsed="false">
      <c r="A1824" s="1" t="n">
        <v>43496</v>
      </c>
      <c r="B1824" s="18" t="s">
        <v>1577</v>
      </c>
      <c r="C1824" s="11" t="n">
        <v>2800</v>
      </c>
      <c r="E1824" s="41" t="n">
        <f aca="false">E1823+C1824-D1824</f>
        <v>6527261.74</v>
      </c>
      <c r="F1824" s="5" t="s">
        <v>35</v>
      </c>
    </row>
    <row r="1825" customFormat="false" ht="15" hidden="false" customHeight="false" outlineLevel="0" collapsed="false">
      <c r="A1825" s="33" t="n">
        <v>43496</v>
      </c>
      <c r="B1825" s="18" t="s">
        <v>1553</v>
      </c>
      <c r="C1825" s="11" t="n">
        <v>2800</v>
      </c>
      <c r="E1825" s="41" t="n">
        <f aca="false">E1824+C1825-D1825</f>
        <v>6530061.74</v>
      </c>
      <c r="F1825" s="5" t="s">
        <v>35</v>
      </c>
    </row>
    <row r="1826" customFormat="false" ht="15" hidden="false" customHeight="false" outlineLevel="0" collapsed="false">
      <c r="A1826" s="1" t="n">
        <v>43496</v>
      </c>
      <c r="B1826" s="18" t="s">
        <v>1578</v>
      </c>
      <c r="C1826" s="11" t="n">
        <v>3525</v>
      </c>
      <c r="E1826" s="41" t="n">
        <f aca="false">E1825+C1826-D1826</f>
        <v>6533586.74</v>
      </c>
      <c r="F1826" s="5" t="s">
        <v>35</v>
      </c>
    </row>
    <row r="1827" customFormat="false" ht="15" hidden="false" customHeight="false" outlineLevel="0" collapsed="false">
      <c r="A1827" s="1" t="n">
        <v>43496</v>
      </c>
      <c r="B1827" s="18" t="s">
        <v>1579</v>
      </c>
      <c r="C1827" s="11" t="n">
        <v>2800</v>
      </c>
      <c r="E1827" s="41" t="n">
        <f aca="false">E1826+C1827-D1827</f>
        <v>6536386.74</v>
      </c>
      <c r="F1827" s="5" t="s">
        <v>35</v>
      </c>
    </row>
    <row r="1828" customFormat="false" ht="15" hidden="false" customHeight="false" outlineLevel="0" collapsed="false">
      <c r="A1828" s="1" t="n">
        <v>43496</v>
      </c>
      <c r="B1828" s="18" t="s">
        <v>1580</v>
      </c>
      <c r="C1828" s="11" t="n">
        <v>2800</v>
      </c>
      <c r="E1828" s="41" t="n">
        <f aca="false">E1827+C1828-D1828</f>
        <v>6539186.74</v>
      </c>
      <c r="F1828" s="5" t="s">
        <v>35</v>
      </c>
    </row>
    <row r="1829" customFormat="false" ht="15" hidden="false" customHeight="false" outlineLevel="0" collapsed="false">
      <c r="A1829" s="1" t="n">
        <v>43503</v>
      </c>
      <c r="B1829" s="18" t="s">
        <v>1581</v>
      </c>
      <c r="C1829" s="11" t="n">
        <v>2800</v>
      </c>
      <c r="D1829" s="39"/>
      <c r="E1829" s="41" t="n">
        <f aca="false">E1828+C1829-D1829</f>
        <v>6541986.74</v>
      </c>
      <c r="F1829" s="5" t="s">
        <v>35</v>
      </c>
    </row>
    <row r="1830" customFormat="false" ht="15" hidden="false" customHeight="false" outlineLevel="0" collapsed="false">
      <c r="A1830" s="1" t="n">
        <v>43503</v>
      </c>
      <c r="B1830" s="18" t="s">
        <v>1582</v>
      </c>
      <c r="C1830" s="11" t="n">
        <v>2800</v>
      </c>
      <c r="D1830" s="39"/>
      <c r="E1830" s="41" t="n">
        <f aca="false">E1829+C1830-D1830</f>
        <v>6544786.74</v>
      </c>
      <c r="F1830" s="5" t="s">
        <v>35</v>
      </c>
    </row>
    <row r="1831" customFormat="false" ht="15" hidden="false" customHeight="false" outlineLevel="0" collapsed="false">
      <c r="A1831" s="1" t="n">
        <v>43503</v>
      </c>
      <c r="B1831" s="18" t="s">
        <v>1583</v>
      </c>
      <c r="C1831" s="11" t="n">
        <v>2800</v>
      </c>
      <c r="D1831" s="39"/>
      <c r="E1831" s="41" t="n">
        <f aca="false">E1830+C1831-D1831</f>
        <v>6547586.74</v>
      </c>
      <c r="F1831" s="5" t="s">
        <v>35</v>
      </c>
    </row>
    <row r="1832" customFormat="false" ht="15" hidden="false" customHeight="false" outlineLevel="0" collapsed="false">
      <c r="A1832" s="1" t="n">
        <v>43503</v>
      </c>
      <c r="B1832" s="18" t="s">
        <v>1584</v>
      </c>
      <c r="C1832" s="11" t="n">
        <v>2800</v>
      </c>
      <c r="D1832" s="39"/>
      <c r="E1832" s="41" t="n">
        <f aca="false">E1831+C1832-D1832</f>
        <v>6550386.74</v>
      </c>
      <c r="F1832" s="5" t="s">
        <v>35</v>
      </c>
    </row>
    <row r="1833" customFormat="false" ht="15" hidden="false" customHeight="false" outlineLevel="0" collapsed="false">
      <c r="A1833" s="1" t="n">
        <v>43511</v>
      </c>
      <c r="B1833" s="18" t="s">
        <v>1585</v>
      </c>
      <c r="C1833" s="25"/>
      <c r="D1833" s="36" t="n">
        <v>2800</v>
      </c>
      <c r="E1833" s="41" t="n">
        <f aca="false">E1832+C1833-D1833</f>
        <v>6547586.74</v>
      </c>
      <c r="F1833" s="5" t="s">
        <v>1586</v>
      </c>
    </row>
    <row r="1834" customFormat="false" ht="15" hidden="false" customHeight="false" outlineLevel="0" collapsed="false">
      <c r="A1834" s="1" t="n">
        <v>43517</v>
      </c>
      <c r="B1834" s="18" t="s">
        <v>1587</v>
      </c>
      <c r="C1834" s="11" t="n">
        <v>2800</v>
      </c>
      <c r="E1834" s="41" t="n">
        <f aca="false">E1833+C1834-D1834</f>
        <v>6550386.74</v>
      </c>
      <c r="F1834" s="5" t="s">
        <v>35</v>
      </c>
    </row>
    <row r="1835" customFormat="false" ht="15" hidden="false" customHeight="false" outlineLevel="0" collapsed="false">
      <c r="A1835" s="1" t="n">
        <v>43517</v>
      </c>
      <c r="B1835" s="18" t="s">
        <v>1588</v>
      </c>
      <c r="C1835" s="11" t="n">
        <v>2800</v>
      </c>
      <c r="E1835" s="41" t="n">
        <f aca="false">E1834+C1835-D1835</f>
        <v>6553186.74</v>
      </c>
      <c r="F1835" s="5" t="s">
        <v>35</v>
      </c>
    </row>
    <row r="1836" customFormat="false" ht="15" hidden="false" customHeight="false" outlineLevel="0" collapsed="false">
      <c r="A1836" s="1" t="n">
        <v>43517</v>
      </c>
      <c r="B1836" s="18" t="s">
        <v>1589</v>
      </c>
      <c r="C1836" s="11" t="n">
        <v>2800</v>
      </c>
      <c r="E1836" s="41" t="n">
        <f aca="false">E1835+C1836-D1836</f>
        <v>6555986.74</v>
      </c>
      <c r="F1836" s="5" t="s">
        <v>35</v>
      </c>
    </row>
    <row r="1837" customFormat="false" ht="15" hidden="false" customHeight="false" outlineLevel="0" collapsed="false">
      <c r="A1837" s="1" t="n">
        <v>43517</v>
      </c>
      <c r="B1837" s="18" t="s">
        <v>1590</v>
      </c>
      <c r="C1837" s="11" t="n">
        <v>2800</v>
      </c>
      <c r="E1837" s="41" t="n">
        <f aca="false">E1836+C1837-D1837</f>
        <v>6558786.74</v>
      </c>
      <c r="F1837" s="5" t="s">
        <v>35</v>
      </c>
    </row>
    <row r="1838" customFormat="false" ht="15" hidden="false" customHeight="false" outlineLevel="0" collapsed="false">
      <c r="A1838" s="1" t="n">
        <v>43517</v>
      </c>
      <c r="B1838" s="18" t="s">
        <v>1591</v>
      </c>
      <c r="C1838" s="11" t="n">
        <v>2800</v>
      </c>
      <c r="E1838" s="41" t="n">
        <f aca="false">E1837+C1838-D1838</f>
        <v>6561586.74</v>
      </c>
      <c r="F1838" s="5" t="s">
        <v>35</v>
      </c>
    </row>
    <row r="1839" customFormat="false" ht="15" hidden="false" customHeight="false" outlineLevel="0" collapsed="false">
      <c r="A1839" s="1" t="n">
        <v>43517</v>
      </c>
      <c r="B1839" s="18" t="s">
        <v>1592</v>
      </c>
      <c r="C1839" s="11" t="n">
        <v>2800</v>
      </c>
      <c r="E1839" s="41" t="n">
        <f aca="false">E1838+C1839-D1839</f>
        <v>6564386.74</v>
      </c>
      <c r="F1839" s="5" t="s">
        <v>35</v>
      </c>
    </row>
    <row r="1840" customFormat="false" ht="15" hidden="false" customHeight="false" outlineLevel="0" collapsed="false">
      <c r="A1840" s="1" t="n">
        <v>43517</v>
      </c>
      <c r="B1840" s="18" t="s">
        <v>1593</v>
      </c>
      <c r="C1840" s="11" t="n">
        <v>2800</v>
      </c>
      <c r="E1840" s="41" t="n">
        <f aca="false">E1839+C1840-D1840</f>
        <v>6567186.74</v>
      </c>
      <c r="F1840" s="5" t="s">
        <v>35</v>
      </c>
    </row>
    <row r="1841" customFormat="false" ht="15" hidden="false" customHeight="false" outlineLevel="0" collapsed="false">
      <c r="A1841" s="1" t="n">
        <v>43517</v>
      </c>
      <c r="B1841" s="18" t="s">
        <v>1594</v>
      </c>
      <c r="C1841" s="11" t="n">
        <v>2800</v>
      </c>
      <c r="E1841" s="41" t="n">
        <f aca="false">E1840+C1841-D1841</f>
        <v>6569986.74</v>
      </c>
      <c r="F1841" s="5" t="s">
        <v>35</v>
      </c>
    </row>
    <row r="1842" customFormat="false" ht="15" hidden="false" customHeight="false" outlineLevel="0" collapsed="false">
      <c r="A1842" s="1" t="n">
        <v>43517</v>
      </c>
      <c r="B1842" s="18" t="s">
        <v>1595</v>
      </c>
      <c r="C1842" s="11" t="n">
        <v>2800</v>
      </c>
      <c r="E1842" s="41" t="n">
        <f aca="false">E1841+C1842-D1842</f>
        <v>6572786.74</v>
      </c>
      <c r="F1842" s="5" t="s">
        <v>35</v>
      </c>
    </row>
    <row r="1843" customFormat="false" ht="15" hidden="false" customHeight="false" outlineLevel="0" collapsed="false">
      <c r="A1843" s="1" t="n">
        <v>43517</v>
      </c>
      <c r="B1843" s="18" t="s">
        <v>1596</v>
      </c>
      <c r="C1843" s="11" t="n">
        <v>2800</v>
      </c>
      <c r="E1843" s="41" t="n">
        <f aca="false">E1842+C1843-D1843</f>
        <v>6575586.74</v>
      </c>
      <c r="F1843" s="5" t="s">
        <v>35</v>
      </c>
    </row>
    <row r="1844" customFormat="false" ht="15" hidden="false" customHeight="false" outlineLevel="0" collapsed="false">
      <c r="A1844" s="1" t="n">
        <v>43517</v>
      </c>
      <c r="B1844" s="18" t="s">
        <v>1571</v>
      </c>
      <c r="C1844" s="11" t="n">
        <v>2800</v>
      </c>
      <c r="E1844" s="41" t="n">
        <f aca="false">E1843+C1844-D1844</f>
        <v>6578386.74</v>
      </c>
      <c r="F1844" s="5" t="s">
        <v>35</v>
      </c>
    </row>
    <row r="1845" customFormat="false" ht="15" hidden="false" customHeight="false" outlineLevel="0" collapsed="false">
      <c r="A1845" s="1" t="n">
        <v>43517</v>
      </c>
      <c r="B1845" s="18" t="s">
        <v>1597</v>
      </c>
      <c r="C1845" s="11" t="n">
        <v>2800</v>
      </c>
      <c r="E1845" s="41" t="n">
        <f aca="false">E1844+C1845-D1845</f>
        <v>6581186.74</v>
      </c>
      <c r="F1845" s="5" t="s">
        <v>35</v>
      </c>
    </row>
    <row r="1846" customFormat="false" ht="15" hidden="false" customHeight="false" outlineLevel="0" collapsed="false">
      <c r="A1846" s="1" t="n">
        <v>43517</v>
      </c>
      <c r="B1846" s="18" t="s">
        <v>1598</v>
      </c>
      <c r="C1846" s="11" t="n">
        <v>2800</v>
      </c>
      <c r="E1846" s="41" t="n">
        <f aca="false">E1845+C1846-D1846</f>
        <v>6583986.74</v>
      </c>
      <c r="F1846" s="5" t="s">
        <v>35</v>
      </c>
    </row>
    <row r="1847" customFormat="false" ht="15" hidden="false" customHeight="false" outlineLevel="0" collapsed="false">
      <c r="A1847" s="1" t="n">
        <v>43517</v>
      </c>
      <c r="B1847" s="18" t="s">
        <v>1599</v>
      </c>
      <c r="C1847" s="11" t="n">
        <v>2800</v>
      </c>
      <c r="E1847" s="41" t="n">
        <f aca="false">E1846+C1847-D1847</f>
        <v>6586786.74</v>
      </c>
      <c r="F1847" s="5" t="s">
        <v>35</v>
      </c>
    </row>
    <row r="1848" customFormat="false" ht="15" hidden="false" customHeight="false" outlineLevel="0" collapsed="false">
      <c r="A1848" s="1" t="n">
        <v>43517</v>
      </c>
      <c r="B1848" s="18" t="s">
        <v>1600</v>
      </c>
      <c r="C1848" s="11" t="n">
        <v>2800</v>
      </c>
      <c r="E1848" s="41" t="n">
        <f aca="false">E1847+C1848-D1848</f>
        <v>6589586.74</v>
      </c>
      <c r="F1848" s="5" t="s">
        <v>35</v>
      </c>
    </row>
    <row r="1849" customFormat="false" ht="15" hidden="false" customHeight="false" outlineLevel="0" collapsed="false">
      <c r="A1849" s="1" t="n">
        <v>43517</v>
      </c>
      <c r="B1849" s="18" t="s">
        <v>1601</v>
      </c>
      <c r="C1849" s="11" t="n">
        <v>2800</v>
      </c>
      <c r="E1849" s="41" t="n">
        <f aca="false">E1848+C1849-D1849</f>
        <v>6592386.74</v>
      </c>
      <c r="F1849" s="5" t="s">
        <v>35</v>
      </c>
    </row>
    <row r="1850" customFormat="false" ht="15" hidden="false" customHeight="false" outlineLevel="0" collapsed="false">
      <c r="A1850" s="1" t="n">
        <v>43517</v>
      </c>
      <c r="B1850" s="18" t="s">
        <v>1602</v>
      </c>
      <c r="C1850" s="11" t="n">
        <v>2800</v>
      </c>
      <c r="E1850" s="41" t="n">
        <f aca="false">E1849+C1850-D1850</f>
        <v>6595186.74</v>
      </c>
      <c r="F1850" s="5" t="s">
        <v>35</v>
      </c>
    </row>
    <row r="1851" customFormat="false" ht="15" hidden="false" customHeight="false" outlineLevel="0" collapsed="false">
      <c r="A1851" s="1" t="n">
        <v>43517</v>
      </c>
      <c r="B1851" s="18" t="s">
        <v>1603</v>
      </c>
      <c r="C1851" s="11" t="n">
        <v>5395</v>
      </c>
      <c r="E1851" s="41" t="n">
        <f aca="false">E1850+C1851-D1851</f>
        <v>6600581.74</v>
      </c>
      <c r="F1851" s="5" t="s">
        <v>35</v>
      </c>
    </row>
    <row r="1852" customFormat="false" ht="15" hidden="false" customHeight="false" outlineLevel="0" collapsed="false">
      <c r="A1852" s="1" t="n">
        <v>43517</v>
      </c>
      <c r="B1852" s="18" t="s">
        <v>1604</v>
      </c>
      <c r="C1852" s="11" t="n">
        <v>2800</v>
      </c>
      <c r="D1852" s="25"/>
      <c r="E1852" s="41" t="n">
        <f aca="false">E1851+C1852-D1852</f>
        <v>6603381.74</v>
      </c>
      <c r="F1852" s="5" t="s">
        <v>35</v>
      </c>
    </row>
    <row r="1853" customFormat="false" ht="15" hidden="false" customHeight="false" outlineLevel="0" collapsed="false">
      <c r="A1853" s="1" t="n">
        <v>43517</v>
      </c>
      <c r="B1853" s="18" t="s">
        <v>1605</v>
      </c>
      <c r="C1853" s="11" t="n">
        <v>2800</v>
      </c>
      <c r="D1853" s="25"/>
      <c r="E1853" s="41" t="n">
        <f aca="false">E1852+C1853-D1853</f>
        <v>6606181.74</v>
      </c>
      <c r="F1853" s="5" t="s">
        <v>35</v>
      </c>
    </row>
    <row r="1854" customFormat="false" ht="15" hidden="false" customHeight="false" outlineLevel="0" collapsed="false">
      <c r="A1854" s="1" t="n">
        <v>43517</v>
      </c>
      <c r="B1854" s="18" t="s">
        <v>1606</v>
      </c>
      <c r="C1854" s="11" t="n">
        <v>2800</v>
      </c>
      <c r="E1854" s="41" t="n">
        <f aca="false">E1853+C1854-D1854</f>
        <v>6608981.74</v>
      </c>
      <c r="F1854" s="5" t="s">
        <v>35</v>
      </c>
    </row>
    <row r="1855" customFormat="false" ht="15" hidden="false" customHeight="false" outlineLevel="0" collapsed="false">
      <c r="A1855" s="1" t="n">
        <v>43517</v>
      </c>
      <c r="B1855" s="18" t="s">
        <v>1607</v>
      </c>
      <c r="C1855" s="11" t="n">
        <v>2800</v>
      </c>
      <c r="D1855" s="25"/>
      <c r="E1855" s="41" t="n">
        <f aca="false">E1854+C1855-D1855</f>
        <v>6611781.74</v>
      </c>
      <c r="F1855" s="5" t="s">
        <v>35</v>
      </c>
    </row>
    <row r="1856" customFormat="false" ht="15" hidden="false" customHeight="false" outlineLevel="0" collapsed="false">
      <c r="A1856" s="1" t="n">
        <v>43517</v>
      </c>
      <c r="B1856" s="18" t="s">
        <v>1608</v>
      </c>
      <c r="C1856" s="11" t="n">
        <v>2800</v>
      </c>
      <c r="D1856" s="25"/>
      <c r="E1856" s="41" t="n">
        <f aca="false">E1855+C1856-D1856</f>
        <v>6614581.74</v>
      </c>
      <c r="F1856" s="5" t="s">
        <v>35</v>
      </c>
    </row>
    <row r="1857" customFormat="false" ht="15" hidden="false" customHeight="false" outlineLevel="0" collapsed="false">
      <c r="A1857" s="1" t="n">
        <v>43517</v>
      </c>
      <c r="B1857" s="18" t="s">
        <v>1609</v>
      </c>
      <c r="C1857" s="11" t="n">
        <v>2800</v>
      </c>
      <c r="D1857" s="25"/>
      <c r="E1857" s="41" t="n">
        <f aca="false">E1856+C1857-D1857</f>
        <v>6617381.74</v>
      </c>
      <c r="F1857" s="5" t="s">
        <v>35</v>
      </c>
    </row>
    <row r="1858" customFormat="false" ht="15" hidden="false" customHeight="false" outlineLevel="0" collapsed="false">
      <c r="A1858" s="1" t="n">
        <v>43517</v>
      </c>
      <c r="B1858" s="18" t="s">
        <v>1610</v>
      </c>
      <c r="C1858" s="11" t="n">
        <v>2800</v>
      </c>
      <c r="D1858" s="25"/>
      <c r="E1858" s="41" t="n">
        <f aca="false">E1857+C1858-D1858</f>
        <v>6620181.74</v>
      </c>
      <c r="F1858" s="5" t="s">
        <v>35</v>
      </c>
    </row>
    <row r="1859" customFormat="false" ht="15" hidden="false" customHeight="false" outlineLevel="0" collapsed="false">
      <c r="A1859" s="1" t="n">
        <v>43517</v>
      </c>
      <c r="B1859" s="18" t="s">
        <v>1611</v>
      </c>
      <c r="C1859" s="11" t="n">
        <v>2800</v>
      </c>
      <c r="D1859" s="25"/>
      <c r="E1859" s="41" t="n">
        <f aca="false">E1858+C1859-D1859</f>
        <v>6622981.74</v>
      </c>
      <c r="F1859" s="5" t="s">
        <v>35</v>
      </c>
    </row>
    <row r="1860" customFormat="false" ht="15" hidden="false" customHeight="false" outlineLevel="0" collapsed="false">
      <c r="A1860" s="1" t="n">
        <v>43517</v>
      </c>
      <c r="B1860" s="18" t="s">
        <v>1612</v>
      </c>
      <c r="C1860" s="11" t="n">
        <v>2800</v>
      </c>
      <c r="E1860" s="41" t="n">
        <f aca="false">E1859+C1860-D1860</f>
        <v>6625781.74</v>
      </c>
      <c r="F1860" s="5" t="s">
        <v>35</v>
      </c>
    </row>
    <row r="1861" customFormat="false" ht="15" hidden="false" customHeight="false" outlineLevel="0" collapsed="false">
      <c r="A1861" s="33" t="n">
        <v>43517</v>
      </c>
      <c r="B1861" s="18" t="s">
        <v>1613</v>
      </c>
      <c r="C1861" s="11" t="n">
        <v>2800</v>
      </c>
      <c r="E1861" s="41" t="n">
        <f aca="false">E1860+C1861-D1861</f>
        <v>6628581.74</v>
      </c>
      <c r="F1861" s="5" t="s">
        <v>35</v>
      </c>
    </row>
    <row r="1862" customFormat="false" ht="15" hidden="false" customHeight="false" outlineLevel="0" collapsed="false">
      <c r="A1862" s="33" t="n">
        <v>43517</v>
      </c>
      <c r="B1862" s="18" t="s">
        <v>1614</v>
      </c>
      <c r="C1862" s="11" t="n">
        <v>2800</v>
      </c>
      <c r="E1862" s="41" t="n">
        <f aca="false">E1861+C1862-D1862</f>
        <v>6631381.74</v>
      </c>
      <c r="F1862" s="5" t="s">
        <v>35</v>
      </c>
    </row>
    <row r="1863" customFormat="false" ht="15" hidden="false" customHeight="false" outlineLevel="0" collapsed="false">
      <c r="A1863" s="1" t="n">
        <v>43517</v>
      </c>
      <c r="B1863" s="18" t="s">
        <v>1615</v>
      </c>
      <c r="C1863" s="11" t="n">
        <v>2800</v>
      </c>
      <c r="E1863" s="41" t="n">
        <f aca="false">E1862+C1863-D1863</f>
        <v>6634181.74</v>
      </c>
      <c r="F1863" s="5" t="s">
        <v>35</v>
      </c>
    </row>
    <row r="1864" customFormat="false" ht="15" hidden="false" customHeight="false" outlineLevel="0" collapsed="false">
      <c r="A1864" s="1" t="n">
        <v>43517</v>
      </c>
      <c r="B1864" s="18" t="s">
        <v>1616</v>
      </c>
      <c r="C1864" s="11" t="n">
        <v>2800</v>
      </c>
      <c r="E1864" s="41" t="n">
        <f aca="false">E1863+C1864-D1864</f>
        <v>6636981.74</v>
      </c>
      <c r="F1864" s="5" t="s">
        <v>35</v>
      </c>
    </row>
    <row r="1865" customFormat="false" ht="15" hidden="false" customHeight="false" outlineLevel="0" collapsed="false">
      <c r="A1865" s="1" t="n">
        <v>43517</v>
      </c>
      <c r="B1865" s="18" t="s">
        <v>1617</v>
      </c>
      <c r="C1865" s="11" t="n">
        <v>2800</v>
      </c>
      <c r="E1865" s="41" t="n">
        <f aca="false">E1864+C1865-D1865</f>
        <v>6639781.74</v>
      </c>
      <c r="F1865" s="5" t="s">
        <v>35</v>
      </c>
    </row>
    <row r="1866" customFormat="false" ht="15" hidden="false" customHeight="false" outlineLevel="0" collapsed="false">
      <c r="A1866" s="1" t="n">
        <v>43517</v>
      </c>
      <c r="B1866" s="18" t="s">
        <v>1618</v>
      </c>
      <c r="C1866" s="11" t="n">
        <v>2800</v>
      </c>
      <c r="E1866" s="41" t="n">
        <f aca="false">E1865+C1866-D1866</f>
        <v>6642581.74</v>
      </c>
      <c r="F1866" s="5" t="s">
        <v>35</v>
      </c>
    </row>
    <row r="1867" customFormat="false" ht="15" hidden="false" customHeight="false" outlineLevel="0" collapsed="false">
      <c r="A1867" s="1" t="n">
        <v>43517</v>
      </c>
      <c r="B1867" s="18" t="s">
        <v>1603</v>
      </c>
      <c r="C1867" s="11" t="n">
        <v>5395</v>
      </c>
      <c r="E1867" s="41" t="n">
        <f aca="false">E1866+C1867-D1867</f>
        <v>6647976.74</v>
      </c>
      <c r="F1867" s="5" t="s">
        <v>35</v>
      </c>
    </row>
    <row r="1868" customFormat="false" ht="15" hidden="false" customHeight="false" outlineLevel="0" collapsed="false">
      <c r="A1868" s="1" t="n">
        <v>43523</v>
      </c>
      <c r="B1868" s="18" t="s">
        <v>1610</v>
      </c>
      <c r="C1868" s="11" t="n">
        <v>2800</v>
      </c>
      <c r="D1868" s="25"/>
      <c r="E1868" s="41" t="n">
        <f aca="false">E1867+C1868-D1868</f>
        <v>6650776.74</v>
      </c>
      <c r="F1868" s="5" t="s">
        <v>35</v>
      </c>
    </row>
    <row r="1869" customFormat="false" ht="15" hidden="false" customHeight="false" outlineLevel="0" collapsed="false">
      <c r="A1869" s="1" t="n">
        <v>43523</v>
      </c>
      <c r="B1869" s="18" t="s">
        <v>1619</v>
      </c>
      <c r="C1869" s="11" t="n">
        <v>2800</v>
      </c>
      <c r="D1869" s="25"/>
      <c r="E1869" s="41" t="n">
        <f aca="false">E1868+C1869-D1869</f>
        <v>6653576.74</v>
      </c>
      <c r="F1869" s="5" t="s">
        <v>35</v>
      </c>
    </row>
    <row r="1870" customFormat="false" ht="15" hidden="false" customHeight="false" outlineLevel="0" collapsed="false">
      <c r="A1870" s="1" t="n">
        <v>43523</v>
      </c>
      <c r="B1870" s="18" t="s">
        <v>1601</v>
      </c>
      <c r="C1870" s="11" t="n">
        <v>2800</v>
      </c>
      <c r="D1870" s="25"/>
      <c r="E1870" s="41" t="n">
        <f aca="false">E1869+C1870-D1870</f>
        <v>6656376.74</v>
      </c>
      <c r="F1870" s="5" t="s">
        <v>35</v>
      </c>
    </row>
    <row r="1871" customFormat="false" ht="15" hidden="false" customHeight="false" outlineLevel="0" collapsed="false">
      <c r="A1871" s="1" t="n">
        <v>43523</v>
      </c>
      <c r="B1871" s="18" t="s">
        <v>1605</v>
      </c>
      <c r="C1871" s="11" t="n">
        <v>2800</v>
      </c>
      <c r="E1871" s="41" t="n">
        <f aca="false">E1870+C1871-D1871</f>
        <v>6659176.74</v>
      </c>
      <c r="F1871" s="5" t="s">
        <v>35</v>
      </c>
    </row>
    <row r="1872" customFormat="false" ht="15" hidden="false" customHeight="false" outlineLevel="0" collapsed="false">
      <c r="A1872" s="1" t="n">
        <v>43523</v>
      </c>
      <c r="B1872" s="18" t="s">
        <v>1620</v>
      </c>
      <c r="C1872" s="11" t="n">
        <v>2800</v>
      </c>
      <c r="D1872" s="25"/>
      <c r="E1872" s="41" t="n">
        <f aca="false">E1871+C1872-D1872</f>
        <v>6661976.74</v>
      </c>
      <c r="F1872" s="5" t="s">
        <v>35</v>
      </c>
    </row>
    <row r="1873" customFormat="false" ht="15" hidden="false" customHeight="false" outlineLevel="0" collapsed="false">
      <c r="A1873" s="1" t="n">
        <v>43523</v>
      </c>
      <c r="B1873" s="18" t="s">
        <v>1621</v>
      </c>
      <c r="C1873" s="11" t="n">
        <v>2800</v>
      </c>
      <c r="D1873" s="25"/>
      <c r="E1873" s="41" t="n">
        <f aca="false">E1872+C1873-D1873</f>
        <v>6664776.74</v>
      </c>
      <c r="F1873" s="5" t="s">
        <v>35</v>
      </c>
    </row>
    <row r="1874" customFormat="false" ht="15" hidden="false" customHeight="false" outlineLevel="0" collapsed="false">
      <c r="A1874" s="1" t="n">
        <v>43523</v>
      </c>
      <c r="B1874" s="18" t="s">
        <v>1622</v>
      </c>
      <c r="C1874" s="11" t="n">
        <v>2800</v>
      </c>
      <c r="E1874" s="41" t="n">
        <f aca="false">E1873+C1874-D1874</f>
        <v>6667576.74</v>
      </c>
      <c r="F1874" s="5" t="s">
        <v>35</v>
      </c>
    </row>
    <row r="1875" customFormat="false" ht="15" hidden="false" customHeight="false" outlineLevel="0" collapsed="false">
      <c r="A1875" s="1" t="n">
        <v>43523</v>
      </c>
      <c r="B1875" s="18" t="s">
        <v>1623</v>
      </c>
      <c r="C1875" s="11" t="n">
        <v>2800</v>
      </c>
      <c r="D1875" s="25"/>
      <c r="E1875" s="41" t="n">
        <f aca="false">E1874+C1875-D1875</f>
        <v>6670376.74</v>
      </c>
      <c r="F1875" s="5" t="s">
        <v>35</v>
      </c>
    </row>
    <row r="1876" customFormat="false" ht="15" hidden="false" customHeight="false" outlineLevel="0" collapsed="false">
      <c r="A1876" s="1" t="n">
        <v>43523</v>
      </c>
      <c r="B1876" s="18" t="s">
        <v>1604</v>
      </c>
      <c r="C1876" s="11" t="n">
        <v>2800</v>
      </c>
      <c r="D1876" s="25"/>
      <c r="E1876" s="41" t="n">
        <f aca="false">E1875+C1876-D1876</f>
        <v>6673176.74</v>
      </c>
      <c r="F1876" s="5" t="s">
        <v>35</v>
      </c>
    </row>
    <row r="1877" customFormat="false" ht="15" hidden="false" customHeight="false" outlineLevel="0" collapsed="false">
      <c r="A1877" s="1" t="n">
        <v>43528</v>
      </c>
      <c r="B1877" s="10" t="s">
        <v>1624</v>
      </c>
      <c r="C1877" s="11"/>
      <c r="D1877" s="11" t="n">
        <v>4345809.65</v>
      </c>
      <c r="E1877" s="41" t="n">
        <f aca="false">E1876+C1877-D1877</f>
        <v>2327367.09</v>
      </c>
      <c r="F1877" s="5" t="s">
        <v>1625</v>
      </c>
    </row>
    <row r="1878" customFormat="false" ht="15" hidden="false" customHeight="false" outlineLevel="0" collapsed="false">
      <c r="A1878" s="1" t="n">
        <v>43528</v>
      </c>
      <c r="B1878" s="18" t="s">
        <v>1626</v>
      </c>
      <c r="C1878" s="11" t="n">
        <v>2800</v>
      </c>
      <c r="D1878" s="25"/>
      <c r="E1878" s="41" t="n">
        <f aca="false">E1877+C1878-D1878</f>
        <v>2330167.09</v>
      </c>
      <c r="F1878" s="5" t="s">
        <v>35</v>
      </c>
    </row>
    <row r="1879" customFormat="false" ht="15" hidden="false" customHeight="false" outlineLevel="0" collapsed="false">
      <c r="A1879" s="1" t="n">
        <v>43528</v>
      </c>
      <c r="B1879" s="18" t="s">
        <v>1605</v>
      </c>
      <c r="C1879" s="11" t="n">
        <v>2800</v>
      </c>
      <c r="D1879" s="11"/>
      <c r="E1879" s="41" t="n">
        <f aca="false">E1878+C1879-D1879</f>
        <v>2332967.09</v>
      </c>
      <c r="F1879" s="5" t="s">
        <v>35</v>
      </c>
    </row>
    <row r="1880" customFormat="false" ht="15" hidden="false" customHeight="false" outlineLevel="0" collapsed="false">
      <c r="A1880" s="1" t="n">
        <v>43528</v>
      </c>
      <c r="B1880" s="18" t="s">
        <v>1528</v>
      </c>
      <c r="C1880" s="11" t="n">
        <v>2800</v>
      </c>
      <c r="E1880" s="41" t="n">
        <f aca="false">E1879+C1880-D1880</f>
        <v>2335767.09</v>
      </c>
      <c r="F1880" s="5" t="s">
        <v>35</v>
      </c>
    </row>
    <row r="1881" customFormat="false" ht="15" hidden="false" customHeight="false" outlineLevel="0" collapsed="false">
      <c r="A1881" s="1" t="n">
        <v>43528</v>
      </c>
      <c r="B1881" s="18" t="s">
        <v>1627</v>
      </c>
      <c r="C1881" s="11" t="n">
        <v>2800</v>
      </c>
      <c r="D1881" s="25"/>
      <c r="E1881" s="41" t="n">
        <f aca="false">E1880+C1881-D1881</f>
        <v>2338567.09</v>
      </c>
      <c r="F1881" s="5" t="s">
        <v>35</v>
      </c>
    </row>
    <row r="1882" customFormat="false" ht="15" hidden="false" customHeight="false" outlineLevel="0" collapsed="false">
      <c r="A1882" s="1" t="n">
        <v>43528</v>
      </c>
      <c r="B1882" s="18" t="s">
        <v>1628</v>
      </c>
      <c r="C1882" s="11" t="n">
        <v>2800</v>
      </c>
      <c r="D1882" s="25"/>
      <c r="E1882" s="41" t="n">
        <f aca="false">E1881+C1882-D1882</f>
        <v>2341367.09</v>
      </c>
      <c r="F1882" s="5" t="s">
        <v>35</v>
      </c>
    </row>
    <row r="1883" customFormat="false" ht="15" hidden="false" customHeight="false" outlineLevel="0" collapsed="false">
      <c r="A1883" s="1" t="n">
        <v>43528</v>
      </c>
      <c r="B1883" s="18" t="s">
        <v>1629</v>
      </c>
      <c r="C1883" s="11" t="n">
        <v>2800</v>
      </c>
      <c r="D1883" s="25"/>
      <c r="E1883" s="41" t="n">
        <f aca="false">E1882+C1883-D1883</f>
        <v>2344167.09</v>
      </c>
      <c r="F1883" s="5" t="s">
        <v>35</v>
      </c>
    </row>
    <row r="1884" customFormat="false" ht="15" hidden="false" customHeight="false" outlineLevel="0" collapsed="false">
      <c r="A1884" s="1" t="n">
        <v>43528</v>
      </c>
      <c r="B1884" s="18" t="s">
        <v>1608</v>
      </c>
      <c r="C1884" s="11" t="n">
        <v>2800</v>
      </c>
      <c r="E1884" s="41" t="n">
        <f aca="false">E1883+C1884-D1884</f>
        <v>2346967.09</v>
      </c>
      <c r="F1884" s="5" t="s">
        <v>35</v>
      </c>
    </row>
    <row r="1885" customFormat="false" ht="15" hidden="false" customHeight="false" outlineLevel="0" collapsed="false">
      <c r="A1885" s="1" t="n">
        <v>43546</v>
      </c>
      <c r="B1885" s="18" t="s">
        <v>302</v>
      </c>
      <c r="C1885" s="11" t="n">
        <v>2800</v>
      </c>
      <c r="E1885" s="41" t="n">
        <f aca="false">E1884+C1885-D1885</f>
        <v>2349767.09</v>
      </c>
      <c r="F1885" s="5" t="s">
        <v>35</v>
      </c>
    </row>
    <row r="1886" customFormat="false" ht="15" hidden="false" customHeight="false" outlineLevel="0" collapsed="false">
      <c r="A1886" s="1" t="n">
        <v>43546</v>
      </c>
      <c r="B1886" s="18" t="s">
        <v>1616</v>
      </c>
      <c r="C1886" s="11" t="n">
        <v>2800</v>
      </c>
      <c r="E1886" s="41" t="n">
        <f aca="false">E1885+C1886-D1886</f>
        <v>2352567.09</v>
      </c>
      <c r="F1886" s="5" t="s">
        <v>35</v>
      </c>
    </row>
    <row r="1887" customFormat="false" ht="15" hidden="false" customHeight="false" outlineLevel="0" collapsed="false">
      <c r="A1887" s="1" t="n">
        <v>43546</v>
      </c>
      <c r="B1887" s="18" t="s">
        <v>1630</v>
      </c>
      <c r="C1887" s="11" t="n">
        <v>2800</v>
      </c>
      <c r="E1887" s="41" t="n">
        <f aca="false">E1886+C1887-D1887</f>
        <v>2355367.09</v>
      </c>
      <c r="F1887" s="5" t="s">
        <v>35</v>
      </c>
    </row>
    <row r="1888" customFormat="false" ht="15" hidden="false" customHeight="false" outlineLevel="0" collapsed="false">
      <c r="A1888" s="1" t="n">
        <v>43546</v>
      </c>
      <c r="B1888" s="18" t="s">
        <v>1620</v>
      </c>
      <c r="C1888" s="11" t="n">
        <v>2800</v>
      </c>
      <c r="E1888" s="41" t="n">
        <f aca="false">E1887+C1888-D1888</f>
        <v>2358167.09</v>
      </c>
      <c r="F1888" s="5" t="s">
        <v>35</v>
      </c>
    </row>
    <row r="1889" customFormat="false" ht="15" hidden="false" customHeight="false" outlineLevel="0" collapsed="false">
      <c r="A1889" s="1" t="n">
        <v>43546</v>
      </c>
      <c r="B1889" s="18" t="s">
        <v>1631</v>
      </c>
      <c r="C1889" s="11" t="n">
        <v>2800</v>
      </c>
      <c r="E1889" s="41" t="n">
        <f aca="false">E1888+C1889-D1889</f>
        <v>2360967.09</v>
      </c>
      <c r="F1889" s="5" t="s">
        <v>35</v>
      </c>
    </row>
    <row r="1890" customFormat="false" ht="15" hidden="false" customHeight="false" outlineLevel="0" collapsed="false">
      <c r="A1890" s="1" t="n">
        <v>43546</v>
      </c>
      <c r="B1890" s="18" t="s">
        <v>1632</v>
      </c>
      <c r="C1890" s="11" t="n">
        <v>2800</v>
      </c>
      <c r="E1890" s="41" t="n">
        <f aca="false">E1889+C1890-D1890</f>
        <v>2363767.09</v>
      </c>
      <c r="F1890" s="5" t="s">
        <v>35</v>
      </c>
    </row>
    <row r="1891" customFormat="false" ht="15" hidden="false" customHeight="false" outlineLevel="0" collapsed="false">
      <c r="A1891" s="1" t="n">
        <v>43546</v>
      </c>
      <c r="B1891" s="18" t="s">
        <v>1633</v>
      </c>
      <c r="C1891" s="11" t="n">
        <v>2800</v>
      </c>
      <c r="E1891" s="41" t="n">
        <f aca="false">E1890+C1891-D1891</f>
        <v>2366567.09</v>
      </c>
      <c r="F1891" s="5" t="s">
        <v>35</v>
      </c>
    </row>
    <row r="1892" customFormat="false" ht="15" hidden="false" customHeight="false" outlineLevel="0" collapsed="false">
      <c r="A1892" s="1" t="n">
        <v>43546</v>
      </c>
      <c r="B1892" s="18" t="s">
        <v>1634</v>
      </c>
      <c r="C1892" s="11" t="n">
        <v>2800</v>
      </c>
      <c r="E1892" s="41" t="n">
        <f aca="false">E1891+C1892-D1892</f>
        <v>2369367.09</v>
      </c>
      <c r="F1892" s="5" t="s">
        <v>35</v>
      </c>
    </row>
    <row r="1893" customFormat="false" ht="15" hidden="false" customHeight="false" outlineLevel="0" collapsed="false">
      <c r="A1893" s="1" t="n">
        <v>43546</v>
      </c>
      <c r="B1893" s="18" t="s">
        <v>1480</v>
      </c>
      <c r="C1893" s="11" t="n">
        <v>2800</v>
      </c>
      <c r="E1893" s="41" t="n">
        <f aca="false">E1892+C1893-D1893</f>
        <v>2372167.09</v>
      </c>
      <c r="F1893" s="5" t="s">
        <v>35</v>
      </c>
    </row>
    <row r="1894" customFormat="false" ht="15" hidden="false" customHeight="false" outlineLevel="0" collapsed="false">
      <c r="A1894" s="1" t="n">
        <v>43546</v>
      </c>
      <c r="B1894" s="18" t="s">
        <v>1635</v>
      </c>
      <c r="C1894" s="11" t="n">
        <v>3525</v>
      </c>
      <c r="E1894" s="41" t="n">
        <f aca="false">E1893+C1894-D1894</f>
        <v>2375692.09</v>
      </c>
      <c r="F1894" s="5" t="s">
        <v>35</v>
      </c>
    </row>
    <row r="1895" customFormat="false" ht="15" hidden="false" customHeight="false" outlineLevel="0" collapsed="false">
      <c r="A1895" s="1" t="n">
        <v>43546</v>
      </c>
      <c r="B1895" s="18" t="s">
        <v>1636</v>
      </c>
      <c r="C1895" s="11" t="n">
        <v>2800</v>
      </c>
      <c r="E1895" s="41" t="n">
        <f aca="false">E1894+C1895-D1895</f>
        <v>2378492.09</v>
      </c>
      <c r="F1895" s="5" t="s">
        <v>35</v>
      </c>
    </row>
    <row r="1896" customFormat="false" ht="15" hidden="false" customHeight="false" outlineLevel="0" collapsed="false">
      <c r="A1896" s="1" t="n">
        <v>43546</v>
      </c>
      <c r="B1896" s="18" t="s">
        <v>1637</v>
      </c>
      <c r="C1896" s="11" t="n">
        <v>2800</v>
      </c>
      <c r="E1896" s="41" t="n">
        <f aca="false">E1895+C1896-D1896</f>
        <v>2381292.09</v>
      </c>
      <c r="F1896" s="5" t="s">
        <v>35</v>
      </c>
    </row>
    <row r="1897" customFormat="false" ht="15" hidden="false" customHeight="false" outlineLevel="0" collapsed="false">
      <c r="A1897" s="1" t="n">
        <v>43546</v>
      </c>
      <c r="B1897" s="18" t="s">
        <v>1638</v>
      </c>
      <c r="C1897" s="11" t="n">
        <v>2800</v>
      </c>
      <c r="E1897" s="41" t="n">
        <f aca="false">E1896+C1897-D1897</f>
        <v>2384092.09</v>
      </c>
      <c r="F1897" s="5" t="s">
        <v>35</v>
      </c>
    </row>
    <row r="1898" customFormat="false" ht="15" hidden="false" customHeight="false" outlineLevel="0" collapsed="false">
      <c r="A1898" s="33" t="n">
        <v>43546</v>
      </c>
      <c r="B1898" s="18" t="s">
        <v>1639</v>
      </c>
      <c r="C1898" s="11" t="n">
        <v>2800</v>
      </c>
      <c r="E1898" s="41" t="n">
        <f aca="false">E1897+C1898-D1898</f>
        <v>2386892.09</v>
      </c>
      <c r="F1898" s="5" t="s">
        <v>35</v>
      </c>
    </row>
    <row r="1899" customFormat="false" ht="15" hidden="false" customHeight="false" outlineLevel="0" collapsed="false">
      <c r="A1899" s="33" t="n">
        <v>43546</v>
      </c>
      <c r="B1899" s="18" t="s">
        <v>1640</v>
      </c>
      <c r="C1899" s="11" t="n">
        <v>2800</v>
      </c>
      <c r="E1899" s="41" t="n">
        <f aca="false">E1898+C1899-D1899</f>
        <v>2389692.09</v>
      </c>
      <c r="F1899" s="5" t="s">
        <v>35</v>
      </c>
    </row>
    <row r="1900" customFormat="false" ht="15" hidden="false" customHeight="false" outlineLevel="0" collapsed="false">
      <c r="A1900" s="1" t="n">
        <v>43546</v>
      </c>
      <c r="B1900" s="18" t="s">
        <v>1641</v>
      </c>
      <c r="C1900" s="11" t="n">
        <v>2800</v>
      </c>
      <c r="E1900" s="41" t="n">
        <f aca="false">E1899+C1900-D1900</f>
        <v>2392492.09</v>
      </c>
      <c r="F1900" s="5" t="s">
        <v>35</v>
      </c>
    </row>
    <row r="1901" customFormat="false" ht="15" hidden="false" customHeight="false" outlineLevel="0" collapsed="false">
      <c r="A1901" s="1" t="n">
        <v>43546</v>
      </c>
      <c r="B1901" s="18" t="s">
        <v>1642</v>
      </c>
      <c r="C1901" s="11" t="n">
        <v>2800</v>
      </c>
      <c r="E1901" s="41" t="n">
        <f aca="false">E1900+C1901-D1901</f>
        <v>2395292.09</v>
      </c>
      <c r="F1901" s="5" t="s">
        <v>35</v>
      </c>
    </row>
    <row r="1902" customFormat="false" ht="15" hidden="false" customHeight="false" outlineLevel="0" collapsed="false">
      <c r="A1902" s="1" t="n">
        <v>43546</v>
      </c>
      <c r="B1902" s="18" t="s">
        <v>1643</v>
      </c>
      <c r="C1902" s="11" t="n">
        <v>2800</v>
      </c>
      <c r="E1902" s="41" t="n">
        <f aca="false">E1901+C1902-D1902</f>
        <v>2398092.09</v>
      </c>
      <c r="F1902" s="5" t="s">
        <v>35</v>
      </c>
    </row>
    <row r="1903" customFormat="false" ht="15" hidden="false" customHeight="false" outlineLevel="0" collapsed="false">
      <c r="A1903" s="1" t="n">
        <v>43546</v>
      </c>
      <c r="B1903" s="18" t="s">
        <v>1644</v>
      </c>
      <c r="C1903" s="11" t="n">
        <v>2800</v>
      </c>
      <c r="E1903" s="41" t="n">
        <f aca="false">E1902+C1903-D1903</f>
        <v>2400892.09</v>
      </c>
      <c r="F1903" s="5" t="s">
        <v>35</v>
      </c>
    </row>
    <row r="1904" customFormat="false" ht="15" hidden="false" customHeight="false" outlineLevel="0" collapsed="false">
      <c r="A1904" s="1" t="n">
        <v>43546</v>
      </c>
      <c r="B1904" s="18" t="s">
        <v>1645</v>
      </c>
      <c r="C1904" s="11" t="n">
        <v>2800</v>
      </c>
      <c r="E1904" s="41" t="n">
        <f aca="false">E1903+C1904-D1904</f>
        <v>2403692.09</v>
      </c>
      <c r="F1904" s="5" t="s">
        <v>35</v>
      </c>
    </row>
    <row r="1905" customFormat="false" ht="15" hidden="false" customHeight="false" outlineLevel="0" collapsed="false">
      <c r="A1905" s="1" t="n">
        <v>43546</v>
      </c>
      <c r="B1905" s="18" t="s">
        <v>1646</v>
      </c>
      <c r="C1905" s="11" t="n">
        <v>2800</v>
      </c>
      <c r="E1905" s="41" t="n">
        <f aca="false">E1904+C1905-D1905</f>
        <v>2406492.09</v>
      </c>
      <c r="F1905" s="5" t="s">
        <v>35</v>
      </c>
    </row>
    <row r="1906" customFormat="false" ht="15" hidden="false" customHeight="false" outlineLevel="0" collapsed="false">
      <c r="A1906" s="1" t="n">
        <v>43546</v>
      </c>
      <c r="B1906" s="18" t="s">
        <v>1647</v>
      </c>
      <c r="C1906" s="11" t="n">
        <v>2800</v>
      </c>
      <c r="E1906" s="41" t="n">
        <f aca="false">E1905+C1906-D1906</f>
        <v>2409292.09</v>
      </c>
      <c r="F1906" s="5" t="s">
        <v>35</v>
      </c>
    </row>
    <row r="1907" customFormat="false" ht="15" hidden="false" customHeight="false" outlineLevel="0" collapsed="false">
      <c r="A1907" s="1" t="n">
        <v>43546</v>
      </c>
      <c r="B1907" s="18" t="s">
        <v>1648</v>
      </c>
      <c r="C1907" s="11" t="n">
        <v>2800</v>
      </c>
      <c r="E1907" s="41" t="n">
        <f aca="false">E1906+C1907-D1907</f>
        <v>2412092.09</v>
      </c>
      <c r="F1907" s="5" t="s">
        <v>35</v>
      </c>
    </row>
    <row r="1908" customFormat="false" ht="15" hidden="false" customHeight="false" outlineLevel="0" collapsed="false">
      <c r="A1908" s="1" t="n">
        <v>43546</v>
      </c>
      <c r="B1908" s="18" t="s">
        <v>1649</v>
      </c>
      <c r="C1908" s="11" t="n">
        <v>2800</v>
      </c>
      <c r="E1908" s="41" t="n">
        <f aca="false">E1907+C1908-D1908</f>
        <v>2414892.09</v>
      </c>
      <c r="F1908" s="5" t="s">
        <v>35</v>
      </c>
    </row>
    <row r="1909" customFormat="false" ht="15" hidden="false" customHeight="false" outlineLevel="0" collapsed="false">
      <c r="A1909" s="1" t="n">
        <v>43546</v>
      </c>
      <c r="B1909" s="18" t="s">
        <v>1650</v>
      </c>
      <c r="C1909" s="11" t="n">
        <v>2800</v>
      </c>
      <c r="E1909" s="41" t="n">
        <f aca="false">E1908+C1909-D1909</f>
        <v>2417692.09</v>
      </c>
      <c r="F1909" s="5" t="s">
        <v>35</v>
      </c>
    </row>
    <row r="1910" customFormat="false" ht="15" hidden="false" customHeight="false" outlineLevel="0" collapsed="false">
      <c r="A1910" s="1" t="n">
        <v>43546</v>
      </c>
      <c r="B1910" s="18" t="s">
        <v>1651</v>
      </c>
      <c r="C1910" s="11" t="n">
        <v>2800</v>
      </c>
      <c r="E1910" s="41" t="n">
        <f aca="false">E1909+C1910-D1910</f>
        <v>2420492.09</v>
      </c>
      <c r="F1910" s="5" t="s">
        <v>35</v>
      </c>
    </row>
    <row r="1911" customFormat="false" ht="15" hidden="false" customHeight="false" outlineLevel="0" collapsed="false">
      <c r="A1911" s="1" t="n">
        <v>43546</v>
      </c>
      <c r="B1911" s="18" t="s">
        <v>1652</v>
      </c>
      <c r="C1911" s="11" t="n">
        <v>2800</v>
      </c>
      <c r="E1911" s="41" t="n">
        <f aca="false">E1910+C1911-D1911</f>
        <v>2423292.09</v>
      </c>
      <c r="F1911" s="5" t="s">
        <v>35</v>
      </c>
    </row>
    <row r="1912" customFormat="false" ht="15" hidden="false" customHeight="false" outlineLevel="0" collapsed="false">
      <c r="A1912" s="1" t="n">
        <v>43546</v>
      </c>
      <c r="B1912" s="18" t="s">
        <v>1653</v>
      </c>
      <c r="C1912" s="11" t="n">
        <v>2800</v>
      </c>
      <c r="E1912" s="41" t="n">
        <f aca="false">E1911+C1912-D1912</f>
        <v>2426092.09</v>
      </c>
      <c r="F1912" s="5" t="s">
        <v>35</v>
      </c>
    </row>
    <row r="1913" customFormat="false" ht="15" hidden="false" customHeight="false" outlineLevel="0" collapsed="false">
      <c r="A1913" s="1" t="n">
        <v>43546</v>
      </c>
      <c r="B1913" s="18" t="s">
        <v>1654</v>
      </c>
      <c r="C1913" s="11" t="n">
        <v>2800</v>
      </c>
      <c r="E1913" s="41" t="n">
        <f aca="false">E1912+C1913-D1913</f>
        <v>2428892.09</v>
      </c>
      <c r="F1913" s="5" t="s">
        <v>35</v>
      </c>
    </row>
    <row r="1914" customFormat="false" ht="15" hidden="false" customHeight="false" outlineLevel="0" collapsed="false">
      <c r="A1914" s="1" t="n">
        <v>43546</v>
      </c>
      <c r="B1914" s="18" t="s">
        <v>1655</v>
      </c>
      <c r="C1914" s="11" t="n">
        <v>2800</v>
      </c>
      <c r="E1914" s="41" t="n">
        <f aca="false">E1913+C1914-D1914</f>
        <v>2431692.09</v>
      </c>
      <c r="F1914" s="5" t="s">
        <v>35</v>
      </c>
    </row>
    <row r="1915" customFormat="false" ht="15" hidden="false" customHeight="false" outlineLevel="0" collapsed="false">
      <c r="A1915" s="1" t="n">
        <v>43546</v>
      </c>
      <c r="B1915" s="18" t="s">
        <v>1656</v>
      </c>
      <c r="C1915" s="11" t="n">
        <v>2800</v>
      </c>
      <c r="E1915" s="41" t="n">
        <f aca="false">E1914+C1915-D1915</f>
        <v>2434492.09</v>
      </c>
      <c r="F1915" s="5" t="s">
        <v>35</v>
      </c>
    </row>
    <row r="1916" customFormat="false" ht="15" hidden="false" customHeight="false" outlineLevel="0" collapsed="false">
      <c r="A1916" s="1" t="n">
        <v>43552</v>
      </c>
      <c r="B1916" s="18" t="s">
        <v>1657</v>
      </c>
      <c r="C1916" s="11" t="n">
        <v>2800</v>
      </c>
      <c r="E1916" s="41" t="n">
        <f aca="false">E1915+C1916-D1916</f>
        <v>2437292.09</v>
      </c>
      <c r="F1916" s="5" t="s">
        <v>35</v>
      </c>
    </row>
    <row r="1917" customFormat="false" ht="15" hidden="false" customHeight="false" outlineLevel="0" collapsed="false">
      <c r="A1917" s="1" t="n">
        <v>43552</v>
      </c>
      <c r="B1917" s="18" t="s">
        <v>1658</v>
      </c>
      <c r="C1917" s="11" t="n">
        <v>2800</v>
      </c>
      <c r="E1917" s="41" t="n">
        <f aca="false">E1916+C1917-D1917</f>
        <v>2440092.09</v>
      </c>
      <c r="F1917" s="5" t="s">
        <v>35</v>
      </c>
    </row>
    <row r="1918" customFormat="false" ht="15" hidden="false" customHeight="false" outlineLevel="0" collapsed="false">
      <c r="A1918" s="1" t="n">
        <v>43552</v>
      </c>
      <c r="B1918" s="18" t="s">
        <v>1659</v>
      </c>
      <c r="C1918" s="11" t="n">
        <v>2800</v>
      </c>
      <c r="E1918" s="41" t="n">
        <f aca="false">E1917+C1918-D1918</f>
        <v>2442892.09</v>
      </c>
      <c r="F1918" s="5" t="s">
        <v>35</v>
      </c>
    </row>
    <row r="1919" customFormat="false" ht="15" hidden="false" customHeight="false" outlineLevel="0" collapsed="false">
      <c r="A1919" s="1" t="n">
        <v>43552</v>
      </c>
      <c r="B1919" s="18" t="s">
        <v>1660</v>
      </c>
      <c r="C1919" s="11" t="n">
        <v>2800</v>
      </c>
      <c r="E1919" s="41" t="n">
        <f aca="false">E1918+C1919-D1919</f>
        <v>2445692.09</v>
      </c>
      <c r="F1919" s="5" t="s">
        <v>35</v>
      </c>
    </row>
    <row r="1920" customFormat="false" ht="15" hidden="false" customHeight="false" outlineLevel="0" collapsed="false">
      <c r="A1920" s="1" t="n">
        <v>43552</v>
      </c>
      <c r="B1920" s="18" t="s">
        <v>1661</v>
      </c>
      <c r="C1920" s="11" t="n">
        <v>5395</v>
      </c>
      <c r="E1920" s="41" t="n">
        <f aca="false">E1919+C1920-D1920</f>
        <v>2451087.09</v>
      </c>
      <c r="F1920" s="5" t="s">
        <v>35</v>
      </c>
    </row>
    <row r="1921" customFormat="false" ht="15" hidden="false" customHeight="false" outlineLevel="0" collapsed="false">
      <c r="A1921" s="1" t="n">
        <v>43552</v>
      </c>
      <c r="B1921" s="18" t="s">
        <v>1641</v>
      </c>
      <c r="C1921" s="11" t="n">
        <v>2800</v>
      </c>
      <c r="E1921" s="41" t="n">
        <f aca="false">E1920+C1921-D1921</f>
        <v>2453887.09</v>
      </c>
      <c r="F1921" s="5" t="s">
        <v>35</v>
      </c>
    </row>
    <row r="1922" customFormat="false" ht="15" hidden="false" customHeight="false" outlineLevel="0" collapsed="false">
      <c r="A1922" s="1" t="n">
        <v>43552</v>
      </c>
      <c r="B1922" s="18" t="s">
        <v>1662</v>
      </c>
      <c r="C1922" s="11" t="n">
        <v>3956</v>
      </c>
      <c r="E1922" s="41" t="n">
        <f aca="false">E1921+C1922-D1922</f>
        <v>2457843.09</v>
      </c>
      <c r="F1922" s="5" t="s">
        <v>35</v>
      </c>
    </row>
    <row r="1923" customFormat="false" ht="15" hidden="false" customHeight="false" outlineLevel="0" collapsed="false">
      <c r="A1923" s="1" t="n">
        <v>43552</v>
      </c>
      <c r="B1923" s="18" t="s">
        <v>1663</v>
      </c>
      <c r="C1923" s="11" t="n">
        <v>2800</v>
      </c>
      <c r="E1923" s="41" t="n">
        <f aca="false">E1922+C1923-D1923</f>
        <v>2460643.09</v>
      </c>
      <c r="F1923" s="5" t="s">
        <v>35</v>
      </c>
    </row>
    <row r="1924" customFormat="false" ht="15" hidden="false" customHeight="false" outlineLevel="0" collapsed="false">
      <c r="A1924" s="1" t="n">
        <v>43552</v>
      </c>
      <c r="B1924" s="18" t="s">
        <v>1664</v>
      </c>
      <c r="C1924" s="11" t="n">
        <v>2800</v>
      </c>
      <c r="E1924" s="41" t="n">
        <f aca="false">E1923+C1924-D1924</f>
        <v>2463443.09</v>
      </c>
      <c r="F1924" s="5" t="s">
        <v>35</v>
      </c>
    </row>
    <row r="1925" customFormat="false" ht="15" hidden="false" customHeight="false" outlineLevel="0" collapsed="false">
      <c r="A1925" s="1" t="n">
        <v>43552</v>
      </c>
      <c r="B1925" s="18" t="s">
        <v>1665</v>
      </c>
      <c r="C1925" s="11" t="n">
        <v>2800</v>
      </c>
      <c r="E1925" s="41" t="n">
        <f aca="false">E1924+C1925-D1925</f>
        <v>2466243.09</v>
      </c>
      <c r="F1925" s="5" t="s">
        <v>35</v>
      </c>
    </row>
    <row r="1926" customFormat="false" ht="15" hidden="false" customHeight="false" outlineLevel="0" collapsed="false">
      <c r="A1926" s="1" t="n">
        <v>43552</v>
      </c>
      <c r="B1926" s="18" t="s">
        <v>1666</v>
      </c>
      <c r="C1926" s="11" t="n">
        <v>5395</v>
      </c>
      <c r="E1926" s="41" t="n">
        <f aca="false">E1925+C1926-D1926</f>
        <v>2471638.09</v>
      </c>
      <c r="F1926" s="5" t="s">
        <v>35</v>
      </c>
    </row>
    <row r="1927" customFormat="false" ht="15" hidden="false" customHeight="false" outlineLevel="0" collapsed="false">
      <c r="A1927" s="1" t="n">
        <v>43552</v>
      </c>
      <c r="B1927" s="18" t="s">
        <v>1657</v>
      </c>
      <c r="C1927" s="11" t="n">
        <v>2800</v>
      </c>
      <c r="E1927" s="41" t="n">
        <f aca="false">E1926+C1927-D1927</f>
        <v>2474438.09</v>
      </c>
      <c r="F1927" s="5" t="s">
        <v>35</v>
      </c>
    </row>
    <row r="1928" customFormat="false" ht="15" hidden="false" customHeight="false" outlineLevel="0" collapsed="false">
      <c r="A1928" s="1" t="n">
        <v>43552</v>
      </c>
      <c r="B1928" s="18" t="s">
        <v>1658</v>
      </c>
      <c r="C1928" s="11" t="n">
        <v>2800</v>
      </c>
      <c r="E1928" s="41" t="n">
        <f aca="false">E1927+C1928-D1928</f>
        <v>2477238.09</v>
      </c>
      <c r="F1928" s="5" t="s">
        <v>35</v>
      </c>
    </row>
    <row r="1929" customFormat="false" ht="15" hidden="false" customHeight="false" outlineLevel="0" collapsed="false">
      <c r="A1929" s="1" t="n">
        <v>43552</v>
      </c>
      <c r="B1929" s="18" t="s">
        <v>1659</v>
      </c>
      <c r="C1929" s="11" t="n">
        <v>2800</v>
      </c>
      <c r="E1929" s="41" t="n">
        <f aca="false">E1928+C1929-D1929</f>
        <v>2480038.09</v>
      </c>
      <c r="F1929" s="5" t="s">
        <v>35</v>
      </c>
    </row>
    <row r="1930" customFormat="false" ht="15" hidden="false" customHeight="false" outlineLevel="0" collapsed="false">
      <c r="A1930" s="1" t="n">
        <v>43552</v>
      </c>
      <c r="B1930" s="18" t="s">
        <v>1667</v>
      </c>
      <c r="C1930" s="11" t="n">
        <v>2800</v>
      </c>
      <c r="E1930" s="41" t="n">
        <f aca="false">E1929+C1930-D1930</f>
        <v>2482838.09</v>
      </c>
      <c r="F1930" s="5" t="s">
        <v>35</v>
      </c>
    </row>
    <row r="1931" customFormat="false" ht="15" hidden="false" customHeight="false" outlineLevel="0" collapsed="false">
      <c r="A1931" s="1" t="n">
        <v>43552</v>
      </c>
      <c r="B1931" s="18" t="s">
        <v>1668</v>
      </c>
      <c r="C1931" s="11" t="n">
        <v>2800</v>
      </c>
      <c r="E1931" s="41" t="n">
        <f aca="false">E1930+C1931-D1931</f>
        <v>2485638.09</v>
      </c>
      <c r="F1931" s="5" t="s">
        <v>35</v>
      </c>
    </row>
    <row r="1932" customFormat="false" ht="15" hidden="false" customHeight="false" outlineLevel="0" collapsed="false">
      <c r="A1932" s="1" t="n">
        <v>43552</v>
      </c>
      <c r="B1932" s="18" t="s">
        <v>1669</v>
      </c>
      <c r="C1932" s="11" t="n">
        <v>2800</v>
      </c>
      <c r="E1932" s="41" t="n">
        <f aca="false">E1931+C1932-D1932</f>
        <v>2488438.09</v>
      </c>
      <c r="F1932" s="5" t="s">
        <v>35</v>
      </c>
    </row>
    <row r="1933" customFormat="false" ht="15" hidden="false" customHeight="false" outlineLevel="0" collapsed="false">
      <c r="A1933" s="1" t="n">
        <v>43552</v>
      </c>
      <c r="B1933" s="18" t="s">
        <v>1670</v>
      </c>
      <c r="C1933" s="11" t="n">
        <v>5395</v>
      </c>
      <c r="E1933" s="41" t="n">
        <f aca="false">E1932+C1933-D1933</f>
        <v>2493833.09</v>
      </c>
      <c r="F1933" s="5" t="s">
        <v>35</v>
      </c>
    </row>
    <row r="1934" customFormat="false" ht="15" hidden="false" customHeight="false" outlineLevel="0" collapsed="false">
      <c r="A1934" s="1" t="n">
        <v>43552</v>
      </c>
      <c r="B1934" s="18" t="s">
        <v>1671</v>
      </c>
      <c r="C1934" s="11" t="n">
        <v>2800</v>
      </c>
      <c r="E1934" s="41" t="n">
        <f aca="false">E1933+C1934-D1934</f>
        <v>2496633.09</v>
      </c>
      <c r="F1934" s="5" t="s">
        <v>35</v>
      </c>
    </row>
    <row r="1935" customFormat="false" ht="15" hidden="false" customHeight="false" outlineLevel="0" collapsed="false">
      <c r="A1935" s="1" t="n">
        <v>43552</v>
      </c>
      <c r="B1935" s="18" t="s">
        <v>1672</v>
      </c>
      <c r="C1935" s="11" t="n">
        <v>2800</v>
      </c>
      <c r="E1935" s="41" t="n">
        <f aca="false">E1934+C1935-D1935</f>
        <v>2499433.09</v>
      </c>
      <c r="F1935" s="5" t="s">
        <v>35</v>
      </c>
    </row>
    <row r="1936" customFormat="false" ht="15" hidden="false" customHeight="false" outlineLevel="0" collapsed="false">
      <c r="A1936" s="33" t="n">
        <v>43552</v>
      </c>
      <c r="B1936" s="18" t="s">
        <v>1673</v>
      </c>
      <c r="C1936" s="11" t="n">
        <v>2800</v>
      </c>
      <c r="E1936" s="41" t="n">
        <f aca="false">E1935+C1936-D1936</f>
        <v>2502233.09</v>
      </c>
      <c r="F1936" s="5" t="s">
        <v>35</v>
      </c>
    </row>
    <row r="1937" customFormat="false" ht="15" hidden="false" customHeight="false" outlineLevel="0" collapsed="false">
      <c r="A1937" s="1" t="n">
        <v>43552</v>
      </c>
      <c r="B1937" s="18" t="s">
        <v>1674</v>
      </c>
      <c r="C1937" s="11" t="n">
        <v>3525</v>
      </c>
      <c r="E1937" s="41" t="n">
        <f aca="false">E1936+C1937-D1937</f>
        <v>2505758.09</v>
      </c>
      <c r="F1937" s="5" t="s">
        <v>35</v>
      </c>
    </row>
    <row r="1938" customFormat="false" ht="15" hidden="false" customHeight="false" outlineLevel="0" collapsed="false">
      <c r="A1938" s="1" t="n">
        <v>43552</v>
      </c>
      <c r="B1938" s="18" t="s">
        <v>1674</v>
      </c>
      <c r="C1938" s="11" t="n">
        <v>5395</v>
      </c>
      <c r="E1938" s="41" t="n">
        <f aca="false">E1937+C1938-D1938</f>
        <v>2511153.09</v>
      </c>
      <c r="F1938" s="5" t="s">
        <v>35</v>
      </c>
    </row>
    <row r="1939" customFormat="false" ht="15" hidden="false" customHeight="false" outlineLevel="0" collapsed="false">
      <c r="A1939" s="1" t="n">
        <v>43559</v>
      </c>
      <c r="B1939" s="18" t="s">
        <v>1675</v>
      </c>
      <c r="C1939" s="11" t="n">
        <v>2800</v>
      </c>
      <c r="E1939" s="41" t="n">
        <f aca="false">E1938+C1939-D1939</f>
        <v>2513953.09</v>
      </c>
      <c r="F1939" s="5" t="s">
        <v>35</v>
      </c>
    </row>
    <row r="1940" customFormat="false" ht="15" hidden="false" customHeight="false" outlineLevel="0" collapsed="false">
      <c r="A1940" s="1" t="n">
        <v>43559</v>
      </c>
      <c r="B1940" s="18" t="s">
        <v>1653</v>
      </c>
      <c r="C1940" s="11" t="n">
        <v>2800</v>
      </c>
      <c r="E1940" s="41" t="n">
        <f aca="false">E1939+C1940-D1940</f>
        <v>2516753.09</v>
      </c>
      <c r="F1940" s="5" t="s">
        <v>35</v>
      </c>
    </row>
    <row r="1941" customFormat="false" ht="15" hidden="false" customHeight="false" outlineLevel="0" collapsed="false">
      <c r="A1941" s="1" t="n">
        <v>43559</v>
      </c>
      <c r="B1941" s="18" t="s">
        <v>1676</v>
      </c>
      <c r="C1941" s="11" t="n">
        <v>2800</v>
      </c>
      <c r="E1941" s="41" t="n">
        <f aca="false">E1940+C1941-D1941</f>
        <v>2519553.09</v>
      </c>
      <c r="F1941" s="5" t="s">
        <v>35</v>
      </c>
    </row>
    <row r="1942" customFormat="false" ht="15" hidden="false" customHeight="false" outlineLevel="0" collapsed="false">
      <c r="A1942" s="1" t="n">
        <v>43559</v>
      </c>
      <c r="B1942" s="18" t="s">
        <v>1677</v>
      </c>
      <c r="C1942" s="11" t="n">
        <v>2800</v>
      </c>
      <c r="E1942" s="41" t="n">
        <f aca="false">E1941+C1942-D1942</f>
        <v>2522353.09</v>
      </c>
      <c r="F1942" s="5" t="s">
        <v>35</v>
      </c>
    </row>
    <row r="1943" customFormat="false" ht="15" hidden="false" customHeight="false" outlineLevel="0" collapsed="false">
      <c r="A1943" s="1" t="n">
        <v>43559</v>
      </c>
      <c r="B1943" s="18" t="s">
        <v>1678</v>
      </c>
      <c r="C1943" s="11" t="n">
        <v>2800</v>
      </c>
      <c r="E1943" s="41" t="n">
        <f aca="false">E1942+C1943-D1943</f>
        <v>2525153.09</v>
      </c>
      <c r="F1943" s="5" t="s">
        <v>35</v>
      </c>
    </row>
    <row r="1944" customFormat="false" ht="15" hidden="false" customHeight="false" outlineLevel="0" collapsed="false">
      <c r="A1944" s="1" t="n">
        <v>43559</v>
      </c>
      <c r="B1944" s="18" t="s">
        <v>1679</v>
      </c>
      <c r="C1944" s="11" t="n">
        <v>2800</v>
      </c>
      <c r="E1944" s="41" t="n">
        <f aca="false">E1943+C1944-D1944</f>
        <v>2527953.09</v>
      </c>
      <c r="F1944" s="5" t="s">
        <v>35</v>
      </c>
    </row>
    <row r="1945" customFormat="false" ht="15" hidden="false" customHeight="false" outlineLevel="0" collapsed="false">
      <c r="A1945" s="1" t="n">
        <v>43573</v>
      </c>
      <c r="B1945" s="10" t="s">
        <v>1680</v>
      </c>
      <c r="C1945" s="11" t="n">
        <v>4345809.65</v>
      </c>
      <c r="E1945" s="41" t="n">
        <f aca="false">E1944+C1945-D1945</f>
        <v>6873762.74</v>
      </c>
      <c r="F1945" s="5" t="s">
        <v>1681</v>
      </c>
    </row>
    <row r="1946" customFormat="false" ht="15" hidden="false" customHeight="false" outlineLevel="0" collapsed="false">
      <c r="A1946" s="1" t="n">
        <v>43584</v>
      </c>
      <c r="B1946" s="18" t="s">
        <v>1682</v>
      </c>
      <c r="C1946" s="36" t="n">
        <v>2800</v>
      </c>
      <c r="D1946" s="60"/>
      <c r="E1946" s="41" t="n">
        <f aca="false">E1945+C1946-D1946</f>
        <v>6876562.74</v>
      </c>
      <c r="F1946" s="61" t="s">
        <v>35</v>
      </c>
    </row>
    <row r="1947" customFormat="false" ht="15" hidden="false" customHeight="false" outlineLevel="0" collapsed="false">
      <c r="A1947" s="1" t="n">
        <v>43584</v>
      </c>
      <c r="B1947" s="18" t="s">
        <v>1683</v>
      </c>
      <c r="C1947" s="11" t="n">
        <v>2800</v>
      </c>
      <c r="E1947" s="41" t="n">
        <f aca="false">E1946+C1947-D1947</f>
        <v>6879362.74</v>
      </c>
      <c r="F1947" s="5" t="s">
        <v>35</v>
      </c>
    </row>
    <row r="1948" customFormat="false" ht="15" hidden="false" customHeight="false" outlineLevel="0" collapsed="false">
      <c r="A1948" s="1" t="n">
        <v>43584</v>
      </c>
      <c r="B1948" s="18" t="s">
        <v>1684</v>
      </c>
      <c r="C1948" s="11" t="n">
        <v>2800</v>
      </c>
      <c r="E1948" s="41" t="n">
        <f aca="false">E1947+C1948-D1948</f>
        <v>6882162.74</v>
      </c>
      <c r="F1948" s="5" t="s">
        <v>35</v>
      </c>
    </row>
    <row r="1949" customFormat="false" ht="15" hidden="false" customHeight="false" outlineLevel="0" collapsed="false">
      <c r="A1949" s="1" t="n">
        <v>43584</v>
      </c>
      <c r="B1949" s="18" t="s">
        <v>1685</v>
      </c>
      <c r="C1949" s="11" t="n">
        <v>2800</v>
      </c>
      <c r="E1949" s="41" t="n">
        <f aca="false">E1948+C1949-D1949</f>
        <v>6884962.74</v>
      </c>
      <c r="F1949" s="5" t="s">
        <v>35</v>
      </c>
    </row>
    <row r="1950" customFormat="false" ht="15" hidden="false" customHeight="false" outlineLevel="0" collapsed="false">
      <c r="A1950" s="1" t="n">
        <v>43584</v>
      </c>
      <c r="B1950" s="18" t="s">
        <v>1686</v>
      </c>
      <c r="C1950" s="11" t="n">
        <v>2800</v>
      </c>
      <c r="E1950" s="41" t="n">
        <f aca="false">E1949+C1950-D1950</f>
        <v>6887762.74</v>
      </c>
      <c r="F1950" s="5" t="s">
        <v>35</v>
      </c>
    </row>
    <row r="1951" customFormat="false" ht="15" hidden="false" customHeight="false" outlineLevel="0" collapsed="false">
      <c r="A1951" s="1" t="n">
        <v>43584</v>
      </c>
      <c r="B1951" s="18" t="s">
        <v>1675</v>
      </c>
      <c r="C1951" s="11" t="n">
        <v>2800</v>
      </c>
      <c r="E1951" s="41" t="n">
        <f aca="false">E1950+C1951-D1951</f>
        <v>6890562.74</v>
      </c>
      <c r="F1951" s="5" t="s">
        <v>35</v>
      </c>
    </row>
    <row r="1952" customFormat="false" ht="15" hidden="false" customHeight="false" outlineLevel="0" collapsed="false">
      <c r="A1952" s="1" t="n">
        <v>43584</v>
      </c>
      <c r="B1952" s="18" t="s">
        <v>1687</v>
      </c>
      <c r="C1952" s="11" t="n">
        <v>2800</v>
      </c>
      <c r="E1952" s="41" t="n">
        <f aca="false">E1951+C1952-D1952</f>
        <v>6893362.74</v>
      </c>
      <c r="F1952" s="5" t="s">
        <v>35</v>
      </c>
    </row>
    <row r="1953" customFormat="false" ht="15" hidden="false" customHeight="false" outlineLevel="0" collapsed="false">
      <c r="A1953" s="1" t="n">
        <v>43584</v>
      </c>
      <c r="B1953" s="18" t="s">
        <v>1688</v>
      </c>
      <c r="C1953" s="11" t="n">
        <v>2800</v>
      </c>
      <c r="E1953" s="41" t="n">
        <f aca="false">E1952+C1953-D1953</f>
        <v>6896162.74</v>
      </c>
      <c r="F1953" s="5" t="s">
        <v>35</v>
      </c>
    </row>
    <row r="1954" customFormat="false" ht="15" hidden="false" customHeight="false" outlineLevel="0" collapsed="false">
      <c r="A1954" s="1" t="n">
        <v>43584</v>
      </c>
      <c r="B1954" s="18" t="s">
        <v>1683</v>
      </c>
      <c r="C1954" s="11" t="n">
        <v>2800</v>
      </c>
      <c r="E1954" s="41" t="n">
        <f aca="false">E1953+C1954-D1954</f>
        <v>6898962.74</v>
      </c>
      <c r="F1954" s="5" t="s">
        <v>35</v>
      </c>
    </row>
    <row r="1955" customFormat="false" ht="15" hidden="false" customHeight="false" outlineLevel="0" collapsed="false">
      <c r="A1955" s="1" t="n">
        <v>43584</v>
      </c>
      <c r="B1955" s="18" t="s">
        <v>1689</v>
      </c>
      <c r="C1955" s="11" t="n">
        <v>2800</v>
      </c>
      <c r="E1955" s="41" t="n">
        <f aca="false">E1954+C1955-D1955</f>
        <v>6901762.74</v>
      </c>
      <c r="F1955" s="5" t="s">
        <v>35</v>
      </c>
    </row>
    <row r="1956" customFormat="false" ht="15" hidden="false" customHeight="false" outlineLevel="0" collapsed="false">
      <c r="A1956" s="1" t="n">
        <v>43584</v>
      </c>
      <c r="B1956" s="18" t="s">
        <v>1690</v>
      </c>
      <c r="C1956" s="11" t="n">
        <v>2800</v>
      </c>
      <c r="E1956" s="41" t="n">
        <f aca="false">E1955+C1956-D1956</f>
        <v>6904562.74</v>
      </c>
      <c r="F1956" s="5" t="s">
        <v>35</v>
      </c>
    </row>
    <row r="1957" customFormat="false" ht="15" hidden="false" customHeight="false" outlineLevel="0" collapsed="false">
      <c r="A1957" s="1" t="n">
        <v>43584</v>
      </c>
      <c r="B1957" s="18" t="s">
        <v>1691</v>
      </c>
      <c r="C1957" s="11" t="n">
        <v>13445</v>
      </c>
      <c r="E1957" s="41" t="n">
        <f aca="false">E1956+C1957-D1957</f>
        <v>6918007.74</v>
      </c>
      <c r="F1957" s="5" t="s">
        <v>35</v>
      </c>
    </row>
    <row r="1958" customFormat="false" ht="15" hidden="false" customHeight="false" outlineLevel="0" collapsed="false">
      <c r="A1958" s="1" t="n">
        <v>43584</v>
      </c>
      <c r="B1958" s="18" t="s">
        <v>1692</v>
      </c>
      <c r="C1958" s="11" t="n">
        <v>2800</v>
      </c>
      <c r="E1958" s="41" t="n">
        <f aca="false">E1957+C1958-D1958</f>
        <v>6920807.74</v>
      </c>
      <c r="F1958" s="5" t="s">
        <v>35</v>
      </c>
    </row>
    <row r="1959" customFormat="false" ht="15" hidden="false" customHeight="false" outlineLevel="0" collapsed="false">
      <c r="A1959" s="1" t="n">
        <v>43584</v>
      </c>
      <c r="B1959" s="18" t="s">
        <v>1693</v>
      </c>
      <c r="C1959" s="11" t="n">
        <v>2800</v>
      </c>
      <c r="E1959" s="41" t="n">
        <f aca="false">E1958+C1959-D1959</f>
        <v>6923607.74</v>
      </c>
      <c r="F1959" s="5" t="s">
        <v>35</v>
      </c>
    </row>
    <row r="1960" customFormat="false" ht="15" hidden="false" customHeight="false" outlineLevel="0" collapsed="false">
      <c r="A1960" s="1" t="n">
        <v>43584</v>
      </c>
      <c r="B1960" s="18" t="s">
        <v>1694</v>
      </c>
      <c r="C1960" s="11" t="n">
        <v>2800</v>
      </c>
      <c r="E1960" s="41" t="n">
        <f aca="false">E1959+C1960-D1960</f>
        <v>6926407.74</v>
      </c>
      <c r="F1960" s="5" t="s">
        <v>35</v>
      </c>
    </row>
    <row r="1961" customFormat="false" ht="15" hidden="false" customHeight="false" outlineLevel="0" collapsed="false">
      <c r="A1961" s="1" t="n">
        <v>43584</v>
      </c>
      <c r="B1961" s="18" t="s">
        <v>1695</v>
      </c>
      <c r="C1961" s="11" t="n">
        <v>2800</v>
      </c>
      <c r="E1961" s="41" t="n">
        <f aca="false">E1960+C1961-D1961</f>
        <v>6929207.74</v>
      </c>
      <c r="F1961" s="5" t="s">
        <v>35</v>
      </c>
    </row>
    <row r="1962" customFormat="false" ht="15" hidden="false" customHeight="false" outlineLevel="0" collapsed="false">
      <c r="A1962" s="1" t="n">
        <v>43584</v>
      </c>
      <c r="B1962" s="18" t="s">
        <v>1691</v>
      </c>
      <c r="C1962" s="11" t="n">
        <v>13445</v>
      </c>
      <c r="E1962" s="41" t="n">
        <f aca="false">E1961+C1962-D1962</f>
        <v>6942652.74</v>
      </c>
      <c r="F1962" s="5" t="s">
        <v>35</v>
      </c>
    </row>
    <row r="1963" customFormat="false" ht="15" hidden="false" customHeight="false" outlineLevel="0" collapsed="false">
      <c r="A1963" s="1" t="n">
        <v>43584</v>
      </c>
      <c r="B1963" s="18" t="s">
        <v>1696</v>
      </c>
      <c r="C1963" s="11" t="n">
        <v>2800</v>
      </c>
      <c r="E1963" s="41" t="n">
        <f aca="false">E1962+C1963-D1963</f>
        <v>6945452.74</v>
      </c>
      <c r="F1963" s="5" t="s">
        <v>35</v>
      </c>
    </row>
    <row r="1964" customFormat="false" ht="15" hidden="false" customHeight="false" outlineLevel="0" collapsed="false">
      <c r="A1964" s="1" t="n">
        <v>43584</v>
      </c>
      <c r="B1964" s="18" t="s">
        <v>1697</v>
      </c>
      <c r="C1964" s="11" t="n">
        <v>2800</v>
      </c>
      <c r="E1964" s="41" t="n">
        <f aca="false">E1963+C1964-D1964</f>
        <v>6948252.74</v>
      </c>
      <c r="F1964" s="5" t="s">
        <v>35</v>
      </c>
    </row>
    <row r="1965" customFormat="false" ht="15" hidden="false" customHeight="false" outlineLevel="0" collapsed="false">
      <c r="A1965" s="1" t="n">
        <v>43585</v>
      </c>
      <c r="B1965" s="18" t="s">
        <v>1698</v>
      </c>
      <c r="C1965" s="11" t="n">
        <v>2800</v>
      </c>
      <c r="E1965" s="41" t="n">
        <f aca="false">E1964+C1965-D1965</f>
        <v>6951052.74</v>
      </c>
      <c r="F1965" s="5" t="s">
        <v>35</v>
      </c>
    </row>
    <row r="1966" customFormat="false" ht="15" hidden="false" customHeight="false" outlineLevel="0" collapsed="false">
      <c r="A1966" s="1" t="n">
        <v>43585</v>
      </c>
      <c r="B1966" s="18" t="s">
        <v>1699</v>
      </c>
      <c r="C1966" s="11" t="n">
        <v>2800</v>
      </c>
      <c r="E1966" s="41" t="n">
        <f aca="false">E1965+C1966-D1966</f>
        <v>6953852.74</v>
      </c>
      <c r="F1966" s="5" t="s">
        <v>35</v>
      </c>
    </row>
    <row r="1967" customFormat="false" ht="15" hidden="false" customHeight="false" outlineLevel="0" collapsed="false">
      <c r="A1967" s="1" t="n">
        <v>43585</v>
      </c>
      <c r="B1967" s="18" t="s">
        <v>1700</v>
      </c>
      <c r="C1967" s="11" t="n">
        <v>2800</v>
      </c>
      <c r="E1967" s="41" t="n">
        <f aca="false">E1966+C1967-D1967</f>
        <v>6956652.74</v>
      </c>
      <c r="F1967" s="5" t="s">
        <v>35</v>
      </c>
    </row>
    <row r="1968" customFormat="false" ht="15" hidden="false" customHeight="false" outlineLevel="0" collapsed="false">
      <c r="A1968" s="1" t="n">
        <v>43585</v>
      </c>
      <c r="B1968" s="18" t="s">
        <v>1699</v>
      </c>
      <c r="C1968" s="11" t="n">
        <v>2800</v>
      </c>
      <c r="E1968" s="41" t="n">
        <f aca="false">E1967+C1968-D1968</f>
        <v>6959452.74</v>
      </c>
      <c r="F1968" s="5" t="s">
        <v>35</v>
      </c>
    </row>
    <row r="1969" customFormat="false" ht="15" hidden="false" customHeight="false" outlineLevel="0" collapsed="false">
      <c r="A1969" s="1" t="n">
        <v>43585</v>
      </c>
      <c r="B1969" s="18" t="s">
        <v>1701</v>
      </c>
      <c r="C1969" s="11" t="n">
        <v>2800</v>
      </c>
      <c r="E1969" s="41" t="n">
        <f aca="false">E1968+C1969-D1969</f>
        <v>6962252.74</v>
      </c>
      <c r="F1969" s="5" t="s">
        <v>35</v>
      </c>
    </row>
    <row r="1970" customFormat="false" ht="15" hidden="false" customHeight="false" outlineLevel="0" collapsed="false">
      <c r="A1970" s="1" t="n">
        <v>43585</v>
      </c>
      <c r="B1970" s="18" t="s">
        <v>1702</v>
      </c>
      <c r="C1970" s="11" t="n">
        <v>2800</v>
      </c>
      <c r="E1970" s="41" t="n">
        <f aca="false">E1969+C1970-D1970</f>
        <v>6965052.74</v>
      </c>
      <c r="F1970" s="5" t="s">
        <v>35</v>
      </c>
    </row>
    <row r="1971" customFormat="false" ht="15" hidden="false" customHeight="false" outlineLevel="0" collapsed="false">
      <c r="A1971" s="1" t="n">
        <v>43585</v>
      </c>
      <c r="B1971" s="18" t="s">
        <v>1703</v>
      </c>
      <c r="C1971" s="11" t="n">
        <v>13445</v>
      </c>
      <c r="E1971" s="41" t="n">
        <f aca="false">E1970+C1971-D1971</f>
        <v>6978497.74</v>
      </c>
      <c r="F1971" s="5" t="s">
        <v>35</v>
      </c>
    </row>
    <row r="1972" customFormat="false" ht="15" hidden="false" customHeight="false" outlineLevel="0" collapsed="false">
      <c r="A1972" s="1" t="n">
        <v>43585</v>
      </c>
      <c r="B1972" s="18" t="s">
        <v>1704</v>
      </c>
      <c r="C1972" s="11" t="n">
        <v>2800</v>
      </c>
      <c r="E1972" s="41" t="n">
        <f aca="false">E1971+C1972-D1972</f>
        <v>6981297.74</v>
      </c>
      <c r="F1972" s="5" t="s">
        <v>35</v>
      </c>
    </row>
    <row r="1973" customFormat="false" ht="15" hidden="false" customHeight="false" outlineLevel="0" collapsed="false">
      <c r="A1973" s="33" t="n">
        <v>43585</v>
      </c>
      <c r="B1973" s="31" t="s">
        <v>1705</v>
      </c>
      <c r="C1973" s="11" t="n">
        <v>2800</v>
      </c>
      <c r="E1973" s="41" t="n">
        <f aca="false">E1972+C1973-D1973</f>
        <v>6984097.74</v>
      </c>
      <c r="F1973" s="5" t="s">
        <v>35</v>
      </c>
    </row>
    <row r="1974" customFormat="false" ht="15" hidden="false" customHeight="false" outlineLevel="0" collapsed="false">
      <c r="A1974" s="1" t="n">
        <v>43594</v>
      </c>
      <c r="B1974" s="5" t="s">
        <v>1706</v>
      </c>
      <c r="C1974" s="25"/>
      <c r="D1974" s="36" t="n">
        <v>2800</v>
      </c>
      <c r="E1974" s="41" t="n">
        <f aca="false">E1973+C1974-D1974</f>
        <v>6981297.74</v>
      </c>
      <c r="F1974" s="5" t="s">
        <v>1707</v>
      </c>
    </row>
    <row r="1975" customFormat="false" ht="15" hidden="false" customHeight="false" outlineLevel="0" collapsed="false">
      <c r="A1975" s="1" t="n">
        <v>43601</v>
      </c>
      <c r="B1975" s="18" t="s">
        <v>1708</v>
      </c>
      <c r="C1975" s="11" t="n">
        <v>2800</v>
      </c>
      <c r="E1975" s="41" t="n">
        <f aca="false">E1974+C1975-D1975</f>
        <v>6984097.74</v>
      </c>
      <c r="F1975" s="5" t="s">
        <v>1709</v>
      </c>
    </row>
    <row r="1976" customFormat="false" ht="15" hidden="false" customHeight="false" outlineLevel="0" collapsed="false">
      <c r="A1976" s="1" t="n">
        <v>43601</v>
      </c>
      <c r="B1976" s="18" t="s">
        <v>1710</v>
      </c>
      <c r="C1976" s="11" t="n">
        <v>2800</v>
      </c>
      <c r="E1976" s="41" t="n">
        <f aca="false">E1975+C1976-D1976</f>
        <v>6986897.74</v>
      </c>
      <c r="F1976" s="5" t="s">
        <v>1709</v>
      </c>
    </row>
    <row r="1977" customFormat="false" ht="15" hidden="false" customHeight="false" outlineLevel="0" collapsed="false">
      <c r="A1977" s="1" t="n">
        <v>43601</v>
      </c>
      <c r="B1977" s="18" t="s">
        <v>1711</v>
      </c>
      <c r="C1977" s="11" t="n">
        <v>2800</v>
      </c>
      <c r="E1977" s="41" t="n">
        <f aca="false">E1976+C1977-D1977</f>
        <v>6989697.74</v>
      </c>
      <c r="F1977" s="5" t="s">
        <v>1709</v>
      </c>
    </row>
    <row r="1978" customFormat="false" ht="15" hidden="false" customHeight="false" outlineLevel="0" collapsed="false">
      <c r="A1978" s="1" t="n">
        <v>43607</v>
      </c>
      <c r="B1978" s="10" t="s">
        <v>1712</v>
      </c>
      <c r="C1978" s="11" t="n">
        <v>70000</v>
      </c>
      <c r="D1978" s="39"/>
      <c r="E1978" s="41" t="n">
        <f aca="false">E1977+C1978-D1978</f>
        <v>7059697.74</v>
      </c>
      <c r="F1978" s="1" t="s">
        <v>1713</v>
      </c>
      <c r="G1978" s="10"/>
      <c r="H1978" s="11"/>
      <c r="I1978" s="11"/>
      <c r="J1978" s="5"/>
      <c r="K1978" s="5"/>
    </row>
    <row r="1979" customFormat="false" ht="15" hidden="false" customHeight="false" outlineLevel="0" collapsed="false">
      <c r="A1979" s="1" t="n">
        <v>43612</v>
      </c>
      <c r="B1979" s="18" t="s">
        <v>1714</v>
      </c>
      <c r="C1979" s="11" t="n">
        <v>2800</v>
      </c>
      <c r="E1979" s="41" t="n">
        <f aca="false">E1978+C1979-D1979</f>
        <v>7062497.74</v>
      </c>
      <c r="F1979" s="5" t="s">
        <v>1709</v>
      </c>
      <c r="G1979" s="10"/>
      <c r="H1979" s="11"/>
      <c r="I1979" s="11"/>
      <c r="J1979" s="5"/>
      <c r="K1979" s="5"/>
    </row>
    <row r="1980" customFormat="false" ht="15" hidden="false" customHeight="false" outlineLevel="0" collapsed="false">
      <c r="A1980" s="1" t="n">
        <v>43612</v>
      </c>
      <c r="B1980" s="18" t="s">
        <v>1715</v>
      </c>
      <c r="C1980" s="11" t="n">
        <v>2800</v>
      </c>
      <c r="E1980" s="41" t="n">
        <f aca="false">E1979+C1980-D1980</f>
        <v>7065297.74</v>
      </c>
      <c r="F1980" s="5" t="s">
        <v>1709</v>
      </c>
      <c r="G1980" s="10"/>
      <c r="H1980" s="11"/>
      <c r="I1980" s="11"/>
      <c r="J1980" s="5"/>
      <c r="K1980" s="5"/>
    </row>
    <row r="1981" customFormat="false" ht="15" hidden="false" customHeight="false" outlineLevel="0" collapsed="false">
      <c r="A1981" s="1" t="n">
        <v>43612</v>
      </c>
      <c r="B1981" s="18" t="s">
        <v>1716</v>
      </c>
      <c r="C1981" s="11" t="n">
        <v>3956</v>
      </c>
      <c r="E1981" s="41" t="n">
        <f aca="false">E1980+C1981-D1981</f>
        <v>7069253.74</v>
      </c>
      <c r="F1981" s="5" t="s">
        <v>1709</v>
      </c>
      <c r="G1981" s="10"/>
      <c r="H1981" s="11"/>
      <c r="I1981" s="11"/>
      <c r="J1981" s="5"/>
      <c r="K1981" s="5"/>
    </row>
    <row r="1982" customFormat="false" ht="15" hidden="false" customHeight="false" outlineLevel="0" collapsed="false">
      <c r="A1982" s="1" t="n">
        <v>43612</v>
      </c>
      <c r="B1982" s="18" t="s">
        <v>1717</v>
      </c>
      <c r="C1982" s="11" t="n">
        <v>2800</v>
      </c>
      <c r="E1982" s="41" t="n">
        <f aca="false">E1981+C1982-D1982</f>
        <v>7072053.74</v>
      </c>
      <c r="F1982" s="5" t="s">
        <v>1709</v>
      </c>
      <c r="G1982" s="10"/>
      <c r="H1982" s="11"/>
      <c r="I1982" s="11"/>
      <c r="J1982" s="5"/>
      <c r="K1982" s="5"/>
    </row>
    <row r="1983" customFormat="false" ht="15" hidden="false" customHeight="false" outlineLevel="0" collapsed="false">
      <c r="A1983" s="1" t="n">
        <v>43612</v>
      </c>
      <c r="B1983" s="18" t="s">
        <v>1718</v>
      </c>
      <c r="C1983" s="11" t="n">
        <v>2800</v>
      </c>
      <c r="E1983" s="41" t="n">
        <f aca="false">E1982+C1983-D1983</f>
        <v>7074853.74</v>
      </c>
      <c r="F1983" s="5" t="s">
        <v>1709</v>
      </c>
      <c r="G1983" s="21"/>
    </row>
    <row r="1984" customFormat="false" ht="15" hidden="false" customHeight="false" outlineLevel="0" collapsed="false">
      <c r="A1984" s="1" t="n">
        <v>43612</v>
      </c>
      <c r="B1984" s="18" t="s">
        <v>1719</v>
      </c>
      <c r="C1984" s="11" t="n">
        <v>2800</v>
      </c>
      <c r="E1984" s="41" t="n">
        <f aca="false">E1983+C1984-D1984</f>
        <v>7077653.74</v>
      </c>
      <c r="F1984" s="5" t="s">
        <v>1709</v>
      </c>
      <c r="G1984" s="21"/>
    </row>
    <row r="1985" customFormat="false" ht="15" hidden="false" customHeight="false" outlineLevel="0" collapsed="false">
      <c r="A1985" s="1" t="n">
        <v>43612</v>
      </c>
      <c r="B1985" s="18" t="s">
        <v>1720</v>
      </c>
      <c r="C1985" s="11" t="n">
        <v>2800</v>
      </c>
      <c r="E1985" s="41" t="n">
        <f aca="false">E1984+C1985-D1985</f>
        <v>7080453.74</v>
      </c>
      <c r="F1985" s="5" t="s">
        <v>1709</v>
      </c>
      <c r="G1985" s="21"/>
    </row>
    <row r="1986" customFormat="false" ht="15" hidden="false" customHeight="false" outlineLevel="0" collapsed="false">
      <c r="A1986" s="1" t="n">
        <v>43612</v>
      </c>
      <c r="B1986" s="18" t="s">
        <v>1721</v>
      </c>
      <c r="C1986" s="11" t="n">
        <v>2800</v>
      </c>
      <c r="E1986" s="41" t="n">
        <f aca="false">E1985+C1986-D1986</f>
        <v>7083253.74</v>
      </c>
      <c r="F1986" s="5" t="s">
        <v>1709</v>
      </c>
      <c r="G1986" s="21"/>
    </row>
    <row r="1987" customFormat="false" ht="15" hidden="false" customHeight="false" outlineLevel="0" collapsed="false">
      <c r="A1987" s="1" t="n">
        <v>43612</v>
      </c>
      <c r="B1987" s="18" t="s">
        <v>1722</v>
      </c>
      <c r="C1987" s="11" t="n">
        <v>2800</v>
      </c>
      <c r="E1987" s="41" t="n">
        <f aca="false">E1986+C1987-D1987</f>
        <v>7086053.74</v>
      </c>
      <c r="F1987" s="5" t="s">
        <v>1709</v>
      </c>
      <c r="G1987" s="21"/>
    </row>
    <row r="1988" customFormat="false" ht="15" hidden="false" customHeight="false" outlineLevel="0" collapsed="false">
      <c r="A1988" s="1" t="n">
        <v>43612</v>
      </c>
      <c r="B1988" s="18" t="s">
        <v>1723</v>
      </c>
      <c r="C1988" s="11" t="n">
        <v>2800</v>
      </c>
      <c r="E1988" s="41" t="n">
        <f aca="false">E1987+C1988-D1988</f>
        <v>7088853.74</v>
      </c>
      <c r="F1988" s="5" t="s">
        <v>1709</v>
      </c>
      <c r="G1988" s="21"/>
    </row>
    <row r="1989" customFormat="false" ht="15" hidden="false" customHeight="false" outlineLevel="0" collapsed="false">
      <c r="A1989" s="1" t="n">
        <v>43612</v>
      </c>
      <c r="B1989" s="18" t="s">
        <v>1724</v>
      </c>
      <c r="C1989" s="11" t="n">
        <v>2800</v>
      </c>
      <c r="E1989" s="41" t="n">
        <f aca="false">E1988+C1989-D1989</f>
        <v>7091653.74</v>
      </c>
      <c r="F1989" s="5" t="s">
        <v>1709</v>
      </c>
      <c r="G1989" s="21"/>
    </row>
    <row r="1990" customFormat="false" ht="15" hidden="false" customHeight="false" outlineLevel="0" collapsed="false">
      <c r="A1990" s="1" t="n">
        <v>43612</v>
      </c>
      <c r="B1990" s="18" t="s">
        <v>1725</v>
      </c>
      <c r="C1990" s="11" t="n">
        <v>2800</v>
      </c>
      <c r="E1990" s="41" t="n">
        <f aca="false">E1989+C1990-D1990</f>
        <v>7094453.74</v>
      </c>
      <c r="F1990" s="5" t="s">
        <v>1709</v>
      </c>
      <c r="G1990" s="21"/>
    </row>
    <row r="1991" customFormat="false" ht="15" hidden="false" customHeight="false" outlineLevel="0" collapsed="false">
      <c r="A1991" s="1" t="n">
        <v>43612</v>
      </c>
      <c r="B1991" s="18" t="s">
        <v>1726</v>
      </c>
      <c r="C1991" s="11" t="n">
        <v>2800</v>
      </c>
      <c r="E1991" s="41" t="n">
        <f aca="false">E1990+C1991-D1991</f>
        <v>7097253.74</v>
      </c>
      <c r="F1991" s="5" t="s">
        <v>1709</v>
      </c>
      <c r="G1991" s="21"/>
    </row>
    <row r="1992" customFormat="false" ht="15" hidden="false" customHeight="false" outlineLevel="0" collapsed="false">
      <c r="A1992" s="1" t="n">
        <v>43612</v>
      </c>
      <c r="B1992" s="18" t="s">
        <v>1727</v>
      </c>
      <c r="C1992" s="11" t="n">
        <v>2800</v>
      </c>
      <c r="E1992" s="41" t="n">
        <f aca="false">E1991+C1992-D1992</f>
        <v>7100053.74</v>
      </c>
      <c r="F1992" s="5" t="s">
        <v>1709</v>
      </c>
      <c r="G1992" s="21"/>
    </row>
    <row r="1993" customFormat="false" ht="15" hidden="false" customHeight="false" outlineLevel="0" collapsed="false">
      <c r="A1993" s="1" t="n">
        <v>43612</v>
      </c>
      <c r="B1993" s="18" t="s">
        <v>1728</v>
      </c>
      <c r="C1993" s="11" t="n">
        <v>2800</v>
      </c>
      <c r="E1993" s="41" t="n">
        <f aca="false">E1992+C1993-D1993</f>
        <v>7102853.74</v>
      </c>
      <c r="F1993" s="5" t="s">
        <v>1709</v>
      </c>
      <c r="G1993" s="21"/>
    </row>
    <row r="1994" customFormat="false" ht="15" hidden="false" customHeight="false" outlineLevel="0" collapsed="false">
      <c r="A1994" s="1" t="n">
        <v>43612</v>
      </c>
      <c r="B1994" s="18" t="s">
        <v>1729</v>
      </c>
      <c r="C1994" s="11" t="n">
        <v>3956</v>
      </c>
      <c r="E1994" s="41" t="n">
        <f aca="false">E1993+C1994-D1994</f>
        <v>7106809.74</v>
      </c>
      <c r="F1994" s="5" t="s">
        <v>1709</v>
      </c>
      <c r="G1994" s="21"/>
    </row>
    <row r="1995" customFormat="false" ht="15" hidden="false" customHeight="false" outlineLevel="0" collapsed="false">
      <c r="A1995" s="1" t="n">
        <v>43612</v>
      </c>
      <c r="B1995" s="18" t="s">
        <v>1730</v>
      </c>
      <c r="C1995" s="11" t="n">
        <v>2800</v>
      </c>
      <c r="E1995" s="41" t="n">
        <f aca="false">E1994+C1995-D1995</f>
        <v>7109609.74</v>
      </c>
      <c r="F1995" s="5" t="s">
        <v>1709</v>
      </c>
      <c r="G1995" s="21"/>
    </row>
    <row r="1996" customFormat="false" ht="15" hidden="false" customHeight="false" outlineLevel="0" collapsed="false">
      <c r="A1996" s="1" t="n">
        <v>43612</v>
      </c>
      <c r="B1996" s="18" t="s">
        <v>1731</v>
      </c>
      <c r="C1996" s="11" t="n">
        <v>2800</v>
      </c>
      <c r="E1996" s="41" t="n">
        <f aca="false">E1995+C1996-D1996</f>
        <v>7112409.74</v>
      </c>
      <c r="F1996" s="5" t="s">
        <v>1709</v>
      </c>
      <c r="G1996" s="21"/>
    </row>
    <row r="1997" customFormat="false" ht="15" hidden="false" customHeight="false" outlineLevel="0" collapsed="false">
      <c r="A1997" s="1" t="n">
        <v>43612</v>
      </c>
      <c r="B1997" s="18" t="s">
        <v>1732</v>
      </c>
      <c r="C1997" s="11" t="n">
        <v>13445</v>
      </c>
      <c r="E1997" s="41" t="n">
        <f aca="false">E1996+C1997-D1997</f>
        <v>7125854.74</v>
      </c>
      <c r="F1997" s="5" t="s">
        <v>1709</v>
      </c>
      <c r="G1997" s="21"/>
    </row>
    <row r="1998" customFormat="false" ht="15" hidden="false" customHeight="false" outlineLevel="0" collapsed="false">
      <c r="A1998" s="1" t="n">
        <v>43612</v>
      </c>
      <c r="B1998" s="18" t="s">
        <v>1733</v>
      </c>
      <c r="C1998" s="11" t="n">
        <v>2800</v>
      </c>
      <c r="E1998" s="41" t="n">
        <f aca="false">E1997+C1998-D1998</f>
        <v>7128654.74</v>
      </c>
      <c r="F1998" s="5" t="s">
        <v>1709</v>
      </c>
      <c r="G1998" s="21"/>
    </row>
    <row r="1999" customFormat="false" ht="15" hidden="false" customHeight="false" outlineLevel="0" collapsed="false">
      <c r="A1999" s="1" t="n">
        <v>43612</v>
      </c>
      <c r="B1999" s="18" t="s">
        <v>1734</v>
      </c>
      <c r="C1999" s="11" t="n">
        <v>2800</v>
      </c>
      <c r="E1999" s="41" t="n">
        <f aca="false">E1998+C1999-D1999</f>
        <v>7131454.74</v>
      </c>
      <c r="F1999" s="5" t="s">
        <v>1709</v>
      </c>
      <c r="G1999" s="21"/>
    </row>
    <row r="2000" customFormat="false" ht="15" hidden="false" customHeight="false" outlineLevel="0" collapsed="false">
      <c r="A2000" s="1" t="n">
        <v>43612</v>
      </c>
      <c r="B2000" s="18" t="s">
        <v>1538</v>
      </c>
      <c r="C2000" s="11" t="n">
        <v>2800</v>
      </c>
      <c r="E2000" s="41" t="n">
        <f aca="false">E1999+C2000-D2000</f>
        <v>7134254.74</v>
      </c>
      <c r="F2000" s="5" t="s">
        <v>1709</v>
      </c>
      <c r="G2000" s="21"/>
    </row>
    <row r="2001" customFormat="false" ht="15" hidden="false" customHeight="false" outlineLevel="0" collapsed="false">
      <c r="A2001" s="1" t="n">
        <v>43612</v>
      </c>
      <c r="B2001" s="18" t="s">
        <v>1718</v>
      </c>
      <c r="C2001" s="11" t="n">
        <v>2800</v>
      </c>
      <c r="E2001" s="41" t="n">
        <f aca="false">E2000+C2001-D2001</f>
        <v>7137054.74</v>
      </c>
      <c r="F2001" s="5" t="s">
        <v>1709</v>
      </c>
      <c r="G2001" s="21"/>
    </row>
    <row r="2002" customFormat="false" ht="15" hidden="false" customHeight="false" outlineLevel="0" collapsed="false">
      <c r="A2002" s="1" t="n">
        <v>43612</v>
      </c>
      <c r="B2002" s="18" t="s">
        <v>1735</v>
      </c>
      <c r="C2002" s="11" t="n">
        <v>2800</v>
      </c>
      <c r="D2002" s="39"/>
      <c r="E2002" s="41" t="n">
        <f aca="false">E2001+C2002-D2002</f>
        <v>7139854.74</v>
      </c>
      <c r="F2002" s="5" t="s">
        <v>1709</v>
      </c>
      <c r="G2002" s="21"/>
    </row>
    <row r="2003" customFormat="false" ht="15" hidden="false" customHeight="false" outlineLevel="0" collapsed="false">
      <c r="A2003" s="1" t="n">
        <v>43612</v>
      </c>
      <c r="B2003" s="18" t="s">
        <v>1732</v>
      </c>
      <c r="C2003" s="11" t="n">
        <v>13445</v>
      </c>
      <c r="D2003" s="39"/>
      <c r="E2003" s="41" t="n">
        <f aca="false">E2002+C2003-D2003</f>
        <v>7153299.74</v>
      </c>
      <c r="F2003" s="5" t="s">
        <v>1709</v>
      </c>
    </row>
    <row r="2004" customFormat="false" ht="15" hidden="false" customHeight="false" outlineLevel="0" collapsed="false">
      <c r="A2004" s="1" t="n">
        <v>43615</v>
      </c>
      <c r="B2004" s="18" t="s">
        <v>1736</v>
      </c>
      <c r="C2004" s="11" t="n">
        <v>5395</v>
      </c>
      <c r="D2004" s="39"/>
      <c r="E2004" s="41" t="n">
        <f aca="false">E2003+C2004-D2004</f>
        <v>7158694.74</v>
      </c>
      <c r="F2004" s="5" t="s">
        <v>1709</v>
      </c>
    </row>
    <row r="2005" customFormat="false" ht="15" hidden="false" customHeight="false" outlineLevel="0" collapsed="false">
      <c r="A2005" s="1" t="n">
        <v>43615</v>
      </c>
      <c r="B2005" s="18" t="s">
        <v>1737</v>
      </c>
      <c r="C2005" s="11" t="n">
        <v>2800</v>
      </c>
      <c r="D2005" s="39"/>
      <c r="E2005" s="41" t="n">
        <f aca="false">E2004+C2005-D2005</f>
        <v>7161494.74</v>
      </c>
      <c r="F2005" s="5" t="s">
        <v>1709</v>
      </c>
    </row>
    <row r="2006" customFormat="false" ht="15" hidden="false" customHeight="false" outlineLevel="0" collapsed="false">
      <c r="A2006" s="1" t="n">
        <v>43615</v>
      </c>
      <c r="B2006" s="18" t="s">
        <v>1738</v>
      </c>
      <c r="C2006" s="11" t="n">
        <v>2800</v>
      </c>
      <c r="D2006" s="39"/>
      <c r="E2006" s="41" t="n">
        <f aca="false">E2005+C2006-D2006</f>
        <v>7164294.74</v>
      </c>
      <c r="F2006" s="5" t="s">
        <v>1709</v>
      </c>
    </row>
    <row r="2007" customFormat="false" ht="15" hidden="false" customHeight="false" outlineLevel="0" collapsed="false">
      <c r="A2007" s="1" t="n">
        <v>43615</v>
      </c>
      <c r="B2007" s="18" t="s">
        <v>1733</v>
      </c>
      <c r="C2007" s="11" t="n">
        <v>2800</v>
      </c>
      <c r="D2007" s="39"/>
      <c r="E2007" s="41" t="n">
        <f aca="false">E2006+C2007-D2007</f>
        <v>7167094.74</v>
      </c>
      <c r="F2007" s="5" t="s">
        <v>1709</v>
      </c>
    </row>
    <row r="2008" customFormat="false" ht="15" hidden="false" customHeight="false" outlineLevel="0" collapsed="false">
      <c r="A2008" s="1" t="n">
        <v>43615</v>
      </c>
      <c r="B2008" s="18" t="s">
        <v>1731</v>
      </c>
      <c r="C2008" s="11" t="n">
        <v>2800</v>
      </c>
      <c r="D2008" s="39"/>
      <c r="E2008" s="41" t="n">
        <f aca="false">E2007+C2008-D2008</f>
        <v>7169894.74</v>
      </c>
      <c r="F2008" s="5" t="s">
        <v>1709</v>
      </c>
    </row>
    <row r="2009" customFormat="false" ht="15" hidden="false" customHeight="false" outlineLevel="0" collapsed="false">
      <c r="A2009" s="33" t="n">
        <v>43615</v>
      </c>
      <c r="B2009" s="18" t="s">
        <v>1739</v>
      </c>
      <c r="C2009" s="11" t="n">
        <v>2800</v>
      </c>
      <c r="D2009" s="39"/>
      <c r="E2009" s="41" t="n">
        <f aca="false">E2008+C2009-D2009</f>
        <v>7172694.74</v>
      </c>
      <c r="F2009" s="5" t="s">
        <v>1709</v>
      </c>
    </row>
    <row r="2010" customFormat="false" ht="15" hidden="false" customHeight="false" outlineLevel="0" collapsed="false">
      <c r="A2010" s="33" t="n">
        <v>43615</v>
      </c>
      <c r="B2010" s="18" t="s">
        <v>1740</v>
      </c>
      <c r="C2010" s="11" t="n">
        <v>2800</v>
      </c>
      <c r="D2010" s="39"/>
      <c r="E2010" s="41" t="n">
        <f aca="false">E2009+C2010-D2010</f>
        <v>7175494.74</v>
      </c>
      <c r="F2010" s="5" t="s">
        <v>1709</v>
      </c>
    </row>
    <row r="2011" customFormat="false" ht="15" hidden="false" customHeight="false" outlineLevel="0" collapsed="false">
      <c r="A2011" s="1" t="n">
        <v>43615</v>
      </c>
      <c r="B2011" s="18" t="s">
        <v>1741</v>
      </c>
      <c r="C2011" s="11" t="n">
        <v>2800</v>
      </c>
      <c r="D2011" s="39"/>
      <c r="E2011" s="41" t="n">
        <f aca="false">E2010+C2011-D2011</f>
        <v>7178294.74</v>
      </c>
      <c r="F2011" s="5" t="s">
        <v>1709</v>
      </c>
    </row>
    <row r="2012" customFormat="false" ht="15" hidden="false" customHeight="false" outlineLevel="0" collapsed="false">
      <c r="A2012" s="1" t="n">
        <v>43615</v>
      </c>
      <c r="B2012" s="18" t="s">
        <v>1742</v>
      </c>
      <c r="C2012" s="11" t="n">
        <v>2800</v>
      </c>
      <c r="D2012" s="39"/>
      <c r="E2012" s="41" t="n">
        <f aca="false">E2011+C2012-D2012</f>
        <v>7181094.74</v>
      </c>
      <c r="F2012" s="5" t="s">
        <v>1709</v>
      </c>
    </row>
    <row r="2013" customFormat="false" ht="15" hidden="false" customHeight="false" outlineLevel="0" collapsed="false">
      <c r="A2013" s="1" t="n">
        <v>43615</v>
      </c>
      <c r="B2013" s="18" t="s">
        <v>1730</v>
      </c>
      <c r="C2013" s="11" t="n">
        <v>2800</v>
      </c>
      <c r="D2013" s="39"/>
      <c r="E2013" s="41" t="n">
        <f aca="false">E2012+C2013-D2013</f>
        <v>7183894.74</v>
      </c>
      <c r="F2013" s="5" t="s">
        <v>1709</v>
      </c>
    </row>
    <row r="2014" customFormat="false" ht="15" hidden="false" customHeight="false" outlineLevel="0" collapsed="false">
      <c r="A2014" s="1" t="n">
        <v>43615</v>
      </c>
      <c r="B2014" s="18" t="s">
        <v>1727</v>
      </c>
      <c r="C2014" s="11" t="n">
        <v>2800</v>
      </c>
      <c r="D2014" s="39"/>
      <c r="E2014" s="41" t="n">
        <f aca="false">E2013+C2014-D2014</f>
        <v>7186694.74</v>
      </c>
      <c r="F2014" s="5" t="s">
        <v>1709</v>
      </c>
    </row>
    <row r="2015" customFormat="false" ht="15" hidden="false" customHeight="false" outlineLevel="0" collapsed="false">
      <c r="A2015" s="1" t="n">
        <v>43615</v>
      </c>
      <c r="B2015" s="18" t="s">
        <v>1716</v>
      </c>
      <c r="C2015" s="11" t="n">
        <v>3956</v>
      </c>
      <c r="D2015" s="39"/>
      <c r="E2015" s="41" t="n">
        <f aca="false">E2014+C2015-D2015</f>
        <v>7190650.74</v>
      </c>
      <c r="F2015" s="5" t="s">
        <v>1709</v>
      </c>
    </row>
    <row r="2016" customFormat="false" ht="15" hidden="false" customHeight="false" outlineLevel="0" collapsed="false">
      <c r="A2016" s="1" t="n">
        <v>43615</v>
      </c>
      <c r="B2016" s="18" t="s">
        <v>1743</v>
      </c>
      <c r="C2016" s="11" t="n">
        <v>2800</v>
      </c>
      <c r="D2016" s="39"/>
      <c r="E2016" s="41" t="n">
        <f aca="false">E2015+C2016-D2016</f>
        <v>7193450.74</v>
      </c>
      <c r="F2016" s="5" t="s">
        <v>1709</v>
      </c>
    </row>
    <row r="2017" customFormat="false" ht="15" hidden="false" customHeight="false" outlineLevel="0" collapsed="false">
      <c r="A2017" s="1" t="n">
        <v>43615</v>
      </c>
      <c r="B2017" s="18" t="s">
        <v>1744</v>
      </c>
      <c r="C2017" s="11" t="n">
        <v>2800</v>
      </c>
      <c r="D2017" s="39"/>
      <c r="E2017" s="41" t="n">
        <f aca="false">E2016+C2017-D2017</f>
        <v>7196250.74</v>
      </c>
      <c r="F2017" s="5" t="s">
        <v>1709</v>
      </c>
    </row>
    <row r="2018" customFormat="false" ht="15" hidden="false" customHeight="false" outlineLevel="0" collapsed="false">
      <c r="A2018" s="1" t="n">
        <v>43615</v>
      </c>
      <c r="B2018" s="18" t="s">
        <v>1745</v>
      </c>
      <c r="C2018" s="11" t="n">
        <v>2800</v>
      </c>
      <c r="D2018" s="39"/>
      <c r="E2018" s="41" t="n">
        <f aca="false">E2017+C2018-D2018</f>
        <v>7199050.74</v>
      </c>
      <c r="F2018" s="5" t="s">
        <v>1709</v>
      </c>
    </row>
    <row r="2019" customFormat="false" ht="15" hidden="false" customHeight="false" outlineLevel="0" collapsed="false">
      <c r="A2019" s="1" t="n">
        <v>43636</v>
      </c>
      <c r="B2019" s="18" t="s">
        <v>1736</v>
      </c>
      <c r="C2019" s="11" t="n">
        <v>5395</v>
      </c>
      <c r="E2019" s="41" t="n">
        <f aca="false">E2018+C2019-D2019</f>
        <v>7204445.74</v>
      </c>
      <c r="F2019" s="5" t="s">
        <v>1709</v>
      </c>
    </row>
    <row r="2020" customFormat="false" ht="15" hidden="false" customHeight="false" outlineLevel="0" collapsed="false">
      <c r="A2020" s="1" t="n">
        <v>43636</v>
      </c>
      <c r="B2020" s="18" t="s">
        <v>1746</v>
      </c>
      <c r="C2020" s="11" t="n">
        <v>2800</v>
      </c>
      <c r="E2020" s="41" t="n">
        <f aca="false">E2019+C2020-D2020</f>
        <v>7207245.74</v>
      </c>
      <c r="F2020" s="5" t="s">
        <v>1709</v>
      </c>
    </row>
    <row r="2021" customFormat="false" ht="15" hidden="false" customHeight="false" outlineLevel="0" collapsed="false">
      <c r="A2021" s="1" t="n">
        <v>43636</v>
      </c>
      <c r="B2021" s="18" t="s">
        <v>1747</v>
      </c>
      <c r="C2021" s="11" t="n">
        <v>2800</v>
      </c>
      <c r="E2021" s="41" t="n">
        <f aca="false">E2020+C2021-D2021</f>
        <v>7210045.74</v>
      </c>
      <c r="F2021" s="5" t="s">
        <v>1709</v>
      </c>
    </row>
    <row r="2022" customFormat="false" ht="15" hidden="false" customHeight="false" outlineLevel="0" collapsed="false">
      <c r="A2022" s="1" t="n">
        <v>43636</v>
      </c>
      <c r="B2022" s="18" t="s">
        <v>1748</v>
      </c>
      <c r="C2022" s="11" t="n">
        <v>2800</v>
      </c>
      <c r="E2022" s="41" t="n">
        <f aca="false">E2021+C2022-D2022</f>
        <v>7212845.74</v>
      </c>
      <c r="F2022" s="5" t="s">
        <v>1709</v>
      </c>
    </row>
    <row r="2023" customFormat="false" ht="15" hidden="false" customHeight="false" outlineLevel="0" collapsed="false">
      <c r="A2023" s="1" t="n">
        <v>43636</v>
      </c>
      <c r="B2023" s="18" t="s">
        <v>1749</v>
      </c>
      <c r="C2023" s="11" t="n">
        <v>2800</v>
      </c>
      <c r="E2023" s="41" t="n">
        <f aca="false">E2022+C2023-D2023</f>
        <v>7215645.74</v>
      </c>
      <c r="F2023" s="5" t="s">
        <v>1709</v>
      </c>
    </row>
    <row r="2024" customFormat="false" ht="15" hidden="false" customHeight="false" outlineLevel="0" collapsed="false">
      <c r="A2024" s="1" t="n">
        <v>43636</v>
      </c>
      <c r="B2024" s="18" t="s">
        <v>1750</v>
      </c>
      <c r="C2024" s="11" t="n">
        <v>2800</v>
      </c>
      <c r="E2024" s="41" t="n">
        <f aca="false">E2023+C2024-D2024</f>
        <v>7218445.74</v>
      </c>
      <c r="F2024" s="5" t="s">
        <v>1709</v>
      </c>
    </row>
    <row r="2025" customFormat="false" ht="15" hidden="false" customHeight="false" outlineLevel="0" collapsed="false">
      <c r="A2025" s="1" t="n">
        <v>43636</v>
      </c>
      <c r="B2025" s="18" t="s">
        <v>1745</v>
      </c>
      <c r="C2025" s="11" t="n">
        <v>2800</v>
      </c>
      <c r="D2025" s="56"/>
      <c r="E2025" s="41" t="n">
        <f aca="false">E2024+C2025-D2025</f>
        <v>7221245.74</v>
      </c>
      <c r="F2025" s="5" t="s">
        <v>1709</v>
      </c>
    </row>
    <row r="2026" customFormat="false" ht="15" hidden="false" customHeight="false" outlineLevel="0" collapsed="false">
      <c r="A2026" s="1" t="n">
        <v>43636</v>
      </c>
      <c r="B2026" s="18" t="s">
        <v>1751</v>
      </c>
      <c r="C2026" s="11" t="n">
        <v>2800</v>
      </c>
      <c r="E2026" s="41" t="n">
        <f aca="false">E2025+C2026-D2026</f>
        <v>7224045.74</v>
      </c>
      <c r="F2026" s="5" t="s">
        <v>1709</v>
      </c>
    </row>
    <row r="2027" customFormat="false" ht="15" hidden="false" customHeight="false" outlineLevel="0" collapsed="false">
      <c r="A2027" s="1" t="n">
        <v>43636</v>
      </c>
      <c r="B2027" s="18" t="s">
        <v>1752</v>
      </c>
      <c r="C2027" s="11" t="n">
        <v>2800</v>
      </c>
      <c r="E2027" s="41" t="n">
        <f aca="false">E2026+C2027-D2027</f>
        <v>7226845.74</v>
      </c>
      <c r="F2027" s="5" t="s">
        <v>1709</v>
      </c>
    </row>
    <row r="2028" customFormat="false" ht="15" hidden="false" customHeight="false" outlineLevel="0" collapsed="false">
      <c r="A2028" s="1" t="n">
        <v>43636</v>
      </c>
      <c r="B2028" s="18" t="s">
        <v>1753</v>
      </c>
      <c r="C2028" s="11" t="n">
        <v>2800</v>
      </c>
      <c r="D2028" s="39"/>
      <c r="E2028" s="41" t="n">
        <f aca="false">E2027+C2028-D2028</f>
        <v>7229645.74</v>
      </c>
      <c r="F2028" s="5" t="s">
        <v>1709</v>
      </c>
    </row>
    <row r="2029" customFormat="false" ht="15" hidden="false" customHeight="false" outlineLevel="0" collapsed="false">
      <c r="A2029" s="1" t="n">
        <v>43636</v>
      </c>
      <c r="B2029" s="18" t="s">
        <v>1754</v>
      </c>
      <c r="C2029" s="11" t="n">
        <v>2800</v>
      </c>
      <c r="D2029" s="39"/>
      <c r="E2029" s="41" t="n">
        <f aca="false">E2028+C2029-D2029</f>
        <v>7232445.74</v>
      </c>
      <c r="F2029" s="5" t="s">
        <v>1709</v>
      </c>
    </row>
    <row r="2030" customFormat="false" ht="15" hidden="false" customHeight="false" outlineLevel="0" collapsed="false">
      <c r="A2030" s="1" t="n">
        <v>43644</v>
      </c>
      <c r="B2030" s="18" t="s">
        <v>1755</v>
      </c>
      <c r="C2030" s="11" t="n">
        <v>13445</v>
      </c>
      <c r="E2030" s="41" t="n">
        <f aca="false">E2029+C2030-D2030</f>
        <v>7245890.74</v>
      </c>
      <c r="F2030" s="5" t="s">
        <v>1709</v>
      </c>
    </row>
    <row r="2031" customFormat="false" ht="15" hidden="false" customHeight="false" outlineLevel="0" collapsed="false">
      <c r="A2031" s="1" t="n">
        <v>43644</v>
      </c>
      <c r="B2031" s="18" t="s">
        <v>1756</v>
      </c>
      <c r="C2031" s="11" t="n">
        <v>2800</v>
      </c>
      <c r="E2031" s="41" t="n">
        <f aca="false">E2030+C2031-D2031</f>
        <v>7248690.74</v>
      </c>
      <c r="F2031" s="5" t="s">
        <v>1709</v>
      </c>
    </row>
    <row r="2032" customFormat="false" ht="15" hidden="false" customHeight="false" outlineLevel="0" collapsed="false">
      <c r="A2032" s="1" t="n">
        <v>43644</v>
      </c>
      <c r="B2032" s="18" t="s">
        <v>1751</v>
      </c>
      <c r="C2032" s="11" t="n">
        <v>2800</v>
      </c>
      <c r="E2032" s="41" t="n">
        <f aca="false">E2031+C2032-D2032</f>
        <v>7251490.74</v>
      </c>
      <c r="F2032" s="5" t="s">
        <v>1709</v>
      </c>
    </row>
    <row r="2033" customFormat="false" ht="15" hidden="false" customHeight="false" outlineLevel="0" collapsed="false">
      <c r="A2033" s="1" t="n">
        <v>43644</v>
      </c>
      <c r="B2033" s="18" t="s">
        <v>1757</v>
      </c>
      <c r="C2033" s="11" t="n">
        <v>13445</v>
      </c>
      <c r="E2033" s="41" t="n">
        <f aca="false">E2032+C2033-D2033</f>
        <v>7264935.74</v>
      </c>
      <c r="F2033" s="5" t="s">
        <v>1709</v>
      </c>
    </row>
    <row r="2034" customFormat="false" ht="15" hidden="false" customHeight="false" outlineLevel="0" collapsed="false">
      <c r="A2034" s="1" t="n">
        <v>43644</v>
      </c>
      <c r="B2034" s="18" t="s">
        <v>1758</v>
      </c>
      <c r="C2034" s="11" t="n">
        <v>2800</v>
      </c>
      <c r="E2034" s="41" t="n">
        <f aca="false">E2033+C2034-D2034</f>
        <v>7267735.74</v>
      </c>
      <c r="F2034" s="5" t="s">
        <v>1709</v>
      </c>
    </row>
    <row r="2035" customFormat="false" ht="15" hidden="false" customHeight="false" outlineLevel="0" collapsed="false">
      <c r="A2035" s="1" t="n">
        <v>43644</v>
      </c>
      <c r="B2035" s="18" t="s">
        <v>1759</v>
      </c>
      <c r="C2035" s="11" t="n">
        <v>5395</v>
      </c>
      <c r="E2035" s="41" t="n">
        <f aca="false">E2034+C2035-D2035</f>
        <v>7273130.74</v>
      </c>
      <c r="F2035" s="5" t="s">
        <v>1709</v>
      </c>
    </row>
    <row r="2036" customFormat="false" ht="15" hidden="false" customHeight="false" outlineLevel="0" collapsed="false">
      <c r="A2036" s="1" t="n">
        <v>43644</v>
      </c>
      <c r="B2036" s="18" t="s">
        <v>1760</v>
      </c>
      <c r="C2036" s="11" t="n">
        <v>2800</v>
      </c>
      <c r="E2036" s="41" t="n">
        <f aca="false">E2035+C2036-D2036</f>
        <v>7275930.74</v>
      </c>
      <c r="F2036" s="5" t="s">
        <v>1709</v>
      </c>
    </row>
    <row r="2037" customFormat="false" ht="15" hidden="false" customHeight="false" outlineLevel="0" collapsed="false">
      <c r="A2037" s="1" t="n">
        <v>43644</v>
      </c>
      <c r="B2037" s="18" t="s">
        <v>1617</v>
      </c>
      <c r="C2037" s="11" t="n">
        <v>2800</v>
      </c>
      <c r="D2037" s="39"/>
      <c r="E2037" s="41" t="n">
        <f aca="false">E2036+C2037-D2037</f>
        <v>7278730.74</v>
      </c>
      <c r="F2037" s="5" t="s">
        <v>1709</v>
      </c>
    </row>
    <row r="2038" customFormat="false" ht="15" hidden="false" customHeight="false" outlineLevel="0" collapsed="false">
      <c r="A2038" s="1" t="n">
        <v>43644</v>
      </c>
      <c r="B2038" s="18" t="s">
        <v>1761</v>
      </c>
      <c r="C2038" s="11" t="n">
        <v>2800</v>
      </c>
      <c r="D2038" s="39"/>
      <c r="E2038" s="41" t="n">
        <f aca="false">E2037+C2038-D2038</f>
        <v>7281530.74</v>
      </c>
      <c r="F2038" s="5" t="s">
        <v>1709</v>
      </c>
    </row>
    <row r="2039" customFormat="false" ht="15" hidden="false" customHeight="false" outlineLevel="0" collapsed="false">
      <c r="A2039" s="1" t="n">
        <v>43644</v>
      </c>
      <c r="B2039" s="18" t="s">
        <v>1762</v>
      </c>
      <c r="C2039" s="11" t="n">
        <v>2800</v>
      </c>
      <c r="D2039" s="39"/>
      <c r="E2039" s="41" t="n">
        <f aca="false">E2038+C2039-D2039</f>
        <v>7284330.74</v>
      </c>
      <c r="F2039" s="5" t="s">
        <v>1709</v>
      </c>
    </row>
    <row r="2040" customFormat="false" ht="15" hidden="false" customHeight="false" outlineLevel="0" collapsed="false">
      <c r="A2040" s="1" t="n">
        <v>43644</v>
      </c>
      <c r="B2040" s="18" t="s">
        <v>1763</v>
      </c>
      <c r="C2040" s="11" t="n">
        <v>2800</v>
      </c>
      <c r="D2040" s="39"/>
      <c r="E2040" s="41" t="n">
        <f aca="false">E2039+C2040-D2040</f>
        <v>7287130.74</v>
      </c>
      <c r="F2040" s="5" t="s">
        <v>1709</v>
      </c>
    </row>
    <row r="2041" customFormat="false" ht="15" hidden="false" customHeight="false" outlineLevel="0" collapsed="false">
      <c r="A2041" s="1" t="n">
        <v>43644</v>
      </c>
      <c r="B2041" s="18" t="s">
        <v>1764</v>
      </c>
      <c r="C2041" s="11" t="n">
        <v>2800</v>
      </c>
      <c r="E2041" s="41" t="n">
        <f aca="false">E2040+C2041-D2041</f>
        <v>7289930.74</v>
      </c>
      <c r="F2041" s="5" t="s">
        <v>1709</v>
      </c>
    </row>
    <row r="2042" customFormat="false" ht="15" hidden="false" customHeight="false" outlineLevel="0" collapsed="false">
      <c r="A2042" s="1" t="n">
        <v>43644</v>
      </c>
      <c r="B2042" s="18" t="s">
        <v>1765</v>
      </c>
      <c r="C2042" s="11" t="n">
        <v>2800</v>
      </c>
      <c r="E2042" s="41" t="n">
        <f aca="false">E2041+C2042-D2042</f>
        <v>7292730.74</v>
      </c>
      <c r="F2042" s="5" t="s">
        <v>1709</v>
      </c>
    </row>
    <row r="2043" customFormat="false" ht="15" hidden="false" customHeight="false" outlineLevel="0" collapsed="false">
      <c r="A2043" s="1" t="n">
        <v>43644</v>
      </c>
      <c r="B2043" s="18" t="s">
        <v>1766</v>
      </c>
      <c r="C2043" s="11" t="n">
        <v>2800</v>
      </c>
      <c r="E2043" s="41" t="n">
        <f aca="false">E2042+C2043-D2043</f>
        <v>7295530.74</v>
      </c>
      <c r="F2043" s="5" t="s">
        <v>1709</v>
      </c>
    </row>
    <row r="2044" customFormat="false" ht="15" hidden="false" customHeight="false" outlineLevel="0" collapsed="false">
      <c r="A2044" s="1" t="n">
        <v>43644</v>
      </c>
      <c r="B2044" s="18" t="s">
        <v>1767</v>
      </c>
      <c r="C2044" s="11" t="n">
        <v>2800</v>
      </c>
      <c r="E2044" s="41" t="n">
        <f aca="false">E2043+C2044-D2044</f>
        <v>7298330.74</v>
      </c>
      <c r="F2044" s="5" t="s">
        <v>1709</v>
      </c>
    </row>
    <row r="2045" customFormat="false" ht="15" hidden="false" customHeight="false" outlineLevel="0" collapsed="false">
      <c r="A2045" s="1" t="n">
        <v>43644</v>
      </c>
      <c r="B2045" s="18" t="s">
        <v>1768</v>
      </c>
      <c r="C2045" s="11" t="n">
        <v>2800</v>
      </c>
      <c r="E2045" s="41" t="n">
        <f aca="false">E2044+C2045-D2045</f>
        <v>7301130.74</v>
      </c>
      <c r="F2045" s="5" t="s">
        <v>1709</v>
      </c>
    </row>
    <row r="2046" customFormat="false" ht="15" hidden="false" customHeight="false" outlineLevel="0" collapsed="false">
      <c r="A2046" s="1" t="n">
        <v>43644</v>
      </c>
      <c r="B2046" s="18" t="s">
        <v>1769</v>
      </c>
      <c r="C2046" s="11" t="n">
        <v>2800</v>
      </c>
      <c r="E2046" s="41" t="n">
        <f aca="false">E2045+C2046-D2046</f>
        <v>7303930.74</v>
      </c>
      <c r="F2046" s="5" t="s">
        <v>1709</v>
      </c>
    </row>
    <row r="2047" customFormat="false" ht="15" hidden="false" customHeight="false" outlineLevel="0" collapsed="false">
      <c r="A2047" s="1" t="n">
        <v>43650</v>
      </c>
      <c r="B2047" s="18" t="s">
        <v>1770</v>
      </c>
      <c r="C2047" s="11" t="n">
        <v>2800</v>
      </c>
      <c r="E2047" s="41" t="n">
        <f aca="false">E2046+C2047-D2047</f>
        <v>7306730.74</v>
      </c>
      <c r="F2047" s="5" t="s">
        <v>1709</v>
      </c>
    </row>
    <row r="2048" customFormat="false" ht="15" hidden="false" customHeight="false" outlineLevel="0" collapsed="false">
      <c r="A2048" s="1" t="n">
        <v>43650</v>
      </c>
      <c r="B2048" s="18" t="s">
        <v>1771</v>
      </c>
      <c r="C2048" s="11" t="n">
        <v>2800</v>
      </c>
      <c r="E2048" s="41" t="n">
        <f aca="false">E2047+C2048-D2048</f>
        <v>7309530.74</v>
      </c>
      <c r="F2048" s="5" t="s">
        <v>1709</v>
      </c>
    </row>
    <row r="2049" customFormat="false" ht="15" hidden="false" customHeight="false" outlineLevel="0" collapsed="false">
      <c r="A2049" s="1" t="n">
        <v>43668</v>
      </c>
      <c r="B2049" s="18" t="s">
        <v>1772</v>
      </c>
      <c r="C2049" s="11" t="n">
        <v>2800</v>
      </c>
      <c r="D2049" s="39"/>
      <c r="E2049" s="41" t="n">
        <f aca="false">E2048+C2049-D2049</f>
        <v>7312330.74</v>
      </c>
      <c r="F2049" s="5" t="s">
        <v>1709</v>
      </c>
    </row>
    <row r="2050" customFormat="false" ht="15" hidden="false" customHeight="false" outlineLevel="0" collapsed="false">
      <c r="A2050" s="1" t="n">
        <v>43668</v>
      </c>
      <c r="B2050" s="18" t="s">
        <v>1762</v>
      </c>
      <c r="C2050" s="11" t="n">
        <v>2800</v>
      </c>
      <c r="D2050" s="39"/>
      <c r="E2050" s="41" t="n">
        <f aca="false">E2049+C2050-D2050</f>
        <v>7315130.74</v>
      </c>
      <c r="F2050" s="5" t="s">
        <v>1709</v>
      </c>
    </row>
    <row r="2051" customFormat="false" ht="15" hidden="false" customHeight="false" outlineLevel="0" collapsed="false">
      <c r="A2051" s="1" t="n">
        <v>43668</v>
      </c>
      <c r="B2051" s="18" t="s">
        <v>1773</v>
      </c>
      <c r="C2051" s="11" t="n">
        <v>2800</v>
      </c>
      <c r="D2051" s="39"/>
      <c r="E2051" s="41" t="n">
        <f aca="false">E2050+C2051-D2051</f>
        <v>7317930.74</v>
      </c>
      <c r="F2051" s="5" t="s">
        <v>1709</v>
      </c>
    </row>
    <row r="2052" customFormat="false" ht="15" hidden="false" customHeight="false" outlineLevel="0" collapsed="false">
      <c r="A2052" s="1" t="n">
        <v>43668</v>
      </c>
      <c r="B2052" s="18" t="s">
        <v>1774</v>
      </c>
      <c r="C2052" s="11" t="n">
        <v>2800</v>
      </c>
      <c r="D2052" s="39"/>
      <c r="E2052" s="41" t="n">
        <f aca="false">E2051+C2052-D2052</f>
        <v>7320730.74</v>
      </c>
      <c r="F2052" s="5" t="s">
        <v>1709</v>
      </c>
    </row>
    <row r="2053" customFormat="false" ht="15" hidden="false" customHeight="false" outlineLevel="0" collapsed="false">
      <c r="A2053" s="1" t="n">
        <v>43668</v>
      </c>
      <c r="B2053" s="18" t="s">
        <v>1775</v>
      </c>
      <c r="C2053" s="11" t="n">
        <v>13445</v>
      </c>
      <c r="D2053" s="39"/>
      <c r="E2053" s="41" t="n">
        <f aca="false">E2052+C2053-D2053</f>
        <v>7334175.74</v>
      </c>
      <c r="F2053" s="5" t="s">
        <v>1709</v>
      </c>
    </row>
    <row r="2054" customFormat="false" ht="15" hidden="false" customHeight="false" outlineLevel="0" collapsed="false">
      <c r="A2054" s="1" t="n">
        <v>43668</v>
      </c>
      <c r="B2054" s="18" t="s">
        <v>1776</v>
      </c>
      <c r="C2054" s="11" t="n">
        <v>2800</v>
      </c>
      <c r="D2054" s="39"/>
      <c r="E2054" s="41" t="n">
        <f aca="false">E2053+C2054-D2054</f>
        <v>7336975.74</v>
      </c>
      <c r="F2054" s="5" t="s">
        <v>1709</v>
      </c>
    </row>
    <row r="2055" customFormat="false" ht="15" hidden="false" customHeight="false" outlineLevel="0" collapsed="false">
      <c r="A2055" s="1" t="n">
        <v>43668</v>
      </c>
      <c r="B2055" s="18" t="s">
        <v>1777</v>
      </c>
      <c r="C2055" s="11" t="n">
        <v>2800</v>
      </c>
      <c r="D2055" s="39"/>
      <c r="E2055" s="41" t="n">
        <f aca="false">E2054+C2055-D2055</f>
        <v>7339775.74</v>
      </c>
      <c r="F2055" s="5" t="s">
        <v>1709</v>
      </c>
    </row>
    <row r="2056" customFormat="false" ht="15" hidden="false" customHeight="false" outlineLevel="0" collapsed="false">
      <c r="A2056" s="1" t="n">
        <v>43668</v>
      </c>
      <c r="B2056" s="18" t="s">
        <v>1778</v>
      </c>
      <c r="C2056" s="11" t="n">
        <v>2800</v>
      </c>
      <c r="D2056" s="39"/>
      <c r="E2056" s="41" t="n">
        <f aca="false">E2055+C2056-D2056</f>
        <v>7342575.74</v>
      </c>
      <c r="F2056" s="5" t="s">
        <v>1709</v>
      </c>
    </row>
    <row r="2057" customFormat="false" ht="15" hidden="false" customHeight="false" outlineLevel="0" collapsed="false">
      <c r="A2057" s="1" t="n">
        <v>43668</v>
      </c>
      <c r="B2057" s="18" t="s">
        <v>1779</v>
      </c>
      <c r="C2057" s="11" t="n">
        <v>2800</v>
      </c>
      <c r="D2057" s="39"/>
      <c r="E2057" s="41" t="n">
        <f aca="false">E2056+C2057-D2057</f>
        <v>7345375.74</v>
      </c>
      <c r="F2057" s="5" t="s">
        <v>1709</v>
      </c>
    </row>
    <row r="2058" customFormat="false" ht="15" hidden="false" customHeight="false" outlineLevel="0" collapsed="false">
      <c r="A2058" s="1" t="n">
        <v>43668</v>
      </c>
      <c r="B2058" s="18" t="s">
        <v>1780</v>
      </c>
      <c r="C2058" s="11" t="n">
        <v>2800</v>
      </c>
      <c r="D2058" s="39"/>
      <c r="E2058" s="41" t="n">
        <f aca="false">E2057+C2058-D2058</f>
        <v>7348175.74</v>
      </c>
      <c r="F2058" s="5" t="s">
        <v>1709</v>
      </c>
    </row>
    <row r="2059" customFormat="false" ht="15" hidden="false" customHeight="false" outlineLevel="0" collapsed="false">
      <c r="A2059" s="1" t="n">
        <v>43677</v>
      </c>
      <c r="B2059" s="18" t="s">
        <v>1781</v>
      </c>
      <c r="C2059" s="11" t="n">
        <v>3525</v>
      </c>
      <c r="D2059" s="39"/>
      <c r="E2059" s="41" t="n">
        <f aca="false">E2058+C2059-D2059</f>
        <v>7351700.74</v>
      </c>
      <c r="F2059" s="5" t="s">
        <v>1709</v>
      </c>
    </row>
    <row r="2060" customFormat="false" ht="15" hidden="false" customHeight="false" outlineLevel="0" collapsed="false">
      <c r="A2060" s="1" t="n">
        <v>43677</v>
      </c>
      <c r="B2060" s="18" t="s">
        <v>1782</v>
      </c>
      <c r="C2060" s="11" t="n">
        <v>2800</v>
      </c>
      <c r="D2060" s="39"/>
      <c r="E2060" s="41" t="n">
        <f aca="false">E2059+C2060-D2060</f>
        <v>7354500.74</v>
      </c>
      <c r="F2060" s="5" t="s">
        <v>1709</v>
      </c>
    </row>
    <row r="2061" customFormat="false" ht="15" hidden="false" customHeight="false" outlineLevel="0" collapsed="false">
      <c r="A2061" s="1" t="n">
        <v>43677</v>
      </c>
      <c r="B2061" s="18" t="s">
        <v>1780</v>
      </c>
      <c r="C2061" s="11" t="n">
        <v>2800</v>
      </c>
      <c r="D2061" s="39"/>
      <c r="E2061" s="41" t="n">
        <f aca="false">E2060+C2061-D2061</f>
        <v>7357300.74</v>
      </c>
      <c r="F2061" s="5" t="s">
        <v>1709</v>
      </c>
    </row>
    <row r="2062" s="21" customFormat="true" ht="15" hidden="false" customHeight="false" outlineLevel="0" collapsed="false">
      <c r="A2062" s="1" t="n">
        <v>43677</v>
      </c>
      <c r="B2062" s="18" t="s">
        <v>1783</v>
      </c>
      <c r="C2062" s="11" t="n">
        <v>2800</v>
      </c>
      <c r="D2062" s="39"/>
      <c r="E2062" s="41" t="n">
        <f aca="false">E2061+C2062-D2062</f>
        <v>7360100.74</v>
      </c>
      <c r="F2062" s="5" t="s">
        <v>1709</v>
      </c>
    </row>
    <row r="2063" customFormat="false" ht="15" hidden="false" customHeight="false" outlineLevel="0" collapsed="false">
      <c r="A2063" s="1" t="n">
        <v>43677</v>
      </c>
      <c r="B2063" s="18" t="s">
        <v>1784</v>
      </c>
      <c r="C2063" s="11" t="n">
        <v>5395</v>
      </c>
      <c r="D2063" s="39"/>
      <c r="E2063" s="41" t="n">
        <f aca="false">E2062+C2063-D2063</f>
        <v>7365495.74</v>
      </c>
      <c r="F2063" s="5" t="s">
        <v>1709</v>
      </c>
    </row>
    <row r="2064" customFormat="false" ht="15" hidden="false" customHeight="false" outlineLevel="0" collapsed="false">
      <c r="A2064" s="1" t="n">
        <v>43685</v>
      </c>
      <c r="B2064" s="23" t="s">
        <v>1785</v>
      </c>
      <c r="C2064" s="62" t="n">
        <v>2800</v>
      </c>
      <c r="D2064" s="11"/>
      <c r="E2064" s="41" t="n">
        <f aca="false">E2063+C2064-D2064</f>
        <v>7368295.74</v>
      </c>
      <c r="F2064" s="5" t="s">
        <v>1709</v>
      </c>
    </row>
    <row r="2065" customFormat="false" ht="15" hidden="false" customHeight="false" outlineLevel="0" collapsed="false">
      <c r="A2065" s="1" t="n">
        <v>43685</v>
      </c>
      <c r="B2065" s="18" t="s">
        <v>1781</v>
      </c>
      <c r="C2065" s="62" t="n">
        <v>2800</v>
      </c>
      <c r="D2065" s="39"/>
      <c r="E2065" s="41" t="n">
        <f aca="false">E2064+C2065-D2065</f>
        <v>7371095.74</v>
      </c>
      <c r="F2065" s="5" t="s">
        <v>1709</v>
      </c>
    </row>
    <row r="2066" customFormat="false" ht="15" hidden="false" customHeight="false" outlineLevel="0" collapsed="false">
      <c r="A2066" s="1" t="n">
        <v>43685</v>
      </c>
      <c r="B2066" s="18" t="s">
        <v>1786</v>
      </c>
      <c r="C2066" s="62" t="n">
        <v>2800</v>
      </c>
      <c r="D2066" s="39"/>
      <c r="E2066" s="41" t="n">
        <f aca="false">E2065+C2066-D2066</f>
        <v>7373895.74</v>
      </c>
      <c r="F2066" s="5" t="s">
        <v>1709</v>
      </c>
    </row>
    <row r="2067" customFormat="false" ht="15" hidden="false" customHeight="false" outlineLevel="0" collapsed="false">
      <c r="A2067" s="1" t="n">
        <v>43685</v>
      </c>
      <c r="B2067" s="18" t="s">
        <v>1787</v>
      </c>
      <c r="C2067" s="62" t="n">
        <v>2800</v>
      </c>
      <c r="D2067" s="39"/>
      <c r="E2067" s="41" t="n">
        <f aca="false">E2066+C2067-D2067</f>
        <v>7376695.74</v>
      </c>
      <c r="F2067" s="5" t="s">
        <v>1709</v>
      </c>
    </row>
    <row r="2068" customFormat="false" ht="15" hidden="false" customHeight="false" outlineLevel="0" collapsed="false">
      <c r="A2068" s="1" t="n">
        <v>43685</v>
      </c>
      <c r="B2068" s="23" t="s">
        <v>1788</v>
      </c>
      <c r="C2068" s="62" t="n">
        <v>2800</v>
      </c>
      <c r="D2068" s="39"/>
      <c r="E2068" s="41" t="n">
        <f aca="false">E2067+C2068-D2068</f>
        <v>7379495.74</v>
      </c>
      <c r="F2068" s="5" t="s">
        <v>1709</v>
      </c>
    </row>
    <row r="2069" customFormat="false" ht="15" hidden="false" customHeight="false" outlineLevel="0" collapsed="false">
      <c r="A2069" s="1" t="n">
        <v>43704</v>
      </c>
      <c r="B2069" s="18" t="s">
        <v>1789</v>
      </c>
      <c r="C2069" s="11" t="n">
        <v>2800</v>
      </c>
      <c r="E2069" s="41" t="n">
        <f aca="false">E2068+C2069-D2069</f>
        <v>7382295.74</v>
      </c>
      <c r="F2069" s="5" t="s">
        <v>1709</v>
      </c>
    </row>
    <row r="2070" customFormat="false" ht="15" hidden="false" customHeight="false" outlineLevel="0" collapsed="false">
      <c r="A2070" s="1" t="n">
        <v>43704</v>
      </c>
      <c r="B2070" s="18" t="s">
        <v>1790</v>
      </c>
      <c r="C2070" s="11" t="n">
        <v>2800</v>
      </c>
      <c r="E2070" s="41" t="n">
        <f aca="false">E2069+C2070-D2070</f>
        <v>7385095.74</v>
      </c>
      <c r="F2070" s="5" t="s">
        <v>1709</v>
      </c>
    </row>
    <row r="2071" customFormat="false" ht="15" hidden="false" customHeight="false" outlineLevel="0" collapsed="false">
      <c r="A2071" s="1" t="n">
        <v>43704</v>
      </c>
      <c r="B2071" s="18" t="s">
        <v>1791</v>
      </c>
      <c r="C2071" s="11" t="n">
        <v>2800</v>
      </c>
      <c r="E2071" s="41" t="n">
        <f aca="false">E2070+C2071-D2071</f>
        <v>7387895.74</v>
      </c>
      <c r="F2071" s="5" t="s">
        <v>1709</v>
      </c>
      <c r="G2071" s="63"/>
    </row>
    <row r="2072" customFormat="false" ht="15" hidden="false" customHeight="false" outlineLevel="0" collapsed="false">
      <c r="A2072" s="1" t="n">
        <v>43704</v>
      </c>
      <c r="B2072" s="18" t="s">
        <v>1792</v>
      </c>
      <c r="C2072" s="11" t="n">
        <v>2800</v>
      </c>
      <c r="E2072" s="41" t="n">
        <f aca="false">E2071+C2072-D2072</f>
        <v>7390695.74</v>
      </c>
      <c r="F2072" s="5" t="s">
        <v>1709</v>
      </c>
    </row>
    <row r="2073" customFormat="false" ht="15" hidden="false" customHeight="false" outlineLevel="0" collapsed="false">
      <c r="A2073" s="1" t="n">
        <v>43704</v>
      </c>
      <c r="B2073" s="18" t="s">
        <v>1793</v>
      </c>
      <c r="C2073" s="11" t="n">
        <v>3956</v>
      </c>
      <c r="E2073" s="41" t="n">
        <f aca="false">E2072+C2073-D2073</f>
        <v>7394651.74</v>
      </c>
      <c r="F2073" s="5" t="s">
        <v>1709</v>
      </c>
    </row>
    <row r="2074" customFormat="false" ht="15" hidden="false" customHeight="false" outlineLevel="0" collapsed="false">
      <c r="A2074" s="1" t="n">
        <v>43704</v>
      </c>
      <c r="B2074" s="18" t="s">
        <v>1789</v>
      </c>
      <c r="C2074" s="11" t="n">
        <v>2800</v>
      </c>
      <c r="E2074" s="41" t="n">
        <f aca="false">E2073+C2074-D2074</f>
        <v>7397451.74</v>
      </c>
      <c r="F2074" s="5" t="s">
        <v>1709</v>
      </c>
    </row>
    <row r="2075" customFormat="false" ht="15" hidden="false" customHeight="false" outlineLevel="0" collapsed="false">
      <c r="A2075" s="1" t="n">
        <v>43704</v>
      </c>
      <c r="B2075" s="18" t="s">
        <v>1790</v>
      </c>
      <c r="C2075" s="11" t="n">
        <v>2800</v>
      </c>
      <c r="E2075" s="41" t="n">
        <f aca="false">E2074+C2075-D2075</f>
        <v>7400251.74</v>
      </c>
      <c r="F2075" s="5" t="s">
        <v>1709</v>
      </c>
    </row>
    <row r="2076" customFormat="false" ht="15" hidden="false" customHeight="false" outlineLevel="0" collapsed="false">
      <c r="A2076" s="1" t="n">
        <v>43704</v>
      </c>
      <c r="B2076" s="18" t="s">
        <v>1015</v>
      </c>
      <c r="C2076" s="11" t="n">
        <v>2800</v>
      </c>
      <c r="E2076" s="41" t="n">
        <f aca="false">E2075+C2076-D2076</f>
        <v>7403051.74</v>
      </c>
      <c r="F2076" s="5" t="s">
        <v>1709</v>
      </c>
    </row>
    <row r="2077" customFormat="false" ht="15" hidden="false" customHeight="false" outlineLevel="0" collapsed="false">
      <c r="A2077" s="1" t="n">
        <v>43707</v>
      </c>
      <c r="B2077" s="10" t="s">
        <v>1624</v>
      </c>
      <c r="C2077" s="11"/>
      <c r="D2077" s="11" t="n">
        <v>4345809.65</v>
      </c>
      <c r="E2077" s="41" t="n">
        <f aca="false">E2076+C2077-D2077</f>
        <v>3057242.09</v>
      </c>
      <c r="F2077" s="5" t="s">
        <v>1625</v>
      </c>
    </row>
    <row r="2078" customFormat="false" ht="15" hidden="false" customHeight="false" outlineLevel="0" collapsed="false">
      <c r="A2078" s="1" t="n">
        <v>43707</v>
      </c>
      <c r="B2078" s="18" t="s">
        <v>1794</v>
      </c>
      <c r="C2078" s="11" t="n">
        <v>5395</v>
      </c>
      <c r="D2078" s="39"/>
      <c r="E2078" s="41" t="n">
        <f aca="false">E2077+C2078-D2078</f>
        <v>3062637.09</v>
      </c>
      <c r="F2078" s="5" t="s">
        <v>1709</v>
      </c>
    </row>
    <row r="2079" customFormat="false" ht="15" hidden="false" customHeight="false" outlineLevel="0" collapsed="false">
      <c r="A2079" s="1" t="n">
        <v>43707</v>
      </c>
      <c r="B2079" s="18" t="s">
        <v>1795</v>
      </c>
      <c r="C2079" s="11" t="n">
        <v>2800</v>
      </c>
      <c r="D2079" s="39"/>
      <c r="E2079" s="41" t="n">
        <f aca="false">E2078+C2079-D2079</f>
        <v>3065437.09</v>
      </c>
      <c r="F2079" s="5" t="s">
        <v>1709</v>
      </c>
    </row>
    <row r="2080" customFormat="false" ht="15" hidden="false" customHeight="false" outlineLevel="0" collapsed="false">
      <c r="A2080" s="1" t="n">
        <v>43707</v>
      </c>
      <c r="B2080" s="18" t="s">
        <v>1796</v>
      </c>
      <c r="C2080" s="11" t="n">
        <v>2800</v>
      </c>
      <c r="D2080" s="39"/>
      <c r="E2080" s="41" t="n">
        <f aca="false">E2079+C2080-D2080</f>
        <v>3068237.09</v>
      </c>
      <c r="F2080" s="5" t="s">
        <v>1709</v>
      </c>
    </row>
    <row r="2081" customFormat="false" ht="15" hidden="false" customHeight="false" outlineLevel="0" collapsed="false">
      <c r="A2081" s="1" t="n">
        <v>43707</v>
      </c>
      <c r="B2081" s="18" t="s">
        <v>1797</v>
      </c>
      <c r="C2081" s="11" t="n">
        <v>2800</v>
      </c>
      <c r="D2081" s="39"/>
      <c r="E2081" s="41" t="n">
        <f aca="false">E2080+C2081-D2081</f>
        <v>3071037.09</v>
      </c>
      <c r="F2081" s="5" t="s">
        <v>1709</v>
      </c>
    </row>
    <row r="2082" customFormat="false" ht="15" hidden="false" customHeight="false" outlineLevel="0" collapsed="false">
      <c r="A2082" s="1" t="n">
        <v>43707</v>
      </c>
      <c r="B2082" s="18" t="s">
        <v>1794</v>
      </c>
      <c r="C2082" s="11" t="n">
        <v>3525</v>
      </c>
      <c r="D2082" s="39"/>
      <c r="E2082" s="41" t="n">
        <f aca="false">E2081+C2082-D2082</f>
        <v>3074562.09</v>
      </c>
      <c r="F2082" s="5" t="s">
        <v>1709</v>
      </c>
    </row>
    <row r="2083" customFormat="false" ht="15" hidden="false" customHeight="false" outlineLevel="0" collapsed="false">
      <c r="A2083" s="33" t="n">
        <v>43707</v>
      </c>
      <c r="B2083" s="18" t="s">
        <v>1792</v>
      </c>
      <c r="C2083" s="11" t="n">
        <v>2800</v>
      </c>
      <c r="D2083" s="39"/>
      <c r="E2083" s="41" t="n">
        <f aca="false">E2082+C2083-D2083</f>
        <v>3077362.09</v>
      </c>
      <c r="F2083" s="5" t="s">
        <v>1709</v>
      </c>
    </row>
    <row r="2084" customFormat="false" ht="15" hidden="false" customHeight="false" outlineLevel="0" collapsed="false">
      <c r="A2084" s="33" t="n">
        <v>43707</v>
      </c>
      <c r="B2084" s="18" t="s">
        <v>1798</v>
      </c>
      <c r="C2084" s="11" t="n">
        <v>13445</v>
      </c>
      <c r="D2084" s="39"/>
      <c r="E2084" s="41" t="n">
        <f aca="false">E2083+C2084-D2084</f>
        <v>3090807.09</v>
      </c>
      <c r="F2084" s="5" t="s">
        <v>1709</v>
      </c>
    </row>
    <row r="2085" customFormat="false" ht="15" hidden="false" customHeight="false" outlineLevel="0" collapsed="false">
      <c r="A2085" s="1" t="n">
        <v>43707</v>
      </c>
      <c r="B2085" s="18" t="s">
        <v>1799</v>
      </c>
      <c r="C2085" s="11" t="n">
        <v>19367</v>
      </c>
      <c r="D2085" s="39"/>
      <c r="E2085" s="41" t="n">
        <f aca="false">E2084+C2085-D2085</f>
        <v>3110174.09</v>
      </c>
      <c r="F2085" s="5" t="s">
        <v>1709</v>
      </c>
    </row>
    <row r="2086" customFormat="false" ht="15" hidden="false" customHeight="false" outlineLevel="0" collapsed="false">
      <c r="A2086" s="1" t="n">
        <v>43707</v>
      </c>
      <c r="B2086" s="18" t="s">
        <v>1800</v>
      </c>
      <c r="C2086" s="11" t="n">
        <v>3956</v>
      </c>
      <c r="D2086" s="39"/>
      <c r="E2086" s="41" t="n">
        <f aca="false">E2085+C2086-D2086</f>
        <v>3114130.09</v>
      </c>
      <c r="F2086" s="5" t="s">
        <v>1709</v>
      </c>
    </row>
    <row r="2087" customFormat="false" ht="15" hidden="false" customHeight="false" outlineLevel="0" collapsed="false">
      <c r="A2087" s="1" t="n">
        <v>43707</v>
      </c>
      <c r="B2087" s="18" t="s">
        <v>1798</v>
      </c>
      <c r="C2087" s="11" t="n">
        <v>13445</v>
      </c>
      <c r="D2087" s="39"/>
      <c r="E2087" s="41" t="n">
        <f aca="false">E2086+C2087-D2087</f>
        <v>3127575.09</v>
      </c>
      <c r="F2087" s="5" t="s">
        <v>1709</v>
      </c>
    </row>
    <row r="2088" customFormat="false" ht="15" hidden="false" customHeight="false" outlineLevel="0" collapsed="false">
      <c r="A2088" s="1" t="n">
        <v>43707</v>
      </c>
      <c r="B2088" s="18" t="s">
        <v>1801</v>
      </c>
      <c r="C2088" s="11" t="n">
        <v>2800</v>
      </c>
      <c r="D2088" s="39"/>
      <c r="E2088" s="41" t="n">
        <f aca="false">E2087+C2088-D2088</f>
        <v>3130375.09</v>
      </c>
      <c r="F2088" s="5" t="s">
        <v>1709</v>
      </c>
    </row>
    <row r="2089" customFormat="false" ht="15" hidden="false" customHeight="false" outlineLevel="0" collapsed="false">
      <c r="A2089" s="1" t="n">
        <v>43713</v>
      </c>
      <c r="B2089" s="18" t="s">
        <v>1802</v>
      </c>
      <c r="C2089" s="11" t="n">
        <v>2800</v>
      </c>
      <c r="D2089" s="39"/>
      <c r="E2089" s="41" t="n">
        <f aca="false">E2088+C2089-D2089</f>
        <v>3133175.09</v>
      </c>
      <c r="F2089" s="5" t="s">
        <v>1709</v>
      </c>
    </row>
    <row r="2090" customFormat="false" ht="15" hidden="false" customHeight="false" outlineLevel="0" collapsed="false">
      <c r="A2090" s="1" t="n">
        <v>43713</v>
      </c>
      <c r="B2090" s="18" t="s">
        <v>1803</v>
      </c>
      <c r="C2090" s="11" t="n">
        <v>2800</v>
      </c>
      <c r="D2090" s="39"/>
      <c r="E2090" s="41" t="n">
        <f aca="false">E2089+C2090-D2090</f>
        <v>3135975.09</v>
      </c>
      <c r="F2090" s="5" t="s">
        <v>1709</v>
      </c>
    </row>
    <row r="2091" customFormat="false" ht="15" hidden="false" customHeight="false" outlineLevel="0" collapsed="false">
      <c r="A2091" s="1" t="n">
        <v>43713</v>
      </c>
      <c r="B2091" s="18" t="s">
        <v>1804</v>
      </c>
      <c r="C2091" s="11" t="n">
        <v>2800</v>
      </c>
      <c r="D2091" s="39"/>
      <c r="E2091" s="41" t="n">
        <f aca="false">E2090+C2091-D2091</f>
        <v>3138775.09</v>
      </c>
      <c r="F2091" s="5" t="s">
        <v>1709</v>
      </c>
    </row>
    <row r="2092" customFormat="false" ht="15" hidden="false" customHeight="false" outlineLevel="0" collapsed="false">
      <c r="A2092" s="1" t="n">
        <v>43713</v>
      </c>
      <c r="B2092" s="18" t="s">
        <v>1805</v>
      </c>
      <c r="C2092" s="11" t="n">
        <v>2800</v>
      </c>
      <c r="D2092" s="39"/>
      <c r="E2092" s="41" t="n">
        <f aca="false">E2091+C2092-D2092</f>
        <v>3141575.09</v>
      </c>
      <c r="F2092" s="5" t="s">
        <v>1709</v>
      </c>
    </row>
    <row r="2093" customFormat="false" ht="15" hidden="false" customHeight="false" outlineLevel="0" collapsed="false">
      <c r="A2093" s="1" t="n">
        <v>43731</v>
      </c>
      <c r="B2093" s="18" t="s">
        <v>1806</v>
      </c>
      <c r="C2093" s="11" t="n">
        <v>2800</v>
      </c>
      <c r="D2093" s="39"/>
      <c r="E2093" s="41" t="n">
        <f aca="false">E2092+C2093-D2093</f>
        <v>3144375.09</v>
      </c>
      <c r="F2093" s="5" t="s">
        <v>1709</v>
      </c>
    </row>
    <row r="2094" customFormat="false" ht="15" hidden="false" customHeight="false" outlineLevel="0" collapsed="false">
      <c r="A2094" s="1" t="n">
        <v>43731</v>
      </c>
      <c r="B2094" s="18" t="s">
        <v>1807</v>
      </c>
      <c r="C2094" s="11" t="n">
        <v>2800</v>
      </c>
      <c r="D2094" s="39"/>
      <c r="E2094" s="41" t="n">
        <f aca="false">E2093+C2094-D2094</f>
        <v>3147175.09</v>
      </c>
      <c r="F2094" s="5" t="s">
        <v>1709</v>
      </c>
    </row>
    <row r="2095" customFormat="false" ht="15" hidden="false" customHeight="false" outlineLevel="0" collapsed="false">
      <c r="A2095" s="1" t="n">
        <v>43731</v>
      </c>
      <c r="B2095" s="18" t="s">
        <v>1808</v>
      </c>
      <c r="C2095" s="64" t="n">
        <v>2800</v>
      </c>
      <c r="D2095" s="39"/>
      <c r="E2095" s="41" t="n">
        <f aca="false">E2094+C2095-D2095</f>
        <v>3149975.09</v>
      </c>
      <c r="F2095" s="5" t="s">
        <v>1709</v>
      </c>
    </row>
    <row r="2096" customFormat="false" ht="15" hidden="false" customHeight="false" outlineLevel="0" collapsed="false">
      <c r="A2096" s="1" t="n">
        <v>43731</v>
      </c>
      <c r="B2096" s="18" t="s">
        <v>1809</v>
      </c>
      <c r="C2096" s="11" t="n">
        <v>2800</v>
      </c>
      <c r="D2096" s="39"/>
      <c r="E2096" s="41" t="n">
        <f aca="false">E2095+C2096-D2096</f>
        <v>3152775.09</v>
      </c>
      <c r="F2096" s="5" t="s">
        <v>1709</v>
      </c>
    </row>
    <row r="2097" customFormat="false" ht="15" hidden="false" customHeight="false" outlineLevel="0" collapsed="false">
      <c r="A2097" s="1" t="n">
        <v>43731</v>
      </c>
      <c r="B2097" s="18" t="s">
        <v>1810</v>
      </c>
      <c r="C2097" s="11" t="n">
        <v>2800</v>
      </c>
      <c r="D2097" s="39"/>
      <c r="E2097" s="41" t="n">
        <f aca="false">E2096+C2097-D2097</f>
        <v>3155575.09</v>
      </c>
      <c r="F2097" s="5" t="s">
        <v>1709</v>
      </c>
    </row>
    <row r="2098" customFormat="false" ht="15" hidden="false" customHeight="false" outlineLevel="0" collapsed="false">
      <c r="A2098" s="1" t="n">
        <v>43731</v>
      </c>
      <c r="B2098" s="18" t="s">
        <v>1811</v>
      </c>
      <c r="C2098" s="11" t="n">
        <v>2800</v>
      </c>
      <c r="D2098" s="39"/>
      <c r="E2098" s="41" t="n">
        <f aca="false">E2097+C2098-D2098</f>
        <v>3158375.09</v>
      </c>
      <c r="F2098" s="5" t="s">
        <v>1709</v>
      </c>
    </row>
    <row r="2099" customFormat="false" ht="15" hidden="false" customHeight="false" outlineLevel="0" collapsed="false">
      <c r="A2099" s="1" t="n">
        <v>43731</v>
      </c>
      <c r="B2099" s="18" t="s">
        <v>1812</v>
      </c>
      <c r="C2099" s="11" t="n">
        <v>13445</v>
      </c>
      <c r="D2099" s="39"/>
      <c r="E2099" s="41" t="n">
        <f aca="false">E2098+C2099-D2099</f>
        <v>3171820.09</v>
      </c>
      <c r="F2099" s="5" t="s">
        <v>1709</v>
      </c>
    </row>
    <row r="2100" customFormat="false" ht="15" hidden="false" customHeight="false" outlineLevel="0" collapsed="false">
      <c r="A2100" s="1" t="n">
        <v>43731</v>
      </c>
      <c r="B2100" s="18" t="s">
        <v>1813</v>
      </c>
      <c r="C2100" s="11" t="n">
        <v>8223</v>
      </c>
      <c r="D2100" s="39"/>
      <c r="E2100" s="41" t="n">
        <f aca="false">E2099+C2100-D2100</f>
        <v>3180043.09</v>
      </c>
      <c r="F2100" s="5" t="s">
        <v>1709</v>
      </c>
    </row>
    <row r="2101" customFormat="false" ht="15" hidden="false" customHeight="false" outlineLevel="0" collapsed="false">
      <c r="A2101" s="33" t="n">
        <v>43731</v>
      </c>
      <c r="B2101" s="18" t="s">
        <v>1814</v>
      </c>
      <c r="C2101" s="11" t="n">
        <v>2800</v>
      </c>
      <c r="D2101" s="39"/>
      <c r="E2101" s="41" t="n">
        <f aca="false">E2100+C2101-D2101</f>
        <v>3182843.09</v>
      </c>
      <c r="F2101" s="5" t="s">
        <v>1709</v>
      </c>
    </row>
    <row r="2102" customFormat="false" ht="15" hidden="false" customHeight="false" outlineLevel="0" collapsed="false">
      <c r="A2102" s="1" t="n">
        <v>43731</v>
      </c>
      <c r="B2102" s="18" t="s">
        <v>1815</v>
      </c>
      <c r="C2102" s="11" t="n">
        <v>2800</v>
      </c>
      <c r="D2102" s="39"/>
      <c r="E2102" s="41" t="n">
        <f aca="false">E2101+C2102-D2102</f>
        <v>3185643.09</v>
      </c>
      <c r="F2102" s="5" t="s">
        <v>1709</v>
      </c>
    </row>
    <row r="2103" customFormat="false" ht="15" hidden="false" customHeight="false" outlineLevel="0" collapsed="false">
      <c r="A2103" s="1" t="n">
        <v>43731</v>
      </c>
      <c r="B2103" s="18" t="s">
        <v>1816</v>
      </c>
      <c r="C2103" s="11" t="n">
        <v>13445</v>
      </c>
      <c r="D2103" s="39"/>
      <c r="E2103" s="41" t="n">
        <f aca="false">E2102+C2103-D2103</f>
        <v>3199088.09</v>
      </c>
      <c r="F2103" s="5" t="s">
        <v>1709</v>
      </c>
    </row>
    <row r="2104" customFormat="false" ht="15" hidden="false" customHeight="false" outlineLevel="0" collapsed="false">
      <c r="A2104" s="1" t="n">
        <v>43731</v>
      </c>
      <c r="B2104" s="18" t="s">
        <v>1816</v>
      </c>
      <c r="C2104" s="11" t="n">
        <v>13445</v>
      </c>
      <c r="D2104" s="39"/>
      <c r="E2104" s="41" t="n">
        <f aca="false">E2103+C2104-D2104</f>
        <v>3212533.09</v>
      </c>
      <c r="F2104" s="5" t="s">
        <v>1709</v>
      </c>
    </row>
    <row r="2105" customFormat="false" ht="15" hidden="false" customHeight="false" outlineLevel="0" collapsed="false">
      <c r="A2105" s="1" t="n">
        <v>43731</v>
      </c>
      <c r="B2105" s="18" t="s">
        <v>1817</v>
      </c>
      <c r="C2105" s="11" t="n">
        <v>2800</v>
      </c>
      <c r="D2105" s="39"/>
      <c r="E2105" s="41" t="n">
        <f aca="false">E2104+C2105-D2105</f>
        <v>3215333.09</v>
      </c>
      <c r="F2105" s="5" t="s">
        <v>1709</v>
      </c>
    </row>
    <row r="2106" customFormat="false" ht="15" hidden="false" customHeight="false" outlineLevel="0" collapsed="false">
      <c r="A2106" s="1" t="n">
        <v>43731</v>
      </c>
      <c r="B2106" s="18" t="s">
        <v>1818</v>
      </c>
      <c r="C2106" s="11" t="n">
        <v>2800</v>
      </c>
      <c r="D2106" s="39"/>
      <c r="E2106" s="41" t="n">
        <f aca="false">E2105+C2106-D2106</f>
        <v>3218133.09</v>
      </c>
      <c r="F2106" s="5" t="s">
        <v>1709</v>
      </c>
    </row>
    <row r="2107" customFormat="false" ht="15" hidden="false" customHeight="false" outlineLevel="0" collapsed="false">
      <c r="A2107" s="1" t="n">
        <v>43731</v>
      </c>
      <c r="B2107" s="18" t="s">
        <v>1799</v>
      </c>
      <c r="C2107" s="11" t="n">
        <v>19367</v>
      </c>
      <c r="D2107" s="39"/>
      <c r="E2107" s="41" t="n">
        <f aca="false">E2106+C2107-D2107</f>
        <v>3237500.09</v>
      </c>
      <c r="F2107" s="5" t="s">
        <v>1709</v>
      </c>
    </row>
    <row r="2108" customFormat="false" ht="15" hidden="false" customHeight="false" outlineLevel="0" collapsed="false">
      <c r="A2108" s="1" t="n">
        <v>43731</v>
      </c>
      <c r="B2108" s="18" t="s">
        <v>1806</v>
      </c>
      <c r="C2108" s="11" t="n">
        <v>2800</v>
      </c>
      <c r="D2108" s="39"/>
      <c r="E2108" s="41" t="n">
        <f aca="false">E2107+C2108-D2108</f>
        <v>3240300.09</v>
      </c>
      <c r="F2108" s="5" t="s">
        <v>1709</v>
      </c>
    </row>
    <row r="2109" customFormat="false" ht="15" hidden="false" customHeight="false" outlineLevel="0" collapsed="false">
      <c r="A2109" s="1" t="n">
        <v>43731</v>
      </c>
      <c r="B2109" s="18" t="s">
        <v>1814</v>
      </c>
      <c r="C2109" s="11" t="n">
        <v>2800</v>
      </c>
      <c r="D2109" s="39"/>
      <c r="E2109" s="41" t="n">
        <f aca="false">E2108+C2109-D2109</f>
        <v>3243100.09</v>
      </c>
      <c r="F2109" s="5" t="s">
        <v>1709</v>
      </c>
    </row>
    <row r="2110" customFormat="false" ht="15" hidden="false" customHeight="false" outlineLevel="0" collapsed="false">
      <c r="A2110" s="1" t="n">
        <v>43731</v>
      </c>
      <c r="B2110" s="18" t="s">
        <v>1819</v>
      </c>
      <c r="C2110" s="11" t="n">
        <v>2800</v>
      </c>
      <c r="D2110" s="39"/>
      <c r="E2110" s="41" t="n">
        <f aca="false">E2109+C2110-D2110</f>
        <v>3245900.09</v>
      </c>
      <c r="F2110" s="5" t="s">
        <v>1709</v>
      </c>
    </row>
    <row r="2111" customFormat="false" ht="15" hidden="false" customHeight="false" outlineLevel="0" collapsed="false">
      <c r="A2111" s="1" t="n">
        <v>43731</v>
      </c>
      <c r="B2111" s="18" t="s">
        <v>1820</v>
      </c>
      <c r="C2111" s="11" t="n">
        <v>2800</v>
      </c>
      <c r="D2111" s="39"/>
      <c r="E2111" s="41" t="n">
        <f aca="false">E2110+C2111-D2111</f>
        <v>3248700.09</v>
      </c>
      <c r="F2111" s="5" t="s">
        <v>1709</v>
      </c>
    </row>
    <row r="2112" customFormat="false" ht="15" hidden="false" customHeight="false" outlineLevel="0" collapsed="false">
      <c r="A2112" s="1" t="n">
        <v>43731</v>
      </c>
      <c r="B2112" s="18" t="s">
        <v>1821</v>
      </c>
      <c r="C2112" s="11" t="n">
        <v>2800</v>
      </c>
      <c r="D2112" s="39"/>
      <c r="E2112" s="41" t="n">
        <f aca="false">E2111+C2112-D2112</f>
        <v>3251500.09</v>
      </c>
      <c r="F2112" s="5" t="s">
        <v>1709</v>
      </c>
    </row>
    <row r="2113" customFormat="false" ht="15" hidden="false" customHeight="false" outlineLevel="0" collapsed="false">
      <c r="A2113" s="1" t="n">
        <v>43738</v>
      </c>
      <c r="B2113" s="5" t="s">
        <v>1822</v>
      </c>
      <c r="C2113" s="11"/>
      <c r="D2113" s="36" t="n">
        <v>2800</v>
      </c>
      <c r="E2113" s="41" t="n">
        <f aca="false">E2112+C2113-D2113</f>
        <v>3248700.09</v>
      </c>
      <c r="F2113" s="5" t="s">
        <v>1823</v>
      </c>
    </row>
    <row r="2114" customFormat="false" ht="15" hidden="false" customHeight="false" outlineLevel="0" collapsed="false">
      <c r="A2114" s="1" t="n">
        <v>43738</v>
      </c>
      <c r="B2114" s="18" t="s">
        <v>1812</v>
      </c>
      <c r="C2114" s="11" t="n">
        <v>13445</v>
      </c>
      <c r="E2114" s="41" t="n">
        <f aca="false">E2113+C2114-D2114</f>
        <v>3262145.09</v>
      </c>
      <c r="F2114" s="5" t="s">
        <v>1709</v>
      </c>
    </row>
    <row r="2115" customFormat="false" ht="15" hidden="false" customHeight="false" outlineLevel="0" collapsed="false">
      <c r="A2115" s="1" t="n">
        <v>43738</v>
      </c>
      <c r="B2115" s="18" t="s">
        <v>1824</v>
      </c>
      <c r="C2115" s="11" t="n">
        <v>2800</v>
      </c>
      <c r="E2115" s="41" t="n">
        <f aca="false">E2114+C2115-D2115</f>
        <v>3264945.09</v>
      </c>
      <c r="F2115" s="5" t="s">
        <v>1709</v>
      </c>
    </row>
    <row r="2116" customFormat="false" ht="15" hidden="false" customHeight="false" outlineLevel="0" collapsed="false">
      <c r="A2116" s="1" t="n">
        <v>43738</v>
      </c>
      <c r="B2116" s="18" t="s">
        <v>1825</v>
      </c>
      <c r="C2116" s="11" t="n">
        <v>2800</v>
      </c>
      <c r="E2116" s="41" t="n">
        <f aca="false">E2115+C2116-D2116</f>
        <v>3267745.09</v>
      </c>
      <c r="F2116" s="5" t="s">
        <v>1709</v>
      </c>
    </row>
    <row r="2117" customFormat="false" ht="15" hidden="false" customHeight="false" outlineLevel="0" collapsed="false">
      <c r="A2117" s="1" t="n">
        <v>43738</v>
      </c>
      <c r="B2117" s="18" t="s">
        <v>1826</v>
      </c>
      <c r="C2117" s="11" t="n">
        <v>2800</v>
      </c>
      <c r="E2117" s="41" t="n">
        <f aca="false">E2116+C2117-D2117</f>
        <v>3270545.09</v>
      </c>
      <c r="F2117" s="5" t="s">
        <v>1709</v>
      </c>
      <c r="G2117" s="65"/>
      <c r="H2117" s="65"/>
      <c r="I2117" s="65"/>
    </row>
    <row r="2118" customFormat="false" ht="15" hidden="false" customHeight="false" outlineLevel="0" collapsed="false">
      <c r="A2118" s="1" t="n">
        <v>43738</v>
      </c>
      <c r="B2118" s="18" t="s">
        <v>1818</v>
      </c>
      <c r="C2118" s="11" t="n">
        <v>2800</v>
      </c>
      <c r="E2118" s="41" t="n">
        <f aca="false">E2117+C2118-D2118</f>
        <v>3273345.09</v>
      </c>
      <c r="F2118" s="5" t="s">
        <v>1709</v>
      </c>
    </row>
    <row r="2119" customFormat="false" ht="15" hidden="false" customHeight="false" outlineLevel="0" collapsed="false">
      <c r="A2119" s="1" t="n">
        <v>43738</v>
      </c>
      <c r="B2119" s="18" t="s">
        <v>1810</v>
      </c>
      <c r="C2119" s="11" t="n">
        <v>2800</v>
      </c>
      <c r="E2119" s="41" t="n">
        <f aca="false">E2118+C2119-D2119</f>
        <v>3276145.09</v>
      </c>
      <c r="F2119" s="5" t="s">
        <v>1709</v>
      </c>
    </row>
    <row r="2120" customFormat="false" ht="15" hidden="false" customHeight="false" outlineLevel="0" collapsed="false">
      <c r="A2120" s="33" t="n">
        <v>43738</v>
      </c>
      <c r="B2120" s="18" t="s">
        <v>1827</v>
      </c>
      <c r="C2120" s="11" t="n">
        <v>2800</v>
      </c>
      <c r="E2120" s="41" t="n">
        <f aca="false">E2119+C2120-D2120</f>
        <v>3278945.09</v>
      </c>
      <c r="F2120" s="5" t="s">
        <v>1709</v>
      </c>
    </row>
    <row r="2121" customFormat="false" ht="15" hidden="false" customHeight="false" outlineLevel="0" collapsed="false">
      <c r="A2121" s="33" t="n">
        <v>43738</v>
      </c>
      <c r="B2121" s="18" t="s">
        <v>1828</v>
      </c>
      <c r="C2121" s="11" t="n">
        <v>2800</v>
      </c>
      <c r="E2121" s="41" t="n">
        <f aca="false">E2120+C2121-D2121</f>
        <v>3281745.09</v>
      </c>
      <c r="F2121" s="5" t="s">
        <v>1709</v>
      </c>
    </row>
    <row r="2122" customFormat="false" ht="15" hidden="false" customHeight="false" outlineLevel="0" collapsed="false">
      <c r="A2122" s="1" t="n">
        <v>43738</v>
      </c>
      <c r="B2122" s="18" t="s">
        <v>1829</v>
      </c>
      <c r="C2122" s="11" t="n">
        <v>2800</v>
      </c>
      <c r="E2122" s="41" t="n">
        <f aca="false">E2121+C2122-D2122</f>
        <v>3284545.09</v>
      </c>
      <c r="F2122" s="5" t="s">
        <v>1709</v>
      </c>
    </row>
    <row r="2123" customFormat="false" ht="15" hidden="false" customHeight="false" outlineLevel="0" collapsed="false">
      <c r="A2123" s="1" t="n">
        <v>43738</v>
      </c>
      <c r="B2123" s="18" t="s">
        <v>1830</v>
      </c>
      <c r="C2123" s="11" t="n">
        <v>2800</v>
      </c>
      <c r="E2123" s="41" t="n">
        <f aca="false">E2122+C2123-D2123</f>
        <v>3287345.09</v>
      </c>
      <c r="F2123" s="5" t="s">
        <v>1709</v>
      </c>
    </row>
    <row r="2124" customFormat="false" ht="15" hidden="false" customHeight="false" outlineLevel="0" collapsed="false">
      <c r="A2124" s="1" t="n">
        <v>43738</v>
      </c>
      <c r="B2124" s="18" t="s">
        <v>1831</v>
      </c>
      <c r="C2124" s="11" t="n">
        <v>2800</v>
      </c>
      <c r="E2124" s="41" t="n">
        <f aca="false">E2123+C2124-D2124</f>
        <v>3290145.09</v>
      </c>
      <c r="F2124" s="5" t="s">
        <v>1709</v>
      </c>
    </row>
    <row r="2125" customFormat="false" ht="15" hidden="false" customHeight="false" outlineLevel="0" collapsed="false">
      <c r="A2125" s="1" t="n">
        <v>43738</v>
      </c>
      <c r="B2125" s="18" t="s">
        <v>1832</v>
      </c>
      <c r="C2125" s="11" t="n">
        <v>2800</v>
      </c>
      <c r="E2125" s="41" t="n">
        <f aca="false">E2124+C2125-D2125</f>
        <v>3292945.09</v>
      </c>
      <c r="F2125" s="5" t="s">
        <v>1709</v>
      </c>
    </row>
    <row r="2126" customFormat="false" ht="15" hidden="false" customHeight="false" outlineLevel="0" collapsed="false">
      <c r="A2126" s="1" t="n">
        <v>43738</v>
      </c>
      <c r="B2126" s="5" t="s">
        <v>1833</v>
      </c>
      <c r="C2126" s="11" t="n">
        <v>2800</v>
      </c>
      <c r="E2126" s="41" t="n">
        <f aca="false">E2125+C2126-D2126</f>
        <v>3295745.09</v>
      </c>
      <c r="F2126" s="5" t="s">
        <v>1709</v>
      </c>
    </row>
    <row r="2127" customFormat="false" ht="15" hidden="false" customHeight="false" outlineLevel="0" collapsed="false">
      <c r="A2127" s="1" t="n">
        <v>43738</v>
      </c>
      <c r="B2127" s="18" t="s">
        <v>1834</v>
      </c>
      <c r="C2127" s="11" t="n">
        <v>2800</v>
      </c>
      <c r="E2127" s="41" t="n">
        <f aca="false">E2126+C2127-D2127</f>
        <v>3298545.09</v>
      </c>
      <c r="F2127" s="5" t="s">
        <v>1709</v>
      </c>
    </row>
    <row r="2128" customFormat="false" ht="15" hidden="false" customHeight="false" outlineLevel="0" collapsed="false">
      <c r="A2128" s="1" t="n">
        <v>43738</v>
      </c>
      <c r="B2128" s="18" t="s">
        <v>1825</v>
      </c>
      <c r="C2128" s="11" t="n">
        <v>2800</v>
      </c>
      <c r="E2128" s="41" t="n">
        <f aca="false">E2127+C2128-D2128</f>
        <v>3301345.09</v>
      </c>
      <c r="F2128" s="5" t="s">
        <v>1709</v>
      </c>
    </row>
    <row r="2129" customFormat="false" ht="15" hidden="false" customHeight="false" outlineLevel="0" collapsed="false">
      <c r="A2129" s="1" t="n">
        <v>43738</v>
      </c>
      <c r="B2129" s="5" t="s">
        <v>1835</v>
      </c>
      <c r="C2129" s="11" t="n">
        <v>2800</v>
      </c>
      <c r="E2129" s="41" t="n">
        <f aca="false">E2128+C2129-D2129</f>
        <v>3304145.09</v>
      </c>
      <c r="F2129" s="5" t="s">
        <v>1709</v>
      </c>
    </row>
    <row r="2130" customFormat="false" ht="15" hidden="false" customHeight="false" outlineLevel="0" collapsed="false">
      <c r="A2130" s="1" t="n">
        <v>43762</v>
      </c>
      <c r="B2130" s="18" t="s">
        <v>1836</v>
      </c>
      <c r="C2130" s="11" t="n">
        <v>2800</v>
      </c>
      <c r="D2130" s="39"/>
      <c r="E2130" s="41" t="n">
        <f aca="false">E2129+C2130-D2130</f>
        <v>3306945.09</v>
      </c>
      <c r="F2130" s="5" t="s">
        <v>1709</v>
      </c>
    </row>
    <row r="2131" customFormat="false" ht="15" hidden="false" customHeight="false" outlineLevel="0" collapsed="false">
      <c r="A2131" s="1" t="n">
        <v>43762</v>
      </c>
      <c r="B2131" s="18" t="s">
        <v>1837</v>
      </c>
      <c r="C2131" s="11" t="n">
        <v>2800</v>
      </c>
      <c r="D2131" s="39"/>
      <c r="E2131" s="41" t="n">
        <f aca="false">E2130+C2131-D2131</f>
        <v>3309745.09</v>
      </c>
      <c r="F2131" s="5" t="s">
        <v>1709</v>
      </c>
    </row>
    <row r="2132" customFormat="false" ht="15" hidden="false" customHeight="false" outlineLevel="0" collapsed="false">
      <c r="A2132" s="1" t="n">
        <v>43762</v>
      </c>
      <c r="B2132" s="18" t="s">
        <v>1838</v>
      </c>
      <c r="C2132" s="11" t="n">
        <v>2800</v>
      </c>
      <c r="D2132" s="39"/>
      <c r="E2132" s="41" t="n">
        <f aca="false">E2131+C2132-D2132</f>
        <v>3312545.09</v>
      </c>
      <c r="F2132" s="5" t="s">
        <v>1709</v>
      </c>
    </row>
    <row r="2133" customFormat="false" ht="15" hidden="false" customHeight="false" outlineLevel="0" collapsed="false">
      <c r="A2133" s="1" t="n">
        <v>43762</v>
      </c>
      <c r="B2133" s="18" t="s">
        <v>1839</v>
      </c>
      <c r="C2133" s="11" t="n">
        <v>2800</v>
      </c>
      <c r="D2133" s="39"/>
      <c r="E2133" s="41" t="n">
        <f aca="false">E2132+C2133-D2133</f>
        <v>3315345.09</v>
      </c>
      <c r="F2133" s="5" t="s">
        <v>1709</v>
      </c>
    </row>
    <row r="2134" customFormat="false" ht="15" hidden="false" customHeight="false" outlineLevel="0" collapsed="false">
      <c r="A2134" s="1" t="n">
        <v>43762</v>
      </c>
      <c r="B2134" s="18" t="s">
        <v>1840</v>
      </c>
      <c r="C2134" s="11" t="n">
        <v>2800</v>
      </c>
      <c r="D2134" s="39"/>
      <c r="E2134" s="41" t="n">
        <f aca="false">E2133+C2134-D2134</f>
        <v>3318145.09</v>
      </c>
      <c r="F2134" s="5" t="s">
        <v>1709</v>
      </c>
    </row>
    <row r="2135" customFormat="false" ht="15" hidden="false" customHeight="false" outlineLevel="0" collapsed="false">
      <c r="A2135" s="1" t="n">
        <v>43762</v>
      </c>
      <c r="B2135" s="18" t="s">
        <v>1841</v>
      </c>
      <c r="C2135" s="11" t="n">
        <v>2800</v>
      </c>
      <c r="D2135" s="39"/>
      <c r="E2135" s="41" t="n">
        <f aca="false">E2134+C2135-D2135</f>
        <v>3320945.09</v>
      </c>
      <c r="F2135" s="5" t="s">
        <v>1709</v>
      </c>
    </row>
    <row r="2136" customFormat="false" ht="15" hidden="false" customHeight="false" outlineLevel="0" collapsed="false">
      <c r="A2136" s="1" t="n">
        <v>43762</v>
      </c>
      <c r="B2136" s="18" t="s">
        <v>1842</v>
      </c>
      <c r="C2136" s="11" t="n">
        <v>2800</v>
      </c>
      <c r="D2136" s="39"/>
      <c r="E2136" s="41" t="n">
        <f aca="false">E2135+C2136-D2136</f>
        <v>3323745.09</v>
      </c>
      <c r="F2136" s="5" t="s">
        <v>1709</v>
      </c>
    </row>
    <row r="2137" customFormat="false" ht="15" hidden="false" customHeight="false" outlineLevel="0" collapsed="false">
      <c r="A2137" s="1" t="n">
        <v>43762</v>
      </c>
      <c r="B2137" s="66" t="s">
        <v>1843</v>
      </c>
      <c r="C2137" s="11" t="n">
        <v>2800</v>
      </c>
      <c r="D2137" s="39"/>
      <c r="E2137" s="41" t="n">
        <f aca="false">E2136+C2137-D2137</f>
        <v>3326545.09</v>
      </c>
      <c r="F2137" s="5" t="s">
        <v>1709</v>
      </c>
    </row>
    <row r="2138" customFormat="false" ht="15" hidden="false" customHeight="false" outlineLevel="0" collapsed="false">
      <c r="A2138" s="1" t="n">
        <v>43762</v>
      </c>
      <c r="B2138" s="18" t="s">
        <v>1844</v>
      </c>
      <c r="C2138" s="11" t="n">
        <v>13445</v>
      </c>
      <c r="D2138" s="39"/>
      <c r="E2138" s="41" t="n">
        <f aca="false">E2137+C2138-D2138</f>
        <v>3339990.09</v>
      </c>
      <c r="F2138" s="5" t="s">
        <v>1709</v>
      </c>
    </row>
    <row r="2139" customFormat="false" ht="15" hidden="false" customHeight="false" outlineLevel="0" collapsed="false">
      <c r="A2139" s="1" t="n">
        <v>43762</v>
      </c>
      <c r="B2139" s="18" t="s">
        <v>1845</v>
      </c>
      <c r="C2139" s="11" t="n">
        <v>2800</v>
      </c>
      <c r="D2139" s="39"/>
      <c r="E2139" s="41" t="n">
        <f aca="false">E2138+C2139-D2139</f>
        <v>3342790.09</v>
      </c>
      <c r="F2139" s="5" t="s">
        <v>1709</v>
      </c>
    </row>
    <row r="2140" customFormat="false" ht="15" hidden="false" customHeight="false" outlineLevel="0" collapsed="false">
      <c r="A2140" s="1" t="n">
        <v>43762</v>
      </c>
      <c r="B2140" s="18" t="s">
        <v>1846</v>
      </c>
      <c r="C2140" s="11" t="n">
        <v>2800</v>
      </c>
      <c r="D2140" s="39"/>
      <c r="E2140" s="41" t="n">
        <f aca="false">E2139+C2140-D2140</f>
        <v>3345590.09</v>
      </c>
      <c r="F2140" s="5" t="s">
        <v>1709</v>
      </c>
    </row>
    <row r="2141" customFormat="false" ht="15" hidden="false" customHeight="false" outlineLevel="0" collapsed="false">
      <c r="A2141" s="1" t="n">
        <v>43762</v>
      </c>
      <c r="B2141" s="18" t="s">
        <v>1847</v>
      </c>
      <c r="C2141" s="11" t="n">
        <v>2800</v>
      </c>
      <c r="D2141" s="39"/>
      <c r="E2141" s="41" t="n">
        <f aca="false">E2140+C2141-D2141</f>
        <v>3348390.09</v>
      </c>
      <c r="F2141" s="5" t="s">
        <v>1709</v>
      </c>
    </row>
    <row r="2142" customFormat="false" ht="15" hidden="false" customHeight="false" outlineLevel="0" collapsed="false">
      <c r="A2142" s="1" t="n">
        <v>43762</v>
      </c>
      <c r="B2142" s="18" t="s">
        <v>1848</v>
      </c>
      <c r="C2142" s="11" t="n">
        <v>2800</v>
      </c>
      <c r="D2142" s="39"/>
      <c r="E2142" s="41" t="n">
        <f aca="false">E2141+C2142-D2142</f>
        <v>3351190.09</v>
      </c>
      <c r="F2142" s="5" t="s">
        <v>1709</v>
      </c>
    </row>
    <row r="2143" customFormat="false" ht="15" hidden="false" customHeight="false" outlineLevel="0" collapsed="false">
      <c r="A2143" s="1" t="n">
        <v>43762</v>
      </c>
      <c r="B2143" s="18" t="s">
        <v>1849</v>
      </c>
      <c r="C2143" s="11" t="n">
        <v>2800</v>
      </c>
      <c r="D2143" s="39"/>
      <c r="E2143" s="41" t="n">
        <f aca="false">E2142+C2143-D2143</f>
        <v>3353990.09</v>
      </c>
      <c r="F2143" s="5" t="s">
        <v>1709</v>
      </c>
    </row>
    <row r="2144" customFormat="false" ht="15" hidden="false" customHeight="false" outlineLevel="0" collapsed="false">
      <c r="A2144" s="1" t="n">
        <v>43762</v>
      </c>
      <c r="B2144" s="18" t="s">
        <v>1850</v>
      </c>
      <c r="C2144" s="11" t="n">
        <v>2800</v>
      </c>
      <c r="D2144" s="39"/>
      <c r="E2144" s="41" t="n">
        <f aca="false">E2143+C2144-D2144</f>
        <v>3356790.09</v>
      </c>
      <c r="F2144" s="5" t="s">
        <v>1709</v>
      </c>
    </row>
    <row r="2145" customFormat="false" ht="15" hidden="false" customHeight="false" outlineLevel="0" collapsed="false">
      <c r="A2145" s="1" t="n">
        <v>43762</v>
      </c>
      <c r="B2145" s="18" t="s">
        <v>1851</v>
      </c>
      <c r="C2145" s="11" t="n">
        <v>2800</v>
      </c>
      <c r="D2145" s="39"/>
      <c r="E2145" s="41" t="n">
        <f aca="false">E2144+C2145-D2145</f>
        <v>3359590.09</v>
      </c>
      <c r="F2145" s="5" t="s">
        <v>1709</v>
      </c>
    </row>
    <row r="2146" customFormat="false" ht="15" hidden="false" customHeight="false" outlineLevel="0" collapsed="false">
      <c r="A2146" s="1" t="n">
        <v>43762</v>
      </c>
      <c r="B2146" s="18" t="s">
        <v>1838</v>
      </c>
      <c r="C2146" s="11" t="n">
        <v>2800</v>
      </c>
      <c r="D2146" s="39"/>
      <c r="E2146" s="41" t="n">
        <f aca="false">E2145+C2146-D2146</f>
        <v>3362390.09</v>
      </c>
      <c r="F2146" s="5" t="s">
        <v>1709</v>
      </c>
    </row>
    <row r="2147" customFormat="false" ht="15" hidden="false" customHeight="false" outlineLevel="0" collapsed="false">
      <c r="A2147" s="1" t="n">
        <v>43762</v>
      </c>
      <c r="B2147" s="18" t="s">
        <v>1837</v>
      </c>
      <c r="C2147" s="11" t="n">
        <v>2800</v>
      </c>
      <c r="D2147" s="39"/>
      <c r="E2147" s="41" t="n">
        <f aca="false">E2146+C2147-D2147</f>
        <v>3365190.09</v>
      </c>
      <c r="F2147" s="5" t="s">
        <v>1709</v>
      </c>
    </row>
    <row r="2148" customFormat="false" ht="15" hidden="false" customHeight="false" outlineLevel="0" collapsed="false">
      <c r="A2148" s="1" t="n">
        <v>43762</v>
      </c>
      <c r="B2148" s="18" t="s">
        <v>1852</v>
      </c>
      <c r="C2148" s="11" t="n">
        <v>2800</v>
      </c>
      <c r="D2148" s="39"/>
      <c r="E2148" s="41" t="n">
        <f aca="false">E2147+C2148-D2148</f>
        <v>3367990.09</v>
      </c>
      <c r="F2148" s="5" t="s">
        <v>1709</v>
      </c>
    </row>
    <row r="2149" customFormat="false" ht="15" hidden="false" customHeight="false" outlineLevel="0" collapsed="false">
      <c r="A2149" s="1" t="n">
        <v>43762</v>
      </c>
      <c r="B2149" s="18" t="s">
        <v>1853</v>
      </c>
      <c r="C2149" s="11" t="n">
        <v>2800</v>
      </c>
      <c r="D2149" s="39"/>
      <c r="E2149" s="41" t="n">
        <f aca="false">E2148+C2149-D2149</f>
        <v>3370790.09</v>
      </c>
      <c r="F2149" s="5" t="s">
        <v>1709</v>
      </c>
    </row>
    <row r="2150" customFormat="false" ht="15" hidden="false" customHeight="false" outlineLevel="0" collapsed="false">
      <c r="A2150" s="1" t="n">
        <v>43762</v>
      </c>
      <c r="B2150" s="18" t="s">
        <v>1854</v>
      </c>
      <c r="C2150" s="11" t="n">
        <v>2800</v>
      </c>
      <c r="D2150" s="39"/>
      <c r="E2150" s="41" t="n">
        <f aca="false">E2149+C2150-D2150</f>
        <v>3373590.09</v>
      </c>
      <c r="F2150" s="5" t="s">
        <v>1709</v>
      </c>
    </row>
    <row r="2151" customFormat="false" ht="15" hidden="false" customHeight="false" outlineLevel="0" collapsed="false">
      <c r="A2151" s="1" t="n">
        <v>43762</v>
      </c>
      <c r="B2151" s="18" t="s">
        <v>1841</v>
      </c>
      <c r="C2151" s="11" t="n">
        <v>2800</v>
      </c>
      <c r="D2151" s="39"/>
      <c r="E2151" s="41" t="n">
        <f aca="false">E2150+C2151-D2151</f>
        <v>3376390.09</v>
      </c>
      <c r="F2151" s="5" t="s">
        <v>1709</v>
      </c>
    </row>
    <row r="2152" customFormat="false" ht="15" hidden="false" customHeight="false" outlineLevel="0" collapsed="false">
      <c r="A2152" s="1" t="n">
        <v>43762</v>
      </c>
      <c r="B2152" s="18" t="s">
        <v>1850</v>
      </c>
      <c r="C2152" s="11" t="n">
        <v>2800</v>
      </c>
      <c r="D2152" s="39"/>
      <c r="E2152" s="41" t="n">
        <f aca="false">E2151+C2152-D2152</f>
        <v>3379190.09</v>
      </c>
      <c r="F2152" s="5" t="s">
        <v>1709</v>
      </c>
    </row>
    <row r="2153" customFormat="false" ht="15" hidden="false" customHeight="false" outlineLevel="0" collapsed="false">
      <c r="A2153" s="1" t="n">
        <v>43762</v>
      </c>
      <c r="B2153" s="18" t="s">
        <v>1855</v>
      </c>
      <c r="C2153" s="11" t="n">
        <v>2800</v>
      </c>
      <c r="D2153" s="39"/>
      <c r="E2153" s="41" t="n">
        <f aca="false">E2152+C2153-D2153</f>
        <v>3381990.09</v>
      </c>
      <c r="F2153" s="5" t="s">
        <v>1709</v>
      </c>
    </row>
    <row r="2154" customFormat="false" ht="15" hidden="false" customHeight="false" outlineLevel="0" collapsed="false">
      <c r="A2154" s="1" t="n">
        <v>43762</v>
      </c>
      <c r="B2154" s="18" t="s">
        <v>1848</v>
      </c>
      <c r="C2154" s="11" t="n">
        <v>2800</v>
      </c>
      <c r="D2154" s="39"/>
      <c r="E2154" s="41" t="n">
        <f aca="false">E2153+C2154-D2154</f>
        <v>3384790.09</v>
      </c>
      <c r="F2154" s="5" t="s">
        <v>1709</v>
      </c>
    </row>
    <row r="2155" customFormat="false" ht="15" hidden="false" customHeight="false" outlineLevel="0" collapsed="false">
      <c r="A2155" s="1" t="n">
        <v>43762</v>
      </c>
      <c r="B2155" s="18" t="s">
        <v>1856</v>
      </c>
      <c r="C2155" s="11" t="n">
        <v>2800</v>
      </c>
      <c r="D2155" s="39"/>
      <c r="E2155" s="41" t="n">
        <f aca="false">E2154+C2155-D2155</f>
        <v>3387590.09</v>
      </c>
      <c r="F2155" s="5" t="s">
        <v>1709</v>
      </c>
    </row>
    <row r="2156" customFormat="false" ht="15" hidden="false" customHeight="false" outlineLevel="0" collapsed="false">
      <c r="A2156" s="1" t="n">
        <v>43762</v>
      </c>
      <c r="B2156" s="18" t="s">
        <v>1836</v>
      </c>
      <c r="C2156" s="11" t="n">
        <v>2800</v>
      </c>
      <c r="D2156" s="39"/>
      <c r="E2156" s="41" t="n">
        <f aca="false">E2155+C2156-D2156</f>
        <v>3390390.09</v>
      </c>
      <c r="F2156" s="5" t="s">
        <v>1709</v>
      </c>
    </row>
    <row r="2157" customFormat="false" ht="15" hidden="false" customHeight="false" outlineLevel="0" collapsed="false">
      <c r="A2157" s="1" t="n">
        <v>43762</v>
      </c>
      <c r="B2157" s="18" t="s">
        <v>1851</v>
      </c>
      <c r="C2157" s="11" t="n">
        <v>2800</v>
      </c>
      <c r="D2157" s="39"/>
      <c r="E2157" s="41" t="n">
        <f aca="false">E2156+C2157-D2157</f>
        <v>3393190.09</v>
      </c>
      <c r="F2157" s="5" t="s">
        <v>1709</v>
      </c>
    </row>
    <row r="2158" customFormat="false" ht="15" hidden="false" customHeight="false" outlineLevel="0" collapsed="false">
      <c r="A2158" s="1" t="n">
        <v>43762</v>
      </c>
      <c r="B2158" s="18" t="s">
        <v>1857</v>
      </c>
      <c r="C2158" s="11" t="n">
        <v>2800</v>
      </c>
      <c r="D2158" s="39"/>
      <c r="E2158" s="41" t="n">
        <f aca="false">E2157+C2158-D2158</f>
        <v>3395990.09</v>
      </c>
      <c r="F2158" s="5" t="s">
        <v>1709</v>
      </c>
    </row>
    <row r="2159" customFormat="false" ht="15" hidden="false" customHeight="false" outlineLevel="0" collapsed="false">
      <c r="A2159" s="1" t="n">
        <v>43762</v>
      </c>
      <c r="B2159" s="18" t="s">
        <v>1857</v>
      </c>
      <c r="C2159" s="11" t="n">
        <v>2800</v>
      </c>
      <c r="D2159" s="39"/>
      <c r="E2159" s="41" t="n">
        <f aca="false">E2158+C2159-D2159</f>
        <v>3398790.09</v>
      </c>
      <c r="F2159" s="5" t="s">
        <v>1709</v>
      </c>
    </row>
    <row r="2160" customFormat="false" ht="15" hidden="false" customHeight="false" outlineLevel="0" collapsed="false">
      <c r="A2160" s="1" t="n">
        <v>43762</v>
      </c>
      <c r="B2160" s="18" t="s">
        <v>1858</v>
      </c>
      <c r="C2160" s="11" t="n">
        <v>2800</v>
      </c>
      <c r="D2160" s="39"/>
      <c r="E2160" s="41" t="n">
        <f aca="false">E2159+C2160-D2160</f>
        <v>3401590.09</v>
      </c>
      <c r="F2160" s="5" t="s">
        <v>1709</v>
      </c>
    </row>
    <row r="2161" customFormat="false" ht="15" hidden="false" customHeight="false" outlineLevel="0" collapsed="false">
      <c r="A2161" s="1" t="n">
        <v>43762</v>
      </c>
      <c r="B2161" s="18" t="s">
        <v>1859</v>
      </c>
      <c r="C2161" s="11" t="n">
        <v>2800</v>
      </c>
      <c r="D2161" s="39"/>
      <c r="E2161" s="41" t="n">
        <f aca="false">E2160+C2161-D2161</f>
        <v>3404390.09</v>
      </c>
      <c r="F2161" s="5" t="s">
        <v>1709</v>
      </c>
    </row>
    <row r="2162" customFormat="false" ht="15" hidden="false" customHeight="false" outlineLevel="0" collapsed="false">
      <c r="A2162" s="1" t="n">
        <v>43762</v>
      </c>
      <c r="B2162" s="18" t="s">
        <v>1840</v>
      </c>
      <c r="C2162" s="11" t="n">
        <v>2800</v>
      </c>
      <c r="D2162" s="39"/>
      <c r="E2162" s="41" t="n">
        <f aca="false">E2161+C2162-D2162</f>
        <v>3407190.09</v>
      </c>
      <c r="F2162" s="5" t="s">
        <v>1709</v>
      </c>
    </row>
    <row r="2163" customFormat="false" ht="15" hidden="false" customHeight="false" outlineLevel="0" collapsed="false">
      <c r="A2163" s="1" t="n">
        <v>43762</v>
      </c>
      <c r="B2163" s="18" t="s">
        <v>1860</v>
      </c>
      <c r="C2163" s="11" t="n">
        <v>2800</v>
      </c>
      <c r="D2163" s="39"/>
      <c r="E2163" s="41" t="n">
        <f aca="false">E2162+C2163-D2163</f>
        <v>3409990.09</v>
      </c>
      <c r="F2163" s="5" t="s">
        <v>1709</v>
      </c>
    </row>
    <row r="2164" customFormat="false" ht="15" hidden="false" customHeight="false" outlineLevel="0" collapsed="false">
      <c r="A2164" s="1" t="n">
        <v>43762</v>
      </c>
      <c r="B2164" s="18" t="s">
        <v>1861</v>
      </c>
      <c r="C2164" s="11" t="n">
        <v>5395</v>
      </c>
      <c r="D2164" s="39"/>
      <c r="E2164" s="41" t="n">
        <f aca="false">E2163+C2164-D2164</f>
        <v>3415385.09</v>
      </c>
      <c r="F2164" s="5" t="s">
        <v>1709</v>
      </c>
    </row>
    <row r="2165" customFormat="false" ht="15" hidden="false" customHeight="false" outlineLevel="0" collapsed="false">
      <c r="A2165" s="1" t="n">
        <v>43762</v>
      </c>
      <c r="B2165" s="18" t="s">
        <v>1862</v>
      </c>
      <c r="C2165" s="11" t="n">
        <v>2800</v>
      </c>
      <c r="D2165" s="39"/>
      <c r="E2165" s="41" t="n">
        <f aca="false">E2164+C2165-D2165</f>
        <v>3418185.09</v>
      </c>
      <c r="F2165" s="5" t="s">
        <v>1709</v>
      </c>
    </row>
    <row r="2166" customFormat="false" ht="15" hidden="false" customHeight="false" outlineLevel="0" collapsed="false">
      <c r="A2166" s="1" t="n">
        <v>43762</v>
      </c>
      <c r="B2166" s="18" t="s">
        <v>1862</v>
      </c>
      <c r="C2166" s="11" t="n">
        <v>2800</v>
      </c>
      <c r="D2166" s="39"/>
      <c r="E2166" s="41" t="n">
        <f aca="false">E2165+C2166-D2166</f>
        <v>3420985.09</v>
      </c>
      <c r="F2166" s="5" t="s">
        <v>1709</v>
      </c>
    </row>
    <row r="2167" customFormat="false" ht="15" hidden="false" customHeight="false" outlineLevel="0" collapsed="false">
      <c r="A2167" s="1" t="n">
        <v>43762</v>
      </c>
      <c r="B2167" s="18" t="s">
        <v>1853</v>
      </c>
      <c r="C2167" s="11" t="n">
        <v>2800</v>
      </c>
      <c r="D2167" s="39"/>
      <c r="E2167" s="41" t="n">
        <f aca="false">E2166+C2167-D2167</f>
        <v>3423785.09</v>
      </c>
      <c r="F2167" s="5" t="s">
        <v>1709</v>
      </c>
    </row>
    <row r="2168" customFormat="false" ht="15" hidden="false" customHeight="false" outlineLevel="0" collapsed="false">
      <c r="A2168" s="1" t="n">
        <v>43762</v>
      </c>
      <c r="B2168" s="18" t="s">
        <v>1863</v>
      </c>
      <c r="C2168" s="11" t="n">
        <v>2800</v>
      </c>
      <c r="D2168" s="39"/>
      <c r="E2168" s="41" t="n">
        <f aca="false">E2167+C2168-D2168</f>
        <v>3426585.09</v>
      </c>
      <c r="F2168" s="5" t="s">
        <v>1709</v>
      </c>
    </row>
    <row r="2169" customFormat="false" ht="15" hidden="false" customHeight="false" outlineLevel="0" collapsed="false">
      <c r="A2169" s="1" t="n">
        <v>43762</v>
      </c>
      <c r="B2169" s="18" t="s">
        <v>1856</v>
      </c>
      <c r="C2169" s="11" t="n">
        <v>2800</v>
      </c>
      <c r="D2169" s="39"/>
      <c r="E2169" s="41" t="n">
        <f aca="false">E2168+C2169-D2169</f>
        <v>3429385.09</v>
      </c>
      <c r="F2169" s="5" t="s">
        <v>1709</v>
      </c>
    </row>
    <row r="2170" customFormat="false" ht="15" hidden="false" customHeight="false" outlineLevel="0" collapsed="false">
      <c r="A2170" s="1" t="n">
        <v>43762</v>
      </c>
      <c r="B2170" s="18" t="s">
        <v>1864</v>
      </c>
      <c r="C2170" s="11" t="n">
        <v>2800</v>
      </c>
      <c r="D2170" s="39"/>
      <c r="E2170" s="41" t="n">
        <f aca="false">E2169+C2170-D2170</f>
        <v>3432185.09</v>
      </c>
      <c r="F2170" s="5" t="s">
        <v>1709</v>
      </c>
    </row>
    <row r="2171" customFormat="false" ht="15" hidden="false" customHeight="false" outlineLevel="0" collapsed="false">
      <c r="A2171" s="1" t="n">
        <v>43762</v>
      </c>
      <c r="B2171" s="61" t="s">
        <v>1865</v>
      </c>
      <c r="C2171" s="64" t="n">
        <v>3956</v>
      </c>
      <c r="D2171" s="39"/>
      <c r="E2171" s="41" t="n">
        <f aca="false">E2170+C2171-D2171</f>
        <v>3436141.09</v>
      </c>
      <c r="F2171" s="5" t="s">
        <v>1709</v>
      </c>
    </row>
    <row r="2172" customFormat="false" ht="15" hidden="false" customHeight="false" outlineLevel="0" collapsed="false">
      <c r="A2172" s="1" t="n">
        <v>43762</v>
      </c>
      <c r="B2172" s="18" t="s">
        <v>1866</v>
      </c>
      <c r="C2172" s="11" t="n">
        <v>3956</v>
      </c>
      <c r="D2172" s="39"/>
      <c r="E2172" s="41" t="n">
        <f aca="false">E2171+C2172-D2172</f>
        <v>3440097.09</v>
      </c>
      <c r="F2172" s="5" t="s">
        <v>1709</v>
      </c>
    </row>
    <row r="2173" customFormat="false" ht="15" hidden="false" customHeight="false" outlineLevel="0" collapsed="false">
      <c r="A2173" s="1" t="n">
        <v>43762</v>
      </c>
      <c r="B2173" s="18" t="s">
        <v>1867</v>
      </c>
      <c r="C2173" s="11" t="n">
        <v>2800</v>
      </c>
      <c r="D2173" s="39"/>
      <c r="E2173" s="41" t="n">
        <f aca="false">E2172+C2173-D2173</f>
        <v>3442897.09</v>
      </c>
      <c r="F2173" s="5" t="s">
        <v>1709</v>
      </c>
    </row>
    <row r="2174" customFormat="false" ht="15" hidden="false" customHeight="false" outlineLevel="0" collapsed="false">
      <c r="A2174" s="1" t="n">
        <v>43762</v>
      </c>
      <c r="B2174" s="18" t="s">
        <v>1868</v>
      </c>
      <c r="C2174" s="11" t="n">
        <v>3525</v>
      </c>
      <c r="D2174" s="39"/>
      <c r="E2174" s="41" t="n">
        <f aca="false">E2173+C2174-D2174</f>
        <v>3446422.09</v>
      </c>
      <c r="F2174" s="5" t="s">
        <v>1709</v>
      </c>
    </row>
    <row r="2175" customFormat="false" ht="15" hidden="false" customHeight="false" outlineLevel="0" collapsed="false">
      <c r="A2175" s="1" t="n">
        <v>43762</v>
      </c>
      <c r="B2175" s="18" t="s">
        <v>1869</v>
      </c>
      <c r="C2175" s="11" t="n">
        <v>2800</v>
      </c>
      <c r="D2175" s="39"/>
      <c r="E2175" s="41" t="n">
        <f aca="false">E2174+C2175-D2175</f>
        <v>3449222.09</v>
      </c>
      <c r="F2175" s="5" t="s">
        <v>1709</v>
      </c>
    </row>
    <row r="2176" customFormat="false" ht="15" hidden="false" customHeight="false" outlineLevel="0" collapsed="false">
      <c r="A2176" s="1" t="n">
        <v>43762</v>
      </c>
      <c r="B2176" s="18" t="s">
        <v>1859</v>
      </c>
      <c r="C2176" s="11" t="n">
        <v>2800</v>
      </c>
      <c r="D2176" s="39"/>
      <c r="E2176" s="41" t="n">
        <f aca="false">E2175+C2176-D2176</f>
        <v>3452022.09</v>
      </c>
      <c r="F2176" s="5" t="s">
        <v>1709</v>
      </c>
    </row>
    <row r="2177" customFormat="false" ht="15" hidden="false" customHeight="false" outlineLevel="0" collapsed="false">
      <c r="A2177" s="1" t="n">
        <v>43762</v>
      </c>
      <c r="B2177" s="18" t="s">
        <v>1870</v>
      </c>
      <c r="C2177" s="11" t="n">
        <v>2800</v>
      </c>
      <c r="D2177" s="39"/>
      <c r="E2177" s="41" t="n">
        <f aca="false">E2176+C2177-D2177</f>
        <v>3454822.09</v>
      </c>
      <c r="F2177" s="5" t="s">
        <v>1709</v>
      </c>
    </row>
    <row r="2178" customFormat="false" ht="15" hidden="false" customHeight="false" outlineLevel="0" collapsed="false">
      <c r="A2178" s="1" t="n">
        <v>43762</v>
      </c>
      <c r="B2178" s="18" t="s">
        <v>1871</v>
      </c>
      <c r="C2178" s="11" t="n">
        <v>2800</v>
      </c>
      <c r="D2178" s="39"/>
      <c r="E2178" s="41" t="n">
        <f aca="false">E2177+C2178-D2178</f>
        <v>3457622.09</v>
      </c>
      <c r="F2178" s="5" t="s">
        <v>1709</v>
      </c>
    </row>
    <row r="2179" customFormat="false" ht="15" hidden="false" customHeight="false" outlineLevel="0" collapsed="false">
      <c r="A2179" s="1" t="n">
        <v>43762</v>
      </c>
      <c r="B2179" s="18" t="s">
        <v>1872</v>
      </c>
      <c r="C2179" s="11" t="n">
        <v>2800</v>
      </c>
      <c r="D2179" s="39"/>
      <c r="E2179" s="41" t="n">
        <f aca="false">E2178+C2179-D2179</f>
        <v>3460422.09</v>
      </c>
      <c r="F2179" s="5" t="s">
        <v>1709</v>
      </c>
    </row>
    <row r="2180" customFormat="false" ht="15" hidden="false" customHeight="false" outlineLevel="0" collapsed="false">
      <c r="A2180" s="1" t="n">
        <v>43762</v>
      </c>
      <c r="B2180" s="18" t="s">
        <v>1873</v>
      </c>
      <c r="C2180" s="11" t="n">
        <v>2800</v>
      </c>
      <c r="D2180" s="39"/>
      <c r="E2180" s="41" t="n">
        <f aca="false">E2179+C2180-D2180</f>
        <v>3463222.09</v>
      </c>
      <c r="F2180" s="5" t="s">
        <v>1709</v>
      </c>
    </row>
    <row r="2181" customFormat="false" ht="15" hidden="false" customHeight="false" outlineLevel="0" collapsed="false">
      <c r="A2181" s="1" t="n">
        <v>43769</v>
      </c>
      <c r="B2181" s="18" t="s">
        <v>1874</v>
      </c>
      <c r="C2181" s="11" t="n">
        <v>13445</v>
      </c>
      <c r="D2181" s="39"/>
      <c r="E2181" s="41" t="n">
        <f aca="false">E2180+C2181-D2181</f>
        <v>3476667.09</v>
      </c>
      <c r="F2181" s="5" t="s">
        <v>1709</v>
      </c>
    </row>
    <row r="2182" customFormat="false" ht="15" hidden="false" customHeight="false" outlineLevel="0" collapsed="false">
      <c r="A2182" s="1" t="n">
        <v>43769</v>
      </c>
      <c r="B2182" s="18" t="s">
        <v>1864</v>
      </c>
      <c r="C2182" s="11" t="n">
        <v>2800</v>
      </c>
      <c r="D2182" s="39"/>
      <c r="E2182" s="41" t="n">
        <f aca="false">E2181+C2182-D2182</f>
        <v>3479467.09</v>
      </c>
      <c r="F2182" s="5" t="s">
        <v>1709</v>
      </c>
    </row>
    <row r="2183" customFormat="false" ht="15" hidden="false" customHeight="false" outlineLevel="0" collapsed="false">
      <c r="A2183" s="1" t="n">
        <v>43769</v>
      </c>
      <c r="B2183" s="18" t="s">
        <v>1855</v>
      </c>
      <c r="C2183" s="11" t="n">
        <v>2800</v>
      </c>
      <c r="D2183" s="39"/>
      <c r="E2183" s="41" t="n">
        <f aca="false">E2182+C2183-D2183</f>
        <v>3482267.09</v>
      </c>
      <c r="F2183" s="5" t="s">
        <v>1709</v>
      </c>
    </row>
    <row r="2184" customFormat="false" ht="15" hidden="false" customHeight="false" outlineLevel="0" collapsed="false">
      <c r="A2184" s="1" t="n">
        <v>43769</v>
      </c>
      <c r="B2184" s="18" t="s">
        <v>1875</v>
      </c>
      <c r="C2184" s="11" t="n">
        <v>2800</v>
      </c>
      <c r="D2184" s="39"/>
      <c r="E2184" s="41" t="n">
        <f aca="false">E2183+C2184-D2184</f>
        <v>3485067.09</v>
      </c>
      <c r="F2184" s="5" t="s">
        <v>1709</v>
      </c>
    </row>
    <row r="2185" customFormat="false" ht="15" hidden="false" customHeight="false" outlineLevel="0" collapsed="false">
      <c r="A2185" s="1" t="n">
        <v>43769</v>
      </c>
      <c r="B2185" s="18" t="s">
        <v>1876</v>
      </c>
      <c r="C2185" s="62" t="n">
        <v>5395</v>
      </c>
      <c r="D2185" s="39"/>
      <c r="E2185" s="41" t="n">
        <f aca="false">E2184+C2185-D2185</f>
        <v>3490462.09</v>
      </c>
      <c r="F2185" s="5" t="s">
        <v>1709</v>
      </c>
    </row>
    <row r="2186" customFormat="false" ht="15" hidden="false" customHeight="false" outlineLevel="0" collapsed="false">
      <c r="A2186" s="1" t="n">
        <v>43769</v>
      </c>
      <c r="B2186" s="18" t="s">
        <v>1877</v>
      </c>
      <c r="C2186" s="62" t="n">
        <v>2800</v>
      </c>
      <c r="D2186" s="39"/>
      <c r="E2186" s="41" t="n">
        <f aca="false">E2185+C2186-D2186</f>
        <v>3493262.09</v>
      </c>
      <c r="F2186" s="5" t="s">
        <v>1709</v>
      </c>
    </row>
    <row r="2187" customFormat="false" ht="15" hidden="false" customHeight="false" outlineLevel="0" collapsed="false">
      <c r="A2187" s="1" t="n">
        <v>43769</v>
      </c>
      <c r="B2187" s="18" t="s">
        <v>1878</v>
      </c>
      <c r="C2187" s="62" t="n">
        <v>2800</v>
      </c>
      <c r="D2187" s="39"/>
      <c r="E2187" s="41" t="n">
        <f aca="false">E2186+C2187-D2187</f>
        <v>3496062.09</v>
      </c>
      <c r="F2187" s="5" t="s">
        <v>1709</v>
      </c>
    </row>
    <row r="2188" customFormat="false" ht="15" hidden="false" customHeight="false" outlineLevel="0" collapsed="false">
      <c r="A2188" s="1" t="n">
        <v>43769</v>
      </c>
      <c r="B2188" s="18" t="s">
        <v>1879</v>
      </c>
      <c r="C2188" s="67" t="n">
        <v>5395</v>
      </c>
      <c r="D2188" s="39"/>
      <c r="E2188" s="41" t="n">
        <f aca="false">E2187+C2188-D2188</f>
        <v>3501457.09</v>
      </c>
      <c r="F2188" s="5" t="s">
        <v>1709</v>
      </c>
    </row>
    <row r="2189" customFormat="false" ht="15" hidden="false" customHeight="false" outlineLevel="0" collapsed="false">
      <c r="A2189" s="1" t="n">
        <v>43776</v>
      </c>
      <c r="B2189" s="18" t="s">
        <v>1880</v>
      </c>
      <c r="C2189" s="67" t="n">
        <v>2800</v>
      </c>
      <c r="D2189" s="39"/>
      <c r="E2189" s="41" t="n">
        <f aca="false">E2188+C2189-D2189</f>
        <v>3504257.09</v>
      </c>
      <c r="F2189" s="5" t="s">
        <v>1709</v>
      </c>
    </row>
    <row r="2190" customFormat="false" ht="15" hidden="false" customHeight="false" outlineLevel="0" collapsed="false">
      <c r="A2190" s="1" t="n">
        <v>43776</v>
      </c>
      <c r="B2190" s="18" t="s">
        <v>1881</v>
      </c>
      <c r="C2190" s="67" t="n">
        <v>2800</v>
      </c>
      <c r="D2190" s="39"/>
      <c r="E2190" s="41" t="n">
        <f aca="false">E2189+C2190-D2190</f>
        <v>3507057.09</v>
      </c>
      <c r="F2190" s="5" t="s">
        <v>1709</v>
      </c>
    </row>
    <row r="2191" customFormat="false" ht="15" hidden="false" customHeight="false" outlineLevel="0" collapsed="false">
      <c r="A2191" s="1" t="n">
        <v>43776</v>
      </c>
      <c r="B2191" s="18" t="s">
        <v>1882</v>
      </c>
      <c r="C2191" s="67" t="n">
        <v>2800</v>
      </c>
      <c r="D2191" s="39"/>
      <c r="E2191" s="41" t="n">
        <f aca="false">E2190+C2191-D2191</f>
        <v>3509857.09</v>
      </c>
      <c r="F2191" s="5" t="s">
        <v>1709</v>
      </c>
    </row>
    <row r="2192" customFormat="false" ht="15" hidden="false" customHeight="false" outlineLevel="0" collapsed="false">
      <c r="A2192" s="1" t="n">
        <v>43776</v>
      </c>
      <c r="B2192" s="18" t="s">
        <v>1860</v>
      </c>
      <c r="C2192" s="67" t="n">
        <v>2800</v>
      </c>
      <c r="D2192" s="39"/>
      <c r="E2192" s="41" t="n">
        <f aca="false">E2191+C2192-D2192</f>
        <v>3512657.09</v>
      </c>
      <c r="F2192" s="5" t="s">
        <v>1709</v>
      </c>
    </row>
    <row r="2193" customFormat="false" ht="15" hidden="false" customHeight="false" outlineLevel="0" collapsed="false">
      <c r="A2193" s="1" t="n">
        <v>43776</v>
      </c>
      <c r="B2193" s="29" t="s">
        <v>1874</v>
      </c>
      <c r="C2193" s="67" t="n">
        <v>13445</v>
      </c>
      <c r="D2193" s="39"/>
      <c r="E2193" s="41" t="n">
        <f aca="false">E2192+C2193-D2193</f>
        <v>3526102.09</v>
      </c>
      <c r="F2193" s="5" t="s">
        <v>1709</v>
      </c>
    </row>
    <row r="2194" customFormat="false" ht="15" hidden="false" customHeight="false" outlineLevel="0" collapsed="false">
      <c r="A2194" s="1" t="n">
        <v>43776</v>
      </c>
      <c r="B2194" s="68" t="s">
        <v>1883</v>
      </c>
      <c r="C2194" s="67" t="n">
        <v>3525</v>
      </c>
      <c r="D2194" s="39"/>
      <c r="E2194" s="41" t="n">
        <f aca="false">E2193+C2194-D2194</f>
        <v>3529627.09</v>
      </c>
      <c r="F2194" s="5" t="s">
        <v>1709</v>
      </c>
    </row>
    <row r="2195" customFormat="false" ht="15" hidden="false" customHeight="false" outlineLevel="0" collapsed="false">
      <c r="A2195" s="1" t="n">
        <v>43776</v>
      </c>
      <c r="B2195" s="18" t="s">
        <v>1884</v>
      </c>
      <c r="C2195" s="67" t="n">
        <v>2800</v>
      </c>
      <c r="D2195" s="39"/>
      <c r="E2195" s="41" t="n">
        <f aca="false">E2194+C2195-D2195</f>
        <v>3532427.09</v>
      </c>
      <c r="F2195" s="5" t="s">
        <v>1709</v>
      </c>
    </row>
    <row r="2196" customFormat="false" ht="15" hidden="false" customHeight="false" outlineLevel="0" collapsed="false">
      <c r="A2196" s="1" t="n">
        <v>43776</v>
      </c>
      <c r="B2196" s="5" t="s">
        <v>1885</v>
      </c>
      <c r="C2196" s="67" t="n">
        <v>2800</v>
      </c>
      <c r="D2196" s="39"/>
      <c r="E2196" s="41" t="n">
        <f aca="false">E2195+C2196-D2196</f>
        <v>3535227.09</v>
      </c>
      <c r="F2196" s="5" t="s">
        <v>1709</v>
      </c>
    </row>
    <row r="2197" customFormat="false" ht="15" hidden="false" customHeight="false" outlineLevel="0" collapsed="false">
      <c r="A2197" s="1" t="n">
        <v>43776</v>
      </c>
      <c r="B2197" s="18" t="s">
        <v>1886</v>
      </c>
      <c r="C2197" s="67" t="n">
        <v>13445</v>
      </c>
      <c r="D2197" s="39"/>
      <c r="E2197" s="41" t="n">
        <f aca="false">E2196+C2197-D2197</f>
        <v>3548672.09</v>
      </c>
      <c r="F2197" s="5" t="s">
        <v>1709</v>
      </c>
    </row>
    <row r="2198" customFormat="false" ht="15" hidden="false" customHeight="false" outlineLevel="0" collapsed="false">
      <c r="A2198" s="1" t="n">
        <v>43787</v>
      </c>
      <c r="B2198" s="18" t="s">
        <v>1866</v>
      </c>
      <c r="C2198" s="11" t="n">
        <v>3956</v>
      </c>
      <c r="D2198" s="39"/>
      <c r="E2198" s="41" t="n">
        <f aca="false">E2197+C2198-D2198</f>
        <v>3552628.09</v>
      </c>
      <c r="F2198" s="5" t="s">
        <v>1709</v>
      </c>
    </row>
    <row r="2199" customFormat="false" ht="15" hidden="false" customHeight="false" outlineLevel="0" collapsed="false">
      <c r="A2199" s="1" t="n">
        <v>43790</v>
      </c>
      <c r="B2199" s="18" t="s">
        <v>1887</v>
      </c>
      <c r="C2199" s="67" t="n">
        <v>2800</v>
      </c>
      <c r="D2199" s="39"/>
      <c r="E2199" s="41" t="n">
        <f aca="false">E2198+C2199-D2199</f>
        <v>3555428.09</v>
      </c>
      <c r="F2199" s="5" t="s">
        <v>1709</v>
      </c>
    </row>
    <row r="2200" customFormat="false" ht="15" hidden="false" customHeight="false" outlineLevel="0" collapsed="false">
      <c r="A2200" s="1" t="n">
        <v>43790</v>
      </c>
      <c r="B2200" s="18" t="s">
        <v>1888</v>
      </c>
      <c r="C2200" s="11" t="n">
        <v>2800</v>
      </c>
      <c r="D2200" s="39"/>
      <c r="E2200" s="41" t="n">
        <f aca="false">E2199+C2200-D2200</f>
        <v>3558228.09</v>
      </c>
      <c r="F2200" s="5" t="s">
        <v>1709</v>
      </c>
    </row>
    <row r="2201" customFormat="false" ht="15" hidden="false" customHeight="false" outlineLevel="0" collapsed="false">
      <c r="A2201" s="1" t="n">
        <v>43790</v>
      </c>
      <c r="B2201" s="10" t="s">
        <v>1889</v>
      </c>
      <c r="C2201" s="67" t="n">
        <v>2800</v>
      </c>
      <c r="D2201" s="39"/>
      <c r="E2201" s="41" t="n">
        <f aca="false">E2200+C2201-D2201</f>
        <v>3561028.09</v>
      </c>
      <c r="F2201" s="5" t="s">
        <v>1709</v>
      </c>
    </row>
    <row r="2202" customFormat="false" ht="15" hidden="false" customHeight="false" outlineLevel="0" collapsed="false">
      <c r="A2202" s="1" t="n">
        <v>43790</v>
      </c>
      <c r="B2202" s="66" t="s">
        <v>1890</v>
      </c>
      <c r="C2202" s="69" t="n">
        <v>5395</v>
      </c>
      <c r="D2202" s="60"/>
      <c r="E2202" s="41" t="n">
        <f aca="false">E2201+C2202-D2202</f>
        <v>3566423.09</v>
      </c>
      <c r="F2202" s="61" t="s">
        <v>1709</v>
      </c>
      <c r="G2202" s="0" t="s">
        <v>1891</v>
      </c>
    </row>
    <row r="2203" customFormat="false" ht="15" hidden="false" customHeight="false" outlineLevel="0" collapsed="false">
      <c r="A2203" s="1" t="n">
        <v>43790</v>
      </c>
      <c r="B2203" s="5" t="s">
        <v>1892</v>
      </c>
      <c r="C2203" s="67" t="n">
        <v>2800</v>
      </c>
      <c r="D2203" s="39"/>
      <c r="E2203" s="41" t="n">
        <f aca="false">E2202+C2203-D2203</f>
        <v>3569223.09</v>
      </c>
      <c r="F2203" s="5" t="s">
        <v>1709</v>
      </c>
    </row>
    <row r="2204" customFormat="false" ht="15" hidden="false" customHeight="false" outlineLevel="0" collapsed="false">
      <c r="A2204" s="1" t="n">
        <v>43790</v>
      </c>
      <c r="B2204" s="18" t="s">
        <v>1888</v>
      </c>
      <c r="C2204" s="67" t="n">
        <v>2800</v>
      </c>
      <c r="D2204" s="39"/>
      <c r="E2204" s="41" t="n">
        <f aca="false">E2203+C2204-D2204</f>
        <v>3572023.09</v>
      </c>
      <c r="F2204" s="5" t="s">
        <v>1709</v>
      </c>
    </row>
    <row r="2205" customFormat="false" ht="15" hidden="false" customHeight="false" outlineLevel="0" collapsed="false">
      <c r="A2205" s="1" t="n">
        <v>43790</v>
      </c>
      <c r="B2205" s="10" t="s">
        <v>1893</v>
      </c>
      <c r="C2205" s="67" t="n">
        <v>2800</v>
      </c>
      <c r="D2205" s="39"/>
      <c r="E2205" s="41" t="n">
        <f aca="false">E2204+C2205-D2205</f>
        <v>3574823.09</v>
      </c>
      <c r="F2205" s="5" t="s">
        <v>1709</v>
      </c>
    </row>
    <row r="2206" customFormat="false" ht="15" hidden="false" customHeight="false" outlineLevel="0" collapsed="false">
      <c r="A2206" s="1" t="n">
        <v>43790</v>
      </c>
      <c r="B2206" s="10" t="s">
        <v>1894</v>
      </c>
      <c r="C2206" s="67" t="n">
        <v>2800</v>
      </c>
      <c r="D2206" s="39"/>
      <c r="E2206" s="41" t="n">
        <f aca="false">E2205+C2206-D2206</f>
        <v>3577623.09</v>
      </c>
      <c r="F2206" s="5" t="s">
        <v>1709</v>
      </c>
    </row>
    <row r="2207" customFormat="false" ht="15" hidden="false" customHeight="false" outlineLevel="0" collapsed="false">
      <c r="A2207" s="1" t="n">
        <v>43790</v>
      </c>
      <c r="B2207" s="10" t="s">
        <v>1895</v>
      </c>
      <c r="C2207" s="67" t="n">
        <v>2800</v>
      </c>
      <c r="D2207" s="39"/>
      <c r="E2207" s="41" t="n">
        <f aca="false">E2206+C2207-D2207</f>
        <v>3580423.09</v>
      </c>
      <c r="F2207" s="5" t="s">
        <v>1709</v>
      </c>
    </row>
    <row r="2208" customFormat="false" ht="15" hidden="false" customHeight="false" outlineLevel="0" collapsed="false">
      <c r="A2208" s="1" t="n">
        <v>43790</v>
      </c>
      <c r="B2208" s="18" t="s">
        <v>1884</v>
      </c>
      <c r="C2208" s="11" t="n">
        <v>2800</v>
      </c>
      <c r="D2208" s="39"/>
      <c r="E2208" s="41" t="n">
        <f aca="false">E2207+C2208-D2208</f>
        <v>3583223.09</v>
      </c>
      <c r="F2208" s="5" t="s">
        <v>1709</v>
      </c>
    </row>
    <row r="2209" customFormat="false" ht="15" hidden="false" customHeight="false" outlineLevel="0" collapsed="false">
      <c r="A2209" s="1" t="n">
        <v>43790</v>
      </c>
      <c r="B2209" s="5" t="s">
        <v>1896</v>
      </c>
      <c r="C2209" s="11" t="n">
        <v>2800</v>
      </c>
      <c r="D2209" s="39"/>
      <c r="E2209" s="41" t="n">
        <f aca="false">E2208+C2209-D2209</f>
        <v>3586023.09</v>
      </c>
      <c r="F2209" s="5" t="s">
        <v>1709</v>
      </c>
    </row>
    <row r="2210" customFormat="false" ht="15" hidden="false" customHeight="false" outlineLevel="0" collapsed="false">
      <c r="A2210" s="1" t="n">
        <v>43790</v>
      </c>
      <c r="B2210" s="5" t="s">
        <v>1897</v>
      </c>
      <c r="C2210" s="67" t="n">
        <v>3956</v>
      </c>
      <c r="D2210" s="39"/>
      <c r="E2210" s="41" t="n">
        <f aca="false">E2209+C2210-D2210</f>
        <v>3589979.09</v>
      </c>
      <c r="F2210" s="5" t="s">
        <v>1709</v>
      </c>
    </row>
    <row r="2211" customFormat="false" ht="15" hidden="false" customHeight="false" outlineLevel="0" collapsed="false">
      <c r="A2211" s="1" t="n">
        <v>43790</v>
      </c>
      <c r="B2211" s="18" t="s">
        <v>1886</v>
      </c>
      <c r="C2211" s="67" t="n">
        <v>13445</v>
      </c>
      <c r="D2211" s="39"/>
      <c r="E2211" s="41" t="n">
        <f aca="false">E2210+C2211-D2211</f>
        <v>3603424.09</v>
      </c>
      <c r="F2211" s="5" t="s">
        <v>1709</v>
      </c>
    </row>
    <row r="2212" customFormat="false" ht="15" hidden="false" customHeight="false" outlineLevel="0" collapsed="false">
      <c r="A2212" s="1" t="n">
        <v>43790</v>
      </c>
      <c r="B2212" s="5" t="s">
        <v>1898</v>
      </c>
      <c r="C2212" s="11" t="n">
        <v>2800</v>
      </c>
      <c r="D2212" s="39"/>
      <c r="E2212" s="41" t="n">
        <f aca="false">E2211+C2212-D2212</f>
        <v>3606224.09</v>
      </c>
      <c r="F2212" s="5" t="s">
        <v>1709</v>
      </c>
    </row>
    <row r="2213" customFormat="false" ht="15" hidden="false" customHeight="false" outlineLevel="0" collapsed="false">
      <c r="A2213" s="1" t="n">
        <v>43790</v>
      </c>
      <c r="B2213" s="10" t="s">
        <v>1889</v>
      </c>
      <c r="C2213" s="69" t="n">
        <v>2800</v>
      </c>
      <c r="D2213" s="60"/>
      <c r="E2213" s="41" t="n">
        <f aca="false">E2212+C2213-D2213</f>
        <v>3609024.09</v>
      </c>
      <c r="F2213" s="61" t="s">
        <v>1709</v>
      </c>
      <c r="G2213" s="0" t="s">
        <v>1891</v>
      </c>
    </row>
    <row r="2214" customFormat="false" ht="15" hidden="false" customHeight="false" outlineLevel="0" collapsed="false">
      <c r="A2214" s="1" t="n">
        <v>43790</v>
      </c>
      <c r="B2214" s="10" t="s">
        <v>1899</v>
      </c>
      <c r="C2214" s="67" t="n">
        <v>2800</v>
      </c>
      <c r="D2214" s="39"/>
      <c r="E2214" s="41" t="n">
        <f aca="false">E2213+C2214-D2214</f>
        <v>3611824.09</v>
      </c>
      <c r="F2214" s="5" t="s">
        <v>1709</v>
      </c>
    </row>
    <row r="2215" customFormat="false" ht="15" hidden="false" customHeight="false" outlineLevel="0" collapsed="false">
      <c r="A2215" s="1" t="n">
        <v>43790</v>
      </c>
      <c r="B2215" s="18" t="s">
        <v>1880</v>
      </c>
      <c r="C2215" s="67" t="n">
        <v>2800</v>
      </c>
      <c r="D2215" s="39"/>
      <c r="E2215" s="41" t="n">
        <f aca="false">E2214+C2215-D2215</f>
        <v>3614624.09</v>
      </c>
      <c r="F2215" s="5" t="s">
        <v>1709</v>
      </c>
    </row>
    <row r="2216" customFormat="false" ht="15" hidden="false" customHeight="false" outlineLevel="0" collapsed="false">
      <c r="A2216" s="1" t="n">
        <v>43790</v>
      </c>
      <c r="B2216" s="5" t="s">
        <v>1900</v>
      </c>
      <c r="C2216" s="67" t="n">
        <v>2800</v>
      </c>
      <c r="D2216" s="39"/>
      <c r="E2216" s="41" t="n">
        <f aca="false">E2215+C2216-D2216</f>
        <v>3617424.09</v>
      </c>
      <c r="F2216" s="5" t="s">
        <v>1709</v>
      </c>
    </row>
    <row r="2217" customFormat="false" ht="15" hidden="false" customHeight="false" outlineLevel="0" collapsed="false">
      <c r="A2217" s="1" t="n">
        <v>43790</v>
      </c>
      <c r="B2217" s="5" t="s">
        <v>1885</v>
      </c>
      <c r="C2217" s="67" t="n">
        <v>2800</v>
      </c>
      <c r="D2217" s="39"/>
      <c r="E2217" s="41" t="n">
        <f aca="false">E2216+C2217-D2217</f>
        <v>3620224.09</v>
      </c>
      <c r="F2217" s="5" t="s">
        <v>1709</v>
      </c>
    </row>
    <row r="2218" customFormat="false" ht="15" hidden="false" customHeight="false" outlineLevel="0" collapsed="false">
      <c r="A2218" s="1" t="n">
        <v>43790</v>
      </c>
      <c r="B2218" s="5" t="s">
        <v>1901</v>
      </c>
      <c r="C2218" s="67" t="n">
        <v>2800</v>
      </c>
      <c r="D2218" s="39"/>
      <c r="E2218" s="41" t="n">
        <f aca="false">E2217+C2218-D2218</f>
        <v>3623024.09</v>
      </c>
      <c r="F2218" s="5" t="s">
        <v>1709</v>
      </c>
    </row>
    <row r="2219" customFormat="false" ht="15" hidden="false" customHeight="false" outlineLevel="0" collapsed="false">
      <c r="A2219" s="1" t="n">
        <v>43790</v>
      </c>
      <c r="B2219" s="5" t="s">
        <v>1902</v>
      </c>
      <c r="C2219" s="67" t="n">
        <v>2800</v>
      </c>
      <c r="D2219" s="39"/>
      <c r="E2219" s="41" t="n">
        <f aca="false">E2218+C2219-D2219</f>
        <v>3625824.09</v>
      </c>
      <c r="F2219" s="5" t="s">
        <v>1709</v>
      </c>
    </row>
    <row r="2220" customFormat="false" ht="15" hidden="false" customHeight="false" outlineLevel="0" collapsed="false">
      <c r="A2220" s="1" t="n">
        <v>43790</v>
      </c>
      <c r="B2220" s="5" t="s">
        <v>1903</v>
      </c>
      <c r="C2220" s="67" t="n">
        <v>2800</v>
      </c>
      <c r="D2220" s="39"/>
      <c r="E2220" s="41" t="n">
        <f aca="false">E2219+C2220-D2220</f>
        <v>3628624.09</v>
      </c>
      <c r="F2220" s="5" t="s">
        <v>1709</v>
      </c>
    </row>
    <row r="2221" customFormat="false" ht="15" hidden="false" customHeight="false" outlineLevel="0" collapsed="false">
      <c r="A2221" s="1" t="n">
        <v>43790</v>
      </c>
      <c r="B2221" s="10" t="s">
        <v>1899</v>
      </c>
      <c r="C2221" s="67" t="n">
        <v>2800</v>
      </c>
      <c r="D2221" s="39"/>
      <c r="E2221" s="41" t="n">
        <f aca="false">E2220+C2221-D2221</f>
        <v>3631424.09</v>
      </c>
      <c r="F2221" s="5" t="s">
        <v>1709</v>
      </c>
    </row>
    <row r="2222" customFormat="false" ht="15" hidden="false" customHeight="false" outlineLevel="0" collapsed="false">
      <c r="A2222" s="1" t="n">
        <v>43790</v>
      </c>
      <c r="B2222" s="5" t="s">
        <v>1904</v>
      </c>
      <c r="C2222" s="67" t="n">
        <v>2800</v>
      </c>
      <c r="D2222" s="39"/>
      <c r="E2222" s="41" t="n">
        <f aca="false">E2221+C2222-D2222</f>
        <v>3634224.09</v>
      </c>
      <c r="F2222" s="5" t="s">
        <v>1709</v>
      </c>
    </row>
    <row r="2223" customFormat="false" ht="15" hidden="false" customHeight="false" outlineLevel="0" collapsed="false">
      <c r="A2223" s="1" t="n">
        <v>43790</v>
      </c>
      <c r="B2223" s="5" t="s">
        <v>1905</v>
      </c>
      <c r="C2223" s="67" t="n">
        <v>2800</v>
      </c>
      <c r="D2223" s="39"/>
      <c r="E2223" s="41" t="n">
        <f aca="false">E2222+C2223-D2223</f>
        <v>3637024.09</v>
      </c>
      <c r="F2223" s="5" t="s">
        <v>1709</v>
      </c>
    </row>
    <row r="2224" customFormat="false" ht="15" hidden="false" customHeight="false" outlineLevel="0" collapsed="false">
      <c r="A2224" s="1" t="n">
        <v>43790</v>
      </c>
      <c r="B2224" s="5" t="s">
        <v>1906</v>
      </c>
      <c r="C2224" s="67" t="n">
        <v>2800</v>
      </c>
      <c r="D2224" s="39"/>
      <c r="E2224" s="41" t="n">
        <f aca="false">E2223+C2224-D2224</f>
        <v>3639824.09</v>
      </c>
      <c r="F2224" s="5" t="s">
        <v>1709</v>
      </c>
    </row>
    <row r="2225" customFormat="false" ht="15" hidden="false" customHeight="false" outlineLevel="0" collapsed="false">
      <c r="A2225" s="1" t="n">
        <v>43790</v>
      </c>
      <c r="B2225" s="10" t="s">
        <v>1900</v>
      </c>
      <c r="C2225" s="67" t="n">
        <v>2800</v>
      </c>
      <c r="D2225" s="39"/>
      <c r="E2225" s="41" t="n">
        <f aca="false">E2224+C2225-D2225</f>
        <v>3642624.09</v>
      </c>
      <c r="F2225" s="5" t="s">
        <v>1709</v>
      </c>
    </row>
    <row r="2226" customFormat="false" ht="15" hidden="false" customHeight="false" outlineLevel="0" collapsed="false">
      <c r="A2226" s="1" t="n">
        <v>43790</v>
      </c>
      <c r="B2226" s="5" t="s">
        <v>1892</v>
      </c>
      <c r="C2226" s="67" t="n">
        <v>2800</v>
      </c>
      <c r="D2226" s="39"/>
      <c r="E2226" s="41" t="n">
        <f aca="false">E2225+C2226-D2226</f>
        <v>3645424.09</v>
      </c>
      <c r="F2226" s="5" t="s">
        <v>1709</v>
      </c>
    </row>
    <row r="2227" customFormat="false" ht="15" hidden="false" customHeight="false" outlineLevel="0" collapsed="false">
      <c r="A2227" s="1" t="n">
        <v>43797</v>
      </c>
      <c r="B2227" s="18" t="s">
        <v>1881</v>
      </c>
      <c r="C2227" s="67" t="n">
        <v>2800</v>
      </c>
      <c r="D2227" s="39"/>
      <c r="E2227" s="41" t="n">
        <f aca="false">E2226+C2227-D2227</f>
        <v>3648224.09</v>
      </c>
      <c r="F2227" s="5" t="s">
        <v>1709</v>
      </c>
    </row>
    <row r="2228" customFormat="false" ht="15" hidden="false" customHeight="false" outlineLevel="0" collapsed="false">
      <c r="A2228" s="1" t="n">
        <v>43797</v>
      </c>
      <c r="B2228" s="5" t="s">
        <v>1907</v>
      </c>
      <c r="C2228" s="67" t="n">
        <v>13445</v>
      </c>
      <c r="D2228" s="39"/>
      <c r="E2228" s="41" t="n">
        <f aca="false">E2227+C2228-D2228</f>
        <v>3661669.09</v>
      </c>
      <c r="F2228" s="5" t="s">
        <v>1709</v>
      </c>
    </row>
    <row r="2229" customFormat="false" ht="15" hidden="false" customHeight="false" outlineLevel="0" collapsed="false">
      <c r="A2229" s="1" t="n">
        <v>43797</v>
      </c>
      <c r="B2229" s="10" t="s">
        <v>1893</v>
      </c>
      <c r="C2229" s="67" t="n">
        <v>2800</v>
      </c>
      <c r="D2229" s="39"/>
      <c r="E2229" s="41" t="n">
        <f aca="false">E2228+C2229-D2229</f>
        <v>3664469.09</v>
      </c>
      <c r="F2229" s="5" t="s">
        <v>1709</v>
      </c>
    </row>
    <row r="2230" customFormat="false" ht="15" hidden="false" customHeight="false" outlineLevel="0" collapsed="false">
      <c r="A2230" s="1" t="n">
        <v>43797</v>
      </c>
      <c r="B2230" s="5" t="s">
        <v>1908</v>
      </c>
      <c r="C2230" s="67" t="n">
        <v>2800</v>
      </c>
      <c r="D2230" s="39"/>
      <c r="E2230" s="41" t="n">
        <f aca="false">E2229+C2230-D2230</f>
        <v>3667269.09</v>
      </c>
      <c r="F2230" s="5" t="s">
        <v>1709</v>
      </c>
    </row>
    <row r="2231" customFormat="false" ht="15" hidden="false" customHeight="false" outlineLevel="0" collapsed="false">
      <c r="A2231" s="1" t="n">
        <v>43797</v>
      </c>
      <c r="B2231" s="10" t="s">
        <v>1909</v>
      </c>
      <c r="C2231" s="67" t="n">
        <v>2800</v>
      </c>
      <c r="E2231" s="41" t="n">
        <f aca="false">E2230+C2231-D2231</f>
        <v>3670069.09</v>
      </c>
      <c r="F2231" s="5" t="s">
        <v>1709</v>
      </c>
    </row>
    <row r="2232" customFormat="false" ht="15" hidden="false" customHeight="false" outlineLevel="0" collapsed="false">
      <c r="A2232" s="1" t="n">
        <v>43797</v>
      </c>
      <c r="B2232" s="5" t="s">
        <v>1910</v>
      </c>
      <c r="C2232" s="67" t="n">
        <v>2800</v>
      </c>
      <c r="E2232" s="41" t="n">
        <f aca="false">E2231+C2232-D2232</f>
        <v>3672869.09</v>
      </c>
      <c r="F2232" s="5" t="s">
        <v>1709</v>
      </c>
    </row>
    <row r="2233" customFormat="false" ht="15" hidden="false" customHeight="false" outlineLevel="0" collapsed="false">
      <c r="A2233" s="1" t="n">
        <v>43797</v>
      </c>
      <c r="B2233" s="5" t="s">
        <v>1911</v>
      </c>
      <c r="C2233" s="67" t="n">
        <v>2800</v>
      </c>
      <c r="D2233" s="39"/>
      <c r="E2233" s="41" t="n">
        <f aca="false">E2232+C2233-D2233</f>
        <v>3675669.09</v>
      </c>
      <c r="F2233" s="5" t="s">
        <v>1709</v>
      </c>
    </row>
    <row r="2234" customFormat="false" ht="15" hidden="false" customHeight="false" outlineLevel="0" collapsed="false">
      <c r="A2234" s="1" t="n">
        <v>43797</v>
      </c>
      <c r="B2234" s="5" t="s">
        <v>1907</v>
      </c>
      <c r="C2234" s="67" t="n">
        <v>13445</v>
      </c>
      <c r="D2234" s="39"/>
      <c r="E2234" s="41" t="n">
        <f aca="false">E2233+C2234-D2234</f>
        <v>3689114.09</v>
      </c>
      <c r="F2234" s="5" t="s">
        <v>1709</v>
      </c>
    </row>
    <row r="2235" customFormat="false" ht="15" hidden="false" customHeight="false" outlineLevel="0" collapsed="false">
      <c r="A2235" s="1" t="n">
        <v>43797</v>
      </c>
      <c r="B2235" s="18" t="s">
        <v>1887</v>
      </c>
      <c r="C2235" s="67" t="n">
        <v>2800</v>
      </c>
      <c r="D2235" s="39"/>
      <c r="E2235" s="41" t="n">
        <f aca="false">E2234+C2235-D2235</f>
        <v>3691914.09</v>
      </c>
      <c r="F2235" s="5" t="s">
        <v>1709</v>
      </c>
    </row>
    <row r="2236" customFormat="false" ht="15" hidden="false" customHeight="false" outlineLevel="0" collapsed="false">
      <c r="A2236" s="1" t="n">
        <v>43797</v>
      </c>
      <c r="B2236" s="18" t="s">
        <v>1912</v>
      </c>
      <c r="C2236" s="67" t="n">
        <v>13445</v>
      </c>
      <c r="D2236" s="39"/>
      <c r="E2236" s="41" t="n">
        <f aca="false">E2235+C2236-D2236</f>
        <v>3705359.09</v>
      </c>
      <c r="F2236" s="5" t="s">
        <v>1709</v>
      </c>
    </row>
    <row r="2237" customFormat="false" ht="15" hidden="false" customHeight="false" outlineLevel="0" collapsed="false">
      <c r="A2237" s="1" t="n">
        <v>43797</v>
      </c>
      <c r="B2237" s="18" t="s">
        <v>1913</v>
      </c>
      <c r="C2237" s="67" t="n">
        <v>2800</v>
      </c>
      <c r="D2237" s="39"/>
      <c r="E2237" s="41" t="n">
        <f aca="false">E2236+C2237-D2237</f>
        <v>3708159.09</v>
      </c>
      <c r="F2237" s="5" t="s">
        <v>1709</v>
      </c>
    </row>
    <row r="2238" customFormat="false" ht="15" hidden="false" customHeight="false" outlineLevel="0" collapsed="false">
      <c r="A2238" s="1" t="n">
        <v>43797</v>
      </c>
      <c r="B2238" s="18" t="s">
        <v>1914</v>
      </c>
      <c r="C2238" s="67" t="n">
        <v>2800</v>
      </c>
      <c r="D2238" s="39"/>
      <c r="E2238" s="41" t="n">
        <f aca="false">E2237+C2238-D2238</f>
        <v>3710959.09</v>
      </c>
      <c r="F2238" s="5" t="s">
        <v>1709</v>
      </c>
    </row>
    <row r="2239" customFormat="false" ht="15" hidden="false" customHeight="false" outlineLevel="0" collapsed="false">
      <c r="A2239" s="1" t="n">
        <v>43797</v>
      </c>
      <c r="B2239" s="18" t="s">
        <v>1915</v>
      </c>
      <c r="C2239" s="67" t="n">
        <v>5395</v>
      </c>
      <c r="D2239" s="39"/>
      <c r="E2239" s="41" t="n">
        <f aca="false">E2238+C2239-D2239</f>
        <v>3716354.09</v>
      </c>
      <c r="F2239" s="5" t="s">
        <v>1709</v>
      </c>
    </row>
    <row r="2240" customFormat="false" ht="15" hidden="false" customHeight="false" outlineLevel="0" collapsed="false">
      <c r="A2240" s="1" t="n">
        <v>43822</v>
      </c>
      <c r="B2240" s="18" t="s">
        <v>1916</v>
      </c>
      <c r="C2240" s="11" t="n">
        <v>2800</v>
      </c>
      <c r="D2240" s="70"/>
      <c r="E2240" s="41" t="n">
        <f aca="false">E2239+C2240-D2240</f>
        <v>3719154.09</v>
      </c>
      <c r="F2240" s="5" t="s">
        <v>1709</v>
      </c>
    </row>
    <row r="2241" customFormat="false" ht="15" hidden="false" customHeight="false" outlineLevel="0" collapsed="false">
      <c r="A2241" s="1" t="n">
        <v>43822</v>
      </c>
      <c r="B2241" s="18" t="s">
        <v>1917</v>
      </c>
      <c r="C2241" s="11" t="n">
        <v>2800</v>
      </c>
      <c r="E2241" s="41" t="n">
        <f aca="false">E2240+C2241-D2241</f>
        <v>3721954.09</v>
      </c>
      <c r="F2241" s="5" t="s">
        <v>1709</v>
      </c>
    </row>
    <row r="2242" customFormat="false" ht="15" hidden="false" customHeight="false" outlineLevel="0" collapsed="false">
      <c r="A2242" s="1" t="n">
        <v>43822</v>
      </c>
      <c r="B2242" s="18" t="s">
        <v>1918</v>
      </c>
      <c r="C2242" s="11" t="n">
        <v>2800</v>
      </c>
      <c r="E2242" s="41" t="n">
        <f aca="false">E2241+C2242-D2242</f>
        <v>3724754.09</v>
      </c>
      <c r="F2242" s="5" t="s">
        <v>1709</v>
      </c>
    </row>
    <row r="2243" customFormat="false" ht="15" hidden="false" customHeight="false" outlineLevel="0" collapsed="false">
      <c r="A2243" s="1" t="n">
        <v>43822</v>
      </c>
      <c r="B2243" s="18" t="s">
        <v>1919</v>
      </c>
      <c r="C2243" s="11" t="n">
        <v>2800</v>
      </c>
      <c r="E2243" s="41" t="n">
        <f aca="false">E2242+C2243-D2243</f>
        <v>3727554.09</v>
      </c>
      <c r="F2243" s="5" t="s">
        <v>1709</v>
      </c>
    </row>
    <row r="2244" customFormat="false" ht="15" hidden="false" customHeight="false" outlineLevel="0" collapsed="false">
      <c r="A2244" s="1" t="n">
        <v>43822</v>
      </c>
      <c r="B2244" s="18" t="s">
        <v>1920</v>
      </c>
      <c r="C2244" s="11" t="n">
        <v>2800</v>
      </c>
      <c r="E2244" s="41" t="n">
        <f aca="false">E2243+C2244-D2244</f>
        <v>3730354.09</v>
      </c>
      <c r="F2244" s="5" t="s">
        <v>1709</v>
      </c>
    </row>
    <row r="2245" customFormat="false" ht="15" hidden="false" customHeight="false" outlineLevel="0" collapsed="false">
      <c r="A2245" s="1" t="n">
        <v>43822</v>
      </c>
      <c r="B2245" s="18" t="s">
        <v>1921</v>
      </c>
      <c r="C2245" s="11" t="n">
        <v>2800</v>
      </c>
      <c r="E2245" s="41" t="n">
        <f aca="false">E2244+C2245-D2245</f>
        <v>3733154.09</v>
      </c>
      <c r="F2245" s="5" t="s">
        <v>1709</v>
      </c>
    </row>
    <row r="2246" customFormat="false" ht="15" hidden="false" customHeight="false" outlineLevel="0" collapsed="false">
      <c r="A2246" s="1" t="n">
        <v>43822</v>
      </c>
      <c r="B2246" s="18" t="s">
        <v>1922</v>
      </c>
      <c r="C2246" s="11" t="n">
        <v>2800</v>
      </c>
      <c r="E2246" s="41" t="n">
        <f aca="false">E2245+C2246-D2246</f>
        <v>3735954.09</v>
      </c>
      <c r="F2246" s="5" t="s">
        <v>1709</v>
      </c>
    </row>
    <row r="2247" customFormat="false" ht="15" hidden="false" customHeight="false" outlineLevel="0" collapsed="false">
      <c r="A2247" s="1" t="n">
        <v>43822</v>
      </c>
      <c r="B2247" s="18" t="s">
        <v>1923</v>
      </c>
      <c r="C2247" s="11" t="n">
        <v>13445</v>
      </c>
      <c r="E2247" s="41" t="n">
        <f aca="false">E2246+C2247-D2247</f>
        <v>3749399.09</v>
      </c>
      <c r="F2247" s="5" t="s">
        <v>1709</v>
      </c>
    </row>
    <row r="2248" customFormat="false" ht="15" hidden="false" customHeight="false" outlineLevel="0" collapsed="false">
      <c r="A2248" s="1" t="n">
        <v>43822</v>
      </c>
      <c r="B2248" s="18" t="s">
        <v>1924</v>
      </c>
      <c r="C2248" s="11" t="n">
        <v>5395</v>
      </c>
      <c r="E2248" s="41" t="n">
        <f aca="false">E2247+C2248-D2248</f>
        <v>3754794.09</v>
      </c>
      <c r="F2248" s="5" t="s">
        <v>1709</v>
      </c>
    </row>
    <row r="2249" customFormat="false" ht="15" hidden="false" customHeight="false" outlineLevel="0" collapsed="false">
      <c r="A2249" s="1" t="n">
        <v>43822</v>
      </c>
      <c r="B2249" s="18" t="s">
        <v>1925</v>
      </c>
      <c r="C2249" s="11" t="n">
        <v>2800</v>
      </c>
      <c r="E2249" s="41" t="n">
        <f aca="false">E2248+C2249-D2249</f>
        <v>3757594.09</v>
      </c>
      <c r="F2249" s="5" t="s">
        <v>1709</v>
      </c>
    </row>
    <row r="2250" customFormat="false" ht="15" hidden="false" customHeight="false" outlineLevel="0" collapsed="false">
      <c r="A2250" s="1" t="n">
        <v>43822</v>
      </c>
      <c r="B2250" s="18" t="s">
        <v>1912</v>
      </c>
      <c r="C2250" s="11" t="n">
        <v>13445</v>
      </c>
      <c r="E2250" s="41" t="n">
        <f aca="false">E2249+C2250-D2250</f>
        <v>3771039.09</v>
      </c>
      <c r="F2250" s="5" t="s">
        <v>1709</v>
      </c>
    </row>
    <row r="2251" customFormat="false" ht="15" hidden="false" customHeight="false" outlineLevel="0" collapsed="false">
      <c r="A2251" s="1" t="n">
        <v>43822</v>
      </c>
      <c r="B2251" s="18" t="s">
        <v>1926</v>
      </c>
      <c r="C2251" s="11" t="n">
        <v>2800</v>
      </c>
      <c r="E2251" s="41" t="n">
        <f aca="false">E2250+C2251-D2251</f>
        <v>3773839.09</v>
      </c>
      <c r="F2251" s="5" t="s">
        <v>1709</v>
      </c>
    </row>
    <row r="2252" customFormat="false" ht="15" hidden="false" customHeight="false" outlineLevel="0" collapsed="false">
      <c r="A2252" s="1" t="n">
        <v>43822</v>
      </c>
      <c r="B2252" s="18" t="s">
        <v>1927</v>
      </c>
      <c r="C2252" s="11" t="n">
        <v>2800</v>
      </c>
      <c r="E2252" s="41" t="n">
        <f aca="false">E2251+C2252-D2252</f>
        <v>3776639.09</v>
      </c>
      <c r="F2252" s="5" t="s">
        <v>1709</v>
      </c>
    </row>
    <row r="2253" customFormat="false" ht="15" hidden="false" customHeight="false" outlineLevel="0" collapsed="false">
      <c r="A2253" s="1" t="n">
        <v>43822</v>
      </c>
      <c r="B2253" s="18" t="s">
        <v>1920</v>
      </c>
      <c r="C2253" s="11" t="n">
        <v>2800</v>
      </c>
      <c r="E2253" s="41" t="n">
        <f aca="false">E2252+C2253-D2253</f>
        <v>3779439.09</v>
      </c>
      <c r="F2253" s="5" t="s">
        <v>1709</v>
      </c>
    </row>
    <row r="2254" customFormat="false" ht="15" hidden="false" customHeight="false" outlineLevel="0" collapsed="false">
      <c r="A2254" s="1" t="n">
        <v>43822</v>
      </c>
      <c r="B2254" s="23" t="s">
        <v>1928</v>
      </c>
      <c r="C2254" s="11" t="n">
        <v>2800</v>
      </c>
      <c r="E2254" s="41" t="n">
        <f aca="false">E2253+C2254-D2254</f>
        <v>3782239.09</v>
      </c>
      <c r="F2254" s="5" t="s">
        <v>1709</v>
      </c>
    </row>
    <row r="2255" customFormat="false" ht="15" hidden="false" customHeight="false" outlineLevel="0" collapsed="false">
      <c r="A2255" s="1" t="n">
        <v>43822</v>
      </c>
      <c r="B2255" s="23" t="s">
        <v>1929</v>
      </c>
      <c r="C2255" s="11" t="n">
        <v>2800</v>
      </c>
      <c r="E2255" s="41" t="n">
        <f aca="false">E2254+C2255-D2255</f>
        <v>3785039.09</v>
      </c>
      <c r="F2255" s="5" t="s">
        <v>1709</v>
      </c>
    </row>
    <row r="2256" customFormat="false" ht="15" hidden="false" customHeight="false" outlineLevel="0" collapsed="false">
      <c r="A2256" s="1" t="n">
        <v>43822</v>
      </c>
      <c r="B2256" s="18" t="s">
        <v>1930</v>
      </c>
      <c r="C2256" s="11" t="n">
        <v>2800</v>
      </c>
      <c r="E2256" s="41" t="n">
        <f aca="false">E2255+C2256-D2256</f>
        <v>3787839.09</v>
      </c>
      <c r="F2256" s="5" t="s">
        <v>1709</v>
      </c>
    </row>
    <row r="2257" customFormat="false" ht="15" hidden="false" customHeight="false" outlineLevel="0" collapsed="false">
      <c r="A2257" s="1" t="n">
        <v>43822</v>
      </c>
      <c r="B2257" s="18" t="s">
        <v>1917</v>
      </c>
      <c r="C2257" s="11" t="n">
        <v>2800</v>
      </c>
      <c r="E2257" s="41" t="n">
        <f aca="false">E2256+C2257-D2257</f>
        <v>3790639.09</v>
      </c>
      <c r="F2257" s="5" t="s">
        <v>1709</v>
      </c>
    </row>
    <row r="2258" customFormat="false" ht="15" hidden="false" customHeight="false" outlineLevel="0" collapsed="false">
      <c r="A2258" s="1" t="n">
        <v>43822</v>
      </c>
      <c r="B2258" s="18" t="s">
        <v>1918</v>
      </c>
      <c r="C2258" s="11" t="n">
        <v>2800</v>
      </c>
      <c r="E2258" s="41" t="n">
        <f aca="false">E2257+C2258-D2258</f>
        <v>3793439.09</v>
      </c>
      <c r="F2258" s="5" t="s">
        <v>1709</v>
      </c>
    </row>
    <row r="2259" customFormat="false" ht="15" hidden="false" customHeight="false" outlineLevel="0" collapsed="false">
      <c r="A2259" s="1" t="n">
        <v>43822</v>
      </c>
      <c r="B2259" s="18" t="s">
        <v>1931</v>
      </c>
      <c r="C2259" s="11" t="n">
        <v>13445</v>
      </c>
      <c r="E2259" s="41" t="n">
        <f aca="false">E2258+C2259-D2259</f>
        <v>3806884.09</v>
      </c>
      <c r="F2259" s="5" t="s">
        <v>1709</v>
      </c>
    </row>
    <row r="2260" customFormat="false" ht="15" hidden="false" customHeight="false" outlineLevel="0" collapsed="false">
      <c r="A2260" s="1" t="n">
        <v>43822</v>
      </c>
      <c r="B2260" s="18" t="s">
        <v>1932</v>
      </c>
      <c r="C2260" s="11" t="n">
        <v>2800</v>
      </c>
      <c r="E2260" s="41" t="n">
        <f aca="false">E2259+C2260-D2260</f>
        <v>3809684.09</v>
      </c>
      <c r="F2260" s="5" t="s">
        <v>1709</v>
      </c>
    </row>
    <row r="2261" customFormat="false" ht="15" hidden="false" customHeight="false" outlineLevel="0" collapsed="false">
      <c r="A2261" s="1" t="n">
        <v>43822</v>
      </c>
      <c r="B2261" s="18" t="s">
        <v>1933</v>
      </c>
      <c r="C2261" s="11" t="n">
        <v>5395</v>
      </c>
      <c r="E2261" s="41" t="n">
        <f aca="false">E2260+C2261-D2261</f>
        <v>3815079.09</v>
      </c>
      <c r="F2261" s="5" t="s">
        <v>1709</v>
      </c>
    </row>
    <row r="2262" customFormat="false" ht="15" hidden="false" customHeight="false" outlineLevel="0" collapsed="false">
      <c r="A2262" s="1" t="n">
        <v>43822</v>
      </c>
      <c r="B2262" s="18" t="s">
        <v>1934</v>
      </c>
      <c r="C2262" s="11" t="n">
        <v>2800</v>
      </c>
      <c r="E2262" s="41" t="n">
        <f aca="false">E2261+C2262-D2262</f>
        <v>3817879.09</v>
      </c>
      <c r="F2262" s="5" t="s">
        <v>1709</v>
      </c>
    </row>
    <row r="2263" customFormat="false" ht="15" hidden="false" customHeight="false" outlineLevel="0" collapsed="false">
      <c r="A2263" s="1" t="n">
        <v>43822</v>
      </c>
      <c r="B2263" s="18" t="s">
        <v>1935</v>
      </c>
      <c r="C2263" s="11" t="n">
        <v>2800</v>
      </c>
      <c r="E2263" s="41" t="n">
        <f aca="false">E2262+C2263-D2263</f>
        <v>3820679.09</v>
      </c>
      <c r="F2263" s="5" t="s">
        <v>1709</v>
      </c>
    </row>
    <row r="2264" customFormat="false" ht="15" hidden="false" customHeight="false" outlineLevel="0" collapsed="false">
      <c r="A2264" s="1" t="n">
        <v>43822</v>
      </c>
      <c r="B2264" s="18" t="s">
        <v>1924</v>
      </c>
      <c r="C2264" s="11" t="n">
        <v>2800</v>
      </c>
      <c r="E2264" s="41" t="n">
        <f aca="false">E2263+C2264-D2264</f>
        <v>3823479.09</v>
      </c>
      <c r="F2264" s="5" t="s">
        <v>1709</v>
      </c>
    </row>
    <row r="2265" customFormat="false" ht="15" hidden="false" customHeight="false" outlineLevel="0" collapsed="false">
      <c r="A2265" s="1" t="n">
        <v>43822</v>
      </c>
      <c r="B2265" s="18" t="s">
        <v>1936</v>
      </c>
      <c r="C2265" s="11" t="n">
        <v>2800</v>
      </c>
      <c r="E2265" s="41" t="n">
        <f aca="false">E2264+C2265-D2265</f>
        <v>3826279.09</v>
      </c>
      <c r="F2265" s="5" t="s">
        <v>1709</v>
      </c>
    </row>
    <row r="2266" customFormat="false" ht="15" hidden="false" customHeight="false" outlineLevel="0" collapsed="false">
      <c r="A2266" s="1" t="n">
        <v>43822</v>
      </c>
      <c r="B2266" s="18" t="s">
        <v>1937</v>
      </c>
      <c r="C2266" s="11" t="n">
        <v>2800</v>
      </c>
      <c r="E2266" s="41" t="n">
        <f aca="false">E2265+C2266-D2266</f>
        <v>3829079.09</v>
      </c>
      <c r="F2266" s="5" t="s">
        <v>1709</v>
      </c>
    </row>
    <row r="2267" customFormat="false" ht="15" hidden="false" customHeight="false" outlineLevel="0" collapsed="false">
      <c r="A2267" s="1" t="n">
        <v>43822</v>
      </c>
      <c r="B2267" s="18" t="s">
        <v>1938</v>
      </c>
      <c r="C2267" s="11" t="n">
        <v>2800</v>
      </c>
      <c r="E2267" s="41" t="n">
        <f aca="false">E2266+C2267-D2267</f>
        <v>3831879.09</v>
      </c>
      <c r="F2267" s="5" t="s">
        <v>1709</v>
      </c>
    </row>
    <row r="2268" customFormat="false" ht="15" hidden="false" customHeight="false" outlineLevel="0" collapsed="false">
      <c r="A2268" s="33" t="n">
        <v>43822</v>
      </c>
      <c r="B2268" s="18" t="s">
        <v>1939</v>
      </c>
      <c r="C2268" s="11" t="n">
        <v>2800</v>
      </c>
      <c r="E2268" s="41" t="n">
        <f aca="false">E2267+C2268-D2268</f>
        <v>3834679.09</v>
      </c>
      <c r="F2268" s="5" t="s">
        <v>1709</v>
      </c>
    </row>
    <row r="2269" customFormat="false" ht="15" hidden="false" customHeight="false" outlineLevel="0" collapsed="false">
      <c r="A2269" s="33" t="n">
        <v>43822</v>
      </c>
      <c r="B2269" s="18" t="s">
        <v>1940</v>
      </c>
      <c r="C2269" s="11" t="n">
        <v>2800</v>
      </c>
      <c r="E2269" s="41" t="n">
        <f aca="false">E2268+C2269-D2269</f>
        <v>3837479.09</v>
      </c>
      <c r="F2269" s="5" t="s">
        <v>1709</v>
      </c>
    </row>
    <row r="2270" customFormat="false" ht="15" hidden="false" customHeight="false" outlineLevel="0" collapsed="false">
      <c r="A2270" s="1" t="n">
        <v>43822</v>
      </c>
      <c r="B2270" s="23" t="s">
        <v>1941</v>
      </c>
      <c r="C2270" s="11" t="n">
        <v>2800</v>
      </c>
      <c r="E2270" s="41" t="n">
        <f aca="false">E2269+C2270-D2270</f>
        <v>3840279.09</v>
      </c>
      <c r="F2270" s="5" t="s">
        <v>1709</v>
      </c>
    </row>
    <row r="2271" customFormat="false" ht="15" hidden="false" customHeight="false" outlineLevel="0" collapsed="false">
      <c r="A2271" s="1" t="n">
        <v>43822</v>
      </c>
      <c r="B2271" s="18" t="s">
        <v>1942</v>
      </c>
      <c r="C2271" s="11" t="n">
        <v>5395</v>
      </c>
      <c r="E2271" s="41" t="n">
        <f aca="false">E2270+C2271-D2271</f>
        <v>3845674.09</v>
      </c>
      <c r="F2271" s="5" t="s">
        <v>1709</v>
      </c>
    </row>
    <row r="2272" customFormat="false" ht="15" hidden="false" customHeight="false" outlineLevel="0" collapsed="false">
      <c r="A2272" s="1" t="n">
        <v>43822</v>
      </c>
      <c r="B2272" s="18" t="s">
        <v>1943</v>
      </c>
      <c r="C2272" s="11" t="n">
        <v>2800</v>
      </c>
      <c r="E2272" s="41" t="n">
        <f aca="false">E2271+C2272-D2272</f>
        <v>3848474.09</v>
      </c>
      <c r="F2272" s="5" t="s">
        <v>1709</v>
      </c>
    </row>
    <row r="2273" customFormat="false" ht="15" hidden="false" customHeight="false" outlineLevel="0" collapsed="false">
      <c r="A2273" s="1" t="n">
        <v>43822</v>
      </c>
      <c r="B2273" s="18" t="s">
        <v>1926</v>
      </c>
      <c r="C2273" s="11" t="n">
        <v>2800</v>
      </c>
      <c r="D2273" s="39"/>
      <c r="E2273" s="41" t="n">
        <f aca="false">E2272+C2273-D2273</f>
        <v>3851274.09</v>
      </c>
      <c r="F2273" s="5" t="s">
        <v>1709</v>
      </c>
    </row>
    <row r="2274" customFormat="false" ht="15" hidden="false" customHeight="false" outlineLevel="0" collapsed="false">
      <c r="A2274" s="1" t="n">
        <v>43822</v>
      </c>
      <c r="B2274" s="18" t="s">
        <v>1944</v>
      </c>
      <c r="C2274" s="11" t="n">
        <v>2800</v>
      </c>
      <c r="D2274" s="39"/>
      <c r="E2274" s="41" t="n">
        <f aca="false">E2273+C2274-D2274</f>
        <v>3854074.09</v>
      </c>
      <c r="F2274" s="5" t="s">
        <v>1709</v>
      </c>
    </row>
    <row r="2275" customFormat="false" ht="15" hidden="false" customHeight="false" outlineLevel="0" collapsed="false">
      <c r="A2275" s="1" t="n">
        <v>43822</v>
      </c>
      <c r="B2275" s="18" t="s">
        <v>1945</v>
      </c>
      <c r="C2275" s="11" t="n">
        <v>2800</v>
      </c>
      <c r="D2275" s="39"/>
      <c r="E2275" s="41" t="n">
        <f aca="false">E2274+C2275-D2275</f>
        <v>3856874.09</v>
      </c>
      <c r="F2275" s="5" t="s">
        <v>1709</v>
      </c>
    </row>
    <row r="2276" customFormat="false" ht="15.75" hidden="false" customHeight="false" outlineLevel="0" collapsed="false">
      <c r="A2276" s="12" t="n">
        <v>43822</v>
      </c>
      <c r="B2276" s="28" t="s">
        <v>1946</v>
      </c>
      <c r="C2276" s="14" t="n">
        <v>2800</v>
      </c>
      <c r="D2276" s="48"/>
      <c r="E2276" s="49" t="n">
        <f aca="false">E2275+C2276-D2276</f>
        <v>3859674.09</v>
      </c>
      <c r="F2276" s="5" t="s">
        <v>1709</v>
      </c>
    </row>
    <row r="2277" customFormat="false" ht="15.75" hidden="false" customHeight="false" outlineLevel="0" collapsed="false"/>
  </sheetData>
  <autoFilter ref="A2:E2239"/>
  <mergeCells count="1">
    <mergeCell ref="A1:E1"/>
  </mergeCells>
  <printOptions headings="false" gridLines="tru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NB:
10006-36334811/071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13"/>
    <col collapsed="false" customWidth="true" hidden="false" outlineLevel="0" max="2" min="2" style="2" width="75.14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2" min="12" style="0" width="16.56"/>
  </cols>
  <sheetData>
    <row r="1" customFormat="false" ht="21.75" hidden="false" customHeight="false" outlineLevel="0" collapsed="false">
      <c r="A1" s="4" t="s">
        <v>3377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103" t="n">
        <v>37622</v>
      </c>
      <c r="B3" s="104" t="s">
        <v>6</v>
      </c>
      <c r="C3" s="105"/>
      <c r="D3" s="105"/>
      <c r="E3" s="105" t="n">
        <v>400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" t="n">
        <v>38091</v>
      </c>
      <c r="B4" s="10" t="s">
        <v>3378</v>
      </c>
      <c r="C4" s="11" t="n">
        <v>100</v>
      </c>
      <c r="D4" s="11"/>
      <c r="E4" s="11" t="n">
        <f aca="false">E3+C4-D4</f>
        <v>41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" t="n">
        <v>38092</v>
      </c>
      <c r="B5" s="10" t="s">
        <v>3379</v>
      </c>
      <c r="C5" s="11" t="n">
        <v>100</v>
      </c>
      <c r="D5" s="11"/>
      <c r="E5" s="11" t="n">
        <f aca="false">E4+C5-D5</f>
        <v>420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" t="n">
        <v>38092</v>
      </c>
      <c r="B6" s="10" t="s">
        <v>3380</v>
      </c>
      <c r="C6" s="11" t="n">
        <v>200</v>
      </c>
      <c r="D6" s="11"/>
      <c r="E6" s="11" t="n">
        <f aca="false">E5+C6-D6</f>
        <v>4400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" t="n">
        <v>38093</v>
      </c>
      <c r="B7" s="10" t="s">
        <v>3381</v>
      </c>
      <c r="C7" s="11" t="n">
        <v>100</v>
      </c>
      <c r="D7" s="11"/>
      <c r="E7" s="11" t="n">
        <f aca="false">E6+C7-D7</f>
        <v>4500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" t="n">
        <v>38097</v>
      </c>
      <c r="B8" s="10" t="s">
        <v>3382</v>
      </c>
      <c r="C8" s="11" t="n">
        <v>200</v>
      </c>
      <c r="D8" s="11"/>
      <c r="E8" s="11" t="n">
        <f aca="false">E7+C8-D8</f>
        <v>4700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" t="n">
        <v>38098</v>
      </c>
      <c r="B9" s="10" t="s">
        <v>3383</v>
      </c>
      <c r="C9" s="11" t="n">
        <v>100</v>
      </c>
      <c r="D9" s="11"/>
      <c r="E9" s="11" t="n">
        <f aca="false">E8+C9-D9</f>
        <v>4800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" t="n">
        <v>38099</v>
      </c>
      <c r="B10" s="10" t="s">
        <v>3384</v>
      </c>
      <c r="C10" s="11" t="n">
        <v>100</v>
      </c>
      <c r="D10" s="11"/>
      <c r="E10" s="11" t="n">
        <f aca="false">E9+C10-D10</f>
        <v>4900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" t="n">
        <v>38099</v>
      </c>
      <c r="B11" s="10" t="s">
        <v>3385</v>
      </c>
      <c r="C11" s="11" t="n">
        <v>400</v>
      </c>
      <c r="D11" s="11"/>
      <c r="E11" s="11" t="n">
        <f aca="false">E10+C11-D11</f>
        <v>5300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" t="n">
        <v>38100</v>
      </c>
      <c r="B12" s="10" t="s">
        <v>3386</v>
      </c>
      <c r="C12" s="11" t="n">
        <v>100</v>
      </c>
      <c r="D12" s="11"/>
      <c r="E12" s="11" t="n">
        <f aca="false">E11+C12-D12</f>
        <v>5400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" t="n">
        <v>38103</v>
      </c>
      <c r="B13" s="10" t="s">
        <v>3387</v>
      </c>
      <c r="C13" s="11" t="n">
        <v>200</v>
      </c>
      <c r="D13" s="11"/>
      <c r="E13" s="11" t="n">
        <f aca="false">E12+C13-D13</f>
        <v>5600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" t="n">
        <v>38104</v>
      </c>
      <c r="B14" s="10" t="s">
        <v>3388</v>
      </c>
      <c r="C14" s="11" t="n">
        <v>100</v>
      </c>
      <c r="D14" s="11"/>
      <c r="E14" s="11" t="n">
        <f aca="false">E13+C14-D14</f>
        <v>5700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" t="n">
        <v>38106</v>
      </c>
      <c r="B15" s="10" t="s">
        <v>3389</v>
      </c>
      <c r="C15" s="11" t="n">
        <v>100</v>
      </c>
      <c r="D15" s="11"/>
      <c r="E15" s="11" t="n">
        <f aca="false">E14+C15-D15</f>
        <v>5800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" t="n">
        <v>38106</v>
      </c>
      <c r="B16" s="10" t="s">
        <v>3379</v>
      </c>
      <c r="C16" s="11" t="n">
        <v>100</v>
      </c>
      <c r="D16" s="11"/>
      <c r="E16" s="11" t="n">
        <f aca="false">E15+C16-D16</f>
        <v>5900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" t="n">
        <v>38107</v>
      </c>
      <c r="B17" s="10" t="s">
        <v>3390</v>
      </c>
      <c r="C17" s="11" t="n">
        <v>300</v>
      </c>
      <c r="D17" s="11"/>
      <c r="E17" s="11" t="n">
        <f aca="false">E16+C17-D17</f>
        <v>6200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" t="n">
        <v>38110</v>
      </c>
      <c r="B18" s="10" t="s">
        <v>3391</v>
      </c>
      <c r="C18" s="11" t="n">
        <v>100</v>
      </c>
      <c r="D18" s="11"/>
      <c r="E18" s="11" t="n">
        <f aca="false">E17+C18-D18</f>
        <v>6300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" t="n">
        <v>38110</v>
      </c>
      <c r="B19" s="10" t="s">
        <v>3392</v>
      </c>
      <c r="C19" s="11" t="n">
        <v>400</v>
      </c>
      <c r="D19" s="11"/>
      <c r="E19" s="11" t="n">
        <f aca="false">E18+C19-D19</f>
        <v>6700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1" t="n">
        <v>38111</v>
      </c>
      <c r="B20" s="10" t="s">
        <v>3393</v>
      </c>
      <c r="C20" s="11" t="n">
        <v>100</v>
      </c>
      <c r="D20" s="11"/>
      <c r="E20" s="11" t="n">
        <f aca="false">E19+C20-D20</f>
        <v>680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1" t="n">
        <v>38111</v>
      </c>
      <c r="B21" s="10" t="s">
        <v>3394</v>
      </c>
      <c r="C21" s="11" t="n">
        <v>100</v>
      </c>
      <c r="D21" s="11"/>
      <c r="E21" s="11" t="n">
        <f aca="false">E20+C21-D21</f>
        <v>6900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" t="n">
        <v>38112</v>
      </c>
      <c r="B22" s="10" t="s">
        <v>3395</v>
      </c>
      <c r="C22" s="11" t="n">
        <v>100</v>
      </c>
      <c r="D22" s="11"/>
      <c r="E22" s="11" t="n">
        <f aca="false">E21+C22-D22</f>
        <v>7000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" t="n">
        <v>38113</v>
      </c>
      <c r="B23" s="10" t="s">
        <v>3396</v>
      </c>
      <c r="C23" s="11" t="n">
        <v>200</v>
      </c>
      <c r="D23" s="11"/>
      <c r="E23" s="11" t="n">
        <f aca="false">E22+C23-D23</f>
        <v>7200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1" t="n">
        <v>38117</v>
      </c>
      <c r="B24" s="10" t="s">
        <v>3397</v>
      </c>
      <c r="C24" s="11" t="n">
        <v>100</v>
      </c>
      <c r="D24" s="11"/>
      <c r="E24" s="11" t="n">
        <f aca="false">E23+C24-D24</f>
        <v>7300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1" t="n">
        <v>38117</v>
      </c>
      <c r="B25" s="10" t="s">
        <v>3398</v>
      </c>
      <c r="C25" s="11" t="n">
        <v>200</v>
      </c>
      <c r="D25" s="11"/>
      <c r="E25" s="11" t="n">
        <f aca="false">E24+C25-D25</f>
        <v>7500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" t="n">
        <v>38117</v>
      </c>
      <c r="B26" s="10" t="s">
        <v>3399</v>
      </c>
      <c r="C26" s="11" t="n">
        <v>200</v>
      </c>
      <c r="D26" s="11"/>
      <c r="E26" s="11" t="n">
        <f aca="false">E25+C26-D26</f>
        <v>7700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" t="n">
        <v>38118</v>
      </c>
      <c r="B27" s="10" t="s">
        <v>3400</v>
      </c>
      <c r="C27" s="11" t="n">
        <v>100</v>
      </c>
      <c r="D27" s="11"/>
      <c r="E27" s="11" t="n">
        <f aca="false">E26+C27-D27</f>
        <v>7800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" t="n">
        <v>38118</v>
      </c>
      <c r="B28" s="10" t="s">
        <v>3401</v>
      </c>
      <c r="C28" s="11" t="n">
        <v>100</v>
      </c>
      <c r="D28" s="11"/>
      <c r="E28" s="11" t="n">
        <f aca="false">E27+C28-D28</f>
        <v>7900</v>
      </c>
      <c r="F28" s="5"/>
      <c r="G28" s="5"/>
      <c r="H28" s="5"/>
      <c r="I28" s="5"/>
      <c r="J28" s="5"/>
    </row>
    <row r="29" customFormat="false" ht="15" hidden="false" customHeight="false" outlineLevel="0" collapsed="false">
      <c r="A29" s="1" t="n">
        <v>38118</v>
      </c>
      <c r="B29" s="10" t="s">
        <v>3402</v>
      </c>
      <c r="C29" s="11" t="n">
        <v>100</v>
      </c>
      <c r="D29" s="11"/>
      <c r="E29" s="11" t="n">
        <f aca="false">E28+C29-D29</f>
        <v>8000</v>
      </c>
      <c r="F29" s="5"/>
      <c r="G29" s="5"/>
      <c r="H29" s="5"/>
      <c r="I29" s="5"/>
      <c r="J29" s="5"/>
    </row>
    <row r="30" customFormat="false" ht="15" hidden="false" customHeight="false" outlineLevel="0" collapsed="false">
      <c r="A30" s="1" t="n">
        <v>38119</v>
      </c>
      <c r="B30" s="10" t="s">
        <v>3403</v>
      </c>
      <c r="C30" s="11" t="n">
        <v>100</v>
      </c>
      <c r="D30" s="11"/>
      <c r="E30" s="11" t="n">
        <f aca="false">E29+C30-D30</f>
        <v>8100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1" t="n">
        <v>38119</v>
      </c>
      <c r="B31" s="10" t="s">
        <v>3404</v>
      </c>
      <c r="C31" s="11" t="n">
        <v>100</v>
      </c>
      <c r="D31" s="11"/>
      <c r="E31" s="11" t="n">
        <f aca="false">E30+C31-D31</f>
        <v>8200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" t="n">
        <v>38120</v>
      </c>
      <c r="B32" s="10" t="s">
        <v>3405</v>
      </c>
      <c r="C32" s="11" t="n">
        <v>300</v>
      </c>
      <c r="D32" s="11"/>
      <c r="E32" s="11" t="n">
        <f aca="false">E31+C32-D32</f>
        <v>8500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" t="n">
        <v>38120</v>
      </c>
      <c r="B33" s="10" t="s">
        <v>3406</v>
      </c>
      <c r="C33" s="11" t="n">
        <v>100</v>
      </c>
      <c r="D33" s="11"/>
      <c r="E33" s="11" t="n">
        <f aca="false">E32+C33-D33</f>
        <v>8600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1" t="n">
        <v>38120</v>
      </c>
      <c r="B34" s="10" t="s">
        <v>3407</v>
      </c>
      <c r="C34" s="11" t="n">
        <v>100</v>
      </c>
      <c r="D34" s="11"/>
      <c r="E34" s="11" t="n">
        <f aca="false">E33+C34-D34</f>
        <v>8700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" t="n">
        <v>38120</v>
      </c>
      <c r="B35" s="10" t="s">
        <v>3408</v>
      </c>
      <c r="C35" s="11" t="n">
        <v>100</v>
      </c>
      <c r="D35" s="11"/>
      <c r="E35" s="11" t="n">
        <f aca="false">E34+C35-D35</f>
        <v>8800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1" t="n">
        <v>38120</v>
      </c>
      <c r="B36" s="10" t="s">
        <v>3409</v>
      </c>
      <c r="C36" s="11" t="n">
        <v>100</v>
      </c>
      <c r="D36" s="11"/>
      <c r="E36" s="11" t="n">
        <f aca="false">E35+C36-D36</f>
        <v>8900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" t="n">
        <v>38120</v>
      </c>
      <c r="B37" s="10" t="s">
        <v>3410</v>
      </c>
      <c r="C37" s="11" t="n">
        <v>100</v>
      </c>
      <c r="D37" s="11"/>
      <c r="E37" s="11" t="n">
        <f aca="false">E36+C37-D37</f>
        <v>900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1" t="n">
        <v>38121</v>
      </c>
      <c r="B38" s="1" t="s">
        <v>3411</v>
      </c>
      <c r="C38" s="11" t="n">
        <v>300</v>
      </c>
      <c r="D38" s="11"/>
      <c r="E38" s="11" t="n">
        <f aca="false">E37+C38-D38</f>
        <v>930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1" t="n">
        <v>38121</v>
      </c>
      <c r="B39" s="10" t="s">
        <v>3412</v>
      </c>
      <c r="C39" s="11" t="n">
        <v>400</v>
      </c>
      <c r="D39" s="11"/>
      <c r="E39" s="11" t="n">
        <f aca="false">E38+C39-D39</f>
        <v>9700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" t="n">
        <v>38121</v>
      </c>
      <c r="B40" s="10" t="s">
        <v>3413</v>
      </c>
      <c r="C40" s="11" t="n">
        <v>100</v>
      </c>
      <c r="D40" s="11"/>
      <c r="E40" s="11" t="n">
        <f aca="false">E39+C40-D40</f>
        <v>98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1" t="n">
        <v>38121</v>
      </c>
      <c r="B41" s="10" t="s">
        <v>3414</v>
      </c>
      <c r="C41" s="11" t="n">
        <v>100</v>
      </c>
      <c r="D41" s="11"/>
      <c r="E41" s="11" t="n">
        <f aca="false">E40+C41-D41</f>
        <v>9900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1" t="n">
        <v>38124</v>
      </c>
      <c r="B42" s="10" t="s">
        <v>3415</v>
      </c>
      <c r="C42" s="11" t="n">
        <v>100</v>
      </c>
      <c r="D42" s="11"/>
      <c r="E42" s="11" t="n">
        <f aca="false">E41+C42-D42</f>
        <v>1000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1" t="n">
        <v>38124</v>
      </c>
      <c r="B43" s="10" t="s">
        <v>3416</v>
      </c>
      <c r="C43" s="11" t="n">
        <v>200</v>
      </c>
      <c r="D43" s="11"/>
      <c r="E43" s="11" t="n">
        <f aca="false">E42+C43-D43</f>
        <v>1020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1" t="n">
        <v>38124</v>
      </c>
      <c r="B44" s="10" t="s">
        <v>3417</v>
      </c>
      <c r="C44" s="11" t="n">
        <v>100</v>
      </c>
      <c r="D44" s="11"/>
      <c r="E44" s="11" t="n">
        <f aca="false">E43+C44-D44</f>
        <v>10300</v>
      </c>
      <c r="F44" s="5"/>
      <c r="G44" s="5"/>
      <c r="H44" s="5"/>
      <c r="I44" s="5"/>
      <c r="J44" s="5"/>
    </row>
    <row r="45" customFormat="false" ht="15" hidden="false" customHeight="false" outlineLevel="0" collapsed="false">
      <c r="A45" s="1" t="n">
        <v>38124</v>
      </c>
      <c r="B45" s="10" t="s">
        <v>3418</v>
      </c>
      <c r="C45" s="11" t="n">
        <v>1000</v>
      </c>
      <c r="D45" s="11"/>
      <c r="E45" s="11" t="n">
        <f aca="false">E44+C45-D45</f>
        <v>11300</v>
      </c>
      <c r="F45" s="5"/>
      <c r="G45" s="5"/>
      <c r="H45" s="5"/>
      <c r="I45" s="5"/>
      <c r="J45" s="5"/>
    </row>
    <row r="46" customFormat="false" ht="15" hidden="false" customHeight="false" outlineLevel="0" collapsed="false">
      <c r="A46" s="1" t="n">
        <v>38125</v>
      </c>
      <c r="B46" s="10" t="s">
        <v>3419</v>
      </c>
      <c r="C46" s="11" t="n">
        <v>200</v>
      </c>
      <c r="D46" s="11"/>
      <c r="E46" s="11" t="n">
        <f aca="false">E45+C46-D46</f>
        <v>11500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1" t="n">
        <v>38125</v>
      </c>
      <c r="B47" s="10" t="s">
        <v>3420</v>
      </c>
      <c r="C47" s="11" t="n">
        <v>300</v>
      </c>
      <c r="D47" s="11"/>
      <c r="E47" s="11" t="n">
        <f aca="false">E46+C47-D47</f>
        <v>11800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1" t="n">
        <v>38125</v>
      </c>
      <c r="B48" s="10" t="s">
        <v>3421</v>
      </c>
      <c r="C48" s="11" t="n">
        <v>200</v>
      </c>
      <c r="D48" s="11"/>
      <c r="E48" s="11" t="n">
        <f aca="false">E47+C48-D48</f>
        <v>12000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1" t="n">
        <v>38125</v>
      </c>
      <c r="B49" s="10" t="s">
        <v>3422</v>
      </c>
      <c r="C49" s="11" t="n">
        <v>100</v>
      </c>
      <c r="D49" s="11"/>
      <c r="E49" s="11" t="n">
        <f aca="false">E48+C49-D49</f>
        <v>12100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1" t="n">
        <v>38126</v>
      </c>
      <c r="B50" s="10" t="s">
        <v>3423</v>
      </c>
      <c r="C50" s="11" t="n">
        <v>100</v>
      </c>
      <c r="D50" s="11"/>
      <c r="E50" s="11" t="n">
        <f aca="false">E49+C50-D50</f>
        <v>12200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1" t="n">
        <v>38126</v>
      </c>
      <c r="B51" s="10" t="s">
        <v>3424</v>
      </c>
      <c r="C51" s="11" t="n">
        <v>100</v>
      </c>
      <c r="D51" s="11"/>
      <c r="E51" s="11" t="n">
        <f aca="false">E50+C51-D51</f>
        <v>12300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1" t="n">
        <v>38126</v>
      </c>
      <c r="B52" s="10" t="s">
        <v>3425</v>
      </c>
      <c r="C52" s="11" t="n">
        <v>100</v>
      </c>
      <c r="D52" s="11"/>
      <c r="E52" s="11" t="n">
        <f aca="false">E51+C52-D52</f>
        <v>12400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1" t="n">
        <v>38126</v>
      </c>
      <c r="B53" s="10" t="s">
        <v>3426</v>
      </c>
      <c r="C53" s="11" t="n">
        <v>100</v>
      </c>
      <c r="D53" s="11"/>
      <c r="E53" s="11" t="n">
        <f aca="false">E52+C53-D53</f>
        <v>12500</v>
      </c>
      <c r="F53" s="5"/>
      <c r="G53" s="5"/>
      <c r="H53" s="5"/>
      <c r="I53" s="5"/>
      <c r="J53" s="5"/>
    </row>
    <row r="54" customFormat="false" ht="15" hidden="false" customHeight="false" outlineLevel="0" collapsed="false">
      <c r="A54" s="1" t="n">
        <v>38126</v>
      </c>
      <c r="B54" s="10" t="s">
        <v>3427</v>
      </c>
      <c r="C54" s="11" t="n">
        <v>100</v>
      </c>
      <c r="D54" s="11"/>
      <c r="E54" s="11" t="n">
        <f aca="false">E53+C54-D54</f>
        <v>12600</v>
      </c>
      <c r="F54" s="5"/>
      <c r="G54" s="5"/>
      <c r="H54" s="5"/>
      <c r="I54" s="5"/>
      <c r="J54" s="5"/>
    </row>
    <row r="55" customFormat="false" ht="15" hidden="false" customHeight="false" outlineLevel="0" collapsed="false">
      <c r="A55" s="1" t="n">
        <v>38126</v>
      </c>
      <c r="B55" s="10" t="s">
        <v>3428</v>
      </c>
      <c r="C55" s="11" t="n">
        <v>600</v>
      </c>
      <c r="D55" s="11"/>
      <c r="E55" s="11" t="n">
        <f aca="false">E54+C55-D55</f>
        <v>13200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1" t="n">
        <v>38127</v>
      </c>
      <c r="B56" s="10" t="s">
        <v>3429</v>
      </c>
      <c r="C56" s="11" t="n">
        <v>100</v>
      </c>
      <c r="D56" s="11"/>
      <c r="E56" s="11" t="n">
        <f aca="false">E55+C56-D56</f>
        <v>13300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1" t="n">
        <v>38127</v>
      </c>
      <c r="B57" s="10" t="s">
        <v>3430</v>
      </c>
      <c r="C57" s="11" t="n">
        <v>100</v>
      </c>
      <c r="D57" s="11"/>
      <c r="E57" s="11" t="n">
        <f aca="false">E56+C57-D57</f>
        <v>13400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1" t="n">
        <v>38127</v>
      </c>
      <c r="B58" s="10" t="s">
        <v>3431</v>
      </c>
      <c r="C58" s="11" t="n">
        <v>300</v>
      </c>
      <c r="D58" s="11"/>
      <c r="E58" s="11" t="n">
        <f aca="false">E57+C58-D58</f>
        <v>13700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1" t="n">
        <v>38127</v>
      </c>
      <c r="B59" s="10" t="s">
        <v>3432</v>
      </c>
      <c r="C59" s="11" t="n">
        <v>200</v>
      </c>
      <c r="D59" s="11"/>
      <c r="E59" s="11" t="n">
        <f aca="false">E58+C59-D59</f>
        <v>13900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1" t="n">
        <v>38127</v>
      </c>
      <c r="B60" s="10" t="s">
        <v>3433</v>
      </c>
      <c r="C60" s="11" t="n">
        <v>700</v>
      </c>
      <c r="D60" s="11"/>
      <c r="E60" s="11" t="n">
        <f aca="false">E59+C60-D60</f>
        <v>14600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1" t="n">
        <v>38128</v>
      </c>
      <c r="B61" s="10" t="s">
        <v>3434</v>
      </c>
      <c r="C61" s="11" t="n">
        <v>100</v>
      </c>
      <c r="D61" s="11"/>
      <c r="E61" s="11" t="n">
        <f aca="false">E60+C61-D61</f>
        <v>14700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1" t="n">
        <v>38128</v>
      </c>
      <c r="B62" s="10" t="s">
        <v>3435</v>
      </c>
      <c r="C62" s="11" t="n">
        <v>100</v>
      </c>
      <c r="D62" s="11"/>
      <c r="E62" s="11" t="n">
        <f aca="false">E61+C62-D62</f>
        <v>14800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1" t="n">
        <v>38128</v>
      </c>
      <c r="B63" s="10" t="s">
        <v>3436</v>
      </c>
      <c r="C63" s="11" t="n">
        <v>200</v>
      </c>
      <c r="D63" s="11"/>
      <c r="E63" s="11" t="n">
        <f aca="false">E62+C63-D63</f>
        <v>15000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1" t="n">
        <v>38128</v>
      </c>
      <c r="B64" s="10" t="s">
        <v>3437</v>
      </c>
      <c r="C64" s="11" t="n">
        <v>100</v>
      </c>
      <c r="D64" s="11"/>
      <c r="E64" s="11" t="n">
        <f aca="false">E63+C64-D64</f>
        <v>15100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1" t="n">
        <v>38131</v>
      </c>
      <c r="B65" s="10" t="s">
        <v>3438</v>
      </c>
      <c r="C65" s="11" t="n">
        <v>3000</v>
      </c>
      <c r="D65" s="11"/>
      <c r="E65" s="11" t="n">
        <f aca="false">E64+C65-D65</f>
        <v>18100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1" t="n">
        <v>38131</v>
      </c>
      <c r="B66" s="10" t="s">
        <v>3439</v>
      </c>
      <c r="C66" s="11" t="n">
        <v>200</v>
      </c>
      <c r="D66" s="11"/>
      <c r="E66" s="11" t="n">
        <f aca="false">E65+C66-D66</f>
        <v>18300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1" t="n">
        <v>38131</v>
      </c>
      <c r="B67" s="10" t="s">
        <v>3440</v>
      </c>
      <c r="C67" s="11" t="n">
        <v>100</v>
      </c>
      <c r="D67" s="11"/>
      <c r="E67" s="11" t="n">
        <f aca="false">E66+C67-D67</f>
        <v>18400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1" t="n">
        <v>38132</v>
      </c>
      <c r="B68" s="10" t="s">
        <v>3441</v>
      </c>
      <c r="C68" s="11" t="n">
        <v>500</v>
      </c>
      <c r="D68" s="11"/>
      <c r="E68" s="11" t="n">
        <f aca="false">E67+C68-D68</f>
        <v>18900</v>
      </c>
      <c r="F68" s="5"/>
      <c r="G68" s="5"/>
      <c r="H68" s="5"/>
      <c r="I68" s="5"/>
      <c r="J68" s="5"/>
    </row>
    <row r="69" customFormat="false" ht="15" hidden="false" customHeight="false" outlineLevel="0" collapsed="false">
      <c r="A69" s="1" t="n">
        <v>38132</v>
      </c>
      <c r="B69" s="10" t="s">
        <v>3442</v>
      </c>
      <c r="C69" s="11" t="n">
        <v>200</v>
      </c>
      <c r="D69" s="11"/>
      <c r="E69" s="11" t="n">
        <f aca="false">E68+C69-D69</f>
        <v>19100</v>
      </c>
      <c r="F69" s="5"/>
      <c r="G69" s="5"/>
      <c r="H69" s="5"/>
      <c r="I69" s="5"/>
      <c r="J69" s="5"/>
    </row>
    <row r="70" customFormat="false" ht="15" hidden="false" customHeight="false" outlineLevel="0" collapsed="false">
      <c r="A70" s="1" t="n">
        <v>38133</v>
      </c>
      <c r="B70" s="10" t="s">
        <v>3443</v>
      </c>
      <c r="C70" s="11" t="n">
        <v>100</v>
      </c>
      <c r="D70" s="11"/>
      <c r="E70" s="11" t="n">
        <f aca="false">E69+C70-D70</f>
        <v>19200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1" t="n">
        <v>38133</v>
      </c>
      <c r="B71" s="10" t="s">
        <v>3444</v>
      </c>
      <c r="C71" s="11" t="n">
        <v>300</v>
      </c>
      <c r="D71" s="11"/>
      <c r="E71" s="11" t="n">
        <f aca="false">E70+C71-D71</f>
        <v>19500</v>
      </c>
      <c r="F71" s="5"/>
      <c r="G71" s="5"/>
      <c r="H71" s="5"/>
      <c r="I71" s="5"/>
      <c r="J71" s="5"/>
    </row>
    <row r="72" customFormat="false" ht="15" hidden="false" customHeight="false" outlineLevel="0" collapsed="false">
      <c r="A72" s="1" t="n">
        <v>38133</v>
      </c>
      <c r="B72" s="10" t="s">
        <v>3445</v>
      </c>
      <c r="C72" s="11" t="n">
        <v>3000</v>
      </c>
      <c r="D72" s="11"/>
      <c r="E72" s="11" t="n">
        <f aca="false">E71+C72-D72</f>
        <v>22500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1" t="n">
        <v>38134</v>
      </c>
      <c r="B73" s="10" t="s">
        <v>3446</v>
      </c>
      <c r="C73" s="11" t="n">
        <v>200</v>
      </c>
      <c r="D73" s="11"/>
      <c r="E73" s="11" t="n">
        <f aca="false">E72+C73-D73</f>
        <v>22700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1" t="n">
        <v>38135</v>
      </c>
      <c r="B74" s="10" t="s">
        <v>3447</v>
      </c>
      <c r="C74" s="11" t="n">
        <v>300</v>
      </c>
      <c r="D74" s="11"/>
      <c r="E74" s="11" t="n">
        <f aca="false">E73+C74-D74</f>
        <v>23000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1" t="n">
        <v>38138</v>
      </c>
      <c r="B75" s="10" t="s">
        <v>3448</v>
      </c>
      <c r="C75" s="11" t="n">
        <v>100</v>
      </c>
      <c r="D75" s="11"/>
      <c r="E75" s="11" t="n">
        <f aca="false">E74+C75-D75</f>
        <v>23100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1" t="n">
        <v>38138</v>
      </c>
      <c r="B76" s="10" t="s">
        <v>3449</v>
      </c>
      <c r="C76" s="11" t="n">
        <v>100</v>
      </c>
      <c r="D76" s="11"/>
      <c r="E76" s="11" t="n">
        <f aca="false">E75+C76-D76</f>
        <v>23200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1" t="n">
        <v>38141</v>
      </c>
      <c r="B77" s="10" t="s">
        <v>3450</v>
      </c>
      <c r="C77" s="11" t="n">
        <v>2500</v>
      </c>
      <c r="D77" s="11"/>
      <c r="E77" s="11" t="n">
        <f aca="false">E76+C77-D77</f>
        <v>25700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1" t="n">
        <v>38142</v>
      </c>
      <c r="B78" s="10" t="s">
        <v>3451</v>
      </c>
      <c r="C78" s="11" t="n">
        <v>100</v>
      </c>
      <c r="D78" s="11"/>
      <c r="E78" s="11" t="n">
        <f aca="false">E77+C78-D78</f>
        <v>25800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1" t="n">
        <v>38142</v>
      </c>
      <c r="B79" s="10" t="s">
        <v>3452</v>
      </c>
      <c r="C79" s="11" t="n">
        <v>300</v>
      </c>
      <c r="D79" s="11"/>
      <c r="E79" s="11" t="n">
        <f aca="false">E78+C79-D79</f>
        <v>26100</v>
      </c>
      <c r="F79" s="5"/>
      <c r="G79" s="5"/>
      <c r="H79" s="5"/>
      <c r="I79" s="5"/>
      <c r="J79" s="5"/>
    </row>
    <row r="80" customFormat="false" ht="15" hidden="false" customHeight="false" outlineLevel="0" collapsed="false">
      <c r="A80" s="1" t="n">
        <v>38145</v>
      </c>
      <c r="B80" s="10" t="s">
        <v>3453</v>
      </c>
      <c r="C80" s="11" t="n">
        <v>100</v>
      </c>
      <c r="D80" s="11"/>
      <c r="E80" s="11" t="n">
        <f aca="false">E79+C80-D80</f>
        <v>26200</v>
      </c>
      <c r="F80" s="5"/>
      <c r="G80" s="5"/>
      <c r="H80" s="5"/>
      <c r="I80" s="5"/>
      <c r="J80" s="5"/>
    </row>
    <row r="81" customFormat="false" ht="15" hidden="false" customHeight="false" outlineLevel="0" collapsed="false">
      <c r="A81" s="1" t="n">
        <v>38145</v>
      </c>
      <c r="B81" s="10" t="s">
        <v>3454</v>
      </c>
      <c r="C81" s="11"/>
      <c r="D81" s="11" t="n">
        <v>3000</v>
      </c>
      <c r="E81" s="11" t="n">
        <f aca="false">E80+C81-D81</f>
        <v>23200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1" t="n">
        <v>38146</v>
      </c>
      <c r="B82" s="10" t="s">
        <v>3455</v>
      </c>
      <c r="C82" s="11" t="n">
        <v>100</v>
      </c>
      <c r="D82" s="11"/>
      <c r="E82" s="11" t="n">
        <f aca="false">E81+C82-D82</f>
        <v>23300</v>
      </c>
      <c r="F82" s="5"/>
      <c r="G82" s="5"/>
      <c r="H82" s="5"/>
      <c r="I82" s="5"/>
      <c r="J82" s="5"/>
    </row>
    <row r="83" customFormat="false" ht="15" hidden="false" customHeight="false" outlineLevel="0" collapsed="false">
      <c r="A83" s="1" t="n">
        <v>38148</v>
      </c>
      <c r="B83" s="10" t="s">
        <v>3456</v>
      </c>
      <c r="C83" s="11" t="n">
        <v>100</v>
      </c>
      <c r="D83" s="11"/>
      <c r="E83" s="11" t="n">
        <f aca="false">E82+C83-D83</f>
        <v>23400</v>
      </c>
      <c r="F83" s="5"/>
      <c r="G83" s="5"/>
      <c r="H83" s="5"/>
      <c r="I83" s="5"/>
      <c r="J83" s="5"/>
    </row>
    <row r="84" customFormat="false" ht="15" hidden="false" customHeight="false" outlineLevel="0" collapsed="false">
      <c r="A84" s="1" t="n">
        <v>38148</v>
      </c>
      <c r="B84" s="10" t="s">
        <v>3457</v>
      </c>
      <c r="C84" s="11" t="n">
        <v>100</v>
      </c>
      <c r="D84" s="11"/>
      <c r="E84" s="11" t="n">
        <f aca="false">E83+C84-D84</f>
        <v>23500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1" t="n">
        <v>38148</v>
      </c>
      <c r="B85" s="10" t="s">
        <v>3458</v>
      </c>
      <c r="C85" s="11" t="n">
        <v>100</v>
      </c>
      <c r="D85" s="11"/>
      <c r="E85" s="11" t="n">
        <f aca="false">E84+C85-D85</f>
        <v>23600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1" t="n">
        <v>38167</v>
      </c>
      <c r="B86" s="10" t="s">
        <v>3459</v>
      </c>
      <c r="C86" s="11" t="n">
        <v>6900</v>
      </c>
      <c r="D86" s="11" t="n">
        <v>8263</v>
      </c>
      <c r="E86" s="11" t="n">
        <f aca="false">E85+C86-D86</f>
        <v>22237</v>
      </c>
      <c r="F86" s="5"/>
      <c r="G86" s="5"/>
      <c r="H86" s="5"/>
      <c r="I86" s="5"/>
      <c r="J86" s="5"/>
    </row>
    <row r="87" customFormat="false" ht="15" hidden="false" customHeight="false" outlineLevel="0" collapsed="false">
      <c r="A87" s="1" t="n">
        <v>38272</v>
      </c>
      <c r="B87" s="10" t="s">
        <v>3460</v>
      </c>
      <c r="C87" s="11"/>
      <c r="D87" s="11" t="n">
        <v>18200</v>
      </c>
      <c r="E87" s="11" t="n">
        <f aca="false">E86+C87-D87</f>
        <v>4037</v>
      </c>
      <c r="F87" s="5"/>
      <c r="G87" s="5"/>
      <c r="H87" s="5"/>
      <c r="I87" s="5"/>
      <c r="J87" s="5"/>
    </row>
    <row r="88" customFormat="false" ht="15.75" hidden="false" customHeight="false" outlineLevel="0" collapsed="false">
      <c r="A88" s="12" t="n">
        <v>38343</v>
      </c>
      <c r="B88" s="13" t="s">
        <v>3461</v>
      </c>
      <c r="C88" s="14" t="n">
        <v>3000</v>
      </c>
      <c r="D88" s="14"/>
      <c r="E88" s="14" t="n">
        <f aca="false">E87+C88-D88</f>
        <v>7037</v>
      </c>
      <c r="F88" s="5" t="s">
        <v>3462</v>
      </c>
      <c r="G88" s="5"/>
      <c r="H88" s="5"/>
      <c r="I88" s="5"/>
      <c r="J88" s="5"/>
    </row>
    <row r="89" customFormat="false" ht="16.5" hidden="false" customHeight="false" outlineLevel="0" collapsed="false">
      <c r="A89" s="72" t="n">
        <v>39427</v>
      </c>
      <c r="B89" s="73" t="s">
        <v>3463</v>
      </c>
      <c r="C89" s="74" t="n">
        <v>200000</v>
      </c>
      <c r="D89" s="74"/>
      <c r="E89" s="74" t="n">
        <f aca="false">E88+C89-D89</f>
        <v>207037</v>
      </c>
      <c r="F89" s="5" t="s">
        <v>3464</v>
      </c>
      <c r="G89" s="5"/>
      <c r="H89" s="5"/>
      <c r="I89" s="5"/>
      <c r="J89" s="5"/>
    </row>
    <row r="90" customFormat="false" ht="15.75" hidden="false" customHeight="false" outlineLevel="0" collapsed="false">
      <c r="A90" s="1" t="n">
        <v>39647</v>
      </c>
      <c r="B90" s="10" t="s">
        <v>3465</v>
      </c>
      <c r="C90" s="11" t="n">
        <v>30000</v>
      </c>
      <c r="D90" s="11"/>
      <c r="E90" s="11" t="n">
        <f aca="false">E89+C90-D90</f>
        <v>237037</v>
      </c>
      <c r="F90" s="5" t="s">
        <v>3466</v>
      </c>
      <c r="G90" s="5"/>
      <c r="H90" s="5"/>
      <c r="I90" s="5"/>
      <c r="J90" s="5"/>
    </row>
    <row r="91" customFormat="false" ht="15" hidden="false" customHeight="false" outlineLevel="0" collapsed="false">
      <c r="A91" s="1" t="n">
        <v>39776</v>
      </c>
      <c r="B91" s="10" t="s">
        <v>3467</v>
      </c>
      <c r="C91" s="11" t="n">
        <v>16800</v>
      </c>
      <c r="D91" s="11"/>
      <c r="E91" s="11" t="n">
        <f aca="false">E90+C91-D91</f>
        <v>253837</v>
      </c>
      <c r="F91" s="5" t="s">
        <v>35</v>
      </c>
      <c r="G91" s="5"/>
      <c r="H91" s="5"/>
      <c r="I91" s="5"/>
      <c r="J91" s="5"/>
    </row>
    <row r="92" customFormat="false" ht="15" hidden="false" customHeight="false" outlineLevel="0" collapsed="false">
      <c r="A92" s="1" t="n">
        <v>39805</v>
      </c>
      <c r="B92" s="10" t="s">
        <v>3468</v>
      </c>
      <c r="C92" s="11"/>
      <c r="D92" s="11" t="n">
        <v>201440</v>
      </c>
      <c r="E92" s="11" t="n">
        <f aca="false">E91+C92-D92</f>
        <v>52397</v>
      </c>
      <c r="F92" s="16"/>
      <c r="G92" s="5"/>
      <c r="H92" s="5"/>
      <c r="I92" s="5"/>
      <c r="J92" s="5"/>
    </row>
    <row r="93" customFormat="false" ht="15.75" hidden="false" customHeight="false" outlineLevel="0" collapsed="false">
      <c r="A93" s="12" t="n">
        <v>39812</v>
      </c>
      <c r="B93" s="13" t="s">
        <v>3469</v>
      </c>
      <c r="C93" s="14"/>
      <c r="D93" s="14" t="n">
        <v>8562</v>
      </c>
      <c r="E93" s="14" t="n">
        <f aca="false">E92+C93-D93</f>
        <v>43835</v>
      </c>
      <c r="F93" s="5"/>
      <c r="G93" s="5"/>
      <c r="H93" s="5"/>
      <c r="I93" s="5"/>
      <c r="J93" s="5"/>
    </row>
    <row r="94" customFormat="false" ht="15.75" hidden="false" customHeight="false" outlineLevel="0" collapsed="false">
      <c r="A94" s="1" t="n">
        <v>39828</v>
      </c>
      <c r="B94" s="10" t="s">
        <v>3470</v>
      </c>
      <c r="C94" s="11"/>
      <c r="D94" s="11" t="n">
        <v>942</v>
      </c>
      <c r="E94" s="22" t="n">
        <f aca="false">E93+C94-D94</f>
        <v>42893</v>
      </c>
      <c r="F94" s="5"/>
      <c r="G94" s="5"/>
      <c r="H94" s="5"/>
      <c r="I94" s="5"/>
      <c r="J94" s="5"/>
    </row>
    <row r="95" customFormat="false" ht="15" hidden="false" customHeight="false" outlineLevel="0" collapsed="false">
      <c r="A95" s="1" t="n">
        <v>39828</v>
      </c>
      <c r="B95" s="10" t="s">
        <v>3471</v>
      </c>
      <c r="C95" s="11"/>
      <c r="D95" s="11" t="n">
        <v>13641</v>
      </c>
      <c r="E95" s="22" t="n">
        <f aca="false">E94+C95-D95</f>
        <v>29252</v>
      </c>
      <c r="F95" s="5"/>
      <c r="G95" s="5"/>
      <c r="H95" s="5"/>
      <c r="I95" s="5"/>
      <c r="J95" s="5"/>
    </row>
    <row r="96" customFormat="false" ht="15" hidden="false" customHeight="false" outlineLevel="0" collapsed="false">
      <c r="A96" s="1" t="n">
        <v>39974</v>
      </c>
      <c r="B96" s="10" t="s">
        <v>3472</v>
      </c>
      <c r="C96" s="11" t="n">
        <v>7200</v>
      </c>
      <c r="D96" s="11"/>
      <c r="E96" s="22" t="n">
        <f aca="false">E95+C96-D96</f>
        <v>36452</v>
      </c>
      <c r="F96" s="5" t="s">
        <v>3473</v>
      </c>
      <c r="G96" s="5"/>
      <c r="H96" s="5"/>
      <c r="I96" s="5"/>
      <c r="J96" s="5"/>
    </row>
    <row r="97" customFormat="false" ht="15" hidden="false" customHeight="false" outlineLevel="0" collapsed="false">
      <c r="A97" s="1" t="n">
        <v>40067</v>
      </c>
      <c r="B97" s="10" t="s">
        <v>3474</v>
      </c>
      <c r="C97" s="11" t="n">
        <v>3000</v>
      </c>
      <c r="D97" s="11"/>
      <c r="E97" s="22" t="n">
        <f aca="false">E96+C97-D97</f>
        <v>39452</v>
      </c>
      <c r="F97" s="5" t="s">
        <v>3475</v>
      </c>
      <c r="G97" s="5"/>
      <c r="H97" s="5"/>
      <c r="I97" s="5"/>
      <c r="J97" s="5"/>
    </row>
    <row r="98" customFormat="false" ht="15.75" hidden="false" customHeight="false" outlineLevel="0" collapsed="false">
      <c r="A98" s="12" t="n">
        <v>40169</v>
      </c>
      <c r="B98" s="13" t="s">
        <v>3476</v>
      </c>
      <c r="C98" s="14"/>
      <c r="D98" s="14" t="n">
        <v>16223</v>
      </c>
      <c r="E98" s="14" t="n">
        <f aca="false">E97+C98-D98</f>
        <v>23229</v>
      </c>
      <c r="F98" s="5"/>
      <c r="G98" s="5"/>
      <c r="H98" s="5"/>
      <c r="I98" s="5"/>
      <c r="J98" s="5"/>
    </row>
    <row r="99" customFormat="false" ht="15.75" hidden="false" customHeight="false" outlineLevel="0" collapsed="false">
      <c r="A99" s="1" t="n">
        <v>40534</v>
      </c>
      <c r="B99" s="10" t="s">
        <v>3477</v>
      </c>
      <c r="C99" s="11" t="n">
        <v>14000</v>
      </c>
      <c r="D99" s="11"/>
      <c r="E99" s="22" t="n">
        <f aca="false">E98+C99-D99</f>
        <v>37229</v>
      </c>
      <c r="F99" s="5" t="s">
        <v>3478</v>
      </c>
      <c r="G99" s="5"/>
      <c r="H99" s="5"/>
      <c r="I99" s="5"/>
      <c r="J99" s="5"/>
    </row>
    <row r="100" s="21" customFormat="true" ht="15.75" hidden="false" customHeight="false" outlineLevel="0" collapsed="false">
      <c r="A100" s="12" t="n">
        <v>40542</v>
      </c>
      <c r="B100" s="13" t="s">
        <v>3479</v>
      </c>
      <c r="C100" s="14"/>
      <c r="D100" s="14" t="n">
        <v>14062</v>
      </c>
      <c r="E100" s="14" t="n">
        <f aca="false">E99+C100-D100</f>
        <v>23167</v>
      </c>
      <c r="F100" s="5" t="s">
        <v>3480</v>
      </c>
      <c r="G100" s="5"/>
      <c r="H100" s="5"/>
      <c r="I100" s="5"/>
      <c r="J100" s="5"/>
    </row>
    <row r="101" customFormat="false" ht="32.25" hidden="false" customHeight="true" outlineLevel="0" collapsed="false">
      <c r="A101" s="117" t="n">
        <v>43103</v>
      </c>
      <c r="B101" s="134" t="s">
        <v>3481</v>
      </c>
      <c r="C101" s="179" t="n">
        <v>19000</v>
      </c>
      <c r="D101" s="121"/>
      <c r="E101" s="140" t="n">
        <f aca="false">E100+C101-D101</f>
        <v>42167</v>
      </c>
      <c r="F101" s="180" t="s">
        <v>3482</v>
      </c>
      <c r="G101" s="180"/>
      <c r="H101" s="180"/>
      <c r="I101" s="180"/>
      <c r="J101" s="180"/>
      <c r="K101" s="180"/>
      <c r="L101" s="180"/>
    </row>
    <row r="102" customFormat="false" ht="15" hidden="false" customHeight="false" outlineLevel="0" collapsed="false">
      <c r="A102" s="1" t="n">
        <v>43153</v>
      </c>
      <c r="B102" s="10" t="s">
        <v>3483</v>
      </c>
      <c r="C102" s="25"/>
      <c r="D102" s="179" t="n">
        <v>2457</v>
      </c>
      <c r="E102" s="140" t="n">
        <f aca="false">E101+C102-D102</f>
        <v>39710</v>
      </c>
      <c r="F102" s="5" t="s">
        <v>3484</v>
      </c>
      <c r="G102" s="5"/>
      <c r="H102" s="5"/>
      <c r="I102" s="5"/>
      <c r="J102" s="5"/>
    </row>
    <row r="103" customFormat="false" ht="15" hidden="false" customHeight="false" outlineLevel="0" collapsed="false">
      <c r="A103" s="1" t="n">
        <v>43159</v>
      </c>
      <c r="B103" s="10" t="s">
        <v>1964</v>
      </c>
      <c r="C103" s="11"/>
      <c r="D103" s="179" t="n">
        <v>1036.45</v>
      </c>
      <c r="E103" s="140" t="n">
        <f aca="false">E102+C103-D103</f>
        <v>38673.55</v>
      </c>
      <c r="F103" s="5" t="s">
        <v>3485</v>
      </c>
      <c r="G103" s="5"/>
      <c r="H103" s="5"/>
      <c r="I103" s="5"/>
      <c r="J103" s="5"/>
    </row>
    <row r="104" customFormat="false" ht="15" hidden="false" customHeight="false" outlineLevel="0" collapsed="false">
      <c r="A104" s="1" t="n">
        <v>43187</v>
      </c>
      <c r="B104" s="10" t="s">
        <v>3486</v>
      </c>
      <c r="C104" s="25"/>
      <c r="D104" s="179" t="n">
        <v>1280</v>
      </c>
      <c r="E104" s="140" t="n">
        <f aca="false">E103+C104-D104</f>
        <v>37393.55</v>
      </c>
      <c r="F104" s="5" t="s">
        <v>3484</v>
      </c>
      <c r="G104" s="5"/>
      <c r="H104" s="5"/>
      <c r="I104" s="5"/>
      <c r="J104" s="5"/>
    </row>
    <row r="105" customFormat="false" ht="15" hidden="false" customHeight="false" outlineLevel="0" collapsed="false">
      <c r="A105" s="1" t="n">
        <v>43207</v>
      </c>
      <c r="B105" s="10" t="s">
        <v>3487</v>
      </c>
      <c r="C105" s="11"/>
      <c r="D105" s="179" t="n">
        <v>14000</v>
      </c>
      <c r="E105" s="140" t="n">
        <f aca="false">E104+C105-D105</f>
        <v>23393.55</v>
      </c>
      <c r="F105" s="5" t="s">
        <v>3488</v>
      </c>
      <c r="G105" s="5"/>
      <c r="H105" s="5"/>
      <c r="I105" s="5"/>
      <c r="J105" s="5"/>
      <c r="K105" s="5"/>
      <c r="L105" s="5"/>
    </row>
    <row r="106" customFormat="false" ht="15.75" hidden="false" customHeight="false" outlineLevel="0" collapsed="false">
      <c r="A106" s="12" t="n">
        <v>43444</v>
      </c>
      <c r="B106" s="181" t="s">
        <v>3481</v>
      </c>
      <c r="C106" s="182" t="n">
        <v>12200</v>
      </c>
      <c r="D106" s="57"/>
      <c r="E106" s="139" t="n">
        <f aca="false">E105+C106-D106</f>
        <v>35593.55</v>
      </c>
      <c r="F106" s="183" t="s">
        <v>3489</v>
      </c>
      <c r="G106" s="183"/>
      <c r="H106" s="183"/>
      <c r="I106" s="183"/>
      <c r="J106" s="183"/>
      <c r="K106" s="183"/>
      <c r="L106" s="183"/>
    </row>
    <row r="107" customFormat="false" ht="15.75" hidden="false" customHeight="false" outlineLevel="0" collapsed="false">
      <c r="A107" s="1" t="n">
        <v>43529</v>
      </c>
      <c r="B107" s="10" t="s">
        <v>3490</v>
      </c>
      <c r="C107" s="25"/>
      <c r="D107" s="119" t="n">
        <v>6750</v>
      </c>
      <c r="E107" s="140" t="n">
        <f aca="false">E106+C107-D107</f>
        <v>28843.55</v>
      </c>
      <c r="F107" s="5" t="s">
        <v>3491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" t="n">
        <v>43573</v>
      </c>
      <c r="B108" s="10" t="s">
        <v>1964</v>
      </c>
      <c r="C108" s="11"/>
      <c r="D108" s="119" t="n">
        <v>1141.56</v>
      </c>
      <c r="E108" s="140" t="n">
        <f aca="false">E107+C108-D108</f>
        <v>27701.99</v>
      </c>
      <c r="F108" s="5" t="s">
        <v>3485</v>
      </c>
    </row>
    <row r="109" customFormat="false" ht="15" hidden="false" customHeight="false" outlineLevel="0" collapsed="false">
      <c r="A109" s="1" t="n">
        <v>43578</v>
      </c>
      <c r="B109" s="10" t="s">
        <v>3492</v>
      </c>
      <c r="C109" s="25"/>
      <c r="D109" s="119" t="n">
        <v>958</v>
      </c>
      <c r="E109" s="140" t="n">
        <f aca="false">E108+C109-D109</f>
        <v>26743.99</v>
      </c>
      <c r="F109" s="5" t="s">
        <v>3493</v>
      </c>
    </row>
    <row r="110" customFormat="false" ht="15" hidden="false" customHeight="false" outlineLevel="0" collapsed="false">
      <c r="A110" s="1" t="n">
        <v>43648</v>
      </c>
      <c r="B110" s="10" t="s">
        <v>3494</v>
      </c>
      <c r="C110" s="25"/>
      <c r="D110" s="119" t="n">
        <v>1150</v>
      </c>
      <c r="E110" s="140" t="n">
        <f aca="false">E109+C110-D110</f>
        <v>25593.99</v>
      </c>
      <c r="F110" s="5" t="s">
        <v>3495</v>
      </c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63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63"/>
      <c r="B113" s="10"/>
      <c r="C113" s="25"/>
      <c r="D113" s="25"/>
      <c r="E113" s="25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63"/>
      <c r="B114" s="10"/>
      <c r="C114" s="25"/>
      <c r="D114" s="25"/>
      <c r="E114" s="25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63"/>
      <c r="B115" s="10"/>
      <c r="C115" s="25"/>
      <c r="D115" s="25"/>
      <c r="E115" s="2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63"/>
      <c r="B116" s="10"/>
      <c r="C116" s="25"/>
      <c r="D116" s="25"/>
      <c r="E116" s="25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63"/>
      <c r="B117" s="10"/>
      <c r="C117" s="25"/>
      <c r="D117" s="25"/>
      <c r="E117" s="2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63"/>
      <c r="B118" s="10"/>
      <c r="C118" s="25"/>
      <c r="D118" s="25"/>
      <c r="E118" s="25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63"/>
      <c r="B119" s="10"/>
      <c r="C119" s="25"/>
      <c r="D119" s="25"/>
      <c r="E119" s="25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63"/>
      <c r="B120" s="10"/>
      <c r="C120" s="25"/>
      <c r="D120" s="25"/>
      <c r="E120" s="25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63"/>
      <c r="B121" s="10"/>
      <c r="C121" s="25"/>
      <c r="D121" s="25"/>
      <c r="E121" s="2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63"/>
      <c r="B122" s="10"/>
      <c r="C122" s="25"/>
      <c r="D122" s="25"/>
      <c r="E122" s="25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63"/>
      <c r="B123" s="10"/>
      <c r="C123" s="25"/>
      <c r="D123" s="25"/>
      <c r="E123" s="25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63"/>
      <c r="B124" s="10"/>
      <c r="C124" s="25"/>
      <c r="D124" s="25"/>
      <c r="E124" s="25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63"/>
      <c r="B125" s="10"/>
      <c r="C125" s="25"/>
      <c r="D125" s="25"/>
      <c r="E125" s="25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63"/>
      <c r="B126" s="10"/>
      <c r="C126" s="25"/>
      <c r="D126" s="25"/>
      <c r="E126" s="25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63"/>
      <c r="B127" s="10"/>
      <c r="C127" s="25"/>
      <c r="D127" s="25"/>
      <c r="E127" s="25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63"/>
      <c r="B128" s="10"/>
      <c r="C128" s="25"/>
      <c r="D128" s="25"/>
      <c r="E128" s="25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63"/>
      <c r="B129" s="10"/>
      <c r="C129" s="25"/>
      <c r="D129" s="25"/>
      <c r="E129" s="25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63"/>
      <c r="B130" s="10"/>
      <c r="C130" s="25"/>
      <c r="D130" s="25"/>
      <c r="E130" s="25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63"/>
      <c r="B131" s="10"/>
      <c r="C131" s="25"/>
      <c r="D131" s="25"/>
      <c r="E131" s="25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63"/>
      <c r="B132" s="10"/>
      <c r="C132" s="25"/>
      <c r="D132" s="25"/>
      <c r="E132" s="25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63"/>
      <c r="B133" s="10"/>
      <c r="C133" s="25"/>
      <c r="D133" s="25"/>
      <c r="E133" s="25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63"/>
      <c r="B134" s="10"/>
      <c r="C134" s="25"/>
      <c r="D134" s="25"/>
      <c r="E134" s="25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63"/>
      <c r="B135" s="10"/>
      <c r="C135" s="25"/>
      <c r="D135" s="25"/>
      <c r="E135" s="25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63"/>
      <c r="B136" s="10"/>
      <c r="C136" s="25"/>
      <c r="D136" s="25"/>
      <c r="E136" s="25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63"/>
      <c r="B137" s="10"/>
      <c r="C137" s="25"/>
      <c r="D137" s="25"/>
      <c r="E137" s="25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63"/>
      <c r="B138" s="10"/>
      <c r="C138" s="25"/>
      <c r="D138" s="25"/>
      <c r="E138" s="25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63"/>
      <c r="B139" s="10"/>
      <c r="C139" s="25"/>
      <c r="D139" s="25"/>
      <c r="E139" s="25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63"/>
      <c r="B140" s="10"/>
      <c r="C140" s="25"/>
      <c r="D140" s="25"/>
      <c r="E140" s="25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63"/>
      <c r="B141" s="10"/>
      <c r="C141" s="25"/>
      <c r="D141" s="25"/>
      <c r="E141" s="25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63"/>
      <c r="B142" s="10"/>
      <c r="C142" s="25"/>
      <c r="D142" s="25"/>
      <c r="E142" s="25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63"/>
      <c r="B143" s="10"/>
      <c r="C143" s="25"/>
      <c r="D143" s="25"/>
      <c r="E143" s="25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63"/>
      <c r="B144" s="10"/>
      <c r="C144" s="25"/>
      <c r="D144" s="25"/>
      <c r="E144" s="25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63"/>
      <c r="B145" s="10"/>
      <c r="C145" s="25"/>
      <c r="D145" s="25"/>
      <c r="E145" s="25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63"/>
      <c r="B146" s="10"/>
      <c r="C146" s="25"/>
      <c r="D146" s="25"/>
      <c r="E146" s="25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63"/>
      <c r="B147" s="10"/>
      <c r="C147" s="25"/>
      <c r="D147" s="25"/>
      <c r="E147" s="25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63"/>
      <c r="B148" s="10"/>
      <c r="C148" s="25"/>
      <c r="D148" s="25"/>
      <c r="E148" s="25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63"/>
      <c r="B149" s="10"/>
      <c r="C149" s="25"/>
      <c r="D149" s="25"/>
      <c r="E149" s="25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63"/>
      <c r="B150" s="10"/>
      <c r="C150" s="25"/>
      <c r="D150" s="25"/>
      <c r="E150" s="25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63"/>
      <c r="B151" s="10"/>
      <c r="C151" s="25"/>
      <c r="D151" s="25"/>
      <c r="E151" s="25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63"/>
      <c r="B152" s="10"/>
      <c r="C152" s="25"/>
      <c r="D152" s="25"/>
      <c r="E152" s="25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63"/>
      <c r="B153" s="10"/>
      <c r="C153" s="25"/>
      <c r="D153" s="25"/>
      <c r="E153" s="25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63"/>
      <c r="B154" s="10"/>
      <c r="C154" s="25"/>
      <c r="D154" s="25"/>
      <c r="E154" s="25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63"/>
      <c r="B155" s="10"/>
      <c r="C155" s="25"/>
      <c r="D155" s="25"/>
      <c r="E155" s="25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63"/>
      <c r="B156" s="10"/>
      <c r="C156" s="25"/>
      <c r="D156" s="25"/>
      <c r="E156" s="25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63"/>
      <c r="B157" s="10"/>
      <c r="C157" s="25"/>
      <c r="D157" s="25"/>
      <c r="E157" s="25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63"/>
      <c r="B158" s="10"/>
      <c r="C158" s="25"/>
      <c r="D158" s="25"/>
      <c r="E158" s="25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63"/>
      <c r="B159" s="10"/>
      <c r="C159" s="25"/>
      <c r="D159" s="25"/>
      <c r="E159" s="25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63"/>
      <c r="B160" s="10"/>
      <c r="C160" s="25"/>
      <c r="D160" s="25"/>
      <c r="E160" s="25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63"/>
      <c r="B161" s="10"/>
      <c r="C161" s="25"/>
      <c r="D161" s="25"/>
      <c r="E161" s="25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63"/>
      <c r="B162" s="10"/>
      <c r="C162" s="25"/>
      <c r="D162" s="25"/>
      <c r="E162" s="25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63"/>
      <c r="B163" s="10"/>
      <c r="C163" s="25"/>
      <c r="D163" s="25"/>
      <c r="E163" s="25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63"/>
      <c r="B164" s="10"/>
      <c r="C164" s="25"/>
      <c r="D164" s="25"/>
      <c r="E164" s="25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63"/>
      <c r="B165" s="10"/>
      <c r="C165" s="25"/>
      <c r="D165" s="25"/>
      <c r="E165" s="25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63"/>
      <c r="B166" s="10"/>
      <c r="C166" s="25"/>
      <c r="D166" s="25"/>
      <c r="E166" s="25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63"/>
      <c r="B167" s="10"/>
      <c r="C167" s="25"/>
      <c r="D167" s="25"/>
      <c r="E167" s="25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63"/>
      <c r="B168" s="10"/>
      <c r="C168" s="25"/>
      <c r="D168" s="25"/>
      <c r="E168" s="25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63"/>
      <c r="B169" s="10"/>
      <c r="C169" s="25"/>
      <c r="D169" s="25"/>
      <c r="E169" s="25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63"/>
      <c r="B170" s="10"/>
      <c r="C170" s="25"/>
      <c r="D170" s="25"/>
      <c r="E170" s="25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63"/>
      <c r="B171" s="10"/>
      <c r="C171" s="25"/>
      <c r="D171" s="25"/>
      <c r="E171" s="25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63"/>
      <c r="B172" s="10"/>
      <c r="C172" s="25"/>
      <c r="D172" s="25"/>
      <c r="E172" s="25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63"/>
      <c r="B173" s="10"/>
      <c r="C173" s="25"/>
      <c r="D173" s="25"/>
      <c r="E173" s="25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63"/>
      <c r="B174" s="10"/>
      <c r="C174" s="25"/>
      <c r="D174" s="25"/>
      <c r="E174" s="25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63"/>
      <c r="B175" s="10"/>
      <c r="C175" s="25"/>
      <c r="D175" s="25"/>
      <c r="E175" s="25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63"/>
      <c r="B176" s="10"/>
      <c r="C176" s="25"/>
      <c r="D176" s="25"/>
      <c r="E176" s="25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63"/>
      <c r="B177" s="10"/>
      <c r="C177" s="25"/>
      <c r="D177" s="25"/>
      <c r="E177" s="25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63"/>
      <c r="B178" s="10"/>
      <c r="C178" s="25"/>
      <c r="D178" s="25"/>
      <c r="E178" s="25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63"/>
      <c r="B179" s="10"/>
      <c r="C179" s="25"/>
      <c r="D179" s="25"/>
      <c r="E179" s="25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63"/>
      <c r="B180" s="10"/>
      <c r="C180" s="25"/>
      <c r="D180" s="25"/>
      <c r="E180" s="25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63"/>
      <c r="B181" s="10"/>
      <c r="C181" s="25"/>
      <c r="D181" s="25"/>
      <c r="E181" s="25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63"/>
      <c r="B182" s="10"/>
      <c r="C182" s="25"/>
      <c r="D182" s="25"/>
      <c r="E182" s="25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63"/>
      <c r="B183" s="10"/>
      <c r="C183" s="25"/>
      <c r="D183" s="25"/>
      <c r="E183" s="25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63"/>
      <c r="B184" s="10"/>
      <c r="C184" s="25"/>
      <c r="D184" s="25"/>
      <c r="E184" s="25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63"/>
      <c r="B185" s="10"/>
      <c r="C185" s="25"/>
      <c r="D185" s="25"/>
      <c r="E185" s="25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63"/>
      <c r="B186" s="10"/>
      <c r="C186" s="25"/>
      <c r="D186" s="25"/>
      <c r="E186" s="25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63"/>
      <c r="B187" s="10"/>
      <c r="C187" s="25"/>
      <c r="D187" s="25"/>
      <c r="E187" s="25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63"/>
      <c r="B188" s="10"/>
      <c r="C188" s="25"/>
      <c r="D188" s="25"/>
      <c r="E188" s="2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63"/>
      <c r="B189" s="10"/>
      <c r="C189" s="25"/>
      <c r="D189" s="25"/>
      <c r="E189" s="2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63"/>
      <c r="B190" s="10"/>
      <c r="C190" s="25"/>
      <c r="D190" s="25"/>
      <c r="E190" s="2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63"/>
      <c r="B191" s="10"/>
      <c r="C191" s="25"/>
      <c r="D191" s="25"/>
      <c r="E191" s="2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63"/>
      <c r="B192" s="10"/>
      <c r="C192" s="25"/>
      <c r="D192" s="25"/>
      <c r="E192" s="2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63"/>
      <c r="B193" s="10"/>
      <c r="C193" s="25"/>
      <c r="D193" s="25"/>
      <c r="E193" s="25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63"/>
      <c r="B194" s="10"/>
      <c r="C194" s="25"/>
      <c r="D194" s="25"/>
      <c r="E194" s="25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63"/>
      <c r="B195" s="10"/>
      <c r="C195" s="25"/>
      <c r="D195" s="25"/>
      <c r="E195" s="25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63"/>
      <c r="B196" s="10"/>
      <c r="C196" s="25"/>
      <c r="D196" s="25"/>
      <c r="E196" s="2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63"/>
      <c r="B197" s="10"/>
      <c r="C197" s="25"/>
      <c r="D197" s="25"/>
      <c r="E197" s="2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63"/>
      <c r="B198" s="10"/>
      <c r="C198" s="25"/>
      <c r="D198" s="25"/>
      <c r="E198" s="2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63"/>
      <c r="B199" s="10"/>
      <c r="C199" s="25"/>
      <c r="D199" s="25"/>
      <c r="E199" s="25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63"/>
      <c r="B200" s="10"/>
      <c r="C200" s="25"/>
      <c r="D200" s="25"/>
      <c r="E200" s="25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63"/>
      <c r="B201" s="10"/>
      <c r="C201" s="25"/>
      <c r="D201" s="25"/>
      <c r="E201" s="25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63"/>
      <c r="B202" s="10"/>
      <c r="C202" s="25"/>
      <c r="D202" s="25"/>
      <c r="E202" s="25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63"/>
      <c r="B203" s="10"/>
      <c r="C203" s="25"/>
      <c r="D203" s="25"/>
      <c r="E203" s="2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63"/>
      <c r="B204" s="10"/>
      <c r="C204" s="25"/>
      <c r="D204" s="25"/>
      <c r="E204" s="2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63"/>
      <c r="B205" s="10"/>
      <c r="C205" s="25"/>
      <c r="D205" s="25"/>
      <c r="E205" s="25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63"/>
      <c r="B206" s="10"/>
      <c r="C206" s="25"/>
      <c r="D206" s="25"/>
      <c r="E206" s="2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63"/>
      <c r="B207" s="10"/>
      <c r="C207" s="25"/>
      <c r="D207" s="25"/>
      <c r="E207" s="25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63"/>
      <c r="B208" s="10"/>
      <c r="C208" s="25"/>
      <c r="D208" s="25"/>
      <c r="E208" s="25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63"/>
      <c r="B209" s="10"/>
      <c r="C209" s="25"/>
      <c r="D209" s="25"/>
      <c r="E209" s="25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63"/>
      <c r="B210" s="10"/>
      <c r="C210" s="25"/>
      <c r="D210" s="25"/>
      <c r="E210" s="25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63"/>
      <c r="B211" s="10"/>
      <c r="C211" s="25"/>
      <c r="D211" s="25"/>
      <c r="E211" s="25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63"/>
      <c r="B212" s="10"/>
      <c r="C212" s="25"/>
      <c r="D212" s="25"/>
      <c r="E212" s="25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63"/>
      <c r="B213" s="10"/>
      <c r="C213" s="25"/>
      <c r="D213" s="25"/>
      <c r="E213" s="25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63"/>
      <c r="B214" s="10"/>
      <c r="C214" s="25"/>
      <c r="D214" s="25"/>
      <c r="E214" s="25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63"/>
      <c r="B215" s="10"/>
      <c r="C215" s="25"/>
      <c r="D215" s="25"/>
      <c r="E215" s="25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63"/>
      <c r="B216" s="10"/>
      <c r="C216" s="25"/>
      <c r="D216" s="25"/>
      <c r="E216" s="25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63"/>
      <c r="B217" s="10"/>
      <c r="C217" s="25"/>
      <c r="D217" s="25"/>
      <c r="E217" s="25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63"/>
      <c r="B218" s="10"/>
      <c r="C218" s="25"/>
      <c r="D218" s="25"/>
      <c r="E218" s="25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63"/>
      <c r="B219" s="10"/>
      <c r="C219" s="25"/>
      <c r="D219" s="25"/>
      <c r="E219" s="25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63"/>
      <c r="B220" s="10"/>
      <c r="C220" s="25"/>
      <c r="D220" s="25"/>
      <c r="E220" s="25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63"/>
      <c r="B221" s="10"/>
      <c r="C221" s="25"/>
      <c r="D221" s="25"/>
      <c r="E221" s="25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63"/>
      <c r="B222" s="10"/>
      <c r="C222" s="25"/>
      <c r="D222" s="25"/>
      <c r="E222" s="25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63"/>
      <c r="B223" s="10"/>
      <c r="C223" s="25"/>
      <c r="D223" s="25"/>
      <c r="E223" s="25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63"/>
      <c r="B224" s="10"/>
      <c r="C224" s="25"/>
      <c r="D224" s="25"/>
      <c r="E224" s="25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63"/>
      <c r="B225" s="10"/>
      <c r="C225" s="25"/>
      <c r="D225" s="25"/>
      <c r="E225" s="25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63"/>
      <c r="B226" s="10"/>
      <c r="C226" s="25"/>
      <c r="D226" s="25"/>
      <c r="E226" s="25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63"/>
      <c r="B227" s="10"/>
      <c r="C227" s="25"/>
      <c r="D227" s="25"/>
      <c r="E227" s="25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63"/>
      <c r="B228" s="10"/>
      <c r="C228" s="25"/>
      <c r="D228" s="25"/>
      <c r="E228" s="25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63"/>
      <c r="B229" s="10"/>
      <c r="C229" s="25"/>
      <c r="D229" s="25"/>
      <c r="E229" s="25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"/>
      <c r="B252" s="10"/>
      <c r="C252" s="11"/>
      <c r="D252" s="11"/>
      <c r="E252" s="11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"/>
      <c r="B253" s="10"/>
      <c r="C253" s="11"/>
      <c r="D253" s="11"/>
      <c r="E253" s="11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"/>
      <c r="B254" s="10"/>
      <c r="C254" s="11"/>
      <c r="D254" s="11"/>
      <c r="E254" s="11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"/>
      <c r="B255" s="10"/>
      <c r="C255" s="11"/>
      <c r="D255" s="11"/>
      <c r="E255" s="11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"/>
      <c r="B256" s="10"/>
      <c r="C256" s="11"/>
      <c r="D256" s="11"/>
      <c r="E256" s="11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"/>
      <c r="B257" s="10"/>
      <c r="C257" s="11"/>
      <c r="D257" s="11"/>
      <c r="E257" s="11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"/>
      <c r="B258" s="10"/>
      <c r="C258" s="11"/>
      <c r="D258" s="11"/>
      <c r="E258" s="11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"/>
      <c r="B259" s="10"/>
      <c r="C259" s="11"/>
      <c r="D259" s="11"/>
      <c r="E259" s="11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"/>
      <c r="B260" s="10"/>
      <c r="C260" s="11"/>
      <c r="D260" s="11"/>
      <c r="E260" s="11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"/>
      <c r="B261" s="10"/>
      <c r="C261" s="11"/>
      <c r="D261" s="11"/>
      <c r="E261" s="11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"/>
      <c r="B262" s="10"/>
      <c r="C262" s="11"/>
      <c r="D262" s="11"/>
      <c r="E262" s="11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"/>
      <c r="B263" s="10"/>
      <c r="C263" s="11"/>
      <c r="D263" s="11"/>
      <c r="E263" s="11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"/>
      <c r="B264" s="10"/>
      <c r="C264" s="11"/>
      <c r="D264" s="11"/>
      <c r="E264" s="11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"/>
      <c r="B265" s="10"/>
      <c r="C265" s="11"/>
      <c r="D265" s="11"/>
      <c r="E265" s="11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"/>
      <c r="B266" s="10"/>
      <c r="C266" s="11"/>
      <c r="D266" s="11"/>
      <c r="E266" s="11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"/>
      <c r="B267" s="10"/>
      <c r="C267" s="11"/>
      <c r="D267" s="11"/>
      <c r="E267" s="11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"/>
      <c r="B268" s="10"/>
      <c r="C268" s="11"/>
      <c r="D268" s="11"/>
      <c r="E268" s="11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"/>
      <c r="B269" s="10"/>
      <c r="C269" s="11"/>
      <c r="D269" s="11"/>
      <c r="E269" s="11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"/>
      <c r="B270" s="10"/>
      <c r="C270" s="11"/>
      <c r="D270" s="11"/>
      <c r="E270" s="11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"/>
      <c r="B271" s="10"/>
      <c r="C271" s="11"/>
      <c r="D271" s="11"/>
      <c r="E271" s="11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"/>
      <c r="B272" s="10"/>
      <c r="C272" s="11"/>
      <c r="D272" s="11"/>
      <c r="E272" s="11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"/>
      <c r="B273" s="10"/>
      <c r="C273" s="11"/>
      <c r="D273" s="11"/>
      <c r="E273" s="11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"/>
      <c r="B274" s="10"/>
      <c r="C274" s="11"/>
      <c r="D274" s="11"/>
      <c r="E274" s="11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"/>
      <c r="B275" s="10"/>
      <c r="C275" s="11"/>
      <c r="D275" s="11"/>
      <c r="E275" s="11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"/>
      <c r="B276" s="10"/>
      <c r="C276" s="11"/>
      <c r="D276" s="11"/>
      <c r="E276" s="11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"/>
      <c r="B277" s="10"/>
      <c r="C277" s="11"/>
      <c r="D277" s="11"/>
      <c r="E277" s="11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"/>
      <c r="B278" s="10"/>
      <c r="C278" s="11"/>
      <c r="D278" s="11"/>
      <c r="E278" s="11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"/>
      <c r="B279" s="10"/>
      <c r="C279" s="11"/>
      <c r="D279" s="11"/>
      <c r="E279" s="11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"/>
      <c r="B280" s="10"/>
      <c r="C280" s="11"/>
      <c r="D280" s="11"/>
      <c r="E280" s="11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"/>
      <c r="B281" s="10"/>
      <c r="C281" s="11"/>
      <c r="D281" s="11"/>
      <c r="E281" s="11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"/>
      <c r="B282" s="10"/>
      <c r="C282" s="11"/>
      <c r="D282" s="11"/>
      <c r="E282" s="11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"/>
      <c r="B283" s="10"/>
      <c r="C283" s="11"/>
      <c r="D283" s="11"/>
      <c r="E283" s="11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"/>
      <c r="B284" s="10"/>
      <c r="C284" s="11"/>
      <c r="D284" s="11"/>
      <c r="E284" s="11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"/>
      <c r="B285" s="10"/>
      <c r="C285" s="11"/>
      <c r="D285" s="11"/>
      <c r="E285" s="11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"/>
      <c r="B286" s="10"/>
      <c r="C286" s="11"/>
      <c r="D286" s="11"/>
      <c r="E286" s="11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"/>
      <c r="B287" s="10"/>
      <c r="C287" s="11"/>
      <c r="D287" s="11"/>
      <c r="E287" s="11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"/>
      <c r="B288" s="10"/>
      <c r="C288" s="11"/>
      <c r="D288" s="11"/>
      <c r="E288" s="11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"/>
      <c r="B289" s="10"/>
      <c r="C289" s="11"/>
      <c r="D289" s="11"/>
      <c r="E289" s="11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"/>
      <c r="B290" s="10"/>
      <c r="C290" s="11"/>
      <c r="D290" s="11"/>
      <c r="E290" s="11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"/>
      <c r="B291" s="10"/>
      <c r="C291" s="11"/>
      <c r="D291" s="11"/>
      <c r="E291" s="11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"/>
      <c r="B292" s="10"/>
      <c r="C292" s="11"/>
      <c r="D292" s="11"/>
      <c r="E292" s="11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"/>
      <c r="B293" s="10"/>
      <c r="C293" s="11"/>
      <c r="D293" s="11"/>
      <c r="E293" s="11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"/>
      <c r="B294" s="10"/>
      <c r="C294" s="11"/>
      <c r="D294" s="11"/>
      <c r="E294" s="11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"/>
      <c r="B295" s="10"/>
      <c r="C295" s="11"/>
      <c r="D295" s="11"/>
      <c r="E295" s="11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"/>
      <c r="B296" s="10"/>
      <c r="C296" s="11"/>
      <c r="D296" s="11"/>
      <c r="E296" s="11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"/>
      <c r="B297" s="10"/>
      <c r="C297" s="11"/>
      <c r="D297" s="11"/>
      <c r="E297" s="11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"/>
      <c r="B298" s="10"/>
      <c r="C298" s="11"/>
      <c r="D298" s="11"/>
      <c r="E298" s="11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"/>
      <c r="B299" s="10"/>
      <c r="C299" s="11"/>
      <c r="D299" s="11"/>
      <c r="E299" s="11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"/>
      <c r="B300" s="10"/>
      <c r="C300" s="11"/>
      <c r="D300" s="11"/>
      <c r="E300" s="11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"/>
      <c r="B301" s="10"/>
      <c r="C301" s="11"/>
      <c r="D301" s="11"/>
      <c r="E301" s="11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"/>
      <c r="B302" s="10"/>
      <c r="C302" s="11"/>
      <c r="D302" s="11"/>
      <c r="E302" s="11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"/>
      <c r="B303" s="10"/>
      <c r="C303" s="11"/>
      <c r="D303" s="11"/>
      <c r="E303" s="11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"/>
      <c r="B304" s="10"/>
      <c r="C304" s="11"/>
      <c r="D304" s="11"/>
      <c r="E304" s="11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"/>
      <c r="B305" s="10"/>
      <c r="C305" s="11"/>
      <c r="D305" s="11"/>
      <c r="E305" s="11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"/>
      <c r="B306" s="10"/>
      <c r="C306" s="11"/>
      <c r="D306" s="11"/>
      <c r="E306" s="11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"/>
      <c r="B307" s="10"/>
      <c r="C307" s="11"/>
      <c r="D307" s="11"/>
      <c r="E307" s="11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"/>
      <c r="B308" s="10"/>
      <c r="C308" s="11"/>
      <c r="D308" s="11"/>
      <c r="E308" s="11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"/>
      <c r="B309" s="10"/>
      <c r="C309" s="11"/>
      <c r="D309" s="11"/>
      <c r="E309" s="11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"/>
      <c r="B310" s="10"/>
      <c r="C310" s="11"/>
      <c r="D310" s="11"/>
      <c r="E310" s="11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"/>
      <c r="B311" s="10"/>
      <c r="C311" s="11"/>
      <c r="D311" s="11"/>
      <c r="E311" s="11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"/>
      <c r="B312" s="10"/>
      <c r="C312" s="11"/>
      <c r="D312" s="11"/>
      <c r="E312" s="11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"/>
      <c r="B313" s="10"/>
      <c r="C313" s="11"/>
      <c r="D313" s="11"/>
      <c r="E313" s="11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"/>
      <c r="B314" s="10"/>
      <c r="C314" s="11"/>
      <c r="D314" s="11"/>
      <c r="E314" s="11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"/>
      <c r="B315" s="10"/>
      <c r="C315" s="11"/>
      <c r="D315" s="11"/>
      <c r="E315" s="11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"/>
      <c r="B316" s="10"/>
      <c r="C316" s="11"/>
      <c r="D316" s="11"/>
      <c r="E316" s="11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"/>
      <c r="B317" s="10"/>
      <c r="C317" s="11"/>
      <c r="D317" s="11"/>
      <c r="E317" s="11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"/>
      <c r="B318" s="10"/>
      <c r="C318" s="11"/>
      <c r="D318" s="11"/>
      <c r="E318" s="11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"/>
      <c r="B319" s="10"/>
      <c r="C319" s="11"/>
      <c r="D319" s="11"/>
      <c r="E319" s="11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"/>
      <c r="B320" s="10"/>
      <c r="C320" s="11"/>
      <c r="D320" s="11"/>
      <c r="E320" s="11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"/>
      <c r="B321" s="10"/>
      <c r="C321" s="11"/>
      <c r="D321" s="11"/>
      <c r="E321" s="11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"/>
      <c r="B322" s="10"/>
      <c r="C322" s="11"/>
      <c r="D322" s="11"/>
      <c r="E322" s="11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"/>
      <c r="B323" s="10"/>
      <c r="C323" s="11"/>
      <c r="D323" s="11"/>
      <c r="E323" s="11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"/>
      <c r="B324" s="10"/>
      <c r="C324" s="11"/>
      <c r="D324" s="11"/>
      <c r="E324" s="11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"/>
      <c r="B325" s="10"/>
      <c r="C325" s="11"/>
      <c r="D325" s="11"/>
      <c r="E325" s="11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"/>
      <c r="B326" s="10"/>
      <c r="C326" s="11"/>
      <c r="D326" s="11"/>
      <c r="E326" s="11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"/>
      <c r="B327" s="10"/>
      <c r="C327" s="11"/>
      <c r="D327" s="11"/>
      <c r="E327" s="11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"/>
      <c r="B328" s="10"/>
      <c r="C328" s="11"/>
      <c r="D328" s="11"/>
      <c r="E328" s="11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"/>
      <c r="B329" s="10"/>
      <c r="C329" s="11"/>
      <c r="D329" s="11"/>
      <c r="E329" s="11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"/>
      <c r="B330" s="10"/>
      <c r="C330" s="11"/>
      <c r="D330" s="11"/>
      <c r="E330" s="11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"/>
      <c r="B331" s="10"/>
      <c r="C331" s="11"/>
      <c r="D331" s="11"/>
      <c r="E331" s="11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"/>
      <c r="B332" s="10"/>
      <c r="C332" s="11"/>
      <c r="D332" s="11"/>
      <c r="E332" s="11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"/>
      <c r="B333" s="10"/>
      <c r="C333" s="11"/>
      <c r="D333" s="11"/>
      <c r="E333" s="11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"/>
      <c r="B334" s="10"/>
      <c r="C334" s="11"/>
      <c r="D334" s="11"/>
      <c r="E334" s="11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"/>
      <c r="B335" s="10"/>
      <c r="C335" s="11"/>
      <c r="D335" s="11"/>
      <c r="E335" s="11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"/>
      <c r="B336" s="10"/>
      <c r="C336" s="11"/>
      <c r="D336" s="11"/>
      <c r="E336" s="11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"/>
      <c r="B337" s="10"/>
      <c r="C337" s="11"/>
      <c r="D337" s="11"/>
      <c r="E337" s="11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"/>
      <c r="B338" s="10"/>
      <c r="C338" s="11"/>
      <c r="D338" s="11"/>
      <c r="E338" s="11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"/>
      <c r="B339" s="10"/>
      <c r="C339" s="11"/>
      <c r="D339" s="11"/>
      <c r="E339" s="11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"/>
      <c r="B340" s="10"/>
      <c r="C340" s="11"/>
      <c r="D340" s="11"/>
      <c r="E340" s="11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"/>
      <c r="B341" s="10"/>
      <c r="C341" s="11"/>
      <c r="D341" s="11"/>
      <c r="E341" s="11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"/>
      <c r="B342" s="10"/>
      <c r="C342" s="11"/>
      <c r="D342" s="11"/>
      <c r="E342" s="11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"/>
      <c r="B343" s="10"/>
      <c r="C343" s="11"/>
      <c r="D343" s="11"/>
      <c r="E343" s="11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"/>
      <c r="B344" s="10"/>
      <c r="C344" s="11"/>
      <c r="D344" s="11"/>
      <c r="E344" s="11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"/>
      <c r="B345" s="10"/>
      <c r="C345" s="11"/>
      <c r="D345" s="11"/>
      <c r="E345" s="11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"/>
      <c r="B346" s="10"/>
      <c r="C346" s="11"/>
      <c r="D346" s="11"/>
      <c r="E346" s="11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"/>
      <c r="B347" s="10"/>
      <c r="C347" s="11"/>
      <c r="D347" s="11"/>
      <c r="E347" s="11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"/>
      <c r="B348" s="10"/>
      <c r="C348" s="11"/>
      <c r="D348" s="11"/>
      <c r="E348" s="11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"/>
      <c r="B349" s="10"/>
      <c r="C349" s="11"/>
      <c r="D349" s="11"/>
      <c r="E349" s="11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"/>
      <c r="B350" s="10"/>
      <c r="C350" s="11"/>
      <c r="D350" s="11"/>
      <c r="E350" s="11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"/>
      <c r="B351" s="10"/>
      <c r="C351" s="11"/>
      <c r="D351" s="11"/>
      <c r="E351" s="11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"/>
      <c r="B352" s="10"/>
      <c r="C352" s="11"/>
      <c r="D352" s="11"/>
      <c r="E352" s="11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"/>
      <c r="B353" s="10"/>
      <c r="C353" s="11"/>
      <c r="D353" s="11"/>
      <c r="E353" s="11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"/>
      <c r="B354" s="10"/>
      <c r="C354" s="11"/>
      <c r="D354" s="11"/>
      <c r="E354" s="11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"/>
      <c r="B355" s="10"/>
      <c r="C355" s="11"/>
      <c r="D355" s="11"/>
      <c r="E355" s="11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"/>
      <c r="B356" s="10"/>
      <c r="C356" s="11"/>
      <c r="D356" s="11"/>
      <c r="E356" s="11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"/>
      <c r="B357" s="10"/>
      <c r="C357" s="11"/>
      <c r="D357" s="11"/>
      <c r="E357" s="11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"/>
      <c r="B358" s="10"/>
      <c r="C358" s="11"/>
      <c r="D358" s="11"/>
      <c r="E358" s="11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"/>
      <c r="B359" s="10"/>
      <c r="C359" s="11"/>
      <c r="D359" s="11"/>
      <c r="E359" s="11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"/>
      <c r="B360" s="10"/>
      <c r="C360" s="11"/>
      <c r="D360" s="11"/>
      <c r="E360" s="11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"/>
      <c r="B361" s="10"/>
      <c r="C361" s="11"/>
      <c r="D361" s="11"/>
      <c r="E361" s="11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"/>
      <c r="B362" s="10"/>
      <c r="C362" s="11"/>
      <c r="D362" s="11"/>
      <c r="E362" s="11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"/>
      <c r="B363" s="10"/>
      <c r="C363" s="11"/>
      <c r="D363" s="11"/>
      <c r="E363" s="11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"/>
      <c r="B364" s="10"/>
      <c r="C364" s="11"/>
      <c r="D364" s="11"/>
      <c r="E364" s="11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"/>
      <c r="B365" s="10"/>
      <c r="C365" s="11"/>
      <c r="D365" s="11"/>
      <c r="E365" s="11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"/>
      <c r="B366" s="10"/>
      <c r="C366" s="11"/>
      <c r="D366" s="11"/>
      <c r="E366" s="11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"/>
      <c r="B367" s="10"/>
      <c r="C367" s="11"/>
      <c r="D367" s="11"/>
      <c r="E367" s="11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"/>
      <c r="B368" s="10"/>
      <c r="C368" s="11"/>
      <c r="D368" s="11"/>
      <c r="E368" s="11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"/>
      <c r="B369" s="10"/>
      <c r="C369" s="11"/>
      <c r="D369" s="11"/>
      <c r="E369" s="11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"/>
      <c r="B370" s="10"/>
      <c r="C370" s="11"/>
      <c r="D370" s="11"/>
      <c r="E370" s="11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"/>
      <c r="B371" s="10"/>
      <c r="C371" s="11"/>
      <c r="D371" s="11"/>
      <c r="E371" s="11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"/>
      <c r="B372" s="10"/>
      <c r="C372" s="11"/>
      <c r="D372" s="11"/>
      <c r="E372" s="11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"/>
      <c r="B373" s="10"/>
      <c r="C373" s="11"/>
      <c r="D373" s="11"/>
      <c r="E373" s="11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"/>
      <c r="B374" s="10"/>
      <c r="C374" s="11"/>
      <c r="D374" s="11"/>
      <c r="E374" s="11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"/>
      <c r="B375" s="10"/>
      <c r="C375" s="11"/>
      <c r="D375" s="11"/>
      <c r="E375" s="11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"/>
      <c r="B376" s="10"/>
      <c r="C376" s="11"/>
      <c r="D376" s="11"/>
      <c r="E376" s="11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"/>
      <c r="B377" s="10"/>
      <c r="C377" s="11"/>
      <c r="D377" s="11"/>
      <c r="E377" s="11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"/>
      <c r="B378" s="10"/>
      <c r="C378" s="11"/>
      <c r="D378" s="11"/>
      <c r="E378" s="11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"/>
      <c r="B379" s="10"/>
      <c r="C379" s="11"/>
      <c r="D379" s="11"/>
      <c r="E379" s="11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"/>
      <c r="B380" s="10"/>
      <c r="C380" s="11"/>
      <c r="D380" s="11"/>
      <c r="E380" s="11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"/>
      <c r="B381" s="10"/>
      <c r="C381" s="11"/>
      <c r="D381" s="11"/>
      <c r="E381" s="11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"/>
      <c r="B382" s="10"/>
      <c r="C382" s="11"/>
      <c r="D382" s="11"/>
      <c r="E382" s="11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"/>
      <c r="B383" s="10"/>
      <c r="C383" s="11"/>
      <c r="D383" s="11"/>
      <c r="E383" s="11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"/>
      <c r="B384" s="10"/>
      <c r="C384" s="11"/>
      <c r="D384" s="11"/>
      <c r="E384" s="11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"/>
      <c r="B385" s="10"/>
      <c r="C385" s="11"/>
      <c r="D385" s="11"/>
      <c r="E385" s="11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"/>
      <c r="B386" s="10"/>
      <c r="C386" s="11"/>
      <c r="D386" s="11"/>
      <c r="E386" s="11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"/>
      <c r="B387" s="10"/>
      <c r="C387" s="11"/>
      <c r="D387" s="11"/>
      <c r="E387" s="11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"/>
      <c r="B388" s="10"/>
      <c r="C388" s="11"/>
      <c r="D388" s="11"/>
      <c r="E388" s="11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"/>
      <c r="B389" s="10"/>
      <c r="C389" s="11"/>
      <c r="D389" s="11"/>
      <c r="E389" s="11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"/>
      <c r="B390" s="10"/>
      <c r="C390" s="11"/>
      <c r="D390" s="11"/>
      <c r="E390" s="11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"/>
      <c r="B391" s="10"/>
      <c r="C391" s="11"/>
      <c r="D391" s="11"/>
      <c r="E391" s="11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"/>
      <c r="B392" s="10"/>
      <c r="C392" s="11"/>
      <c r="D392" s="11"/>
      <c r="E392" s="11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"/>
      <c r="B393" s="10"/>
      <c r="C393" s="11"/>
      <c r="D393" s="11"/>
      <c r="E393" s="11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"/>
      <c r="B394" s="10"/>
      <c r="C394" s="11"/>
      <c r="D394" s="11"/>
      <c r="E394" s="11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"/>
      <c r="B395" s="10"/>
      <c r="C395" s="11"/>
      <c r="D395" s="11"/>
      <c r="E395" s="11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"/>
      <c r="B396" s="10"/>
      <c r="C396" s="11"/>
      <c r="D396" s="11"/>
      <c r="E396" s="11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"/>
      <c r="B397" s="10"/>
      <c r="C397" s="11"/>
      <c r="D397" s="11"/>
      <c r="E397" s="11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"/>
      <c r="B398" s="10"/>
      <c r="C398" s="11"/>
      <c r="D398" s="11"/>
      <c r="E398" s="11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"/>
      <c r="B399" s="10"/>
      <c r="C399" s="11"/>
      <c r="D399" s="11"/>
      <c r="E399" s="11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"/>
      <c r="B400" s="10"/>
      <c r="C400" s="11"/>
      <c r="D400" s="11"/>
      <c r="E400" s="11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"/>
      <c r="B401" s="10"/>
      <c r="C401" s="11"/>
      <c r="D401" s="11"/>
      <c r="E401" s="11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"/>
      <c r="B402" s="10"/>
      <c r="C402" s="11"/>
      <c r="D402" s="11"/>
      <c r="E402" s="11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"/>
      <c r="B403" s="10"/>
      <c r="C403" s="11"/>
      <c r="D403" s="11"/>
      <c r="E403" s="11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"/>
      <c r="B404" s="10"/>
      <c r="C404" s="11"/>
      <c r="D404" s="11"/>
      <c r="E404" s="11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"/>
      <c r="B405" s="10"/>
      <c r="C405" s="11"/>
      <c r="D405" s="11"/>
      <c r="E405" s="11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"/>
      <c r="B406" s="10"/>
      <c r="C406" s="11"/>
      <c r="D406" s="11"/>
      <c r="E406" s="11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"/>
      <c r="B407" s="10"/>
      <c r="C407" s="11"/>
      <c r="D407" s="11"/>
      <c r="E407" s="11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"/>
      <c r="B408" s="10"/>
      <c r="C408" s="11"/>
      <c r="D408" s="11"/>
      <c r="E408" s="11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"/>
      <c r="B409" s="10"/>
      <c r="C409" s="11"/>
      <c r="D409" s="11"/>
      <c r="E409" s="11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"/>
      <c r="B410" s="10"/>
      <c r="C410" s="11"/>
      <c r="D410" s="11"/>
      <c r="E410" s="11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"/>
      <c r="B411" s="10"/>
      <c r="C411" s="11"/>
      <c r="D411" s="11"/>
      <c r="E411" s="11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"/>
      <c r="B412" s="10"/>
      <c r="C412" s="11"/>
      <c r="D412" s="11"/>
      <c r="E412" s="11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"/>
      <c r="B413" s="10"/>
      <c r="C413" s="11"/>
      <c r="D413" s="11"/>
      <c r="E413" s="11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"/>
      <c r="B414" s="10"/>
      <c r="C414" s="11"/>
      <c r="D414" s="11"/>
      <c r="E414" s="11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"/>
      <c r="B415" s="10"/>
      <c r="C415" s="11"/>
      <c r="D415" s="11"/>
      <c r="E415" s="11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"/>
      <c r="B416" s="10"/>
      <c r="C416" s="11"/>
      <c r="D416" s="11"/>
      <c r="E416" s="11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"/>
      <c r="B417" s="10"/>
      <c r="C417" s="11"/>
      <c r="D417" s="11"/>
      <c r="E417" s="11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"/>
      <c r="B418" s="10"/>
      <c r="C418" s="11"/>
      <c r="D418" s="11"/>
      <c r="E418" s="11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"/>
      <c r="B419" s="10"/>
      <c r="C419" s="11"/>
      <c r="D419" s="11"/>
      <c r="E419" s="11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"/>
      <c r="B420" s="10"/>
      <c r="C420" s="11"/>
      <c r="D420" s="11"/>
      <c r="E420" s="11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"/>
      <c r="B421" s="10"/>
      <c r="C421" s="11"/>
      <c r="D421" s="11"/>
      <c r="E421" s="11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"/>
      <c r="B422" s="10"/>
      <c r="C422" s="11"/>
      <c r="D422" s="11"/>
      <c r="E422" s="11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"/>
      <c r="B423" s="10"/>
      <c r="C423" s="11"/>
      <c r="D423" s="11"/>
      <c r="E423" s="11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"/>
      <c r="B424" s="10"/>
      <c r="C424" s="11"/>
      <c r="D424" s="11"/>
      <c r="E424" s="11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"/>
      <c r="B425" s="10"/>
      <c r="C425" s="11"/>
      <c r="D425" s="11"/>
      <c r="E425" s="11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"/>
      <c r="B426" s="10"/>
      <c r="C426" s="11"/>
      <c r="D426" s="11"/>
      <c r="E426" s="11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"/>
      <c r="B427" s="10"/>
      <c r="C427" s="11"/>
      <c r="D427" s="11"/>
      <c r="E427" s="11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"/>
      <c r="B428" s="10"/>
      <c r="C428" s="11"/>
      <c r="D428" s="11"/>
      <c r="E428" s="11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"/>
      <c r="B429" s="10"/>
      <c r="C429" s="11"/>
      <c r="D429" s="11"/>
      <c r="E429" s="11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"/>
      <c r="B430" s="10"/>
      <c r="C430" s="11"/>
      <c r="D430" s="11"/>
      <c r="E430" s="11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"/>
      <c r="B431" s="10"/>
      <c r="C431" s="11"/>
      <c r="D431" s="11"/>
      <c r="E431" s="11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"/>
      <c r="B432" s="10"/>
      <c r="C432" s="11"/>
      <c r="D432" s="11"/>
      <c r="E432" s="11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"/>
      <c r="B433" s="10"/>
      <c r="C433" s="11"/>
      <c r="D433" s="11"/>
      <c r="E433" s="11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"/>
      <c r="B434" s="10"/>
      <c r="C434" s="11"/>
      <c r="D434" s="11"/>
      <c r="E434" s="11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"/>
      <c r="B435" s="10"/>
      <c r="C435" s="11"/>
      <c r="D435" s="11"/>
      <c r="E435" s="11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"/>
      <c r="B436" s="10"/>
      <c r="C436" s="11"/>
      <c r="D436" s="11"/>
      <c r="E436" s="11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"/>
      <c r="B437" s="10"/>
      <c r="C437" s="11"/>
      <c r="D437" s="11"/>
      <c r="E437" s="11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"/>
      <c r="B438" s="10"/>
      <c r="C438" s="11"/>
      <c r="D438" s="11"/>
      <c r="E438" s="11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"/>
      <c r="B439" s="10"/>
      <c r="C439" s="11"/>
      <c r="D439" s="11"/>
      <c r="E439" s="11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"/>
      <c r="B440" s="10"/>
      <c r="C440" s="11"/>
      <c r="D440" s="11"/>
      <c r="E440" s="11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"/>
      <c r="B441" s="10"/>
      <c r="C441" s="11"/>
      <c r="D441" s="11"/>
      <c r="E441" s="11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"/>
      <c r="B442" s="10"/>
      <c r="C442" s="11"/>
      <c r="D442" s="11"/>
      <c r="E442" s="11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"/>
      <c r="B443" s="10"/>
      <c r="C443" s="11"/>
      <c r="D443" s="11"/>
      <c r="E443" s="11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"/>
      <c r="B444" s="10"/>
      <c r="C444" s="11"/>
      <c r="D444" s="11"/>
      <c r="E444" s="11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"/>
      <c r="B445" s="10"/>
      <c r="C445" s="11"/>
      <c r="D445" s="11"/>
      <c r="E445" s="11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"/>
      <c r="B446" s="10"/>
      <c r="C446" s="11"/>
      <c r="D446" s="11"/>
      <c r="E446" s="11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"/>
      <c r="B447" s="10"/>
      <c r="C447" s="11"/>
      <c r="D447" s="11"/>
      <c r="E447" s="11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"/>
      <c r="B448" s="10"/>
      <c r="C448" s="11"/>
      <c r="D448" s="11"/>
      <c r="E448" s="11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"/>
      <c r="B449" s="10"/>
      <c r="C449" s="11"/>
      <c r="D449" s="11"/>
      <c r="E449" s="11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"/>
      <c r="B450" s="10"/>
      <c r="C450" s="11"/>
      <c r="D450" s="11"/>
      <c r="E450" s="11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"/>
      <c r="B451" s="10"/>
      <c r="C451" s="11"/>
      <c r="D451" s="11"/>
      <c r="E451" s="11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"/>
      <c r="B452" s="10"/>
      <c r="C452" s="11"/>
      <c r="D452" s="11"/>
      <c r="E452" s="11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"/>
      <c r="B453" s="10"/>
      <c r="C453" s="11"/>
      <c r="D453" s="11"/>
      <c r="E453" s="11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"/>
      <c r="B454" s="10"/>
      <c r="C454" s="11"/>
      <c r="D454" s="11"/>
      <c r="E454" s="11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"/>
      <c r="B455" s="10"/>
      <c r="C455" s="11"/>
      <c r="D455" s="11"/>
      <c r="E455" s="11"/>
      <c r="F455" s="5"/>
      <c r="G455" s="5"/>
      <c r="H455" s="5"/>
      <c r="I455" s="5"/>
      <c r="J455" s="5"/>
    </row>
  </sheetData>
  <mergeCells count="3">
    <mergeCell ref="A1:E1"/>
    <mergeCell ref="F101:L101"/>
    <mergeCell ref="F106:L10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13"/>
    <col collapsed="false" customWidth="true" hidden="false" outlineLevel="0" max="2" min="2" style="2" width="63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496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103" t="n">
        <v>41821</v>
      </c>
      <c r="B3" s="104" t="s">
        <v>3497</v>
      </c>
      <c r="C3" s="105"/>
      <c r="D3" s="105"/>
      <c r="E3" s="105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" t="n">
        <v>42026</v>
      </c>
      <c r="B4" s="18" t="s">
        <v>3498</v>
      </c>
      <c r="C4" s="11" t="n">
        <v>15000</v>
      </c>
      <c r="D4" s="11"/>
      <c r="E4" s="11" t="n">
        <f aca="false">E3+C4-D4</f>
        <v>15000</v>
      </c>
      <c r="F4" s="5" t="s">
        <v>3499</v>
      </c>
      <c r="G4" s="5"/>
      <c r="H4" s="5"/>
      <c r="I4" s="5"/>
      <c r="J4" s="5"/>
    </row>
    <row r="5" customFormat="false" ht="15.75" hidden="false" customHeight="false" outlineLevel="0" collapsed="false">
      <c r="A5" s="12" t="n">
        <v>42306</v>
      </c>
      <c r="B5" s="27" t="s">
        <v>3500</v>
      </c>
      <c r="C5" s="14" t="n">
        <v>10000</v>
      </c>
      <c r="D5" s="14"/>
      <c r="E5" s="14" t="n">
        <f aca="false">E4+C5-D5</f>
        <v>25000</v>
      </c>
      <c r="F5" s="5" t="s">
        <v>3501</v>
      </c>
      <c r="G5" s="5"/>
      <c r="H5" s="5"/>
      <c r="I5" s="5"/>
      <c r="J5" s="5"/>
    </row>
    <row r="6" customFormat="false" ht="16.5" hidden="false" customHeight="false" outlineLevel="0" collapsed="false">
      <c r="A6" s="72" t="n">
        <v>43084</v>
      </c>
      <c r="B6" s="184" t="s">
        <v>3502</v>
      </c>
      <c r="C6" s="74" t="n">
        <v>20000</v>
      </c>
      <c r="D6" s="74"/>
      <c r="E6" s="74" t="n">
        <f aca="false">E5+C6-D6</f>
        <v>45000</v>
      </c>
      <c r="F6" s="5" t="s">
        <v>3503</v>
      </c>
      <c r="G6" s="5"/>
      <c r="H6" s="5"/>
      <c r="I6" s="5"/>
      <c r="J6" s="5"/>
    </row>
    <row r="7" customFormat="false" ht="15.75" hidden="false" customHeight="false" outlineLevel="0" collapsed="false">
      <c r="A7" s="1" t="n">
        <v>43194</v>
      </c>
      <c r="B7" s="10" t="s">
        <v>3504</v>
      </c>
      <c r="C7" s="11"/>
      <c r="D7" s="11" t="n">
        <v>2675</v>
      </c>
      <c r="E7" s="11" t="n">
        <f aca="false">E6+C7-D7</f>
        <v>42325</v>
      </c>
      <c r="F7" s="5" t="s">
        <v>3505</v>
      </c>
      <c r="G7" s="5"/>
      <c r="H7" s="5"/>
      <c r="I7" s="5"/>
      <c r="J7" s="5"/>
      <c r="K7" s="5"/>
    </row>
    <row r="8" s="21" customFormat="true" ht="15" hidden="false" customHeight="false" outlineLevel="0" collapsed="false">
      <c r="A8" s="1" t="n">
        <v>43273</v>
      </c>
      <c r="B8" s="10" t="s">
        <v>3506</v>
      </c>
      <c r="C8" s="11"/>
      <c r="D8" s="11" t="n">
        <v>2913</v>
      </c>
      <c r="E8" s="11" t="n">
        <f aca="false">E7+C8-D8</f>
        <v>39412</v>
      </c>
      <c r="F8" s="5" t="s">
        <v>3507</v>
      </c>
      <c r="G8" s="5"/>
      <c r="H8" s="5"/>
      <c r="I8" s="5"/>
      <c r="J8" s="5"/>
      <c r="K8" s="5"/>
    </row>
    <row r="9" s="21" customFormat="true" ht="15" hidden="false" customHeight="false" outlineLevel="0" collapsed="false">
      <c r="A9" s="1" t="n">
        <v>43279</v>
      </c>
      <c r="B9" s="10" t="s">
        <v>3508</v>
      </c>
      <c r="C9" s="11"/>
      <c r="D9" s="11" t="n">
        <v>1928</v>
      </c>
      <c r="E9" s="11" t="n">
        <f aca="false">E8+C9-D9</f>
        <v>37484</v>
      </c>
      <c r="F9" s="5" t="s">
        <v>3509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" t="n">
        <v>43284</v>
      </c>
      <c r="B10" s="10" t="s">
        <v>3510</v>
      </c>
      <c r="C10" s="11"/>
      <c r="D10" s="11" t="n">
        <v>1928</v>
      </c>
      <c r="E10" s="11" t="n">
        <f aca="false">E9+C10-D10</f>
        <v>35556</v>
      </c>
      <c r="F10" s="5" t="s">
        <v>3511</v>
      </c>
      <c r="G10" s="21"/>
      <c r="H10" s="5"/>
      <c r="I10" s="5"/>
      <c r="J10" s="5"/>
      <c r="K10" s="5"/>
    </row>
    <row r="11" customFormat="false" ht="15" hidden="false" customHeight="false" outlineLevel="0" collapsed="false">
      <c r="A11" s="1" t="n">
        <v>43319</v>
      </c>
      <c r="B11" s="10" t="s">
        <v>3512</v>
      </c>
      <c r="C11" s="11"/>
      <c r="D11" s="11" t="n">
        <v>1928</v>
      </c>
      <c r="E11" s="11" t="n">
        <f aca="false">E10+C11-D11</f>
        <v>33628</v>
      </c>
      <c r="F11" s="5" t="s">
        <v>3513</v>
      </c>
      <c r="G11" s="21"/>
      <c r="H11" s="5"/>
      <c r="I11" s="5"/>
      <c r="J11" s="5"/>
      <c r="K11" s="5"/>
    </row>
    <row r="12" customFormat="false" ht="15" hidden="false" customHeight="false" outlineLevel="0" collapsed="false">
      <c r="A12" s="1" t="n">
        <v>43347</v>
      </c>
      <c r="B12" s="10" t="s">
        <v>3514</v>
      </c>
      <c r="C12" s="11"/>
      <c r="D12" s="11" t="n">
        <v>971</v>
      </c>
      <c r="E12" s="11" t="n">
        <f aca="false">E11+C12-D12</f>
        <v>32657</v>
      </c>
      <c r="F12" s="5" t="s">
        <v>3515</v>
      </c>
      <c r="G12" s="5"/>
      <c r="H12" s="5"/>
      <c r="I12" s="5"/>
      <c r="J12" s="5"/>
      <c r="K12" s="5"/>
    </row>
    <row r="13" customFormat="false" ht="15" hidden="false" customHeight="false" outlineLevel="0" collapsed="false">
      <c r="A13" s="1" t="n">
        <v>43413</v>
      </c>
      <c r="B13" s="10" t="s">
        <v>3516</v>
      </c>
      <c r="C13" s="11"/>
      <c r="D13" s="11" t="n">
        <v>1171</v>
      </c>
      <c r="E13" s="11" t="n">
        <f aca="false">E12+C13-D13</f>
        <v>31486</v>
      </c>
      <c r="F13" s="5" t="s">
        <v>3517</v>
      </c>
    </row>
    <row r="14" customFormat="false" ht="15" hidden="false" customHeight="false" outlineLevel="0" collapsed="false">
      <c r="A14" s="1" t="n">
        <v>43439</v>
      </c>
      <c r="B14" s="31" t="s">
        <v>3502</v>
      </c>
      <c r="C14" s="22" t="n">
        <v>20000</v>
      </c>
      <c r="D14" s="11"/>
      <c r="E14" s="11" t="n">
        <f aca="false">E13+C14-D14</f>
        <v>51486</v>
      </c>
      <c r="F14" s="5" t="s">
        <v>3518</v>
      </c>
    </row>
    <row r="15" customFormat="false" ht="15" hidden="false" customHeight="false" outlineLevel="0" collapsed="false">
      <c r="A15" s="1" t="n">
        <v>43445</v>
      </c>
      <c r="B15" s="10" t="s">
        <v>3519</v>
      </c>
      <c r="C15" s="11"/>
      <c r="D15" s="11" t="n">
        <v>2363</v>
      </c>
      <c r="E15" s="11" t="n">
        <f aca="false">E14+C15-D15</f>
        <v>49123</v>
      </c>
      <c r="F15" s="5" t="s">
        <v>3520</v>
      </c>
    </row>
    <row r="16" customFormat="false" ht="15" hidden="false" customHeight="false" outlineLevel="0" collapsed="false">
      <c r="A16" s="1" t="n">
        <v>43451</v>
      </c>
      <c r="B16" s="31" t="s">
        <v>3521</v>
      </c>
      <c r="C16" s="22" t="n">
        <v>10000</v>
      </c>
      <c r="D16" s="11"/>
      <c r="E16" s="11" t="n">
        <f aca="false">E15+C16-D16</f>
        <v>59123</v>
      </c>
      <c r="F16" s="5" t="s">
        <v>3518</v>
      </c>
      <c r="G16" s="5"/>
      <c r="H16" s="5"/>
      <c r="I16" s="5"/>
      <c r="J16" s="5"/>
      <c r="K16" s="5"/>
    </row>
    <row r="17" customFormat="false" ht="15.75" hidden="false" customHeight="false" outlineLevel="0" collapsed="false">
      <c r="A17" s="12" t="n">
        <v>43462</v>
      </c>
      <c r="B17" s="13" t="s">
        <v>3522</v>
      </c>
      <c r="C17" s="14"/>
      <c r="D17" s="14" t="n">
        <v>2342</v>
      </c>
      <c r="E17" s="14" t="n">
        <f aca="false">E16+C17-D17</f>
        <v>56781</v>
      </c>
      <c r="F17" s="5" t="s">
        <v>3523</v>
      </c>
      <c r="G17" s="5"/>
      <c r="H17" s="5"/>
      <c r="I17" s="5"/>
      <c r="J17" s="5"/>
      <c r="K17" s="5"/>
    </row>
    <row r="18" customFormat="false" ht="15.75" hidden="false" customHeight="false" outlineLevel="0" collapsed="false">
      <c r="A18" s="1" t="n">
        <v>43490</v>
      </c>
      <c r="B18" s="10" t="s">
        <v>3524</v>
      </c>
      <c r="C18" s="11"/>
      <c r="D18" s="11" t="n">
        <v>2342</v>
      </c>
      <c r="E18" s="11" t="n">
        <f aca="false">E17+C18-D18</f>
        <v>54439</v>
      </c>
      <c r="F18" s="5" t="s">
        <v>3525</v>
      </c>
      <c r="G18" s="5"/>
      <c r="H18" s="5"/>
      <c r="I18" s="5"/>
      <c r="J18" s="5"/>
      <c r="K18" s="5"/>
    </row>
    <row r="19" customFormat="false" ht="15" hidden="false" customHeight="false" outlineLevel="0" collapsed="false">
      <c r="A19" s="1" t="n">
        <v>43536</v>
      </c>
      <c r="B19" s="10" t="s">
        <v>3526</v>
      </c>
      <c r="C19" s="11"/>
      <c r="D19" s="11" t="n">
        <v>1150</v>
      </c>
      <c r="E19" s="11" t="n">
        <f aca="false">E18+C19-D19</f>
        <v>53289</v>
      </c>
      <c r="F19" s="5" t="s">
        <v>3527</v>
      </c>
      <c r="G19" s="5"/>
      <c r="H19" s="5"/>
      <c r="I19" s="5"/>
      <c r="J19" s="5"/>
      <c r="K19" s="5"/>
    </row>
    <row r="20" customFormat="false" ht="15" hidden="false" customHeight="false" outlineLevel="0" collapsed="false">
      <c r="A20" s="1" t="n">
        <v>43549</v>
      </c>
      <c r="B20" s="10" t="s">
        <v>3528</v>
      </c>
      <c r="C20" s="11"/>
      <c r="D20" s="11" t="n">
        <v>2923</v>
      </c>
      <c r="E20" s="11" t="n">
        <f aca="false">E19+C20-D20</f>
        <v>50366</v>
      </c>
      <c r="F20" s="5" t="s">
        <v>3529</v>
      </c>
      <c r="G20" s="5"/>
      <c r="H20" s="5"/>
      <c r="I20" s="5"/>
      <c r="J20" s="5"/>
      <c r="K20" s="5"/>
    </row>
    <row r="21" customFormat="false" ht="15" hidden="false" customHeight="false" outlineLevel="0" collapsed="false">
      <c r="A21" s="1" t="n">
        <v>43564</v>
      </c>
      <c r="B21" s="10" t="s">
        <v>3530</v>
      </c>
      <c r="C21" s="11"/>
      <c r="D21" s="11" t="n">
        <v>1150</v>
      </c>
      <c r="E21" s="11" t="n">
        <f aca="false">E20+C21-D21</f>
        <v>49216</v>
      </c>
      <c r="F21" s="5" t="s">
        <v>3531</v>
      </c>
      <c r="G21" s="5"/>
      <c r="H21" s="5"/>
      <c r="I21" s="5"/>
      <c r="J21" s="5"/>
      <c r="K21" s="5"/>
    </row>
    <row r="22" customFormat="false" ht="15" hidden="false" customHeight="false" outlineLevel="0" collapsed="false">
      <c r="A22" s="1" t="n">
        <v>43599</v>
      </c>
      <c r="B22" s="10" t="s">
        <v>3532</v>
      </c>
      <c r="C22" s="11"/>
      <c r="D22" s="11" t="n">
        <v>2300</v>
      </c>
      <c r="E22" s="11" t="n">
        <f aca="false">E21+C22-D22</f>
        <v>46916</v>
      </c>
      <c r="F22" s="5" t="s">
        <v>3533</v>
      </c>
      <c r="G22" s="5"/>
      <c r="H22" s="5"/>
      <c r="I22" s="5"/>
      <c r="J22" s="5"/>
      <c r="K22" s="5"/>
    </row>
    <row r="23" customFormat="false" ht="15" hidden="false" customHeight="false" outlineLevel="0" collapsed="false">
      <c r="A23" s="1" t="n">
        <v>43627</v>
      </c>
      <c r="B23" s="10" t="s">
        <v>3534</v>
      </c>
      <c r="C23" s="11"/>
      <c r="D23" s="11" t="n">
        <v>1150</v>
      </c>
      <c r="E23" s="11" t="n">
        <f aca="false">E22+C23-D23</f>
        <v>45766</v>
      </c>
      <c r="F23" s="5" t="s">
        <v>3535</v>
      </c>
      <c r="G23" s="21"/>
      <c r="H23" s="5"/>
      <c r="I23" s="5"/>
      <c r="J23" s="5"/>
      <c r="K23" s="5"/>
    </row>
    <row r="24" customFormat="false" ht="15" hidden="false" customHeight="false" outlineLevel="0" collapsed="false">
      <c r="A24" s="1" t="n">
        <v>43655</v>
      </c>
      <c r="B24" s="10" t="s">
        <v>3536</v>
      </c>
      <c r="C24" s="11"/>
      <c r="D24" s="11" t="n">
        <v>2700</v>
      </c>
      <c r="E24" s="11" t="n">
        <f aca="false">E23+C24-D24</f>
        <v>43066</v>
      </c>
      <c r="F24" s="5" t="s">
        <v>3537</v>
      </c>
      <c r="G24" s="5"/>
      <c r="H24" s="5"/>
      <c r="I24" s="5"/>
      <c r="J24" s="5"/>
      <c r="K24" s="5"/>
    </row>
    <row r="25" customFormat="false" ht="15" hidden="false" customHeight="false" outlineLevel="0" collapsed="false">
      <c r="A25" s="1" t="n">
        <v>43676</v>
      </c>
      <c r="B25" s="10" t="s">
        <v>3538</v>
      </c>
      <c r="C25" s="11"/>
      <c r="D25" s="11" t="n">
        <v>3100</v>
      </c>
      <c r="E25" s="11" t="n">
        <f aca="false">E24+C25-D25</f>
        <v>39966</v>
      </c>
      <c r="F25" s="5" t="s">
        <v>3539</v>
      </c>
      <c r="G25" s="21"/>
      <c r="H25" s="5"/>
      <c r="I25" s="5"/>
      <c r="J25" s="5"/>
      <c r="K25" s="5"/>
    </row>
    <row r="26" customFormat="false" ht="15" hidden="false" customHeight="false" outlineLevel="0" collapsed="false">
      <c r="A26" s="1" t="n">
        <v>43718</v>
      </c>
      <c r="B26" s="10" t="s">
        <v>3540</v>
      </c>
      <c r="C26" s="11"/>
      <c r="D26" s="11" t="n">
        <v>3100</v>
      </c>
      <c r="E26" s="11" t="n">
        <f aca="false">E25+C26-D26</f>
        <v>36866</v>
      </c>
      <c r="F26" s="5" t="s">
        <v>3541</v>
      </c>
      <c r="G26" s="65"/>
      <c r="H26" s="5"/>
      <c r="I26" s="5"/>
      <c r="J26" s="5"/>
      <c r="K26" s="5"/>
    </row>
    <row r="27" customFormat="false" ht="15" hidden="false" customHeight="false" outlineLevel="0" collapsed="false">
      <c r="A27" s="1" t="n">
        <v>43746</v>
      </c>
      <c r="B27" s="10" t="s">
        <v>3542</v>
      </c>
      <c r="C27" s="11"/>
      <c r="D27" s="11" t="n">
        <v>2900</v>
      </c>
      <c r="E27" s="11" t="n">
        <f aca="false">E26+C27-D27</f>
        <v>33966</v>
      </c>
      <c r="F27" s="5" t="s">
        <v>3543</v>
      </c>
      <c r="G27" s="5"/>
      <c r="I27" s="5"/>
      <c r="J27" s="5"/>
      <c r="K27" s="5"/>
    </row>
    <row r="28" customFormat="false" ht="15" hidden="false" customHeight="false" outlineLevel="0" collapsed="false">
      <c r="A28" s="1" t="n">
        <v>43774</v>
      </c>
      <c r="B28" s="10" t="s">
        <v>3544</v>
      </c>
      <c r="C28" s="11"/>
      <c r="D28" s="11" t="n">
        <v>2300</v>
      </c>
      <c r="E28" s="11" t="n">
        <f aca="false">E27+C28-D28</f>
        <v>31666</v>
      </c>
      <c r="F28" s="5" t="s">
        <v>3545</v>
      </c>
      <c r="G28" s="5"/>
      <c r="H28" s="5"/>
      <c r="I28" s="5"/>
      <c r="J28" s="5"/>
      <c r="K28" s="5"/>
    </row>
    <row r="29" customFormat="false" ht="15" hidden="false" customHeight="false" outlineLevel="0" collapsed="false">
      <c r="A29" s="1" t="n">
        <v>43795</v>
      </c>
      <c r="B29" s="23" t="s">
        <v>3546</v>
      </c>
      <c r="C29" s="11" t="n">
        <v>20000</v>
      </c>
      <c r="D29" s="11"/>
      <c r="E29" s="11" t="n">
        <f aca="false">E28+C29-D29</f>
        <v>51666</v>
      </c>
      <c r="F29" s="5" t="s">
        <v>3547</v>
      </c>
      <c r="G29" s="5"/>
      <c r="H29" s="5"/>
      <c r="I29" s="5"/>
      <c r="J29" s="5"/>
      <c r="K29" s="5"/>
    </row>
    <row r="30" customFormat="false" ht="15" hidden="false" customHeight="false" outlineLevel="0" collapsed="false">
      <c r="A30" s="1" t="n">
        <v>43809</v>
      </c>
      <c r="B30" s="10" t="s">
        <v>3548</v>
      </c>
      <c r="C30" s="11"/>
      <c r="D30" s="11" t="n">
        <v>2300</v>
      </c>
      <c r="E30" s="11" t="n">
        <f aca="false">E29+C30-D30</f>
        <v>49366</v>
      </c>
      <c r="F30" s="5" t="s">
        <v>3549</v>
      </c>
      <c r="G30" s="5"/>
      <c r="H30" s="5"/>
      <c r="I30" s="5"/>
      <c r="J30" s="5"/>
      <c r="K30" s="5"/>
    </row>
    <row r="31" customFormat="false" ht="15.75" hidden="false" customHeight="false" outlineLevel="0" collapsed="false">
      <c r="A31" s="12" t="n">
        <v>43829</v>
      </c>
      <c r="B31" s="13" t="s">
        <v>3550</v>
      </c>
      <c r="C31" s="14"/>
      <c r="D31" s="14" t="n">
        <v>2300</v>
      </c>
      <c r="E31" s="14" t="n">
        <f aca="false">E30+C31-D31</f>
        <v>47066</v>
      </c>
      <c r="F31" s="5" t="s">
        <v>3551</v>
      </c>
      <c r="G31" s="5"/>
      <c r="H31" s="5"/>
      <c r="I31" s="5"/>
      <c r="J31" s="5"/>
      <c r="K31" s="5"/>
    </row>
    <row r="32" customFormat="false" ht="15.75" hidden="false" customHeight="false" outlineLevel="0" collapsed="false">
      <c r="A32" s="1" t="n">
        <v>43864</v>
      </c>
      <c r="B32" s="10" t="s">
        <v>3552</v>
      </c>
      <c r="C32" s="11"/>
      <c r="D32" s="11" t="n">
        <v>1150</v>
      </c>
      <c r="E32" s="11" t="n">
        <f aca="false">E31+C32-D32</f>
        <v>45916</v>
      </c>
      <c r="F32" s="5" t="s">
        <v>3553</v>
      </c>
      <c r="G32" s="5"/>
      <c r="H32" s="5"/>
      <c r="I32" s="5"/>
      <c r="J32" s="5"/>
      <c r="K32" s="5"/>
    </row>
    <row r="33" customFormat="false" ht="15" hidden="false" customHeight="false" outlineLevel="0" collapsed="false">
      <c r="A33" s="1"/>
      <c r="B33" s="10"/>
      <c r="C33" s="25"/>
      <c r="D33" s="25"/>
      <c r="E33" s="2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"/>
      <c r="G34" s="5"/>
      <c r="H34" s="5"/>
      <c r="I34" s="5"/>
      <c r="J34" s="5"/>
      <c r="K34" s="5"/>
    </row>
    <row r="35" customFormat="false" ht="15" hidden="false" customHeight="false" outlineLevel="0" collapsed="false">
      <c r="A35" s="1"/>
      <c r="B35" s="76" t="s">
        <v>3554</v>
      </c>
      <c r="C35" s="25"/>
      <c r="D35" s="25" t="n">
        <v>1150</v>
      </c>
      <c r="E35" s="25"/>
      <c r="F35" s="26" t="s">
        <v>3555</v>
      </c>
      <c r="G35" s="5"/>
      <c r="H35" s="5"/>
    </row>
    <row r="36" customFormat="false" ht="15" hidden="false" customHeight="false" outlineLevel="0" collapsed="false">
      <c r="A36" s="1"/>
      <c r="B36" s="10"/>
      <c r="C36" s="25"/>
      <c r="D36" s="25"/>
      <c r="E36" s="2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"/>
      <c r="B37" s="10"/>
      <c r="C37" s="25"/>
      <c r="D37" s="25"/>
      <c r="E37" s="2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"/>
      <c r="B38" s="10"/>
      <c r="C38" s="25"/>
      <c r="D38" s="25"/>
      <c r="E38" s="2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"/>
      <c r="B39" s="10"/>
      <c r="C39" s="25"/>
      <c r="D39" s="25"/>
      <c r="E39" s="2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"/>
      <c r="B40" s="10"/>
      <c r="C40" s="25"/>
      <c r="D40" s="25"/>
      <c r="E40" s="2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"/>
      <c r="B41" s="10"/>
      <c r="C41" s="25"/>
      <c r="D41" s="25"/>
      <c r="E41" s="2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"/>
      <c r="B42" s="10"/>
      <c r="C42" s="25"/>
      <c r="D42" s="25"/>
      <c r="E42" s="2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"/>
      <c r="B43" s="10"/>
      <c r="C43" s="25"/>
      <c r="D43" s="25"/>
      <c r="E43" s="2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"/>
      <c r="B44" s="10"/>
      <c r="C44" s="25"/>
      <c r="D44" s="25"/>
      <c r="E44" s="2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"/>
      <c r="B45" s="10"/>
      <c r="C45" s="25"/>
      <c r="D45" s="25"/>
      <c r="E45" s="2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"/>
      <c r="B46" s="10"/>
      <c r="C46" s="25"/>
      <c r="D46" s="25"/>
      <c r="E46" s="2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"/>
      <c r="B47" s="10"/>
      <c r="C47" s="11"/>
      <c r="D47" s="11"/>
      <c r="E47" s="11"/>
      <c r="F47" s="5"/>
      <c r="G47" s="5"/>
      <c r="H47" s="5"/>
      <c r="I47" s="5"/>
      <c r="J47" s="5"/>
    </row>
    <row r="48" customFormat="false" ht="15" hidden="false" customHeight="false" outlineLevel="0" collapsed="false">
      <c r="A48" s="1"/>
      <c r="B48" s="10"/>
      <c r="C48" s="11"/>
      <c r="D48" s="11"/>
      <c r="E48" s="11"/>
      <c r="F48" s="5"/>
      <c r="G48" s="5"/>
      <c r="H48" s="5"/>
      <c r="I48" s="5"/>
      <c r="J48" s="5"/>
    </row>
    <row r="49" customFormat="false" ht="15" hidden="false" customHeight="false" outlineLevel="0" collapsed="false">
      <c r="A49" s="1"/>
      <c r="B49" s="10"/>
      <c r="C49" s="11"/>
      <c r="D49" s="11"/>
      <c r="E49" s="11"/>
      <c r="F49" s="5"/>
      <c r="G49" s="5"/>
      <c r="H49" s="5"/>
      <c r="I49" s="5"/>
      <c r="J49" s="5"/>
    </row>
    <row r="50" customFormat="false" ht="15" hidden="false" customHeight="false" outlineLevel="0" collapsed="false">
      <c r="A50" s="1"/>
      <c r="B50" s="10"/>
      <c r="C50" s="11"/>
      <c r="D50" s="11"/>
      <c r="E50" s="11"/>
      <c r="F50" s="5"/>
      <c r="G50" s="5"/>
      <c r="H50" s="5"/>
      <c r="I50" s="5"/>
      <c r="J50" s="5"/>
    </row>
    <row r="51" customFormat="false" ht="15" hidden="false" customHeight="false" outlineLevel="0" collapsed="false">
      <c r="A51" s="1"/>
      <c r="B51" s="10"/>
      <c r="C51" s="11"/>
      <c r="D51" s="11"/>
      <c r="E51" s="11"/>
      <c r="F51" s="5"/>
      <c r="G51" s="5"/>
      <c r="H51" s="5"/>
      <c r="I51" s="5"/>
      <c r="J51" s="5"/>
    </row>
    <row r="52" customFormat="false" ht="15" hidden="false" customHeight="false" outlineLevel="0" collapsed="false">
      <c r="A52" s="1"/>
      <c r="B52" s="10"/>
      <c r="C52" s="11"/>
      <c r="D52" s="11"/>
      <c r="E52" s="11"/>
      <c r="F52" s="5"/>
      <c r="G52" s="5"/>
      <c r="H52" s="5"/>
      <c r="I52" s="5"/>
      <c r="J52" s="5"/>
    </row>
    <row r="53" customFormat="false" ht="15" hidden="false" customHeight="false" outlineLevel="0" collapsed="false">
      <c r="A53" s="1"/>
      <c r="B53" s="10"/>
      <c r="C53" s="11"/>
      <c r="D53" s="11"/>
      <c r="E53" s="11"/>
      <c r="F53" s="5"/>
      <c r="G53" s="5"/>
      <c r="H53" s="5"/>
      <c r="I53" s="5"/>
      <c r="J53" s="5"/>
    </row>
    <row r="54" customFormat="false" ht="15" hidden="false" customHeight="false" outlineLevel="0" collapsed="false">
      <c r="A54" s="1"/>
      <c r="B54" s="10"/>
      <c r="C54" s="11"/>
      <c r="D54" s="11"/>
      <c r="E54" s="11"/>
      <c r="F54" s="5"/>
      <c r="G54" s="5"/>
      <c r="H54" s="5"/>
      <c r="I54" s="5"/>
      <c r="J54" s="5"/>
    </row>
    <row r="55" customFormat="false" ht="15" hidden="false" customHeight="false" outlineLevel="0" collapsed="false">
      <c r="A55" s="1"/>
      <c r="B55" s="10"/>
      <c r="C55" s="11"/>
      <c r="D55" s="11"/>
      <c r="E55" s="11"/>
      <c r="F55" s="5"/>
      <c r="G55" s="5"/>
      <c r="H55" s="5"/>
      <c r="I55" s="5"/>
      <c r="J55" s="5"/>
    </row>
    <row r="56" customFormat="false" ht="15" hidden="false" customHeight="false" outlineLevel="0" collapsed="false">
      <c r="A56" s="1"/>
      <c r="B56" s="10"/>
      <c r="C56" s="11"/>
      <c r="D56" s="11"/>
      <c r="E56" s="11"/>
      <c r="F56" s="5"/>
      <c r="G56" s="5"/>
      <c r="H56" s="5"/>
      <c r="I56" s="5"/>
      <c r="J56" s="5"/>
    </row>
    <row r="57" customFormat="false" ht="15" hidden="false" customHeight="false" outlineLevel="0" collapsed="false">
      <c r="A57" s="1"/>
      <c r="B57" s="10"/>
      <c r="C57" s="11"/>
      <c r="D57" s="11"/>
      <c r="E57" s="11"/>
      <c r="F57" s="5"/>
      <c r="G57" s="5"/>
      <c r="H57" s="5"/>
      <c r="I57" s="5"/>
      <c r="J57" s="5"/>
    </row>
    <row r="58" customFormat="false" ht="15" hidden="false" customHeight="false" outlineLevel="0" collapsed="false">
      <c r="A58" s="1"/>
      <c r="B58" s="10"/>
      <c r="C58" s="11"/>
      <c r="D58" s="11"/>
      <c r="E58" s="11"/>
      <c r="F58" s="5"/>
      <c r="G58" s="5"/>
      <c r="H58" s="5"/>
      <c r="I58" s="5"/>
      <c r="J58" s="5"/>
    </row>
    <row r="59" customFormat="false" ht="15" hidden="false" customHeight="false" outlineLevel="0" collapsed="false">
      <c r="A59" s="1"/>
      <c r="B59" s="10"/>
      <c r="C59" s="11"/>
      <c r="D59" s="11"/>
      <c r="E59" s="11"/>
      <c r="F59" s="5"/>
      <c r="G59" s="5"/>
      <c r="H59" s="5"/>
      <c r="I59" s="5"/>
      <c r="J59" s="5"/>
    </row>
    <row r="60" customFormat="false" ht="15" hidden="false" customHeight="false" outlineLevel="0" collapsed="false">
      <c r="A60" s="1"/>
      <c r="B60" s="10"/>
      <c r="C60" s="11"/>
      <c r="D60" s="11"/>
      <c r="E60" s="11"/>
      <c r="F60" s="5"/>
      <c r="G60" s="5"/>
      <c r="H60" s="5"/>
      <c r="I60" s="5"/>
      <c r="J60" s="5"/>
    </row>
    <row r="61" customFormat="false" ht="15" hidden="false" customHeight="false" outlineLevel="0" collapsed="false">
      <c r="A61" s="1"/>
      <c r="B61" s="10"/>
      <c r="C61" s="11"/>
      <c r="D61" s="11"/>
      <c r="E61" s="11"/>
      <c r="F61" s="5"/>
      <c r="G61" s="5"/>
      <c r="H61" s="5"/>
      <c r="I61" s="5"/>
      <c r="J61" s="5"/>
    </row>
    <row r="62" customFormat="false" ht="15" hidden="false" customHeight="false" outlineLevel="0" collapsed="false">
      <c r="A62" s="1"/>
      <c r="B62" s="10"/>
      <c r="C62" s="11"/>
      <c r="D62" s="11"/>
      <c r="E62" s="11"/>
      <c r="F62" s="5"/>
      <c r="G62" s="5"/>
      <c r="H62" s="5"/>
      <c r="I62" s="5"/>
      <c r="J62" s="5"/>
    </row>
    <row r="63" customFormat="false" ht="15" hidden="false" customHeight="false" outlineLevel="0" collapsed="false">
      <c r="A63" s="1"/>
      <c r="B63" s="10"/>
      <c r="C63" s="11"/>
      <c r="D63" s="11"/>
      <c r="E63" s="11"/>
      <c r="F63" s="5"/>
      <c r="G63" s="5"/>
      <c r="H63" s="5"/>
      <c r="I63" s="5"/>
      <c r="J63" s="5"/>
    </row>
    <row r="64" customFormat="false" ht="15" hidden="false" customHeight="false" outlineLevel="0" collapsed="false">
      <c r="A64" s="1"/>
      <c r="B64" s="10"/>
      <c r="C64" s="11"/>
      <c r="D64" s="11"/>
      <c r="E64" s="11"/>
      <c r="F64" s="5"/>
      <c r="G64" s="5"/>
      <c r="H64" s="5"/>
      <c r="I64" s="5"/>
      <c r="J64" s="5"/>
    </row>
    <row r="65" customFormat="false" ht="15" hidden="false" customHeight="false" outlineLevel="0" collapsed="false">
      <c r="A65" s="1"/>
      <c r="B65" s="10"/>
      <c r="C65" s="11"/>
      <c r="D65" s="11"/>
      <c r="E65" s="11"/>
      <c r="F65" s="5"/>
      <c r="G65" s="5"/>
      <c r="H65" s="5"/>
      <c r="I65" s="5"/>
      <c r="J65" s="5"/>
    </row>
    <row r="66" customFormat="false" ht="15" hidden="false" customHeight="false" outlineLevel="0" collapsed="false">
      <c r="A66" s="1"/>
      <c r="B66" s="10"/>
      <c r="C66" s="11"/>
      <c r="D66" s="11"/>
      <c r="E66" s="11"/>
      <c r="F66" s="5"/>
      <c r="G66" s="5"/>
      <c r="H66" s="5"/>
      <c r="I66" s="5"/>
      <c r="J66" s="5"/>
    </row>
    <row r="67" customFormat="false" ht="15" hidden="false" customHeight="false" outlineLevel="0" collapsed="false">
      <c r="A67" s="1"/>
      <c r="B67" s="10"/>
      <c r="C67" s="11"/>
      <c r="D67" s="11"/>
      <c r="E67" s="11"/>
      <c r="F67" s="5"/>
      <c r="G67" s="5"/>
      <c r="H67" s="5"/>
      <c r="I67" s="5"/>
      <c r="J67" s="5"/>
    </row>
    <row r="68" customFormat="false" ht="15" hidden="false" customHeight="false" outlineLevel="0" collapsed="false">
      <c r="A68" s="1"/>
      <c r="B68" s="10"/>
      <c r="C68" s="11"/>
      <c r="D68" s="11"/>
      <c r="E68" s="11"/>
      <c r="F68" s="5"/>
      <c r="G68" s="5"/>
      <c r="H68" s="5"/>
      <c r="I68" s="5"/>
      <c r="J68" s="5"/>
    </row>
    <row r="69" customFormat="false" ht="15" hidden="false" customHeight="false" outlineLevel="0" collapsed="false">
      <c r="A69" s="1"/>
      <c r="B69" s="10"/>
      <c r="C69" s="11"/>
      <c r="D69" s="11"/>
      <c r="E69" s="11"/>
      <c r="F69" s="5"/>
      <c r="G69" s="5"/>
      <c r="H69" s="5"/>
      <c r="I69" s="5"/>
      <c r="J69" s="5"/>
    </row>
    <row r="70" customFormat="false" ht="15" hidden="false" customHeight="false" outlineLevel="0" collapsed="false">
      <c r="A70" s="1"/>
      <c r="B70" s="10"/>
      <c r="C70" s="11"/>
      <c r="D70" s="11"/>
      <c r="E70" s="11"/>
      <c r="F70" s="5"/>
      <c r="G70" s="5"/>
      <c r="H70" s="5"/>
      <c r="I70" s="5"/>
      <c r="J70" s="5"/>
    </row>
    <row r="71" customFormat="false" ht="15" hidden="false" customHeight="false" outlineLevel="0" collapsed="false">
      <c r="A71" s="1"/>
      <c r="B71" s="10"/>
      <c r="C71" s="11"/>
      <c r="D71" s="11"/>
      <c r="E71" s="11"/>
      <c r="F71" s="5"/>
      <c r="G71" s="5"/>
      <c r="H71" s="5"/>
      <c r="I71" s="5"/>
      <c r="J71" s="5"/>
    </row>
    <row r="72" customFormat="false" ht="15" hidden="false" customHeight="false" outlineLevel="0" collapsed="false">
      <c r="A72" s="1"/>
      <c r="B72" s="10"/>
      <c r="C72" s="11"/>
      <c r="D72" s="11"/>
      <c r="E72" s="11"/>
      <c r="F72" s="5"/>
      <c r="G72" s="5"/>
      <c r="H72" s="5"/>
      <c r="I72" s="5"/>
      <c r="J72" s="5"/>
    </row>
    <row r="73" customFormat="false" ht="15" hidden="false" customHeight="false" outlineLevel="0" collapsed="false">
      <c r="A73" s="1"/>
      <c r="B73" s="10"/>
      <c r="C73" s="11"/>
      <c r="D73" s="11"/>
      <c r="E73" s="11"/>
      <c r="F73" s="5"/>
      <c r="G73" s="5"/>
      <c r="H73" s="5"/>
      <c r="I73" s="5"/>
      <c r="J73" s="5"/>
    </row>
    <row r="74" customFormat="false" ht="15" hidden="false" customHeight="false" outlineLevel="0" collapsed="false">
      <c r="A74" s="1"/>
      <c r="B74" s="10"/>
      <c r="C74" s="11"/>
      <c r="D74" s="11"/>
      <c r="E74" s="11"/>
      <c r="F74" s="5"/>
      <c r="G74" s="5"/>
      <c r="H74" s="5"/>
      <c r="I74" s="5"/>
      <c r="J74" s="5"/>
    </row>
    <row r="75" customFormat="false" ht="15" hidden="false" customHeight="false" outlineLevel="0" collapsed="false">
      <c r="A75" s="1"/>
      <c r="B75" s="10"/>
      <c r="C75" s="11"/>
      <c r="D75" s="11"/>
      <c r="E75" s="11"/>
      <c r="F75" s="5"/>
      <c r="G75" s="5"/>
      <c r="H75" s="5"/>
      <c r="I75" s="5"/>
      <c r="J75" s="5"/>
    </row>
    <row r="76" customFormat="false" ht="15" hidden="false" customHeight="false" outlineLevel="0" collapsed="false">
      <c r="A76" s="1"/>
      <c r="B76" s="10"/>
      <c r="C76" s="11"/>
      <c r="D76" s="11"/>
      <c r="E76" s="11"/>
      <c r="F76" s="5"/>
      <c r="G76" s="5"/>
      <c r="H76" s="5"/>
      <c r="I76" s="5"/>
      <c r="J76" s="5"/>
    </row>
    <row r="77" customFormat="false" ht="15" hidden="false" customHeight="false" outlineLevel="0" collapsed="false">
      <c r="A77" s="1"/>
      <c r="B77" s="10"/>
      <c r="C77" s="11"/>
      <c r="D77" s="11"/>
      <c r="E77" s="11"/>
      <c r="F77" s="5"/>
      <c r="G77" s="5"/>
      <c r="H77" s="5"/>
      <c r="I77" s="5"/>
      <c r="J77" s="5"/>
    </row>
    <row r="78" customFormat="false" ht="15" hidden="false" customHeight="false" outlineLevel="0" collapsed="false">
      <c r="A78" s="1"/>
      <c r="B78" s="10"/>
      <c r="C78" s="11"/>
      <c r="D78" s="11"/>
      <c r="E78" s="11"/>
      <c r="F78" s="5"/>
      <c r="G78" s="5"/>
      <c r="H78" s="5"/>
      <c r="I78" s="5"/>
      <c r="J78" s="5"/>
    </row>
    <row r="79" customFormat="false" ht="15" hidden="false" customHeight="false" outlineLevel="0" collapsed="false">
      <c r="A79" s="1"/>
      <c r="B79" s="10"/>
      <c r="C79" s="11"/>
      <c r="D79" s="11"/>
      <c r="E79" s="11"/>
      <c r="F79" s="5"/>
      <c r="G79" s="5"/>
      <c r="H79" s="5"/>
      <c r="I79" s="5"/>
      <c r="J79" s="5"/>
    </row>
    <row r="80" customFormat="false" ht="15" hidden="false" customHeight="false" outlineLevel="0" collapsed="false">
      <c r="A80" s="1"/>
      <c r="B80" s="10"/>
      <c r="C80" s="11"/>
      <c r="D80" s="11"/>
      <c r="E80" s="11"/>
      <c r="F80" s="5"/>
      <c r="G80" s="5"/>
      <c r="H80" s="5"/>
      <c r="I80" s="5"/>
      <c r="J80" s="5"/>
    </row>
    <row r="81" customFormat="false" ht="15" hidden="false" customHeight="false" outlineLevel="0" collapsed="false">
      <c r="A81" s="1"/>
      <c r="B81" s="10"/>
      <c r="C81" s="11"/>
      <c r="D81" s="11"/>
      <c r="E81" s="11"/>
      <c r="F81" s="5"/>
      <c r="G81" s="5"/>
      <c r="H81" s="5"/>
      <c r="I81" s="5"/>
      <c r="J81" s="5"/>
    </row>
    <row r="82" customFormat="false" ht="15" hidden="false" customHeight="false" outlineLevel="0" collapsed="false">
      <c r="A82" s="1"/>
      <c r="B82" s="10"/>
      <c r="C82" s="11"/>
      <c r="D82" s="11"/>
      <c r="E82" s="11"/>
      <c r="F82" s="5"/>
      <c r="G82" s="5"/>
      <c r="H82" s="5"/>
      <c r="I82" s="5"/>
      <c r="J82" s="5"/>
    </row>
    <row r="83" customFormat="false" ht="15" hidden="false" customHeight="false" outlineLevel="0" collapsed="false">
      <c r="A83" s="1"/>
      <c r="B83" s="10"/>
      <c r="C83" s="11"/>
      <c r="D83" s="11"/>
      <c r="E83" s="11"/>
      <c r="F83" s="5"/>
      <c r="G83" s="5"/>
      <c r="H83" s="5"/>
      <c r="I83" s="5"/>
      <c r="J83" s="5"/>
    </row>
    <row r="84" customFormat="false" ht="15" hidden="false" customHeight="false" outlineLevel="0" collapsed="false">
      <c r="A84" s="1"/>
      <c r="B84" s="10"/>
      <c r="C84" s="11"/>
      <c r="D84" s="11"/>
      <c r="E84" s="11"/>
      <c r="F84" s="5"/>
      <c r="G84" s="5"/>
      <c r="H84" s="5"/>
      <c r="I84" s="5"/>
      <c r="J84" s="5"/>
    </row>
    <row r="85" customFormat="false" ht="15" hidden="false" customHeight="false" outlineLevel="0" collapsed="false">
      <c r="A85" s="1"/>
      <c r="B85" s="10"/>
      <c r="C85" s="11"/>
      <c r="D85" s="11"/>
      <c r="E85" s="11"/>
      <c r="F85" s="5"/>
      <c r="G85" s="5"/>
      <c r="H85" s="5"/>
      <c r="I85" s="5"/>
      <c r="J85" s="5"/>
    </row>
    <row r="86" customFormat="false" ht="15" hidden="false" customHeight="false" outlineLevel="0" collapsed="false">
      <c r="A86" s="1"/>
      <c r="B86" s="10"/>
      <c r="C86" s="11"/>
      <c r="D86" s="11"/>
      <c r="E86" s="11"/>
      <c r="F86" s="5"/>
      <c r="G86" s="5"/>
      <c r="H86" s="5"/>
      <c r="I86" s="5"/>
      <c r="J86" s="5"/>
    </row>
    <row r="87" customFormat="false" ht="15" hidden="false" customHeight="false" outlineLevel="0" collapsed="false">
      <c r="A87" s="1"/>
      <c r="B87" s="10"/>
      <c r="C87" s="11"/>
      <c r="D87" s="11"/>
      <c r="E87" s="11"/>
      <c r="F87" s="5"/>
      <c r="G87" s="5"/>
      <c r="H87" s="5"/>
      <c r="I87" s="5"/>
      <c r="J87" s="5"/>
    </row>
    <row r="88" customFormat="false" ht="15" hidden="false" customHeight="false" outlineLevel="0" collapsed="false">
      <c r="A88" s="1"/>
      <c r="B88" s="10"/>
      <c r="C88" s="11"/>
      <c r="D88" s="11"/>
      <c r="E88" s="11"/>
      <c r="F88" s="5"/>
      <c r="G88" s="5"/>
      <c r="H88" s="5"/>
      <c r="I88" s="5"/>
      <c r="J88" s="5"/>
    </row>
    <row r="89" customFormat="false" ht="15" hidden="false" customHeight="false" outlineLevel="0" collapsed="false">
      <c r="A89" s="1"/>
      <c r="B89" s="10"/>
      <c r="C89" s="11"/>
      <c r="D89" s="11"/>
      <c r="E89" s="11"/>
      <c r="F89" s="5"/>
      <c r="G89" s="5"/>
      <c r="H89" s="5"/>
      <c r="I89" s="5"/>
      <c r="J89" s="5"/>
    </row>
    <row r="90" customFormat="false" ht="15" hidden="false" customHeight="false" outlineLevel="0" collapsed="false">
      <c r="A90" s="1"/>
      <c r="B90" s="10"/>
      <c r="C90" s="11"/>
      <c r="D90" s="11"/>
      <c r="E90" s="11"/>
      <c r="F90" s="5"/>
      <c r="G90" s="5"/>
      <c r="H90" s="5"/>
      <c r="I90" s="5"/>
      <c r="J90" s="5"/>
    </row>
    <row r="91" customFormat="false" ht="15" hidden="false" customHeight="false" outlineLevel="0" collapsed="false">
      <c r="A91" s="1"/>
      <c r="B91" s="10"/>
      <c r="C91" s="11"/>
      <c r="D91" s="11"/>
      <c r="E91" s="11"/>
      <c r="F91" s="5"/>
      <c r="G91" s="5"/>
      <c r="H91" s="5"/>
      <c r="I91" s="5"/>
      <c r="J91" s="5"/>
    </row>
    <row r="92" customFormat="false" ht="15" hidden="false" customHeight="false" outlineLevel="0" collapsed="false">
      <c r="A92" s="1"/>
      <c r="B92" s="10"/>
      <c r="C92" s="11"/>
      <c r="D92" s="11"/>
      <c r="E92" s="11"/>
      <c r="F92" s="5"/>
      <c r="G92" s="5"/>
      <c r="H92" s="5"/>
      <c r="I92" s="5"/>
      <c r="J92" s="5"/>
    </row>
    <row r="93" customFormat="false" ht="15" hidden="false" customHeight="false" outlineLevel="0" collapsed="false">
      <c r="A93" s="1"/>
      <c r="B93" s="10"/>
      <c r="C93" s="11"/>
      <c r="D93" s="11"/>
      <c r="E93" s="11"/>
      <c r="F93" s="5"/>
      <c r="G93" s="5"/>
      <c r="H93" s="5"/>
      <c r="I93" s="5"/>
      <c r="J93" s="5"/>
    </row>
    <row r="94" customFormat="false" ht="15" hidden="false" customHeight="false" outlineLevel="0" collapsed="false">
      <c r="A94" s="1"/>
      <c r="B94" s="10"/>
      <c r="C94" s="11"/>
      <c r="D94" s="11"/>
      <c r="E94" s="11"/>
      <c r="F94" s="5"/>
      <c r="G94" s="5"/>
      <c r="H94" s="5"/>
      <c r="I94" s="5"/>
      <c r="J94" s="5"/>
    </row>
    <row r="95" customFormat="false" ht="15" hidden="false" customHeight="false" outlineLevel="0" collapsed="false">
      <c r="A95" s="1"/>
      <c r="B95" s="10"/>
      <c r="C95" s="11"/>
      <c r="D95" s="11"/>
      <c r="E95" s="11"/>
      <c r="F95" s="5"/>
      <c r="G95" s="5"/>
      <c r="H95" s="5"/>
      <c r="I95" s="5"/>
      <c r="J95" s="5"/>
    </row>
    <row r="96" customFormat="false" ht="15" hidden="false" customHeight="false" outlineLevel="0" collapsed="false">
      <c r="A96" s="1"/>
      <c r="B96" s="10"/>
      <c r="C96" s="11"/>
      <c r="D96" s="11"/>
      <c r="E96" s="11"/>
      <c r="F96" s="5"/>
      <c r="G96" s="5"/>
      <c r="H96" s="5"/>
      <c r="I96" s="5"/>
      <c r="J96" s="5"/>
    </row>
    <row r="97" customFormat="false" ht="15" hidden="false" customHeight="false" outlineLevel="0" collapsed="false">
      <c r="A97" s="1"/>
      <c r="B97" s="10"/>
      <c r="C97" s="11"/>
      <c r="D97" s="11"/>
      <c r="E97" s="11"/>
      <c r="F97" s="5"/>
      <c r="G97" s="5"/>
      <c r="H97" s="5"/>
      <c r="I97" s="5"/>
      <c r="J97" s="5"/>
    </row>
    <row r="98" customFormat="false" ht="15" hidden="false" customHeight="false" outlineLevel="0" collapsed="false">
      <c r="A98" s="1"/>
      <c r="B98" s="10"/>
      <c r="C98" s="11"/>
      <c r="D98" s="11"/>
      <c r="E98" s="11"/>
      <c r="F98" s="5"/>
      <c r="G98" s="5"/>
      <c r="H98" s="5"/>
      <c r="I98" s="5"/>
      <c r="J98" s="5"/>
    </row>
    <row r="99" customFormat="false" ht="15" hidden="false" customHeight="false" outlineLevel="0" collapsed="false">
      <c r="A99" s="1"/>
      <c r="B99" s="10"/>
      <c r="C99" s="11"/>
      <c r="D99" s="11"/>
      <c r="E99" s="11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"/>
      <c r="B100" s="10"/>
      <c r="C100" s="11"/>
      <c r="D100" s="11"/>
      <c r="E100" s="11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"/>
      <c r="B101" s="10"/>
      <c r="C101" s="11"/>
      <c r="D101" s="11"/>
      <c r="E101" s="11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"/>
      <c r="B102" s="10"/>
      <c r="C102" s="11"/>
      <c r="D102" s="11"/>
      <c r="E102" s="11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"/>
      <c r="B103" s="10"/>
      <c r="C103" s="11"/>
      <c r="D103" s="11"/>
      <c r="E103" s="11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"/>
      <c r="B104" s="10"/>
      <c r="C104" s="11"/>
      <c r="D104" s="11"/>
      <c r="E104" s="11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"/>
      <c r="B105" s="10"/>
      <c r="C105" s="11"/>
      <c r="D105" s="11"/>
      <c r="E105" s="11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"/>
      <c r="B106" s="10"/>
      <c r="C106" s="11"/>
      <c r="D106" s="11"/>
      <c r="E106" s="11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"/>
      <c r="B107" s="10"/>
      <c r="C107" s="11"/>
      <c r="D107" s="11"/>
      <c r="E107" s="11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"/>
      <c r="B108" s="10"/>
      <c r="C108" s="11"/>
      <c r="D108" s="11"/>
      <c r="E108" s="11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"/>
      <c r="B109" s="10"/>
      <c r="C109" s="11"/>
      <c r="D109" s="11"/>
      <c r="E109" s="11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"/>
      <c r="B110" s="10"/>
      <c r="C110" s="11"/>
      <c r="D110" s="11"/>
      <c r="E110" s="11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"/>
      <c r="B111" s="10"/>
      <c r="C111" s="11"/>
      <c r="D111" s="11"/>
      <c r="E111" s="11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"/>
      <c r="B112" s="10"/>
      <c r="C112" s="11"/>
      <c r="D112" s="11"/>
      <c r="E112" s="11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"/>
      <c r="B113" s="10"/>
      <c r="C113" s="11"/>
      <c r="D113" s="11"/>
      <c r="E113" s="11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"/>
      <c r="B114" s="10"/>
      <c r="C114" s="11"/>
      <c r="D114" s="11"/>
      <c r="E114" s="11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"/>
      <c r="B115" s="10"/>
      <c r="C115" s="11"/>
      <c r="D115" s="11"/>
      <c r="E115" s="11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"/>
      <c r="B116" s="10"/>
      <c r="C116" s="11"/>
      <c r="D116" s="11"/>
      <c r="E116" s="11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"/>
      <c r="B117" s="10"/>
      <c r="C117" s="11"/>
      <c r="D117" s="11"/>
      <c r="E117" s="11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"/>
      <c r="B118" s="10"/>
      <c r="C118" s="11"/>
      <c r="D118" s="11"/>
      <c r="E118" s="11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"/>
      <c r="B119" s="10"/>
      <c r="C119" s="11"/>
      <c r="D119" s="11"/>
      <c r="E119" s="11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"/>
      <c r="B120" s="10"/>
      <c r="C120" s="11"/>
      <c r="D120" s="11"/>
      <c r="E120" s="11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"/>
      <c r="B121" s="10"/>
      <c r="C121" s="11"/>
      <c r="D121" s="11"/>
      <c r="E121" s="11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"/>
      <c r="B122" s="10"/>
      <c r="C122" s="11"/>
      <c r="D122" s="11"/>
      <c r="E122" s="11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"/>
      <c r="B123" s="10"/>
      <c r="C123" s="11"/>
      <c r="D123" s="11"/>
      <c r="E123" s="11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"/>
      <c r="B124" s="10"/>
      <c r="C124" s="11"/>
      <c r="D124" s="11"/>
      <c r="E124" s="11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"/>
      <c r="B125" s="10"/>
      <c r="C125" s="11"/>
      <c r="D125" s="11"/>
      <c r="E125" s="11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"/>
      <c r="B126" s="10"/>
      <c r="C126" s="11"/>
      <c r="D126" s="11"/>
      <c r="E126" s="11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"/>
      <c r="B127" s="10"/>
      <c r="C127" s="11"/>
      <c r="D127" s="11"/>
      <c r="E127" s="11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"/>
      <c r="B128" s="10"/>
      <c r="C128" s="11"/>
      <c r="D128" s="11"/>
      <c r="E128" s="11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"/>
      <c r="B129" s="10"/>
      <c r="C129" s="11"/>
      <c r="D129" s="11"/>
      <c r="E129" s="11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"/>
      <c r="B130" s="10"/>
      <c r="C130" s="11"/>
      <c r="D130" s="11"/>
      <c r="E130" s="11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"/>
      <c r="B131" s="10"/>
      <c r="C131" s="11"/>
      <c r="D131" s="11"/>
      <c r="E131" s="11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"/>
      <c r="B132" s="10"/>
      <c r="C132" s="11"/>
      <c r="D132" s="11"/>
      <c r="E132" s="11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"/>
      <c r="B133" s="10"/>
      <c r="C133" s="11"/>
      <c r="D133" s="11"/>
      <c r="E133" s="11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"/>
      <c r="B134" s="10"/>
      <c r="C134" s="11"/>
      <c r="D134" s="11"/>
      <c r="E134" s="11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"/>
      <c r="B135" s="10"/>
      <c r="C135" s="11"/>
      <c r="D135" s="11"/>
      <c r="E135" s="11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"/>
      <c r="B136" s="10"/>
      <c r="C136" s="11"/>
      <c r="D136" s="11"/>
      <c r="E136" s="11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"/>
      <c r="B137" s="10"/>
      <c r="C137" s="11"/>
      <c r="D137" s="11"/>
      <c r="E137" s="11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"/>
      <c r="B138" s="10"/>
      <c r="C138" s="11"/>
      <c r="D138" s="11"/>
      <c r="E138" s="11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"/>
      <c r="B139" s="10"/>
      <c r="C139" s="11"/>
      <c r="D139" s="11"/>
      <c r="E139" s="11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"/>
      <c r="B140" s="10"/>
      <c r="C140" s="11"/>
      <c r="D140" s="11"/>
      <c r="E140" s="11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"/>
      <c r="B141" s="10"/>
      <c r="C141" s="11"/>
      <c r="D141" s="11"/>
      <c r="E141" s="11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"/>
      <c r="B142" s="10"/>
      <c r="C142" s="11"/>
      <c r="D142" s="11"/>
      <c r="E142" s="11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"/>
      <c r="B143" s="10"/>
      <c r="C143" s="11"/>
      <c r="D143" s="11"/>
      <c r="E143" s="11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"/>
      <c r="B144" s="10"/>
      <c r="C144" s="11"/>
      <c r="D144" s="11"/>
      <c r="E144" s="11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"/>
      <c r="B145" s="10"/>
      <c r="C145" s="11"/>
      <c r="D145" s="11"/>
      <c r="E145" s="11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"/>
      <c r="B146" s="10"/>
      <c r="C146" s="11"/>
      <c r="D146" s="11"/>
      <c r="E146" s="11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"/>
      <c r="B147" s="10"/>
      <c r="C147" s="11"/>
      <c r="D147" s="11"/>
      <c r="E147" s="11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"/>
      <c r="B148" s="10"/>
      <c r="C148" s="11"/>
      <c r="D148" s="11"/>
      <c r="E148" s="11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"/>
      <c r="B149" s="10"/>
      <c r="C149" s="11"/>
      <c r="D149" s="11"/>
      <c r="E149" s="11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"/>
      <c r="B150" s="10"/>
      <c r="C150" s="11"/>
      <c r="D150" s="11"/>
      <c r="E150" s="11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"/>
      <c r="B151" s="10"/>
      <c r="C151" s="11"/>
      <c r="D151" s="11"/>
      <c r="E151" s="11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"/>
      <c r="B152" s="10"/>
      <c r="C152" s="11"/>
      <c r="D152" s="11"/>
      <c r="E152" s="11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"/>
      <c r="B153" s="10"/>
      <c r="C153" s="11"/>
      <c r="D153" s="11"/>
      <c r="E153" s="11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"/>
      <c r="B154" s="10"/>
      <c r="C154" s="11"/>
      <c r="D154" s="11"/>
      <c r="E154" s="11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"/>
      <c r="B155" s="10"/>
      <c r="C155" s="11"/>
      <c r="D155" s="11"/>
      <c r="E155" s="11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"/>
      <c r="B156" s="10"/>
      <c r="C156" s="11"/>
      <c r="D156" s="11"/>
      <c r="E156" s="11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"/>
      <c r="B157" s="10"/>
      <c r="C157" s="11"/>
      <c r="D157" s="11"/>
      <c r="E157" s="11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"/>
      <c r="B158" s="10"/>
      <c r="C158" s="11"/>
      <c r="D158" s="11"/>
      <c r="E158" s="11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"/>
      <c r="B159" s="10"/>
      <c r="C159" s="11"/>
      <c r="D159" s="11"/>
      <c r="E159" s="11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"/>
      <c r="B160" s="10"/>
      <c r="C160" s="11"/>
      <c r="D160" s="11"/>
      <c r="E160" s="11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"/>
      <c r="B161" s="10"/>
      <c r="C161" s="11"/>
      <c r="D161" s="11"/>
      <c r="E161" s="11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"/>
      <c r="B162" s="10"/>
      <c r="C162" s="11"/>
      <c r="D162" s="11"/>
      <c r="E162" s="11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"/>
      <c r="B163" s="10"/>
      <c r="C163" s="11"/>
      <c r="D163" s="11"/>
      <c r="E163" s="11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"/>
      <c r="B164" s="10"/>
      <c r="C164" s="11"/>
      <c r="D164" s="11"/>
      <c r="E164" s="11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"/>
      <c r="B165" s="10"/>
      <c r="C165" s="11"/>
      <c r="D165" s="11"/>
      <c r="E165" s="11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"/>
      <c r="B166" s="10"/>
      <c r="C166" s="11"/>
      <c r="D166" s="11"/>
      <c r="E166" s="11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"/>
      <c r="B167" s="10"/>
      <c r="C167" s="11"/>
      <c r="D167" s="11"/>
      <c r="E167" s="11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"/>
      <c r="B168" s="10"/>
      <c r="C168" s="11"/>
      <c r="D168" s="11"/>
      <c r="E168" s="11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"/>
      <c r="B169" s="10"/>
      <c r="C169" s="11"/>
      <c r="D169" s="11"/>
      <c r="E169" s="11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"/>
      <c r="B170" s="10"/>
      <c r="C170" s="11"/>
      <c r="D170" s="11"/>
      <c r="E170" s="11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"/>
      <c r="B171" s="10"/>
      <c r="C171" s="11"/>
      <c r="D171" s="11"/>
      <c r="E171" s="11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"/>
      <c r="B172" s="10"/>
      <c r="C172" s="11"/>
      <c r="D172" s="11"/>
      <c r="E172" s="11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"/>
      <c r="B173" s="10"/>
      <c r="C173" s="11"/>
      <c r="D173" s="11"/>
      <c r="E173" s="11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"/>
      <c r="B174" s="10"/>
      <c r="C174" s="11"/>
      <c r="D174" s="11"/>
      <c r="E174" s="11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"/>
      <c r="B175" s="10"/>
      <c r="C175" s="11"/>
      <c r="D175" s="11"/>
      <c r="E175" s="11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"/>
      <c r="B176" s="10"/>
      <c r="C176" s="11"/>
      <c r="D176" s="11"/>
      <c r="E176" s="11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"/>
      <c r="B177" s="10"/>
      <c r="C177" s="11"/>
      <c r="D177" s="11"/>
      <c r="E177" s="11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"/>
      <c r="B178" s="10"/>
      <c r="C178" s="11"/>
      <c r="D178" s="11"/>
      <c r="E178" s="11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"/>
      <c r="B179" s="10"/>
      <c r="C179" s="11"/>
      <c r="D179" s="11"/>
      <c r="E179" s="11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"/>
      <c r="B180" s="10"/>
      <c r="C180" s="11"/>
      <c r="D180" s="11"/>
      <c r="E180" s="11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"/>
      <c r="B181" s="10"/>
      <c r="C181" s="11"/>
      <c r="D181" s="11"/>
      <c r="E181" s="11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"/>
      <c r="B182" s="10"/>
      <c r="C182" s="11"/>
      <c r="D182" s="11"/>
      <c r="E182" s="11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"/>
      <c r="B183" s="10"/>
      <c r="C183" s="11"/>
      <c r="D183" s="11"/>
      <c r="E183" s="11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"/>
      <c r="B184" s="10"/>
      <c r="C184" s="11"/>
      <c r="D184" s="11"/>
      <c r="E184" s="11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"/>
      <c r="B185" s="10"/>
      <c r="C185" s="11"/>
      <c r="D185" s="11"/>
      <c r="E185" s="11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"/>
      <c r="B186" s="10"/>
      <c r="C186" s="11"/>
      <c r="D186" s="11"/>
      <c r="E186" s="11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"/>
      <c r="B187" s="10"/>
      <c r="C187" s="11"/>
      <c r="D187" s="11"/>
      <c r="E187" s="11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"/>
      <c r="B188" s="10"/>
      <c r="C188" s="11"/>
      <c r="D188" s="11"/>
      <c r="E188" s="11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"/>
      <c r="B189" s="10"/>
      <c r="C189" s="11"/>
      <c r="D189" s="11"/>
      <c r="E189" s="11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"/>
      <c r="B190" s="10"/>
      <c r="C190" s="11"/>
      <c r="D190" s="11"/>
      <c r="E190" s="11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"/>
      <c r="B191" s="10"/>
      <c r="C191" s="11"/>
      <c r="D191" s="11"/>
      <c r="E191" s="11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"/>
      <c r="B192" s="10"/>
      <c r="C192" s="11"/>
      <c r="D192" s="11"/>
      <c r="E192" s="11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"/>
      <c r="B193" s="10"/>
      <c r="C193" s="11"/>
      <c r="D193" s="11"/>
      <c r="E193" s="11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"/>
      <c r="B194" s="10"/>
      <c r="C194" s="11"/>
      <c r="D194" s="11"/>
      <c r="E194" s="11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"/>
      <c r="B195" s="10"/>
      <c r="C195" s="11"/>
      <c r="D195" s="11"/>
      <c r="E195" s="11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"/>
      <c r="B196" s="10"/>
      <c r="C196" s="11"/>
      <c r="D196" s="11"/>
      <c r="E196" s="11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"/>
      <c r="B197" s="10"/>
      <c r="C197" s="11"/>
      <c r="D197" s="11"/>
      <c r="E197" s="11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"/>
      <c r="B198" s="10"/>
      <c r="C198" s="11"/>
      <c r="D198" s="11"/>
      <c r="E198" s="11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"/>
      <c r="B199" s="10"/>
      <c r="C199" s="11"/>
      <c r="D199" s="11"/>
      <c r="E199" s="11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"/>
      <c r="B200" s="10"/>
      <c r="C200" s="11"/>
      <c r="D200" s="11"/>
      <c r="E200" s="11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"/>
      <c r="B201" s="10"/>
      <c r="C201" s="11"/>
      <c r="D201" s="11"/>
      <c r="E201" s="11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"/>
      <c r="B202" s="10"/>
      <c r="C202" s="11"/>
      <c r="D202" s="11"/>
      <c r="E202" s="11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"/>
      <c r="B203" s="10"/>
      <c r="C203" s="11"/>
      <c r="D203" s="11"/>
      <c r="E203" s="11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"/>
      <c r="B204" s="10"/>
      <c r="C204" s="11"/>
      <c r="D204" s="11"/>
      <c r="E204" s="11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"/>
      <c r="B205" s="10"/>
      <c r="C205" s="11"/>
      <c r="D205" s="11"/>
      <c r="E205" s="11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"/>
      <c r="B206" s="10"/>
      <c r="C206" s="11"/>
      <c r="D206" s="11"/>
      <c r="E206" s="11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"/>
      <c r="B207" s="10"/>
      <c r="C207" s="11"/>
      <c r="D207" s="11"/>
      <c r="E207" s="11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"/>
      <c r="B208" s="10"/>
      <c r="C208" s="11"/>
      <c r="D208" s="11"/>
      <c r="E208" s="11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"/>
      <c r="B209" s="10"/>
      <c r="C209" s="11"/>
      <c r="D209" s="11"/>
      <c r="E209" s="11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"/>
      <c r="B210" s="10"/>
      <c r="C210" s="11"/>
      <c r="D210" s="11"/>
      <c r="E210" s="11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"/>
      <c r="B211" s="10"/>
      <c r="C211" s="11"/>
      <c r="D211" s="11"/>
      <c r="E211" s="11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"/>
      <c r="B212" s="10"/>
      <c r="C212" s="11"/>
      <c r="D212" s="11"/>
      <c r="E212" s="11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"/>
      <c r="B213" s="10"/>
      <c r="C213" s="11"/>
      <c r="D213" s="11"/>
      <c r="E213" s="11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"/>
      <c r="B214" s="10"/>
      <c r="C214" s="11"/>
      <c r="D214" s="11"/>
      <c r="E214" s="11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"/>
      <c r="B215" s="10"/>
      <c r="C215" s="11"/>
      <c r="D215" s="11"/>
      <c r="E215" s="11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"/>
      <c r="B216" s="10"/>
      <c r="C216" s="11"/>
      <c r="D216" s="11"/>
      <c r="E216" s="11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"/>
      <c r="B217" s="10"/>
      <c r="C217" s="11"/>
      <c r="D217" s="11"/>
      <c r="E217" s="11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"/>
      <c r="B218" s="10"/>
      <c r="C218" s="11"/>
      <c r="D218" s="11"/>
      <c r="E218" s="11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"/>
      <c r="B219" s="10"/>
      <c r="C219" s="11"/>
      <c r="D219" s="11"/>
      <c r="E219" s="11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"/>
      <c r="B220" s="10"/>
      <c r="C220" s="11"/>
      <c r="D220" s="11"/>
      <c r="E220" s="11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"/>
      <c r="B221" s="10"/>
      <c r="C221" s="11"/>
      <c r="D221" s="11"/>
      <c r="E221" s="11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"/>
      <c r="B222" s="10"/>
      <c r="C222" s="11"/>
      <c r="D222" s="11"/>
      <c r="E222" s="11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"/>
      <c r="B223" s="10"/>
      <c r="C223" s="11"/>
      <c r="D223" s="11"/>
      <c r="E223" s="11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"/>
      <c r="B224" s="10"/>
      <c r="C224" s="11"/>
      <c r="D224" s="11"/>
      <c r="E224" s="11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"/>
      <c r="B225" s="10"/>
      <c r="C225" s="11"/>
      <c r="D225" s="11"/>
      <c r="E225" s="11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"/>
      <c r="B226" s="10"/>
      <c r="C226" s="11"/>
      <c r="D226" s="11"/>
      <c r="E226" s="11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"/>
      <c r="B227" s="10"/>
      <c r="C227" s="11"/>
      <c r="D227" s="11"/>
      <c r="E227" s="11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"/>
      <c r="B228" s="10"/>
      <c r="C228" s="11"/>
      <c r="D228" s="11"/>
      <c r="E228" s="11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"/>
      <c r="B229" s="10"/>
      <c r="C229" s="11"/>
      <c r="D229" s="11"/>
      <c r="E229" s="11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"/>
      <c r="B252" s="10"/>
      <c r="C252" s="11"/>
      <c r="D252" s="11"/>
      <c r="E252" s="11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"/>
      <c r="B253" s="10"/>
      <c r="C253" s="11"/>
      <c r="D253" s="11"/>
      <c r="E253" s="11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"/>
      <c r="B254" s="10"/>
      <c r="C254" s="11"/>
      <c r="D254" s="11"/>
      <c r="E254" s="11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"/>
      <c r="B255" s="10"/>
      <c r="C255" s="11"/>
      <c r="D255" s="11"/>
      <c r="E255" s="11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"/>
      <c r="B256" s="10"/>
      <c r="C256" s="11"/>
      <c r="D256" s="11"/>
      <c r="E256" s="11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"/>
      <c r="B257" s="10"/>
      <c r="C257" s="11"/>
      <c r="D257" s="11"/>
      <c r="E257" s="11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"/>
      <c r="B258" s="10"/>
      <c r="C258" s="11"/>
      <c r="D258" s="11"/>
      <c r="E258" s="11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"/>
      <c r="B259" s="10"/>
      <c r="C259" s="11"/>
      <c r="D259" s="11"/>
      <c r="E259" s="11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"/>
      <c r="B260" s="10"/>
      <c r="C260" s="11"/>
      <c r="D260" s="11"/>
      <c r="E260" s="11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"/>
      <c r="B261" s="10"/>
      <c r="C261" s="11"/>
      <c r="D261" s="11"/>
      <c r="E261" s="11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"/>
      <c r="B262" s="10"/>
      <c r="C262" s="11"/>
      <c r="D262" s="11"/>
      <c r="E262" s="11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"/>
      <c r="B263" s="10"/>
      <c r="C263" s="11"/>
      <c r="D263" s="11"/>
      <c r="E263" s="11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"/>
      <c r="B264" s="10"/>
      <c r="C264" s="11"/>
      <c r="D264" s="11"/>
      <c r="E264" s="11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"/>
      <c r="B265" s="10"/>
      <c r="C265" s="11"/>
      <c r="D265" s="11"/>
      <c r="E265" s="11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"/>
      <c r="B266" s="10"/>
      <c r="C266" s="11"/>
      <c r="D266" s="11"/>
      <c r="E266" s="11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"/>
      <c r="B267" s="10"/>
      <c r="C267" s="11"/>
      <c r="D267" s="11"/>
      <c r="E267" s="11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"/>
      <c r="B268" s="10"/>
      <c r="C268" s="11"/>
      <c r="D268" s="11"/>
      <c r="E268" s="11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"/>
      <c r="B269" s="10"/>
      <c r="C269" s="11"/>
      <c r="D269" s="11"/>
      <c r="E269" s="11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"/>
      <c r="B270" s="10"/>
      <c r="C270" s="11"/>
      <c r="D270" s="11"/>
      <c r="E270" s="11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"/>
      <c r="B271" s="10"/>
      <c r="C271" s="11"/>
      <c r="D271" s="11"/>
      <c r="E271" s="11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"/>
      <c r="B272" s="10"/>
      <c r="C272" s="11"/>
      <c r="D272" s="11"/>
      <c r="E272" s="11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"/>
      <c r="B273" s="10"/>
      <c r="C273" s="11"/>
      <c r="D273" s="11"/>
      <c r="E273" s="11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"/>
      <c r="B274" s="10"/>
      <c r="C274" s="11"/>
      <c r="D274" s="11"/>
      <c r="E274" s="11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"/>
      <c r="B275" s="10"/>
      <c r="C275" s="11"/>
      <c r="D275" s="11"/>
      <c r="E275" s="11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"/>
      <c r="B276" s="10"/>
      <c r="C276" s="11"/>
      <c r="D276" s="11"/>
      <c r="E276" s="11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"/>
      <c r="B277" s="10"/>
      <c r="C277" s="11"/>
      <c r="D277" s="11"/>
      <c r="E277" s="11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"/>
      <c r="B278" s="10"/>
      <c r="C278" s="11"/>
      <c r="D278" s="11"/>
      <c r="E278" s="11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"/>
      <c r="B279" s="10"/>
      <c r="C279" s="11"/>
      <c r="D279" s="11"/>
      <c r="E279" s="11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"/>
      <c r="B280" s="10"/>
      <c r="C280" s="11"/>
      <c r="D280" s="11"/>
      <c r="E280" s="11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"/>
      <c r="B281" s="10"/>
      <c r="C281" s="11"/>
      <c r="D281" s="11"/>
      <c r="E281" s="11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"/>
      <c r="B282" s="10"/>
      <c r="C282" s="11"/>
      <c r="D282" s="11"/>
      <c r="E282" s="11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"/>
      <c r="B283" s="10"/>
      <c r="C283" s="11"/>
      <c r="D283" s="11"/>
      <c r="E283" s="11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"/>
      <c r="B284" s="10"/>
      <c r="C284" s="11"/>
      <c r="D284" s="11"/>
      <c r="E284" s="11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"/>
      <c r="B285" s="10"/>
      <c r="C285" s="11"/>
      <c r="D285" s="11"/>
      <c r="E285" s="11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"/>
      <c r="B286" s="10"/>
      <c r="C286" s="11"/>
      <c r="D286" s="11"/>
      <c r="E286" s="11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"/>
      <c r="B287" s="10"/>
      <c r="C287" s="11"/>
      <c r="D287" s="11"/>
      <c r="E287" s="11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"/>
      <c r="B288" s="10"/>
      <c r="C288" s="11"/>
      <c r="D288" s="11"/>
      <c r="E288" s="11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"/>
      <c r="B289" s="10"/>
      <c r="C289" s="11"/>
      <c r="D289" s="11"/>
      <c r="E289" s="11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"/>
      <c r="B290" s="10"/>
      <c r="C290" s="11"/>
      <c r="D290" s="11"/>
      <c r="E290" s="11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"/>
      <c r="B291" s="10"/>
      <c r="C291" s="11"/>
      <c r="D291" s="11"/>
      <c r="E291" s="11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"/>
      <c r="B292" s="10"/>
      <c r="C292" s="11"/>
      <c r="D292" s="11"/>
      <c r="E292" s="11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"/>
      <c r="B293" s="10"/>
      <c r="C293" s="11"/>
      <c r="D293" s="11"/>
      <c r="E293" s="11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"/>
      <c r="B294" s="10"/>
      <c r="C294" s="11"/>
      <c r="D294" s="11"/>
      <c r="E294" s="11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"/>
      <c r="B295" s="10"/>
      <c r="C295" s="11"/>
      <c r="D295" s="11"/>
      <c r="E295" s="11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"/>
      <c r="B296" s="10"/>
      <c r="C296" s="11"/>
      <c r="D296" s="11"/>
      <c r="E296" s="11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"/>
      <c r="B297" s="10"/>
      <c r="C297" s="11"/>
      <c r="D297" s="11"/>
      <c r="E297" s="11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"/>
      <c r="B298" s="10"/>
      <c r="C298" s="11"/>
      <c r="D298" s="11"/>
      <c r="E298" s="11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"/>
      <c r="B299" s="10"/>
      <c r="C299" s="11"/>
      <c r="D299" s="11"/>
      <c r="E299" s="11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"/>
      <c r="B300" s="10"/>
      <c r="C300" s="11"/>
      <c r="D300" s="11"/>
      <c r="E300" s="11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"/>
      <c r="B301" s="10"/>
      <c r="C301" s="11"/>
      <c r="D301" s="11"/>
      <c r="E301" s="11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"/>
      <c r="B302" s="10"/>
      <c r="C302" s="11"/>
      <c r="D302" s="11"/>
      <c r="E302" s="11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"/>
      <c r="B303" s="10"/>
      <c r="C303" s="11"/>
      <c r="D303" s="11"/>
      <c r="E303" s="11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"/>
      <c r="B304" s="10"/>
      <c r="C304" s="11"/>
      <c r="D304" s="11"/>
      <c r="E304" s="11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"/>
      <c r="B305" s="10"/>
      <c r="C305" s="11"/>
      <c r="D305" s="11"/>
      <c r="E305" s="11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"/>
      <c r="B306" s="10"/>
      <c r="C306" s="11"/>
      <c r="D306" s="11"/>
      <c r="E306" s="11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"/>
      <c r="B307" s="10"/>
      <c r="C307" s="11"/>
      <c r="D307" s="11"/>
      <c r="E307" s="11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"/>
      <c r="B308" s="10"/>
      <c r="C308" s="11"/>
      <c r="D308" s="11"/>
      <c r="E308" s="11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"/>
      <c r="B309" s="10"/>
      <c r="C309" s="11"/>
      <c r="D309" s="11"/>
      <c r="E309" s="11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"/>
      <c r="B310" s="10"/>
      <c r="C310" s="11"/>
      <c r="D310" s="11"/>
      <c r="E310" s="11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"/>
      <c r="B311" s="10"/>
      <c r="C311" s="11"/>
      <c r="D311" s="11"/>
      <c r="E311" s="11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"/>
      <c r="B312" s="10"/>
      <c r="C312" s="11"/>
      <c r="D312" s="11"/>
      <c r="E312" s="11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"/>
      <c r="B313" s="10"/>
      <c r="C313" s="11"/>
      <c r="D313" s="11"/>
      <c r="E313" s="11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"/>
      <c r="B314" s="10"/>
      <c r="C314" s="11"/>
      <c r="D314" s="11"/>
      <c r="E314" s="11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"/>
      <c r="B315" s="10"/>
      <c r="C315" s="11"/>
      <c r="D315" s="11"/>
      <c r="E315" s="11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"/>
      <c r="B316" s="10"/>
      <c r="C316" s="11"/>
      <c r="D316" s="11"/>
      <c r="E316" s="11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"/>
      <c r="B317" s="10"/>
      <c r="C317" s="11"/>
      <c r="D317" s="11"/>
      <c r="E317" s="11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"/>
      <c r="B318" s="10"/>
      <c r="C318" s="11"/>
      <c r="D318" s="11"/>
      <c r="E318" s="11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"/>
      <c r="B319" s="10"/>
      <c r="C319" s="11"/>
      <c r="D319" s="11"/>
      <c r="E319" s="11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"/>
      <c r="B320" s="10"/>
      <c r="C320" s="11"/>
      <c r="D320" s="11"/>
      <c r="E320" s="11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"/>
      <c r="B321" s="10"/>
      <c r="C321" s="11"/>
      <c r="D321" s="11"/>
      <c r="E321" s="11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"/>
      <c r="B322" s="10"/>
      <c r="C322" s="11"/>
      <c r="D322" s="11"/>
      <c r="E322" s="11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"/>
      <c r="B323" s="10"/>
      <c r="C323" s="11"/>
      <c r="D323" s="11"/>
      <c r="E323" s="11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"/>
      <c r="B324" s="10"/>
      <c r="C324" s="11"/>
      <c r="D324" s="11"/>
      <c r="E324" s="11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"/>
      <c r="B325" s="10"/>
      <c r="C325" s="11"/>
      <c r="D325" s="11"/>
      <c r="E325" s="11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"/>
      <c r="B326" s="10"/>
      <c r="C326" s="11"/>
      <c r="D326" s="11"/>
      <c r="E326" s="11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"/>
      <c r="B327" s="10"/>
      <c r="C327" s="11"/>
      <c r="D327" s="11"/>
      <c r="E327" s="11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"/>
      <c r="B328" s="10"/>
      <c r="C328" s="11"/>
      <c r="D328" s="11"/>
      <c r="E328" s="11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"/>
      <c r="B329" s="10"/>
      <c r="C329" s="11"/>
      <c r="D329" s="11"/>
      <c r="E329" s="11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"/>
      <c r="B330" s="10"/>
      <c r="C330" s="11"/>
      <c r="D330" s="11"/>
      <c r="E330" s="11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"/>
      <c r="B331" s="10"/>
      <c r="C331" s="11"/>
      <c r="D331" s="11"/>
      <c r="E331" s="11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"/>
      <c r="B332" s="10"/>
      <c r="C332" s="11"/>
      <c r="D332" s="11"/>
      <c r="E332" s="11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"/>
      <c r="B333" s="10"/>
      <c r="C333" s="11"/>
      <c r="D333" s="11"/>
      <c r="E333" s="11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"/>
      <c r="B334" s="10"/>
      <c r="C334" s="11"/>
      <c r="D334" s="11"/>
      <c r="E334" s="11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"/>
      <c r="B335" s="10"/>
      <c r="C335" s="11"/>
      <c r="D335" s="11"/>
      <c r="E335" s="11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"/>
      <c r="B336" s="10"/>
      <c r="C336" s="11"/>
      <c r="D336" s="11"/>
      <c r="E336" s="11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"/>
      <c r="B337" s="10"/>
      <c r="C337" s="11"/>
      <c r="D337" s="11"/>
      <c r="E337" s="11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"/>
      <c r="B338" s="10"/>
      <c r="C338" s="11"/>
      <c r="D338" s="11"/>
      <c r="E338" s="11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"/>
      <c r="B339" s="10"/>
      <c r="C339" s="11"/>
      <c r="D339" s="11"/>
      <c r="E339" s="11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"/>
      <c r="B340" s="10"/>
      <c r="C340" s="11"/>
      <c r="D340" s="11"/>
      <c r="E340" s="11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"/>
      <c r="B341" s="10"/>
      <c r="C341" s="11"/>
      <c r="D341" s="11"/>
      <c r="E341" s="11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"/>
      <c r="B342" s="10"/>
      <c r="C342" s="11"/>
      <c r="D342" s="11"/>
      <c r="E342" s="11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"/>
      <c r="B343" s="10"/>
      <c r="C343" s="11"/>
      <c r="D343" s="11"/>
      <c r="E343" s="11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"/>
      <c r="B344" s="10"/>
      <c r="C344" s="11"/>
      <c r="D344" s="11"/>
      <c r="E344" s="11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"/>
      <c r="B345" s="10"/>
      <c r="C345" s="11"/>
      <c r="D345" s="11"/>
      <c r="E345" s="11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"/>
      <c r="B346" s="10"/>
      <c r="C346" s="11"/>
      <c r="D346" s="11"/>
      <c r="E346" s="11"/>
      <c r="F346" s="5"/>
      <c r="G346" s="5"/>
      <c r="H346" s="5"/>
      <c r="I346" s="5"/>
      <c r="J34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2" width="49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85" t="s">
        <v>3556</v>
      </c>
      <c r="B1" s="185"/>
      <c r="C1" s="185"/>
      <c r="D1" s="185"/>
      <c r="E1" s="185"/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80" t="s">
        <v>5</v>
      </c>
    </row>
    <row r="3" customFormat="false" ht="13.5" hidden="false" customHeight="false" outlineLevel="0" collapsed="false">
      <c r="A3" s="186" t="n">
        <v>37622</v>
      </c>
      <c r="B3" s="187" t="s">
        <v>6</v>
      </c>
      <c r="C3" s="188"/>
      <c r="D3" s="188"/>
      <c r="E3" s="188" t="n">
        <v>232909.92</v>
      </c>
    </row>
    <row r="4" customFormat="false" ht="13.5" hidden="false" customHeight="false" outlineLevel="0" collapsed="false">
      <c r="A4" s="71" t="n">
        <v>38274</v>
      </c>
      <c r="B4" s="2" t="s">
        <v>3557</v>
      </c>
      <c r="D4" s="3" t="n">
        <v>57061</v>
      </c>
      <c r="E4" s="3" t="n">
        <f aca="false">E3+C4-D4</f>
        <v>175848.92</v>
      </c>
    </row>
    <row r="5" customFormat="false" ht="12.75" hidden="false" customHeight="false" outlineLevel="0" collapsed="false">
      <c r="A5" s="71" t="n">
        <v>38302</v>
      </c>
      <c r="B5" s="2" t="s">
        <v>3558</v>
      </c>
      <c r="D5" s="3" t="n">
        <v>37048</v>
      </c>
      <c r="E5" s="3" t="n">
        <f aca="false">E4+C5-D5</f>
        <v>138800.92</v>
      </c>
    </row>
    <row r="6" customFormat="false" ht="12.75" hidden="false" customHeight="false" outlineLevel="0" collapsed="false">
      <c r="A6" s="71" t="n">
        <v>38315</v>
      </c>
      <c r="B6" s="2" t="s">
        <v>3559</v>
      </c>
      <c r="D6" s="3" t="n">
        <v>12206</v>
      </c>
      <c r="E6" s="3" t="n">
        <f aca="false">E5+C6-D6</f>
        <v>126594.92</v>
      </c>
    </row>
    <row r="7" customFormat="false" ht="12.75" hidden="false" customHeight="false" outlineLevel="0" collapsed="false">
      <c r="A7" s="71" t="n">
        <v>38320</v>
      </c>
      <c r="B7" s="2" t="s">
        <v>3560</v>
      </c>
      <c r="D7" s="3" t="n">
        <v>13522</v>
      </c>
      <c r="E7" s="3" t="n">
        <f aca="false">E6+C7-D7</f>
        <v>113072.92</v>
      </c>
    </row>
    <row r="8" customFormat="false" ht="12.75" hidden="false" customHeight="false" outlineLevel="0" collapsed="false">
      <c r="A8" s="71" t="n">
        <v>38320</v>
      </c>
      <c r="B8" s="2" t="s">
        <v>3561</v>
      </c>
      <c r="D8" s="3" t="n">
        <v>17411</v>
      </c>
      <c r="E8" s="3" t="n">
        <f aca="false">E7+C8-D8</f>
        <v>95661.92</v>
      </c>
    </row>
    <row r="9" customFormat="false" ht="12.75" hidden="false" customHeight="false" outlineLevel="0" collapsed="false">
      <c r="A9" s="71" t="n">
        <v>38320</v>
      </c>
      <c r="B9" s="2" t="s">
        <v>3562</v>
      </c>
      <c r="D9" s="3" t="n">
        <v>17474</v>
      </c>
      <c r="E9" s="3" t="n">
        <f aca="false">E8+C9-D9</f>
        <v>78187.92</v>
      </c>
    </row>
    <row r="10" customFormat="false" ht="12.75" hidden="false" customHeight="false" outlineLevel="0" collapsed="false">
      <c r="A10" s="71" t="n">
        <v>38320</v>
      </c>
      <c r="B10" s="2" t="s">
        <v>3563</v>
      </c>
      <c r="D10" s="3" t="n">
        <v>25912</v>
      </c>
      <c r="E10" s="3" t="n">
        <f aca="false">E9+C10-D10</f>
        <v>52275.92</v>
      </c>
    </row>
    <row r="11" customFormat="false" ht="13.5" hidden="false" customHeight="false" outlineLevel="0" collapsed="false">
      <c r="A11" s="189" t="n">
        <v>38320</v>
      </c>
      <c r="B11" s="190" t="s">
        <v>3564</v>
      </c>
      <c r="C11" s="57"/>
      <c r="D11" s="57" t="n">
        <v>42499</v>
      </c>
      <c r="E11" s="57" t="n">
        <f aca="false">E10+C11-D11</f>
        <v>9776.92000000001</v>
      </c>
    </row>
    <row r="12" customFormat="false" ht="13.5" hidden="false" customHeight="false" outlineLevel="0" collapsed="false">
      <c r="A12" s="71" t="n">
        <v>38357</v>
      </c>
      <c r="B12" s="2" t="s">
        <v>3565</v>
      </c>
      <c r="D12" s="3" t="n">
        <v>9037</v>
      </c>
      <c r="E12" s="3" t="n">
        <f aca="false">E11+C12-D12</f>
        <v>739.920000000013</v>
      </c>
    </row>
    <row r="13" customFormat="false" ht="13.5" hidden="false" customHeight="false" outlineLevel="0" collapsed="false">
      <c r="A13" s="189" t="n">
        <v>38468</v>
      </c>
      <c r="B13" s="190" t="s">
        <v>3566</v>
      </c>
      <c r="C13" s="57" t="n">
        <v>7772</v>
      </c>
      <c r="D13" s="57"/>
      <c r="E13" s="57" t="n">
        <f aca="false">E12+C13-D13</f>
        <v>8511.92000000001</v>
      </c>
    </row>
    <row r="14" customFormat="false" ht="14.25" hidden="false" customHeight="false" outlineLevel="0" collapsed="false">
      <c r="A14" s="191" t="n">
        <v>42369</v>
      </c>
      <c r="B14" s="192" t="s">
        <v>3567</v>
      </c>
      <c r="C14" s="193" t="n">
        <v>1010</v>
      </c>
      <c r="D14" s="193"/>
      <c r="E14" s="193" t="n">
        <f aca="false">E13+C14-D14</f>
        <v>9521.92000000001</v>
      </c>
      <c r="F14" s="0" t="s">
        <v>3568</v>
      </c>
    </row>
    <row r="15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Ekonomický úsek
VS: 9041&amp;Rčíslo účtu u ČS:
26016-2934392/080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85" t="s">
        <v>3569</v>
      </c>
      <c r="B1" s="185"/>
      <c r="C1" s="185"/>
      <c r="D1" s="185"/>
      <c r="E1" s="185"/>
    </row>
    <row r="2" customFormat="false" ht="15.75" hidden="false" customHeight="false" outlineLevel="0" collapsed="false">
      <c r="A2" s="194" t="s">
        <v>1</v>
      </c>
      <c r="B2" s="195" t="s">
        <v>2</v>
      </c>
      <c r="C2" s="196" t="s">
        <v>3</v>
      </c>
      <c r="D2" s="196" t="s">
        <v>4</v>
      </c>
      <c r="E2" s="197" t="s">
        <v>5</v>
      </c>
    </row>
    <row r="3" customFormat="false" ht="12.75" hidden="false" customHeight="false" outlineLevel="0" collapsed="false">
      <c r="A3" s="198" t="n">
        <v>40414</v>
      </c>
      <c r="B3" s="199" t="s">
        <v>3570</v>
      </c>
      <c r="C3" s="84" t="n">
        <v>12000</v>
      </c>
      <c r="D3" s="84"/>
      <c r="E3" s="84" t="n">
        <f aca="false">C3</f>
        <v>12000</v>
      </c>
      <c r="F3" s="0" t="s">
        <v>1951</v>
      </c>
    </row>
    <row r="4" customFormat="false" ht="13.5" hidden="false" customHeight="false" outlineLevel="0" collapsed="false">
      <c r="A4" s="189" t="n">
        <v>40521</v>
      </c>
      <c r="B4" s="190" t="s">
        <v>3571</v>
      </c>
      <c r="C4" s="57"/>
      <c r="D4" s="57" t="n">
        <v>10990</v>
      </c>
      <c r="E4" s="57" t="n">
        <f aca="false">E3+C4-D4</f>
        <v>1010</v>
      </c>
      <c r="F4" s="0" t="s">
        <v>3572</v>
      </c>
    </row>
    <row r="5" customFormat="false" ht="14.25" hidden="false" customHeight="false" outlineLevel="0" collapsed="false">
      <c r="A5" s="191" t="n">
        <v>42369</v>
      </c>
      <c r="B5" s="192" t="s">
        <v>3573</v>
      </c>
      <c r="C5" s="193"/>
      <c r="D5" s="193" t="n">
        <v>1010</v>
      </c>
      <c r="E5" s="193" t="n">
        <f aca="false">E4+C5-D5</f>
        <v>0</v>
      </c>
      <c r="F5" s="0" t="s">
        <v>3568</v>
      </c>
    </row>
    <row r="6" customFormat="false" ht="13.5" hidden="false" customHeight="false" outlineLevel="0" collapsed="false"/>
    <row r="8" customFormat="false" ht="18" hidden="false" customHeight="false" outlineLevel="0" collapsed="false">
      <c r="B8" s="200" t="s">
        <v>3574</v>
      </c>
    </row>
    <row r="9" customFormat="false" ht="15" hidden="false" customHeight="false" outlineLevel="0" collapsed="false">
      <c r="B9" s="201" t="s">
        <v>3575</v>
      </c>
      <c r="C9" s="202"/>
      <c r="D9" s="202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bor provozu a služeb FNOLVS: 9052&amp;Rčíslo účtu u ČS:
26016-2934392/080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85" t="s">
        <v>3576</v>
      </c>
      <c r="B1" s="185"/>
      <c r="C1" s="185"/>
      <c r="D1" s="185"/>
      <c r="E1" s="185"/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80" t="s">
        <v>5</v>
      </c>
    </row>
    <row r="3" customFormat="false" ht="13.5" hidden="false" customHeight="false" outlineLevel="0" collapsed="false">
      <c r="A3" s="186" t="n">
        <v>37984</v>
      </c>
      <c r="B3" s="187" t="s">
        <v>3577</v>
      </c>
      <c r="C3" s="188" t="n">
        <v>20000</v>
      </c>
      <c r="D3" s="188"/>
      <c r="E3" s="188" t="n">
        <v>20000</v>
      </c>
    </row>
    <row r="4" customFormat="false" ht="14.25" hidden="false" customHeight="false" outlineLevel="0" collapsed="false">
      <c r="A4" s="191" t="n">
        <v>38021</v>
      </c>
      <c r="B4" s="192" t="s">
        <v>3578</v>
      </c>
      <c r="C4" s="193"/>
      <c r="D4" s="193" t="n">
        <v>19947</v>
      </c>
      <c r="E4" s="193" t="n">
        <f aca="false">E3+C4-D4</f>
        <v>53</v>
      </c>
    </row>
    <row r="5" customFormat="false" ht="14.25" hidden="false" customHeight="false" outlineLevel="0" collapsed="false">
      <c r="A5" s="191" t="n">
        <v>42735</v>
      </c>
      <c r="B5" s="192" t="s">
        <v>3579</v>
      </c>
      <c r="C5" s="193"/>
      <c r="D5" s="193" t="n">
        <v>53</v>
      </c>
      <c r="E5" s="193" t="n">
        <f aca="false">E4+C5-D5</f>
        <v>0</v>
      </c>
      <c r="F5" s="0" t="s">
        <v>752</v>
      </c>
    </row>
    <row r="6" customFormat="false" ht="13.5" hidden="false" customHeight="false" outlineLevel="0" collapsed="false"/>
    <row r="9" customFormat="false" ht="18" hidden="false" customHeight="false" outlineLevel="0" collapsed="false">
      <c r="B9" s="200" t="s">
        <v>3580</v>
      </c>
    </row>
    <row r="10" customFormat="false" ht="15" hidden="false" customHeight="false" outlineLevel="0" collapsed="false">
      <c r="B10" s="201" t="s">
        <v>3581</v>
      </c>
      <c r="C10" s="202"/>
      <c r="D10" s="202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hlavního energetika
VS: 9063&amp;Rčíslo účtu u ČS:
26016-2934392/080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85" t="s">
        <v>3582</v>
      </c>
      <c r="B1" s="185"/>
      <c r="C1" s="185"/>
      <c r="D1" s="185"/>
      <c r="E1" s="185"/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80" t="s">
        <v>5</v>
      </c>
    </row>
    <row r="3" customFormat="false" ht="12.75" hidden="false" customHeight="false" outlineLevel="0" collapsed="false">
      <c r="A3" s="71" t="n">
        <v>38916</v>
      </c>
      <c r="B3" s="2" t="s">
        <v>3583</v>
      </c>
      <c r="C3" s="3" t="n">
        <v>7000</v>
      </c>
      <c r="E3" s="3" t="n">
        <v>7000</v>
      </c>
    </row>
    <row r="4" customFormat="false" ht="13.5" hidden="false" customHeight="false" outlineLevel="0" collapsed="false">
      <c r="A4" s="189" t="n">
        <v>38993</v>
      </c>
      <c r="B4" s="190" t="s">
        <v>3584</v>
      </c>
      <c r="C4" s="57"/>
      <c r="D4" s="57" t="n">
        <v>7000</v>
      </c>
      <c r="E4" s="57" t="n">
        <f aca="false">E3+C4-D4</f>
        <v>0</v>
      </c>
    </row>
    <row r="5" customFormat="false" ht="13.5" hidden="false" customHeight="false" outlineLevel="0" collapsed="false"/>
    <row r="43" customFormat="false" ht="12.75" hidden="false" customHeight="false" outlineLevel="0" collapsed="false">
      <c r="J43" s="0" t="s">
        <v>3585</v>
      </c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nvestiční odbor
VS: 9060&amp;Rčíslo účtu u ČS:
26016-2934392/080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13"/>
  </cols>
  <sheetData>
    <row r="1" customFormat="false" ht="18.75" hidden="false" customHeight="false" outlineLevel="0" collapsed="false">
      <c r="A1" s="185" t="s">
        <v>3586</v>
      </c>
      <c r="B1" s="185"/>
      <c r="C1" s="185"/>
      <c r="D1" s="185"/>
      <c r="E1" s="185"/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80" t="s">
        <v>5</v>
      </c>
    </row>
    <row r="3" customFormat="false" ht="13.5" hidden="false" customHeight="false" outlineLevel="0" collapsed="false">
      <c r="A3" s="186" t="n">
        <v>40137</v>
      </c>
      <c r="B3" s="203" t="s">
        <v>3587</v>
      </c>
      <c r="C3" s="188" t="n">
        <v>100000</v>
      </c>
      <c r="D3" s="188"/>
      <c r="E3" s="188" t="n">
        <f aca="false">C3</f>
        <v>100000</v>
      </c>
      <c r="F3" s="204" t="s">
        <v>3588</v>
      </c>
    </row>
    <row r="4" customFormat="false" ht="13.5" hidden="false" customHeight="false" outlineLevel="0" collapsed="false">
      <c r="A4" s="71" t="n">
        <v>40190</v>
      </c>
      <c r="B4" s="0" t="s">
        <v>3589</v>
      </c>
      <c r="C4" s="3"/>
      <c r="D4" s="3" t="n">
        <v>100000</v>
      </c>
      <c r="E4" s="3" t="n">
        <f aca="false">C4</f>
        <v>0</v>
      </c>
    </row>
    <row r="5" customFormat="false" ht="12.75" hidden="false" customHeight="false" outlineLevel="0" collapsed="false">
      <c r="A5" s="71" t="n">
        <v>40242</v>
      </c>
      <c r="B5" s="0" t="s">
        <v>3590</v>
      </c>
      <c r="C5" s="3" t="n">
        <v>69816</v>
      </c>
      <c r="D5" s="3"/>
      <c r="E5" s="3" t="n">
        <f aca="false">C5</f>
        <v>69816</v>
      </c>
    </row>
    <row r="6" customFormat="false" ht="12.75" hidden="false" customHeight="false" outlineLevel="0" collapsed="false">
      <c r="A6" s="71" t="n">
        <v>40262</v>
      </c>
      <c r="B6" s="0" t="s">
        <v>3591</v>
      </c>
      <c r="C6" s="3" t="n">
        <v>12840</v>
      </c>
      <c r="D6" s="3"/>
      <c r="E6" s="3" t="n">
        <f aca="false">E5+C6-D6</f>
        <v>82656</v>
      </c>
    </row>
    <row r="7" customFormat="false" ht="12.75" hidden="false" customHeight="false" outlineLevel="0" collapsed="false">
      <c r="A7" s="71" t="n">
        <v>40262</v>
      </c>
      <c r="B7" s="0" t="s">
        <v>3592</v>
      </c>
      <c r="C7" s="3" t="n">
        <v>8460</v>
      </c>
      <c r="D7" s="3"/>
      <c r="E7" s="3" t="n">
        <f aca="false">E6+C7-D7</f>
        <v>91116</v>
      </c>
    </row>
    <row r="8" customFormat="false" ht="12.75" hidden="false" customHeight="false" outlineLevel="0" collapsed="false">
      <c r="A8" s="71" t="n">
        <v>40262</v>
      </c>
      <c r="B8" s="0" t="s">
        <v>3593</v>
      </c>
      <c r="C8" s="3" t="n">
        <v>22181</v>
      </c>
      <c r="D8" s="3"/>
      <c r="E8" s="3" t="n">
        <f aca="false">E7+C8-D8</f>
        <v>113297</v>
      </c>
      <c r="F8" s="3"/>
    </row>
    <row r="9" customFormat="false" ht="12.75" hidden="false" customHeight="false" outlineLevel="0" collapsed="false">
      <c r="A9" s="71" t="n">
        <v>40283</v>
      </c>
      <c r="B9" s="0" t="s">
        <v>3594</v>
      </c>
      <c r="C9" s="205" t="n">
        <v>70000</v>
      </c>
      <c r="D9" s="3"/>
      <c r="E9" s="3" t="n">
        <f aca="false">E8+C9-D9</f>
        <v>183297</v>
      </c>
      <c r="F9" s="55" t="s">
        <v>3595</v>
      </c>
    </row>
    <row r="10" customFormat="false" ht="12.75" hidden="false" customHeight="false" outlineLevel="0" collapsed="false">
      <c r="A10" s="71" t="n">
        <v>40345</v>
      </c>
      <c r="B10" s="0" t="s">
        <v>3596</v>
      </c>
      <c r="C10" s="205" t="n">
        <v>65000</v>
      </c>
      <c r="D10" s="3"/>
      <c r="E10" s="3" t="n">
        <f aca="false">E9+C10-D10</f>
        <v>248297</v>
      </c>
      <c r="F10" s="55" t="s">
        <v>3597</v>
      </c>
    </row>
    <row r="11" customFormat="false" ht="13.5" hidden="false" customHeight="false" outlineLevel="0" collapsed="false">
      <c r="A11" s="189" t="n">
        <v>40378</v>
      </c>
      <c r="B11" s="206" t="s">
        <v>3598</v>
      </c>
      <c r="C11" s="57"/>
      <c r="D11" s="207" t="n">
        <v>192000</v>
      </c>
      <c r="E11" s="57" t="n">
        <f aca="false">E10+C11-D11</f>
        <v>56297</v>
      </c>
      <c r="F11" s="0" t="s">
        <v>3599</v>
      </c>
    </row>
    <row r="12" customFormat="false" ht="13.5" hidden="false" customHeight="false" outlineLevel="0" collapsed="false">
      <c r="A12" s="71" t="n">
        <v>40577</v>
      </c>
      <c r="B12" s="0" t="s">
        <v>3600</v>
      </c>
      <c r="C12" s="208" t="n">
        <v>100000</v>
      </c>
      <c r="D12" s="3"/>
      <c r="E12" s="3" t="n">
        <f aca="false">E11+C12-D12</f>
        <v>156297</v>
      </c>
      <c r="F12" s="209" t="s">
        <v>3601</v>
      </c>
    </row>
    <row r="13" customFormat="false" ht="13.5" hidden="false" customHeight="false" outlineLevel="0" collapsed="false">
      <c r="A13" s="189" t="n">
        <v>40609</v>
      </c>
      <c r="B13" s="206" t="s">
        <v>3602</v>
      </c>
      <c r="C13" s="57"/>
      <c r="D13" s="210" t="n">
        <v>100000</v>
      </c>
      <c r="E13" s="57" t="n">
        <f aca="false">E12+C13-D13</f>
        <v>56297</v>
      </c>
      <c r="F13" s="209" t="s">
        <v>3603</v>
      </c>
    </row>
    <row r="14" customFormat="false" ht="13.5" hidden="false" customHeight="false" outlineLevel="0" collapsed="false">
      <c r="C14" s="3"/>
      <c r="D14" s="3"/>
      <c r="E14" s="3"/>
    </row>
    <row r="15" customFormat="false" ht="12.75" hidden="false" customHeight="false" outlineLevel="0" collapsed="false">
      <c r="C15" s="3"/>
      <c r="D15" s="3"/>
      <c r="E15" s="3"/>
    </row>
    <row r="16" customFormat="false" ht="12.75" hidden="false" customHeight="false" outlineLevel="0" collapsed="false">
      <c r="C16" s="3"/>
      <c r="D16" s="3"/>
      <c r="E16" s="3"/>
    </row>
    <row r="17" customFormat="false" ht="12.75" hidden="false" customHeight="false" outlineLevel="0" collapsed="false">
      <c r="C17" s="3"/>
      <c r="D17" s="3"/>
      <c r="E17" s="3"/>
    </row>
    <row r="18" customFormat="false" ht="12.75" hidden="false" customHeight="false" outlineLevel="0" collapsed="false">
      <c r="C18" s="3"/>
      <c r="D18" s="3"/>
      <c r="E18" s="3"/>
    </row>
    <row r="19" customFormat="false" ht="12.75" hidden="false" customHeight="false" outlineLevel="0" collapsed="false">
      <c r="C19" s="3"/>
      <c r="D19" s="3"/>
      <c r="E19" s="3"/>
    </row>
    <row r="20" customFormat="false" ht="12.75" hidden="false" customHeight="false" outlineLevel="0" collapsed="false">
      <c r="C20" s="3"/>
      <c r="D20" s="3"/>
      <c r="E20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&amp;COdbor personální VS 9071&amp;Rčíslo účtu u ČS: 26016-2934392/080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8.75" hidden="false" customHeight="false" outlineLevel="0" collapsed="false">
      <c r="A1" s="185" t="s">
        <v>3604</v>
      </c>
      <c r="B1" s="185"/>
      <c r="C1" s="185"/>
      <c r="D1" s="185"/>
      <c r="E1" s="185"/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80" t="s">
        <v>5</v>
      </c>
    </row>
    <row r="3" customFormat="false" ht="12.75" hidden="false" customHeight="false" outlineLevel="0" collapsed="false">
      <c r="A3" s="71" t="n">
        <v>39906</v>
      </c>
      <c r="B3" s="2" t="s">
        <v>3605</v>
      </c>
      <c r="C3" s="3" t="n">
        <v>20</v>
      </c>
      <c r="E3" s="3" t="n">
        <f aca="false">C3-D3</f>
        <v>20</v>
      </c>
    </row>
    <row r="4" customFormat="false" ht="13.5" hidden="false" customHeight="false" outlineLevel="0" collapsed="false">
      <c r="A4" s="211" t="s">
        <v>3606</v>
      </c>
      <c r="B4" s="190" t="s">
        <v>3607</v>
      </c>
      <c r="C4" s="57" t="n">
        <v>65000</v>
      </c>
      <c r="D4" s="57"/>
      <c r="E4" s="57" t="n">
        <f aca="false">E3+C4-D4</f>
        <v>65020</v>
      </c>
      <c r="F4" s="0" t="s">
        <v>3608</v>
      </c>
    </row>
    <row r="5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Odbopr informatiky
VS 9081&amp;Rč.účtu u ČS: 
26016-2934392/080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77" t="s">
        <v>1</v>
      </c>
      <c r="B1" s="78" t="s">
        <v>2</v>
      </c>
      <c r="C1" s="79" t="s">
        <v>3</v>
      </c>
      <c r="D1" s="79" t="s">
        <v>4</v>
      </c>
      <c r="E1" s="80" t="s">
        <v>5</v>
      </c>
    </row>
    <row r="2" customFormat="false" ht="12.75" hidden="false" customHeight="false" outlineLevel="0" collapsed="false">
      <c r="A2" s="71" t="n">
        <v>38575</v>
      </c>
      <c r="B2" s="2" t="s">
        <v>3609</v>
      </c>
      <c r="C2" s="3" t="n">
        <v>50000</v>
      </c>
      <c r="E2" s="3" t="n">
        <v>50000</v>
      </c>
    </row>
    <row r="3" customFormat="false" ht="12.75" hidden="false" customHeight="false" outlineLevel="0" collapsed="false">
      <c r="A3" s="71" t="n">
        <v>38756</v>
      </c>
      <c r="B3" s="2" t="s">
        <v>3610</v>
      </c>
      <c r="D3" s="3" t="n">
        <v>49980</v>
      </c>
      <c r="E3" s="3" t="n">
        <f aca="false">E2+C3-D3</f>
        <v>20</v>
      </c>
    </row>
    <row r="4" customFormat="false" ht="12.75" hidden="false" customHeight="false" outlineLevel="0" collapsed="false">
      <c r="A4" s="71" t="n">
        <v>39906</v>
      </c>
      <c r="B4" s="2" t="s">
        <v>3611</v>
      </c>
      <c r="D4" s="3" t="n">
        <v>20</v>
      </c>
      <c r="E4" s="3" t="n">
        <f aca="false">E3+C4-D4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bor informatiky
VS: 9082&amp;Rčíslo účtu u ČS:
26016-2934392/0800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3.56"/>
    <col collapsed="false" customWidth="true" hidden="false" outlineLevel="0" max="6" min="6" style="0" width="18.7"/>
    <col collapsed="false" customWidth="true" hidden="false" outlineLevel="0" max="12" min="12" style="0" width="4.99"/>
    <col collapsed="false" customWidth="true" hidden="true" outlineLevel="0" max="13" min="13" style="0" width="9.14"/>
  </cols>
  <sheetData>
    <row r="1" customFormat="false" ht="21.75" hidden="false" customHeight="false" outlineLevel="0" collapsed="false">
      <c r="A1" s="4" t="s">
        <v>361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5" customFormat="true" ht="45.75" hidden="false" customHeight="true" outlineLevel="0" collapsed="false">
      <c r="A3" s="117" t="n">
        <v>43707</v>
      </c>
      <c r="B3" s="212" t="s">
        <v>3613</v>
      </c>
      <c r="C3" s="179" t="n">
        <v>250000</v>
      </c>
      <c r="D3" s="121"/>
      <c r="E3" s="121" t="n">
        <f aca="false">C3-D3</f>
        <v>250000</v>
      </c>
      <c r="F3" s="180" t="s">
        <v>3614</v>
      </c>
      <c r="G3" s="180"/>
      <c r="H3" s="180"/>
      <c r="I3" s="180"/>
      <c r="J3" s="180"/>
      <c r="K3" s="180"/>
      <c r="L3" s="180"/>
      <c r="M3" s="180"/>
    </row>
    <row r="4" s="5" customFormat="true" ht="15" hidden="false" customHeight="false" outlineLevel="0" collapsed="false">
      <c r="A4" s="1" t="n">
        <v>43755</v>
      </c>
      <c r="B4" s="18" t="s">
        <v>3615</v>
      </c>
      <c r="C4" s="64" t="n">
        <v>80000</v>
      </c>
      <c r="D4" s="64"/>
      <c r="E4" s="11" t="n">
        <f aca="false">E3+C4-D4</f>
        <v>330000</v>
      </c>
      <c r="F4" s="5" t="s">
        <v>3616</v>
      </c>
    </row>
    <row r="5" s="5" customFormat="true" ht="15" hidden="false" customHeight="false" outlineLevel="0" collapsed="false">
      <c r="A5" s="1"/>
      <c r="B5" s="10"/>
      <c r="C5" s="11"/>
      <c r="D5" s="11"/>
      <c r="E5" s="11"/>
    </row>
    <row r="6" s="5" customFormat="true" ht="15" hidden="false" customHeight="false" outlineLevel="0" collapsed="false">
      <c r="A6" s="1"/>
      <c r="B6" s="10"/>
      <c r="C6" s="11"/>
      <c r="D6" s="11"/>
      <c r="E6" s="11"/>
    </row>
    <row r="7" s="5" customFormat="true" ht="15" hidden="false" customHeight="false" outlineLevel="0" collapsed="false">
      <c r="A7" s="1"/>
      <c r="B7" s="10"/>
      <c r="C7" s="11"/>
      <c r="D7" s="11"/>
      <c r="E7" s="11"/>
    </row>
    <row r="8" s="5" customFormat="true" ht="15" hidden="false" customHeight="false" outlineLevel="0" collapsed="false">
      <c r="A8" s="1"/>
      <c r="B8" s="10"/>
      <c r="C8" s="11"/>
      <c r="D8" s="11"/>
      <c r="E8" s="11"/>
    </row>
    <row r="9" s="5" customFormat="true" ht="15" hidden="false" customHeight="false" outlineLevel="0" collapsed="false">
      <c r="A9" s="1"/>
      <c r="B9" s="10"/>
      <c r="C9" s="11"/>
      <c r="D9" s="11"/>
      <c r="E9" s="11"/>
    </row>
    <row r="10" s="5" customFormat="true" ht="15" hidden="false" customHeight="false" outlineLevel="0" collapsed="false">
      <c r="A10" s="1"/>
      <c r="B10" s="10"/>
      <c r="C10" s="11"/>
      <c r="D10" s="11"/>
      <c r="E10" s="11"/>
    </row>
    <row r="11" s="5" customFormat="true" ht="15" hidden="false" customHeight="false" outlineLevel="0" collapsed="false">
      <c r="A11" s="1"/>
      <c r="B11" s="10"/>
      <c r="C11" s="11"/>
      <c r="D11" s="11"/>
      <c r="E11" s="11"/>
    </row>
    <row r="12" s="5" customFormat="true" ht="15" hidden="false" customHeight="false" outlineLevel="0" collapsed="false">
      <c r="A12" s="1"/>
      <c r="B12" s="10"/>
      <c r="C12" s="11"/>
      <c r="D12" s="11"/>
      <c r="E12" s="11"/>
    </row>
    <row r="13" s="5" customFormat="true" ht="15" hidden="false" customHeight="false" outlineLevel="0" collapsed="false">
      <c r="A13" s="1"/>
      <c r="B13" s="10"/>
      <c r="C13" s="11"/>
      <c r="D13" s="11"/>
      <c r="E13" s="11"/>
    </row>
    <row r="14" s="5" customFormat="true" ht="15" hidden="false" customHeight="false" outlineLevel="0" collapsed="false">
      <c r="A14" s="1"/>
      <c r="B14" s="10"/>
      <c r="C14" s="11"/>
      <c r="D14" s="11"/>
      <c r="E14" s="11"/>
    </row>
    <row r="15" s="5" customFormat="true" ht="15" hidden="false" customHeight="false" outlineLevel="0" collapsed="false">
      <c r="A15" s="1"/>
      <c r="B15" s="10"/>
      <c r="C15" s="11"/>
      <c r="D15" s="11"/>
      <c r="E15" s="11"/>
    </row>
    <row r="16" s="5" customFormat="true" ht="15" hidden="false" customHeight="false" outlineLevel="0" collapsed="false">
      <c r="A16" s="1"/>
      <c r="B16" s="10"/>
      <c r="C16" s="11"/>
      <c r="D16" s="11"/>
      <c r="E16" s="11"/>
    </row>
    <row r="17" s="5" customFormat="true" ht="15" hidden="false" customHeight="false" outlineLevel="0" collapsed="false">
      <c r="A17" s="1"/>
      <c r="B17" s="10"/>
      <c r="C17" s="11"/>
      <c r="D17" s="11"/>
      <c r="E17" s="11"/>
    </row>
    <row r="18" s="5" customFormat="true" ht="15" hidden="false" customHeight="false" outlineLevel="0" collapsed="false">
      <c r="A18" s="1"/>
      <c r="B18" s="10"/>
      <c r="C18" s="11"/>
      <c r="D18" s="11"/>
      <c r="E18" s="11"/>
    </row>
    <row r="19" s="5" customFormat="true" ht="15" hidden="false" customHeight="false" outlineLevel="0" collapsed="false">
      <c r="A19" s="1"/>
      <c r="B19" s="10"/>
      <c r="C19" s="11"/>
      <c r="D19" s="11"/>
      <c r="E19" s="11"/>
    </row>
    <row r="20" s="5" customFormat="true" ht="15" hidden="false" customHeight="false" outlineLevel="0" collapsed="false">
      <c r="A20" s="1"/>
      <c r="B20" s="10"/>
      <c r="C20" s="11"/>
      <c r="D20" s="11"/>
      <c r="E20" s="11"/>
    </row>
    <row r="21" s="5" customFormat="true" ht="15" hidden="false" customHeight="false" outlineLevel="0" collapsed="false">
      <c r="A21" s="1"/>
      <c r="B21" s="10"/>
      <c r="C21" s="11"/>
      <c r="D21" s="11"/>
      <c r="E21" s="11"/>
    </row>
    <row r="22" s="5" customFormat="true" ht="15" hidden="false" customHeight="false" outlineLevel="0" collapsed="false">
      <c r="A22" s="1"/>
      <c r="B22" s="10"/>
      <c r="C22" s="11"/>
      <c r="D22" s="11"/>
      <c r="E22" s="11"/>
    </row>
    <row r="23" s="5" customFormat="true" ht="15" hidden="false" customHeight="false" outlineLevel="0" collapsed="false">
      <c r="A23" s="1"/>
      <c r="B23" s="10"/>
      <c r="C23" s="11"/>
      <c r="D23" s="11"/>
      <c r="E23" s="11"/>
    </row>
    <row r="24" s="5" customFormat="true" ht="15" hidden="false" customHeight="false" outlineLevel="0" collapsed="false">
      <c r="A24" s="1"/>
      <c r="B24" s="10"/>
      <c r="C24" s="11"/>
      <c r="D24" s="11"/>
      <c r="E24" s="11"/>
    </row>
    <row r="25" s="5" customFormat="true" ht="15" hidden="false" customHeight="false" outlineLevel="0" collapsed="false">
      <c r="A25" s="1"/>
      <c r="B25" s="10"/>
      <c r="C25" s="11"/>
      <c r="D25" s="11"/>
      <c r="E25" s="11"/>
    </row>
    <row r="26" s="5" customFormat="true" ht="15" hidden="false" customHeight="false" outlineLevel="0" collapsed="false">
      <c r="A26" s="1"/>
      <c r="B26" s="10"/>
      <c r="C26" s="11"/>
      <c r="D26" s="11"/>
      <c r="E26" s="11"/>
    </row>
    <row r="27" s="5" customFormat="true" ht="15" hidden="false" customHeight="false" outlineLevel="0" collapsed="false">
      <c r="A27" s="1"/>
      <c r="B27" s="10"/>
      <c r="C27" s="11"/>
      <c r="D27" s="11"/>
      <c r="E27" s="11"/>
    </row>
    <row r="28" s="5" customFormat="true" ht="15" hidden="false" customHeight="false" outlineLevel="0" collapsed="false">
      <c r="A28" s="1"/>
      <c r="B28" s="10"/>
      <c r="C28" s="11"/>
      <c r="D28" s="11"/>
      <c r="E28" s="11"/>
    </row>
    <row r="29" s="5" customFormat="true" ht="15" hidden="false" customHeight="false" outlineLevel="0" collapsed="false">
      <c r="A29" s="1"/>
      <c r="B29" s="10"/>
      <c r="C29" s="11"/>
      <c r="D29" s="11"/>
      <c r="E29" s="11"/>
    </row>
    <row r="30" s="5" customFormat="true" ht="15" hidden="false" customHeight="false" outlineLevel="0" collapsed="false">
      <c r="A30" s="1"/>
      <c r="B30" s="10"/>
      <c r="C30" s="11"/>
      <c r="D30" s="11"/>
      <c r="E30" s="11"/>
    </row>
    <row r="31" s="5" customFormat="true" ht="15" hidden="false" customHeight="false" outlineLevel="0" collapsed="false">
      <c r="A31" s="1"/>
      <c r="B31" s="10"/>
      <c r="C31" s="11"/>
      <c r="D31" s="11"/>
      <c r="E31" s="11"/>
    </row>
    <row r="32" s="5" customFormat="true" ht="15" hidden="false" customHeight="false" outlineLevel="0" collapsed="false">
      <c r="A32" s="1"/>
      <c r="B32" s="10"/>
      <c r="C32" s="11"/>
      <c r="D32" s="11"/>
      <c r="E32" s="11"/>
    </row>
    <row r="33" s="5" customFormat="true" ht="15" hidden="false" customHeight="false" outlineLevel="0" collapsed="false">
      <c r="A33" s="1"/>
      <c r="B33" s="10"/>
      <c r="C33" s="11"/>
      <c r="D33" s="11"/>
      <c r="E33" s="11"/>
    </row>
    <row r="34" s="5" customFormat="true" ht="15" hidden="false" customHeight="false" outlineLevel="0" collapsed="false">
      <c r="A34" s="1"/>
      <c r="B34" s="10"/>
      <c r="C34" s="11"/>
      <c r="D34" s="11"/>
      <c r="E34" s="11"/>
    </row>
    <row r="35" s="5" customFormat="true" ht="15" hidden="false" customHeight="false" outlineLevel="0" collapsed="false">
      <c r="A35" s="1"/>
      <c r="B35" s="10"/>
      <c r="C35" s="11"/>
      <c r="D35" s="11"/>
      <c r="E35" s="11"/>
    </row>
    <row r="36" s="5" customFormat="true" ht="15" hidden="false" customHeight="false" outlineLevel="0" collapsed="false">
      <c r="A36" s="1"/>
      <c r="B36" s="10"/>
      <c r="C36" s="11"/>
      <c r="D36" s="11"/>
      <c r="E36" s="11"/>
    </row>
    <row r="37" s="5" customFormat="true" ht="15" hidden="false" customHeight="false" outlineLevel="0" collapsed="false">
      <c r="A37" s="1"/>
      <c r="B37" s="10"/>
      <c r="C37" s="11"/>
      <c r="D37" s="11"/>
      <c r="E37" s="11"/>
    </row>
    <row r="38" s="5" customFormat="true" ht="15" hidden="false" customHeight="false" outlineLevel="0" collapsed="false">
      <c r="A38" s="1"/>
      <c r="B38" s="10"/>
      <c r="C38" s="11"/>
      <c r="D38" s="11"/>
      <c r="E38" s="11"/>
    </row>
    <row r="39" s="5" customFormat="true" ht="15" hidden="false" customHeight="false" outlineLevel="0" collapsed="false">
      <c r="A39" s="1"/>
      <c r="B39" s="10"/>
      <c r="C39" s="11"/>
      <c r="D39" s="11"/>
      <c r="E39" s="11"/>
    </row>
    <row r="40" s="5" customFormat="true" ht="15" hidden="false" customHeight="false" outlineLevel="0" collapsed="false">
      <c r="A40" s="1"/>
      <c r="B40" s="10"/>
      <c r="C40" s="11"/>
      <c r="D40" s="11"/>
      <c r="E40" s="11"/>
    </row>
    <row r="41" s="5" customFormat="true" ht="15" hidden="false" customHeight="false" outlineLevel="0" collapsed="false">
      <c r="A41" s="1"/>
      <c r="B41" s="10"/>
      <c r="C41" s="11"/>
      <c r="D41" s="11"/>
      <c r="E41" s="11"/>
    </row>
    <row r="42" s="5" customFormat="true" ht="15" hidden="false" customHeight="false" outlineLevel="0" collapsed="false">
      <c r="A42" s="1"/>
      <c r="B42" s="10"/>
      <c r="C42" s="11"/>
      <c r="D42" s="11"/>
      <c r="E42" s="11"/>
    </row>
    <row r="43" s="5" customFormat="true" ht="15" hidden="false" customHeight="false" outlineLevel="0" collapsed="false">
      <c r="A43" s="1"/>
      <c r="B43" s="10"/>
      <c r="C43" s="11"/>
      <c r="D43" s="11"/>
      <c r="E43" s="11"/>
    </row>
    <row r="44" s="5" customFormat="true" ht="15" hidden="false" customHeight="false" outlineLevel="0" collapsed="false">
      <c r="A44" s="1"/>
      <c r="B44" s="10"/>
      <c r="C44" s="11"/>
      <c r="D44" s="11"/>
      <c r="E44" s="11"/>
    </row>
    <row r="45" s="5" customFormat="true" ht="15" hidden="false" customHeight="false" outlineLevel="0" collapsed="false">
      <c r="A45" s="1"/>
      <c r="B45" s="10"/>
      <c r="C45" s="11"/>
      <c r="D45" s="11"/>
      <c r="E45" s="11"/>
    </row>
    <row r="46" s="5" customFormat="true" ht="15" hidden="false" customHeight="false" outlineLevel="0" collapsed="false">
      <c r="A46" s="1"/>
      <c r="B46" s="10"/>
      <c r="C46" s="11"/>
      <c r="D46" s="11"/>
      <c r="E46" s="11"/>
    </row>
    <row r="47" s="5" customFormat="true" ht="15" hidden="false" customHeight="false" outlineLevel="0" collapsed="false">
      <c r="A47" s="1"/>
      <c r="B47" s="10"/>
      <c r="C47" s="11"/>
      <c r="D47" s="11"/>
      <c r="E47" s="11"/>
    </row>
    <row r="48" s="5" customFormat="true" ht="15" hidden="false" customHeight="false" outlineLevel="0" collapsed="false">
      <c r="A48" s="1"/>
      <c r="B48" s="10"/>
      <c r="C48" s="11"/>
      <c r="D48" s="11"/>
      <c r="E48" s="11"/>
    </row>
    <row r="49" s="5" customFormat="true" ht="15" hidden="false" customHeight="false" outlineLevel="0" collapsed="false">
      <c r="A49" s="1"/>
      <c r="B49" s="10"/>
      <c r="C49" s="11"/>
      <c r="D49" s="11"/>
      <c r="E49" s="11"/>
    </row>
    <row r="50" s="5" customFormat="true" ht="15" hidden="false" customHeight="false" outlineLevel="0" collapsed="false">
      <c r="A50" s="1"/>
      <c r="B50" s="10"/>
      <c r="C50" s="11"/>
      <c r="D50" s="11"/>
      <c r="E50" s="11"/>
    </row>
    <row r="51" s="5" customFormat="true" ht="15" hidden="false" customHeight="false" outlineLevel="0" collapsed="false">
      <c r="A51" s="1"/>
      <c r="B51" s="10"/>
      <c r="C51" s="11"/>
      <c r="D51" s="11"/>
      <c r="E51" s="11"/>
    </row>
    <row r="52" s="5" customFormat="true" ht="15" hidden="false" customHeight="false" outlineLevel="0" collapsed="false">
      <c r="A52" s="1"/>
      <c r="B52" s="10"/>
      <c r="C52" s="11"/>
      <c r="D52" s="11"/>
      <c r="E52" s="11"/>
    </row>
    <row r="53" s="5" customFormat="true" ht="15" hidden="false" customHeight="false" outlineLevel="0" collapsed="false">
      <c r="A53" s="1"/>
      <c r="B53" s="10"/>
      <c r="C53" s="11"/>
      <c r="D53" s="11"/>
      <c r="E53" s="11"/>
    </row>
    <row r="54" s="5" customFormat="true" ht="15" hidden="false" customHeight="false" outlineLevel="0" collapsed="false">
      <c r="A54" s="1"/>
      <c r="B54" s="10"/>
      <c r="C54" s="11"/>
      <c r="D54" s="11"/>
      <c r="E54" s="11"/>
    </row>
    <row r="55" s="5" customFormat="true" ht="15" hidden="false" customHeight="false" outlineLevel="0" collapsed="false">
      <c r="A55" s="1"/>
      <c r="B55" s="10"/>
      <c r="C55" s="11"/>
      <c r="D55" s="11"/>
      <c r="E55" s="11"/>
    </row>
    <row r="56" s="5" customFormat="true" ht="15" hidden="false" customHeight="false" outlineLevel="0" collapsed="false">
      <c r="A56" s="1"/>
      <c r="B56" s="10"/>
      <c r="C56" s="11"/>
      <c r="D56" s="11"/>
      <c r="E56" s="11"/>
    </row>
    <row r="57" s="5" customFormat="true" ht="15" hidden="false" customHeight="false" outlineLevel="0" collapsed="false">
      <c r="A57" s="1"/>
      <c r="B57" s="10"/>
      <c r="C57" s="11"/>
      <c r="D57" s="11"/>
      <c r="E57" s="11"/>
    </row>
    <row r="58" s="5" customFormat="true" ht="15" hidden="false" customHeight="false" outlineLevel="0" collapsed="false">
      <c r="A58" s="1"/>
      <c r="B58" s="10"/>
      <c r="C58" s="11"/>
      <c r="D58" s="11"/>
      <c r="E58" s="11"/>
    </row>
    <row r="59" s="5" customFormat="true" ht="15" hidden="false" customHeight="false" outlineLevel="0" collapsed="false">
      <c r="A59" s="1"/>
      <c r="B59" s="10"/>
      <c r="C59" s="11"/>
      <c r="D59" s="11"/>
      <c r="E59" s="11"/>
    </row>
    <row r="60" s="5" customFormat="true" ht="15" hidden="false" customHeight="false" outlineLevel="0" collapsed="false">
      <c r="A60" s="1"/>
      <c r="B60" s="10"/>
      <c r="C60" s="11"/>
      <c r="D60" s="11"/>
      <c r="E60" s="11"/>
    </row>
    <row r="61" s="5" customFormat="true" ht="15" hidden="false" customHeight="false" outlineLevel="0" collapsed="false">
      <c r="A61" s="1"/>
      <c r="B61" s="10"/>
      <c r="C61" s="11"/>
      <c r="D61" s="11"/>
      <c r="E61" s="11"/>
    </row>
    <row r="62" s="5" customFormat="true" ht="15" hidden="false" customHeight="false" outlineLevel="0" collapsed="false">
      <c r="A62" s="1"/>
      <c r="B62" s="10"/>
      <c r="C62" s="11"/>
      <c r="D62" s="11"/>
      <c r="E62" s="11"/>
    </row>
    <row r="63" s="5" customFormat="true" ht="15" hidden="false" customHeight="false" outlineLevel="0" collapsed="false">
      <c r="A63" s="1"/>
      <c r="B63" s="10"/>
      <c r="C63" s="11"/>
      <c r="D63" s="11"/>
      <c r="E63" s="11"/>
    </row>
    <row r="64" s="5" customFormat="true" ht="15" hidden="false" customHeight="false" outlineLevel="0" collapsed="false">
      <c r="A64" s="1"/>
      <c r="B64" s="10"/>
      <c r="C64" s="11"/>
      <c r="D64" s="11"/>
      <c r="E64" s="11"/>
    </row>
    <row r="65" s="5" customFormat="true" ht="15" hidden="false" customHeight="false" outlineLevel="0" collapsed="false">
      <c r="A65" s="1"/>
      <c r="B65" s="10"/>
      <c r="C65" s="11"/>
      <c r="D65" s="11"/>
      <c r="E65" s="11"/>
    </row>
    <row r="66" s="5" customFormat="true" ht="15" hidden="false" customHeight="false" outlineLevel="0" collapsed="false">
      <c r="A66" s="1"/>
      <c r="B66" s="10"/>
      <c r="C66" s="11"/>
      <c r="D66" s="11"/>
      <c r="E66" s="11"/>
    </row>
    <row r="67" s="5" customFormat="true" ht="15" hidden="false" customHeight="false" outlineLevel="0" collapsed="false">
      <c r="A67" s="1"/>
      <c r="B67" s="10"/>
      <c r="C67" s="11"/>
      <c r="D67" s="11"/>
      <c r="E67" s="11"/>
    </row>
    <row r="68" s="5" customFormat="true" ht="15" hidden="false" customHeight="false" outlineLevel="0" collapsed="false">
      <c r="A68" s="1"/>
      <c r="B68" s="10"/>
      <c r="C68" s="11"/>
      <c r="D68" s="11"/>
      <c r="E68" s="11"/>
    </row>
    <row r="69" s="5" customFormat="true" ht="15" hidden="false" customHeight="false" outlineLevel="0" collapsed="false">
      <c r="A69" s="1"/>
      <c r="B69" s="10"/>
      <c r="C69" s="11"/>
      <c r="D69" s="11"/>
      <c r="E69" s="11"/>
    </row>
    <row r="70" s="5" customFormat="true" ht="15" hidden="false" customHeight="false" outlineLevel="0" collapsed="false">
      <c r="A70" s="1"/>
      <c r="B70" s="10"/>
      <c r="C70" s="11"/>
      <c r="D70" s="11"/>
      <c r="E70" s="11"/>
    </row>
    <row r="71" s="5" customFormat="true" ht="15" hidden="false" customHeight="false" outlineLevel="0" collapsed="false">
      <c r="A71" s="1"/>
      <c r="B71" s="10"/>
      <c r="C71" s="11"/>
      <c r="D71" s="11"/>
      <c r="E71" s="11"/>
    </row>
    <row r="72" s="5" customFormat="true" ht="15" hidden="false" customHeight="false" outlineLevel="0" collapsed="false">
      <c r="A72" s="1"/>
      <c r="B72" s="10"/>
      <c r="C72" s="11"/>
      <c r="D72" s="11"/>
      <c r="E72" s="11"/>
    </row>
    <row r="73" s="5" customFormat="true" ht="15" hidden="false" customHeight="false" outlineLevel="0" collapsed="false">
      <c r="A73" s="1"/>
      <c r="B73" s="10"/>
      <c r="C73" s="11"/>
      <c r="D73" s="11"/>
      <c r="E73" s="11"/>
    </row>
    <row r="74" s="5" customFormat="true" ht="15" hidden="false" customHeight="false" outlineLevel="0" collapsed="false">
      <c r="A74" s="1"/>
      <c r="B74" s="10"/>
      <c r="C74" s="11"/>
      <c r="D74" s="11"/>
      <c r="E74" s="11"/>
    </row>
    <row r="75" s="5" customFormat="true" ht="15" hidden="false" customHeight="false" outlineLevel="0" collapsed="false">
      <c r="A75" s="1"/>
      <c r="B75" s="10"/>
      <c r="C75" s="11"/>
      <c r="D75" s="11"/>
      <c r="E75" s="11"/>
    </row>
    <row r="76" s="5" customFormat="true" ht="15" hidden="false" customHeight="false" outlineLevel="0" collapsed="false">
      <c r="A76" s="1"/>
      <c r="B76" s="10"/>
      <c r="C76" s="11"/>
      <c r="D76" s="11"/>
      <c r="E76" s="11"/>
    </row>
    <row r="77" s="5" customFormat="true" ht="15" hidden="false" customHeight="false" outlineLevel="0" collapsed="false">
      <c r="A77" s="1"/>
      <c r="B77" s="10"/>
      <c r="C77" s="11"/>
      <c r="D77" s="11"/>
      <c r="E77" s="11"/>
    </row>
    <row r="78" s="5" customFormat="true" ht="15" hidden="false" customHeight="false" outlineLevel="0" collapsed="false">
      <c r="A78" s="1"/>
      <c r="B78" s="10"/>
      <c r="C78" s="11"/>
      <c r="D78" s="11"/>
      <c r="E78" s="11"/>
    </row>
    <row r="79" s="5" customFormat="true" ht="15" hidden="false" customHeight="false" outlineLevel="0" collapsed="false">
      <c r="A79" s="1"/>
      <c r="B79" s="10"/>
      <c r="C79" s="11"/>
      <c r="D79" s="11"/>
      <c r="E79" s="11"/>
    </row>
    <row r="80" s="5" customFormat="true" ht="15" hidden="false" customHeight="false" outlineLevel="0" collapsed="false">
      <c r="A80" s="1"/>
      <c r="B80" s="10"/>
      <c r="C80" s="11"/>
      <c r="D80" s="11"/>
      <c r="E80" s="11"/>
    </row>
    <row r="81" s="5" customFormat="true" ht="15" hidden="false" customHeight="false" outlineLevel="0" collapsed="false">
      <c r="A81" s="1"/>
      <c r="B81" s="10"/>
      <c r="C81" s="11"/>
      <c r="D81" s="11"/>
      <c r="E81" s="11"/>
    </row>
    <row r="82" s="5" customFormat="true" ht="15" hidden="false" customHeight="false" outlineLevel="0" collapsed="false">
      <c r="A82" s="1"/>
      <c r="B82" s="10"/>
      <c r="C82" s="11"/>
      <c r="D82" s="11"/>
      <c r="E82" s="11"/>
    </row>
    <row r="83" s="5" customFormat="true" ht="15" hidden="false" customHeight="false" outlineLevel="0" collapsed="false">
      <c r="A83" s="1"/>
      <c r="B83" s="10"/>
      <c r="C83" s="11"/>
      <c r="D83" s="11"/>
      <c r="E83" s="11"/>
    </row>
    <row r="84" s="5" customFormat="true" ht="15" hidden="false" customHeight="false" outlineLevel="0" collapsed="false">
      <c r="A84" s="1"/>
      <c r="B84" s="10"/>
      <c r="C84" s="11"/>
      <c r="D84" s="11"/>
      <c r="E84" s="11"/>
    </row>
    <row r="85" s="5" customFormat="true" ht="15" hidden="false" customHeight="false" outlineLevel="0" collapsed="false">
      <c r="A85" s="1"/>
      <c r="B85" s="10"/>
      <c r="C85" s="11"/>
      <c r="D85" s="11"/>
      <c r="E85" s="11"/>
    </row>
    <row r="86" s="5" customFormat="true" ht="15" hidden="false" customHeight="false" outlineLevel="0" collapsed="false">
      <c r="A86" s="1"/>
      <c r="B86" s="10"/>
      <c r="C86" s="11"/>
      <c r="D86" s="11"/>
      <c r="E86" s="11"/>
    </row>
    <row r="87" s="5" customFormat="true" ht="15" hidden="false" customHeight="false" outlineLevel="0" collapsed="false">
      <c r="A87" s="1"/>
      <c r="B87" s="10"/>
      <c r="C87" s="11"/>
      <c r="D87" s="11"/>
      <c r="E87" s="11"/>
    </row>
    <row r="88" s="5" customFormat="true" ht="15" hidden="false" customHeight="false" outlineLevel="0" collapsed="false">
      <c r="A88" s="1"/>
      <c r="B88" s="10"/>
      <c r="C88" s="11"/>
      <c r="D88" s="11"/>
      <c r="E88" s="11"/>
    </row>
    <row r="89" s="5" customFormat="true" ht="15" hidden="false" customHeight="false" outlineLevel="0" collapsed="false">
      <c r="A89" s="1"/>
      <c r="B89" s="10"/>
      <c r="C89" s="11"/>
      <c r="D89" s="11"/>
      <c r="E89" s="11"/>
    </row>
    <row r="90" s="5" customFormat="true" ht="15" hidden="false" customHeight="false" outlineLevel="0" collapsed="false">
      <c r="A90" s="1"/>
      <c r="B90" s="10"/>
      <c r="C90" s="11"/>
      <c r="D90" s="11"/>
      <c r="E90" s="11"/>
    </row>
    <row r="91" s="5" customFormat="true" ht="15" hidden="false" customHeight="false" outlineLevel="0" collapsed="false">
      <c r="A91" s="1"/>
      <c r="B91" s="10"/>
      <c r="C91" s="11"/>
      <c r="D91" s="11"/>
      <c r="E91" s="11"/>
    </row>
    <row r="92" s="5" customFormat="true" ht="15" hidden="false" customHeight="false" outlineLevel="0" collapsed="false">
      <c r="A92" s="1"/>
      <c r="B92" s="10"/>
      <c r="C92" s="11"/>
      <c r="D92" s="11"/>
      <c r="E92" s="11"/>
    </row>
    <row r="93" s="5" customFormat="true" ht="15" hidden="false" customHeight="false" outlineLevel="0" collapsed="false">
      <c r="A93" s="1"/>
      <c r="B93" s="10"/>
      <c r="C93" s="11"/>
      <c r="D93" s="11"/>
      <c r="E93" s="11"/>
    </row>
    <row r="94" s="5" customFormat="true" ht="15" hidden="false" customHeight="false" outlineLevel="0" collapsed="false">
      <c r="A94" s="1"/>
      <c r="B94" s="10"/>
      <c r="C94" s="11"/>
      <c r="D94" s="11"/>
      <c r="E94" s="11"/>
    </row>
    <row r="95" s="5" customFormat="true" ht="15" hidden="false" customHeight="false" outlineLevel="0" collapsed="false">
      <c r="A95" s="1"/>
      <c r="B95" s="10"/>
      <c r="C95" s="11"/>
      <c r="D95" s="11"/>
      <c r="E95" s="11"/>
    </row>
    <row r="96" s="5" customFormat="true" ht="15" hidden="false" customHeight="false" outlineLevel="0" collapsed="false">
      <c r="A96" s="1"/>
      <c r="B96" s="10"/>
      <c r="C96" s="11"/>
      <c r="D96" s="11"/>
      <c r="E96" s="11"/>
    </row>
    <row r="97" s="5" customFormat="true" ht="15" hidden="false" customHeight="false" outlineLevel="0" collapsed="false">
      <c r="A97" s="1"/>
      <c r="B97" s="10"/>
      <c r="C97" s="11"/>
      <c r="D97" s="11"/>
      <c r="E97" s="11"/>
    </row>
    <row r="98" s="5" customFormat="true" ht="15" hidden="false" customHeight="false" outlineLevel="0" collapsed="false">
      <c r="A98" s="1"/>
      <c r="B98" s="10"/>
      <c r="C98" s="11"/>
      <c r="D98" s="11"/>
      <c r="E98" s="11"/>
    </row>
    <row r="99" s="5" customFormat="true" ht="15" hidden="false" customHeight="false" outlineLevel="0" collapsed="false">
      <c r="A99" s="1"/>
      <c r="B99" s="10"/>
      <c r="C99" s="11"/>
      <c r="D99" s="11"/>
      <c r="E99" s="11"/>
    </row>
    <row r="100" s="5" customFormat="true" ht="15" hidden="false" customHeight="false" outlineLevel="0" collapsed="false">
      <c r="A100" s="1"/>
      <c r="B100" s="10"/>
      <c r="C100" s="11"/>
      <c r="D100" s="11"/>
      <c r="E100" s="11"/>
    </row>
    <row r="101" s="5" customFormat="true" ht="15" hidden="false" customHeight="false" outlineLevel="0" collapsed="false">
      <c r="A101" s="1"/>
      <c r="B101" s="10"/>
      <c r="C101" s="11"/>
      <c r="D101" s="11"/>
      <c r="E101" s="11"/>
    </row>
    <row r="102" s="5" customFormat="true" ht="15" hidden="false" customHeight="false" outlineLevel="0" collapsed="false">
      <c r="A102" s="1"/>
      <c r="B102" s="10"/>
      <c r="C102" s="11"/>
      <c r="D102" s="11"/>
      <c r="E102" s="11"/>
    </row>
    <row r="103" s="5" customFormat="true" ht="15" hidden="false" customHeight="false" outlineLevel="0" collapsed="false">
      <c r="A103" s="1"/>
      <c r="B103" s="10"/>
      <c r="C103" s="11"/>
      <c r="D103" s="11"/>
      <c r="E103" s="11"/>
    </row>
    <row r="104" s="5" customFormat="true" ht="15" hidden="false" customHeight="false" outlineLevel="0" collapsed="false">
      <c r="A104" s="1"/>
      <c r="B104" s="10"/>
      <c r="C104" s="11"/>
      <c r="D104" s="11"/>
      <c r="E104" s="11"/>
    </row>
    <row r="105" s="5" customFormat="true" ht="15" hidden="false" customHeight="false" outlineLevel="0" collapsed="false">
      <c r="A105" s="1"/>
      <c r="B105" s="10"/>
      <c r="C105" s="11"/>
      <c r="D105" s="11"/>
      <c r="E105" s="11"/>
    </row>
    <row r="106" s="5" customFormat="true" ht="15" hidden="false" customHeight="false" outlineLevel="0" collapsed="false">
      <c r="A106" s="1"/>
      <c r="B106" s="10"/>
      <c r="C106" s="11"/>
      <c r="D106" s="11"/>
      <c r="E106" s="11"/>
    </row>
    <row r="107" s="5" customFormat="true" ht="15" hidden="false" customHeight="false" outlineLevel="0" collapsed="false">
      <c r="A107" s="1"/>
      <c r="B107" s="10"/>
      <c r="C107" s="11"/>
      <c r="D107" s="11"/>
      <c r="E107" s="11"/>
    </row>
    <row r="108" s="5" customFormat="true" ht="15" hidden="false" customHeight="false" outlineLevel="0" collapsed="false">
      <c r="A108" s="1"/>
      <c r="B108" s="10"/>
      <c r="C108" s="11"/>
      <c r="D108" s="11"/>
      <c r="E108" s="11"/>
    </row>
    <row r="109" s="5" customFormat="true" ht="15" hidden="false" customHeight="false" outlineLevel="0" collapsed="false">
      <c r="A109" s="1"/>
      <c r="B109" s="10"/>
      <c r="C109" s="11"/>
      <c r="D109" s="11"/>
      <c r="E109" s="11"/>
    </row>
    <row r="110" s="5" customFormat="true" ht="15" hidden="false" customHeight="false" outlineLevel="0" collapsed="false">
      <c r="A110" s="1"/>
      <c r="B110" s="10"/>
      <c r="C110" s="11"/>
      <c r="D110" s="11"/>
      <c r="E110" s="11"/>
    </row>
    <row r="111" s="5" customFormat="true" ht="15" hidden="false" customHeight="false" outlineLevel="0" collapsed="false">
      <c r="A111" s="1"/>
      <c r="B111" s="10"/>
      <c r="C111" s="11"/>
      <c r="D111" s="11"/>
      <c r="E111" s="11"/>
    </row>
    <row r="112" s="5" customFormat="true" ht="15" hidden="false" customHeight="false" outlineLevel="0" collapsed="false">
      <c r="A112" s="1"/>
      <c r="B112" s="10"/>
      <c r="C112" s="11"/>
      <c r="D112" s="11"/>
      <c r="E112" s="11"/>
    </row>
    <row r="113" s="5" customFormat="true" ht="15" hidden="false" customHeight="false" outlineLevel="0" collapsed="false">
      <c r="A113" s="1"/>
      <c r="B113" s="10"/>
      <c r="C113" s="11"/>
      <c r="D113" s="11"/>
      <c r="E113" s="11"/>
    </row>
    <row r="114" s="5" customFormat="true" ht="15" hidden="false" customHeight="false" outlineLevel="0" collapsed="false">
      <c r="A114" s="1"/>
      <c r="B114" s="10"/>
      <c r="C114" s="11"/>
      <c r="D114" s="11"/>
      <c r="E114" s="11"/>
    </row>
    <row r="115" s="5" customFormat="true" ht="15" hidden="false" customHeight="false" outlineLevel="0" collapsed="false">
      <c r="A115" s="1"/>
      <c r="B115" s="10"/>
      <c r="C115" s="11"/>
      <c r="D115" s="11"/>
      <c r="E115" s="11"/>
    </row>
    <row r="116" s="5" customFormat="true" ht="15" hidden="false" customHeight="false" outlineLevel="0" collapsed="false">
      <c r="A116" s="1"/>
      <c r="B116" s="10"/>
      <c r="C116" s="11"/>
      <c r="D116" s="11"/>
      <c r="E116" s="11"/>
    </row>
    <row r="117" s="5" customFormat="true" ht="15" hidden="false" customHeight="false" outlineLevel="0" collapsed="false">
      <c r="A117" s="1"/>
      <c r="B117" s="10"/>
      <c r="C117" s="11"/>
      <c r="D117" s="11"/>
      <c r="E117" s="11"/>
    </row>
    <row r="118" s="5" customFormat="true" ht="15" hidden="false" customHeight="false" outlineLevel="0" collapsed="false">
      <c r="A118" s="1"/>
      <c r="B118" s="10"/>
      <c r="C118" s="11"/>
      <c r="D118" s="11"/>
      <c r="E118" s="11"/>
    </row>
    <row r="119" s="5" customFormat="true" ht="15" hidden="false" customHeight="false" outlineLevel="0" collapsed="false">
      <c r="A119" s="1"/>
      <c r="B119" s="10"/>
      <c r="C119" s="11"/>
      <c r="D119" s="11"/>
      <c r="E119" s="11"/>
    </row>
    <row r="120" s="5" customFormat="true" ht="15" hidden="false" customHeight="false" outlineLevel="0" collapsed="false">
      <c r="A120" s="1"/>
      <c r="B120" s="10"/>
      <c r="C120" s="11"/>
      <c r="D120" s="11"/>
      <c r="E120" s="11"/>
    </row>
    <row r="121" s="5" customFormat="true" ht="15" hidden="false" customHeight="false" outlineLevel="0" collapsed="false">
      <c r="A121" s="1"/>
      <c r="B121" s="10"/>
      <c r="C121" s="11"/>
      <c r="D121" s="11"/>
      <c r="E121" s="11"/>
    </row>
    <row r="122" s="5" customFormat="true" ht="15" hidden="false" customHeight="false" outlineLevel="0" collapsed="false">
      <c r="A122" s="1"/>
      <c r="B122" s="10"/>
      <c r="C122" s="11"/>
      <c r="D122" s="11"/>
      <c r="E122" s="11"/>
    </row>
    <row r="123" s="5" customFormat="true" ht="15" hidden="false" customHeight="false" outlineLevel="0" collapsed="false">
      <c r="A123" s="1"/>
      <c r="B123" s="10"/>
      <c r="C123" s="11"/>
      <c r="D123" s="11"/>
      <c r="E123" s="11"/>
    </row>
    <row r="124" s="5" customFormat="true" ht="15" hidden="false" customHeight="false" outlineLevel="0" collapsed="false">
      <c r="A124" s="1"/>
      <c r="B124" s="10"/>
      <c r="C124" s="11"/>
      <c r="D124" s="11"/>
      <c r="E124" s="11"/>
    </row>
    <row r="125" s="5" customFormat="true" ht="15" hidden="false" customHeight="false" outlineLevel="0" collapsed="false">
      <c r="A125" s="1"/>
      <c r="B125" s="10"/>
      <c r="C125" s="11"/>
      <c r="D125" s="11"/>
      <c r="E125" s="11"/>
    </row>
    <row r="126" s="5" customFormat="true" ht="15" hidden="false" customHeight="false" outlineLevel="0" collapsed="false">
      <c r="A126" s="1"/>
      <c r="B126" s="10"/>
      <c r="C126" s="11"/>
      <c r="D126" s="11"/>
      <c r="E126" s="11"/>
    </row>
    <row r="127" s="5" customFormat="true" ht="15" hidden="false" customHeight="false" outlineLevel="0" collapsed="false">
      <c r="A127" s="1"/>
      <c r="B127" s="10"/>
      <c r="C127" s="11"/>
      <c r="D127" s="11"/>
      <c r="E127" s="11"/>
    </row>
    <row r="128" s="5" customFormat="true" ht="15" hidden="false" customHeight="false" outlineLevel="0" collapsed="false">
      <c r="A128" s="1"/>
      <c r="B128" s="10"/>
      <c r="C128" s="11"/>
      <c r="D128" s="11"/>
      <c r="E128" s="11"/>
    </row>
    <row r="129" s="5" customFormat="true" ht="15" hidden="false" customHeight="false" outlineLevel="0" collapsed="false">
      <c r="A129" s="1"/>
      <c r="B129" s="10"/>
      <c r="C129" s="11"/>
      <c r="D129" s="11"/>
      <c r="E129" s="11"/>
    </row>
    <row r="130" s="5" customFormat="true" ht="15" hidden="false" customHeight="false" outlineLevel="0" collapsed="false">
      <c r="A130" s="1"/>
      <c r="B130" s="10"/>
      <c r="C130" s="11"/>
      <c r="D130" s="11"/>
      <c r="E130" s="11"/>
    </row>
    <row r="131" s="5" customFormat="true" ht="15" hidden="false" customHeight="false" outlineLevel="0" collapsed="false">
      <c r="A131" s="1"/>
      <c r="B131" s="10"/>
      <c r="C131" s="11"/>
      <c r="D131" s="11"/>
      <c r="E131" s="11"/>
    </row>
    <row r="132" s="5" customFormat="true" ht="15" hidden="false" customHeight="false" outlineLevel="0" collapsed="false">
      <c r="A132" s="1"/>
      <c r="B132" s="10"/>
      <c r="C132" s="11"/>
      <c r="D132" s="11"/>
      <c r="E132" s="11"/>
    </row>
    <row r="133" s="5" customFormat="true" ht="15" hidden="false" customHeight="false" outlineLevel="0" collapsed="false">
      <c r="A133" s="1"/>
      <c r="B133" s="10"/>
      <c r="C133" s="11"/>
      <c r="D133" s="11"/>
      <c r="E133" s="11"/>
    </row>
    <row r="134" s="5" customFormat="true" ht="15" hidden="false" customHeight="false" outlineLevel="0" collapsed="false">
      <c r="A134" s="1"/>
      <c r="B134" s="10"/>
      <c r="C134" s="11"/>
      <c r="D134" s="11"/>
      <c r="E134" s="11"/>
    </row>
    <row r="135" s="5" customFormat="true" ht="15" hidden="false" customHeight="false" outlineLevel="0" collapsed="false">
      <c r="A135" s="1"/>
      <c r="B135" s="10"/>
      <c r="C135" s="11"/>
      <c r="D135" s="11"/>
      <c r="E135" s="11"/>
    </row>
    <row r="136" s="5" customFormat="true" ht="15" hidden="false" customHeight="false" outlineLevel="0" collapsed="false">
      <c r="A136" s="1"/>
      <c r="B136" s="10"/>
      <c r="C136" s="11"/>
      <c r="D136" s="11"/>
      <c r="E136" s="11"/>
    </row>
    <row r="137" s="5" customFormat="true" ht="15" hidden="false" customHeight="false" outlineLevel="0" collapsed="false">
      <c r="A137" s="1"/>
      <c r="B137" s="10"/>
      <c r="C137" s="11"/>
      <c r="D137" s="11"/>
      <c r="E137" s="11"/>
    </row>
    <row r="138" s="5" customFormat="true" ht="15" hidden="false" customHeight="false" outlineLevel="0" collapsed="false">
      <c r="A138" s="1"/>
      <c r="B138" s="10"/>
      <c r="C138" s="11"/>
      <c r="D138" s="11"/>
      <c r="E138" s="11"/>
    </row>
    <row r="139" s="5" customFormat="true" ht="15" hidden="false" customHeight="false" outlineLevel="0" collapsed="false">
      <c r="A139" s="1"/>
      <c r="B139" s="10"/>
      <c r="C139" s="11"/>
      <c r="D139" s="11"/>
      <c r="E139" s="11"/>
    </row>
    <row r="140" s="5" customFormat="true" ht="15" hidden="false" customHeight="false" outlineLevel="0" collapsed="false">
      <c r="A140" s="1"/>
      <c r="B140" s="10"/>
      <c r="C140" s="11"/>
      <c r="D140" s="11"/>
      <c r="E140" s="11"/>
    </row>
    <row r="141" s="5" customFormat="true" ht="15" hidden="false" customHeight="false" outlineLevel="0" collapsed="false">
      <c r="A141" s="1"/>
      <c r="B141" s="10"/>
      <c r="C141" s="11"/>
      <c r="D141" s="11"/>
      <c r="E141" s="11"/>
    </row>
    <row r="142" s="5" customFormat="true" ht="15" hidden="false" customHeight="false" outlineLevel="0" collapsed="false">
      <c r="A142" s="1"/>
      <c r="B142" s="10"/>
      <c r="C142" s="11"/>
      <c r="D142" s="11"/>
      <c r="E142" s="11"/>
    </row>
    <row r="143" s="5" customFormat="true" ht="15" hidden="false" customHeight="false" outlineLevel="0" collapsed="false">
      <c r="A143" s="1"/>
      <c r="B143" s="10"/>
      <c r="C143" s="11"/>
      <c r="D143" s="11"/>
      <c r="E143" s="11"/>
    </row>
    <row r="144" s="5" customFormat="true" ht="15" hidden="false" customHeight="false" outlineLevel="0" collapsed="false">
      <c r="A144" s="1"/>
      <c r="B144" s="10"/>
      <c r="C144" s="11"/>
      <c r="D144" s="11"/>
      <c r="E144" s="11"/>
    </row>
    <row r="145" s="5" customFormat="true" ht="15" hidden="false" customHeight="false" outlineLevel="0" collapsed="false">
      <c r="A145" s="1"/>
      <c r="B145" s="10"/>
      <c r="C145" s="11"/>
      <c r="D145" s="11"/>
      <c r="E145" s="11"/>
    </row>
    <row r="146" s="5" customFormat="true" ht="15" hidden="false" customHeight="false" outlineLevel="0" collapsed="false">
      <c r="A146" s="1"/>
      <c r="B146" s="10"/>
      <c r="C146" s="11"/>
      <c r="D146" s="11"/>
      <c r="E146" s="11"/>
    </row>
    <row r="147" s="5" customFormat="true" ht="15" hidden="false" customHeight="false" outlineLevel="0" collapsed="false">
      <c r="A147" s="1"/>
      <c r="B147" s="10"/>
      <c r="C147" s="11"/>
      <c r="D147" s="11"/>
      <c r="E147" s="11"/>
    </row>
    <row r="148" s="5" customFormat="true" ht="15" hidden="false" customHeight="false" outlineLevel="0" collapsed="false">
      <c r="A148" s="1"/>
      <c r="B148" s="10"/>
      <c r="C148" s="11"/>
      <c r="D148" s="11"/>
      <c r="E148" s="11"/>
    </row>
    <row r="149" s="5" customFormat="true" ht="15" hidden="false" customHeight="false" outlineLevel="0" collapsed="false">
      <c r="A149" s="1"/>
      <c r="B149" s="10"/>
      <c r="C149" s="11"/>
      <c r="D149" s="11"/>
      <c r="E149" s="11"/>
    </row>
    <row r="150" s="5" customFormat="true" ht="15" hidden="false" customHeight="false" outlineLevel="0" collapsed="false">
      <c r="A150" s="1"/>
      <c r="B150" s="10"/>
      <c r="C150" s="11"/>
      <c r="D150" s="11"/>
      <c r="E150" s="11"/>
    </row>
    <row r="151" s="5" customFormat="true" ht="15" hidden="false" customHeight="false" outlineLevel="0" collapsed="false">
      <c r="A151" s="1"/>
      <c r="B151" s="10"/>
      <c r="C151" s="11"/>
      <c r="D151" s="11"/>
      <c r="E151" s="11"/>
    </row>
    <row r="152" s="5" customFormat="true" ht="15" hidden="false" customHeight="false" outlineLevel="0" collapsed="false">
      <c r="A152" s="1"/>
      <c r="B152" s="10"/>
      <c r="C152" s="11"/>
      <c r="D152" s="11"/>
      <c r="E152" s="11"/>
    </row>
    <row r="153" s="5" customFormat="true" ht="15" hidden="false" customHeight="false" outlineLevel="0" collapsed="false">
      <c r="A153" s="1"/>
      <c r="B153" s="10"/>
      <c r="C153" s="11"/>
      <c r="D153" s="11"/>
      <c r="E153" s="11"/>
    </row>
    <row r="154" s="5" customFormat="true" ht="15" hidden="false" customHeight="false" outlineLevel="0" collapsed="false">
      <c r="A154" s="1"/>
      <c r="B154" s="10"/>
      <c r="C154" s="11"/>
      <c r="D154" s="11"/>
      <c r="E154" s="11"/>
    </row>
    <row r="155" s="5" customFormat="true" ht="15" hidden="false" customHeight="false" outlineLevel="0" collapsed="false">
      <c r="A155" s="1"/>
      <c r="B155" s="10"/>
      <c r="C155" s="11"/>
      <c r="D155" s="11"/>
      <c r="E155" s="11"/>
    </row>
    <row r="156" s="5" customFormat="true" ht="15" hidden="false" customHeight="false" outlineLevel="0" collapsed="false">
      <c r="A156" s="1"/>
      <c r="B156" s="10"/>
      <c r="C156" s="11"/>
      <c r="D156" s="11"/>
      <c r="E156" s="11"/>
    </row>
    <row r="157" s="5" customFormat="true" ht="15" hidden="false" customHeight="false" outlineLevel="0" collapsed="false">
      <c r="A157" s="1"/>
      <c r="B157" s="10"/>
      <c r="C157" s="11"/>
      <c r="D157" s="11"/>
      <c r="E157" s="11"/>
    </row>
    <row r="158" s="5" customFormat="true" ht="15" hidden="false" customHeight="false" outlineLevel="0" collapsed="false">
      <c r="A158" s="1"/>
      <c r="B158" s="10"/>
      <c r="C158" s="11"/>
      <c r="D158" s="11"/>
      <c r="E158" s="11"/>
    </row>
    <row r="159" s="5" customFormat="true" ht="15" hidden="false" customHeight="false" outlineLevel="0" collapsed="false">
      <c r="A159" s="1"/>
      <c r="B159" s="10"/>
      <c r="C159" s="11"/>
      <c r="D159" s="11"/>
      <c r="E159" s="11"/>
    </row>
    <row r="160" s="5" customFormat="true" ht="15" hidden="false" customHeight="false" outlineLevel="0" collapsed="false">
      <c r="A160" s="1"/>
      <c r="B160" s="10"/>
      <c r="C160" s="11"/>
      <c r="D160" s="11"/>
      <c r="E160" s="11"/>
    </row>
    <row r="161" s="5" customFormat="true" ht="15" hidden="false" customHeight="false" outlineLevel="0" collapsed="false">
      <c r="A161" s="1"/>
      <c r="B161" s="10"/>
      <c r="C161" s="11"/>
      <c r="D161" s="11"/>
      <c r="E161" s="11"/>
    </row>
    <row r="162" s="5" customFormat="true" ht="15" hidden="false" customHeight="false" outlineLevel="0" collapsed="false">
      <c r="A162" s="1"/>
      <c r="B162" s="10"/>
      <c r="C162" s="11"/>
      <c r="D162" s="11"/>
      <c r="E162" s="11"/>
    </row>
    <row r="163" s="5" customFormat="true" ht="15" hidden="false" customHeight="false" outlineLevel="0" collapsed="false">
      <c r="A163" s="1"/>
      <c r="B163" s="10"/>
      <c r="C163" s="11"/>
      <c r="D163" s="11"/>
      <c r="E163" s="11"/>
    </row>
    <row r="164" s="5" customFormat="true" ht="15" hidden="false" customHeight="false" outlineLevel="0" collapsed="false">
      <c r="A164" s="1"/>
      <c r="B164" s="10"/>
      <c r="C164" s="11"/>
      <c r="D164" s="11"/>
      <c r="E164" s="11"/>
    </row>
    <row r="165" s="5" customFormat="true" ht="15" hidden="false" customHeight="false" outlineLevel="0" collapsed="false">
      <c r="A165" s="1"/>
      <c r="B165" s="10"/>
      <c r="C165" s="11"/>
      <c r="D165" s="11"/>
      <c r="E165" s="11"/>
    </row>
    <row r="166" s="5" customFormat="true" ht="15" hidden="false" customHeight="false" outlineLevel="0" collapsed="false">
      <c r="A166" s="1"/>
      <c r="B166" s="10"/>
      <c r="C166" s="11"/>
      <c r="D166" s="11"/>
      <c r="E166" s="11"/>
    </row>
    <row r="167" s="5" customFormat="true" ht="15" hidden="false" customHeight="false" outlineLevel="0" collapsed="false">
      <c r="A167" s="1"/>
      <c r="B167" s="10"/>
      <c r="C167" s="11"/>
      <c r="D167" s="11"/>
      <c r="E167" s="11"/>
    </row>
    <row r="168" s="5" customFormat="true" ht="15" hidden="false" customHeight="false" outlineLevel="0" collapsed="false">
      <c r="A168" s="1"/>
      <c r="B168" s="10"/>
      <c r="C168" s="11"/>
      <c r="D168" s="11"/>
      <c r="E168" s="11"/>
    </row>
    <row r="169" s="5" customFormat="true" ht="15" hidden="false" customHeight="false" outlineLevel="0" collapsed="false">
      <c r="A169" s="1"/>
      <c r="B169" s="10"/>
      <c r="C169" s="11"/>
      <c r="D169" s="11"/>
      <c r="E169" s="11"/>
    </row>
    <row r="170" s="5" customFormat="true" ht="15" hidden="false" customHeight="false" outlineLevel="0" collapsed="false">
      <c r="A170" s="1"/>
      <c r="B170" s="10"/>
      <c r="C170" s="11"/>
      <c r="D170" s="11"/>
      <c r="E170" s="11"/>
    </row>
    <row r="171" s="5" customFormat="true" ht="15" hidden="false" customHeight="false" outlineLevel="0" collapsed="false">
      <c r="A171" s="1"/>
      <c r="B171" s="10"/>
      <c r="C171" s="11"/>
      <c r="D171" s="11"/>
      <c r="E171" s="11"/>
    </row>
    <row r="172" s="5" customFormat="true" ht="15" hidden="false" customHeight="false" outlineLevel="0" collapsed="false">
      <c r="A172" s="1"/>
      <c r="B172" s="10"/>
      <c r="C172" s="11"/>
      <c r="D172" s="11"/>
      <c r="E172" s="11"/>
    </row>
    <row r="173" s="5" customFormat="true" ht="15" hidden="false" customHeight="false" outlineLevel="0" collapsed="false">
      <c r="A173" s="1"/>
      <c r="B173" s="10"/>
      <c r="C173" s="11"/>
      <c r="D173" s="11"/>
      <c r="E173" s="11"/>
    </row>
    <row r="174" s="5" customFormat="true" ht="15" hidden="false" customHeight="false" outlineLevel="0" collapsed="false">
      <c r="A174" s="1"/>
      <c r="B174" s="10"/>
      <c r="C174" s="11"/>
      <c r="D174" s="11"/>
      <c r="E174" s="11"/>
    </row>
    <row r="175" s="5" customFormat="true" ht="15" hidden="false" customHeight="false" outlineLevel="0" collapsed="false">
      <c r="A175" s="1"/>
      <c r="B175" s="10"/>
      <c r="C175" s="11"/>
      <c r="D175" s="11"/>
      <c r="E175" s="11"/>
    </row>
    <row r="176" s="5" customFormat="true" ht="15" hidden="false" customHeight="false" outlineLevel="0" collapsed="false">
      <c r="A176" s="1"/>
      <c r="B176" s="10"/>
      <c r="C176" s="11"/>
      <c r="D176" s="11"/>
      <c r="E176" s="11"/>
    </row>
    <row r="177" s="5" customFormat="true" ht="15" hidden="false" customHeight="false" outlineLevel="0" collapsed="false">
      <c r="A177" s="1"/>
      <c r="B177" s="10"/>
      <c r="C177" s="11"/>
      <c r="D177" s="11"/>
      <c r="E177" s="11"/>
    </row>
    <row r="178" s="5" customFormat="true" ht="15" hidden="false" customHeight="false" outlineLevel="0" collapsed="false">
      <c r="A178" s="1"/>
      <c r="B178" s="10"/>
      <c r="C178" s="11"/>
      <c r="D178" s="11"/>
      <c r="E178" s="11"/>
    </row>
    <row r="179" s="5" customFormat="true" ht="15" hidden="false" customHeight="false" outlineLevel="0" collapsed="false">
      <c r="A179" s="1"/>
      <c r="B179" s="10"/>
      <c r="C179" s="11"/>
      <c r="D179" s="11"/>
      <c r="E179" s="11"/>
    </row>
    <row r="180" s="5" customFormat="true" ht="15" hidden="false" customHeight="false" outlineLevel="0" collapsed="false">
      <c r="A180" s="1"/>
      <c r="B180" s="10"/>
      <c r="C180" s="11"/>
      <c r="D180" s="11"/>
      <c r="E180" s="11"/>
    </row>
    <row r="181" s="5" customFormat="true" ht="15" hidden="false" customHeight="false" outlineLevel="0" collapsed="false">
      <c r="A181" s="1"/>
      <c r="B181" s="10"/>
      <c r="C181" s="11"/>
      <c r="D181" s="11"/>
      <c r="E181" s="11"/>
    </row>
    <row r="182" s="5" customFormat="true" ht="15" hidden="false" customHeight="false" outlineLevel="0" collapsed="false">
      <c r="A182" s="1"/>
      <c r="B182" s="10"/>
      <c r="C182" s="11"/>
      <c r="D182" s="11"/>
      <c r="E182" s="11"/>
    </row>
    <row r="183" s="5" customFormat="true" ht="15" hidden="false" customHeight="false" outlineLevel="0" collapsed="false">
      <c r="A183" s="1"/>
      <c r="B183" s="10"/>
      <c r="C183" s="11"/>
      <c r="D183" s="11"/>
      <c r="E183" s="11"/>
    </row>
    <row r="184" s="5" customFormat="true" ht="15" hidden="false" customHeight="false" outlineLevel="0" collapsed="false">
      <c r="A184" s="1"/>
      <c r="B184" s="10"/>
      <c r="C184" s="11"/>
      <c r="D184" s="11"/>
      <c r="E184" s="11"/>
    </row>
    <row r="185" s="5" customFormat="true" ht="15" hidden="false" customHeight="false" outlineLevel="0" collapsed="false">
      <c r="A185" s="1"/>
      <c r="B185" s="10"/>
      <c r="C185" s="11"/>
      <c r="D185" s="11"/>
      <c r="E185" s="11"/>
    </row>
    <row r="186" s="5" customFormat="true" ht="15" hidden="false" customHeight="false" outlineLevel="0" collapsed="false">
      <c r="A186" s="1"/>
      <c r="B186" s="10"/>
      <c r="C186" s="11"/>
      <c r="D186" s="11"/>
      <c r="E186" s="11"/>
    </row>
    <row r="187" s="5" customFormat="true" ht="15" hidden="false" customHeight="false" outlineLevel="0" collapsed="false">
      <c r="A187" s="1"/>
      <c r="B187" s="10"/>
      <c r="C187" s="11"/>
      <c r="D187" s="11"/>
      <c r="E187" s="11"/>
    </row>
    <row r="188" s="5" customFormat="true" ht="15" hidden="false" customHeight="false" outlineLevel="0" collapsed="false">
      <c r="A188" s="1"/>
      <c r="B188" s="10"/>
      <c r="C188" s="11"/>
      <c r="D188" s="11"/>
      <c r="E188" s="11"/>
    </row>
    <row r="189" s="5" customFormat="true" ht="15" hidden="false" customHeight="false" outlineLevel="0" collapsed="false">
      <c r="A189" s="1"/>
      <c r="B189" s="10"/>
      <c r="C189" s="11"/>
      <c r="D189" s="11"/>
      <c r="E189" s="11"/>
    </row>
    <row r="190" s="5" customFormat="true" ht="15" hidden="false" customHeight="false" outlineLevel="0" collapsed="false">
      <c r="A190" s="1"/>
      <c r="B190" s="10"/>
      <c r="C190" s="11"/>
      <c r="D190" s="11"/>
      <c r="E190" s="11"/>
    </row>
    <row r="191" s="5" customFormat="true" ht="15" hidden="false" customHeight="false" outlineLevel="0" collapsed="false">
      <c r="A191" s="1"/>
      <c r="B191" s="10"/>
      <c r="C191" s="11"/>
      <c r="D191" s="11"/>
      <c r="E191" s="11"/>
    </row>
    <row r="192" s="5" customFormat="true" ht="15" hidden="false" customHeight="false" outlineLevel="0" collapsed="false">
      <c r="A192" s="1"/>
      <c r="B192" s="10"/>
      <c r="C192" s="11"/>
      <c r="D192" s="11"/>
      <c r="E192" s="11"/>
    </row>
    <row r="193" s="5" customFormat="true" ht="15" hidden="false" customHeight="false" outlineLevel="0" collapsed="false">
      <c r="A193" s="1"/>
      <c r="B193" s="10"/>
      <c r="C193" s="11"/>
      <c r="D193" s="11"/>
      <c r="E193" s="11"/>
    </row>
    <row r="194" s="5" customFormat="true" ht="15" hidden="false" customHeight="false" outlineLevel="0" collapsed="false">
      <c r="A194" s="1"/>
      <c r="B194" s="10"/>
      <c r="C194" s="11"/>
      <c r="D194" s="11"/>
      <c r="E194" s="11"/>
    </row>
    <row r="195" s="5" customFormat="true" ht="15" hidden="false" customHeight="false" outlineLevel="0" collapsed="false">
      <c r="A195" s="1"/>
      <c r="B195" s="10"/>
      <c r="C195" s="11"/>
      <c r="D195" s="11"/>
      <c r="E195" s="11"/>
    </row>
    <row r="196" s="5" customFormat="true" ht="15" hidden="false" customHeight="false" outlineLevel="0" collapsed="false">
      <c r="A196" s="1"/>
      <c r="B196" s="10"/>
      <c r="C196" s="11"/>
      <c r="D196" s="11"/>
      <c r="E196" s="11"/>
    </row>
    <row r="197" s="5" customFormat="true" ht="15" hidden="false" customHeight="false" outlineLevel="0" collapsed="false">
      <c r="A197" s="1"/>
      <c r="B197" s="10"/>
      <c r="C197" s="11"/>
      <c r="D197" s="11"/>
      <c r="E197" s="11"/>
    </row>
    <row r="198" s="5" customFormat="true" ht="15" hidden="false" customHeight="false" outlineLevel="0" collapsed="false">
      <c r="A198" s="1"/>
      <c r="B198" s="10"/>
      <c r="C198" s="11"/>
      <c r="D198" s="11"/>
      <c r="E198" s="11"/>
    </row>
    <row r="199" s="5" customFormat="true" ht="15" hidden="false" customHeight="false" outlineLevel="0" collapsed="false">
      <c r="A199" s="1"/>
      <c r="B199" s="10"/>
      <c r="C199" s="11"/>
      <c r="D199" s="11"/>
      <c r="E199" s="11"/>
    </row>
    <row r="200" s="5" customFormat="true" ht="15" hidden="false" customHeight="false" outlineLevel="0" collapsed="false">
      <c r="A200" s="1"/>
      <c r="B200" s="10"/>
      <c r="C200" s="11"/>
      <c r="D200" s="11"/>
      <c r="E200" s="11"/>
    </row>
    <row r="201" s="5" customFormat="true" ht="15" hidden="false" customHeight="false" outlineLevel="0" collapsed="false">
      <c r="A201" s="1"/>
      <c r="B201" s="10"/>
      <c r="C201" s="11"/>
      <c r="D201" s="11"/>
      <c r="E201" s="11"/>
    </row>
    <row r="202" s="5" customFormat="true" ht="15" hidden="false" customHeight="false" outlineLevel="0" collapsed="false">
      <c r="A202" s="1"/>
      <c r="B202" s="10"/>
      <c r="C202" s="11"/>
      <c r="D202" s="11"/>
      <c r="E202" s="11"/>
    </row>
    <row r="203" s="5" customFormat="true" ht="15" hidden="false" customHeight="false" outlineLevel="0" collapsed="false">
      <c r="A203" s="1"/>
      <c r="B203" s="10"/>
      <c r="C203" s="11"/>
      <c r="D203" s="11"/>
      <c r="E203" s="11"/>
    </row>
    <row r="204" s="5" customFormat="true" ht="15" hidden="false" customHeight="false" outlineLevel="0" collapsed="false">
      <c r="A204" s="1"/>
      <c r="B204" s="10"/>
      <c r="C204" s="11"/>
      <c r="D204" s="11"/>
      <c r="E204" s="11"/>
    </row>
    <row r="205" s="5" customFormat="true" ht="15" hidden="false" customHeight="false" outlineLevel="0" collapsed="false">
      <c r="A205" s="1"/>
      <c r="B205" s="10"/>
      <c r="C205" s="11"/>
      <c r="D205" s="11"/>
      <c r="E205" s="11"/>
    </row>
    <row r="206" s="5" customFormat="true" ht="15" hidden="false" customHeight="false" outlineLevel="0" collapsed="false">
      <c r="A206" s="1"/>
      <c r="B206" s="10"/>
      <c r="C206" s="11"/>
      <c r="D206" s="11"/>
      <c r="E206" s="11"/>
    </row>
    <row r="207" s="5" customFormat="true" ht="15" hidden="false" customHeight="false" outlineLevel="0" collapsed="false">
      <c r="A207" s="1"/>
      <c r="B207" s="10"/>
      <c r="C207" s="11"/>
      <c r="D207" s="11"/>
      <c r="E207" s="11"/>
    </row>
    <row r="208" s="5" customFormat="true" ht="15" hidden="false" customHeight="false" outlineLevel="0" collapsed="false">
      <c r="A208" s="1"/>
      <c r="B208" s="10"/>
      <c r="C208" s="11"/>
      <c r="D208" s="11"/>
      <c r="E208" s="11"/>
    </row>
    <row r="209" s="5" customFormat="true" ht="15" hidden="false" customHeight="false" outlineLevel="0" collapsed="false">
      <c r="A209" s="1"/>
      <c r="B209" s="10"/>
      <c r="C209" s="11"/>
      <c r="D209" s="11"/>
      <c r="E209" s="11"/>
    </row>
    <row r="210" s="5" customFormat="true" ht="15" hidden="false" customHeight="false" outlineLevel="0" collapsed="false">
      <c r="A210" s="1"/>
      <c r="B210" s="10"/>
      <c r="C210" s="11"/>
      <c r="D210" s="11"/>
      <c r="E210" s="11"/>
    </row>
    <row r="211" s="5" customFormat="true" ht="15" hidden="false" customHeight="false" outlineLevel="0" collapsed="false">
      <c r="A211" s="1"/>
      <c r="B211" s="10"/>
      <c r="C211" s="11"/>
      <c r="D211" s="11"/>
      <c r="E211" s="11"/>
    </row>
    <row r="212" s="5" customFormat="true" ht="15" hidden="false" customHeight="false" outlineLevel="0" collapsed="false">
      <c r="A212" s="1"/>
      <c r="B212" s="10"/>
      <c r="C212" s="11"/>
      <c r="D212" s="11"/>
      <c r="E212" s="11"/>
    </row>
    <row r="213" s="5" customFormat="true" ht="15" hidden="false" customHeight="false" outlineLevel="0" collapsed="false">
      <c r="A213" s="1"/>
      <c r="B213" s="10"/>
      <c r="C213" s="11"/>
      <c r="D213" s="11"/>
      <c r="E213" s="11"/>
    </row>
    <row r="214" s="5" customFormat="true" ht="15" hidden="false" customHeight="false" outlineLevel="0" collapsed="false">
      <c r="A214" s="1"/>
      <c r="B214" s="10"/>
      <c r="C214" s="11"/>
      <c r="D214" s="11"/>
      <c r="E214" s="11"/>
    </row>
    <row r="215" s="5" customFormat="true" ht="15" hidden="false" customHeight="false" outlineLevel="0" collapsed="false">
      <c r="A215" s="1"/>
      <c r="B215" s="10"/>
      <c r="C215" s="11"/>
      <c r="D215" s="11"/>
      <c r="E215" s="11"/>
    </row>
    <row r="216" s="5" customFormat="true" ht="15" hidden="false" customHeight="false" outlineLevel="0" collapsed="false">
      <c r="A216" s="1"/>
      <c r="B216" s="10"/>
      <c r="C216" s="11"/>
      <c r="D216" s="11"/>
      <c r="E216" s="11"/>
    </row>
    <row r="217" s="5" customFormat="true" ht="15" hidden="false" customHeight="false" outlineLevel="0" collapsed="false">
      <c r="A217" s="1"/>
      <c r="B217" s="10"/>
      <c r="C217" s="11"/>
      <c r="D217" s="11"/>
      <c r="E217" s="11"/>
    </row>
    <row r="218" s="5" customFormat="true" ht="15" hidden="false" customHeight="false" outlineLevel="0" collapsed="false">
      <c r="A218" s="1"/>
      <c r="B218" s="10"/>
      <c r="C218" s="11"/>
      <c r="D218" s="11"/>
      <c r="E218" s="11"/>
    </row>
    <row r="219" s="5" customFormat="true" ht="15" hidden="false" customHeight="false" outlineLevel="0" collapsed="false">
      <c r="A219" s="1"/>
      <c r="B219" s="10"/>
      <c r="C219" s="11"/>
      <c r="D219" s="11"/>
      <c r="E219" s="11"/>
    </row>
    <row r="220" s="5" customFormat="true" ht="15" hidden="false" customHeight="false" outlineLevel="0" collapsed="false">
      <c r="A220" s="1"/>
      <c r="B220" s="10"/>
      <c r="C220" s="11"/>
      <c r="D220" s="11"/>
      <c r="E220" s="11"/>
    </row>
    <row r="221" s="5" customFormat="true" ht="15" hidden="false" customHeight="false" outlineLevel="0" collapsed="false">
      <c r="A221" s="1"/>
      <c r="B221" s="10"/>
      <c r="C221" s="11"/>
      <c r="D221" s="11"/>
      <c r="E221" s="11"/>
    </row>
    <row r="222" s="5" customFormat="true" ht="15" hidden="false" customHeight="false" outlineLevel="0" collapsed="false">
      <c r="A222" s="1"/>
      <c r="B222" s="10"/>
      <c r="C222" s="11"/>
      <c r="D222" s="11"/>
      <c r="E222" s="11"/>
    </row>
    <row r="223" s="5" customFormat="true" ht="15" hidden="false" customHeight="false" outlineLevel="0" collapsed="false">
      <c r="A223" s="1"/>
      <c r="B223" s="10"/>
      <c r="C223" s="11"/>
      <c r="D223" s="11"/>
      <c r="E223" s="11"/>
    </row>
    <row r="224" s="5" customFormat="true" ht="15" hidden="false" customHeight="false" outlineLevel="0" collapsed="false">
      <c r="A224" s="1"/>
      <c r="B224" s="10"/>
      <c r="C224" s="11"/>
      <c r="D224" s="11"/>
      <c r="E224" s="11"/>
    </row>
    <row r="225" s="5" customFormat="true" ht="15" hidden="false" customHeight="false" outlineLevel="0" collapsed="false">
      <c r="A225" s="1"/>
      <c r="B225" s="10"/>
      <c r="C225" s="11"/>
      <c r="D225" s="11"/>
      <c r="E225" s="11"/>
    </row>
    <row r="226" s="5" customFormat="true" ht="15" hidden="false" customHeight="false" outlineLevel="0" collapsed="false">
      <c r="A226" s="1"/>
      <c r="B226" s="10"/>
      <c r="C226" s="11"/>
      <c r="D226" s="11"/>
      <c r="E226" s="11"/>
    </row>
    <row r="227" s="5" customFormat="true" ht="15" hidden="false" customHeight="false" outlineLevel="0" collapsed="false">
      <c r="A227" s="1"/>
      <c r="B227" s="10"/>
      <c r="C227" s="11"/>
      <c r="D227" s="11"/>
      <c r="E227" s="11"/>
    </row>
    <row r="228" s="5" customFormat="true" ht="15" hidden="false" customHeight="false" outlineLevel="0" collapsed="false">
      <c r="A228" s="1"/>
      <c r="B228" s="10"/>
      <c r="C228" s="11"/>
      <c r="D228" s="11"/>
      <c r="E228" s="11"/>
    </row>
    <row r="229" s="5" customFormat="true" ht="15" hidden="false" customHeight="false" outlineLevel="0" collapsed="false">
      <c r="A229" s="1"/>
      <c r="B229" s="10"/>
      <c r="C229" s="11"/>
      <c r="D229" s="11"/>
      <c r="E229" s="11"/>
    </row>
    <row r="230" s="5" customFormat="true" ht="15" hidden="false" customHeight="false" outlineLevel="0" collapsed="false">
      <c r="A230" s="1"/>
      <c r="B230" s="10"/>
      <c r="C230" s="11"/>
      <c r="D230" s="11"/>
      <c r="E230" s="11"/>
    </row>
    <row r="231" s="5" customFormat="true" ht="15" hidden="false" customHeight="false" outlineLevel="0" collapsed="false">
      <c r="A231" s="1"/>
      <c r="B231" s="10"/>
      <c r="C231" s="11"/>
      <c r="D231" s="11"/>
      <c r="E231" s="11"/>
    </row>
    <row r="232" s="5" customFormat="true" ht="15" hidden="false" customHeight="false" outlineLevel="0" collapsed="false">
      <c r="A232" s="1"/>
      <c r="B232" s="10"/>
      <c r="C232" s="11"/>
      <c r="D232" s="11"/>
      <c r="E232" s="11"/>
    </row>
    <row r="233" s="5" customFormat="true" ht="15" hidden="false" customHeight="false" outlineLevel="0" collapsed="false">
      <c r="A233" s="1"/>
      <c r="B233" s="10"/>
      <c r="C233" s="11"/>
      <c r="D233" s="11"/>
      <c r="E233" s="11"/>
    </row>
    <row r="234" s="5" customFormat="true" ht="15" hidden="false" customHeight="false" outlineLevel="0" collapsed="false">
      <c r="A234" s="1"/>
      <c r="B234" s="10"/>
      <c r="C234" s="11"/>
      <c r="D234" s="11"/>
      <c r="E234" s="11"/>
    </row>
    <row r="235" s="5" customFormat="true" ht="15" hidden="false" customHeight="false" outlineLevel="0" collapsed="false">
      <c r="A235" s="1"/>
      <c r="B235" s="10"/>
      <c r="C235" s="11"/>
      <c r="D235" s="11"/>
      <c r="E235" s="11"/>
    </row>
    <row r="236" s="5" customFormat="true" ht="15" hidden="false" customHeight="false" outlineLevel="0" collapsed="false">
      <c r="A236" s="1"/>
      <c r="B236" s="10"/>
      <c r="C236" s="11"/>
      <c r="D236" s="11"/>
      <c r="E236" s="11"/>
    </row>
    <row r="237" s="5" customFormat="true" ht="15" hidden="false" customHeight="false" outlineLevel="0" collapsed="false">
      <c r="A237" s="1"/>
      <c r="B237" s="10"/>
      <c r="C237" s="11"/>
      <c r="D237" s="11"/>
      <c r="E237" s="11"/>
    </row>
    <row r="238" s="5" customFormat="true" ht="15" hidden="false" customHeight="false" outlineLevel="0" collapsed="false">
      <c r="A238" s="1"/>
      <c r="B238" s="10"/>
      <c r="C238" s="11"/>
      <c r="D238" s="11"/>
      <c r="E238" s="11"/>
    </row>
    <row r="239" s="5" customFormat="true" ht="15" hidden="false" customHeight="false" outlineLevel="0" collapsed="false">
      <c r="A239" s="1"/>
      <c r="B239" s="10"/>
      <c r="C239" s="11"/>
      <c r="D239" s="11"/>
      <c r="E239" s="11"/>
    </row>
    <row r="240" s="5" customFormat="true" ht="15" hidden="false" customHeight="false" outlineLevel="0" collapsed="false">
      <c r="A240" s="1"/>
      <c r="B240" s="10"/>
      <c r="C240" s="11"/>
      <c r="D240" s="11"/>
      <c r="E240" s="11"/>
    </row>
    <row r="241" s="5" customFormat="true" ht="15" hidden="false" customHeight="false" outlineLevel="0" collapsed="false">
      <c r="A241" s="1"/>
      <c r="B241" s="10"/>
      <c r="C241" s="11"/>
      <c r="D241" s="11"/>
      <c r="E241" s="11"/>
    </row>
    <row r="242" s="5" customFormat="true" ht="15" hidden="false" customHeight="false" outlineLevel="0" collapsed="false">
      <c r="A242" s="1"/>
      <c r="B242" s="10"/>
      <c r="C242" s="11"/>
      <c r="D242" s="11"/>
      <c r="E242" s="11"/>
    </row>
    <row r="243" s="5" customFormat="true" ht="15" hidden="false" customHeight="false" outlineLevel="0" collapsed="false">
      <c r="A243" s="1"/>
      <c r="B243" s="10"/>
      <c r="C243" s="11"/>
      <c r="D243" s="11"/>
      <c r="E243" s="11"/>
    </row>
    <row r="244" s="5" customFormat="true" ht="15" hidden="false" customHeight="false" outlineLevel="0" collapsed="false">
      <c r="A244" s="1"/>
      <c r="B244" s="10"/>
      <c r="C244" s="11"/>
      <c r="D244" s="11"/>
      <c r="E244" s="11"/>
    </row>
    <row r="245" s="5" customFormat="true" ht="15" hidden="false" customHeight="false" outlineLevel="0" collapsed="false">
      <c r="A245" s="1"/>
      <c r="B245" s="10"/>
      <c r="C245" s="11"/>
      <c r="D245" s="11"/>
      <c r="E245" s="11"/>
    </row>
    <row r="246" s="5" customFormat="true" ht="15" hidden="false" customHeight="false" outlineLevel="0" collapsed="false">
      <c r="A246" s="1"/>
      <c r="B246" s="10"/>
      <c r="C246" s="11"/>
      <c r="D246" s="11"/>
      <c r="E246" s="11"/>
    </row>
    <row r="247" s="5" customFormat="true" ht="15" hidden="false" customHeight="false" outlineLevel="0" collapsed="false">
      <c r="A247" s="1"/>
      <c r="B247" s="10"/>
      <c r="C247" s="11"/>
      <c r="D247" s="11"/>
      <c r="E247" s="11"/>
    </row>
    <row r="248" s="5" customFormat="true" ht="15" hidden="false" customHeight="false" outlineLevel="0" collapsed="false">
      <c r="A248" s="1"/>
      <c r="B248" s="10"/>
      <c r="C248" s="11"/>
      <c r="D248" s="11"/>
      <c r="E248" s="11"/>
    </row>
    <row r="249" s="5" customFormat="true" ht="15" hidden="false" customHeight="false" outlineLevel="0" collapsed="false">
      <c r="A249" s="1"/>
      <c r="B249" s="10"/>
      <c r="C249" s="11"/>
      <c r="D249" s="11"/>
      <c r="E249" s="11"/>
    </row>
    <row r="250" s="5" customFormat="true" ht="15" hidden="false" customHeight="false" outlineLevel="0" collapsed="false">
      <c r="A250" s="1"/>
      <c r="B250" s="10"/>
      <c r="C250" s="11"/>
      <c r="D250" s="11"/>
      <c r="E250" s="11"/>
    </row>
    <row r="251" s="5" customFormat="true" ht="15" hidden="false" customHeight="false" outlineLevel="0" collapsed="false">
      <c r="A251" s="1"/>
      <c r="B251" s="10"/>
      <c r="C251" s="11"/>
      <c r="D251" s="11"/>
      <c r="E251" s="11"/>
    </row>
    <row r="252" s="5" customFormat="true" ht="15" hidden="false" customHeight="false" outlineLevel="0" collapsed="false">
      <c r="A252" s="1"/>
      <c r="B252" s="10"/>
      <c r="C252" s="11"/>
      <c r="D252" s="11"/>
      <c r="E252" s="11"/>
    </row>
    <row r="253" s="5" customFormat="true" ht="15" hidden="false" customHeight="false" outlineLevel="0" collapsed="false">
      <c r="A253" s="1"/>
      <c r="B253" s="10"/>
      <c r="C253" s="11"/>
      <c r="D253" s="11"/>
      <c r="E253" s="11"/>
    </row>
    <row r="254" s="5" customFormat="true" ht="15" hidden="false" customHeight="false" outlineLevel="0" collapsed="false">
      <c r="A254" s="1"/>
      <c r="B254" s="10"/>
      <c r="C254" s="11"/>
      <c r="D254" s="11"/>
      <c r="E254" s="11"/>
    </row>
    <row r="255" s="5" customFormat="true" ht="15" hidden="false" customHeight="false" outlineLevel="0" collapsed="false">
      <c r="A255" s="1"/>
      <c r="B255" s="10"/>
      <c r="C255" s="11"/>
      <c r="D255" s="11"/>
      <c r="E255" s="11"/>
    </row>
    <row r="256" s="5" customFormat="true" ht="15" hidden="false" customHeight="false" outlineLevel="0" collapsed="false">
      <c r="A256" s="1"/>
      <c r="B256" s="10"/>
      <c r="C256" s="11"/>
      <c r="D256" s="11"/>
      <c r="E256" s="11"/>
    </row>
    <row r="257" s="5" customFormat="true" ht="15" hidden="false" customHeight="false" outlineLevel="0" collapsed="false">
      <c r="A257" s="1"/>
      <c r="B257" s="10"/>
      <c r="C257" s="11"/>
      <c r="D257" s="11"/>
      <c r="E257" s="11"/>
    </row>
    <row r="258" s="5" customFormat="true" ht="15" hidden="false" customHeight="false" outlineLevel="0" collapsed="false">
      <c r="A258" s="1"/>
      <c r="B258" s="10"/>
      <c r="C258" s="11"/>
      <c r="D258" s="11"/>
      <c r="E258" s="11"/>
    </row>
    <row r="259" s="5" customFormat="true" ht="15" hidden="false" customHeight="false" outlineLevel="0" collapsed="false">
      <c r="A259" s="1"/>
      <c r="B259" s="10"/>
      <c r="C259" s="11"/>
      <c r="D259" s="11"/>
      <c r="E259" s="11"/>
    </row>
    <row r="260" s="5" customFormat="true" ht="15" hidden="false" customHeight="false" outlineLevel="0" collapsed="false">
      <c r="A260" s="1"/>
      <c r="B260" s="10"/>
      <c r="C260" s="11"/>
      <c r="D260" s="11"/>
      <c r="E260" s="11"/>
    </row>
    <row r="261" s="5" customFormat="true" ht="15" hidden="false" customHeight="false" outlineLevel="0" collapsed="false">
      <c r="A261" s="1"/>
      <c r="B261" s="10"/>
      <c r="C261" s="11"/>
      <c r="D261" s="11"/>
      <c r="E261" s="11"/>
    </row>
    <row r="262" s="5" customFormat="true" ht="15" hidden="false" customHeight="false" outlineLevel="0" collapsed="false">
      <c r="A262" s="1"/>
      <c r="B262" s="10"/>
      <c r="C262" s="11"/>
      <c r="D262" s="11"/>
      <c r="E262" s="11"/>
    </row>
    <row r="263" s="5" customFormat="true" ht="15" hidden="false" customHeight="false" outlineLevel="0" collapsed="false">
      <c r="A263" s="1"/>
      <c r="B263" s="10"/>
      <c r="C263" s="11"/>
      <c r="D263" s="11"/>
      <c r="E263" s="11"/>
    </row>
    <row r="264" s="5" customFormat="true" ht="15" hidden="false" customHeight="false" outlineLevel="0" collapsed="false">
      <c r="A264" s="1"/>
      <c r="B264" s="10"/>
      <c r="C264" s="11"/>
      <c r="D264" s="11"/>
      <c r="E264" s="11"/>
    </row>
    <row r="265" s="5" customFormat="true" ht="15" hidden="false" customHeight="false" outlineLevel="0" collapsed="false">
      <c r="A265" s="1"/>
      <c r="B265" s="10"/>
      <c r="C265" s="11"/>
      <c r="D265" s="11"/>
      <c r="E265" s="11"/>
    </row>
    <row r="266" s="5" customFormat="true" ht="15" hidden="false" customHeight="false" outlineLevel="0" collapsed="false">
      <c r="A266" s="1"/>
      <c r="B266" s="10"/>
      <c r="C266" s="11"/>
      <c r="D266" s="11"/>
      <c r="E266" s="11"/>
    </row>
    <row r="267" s="5" customFormat="true" ht="15" hidden="false" customHeight="false" outlineLevel="0" collapsed="false">
      <c r="A267" s="1"/>
      <c r="B267" s="10"/>
      <c r="C267" s="11"/>
      <c r="D267" s="11"/>
      <c r="E267" s="11"/>
    </row>
    <row r="268" s="5" customFormat="true" ht="15" hidden="false" customHeight="false" outlineLevel="0" collapsed="false">
      <c r="A268" s="1"/>
      <c r="B268" s="10"/>
      <c r="C268" s="11"/>
      <c r="D268" s="11"/>
      <c r="E268" s="11"/>
    </row>
    <row r="269" s="5" customFormat="true" ht="15" hidden="false" customHeight="false" outlineLevel="0" collapsed="false">
      <c r="A269" s="1"/>
      <c r="B269" s="10"/>
      <c r="C269" s="11"/>
      <c r="D269" s="11"/>
      <c r="E269" s="11"/>
    </row>
    <row r="270" s="5" customFormat="true" ht="15" hidden="false" customHeight="false" outlineLevel="0" collapsed="false">
      <c r="A270" s="1"/>
      <c r="B270" s="10"/>
      <c r="C270" s="11"/>
      <c r="D270" s="11"/>
      <c r="E270" s="11"/>
    </row>
    <row r="271" s="5" customFormat="true" ht="15" hidden="false" customHeight="false" outlineLevel="0" collapsed="false">
      <c r="A271" s="1"/>
      <c r="B271" s="10"/>
      <c r="C271" s="11"/>
      <c r="D271" s="11"/>
      <c r="E271" s="11"/>
    </row>
    <row r="272" s="5" customFormat="true" ht="15" hidden="false" customHeight="false" outlineLevel="0" collapsed="false">
      <c r="A272" s="1"/>
      <c r="B272" s="10"/>
      <c r="C272" s="11"/>
      <c r="D272" s="11"/>
      <c r="E272" s="11"/>
    </row>
    <row r="273" s="5" customFormat="true" ht="15" hidden="false" customHeight="false" outlineLevel="0" collapsed="false">
      <c r="A273" s="1"/>
      <c r="B273" s="10"/>
      <c r="C273" s="11"/>
      <c r="D273" s="11"/>
      <c r="E273" s="11"/>
    </row>
    <row r="274" s="5" customFormat="true" ht="15" hidden="false" customHeight="false" outlineLevel="0" collapsed="false">
      <c r="A274" s="1"/>
      <c r="B274" s="10"/>
      <c r="C274" s="11"/>
      <c r="D274" s="11"/>
      <c r="E274" s="11"/>
    </row>
    <row r="275" s="5" customFormat="true" ht="15" hidden="false" customHeight="false" outlineLevel="0" collapsed="false">
      <c r="A275" s="1"/>
      <c r="B275" s="10"/>
      <c r="C275" s="11"/>
      <c r="D275" s="11"/>
      <c r="E275" s="11"/>
    </row>
    <row r="276" s="5" customFormat="true" ht="15" hidden="false" customHeight="false" outlineLevel="0" collapsed="false">
      <c r="A276" s="1"/>
      <c r="B276" s="10"/>
      <c r="C276" s="11"/>
      <c r="D276" s="11"/>
      <c r="E276" s="11"/>
    </row>
    <row r="277" s="5" customFormat="true" ht="15" hidden="false" customHeight="false" outlineLevel="0" collapsed="false">
      <c r="A277" s="1"/>
      <c r="B277" s="10"/>
      <c r="C277" s="11"/>
      <c r="D277" s="11"/>
      <c r="E277" s="11"/>
    </row>
    <row r="278" s="5" customFormat="true" ht="15" hidden="false" customHeight="false" outlineLevel="0" collapsed="false">
      <c r="A278" s="1"/>
      <c r="B278" s="10"/>
      <c r="C278" s="11"/>
      <c r="D278" s="11"/>
      <c r="E278" s="11"/>
    </row>
    <row r="279" s="5" customFormat="true" ht="15" hidden="false" customHeight="false" outlineLevel="0" collapsed="false">
      <c r="A279" s="1"/>
      <c r="B279" s="10"/>
      <c r="C279" s="11"/>
      <c r="D279" s="11"/>
      <c r="E279" s="11"/>
    </row>
    <row r="280" s="5" customFormat="true" ht="15" hidden="false" customHeight="false" outlineLevel="0" collapsed="false">
      <c r="A280" s="1"/>
      <c r="B280" s="10"/>
      <c r="C280" s="11"/>
      <c r="D280" s="11"/>
      <c r="E280" s="11"/>
    </row>
    <row r="281" s="5" customFormat="true" ht="15" hidden="false" customHeight="false" outlineLevel="0" collapsed="false">
      <c r="A281" s="1"/>
      <c r="B281" s="10"/>
      <c r="C281" s="11"/>
      <c r="D281" s="11"/>
      <c r="E281" s="11"/>
    </row>
    <row r="282" s="5" customFormat="true" ht="15" hidden="false" customHeight="false" outlineLevel="0" collapsed="false">
      <c r="A282" s="1"/>
      <c r="B282" s="10"/>
      <c r="C282" s="11"/>
      <c r="D282" s="11"/>
      <c r="E282" s="11"/>
    </row>
    <row r="283" s="5" customFormat="true" ht="15" hidden="false" customHeight="false" outlineLevel="0" collapsed="false">
      <c r="A283" s="1"/>
      <c r="B283" s="10"/>
      <c r="C283" s="11"/>
      <c r="D283" s="11"/>
      <c r="E283" s="11"/>
    </row>
    <row r="284" s="5" customFormat="true" ht="15" hidden="false" customHeight="false" outlineLevel="0" collapsed="false">
      <c r="A284" s="1"/>
      <c r="B284" s="10"/>
      <c r="C284" s="11"/>
      <c r="D284" s="11"/>
      <c r="E284" s="11"/>
    </row>
    <row r="285" s="5" customFormat="true" ht="15" hidden="false" customHeight="false" outlineLevel="0" collapsed="false">
      <c r="A285" s="1"/>
      <c r="B285" s="10"/>
      <c r="C285" s="11"/>
      <c r="D285" s="11"/>
      <c r="E285" s="11"/>
    </row>
    <row r="286" s="5" customFormat="true" ht="15" hidden="false" customHeight="false" outlineLevel="0" collapsed="false">
      <c r="A286" s="1"/>
      <c r="B286" s="10"/>
      <c r="C286" s="11"/>
      <c r="D286" s="11"/>
      <c r="E286" s="11"/>
    </row>
    <row r="287" s="5" customFormat="true" ht="15" hidden="false" customHeight="false" outlineLevel="0" collapsed="false">
      <c r="A287" s="1"/>
      <c r="B287" s="10"/>
      <c r="C287" s="11"/>
      <c r="D287" s="11"/>
      <c r="E287" s="11"/>
    </row>
    <row r="288" s="5" customFormat="true" ht="15" hidden="false" customHeight="false" outlineLevel="0" collapsed="false">
      <c r="A288" s="1"/>
      <c r="B288" s="10"/>
      <c r="C288" s="11"/>
      <c r="D288" s="11"/>
      <c r="E288" s="11"/>
    </row>
    <row r="289" s="5" customFormat="true" ht="15" hidden="false" customHeight="false" outlineLevel="0" collapsed="false">
      <c r="A289" s="1"/>
      <c r="B289" s="10"/>
      <c r="C289" s="11"/>
      <c r="D289" s="11"/>
      <c r="E289" s="11"/>
    </row>
    <row r="290" s="5" customFormat="true" ht="15" hidden="false" customHeight="false" outlineLevel="0" collapsed="false">
      <c r="A290" s="1"/>
      <c r="B290" s="10"/>
      <c r="C290" s="11"/>
      <c r="D290" s="11"/>
      <c r="E290" s="11"/>
    </row>
    <row r="291" s="5" customFormat="true" ht="15" hidden="false" customHeight="false" outlineLevel="0" collapsed="false">
      <c r="A291" s="1"/>
      <c r="B291" s="10"/>
      <c r="C291" s="11"/>
      <c r="D291" s="11"/>
      <c r="E291" s="11"/>
    </row>
    <row r="292" s="5" customFormat="true" ht="15" hidden="false" customHeight="false" outlineLevel="0" collapsed="false">
      <c r="A292" s="1"/>
      <c r="B292" s="10"/>
      <c r="C292" s="11"/>
      <c r="D292" s="11"/>
      <c r="E292" s="11"/>
    </row>
    <row r="293" s="5" customFormat="true" ht="15" hidden="false" customHeight="false" outlineLevel="0" collapsed="false">
      <c r="A293" s="1"/>
      <c r="B293" s="10"/>
      <c r="C293" s="11"/>
      <c r="D293" s="11"/>
      <c r="E293" s="11"/>
    </row>
    <row r="294" s="5" customFormat="true" ht="15" hidden="false" customHeight="false" outlineLevel="0" collapsed="false">
      <c r="A294" s="1"/>
      <c r="B294" s="10"/>
      <c r="C294" s="11"/>
      <c r="D294" s="11"/>
      <c r="E294" s="11"/>
    </row>
    <row r="295" s="5" customFormat="true" ht="15" hidden="false" customHeight="false" outlineLevel="0" collapsed="false">
      <c r="A295" s="1"/>
      <c r="B295" s="10"/>
      <c r="C295" s="11"/>
      <c r="D295" s="11"/>
      <c r="E295" s="11"/>
    </row>
    <row r="296" s="5" customFormat="true" ht="15" hidden="false" customHeight="false" outlineLevel="0" collapsed="false">
      <c r="A296" s="1"/>
      <c r="B296" s="10"/>
      <c r="C296" s="11"/>
      <c r="D296" s="11"/>
      <c r="E296" s="11"/>
    </row>
    <row r="297" s="5" customFormat="true" ht="15" hidden="false" customHeight="false" outlineLevel="0" collapsed="false">
      <c r="A297" s="1"/>
      <c r="B297" s="10"/>
      <c r="C297" s="11"/>
      <c r="D297" s="11"/>
      <c r="E297" s="11"/>
    </row>
    <row r="298" s="5" customFormat="true" ht="15" hidden="false" customHeight="false" outlineLevel="0" collapsed="false">
      <c r="A298" s="1"/>
      <c r="B298" s="10"/>
      <c r="C298" s="11"/>
      <c r="D298" s="11"/>
      <c r="E298" s="11"/>
    </row>
    <row r="299" s="5" customFormat="true" ht="15" hidden="false" customHeight="false" outlineLevel="0" collapsed="false">
      <c r="A299" s="1"/>
      <c r="B299" s="10"/>
      <c r="C299" s="11"/>
      <c r="D299" s="11"/>
      <c r="E299" s="11"/>
    </row>
    <row r="300" s="5" customFormat="true" ht="15" hidden="false" customHeight="false" outlineLevel="0" collapsed="false">
      <c r="A300" s="1"/>
      <c r="B300" s="10"/>
      <c r="C300" s="11"/>
      <c r="D300" s="11"/>
      <c r="E300" s="11"/>
    </row>
    <row r="301" s="5" customFormat="true" ht="15" hidden="false" customHeight="false" outlineLevel="0" collapsed="false">
      <c r="A301" s="1"/>
      <c r="B301" s="10"/>
      <c r="C301" s="11"/>
      <c r="D301" s="11"/>
      <c r="E301" s="11"/>
    </row>
    <row r="302" s="5" customFormat="true" ht="15" hidden="false" customHeight="false" outlineLevel="0" collapsed="false">
      <c r="A302" s="1"/>
      <c r="B302" s="10"/>
      <c r="C302" s="11"/>
      <c r="D302" s="11"/>
      <c r="E302" s="11"/>
    </row>
    <row r="303" s="5" customFormat="true" ht="15" hidden="false" customHeight="false" outlineLevel="0" collapsed="false">
      <c r="A303" s="1"/>
      <c r="B303" s="10"/>
      <c r="C303" s="11"/>
      <c r="D303" s="11"/>
      <c r="E303" s="11"/>
    </row>
    <row r="304" s="5" customFormat="true" ht="15" hidden="false" customHeight="false" outlineLevel="0" collapsed="false">
      <c r="A304" s="1"/>
      <c r="B304" s="10"/>
      <c r="C304" s="11"/>
      <c r="D304" s="11"/>
      <c r="E304" s="11"/>
    </row>
    <row r="305" s="5" customFormat="true" ht="15" hidden="false" customHeight="false" outlineLevel="0" collapsed="false">
      <c r="A305" s="1"/>
      <c r="B305" s="10"/>
      <c r="C305" s="11"/>
      <c r="D305" s="11"/>
      <c r="E305" s="11"/>
    </row>
    <row r="306" s="5" customFormat="true" ht="15" hidden="false" customHeight="false" outlineLevel="0" collapsed="false">
      <c r="A306" s="1"/>
      <c r="B306" s="10"/>
      <c r="C306" s="11"/>
      <c r="D306" s="11"/>
      <c r="E306" s="11"/>
    </row>
    <row r="307" s="5" customFormat="true" ht="15" hidden="false" customHeight="false" outlineLevel="0" collapsed="false">
      <c r="A307" s="1"/>
      <c r="B307" s="10"/>
      <c r="C307" s="11"/>
      <c r="D307" s="11"/>
      <c r="E307" s="11"/>
    </row>
    <row r="308" s="5" customFormat="true" ht="15" hidden="false" customHeight="false" outlineLevel="0" collapsed="false">
      <c r="A308" s="1"/>
      <c r="B308" s="10"/>
      <c r="C308" s="11"/>
      <c r="D308" s="11"/>
      <c r="E308" s="11"/>
    </row>
    <row r="309" s="5" customFormat="true" ht="15" hidden="false" customHeight="false" outlineLevel="0" collapsed="false">
      <c r="A309" s="1"/>
      <c r="B309" s="10"/>
      <c r="C309" s="11"/>
      <c r="D309" s="11"/>
      <c r="E309" s="11"/>
    </row>
    <row r="310" s="5" customFormat="true" ht="15" hidden="false" customHeight="false" outlineLevel="0" collapsed="false">
      <c r="A310" s="1"/>
      <c r="B310" s="10"/>
      <c r="C310" s="11"/>
      <c r="D310" s="11"/>
      <c r="E310" s="11"/>
    </row>
    <row r="311" s="5" customFormat="true" ht="15" hidden="false" customHeight="false" outlineLevel="0" collapsed="false">
      <c r="A311" s="1"/>
      <c r="B311" s="10"/>
      <c r="C311" s="11"/>
      <c r="D311" s="11"/>
      <c r="E311" s="11"/>
    </row>
    <row r="312" s="5" customFormat="true" ht="15" hidden="false" customHeight="false" outlineLevel="0" collapsed="false">
      <c r="A312" s="1"/>
      <c r="B312" s="10"/>
      <c r="C312" s="11"/>
      <c r="D312" s="11"/>
      <c r="E312" s="11"/>
    </row>
    <row r="313" s="5" customFormat="true" ht="15" hidden="false" customHeight="false" outlineLevel="0" collapsed="false">
      <c r="A313" s="1"/>
      <c r="B313" s="10"/>
      <c r="C313" s="11"/>
      <c r="D313" s="11"/>
      <c r="E313" s="11"/>
    </row>
    <row r="314" s="5" customFormat="true" ht="15" hidden="false" customHeight="false" outlineLevel="0" collapsed="false">
      <c r="A314" s="1"/>
      <c r="B314" s="10"/>
      <c r="C314" s="11"/>
      <c r="D314" s="11"/>
      <c r="E314" s="11"/>
    </row>
    <row r="315" s="5" customFormat="true" ht="15" hidden="false" customHeight="false" outlineLevel="0" collapsed="false">
      <c r="A315" s="1"/>
      <c r="B315" s="10"/>
      <c r="C315" s="11"/>
      <c r="D315" s="11"/>
      <c r="E315" s="11"/>
    </row>
    <row r="316" s="5" customFormat="true" ht="15" hidden="false" customHeight="false" outlineLevel="0" collapsed="false">
      <c r="A316" s="1"/>
      <c r="B316" s="10"/>
      <c r="C316" s="11"/>
      <c r="D316" s="11"/>
      <c r="E316" s="11"/>
    </row>
    <row r="317" s="5" customFormat="true" ht="15" hidden="false" customHeight="false" outlineLevel="0" collapsed="false">
      <c r="A317" s="1"/>
      <c r="B317" s="10"/>
      <c r="C317" s="11"/>
      <c r="D317" s="11"/>
      <c r="E317" s="11"/>
    </row>
    <row r="318" s="5" customFormat="true" ht="15" hidden="false" customHeight="false" outlineLevel="0" collapsed="false">
      <c r="A318" s="1"/>
      <c r="B318" s="10"/>
      <c r="C318" s="11"/>
      <c r="D318" s="11"/>
      <c r="E318" s="11"/>
    </row>
    <row r="319" s="5" customFormat="true" ht="15" hidden="false" customHeight="false" outlineLevel="0" collapsed="false">
      <c r="A319" s="1"/>
      <c r="B319" s="10"/>
      <c r="C319" s="11"/>
      <c r="D319" s="11"/>
      <c r="E319" s="11"/>
    </row>
    <row r="320" s="5" customFormat="true" ht="15" hidden="false" customHeight="false" outlineLevel="0" collapsed="false">
      <c r="A320" s="1"/>
      <c r="B320" s="10"/>
      <c r="C320" s="11"/>
      <c r="D320" s="11"/>
      <c r="E320" s="11"/>
    </row>
    <row r="321" s="5" customFormat="true" ht="15" hidden="false" customHeight="false" outlineLevel="0" collapsed="false">
      <c r="A321" s="1"/>
      <c r="B321" s="10"/>
      <c r="C321" s="11"/>
      <c r="D321" s="11"/>
      <c r="E321" s="11"/>
    </row>
    <row r="322" s="5" customFormat="true" ht="15" hidden="false" customHeight="false" outlineLevel="0" collapsed="false">
      <c r="A322" s="1"/>
      <c r="B322" s="10"/>
      <c r="C322" s="11"/>
      <c r="D322" s="11"/>
      <c r="E322" s="11"/>
    </row>
    <row r="323" s="5" customFormat="true" ht="15" hidden="false" customHeight="false" outlineLevel="0" collapsed="false">
      <c r="A323" s="1"/>
      <c r="B323" s="10"/>
      <c r="C323" s="11"/>
      <c r="D323" s="11"/>
      <c r="E323" s="11"/>
    </row>
    <row r="324" s="5" customFormat="true" ht="15" hidden="false" customHeight="false" outlineLevel="0" collapsed="false">
      <c r="A324" s="1"/>
      <c r="B324" s="10"/>
      <c r="C324" s="11"/>
      <c r="D324" s="11"/>
      <c r="E324" s="11"/>
    </row>
    <row r="325" s="5" customFormat="true" ht="15" hidden="false" customHeight="false" outlineLevel="0" collapsed="false">
      <c r="A325" s="1"/>
      <c r="B325" s="10"/>
      <c r="C325" s="11"/>
      <c r="D325" s="11"/>
      <c r="E325" s="11"/>
    </row>
    <row r="326" s="5" customFormat="true" ht="15" hidden="false" customHeight="false" outlineLevel="0" collapsed="false">
      <c r="A326" s="1"/>
      <c r="B326" s="10"/>
      <c r="C326" s="11"/>
      <c r="D326" s="11"/>
      <c r="E326" s="11"/>
    </row>
    <row r="327" s="5" customFormat="true" ht="15" hidden="false" customHeight="false" outlineLevel="0" collapsed="false">
      <c r="A327" s="1"/>
      <c r="B327" s="10"/>
      <c r="C327" s="11"/>
      <c r="D327" s="11"/>
      <c r="E327" s="11"/>
    </row>
    <row r="328" s="5" customFormat="true" ht="15" hidden="false" customHeight="false" outlineLevel="0" collapsed="false">
      <c r="A328" s="1"/>
      <c r="B328" s="10"/>
      <c r="C328" s="11"/>
      <c r="D328" s="11"/>
      <c r="E328" s="11"/>
    </row>
    <row r="329" s="5" customFormat="true" ht="15" hidden="false" customHeight="false" outlineLevel="0" collapsed="false">
      <c r="A329" s="1"/>
      <c r="B329" s="10"/>
      <c r="C329" s="11"/>
      <c r="D329" s="11"/>
      <c r="E329" s="11"/>
    </row>
    <row r="330" s="5" customFormat="true" ht="15" hidden="false" customHeight="false" outlineLevel="0" collapsed="false">
      <c r="A330" s="1"/>
      <c r="B330" s="10"/>
      <c r="C330" s="11"/>
      <c r="D330" s="11"/>
      <c r="E330" s="11"/>
    </row>
    <row r="331" s="5" customFormat="true" ht="15" hidden="false" customHeight="false" outlineLevel="0" collapsed="false">
      <c r="A331" s="1"/>
      <c r="B331" s="10"/>
      <c r="C331" s="11"/>
      <c r="D331" s="11"/>
      <c r="E331" s="11"/>
    </row>
    <row r="332" s="5" customFormat="true" ht="15" hidden="false" customHeight="false" outlineLevel="0" collapsed="false">
      <c r="A332" s="1"/>
      <c r="B332" s="10"/>
      <c r="C332" s="11"/>
      <c r="D332" s="11"/>
      <c r="E332" s="11"/>
    </row>
    <row r="333" s="5" customFormat="true" ht="15" hidden="false" customHeight="false" outlineLevel="0" collapsed="false">
      <c r="A333" s="1"/>
      <c r="B333" s="10"/>
      <c r="C333" s="11"/>
      <c r="D333" s="11"/>
      <c r="E333" s="11"/>
    </row>
    <row r="334" s="5" customFormat="true" ht="15" hidden="false" customHeight="false" outlineLevel="0" collapsed="false">
      <c r="A334" s="1"/>
      <c r="B334" s="10"/>
      <c r="C334" s="11"/>
      <c r="D334" s="11"/>
      <c r="E334" s="11"/>
    </row>
    <row r="335" s="5" customFormat="true" ht="15" hidden="false" customHeight="false" outlineLevel="0" collapsed="false">
      <c r="A335" s="1"/>
      <c r="B335" s="10"/>
      <c r="C335" s="11"/>
      <c r="D335" s="11"/>
      <c r="E335" s="11"/>
    </row>
    <row r="336" s="5" customFormat="true" ht="15" hidden="false" customHeight="false" outlineLevel="0" collapsed="false">
      <c r="A336" s="1"/>
      <c r="B336" s="10"/>
      <c r="C336" s="11"/>
      <c r="D336" s="11"/>
      <c r="E336" s="11"/>
    </row>
    <row r="337" s="5" customFormat="true" ht="15" hidden="false" customHeight="false" outlineLevel="0" collapsed="false">
      <c r="A337" s="1"/>
      <c r="B337" s="10"/>
      <c r="C337" s="11"/>
      <c r="D337" s="11"/>
      <c r="E337" s="11"/>
    </row>
    <row r="338" s="5" customFormat="true" ht="15" hidden="false" customHeight="false" outlineLevel="0" collapsed="false">
      <c r="A338" s="1"/>
      <c r="B338" s="10"/>
      <c r="C338" s="11"/>
      <c r="D338" s="11"/>
      <c r="E338" s="11"/>
    </row>
    <row r="339" s="5" customFormat="true" ht="15" hidden="false" customHeight="false" outlineLevel="0" collapsed="false">
      <c r="A339" s="1"/>
      <c r="B339" s="10"/>
      <c r="C339" s="11"/>
      <c r="D339" s="11"/>
      <c r="E339" s="11"/>
    </row>
    <row r="340" s="5" customFormat="true" ht="15" hidden="false" customHeight="false" outlineLevel="0" collapsed="false">
      <c r="A340" s="1"/>
      <c r="B340" s="10"/>
      <c r="C340" s="11"/>
      <c r="D340" s="11"/>
      <c r="E340" s="11"/>
    </row>
    <row r="341" s="5" customFormat="true" ht="15" hidden="false" customHeight="false" outlineLevel="0" collapsed="false">
      <c r="A341" s="1"/>
      <c r="B341" s="10"/>
      <c r="C341" s="11"/>
      <c r="D341" s="11"/>
      <c r="E341" s="11"/>
    </row>
    <row r="342" s="5" customFormat="true" ht="15" hidden="false" customHeight="false" outlineLevel="0" collapsed="false">
      <c r="A342" s="1"/>
      <c r="B342" s="10"/>
      <c r="C342" s="11"/>
      <c r="D342" s="11"/>
      <c r="E342" s="11"/>
    </row>
    <row r="343" s="5" customFormat="true" ht="15" hidden="false" customHeight="false" outlineLevel="0" collapsed="false">
      <c r="A343" s="1"/>
      <c r="B343" s="10"/>
      <c r="C343" s="11"/>
      <c r="D343" s="11"/>
      <c r="E343" s="11"/>
    </row>
    <row r="344" s="5" customFormat="true" ht="15" hidden="false" customHeight="false" outlineLevel="0" collapsed="false">
      <c r="A344" s="1"/>
      <c r="B344" s="10"/>
      <c r="C344" s="11"/>
      <c r="D344" s="11"/>
      <c r="E344" s="11"/>
    </row>
    <row r="345" s="5" customFormat="true" ht="15" hidden="false" customHeight="false" outlineLevel="0" collapsed="false">
      <c r="A345" s="1"/>
      <c r="B345" s="10"/>
      <c r="C345" s="11"/>
      <c r="D345" s="11"/>
      <c r="E345" s="11"/>
    </row>
    <row r="346" s="5" customFormat="true" ht="15" hidden="false" customHeight="false" outlineLevel="0" collapsed="false">
      <c r="A346" s="1"/>
      <c r="B346" s="10"/>
      <c r="C346" s="11"/>
      <c r="D346" s="11"/>
      <c r="E346" s="11"/>
    </row>
    <row r="347" s="5" customFormat="true" ht="15" hidden="false" customHeight="false" outlineLevel="0" collapsed="false">
      <c r="A347" s="1"/>
      <c r="B347" s="10"/>
      <c r="C347" s="11"/>
      <c r="D347" s="11"/>
      <c r="E347" s="11"/>
    </row>
    <row r="348" s="5" customFormat="true" ht="15" hidden="false" customHeight="false" outlineLevel="0" collapsed="false">
      <c r="A348" s="1"/>
      <c r="B348" s="10"/>
      <c r="C348" s="11"/>
      <c r="D348" s="11"/>
      <c r="E348" s="11"/>
    </row>
    <row r="349" s="5" customFormat="true" ht="15" hidden="false" customHeight="false" outlineLevel="0" collapsed="false">
      <c r="A349" s="1"/>
      <c r="B349" s="10"/>
      <c r="C349" s="11"/>
      <c r="D349" s="11"/>
      <c r="E349" s="11"/>
    </row>
    <row r="350" s="5" customFormat="true" ht="15" hidden="false" customHeight="false" outlineLevel="0" collapsed="false">
      <c r="A350" s="1"/>
      <c r="B350" s="10"/>
      <c r="C350" s="11"/>
      <c r="D350" s="11"/>
      <c r="E350" s="11"/>
    </row>
    <row r="351" s="5" customFormat="true" ht="15" hidden="false" customHeight="false" outlineLevel="0" collapsed="false">
      <c r="A351" s="1"/>
      <c r="B351" s="10"/>
      <c r="C351" s="11"/>
      <c r="D351" s="11"/>
      <c r="E351" s="11"/>
    </row>
    <row r="352" s="5" customFormat="true" ht="15" hidden="false" customHeight="false" outlineLevel="0" collapsed="false">
      <c r="A352" s="1"/>
      <c r="B352" s="10"/>
      <c r="C352" s="11"/>
      <c r="D352" s="11"/>
      <c r="E352" s="11"/>
    </row>
    <row r="353" s="5" customFormat="true" ht="15" hidden="false" customHeight="false" outlineLevel="0" collapsed="false">
      <c r="A353" s="1"/>
      <c r="B353" s="10"/>
      <c r="C353" s="11"/>
      <c r="D353" s="11"/>
      <c r="E353" s="11"/>
    </row>
    <row r="354" s="5" customFormat="true" ht="15" hidden="false" customHeight="false" outlineLevel="0" collapsed="false">
      <c r="A354" s="1"/>
      <c r="B354" s="10"/>
      <c r="C354" s="11"/>
      <c r="D354" s="11"/>
      <c r="E354" s="11"/>
    </row>
    <row r="355" s="5" customFormat="true" ht="15" hidden="false" customHeight="false" outlineLevel="0" collapsed="false">
      <c r="A355" s="1"/>
      <c r="B355" s="10"/>
      <c r="C355" s="11"/>
      <c r="D355" s="11"/>
      <c r="E355" s="11"/>
    </row>
    <row r="356" s="5" customFormat="true" ht="15" hidden="false" customHeight="false" outlineLevel="0" collapsed="false">
      <c r="A356" s="1"/>
      <c r="B356" s="10"/>
      <c r="C356" s="11"/>
      <c r="D356" s="11"/>
      <c r="E356" s="11"/>
    </row>
    <row r="357" s="5" customFormat="true" ht="15" hidden="false" customHeight="false" outlineLevel="0" collapsed="false">
      <c r="A357" s="1"/>
      <c r="B357" s="10"/>
      <c r="C357" s="11"/>
      <c r="D357" s="11"/>
      <c r="E357" s="11"/>
    </row>
    <row r="358" s="5" customFormat="true" ht="15" hidden="false" customHeight="false" outlineLevel="0" collapsed="false">
      <c r="A358" s="1"/>
      <c r="B358" s="10"/>
      <c r="C358" s="11"/>
      <c r="D358" s="11"/>
      <c r="E358" s="11"/>
    </row>
    <row r="359" s="5" customFormat="true" ht="15" hidden="false" customHeight="false" outlineLevel="0" collapsed="false">
      <c r="A359" s="1"/>
      <c r="B359" s="10"/>
      <c r="C359" s="11"/>
      <c r="D359" s="11"/>
      <c r="E359" s="11"/>
    </row>
    <row r="360" s="5" customFormat="true" ht="15" hidden="false" customHeight="false" outlineLevel="0" collapsed="false">
      <c r="A360" s="1"/>
      <c r="B360" s="10"/>
      <c r="C360" s="11"/>
      <c r="D360" s="11"/>
      <c r="E360" s="11"/>
    </row>
    <row r="361" s="5" customFormat="true" ht="15" hidden="false" customHeight="false" outlineLevel="0" collapsed="false">
      <c r="A361" s="1"/>
      <c r="B361" s="10"/>
      <c r="C361" s="11"/>
      <c r="D361" s="11"/>
      <c r="E361" s="11"/>
    </row>
    <row r="362" s="5" customFormat="true" ht="15" hidden="false" customHeight="false" outlineLevel="0" collapsed="false">
      <c r="A362" s="1"/>
      <c r="B362" s="10"/>
      <c r="C362" s="11"/>
      <c r="D362" s="11"/>
      <c r="E362" s="11"/>
    </row>
    <row r="363" s="5" customFormat="true" ht="15" hidden="false" customHeight="false" outlineLevel="0" collapsed="false">
      <c r="A363" s="1"/>
      <c r="B363" s="10"/>
      <c r="C363" s="11"/>
      <c r="D363" s="11"/>
      <c r="E363" s="11"/>
    </row>
    <row r="364" s="5" customFormat="true" ht="15" hidden="false" customHeight="false" outlineLevel="0" collapsed="false">
      <c r="A364" s="1"/>
      <c r="B364" s="10"/>
      <c r="C364" s="11"/>
      <c r="D364" s="11"/>
      <c r="E364" s="11"/>
    </row>
    <row r="365" s="5" customFormat="true" ht="15" hidden="false" customHeight="false" outlineLevel="0" collapsed="false">
      <c r="A365" s="1"/>
      <c r="B365" s="10"/>
      <c r="C365" s="11"/>
      <c r="D365" s="11"/>
      <c r="E365" s="11"/>
    </row>
    <row r="366" s="5" customFormat="true" ht="15" hidden="false" customHeight="false" outlineLevel="0" collapsed="false">
      <c r="A366" s="1"/>
      <c r="B366" s="10"/>
      <c r="C366" s="11"/>
      <c r="D366" s="11"/>
      <c r="E366" s="11"/>
    </row>
    <row r="367" s="5" customFormat="true" ht="15" hidden="false" customHeight="false" outlineLevel="0" collapsed="false">
      <c r="A367" s="1"/>
      <c r="B367" s="10"/>
      <c r="C367" s="11"/>
      <c r="D367" s="11"/>
      <c r="E367" s="11"/>
    </row>
    <row r="368" s="5" customFormat="true" ht="15" hidden="false" customHeight="false" outlineLevel="0" collapsed="false">
      <c r="A368" s="1"/>
      <c r="B368" s="10"/>
      <c r="C368" s="11"/>
      <c r="D368" s="11"/>
      <c r="E368" s="11"/>
    </row>
    <row r="369" s="5" customFormat="true" ht="15" hidden="false" customHeight="false" outlineLevel="0" collapsed="false">
      <c r="A369" s="1"/>
      <c r="B369" s="10"/>
      <c r="C369" s="11"/>
      <c r="D369" s="11"/>
      <c r="E369" s="11"/>
    </row>
    <row r="370" s="5" customFormat="true" ht="15" hidden="false" customHeight="false" outlineLevel="0" collapsed="false">
      <c r="A370" s="1"/>
      <c r="B370" s="10"/>
      <c r="C370" s="11"/>
      <c r="D370" s="11"/>
      <c r="E370" s="11"/>
    </row>
    <row r="371" s="5" customFormat="true" ht="15" hidden="false" customHeight="false" outlineLevel="0" collapsed="false">
      <c r="A371" s="1"/>
      <c r="B371" s="10"/>
      <c r="C371" s="11"/>
      <c r="D371" s="11"/>
      <c r="E371" s="11"/>
    </row>
    <row r="372" s="5" customFormat="true" ht="15" hidden="false" customHeight="false" outlineLevel="0" collapsed="false">
      <c r="A372" s="1"/>
      <c r="B372" s="10"/>
      <c r="C372" s="11"/>
      <c r="D372" s="11"/>
      <c r="E372" s="11"/>
    </row>
    <row r="373" s="5" customFormat="true" ht="15" hidden="false" customHeight="false" outlineLevel="0" collapsed="false">
      <c r="A373" s="1"/>
      <c r="B373" s="10"/>
      <c r="C373" s="11"/>
      <c r="D373" s="11"/>
      <c r="E373" s="11"/>
    </row>
    <row r="374" s="5" customFormat="true" ht="15" hidden="false" customHeight="false" outlineLevel="0" collapsed="false">
      <c r="A374" s="1"/>
      <c r="B374" s="10"/>
      <c r="C374" s="11"/>
      <c r="D374" s="11"/>
      <c r="E374" s="11"/>
    </row>
    <row r="375" s="5" customFormat="true" ht="15" hidden="false" customHeight="false" outlineLevel="0" collapsed="false">
      <c r="A375" s="1"/>
      <c r="B375" s="10"/>
      <c r="C375" s="11"/>
      <c r="D375" s="11"/>
      <c r="E375" s="11"/>
    </row>
    <row r="376" s="5" customFormat="true" ht="15" hidden="false" customHeight="false" outlineLevel="0" collapsed="false">
      <c r="A376" s="1"/>
      <c r="B376" s="10"/>
      <c r="C376" s="11"/>
      <c r="D376" s="11"/>
      <c r="E376" s="11"/>
    </row>
    <row r="377" s="5" customFormat="true" ht="15" hidden="false" customHeight="false" outlineLevel="0" collapsed="false">
      <c r="A377" s="1"/>
      <c r="B377" s="10"/>
      <c r="C377" s="11"/>
      <c r="D377" s="11"/>
      <c r="E377" s="11"/>
    </row>
    <row r="378" s="5" customFormat="true" ht="15" hidden="false" customHeight="false" outlineLevel="0" collapsed="false">
      <c r="A378" s="1"/>
      <c r="B378" s="10"/>
      <c r="C378" s="11"/>
      <c r="D378" s="11"/>
      <c r="E378" s="11"/>
    </row>
    <row r="379" s="5" customFormat="true" ht="15" hidden="false" customHeight="false" outlineLevel="0" collapsed="false">
      <c r="A379" s="1"/>
      <c r="B379" s="10"/>
      <c r="C379" s="11"/>
      <c r="D379" s="11"/>
      <c r="E379" s="11"/>
    </row>
    <row r="380" s="5" customFormat="true" ht="15" hidden="false" customHeight="false" outlineLevel="0" collapsed="false">
      <c r="A380" s="1"/>
      <c r="B380" s="10"/>
      <c r="C380" s="11"/>
      <c r="D380" s="11"/>
      <c r="E380" s="11"/>
    </row>
    <row r="381" s="5" customFormat="true" ht="15" hidden="false" customHeight="false" outlineLevel="0" collapsed="false">
      <c r="A381" s="1"/>
      <c r="B381" s="10"/>
      <c r="C381" s="11"/>
      <c r="D381" s="11"/>
      <c r="E381" s="11"/>
    </row>
    <row r="382" s="5" customFormat="true" ht="15" hidden="false" customHeight="false" outlineLevel="0" collapsed="false">
      <c r="A382" s="1"/>
      <c r="B382" s="10"/>
      <c r="C382" s="11"/>
      <c r="D382" s="11"/>
      <c r="E382" s="11"/>
    </row>
    <row r="383" s="5" customFormat="true" ht="15" hidden="false" customHeight="false" outlineLevel="0" collapsed="false">
      <c r="A383" s="1"/>
      <c r="B383" s="10"/>
      <c r="C383" s="11"/>
      <c r="D383" s="11"/>
      <c r="E383" s="11"/>
    </row>
    <row r="384" s="5" customFormat="true" ht="15" hidden="false" customHeight="false" outlineLevel="0" collapsed="false">
      <c r="A384" s="1"/>
      <c r="B384" s="10"/>
      <c r="C384" s="11"/>
      <c r="D384" s="11"/>
      <c r="E384" s="11"/>
    </row>
    <row r="385" s="5" customFormat="true" ht="15" hidden="false" customHeight="false" outlineLevel="0" collapsed="false">
      <c r="A385" s="1"/>
      <c r="B385" s="10"/>
      <c r="C385" s="11"/>
      <c r="D385" s="11"/>
      <c r="E385" s="11"/>
    </row>
    <row r="386" s="5" customFormat="true" ht="15" hidden="false" customHeight="false" outlineLevel="0" collapsed="false">
      <c r="A386" s="1"/>
      <c r="B386" s="10"/>
      <c r="C386" s="11"/>
      <c r="D386" s="11"/>
      <c r="E386" s="11"/>
    </row>
    <row r="387" s="5" customFormat="true" ht="15" hidden="false" customHeight="false" outlineLevel="0" collapsed="false">
      <c r="A387" s="1"/>
      <c r="B387" s="10"/>
      <c r="C387" s="11"/>
      <c r="D387" s="11"/>
      <c r="E387" s="11"/>
    </row>
    <row r="388" s="5" customFormat="true" ht="15" hidden="false" customHeight="false" outlineLevel="0" collapsed="false">
      <c r="A388" s="1"/>
      <c r="B388" s="10"/>
      <c r="C388" s="11"/>
      <c r="D388" s="11"/>
      <c r="E388" s="11"/>
    </row>
    <row r="389" s="5" customFormat="true" ht="15" hidden="false" customHeight="false" outlineLevel="0" collapsed="false">
      <c r="A389" s="1"/>
      <c r="B389" s="10"/>
      <c r="C389" s="11"/>
      <c r="D389" s="11"/>
      <c r="E389" s="11"/>
    </row>
    <row r="390" s="5" customFormat="true" ht="15" hidden="false" customHeight="false" outlineLevel="0" collapsed="false">
      <c r="A390" s="1"/>
      <c r="B390" s="10"/>
      <c r="C390" s="11"/>
      <c r="D390" s="11"/>
      <c r="E390" s="11"/>
    </row>
    <row r="391" s="5" customFormat="true" ht="15" hidden="false" customHeight="false" outlineLevel="0" collapsed="false">
      <c r="A391" s="1"/>
      <c r="B391" s="10"/>
      <c r="C391" s="11"/>
      <c r="D391" s="11"/>
      <c r="E391" s="11"/>
    </row>
    <row r="392" s="5" customFormat="true" ht="15" hidden="false" customHeight="false" outlineLevel="0" collapsed="false">
      <c r="A392" s="1"/>
      <c r="B392" s="10"/>
      <c r="C392" s="11"/>
      <c r="D392" s="11"/>
      <c r="E392" s="11"/>
    </row>
    <row r="393" s="5" customFormat="true" ht="15" hidden="false" customHeight="false" outlineLevel="0" collapsed="false">
      <c r="A393" s="1"/>
      <c r="B393" s="10"/>
      <c r="C393" s="11"/>
      <c r="D393" s="11"/>
      <c r="E393" s="11"/>
    </row>
    <row r="394" s="5" customFormat="true" ht="15" hidden="false" customHeight="false" outlineLevel="0" collapsed="false">
      <c r="A394" s="1"/>
      <c r="B394" s="10"/>
      <c r="C394" s="11"/>
      <c r="D394" s="11"/>
      <c r="E394" s="11"/>
    </row>
    <row r="395" s="5" customFormat="true" ht="15" hidden="false" customHeight="false" outlineLevel="0" collapsed="false">
      <c r="A395" s="1"/>
      <c r="B395" s="10"/>
      <c r="C395" s="11"/>
      <c r="D395" s="11"/>
      <c r="E395" s="11"/>
    </row>
    <row r="396" s="5" customFormat="true" ht="15" hidden="false" customHeight="false" outlineLevel="0" collapsed="false">
      <c r="A396" s="1"/>
      <c r="B396" s="10"/>
      <c r="C396" s="11"/>
      <c r="D396" s="11"/>
      <c r="E396" s="11"/>
    </row>
    <row r="397" s="5" customFormat="true" ht="15" hidden="false" customHeight="false" outlineLevel="0" collapsed="false">
      <c r="A397" s="1"/>
      <c r="B397" s="10"/>
      <c r="C397" s="11"/>
      <c r="D397" s="11"/>
      <c r="E397" s="11"/>
    </row>
    <row r="398" s="5" customFormat="true" ht="15" hidden="false" customHeight="false" outlineLevel="0" collapsed="false">
      <c r="A398" s="1"/>
      <c r="B398" s="10"/>
      <c r="C398" s="11"/>
      <c r="D398" s="11"/>
      <c r="E398" s="11"/>
    </row>
    <row r="399" s="5" customFormat="true" ht="15" hidden="false" customHeight="false" outlineLevel="0" collapsed="false">
      <c r="A399" s="1"/>
      <c r="B399" s="10"/>
      <c r="C399" s="11"/>
      <c r="D399" s="11"/>
      <c r="E399" s="11"/>
    </row>
    <row r="400" s="5" customFormat="true" ht="15" hidden="false" customHeight="false" outlineLevel="0" collapsed="false">
      <c r="A400" s="1"/>
      <c r="B400" s="10"/>
      <c r="C400" s="11"/>
      <c r="D400" s="11"/>
      <c r="E400" s="11"/>
    </row>
    <row r="401" s="5" customFormat="true" ht="15" hidden="false" customHeight="false" outlineLevel="0" collapsed="false">
      <c r="A401" s="1"/>
      <c r="B401" s="10"/>
      <c r="C401" s="11"/>
      <c r="D401" s="11"/>
      <c r="E401" s="11"/>
    </row>
    <row r="402" s="5" customFormat="true" ht="15" hidden="false" customHeight="false" outlineLevel="0" collapsed="false">
      <c r="A402" s="1"/>
      <c r="B402" s="10"/>
      <c r="C402" s="11"/>
      <c r="D402" s="11"/>
      <c r="E402" s="11"/>
    </row>
    <row r="403" s="5" customFormat="true" ht="15" hidden="false" customHeight="false" outlineLevel="0" collapsed="false">
      <c r="A403" s="1"/>
      <c r="B403" s="10"/>
      <c r="C403" s="11"/>
      <c r="D403" s="11"/>
      <c r="E403" s="11"/>
    </row>
    <row r="404" s="5" customFormat="true" ht="15" hidden="false" customHeight="false" outlineLevel="0" collapsed="false">
      <c r="A404" s="1"/>
      <c r="B404" s="10"/>
      <c r="C404" s="11"/>
      <c r="D404" s="11"/>
      <c r="E404" s="11"/>
    </row>
    <row r="405" s="5" customFormat="true" ht="15" hidden="false" customHeight="false" outlineLevel="0" collapsed="false">
      <c r="A405" s="1"/>
      <c r="B405" s="10"/>
      <c r="C405" s="11"/>
      <c r="D405" s="11"/>
      <c r="E405" s="11"/>
    </row>
    <row r="406" s="5" customFormat="true" ht="15" hidden="false" customHeight="false" outlineLevel="0" collapsed="false">
      <c r="A406" s="1"/>
      <c r="B406" s="10"/>
      <c r="C406" s="11"/>
      <c r="D406" s="11"/>
      <c r="E406" s="11"/>
    </row>
    <row r="407" s="5" customFormat="true" ht="15" hidden="false" customHeight="false" outlineLevel="0" collapsed="false">
      <c r="A407" s="1"/>
      <c r="B407" s="10"/>
      <c r="C407" s="11"/>
      <c r="D407" s="11"/>
      <c r="E407" s="11"/>
    </row>
    <row r="408" s="5" customFormat="true" ht="15" hidden="false" customHeight="false" outlineLevel="0" collapsed="false">
      <c r="A408" s="1"/>
      <c r="B408" s="10"/>
      <c r="C408" s="11"/>
      <c r="D408" s="11"/>
      <c r="E408" s="11"/>
    </row>
    <row r="409" s="5" customFormat="true" ht="15" hidden="false" customHeight="false" outlineLevel="0" collapsed="false">
      <c r="A409" s="1"/>
      <c r="B409" s="10"/>
      <c r="C409" s="11"/>
      <c r="D409" s="11"/>
      <c r="E409" s="11"/>
    </row>
    <row r="410" s="5" customFormat="true" ht="15" hidden="false" customHeight="false" outlineLevel="0" collapsed="false">
      <c r="A410" s="1"/>
      <c r="B410" s="10"/>
      <c r="C410" s="11"/>
      <c r="D410" s="11"/>
      <c r="E410" s="11"/>
    </row>
    <row r="411" s="5" customFormat="true" ht="15" hidden="false" customHeight="false" outlineLevel="0" collapsed="false">
      <c r="A411" s="1"/>
      <c r="B411" s="10"/>
      <c r="C411" s="11"/>
      <c r="D411" s="11"/>
      <c r="E411" s="11"/>
    </row>
    <row r="412" s="5" customFormat="true" ht="15" hidden="false" customHeight="false" outlineLevel="0" collapsed="false">
      <c r="A412" s="1"/>
      <c r="B412" s="10"/>
      <c r="C412" s="11"/>
      <c r="D412" s="11"/>
      <c r="E412" s="11"/>
    </row>
    <row r="413" s="5" customFormat="true" ht="15" hidden="false" customHeight="false" outlineLevel="0" collapsed="false">
      <c r="A413" s="1"/>
      <c r="B413" s="10"/>
      <c r="C413" s="11"/>
      <c r="D413" s="11"/>
      <c r="E413" s="11"/>
    </row>
    <row r="414" s="5" customFormat="true" ht="15" hidden="false" customHeight="false" outlineLevel="0" collapsed="false">
      <c r="A414" s="1"/>
      <c r="B414" s="10"/>
      <c r="C414" s="11"/>
      <c r="D414" s="11"/>
      <c r="E414" s="11"/>
    </row>
    <row r="415" s="5" customFormat="true" ht="15" hidden="false" customHeight="false" outlineLevel="0" collapsed="false">
      <c r="A415" s="1"/>
      <c r="B415" s="10"/>
      <c r="C415" s="11"/>
      <c r="D415" s="11"/>
      <c r="E415" s="11"/>
    </row>
    <row r="416" s="5" customFormat="true" ht="15" hidden="false" customHeight="false" outlineLevel="0" collapsed="false">
      <c r="A416" s="1"/>
      <c r="B416" s="10"/>
      <c r="C416" s="11"/>
      <c r="D416" s="11"/>
      <c r="E416" s="11"/>
    </row>
    <row r="417" s="5" customFormat="true" ht="15" hidden="false" customHeight="false" outlineLevel="0" collapsed="false">
      <c r="A417" s="1"/>
      <c r="B417" s="10"/>
      <c r="C417" s="11"/>
      <c r="D417" s="11"/>
      <c r="E417" s="11"/>
    </row>
    <row r="418" s="5" customFormat="true" ht="15" hidden="false" customHeight="false" outlineLevel="0" collapsed="false">
      <c r="A418" s="1"/>
      <c r="B418" s="10"/>
      <c r="C418" s="11"/>
      <c r="D418" s="11"/>
      <c r="E418" s="11"/>
    </row>
    <row r="419" s="5" customFormat="true" ht="15" hidden="false" customHeight="false" outlineLevel="0" collapsed="false">
      <c r="A419" s="1"/>
      <c r="B419" s="10"/>
      <c r="C419" s="11"/>
      <c r="D419" s="11"/>
      <c r="E419" s="11"/>
    </row>
    <row r="420" s="5" customFormat="true" ht="15" hidden="false" customHeight="false" outlineLevel="0" collapsed="false">
      <c r="A420" s="1"/>
      <c r="B420" s="10"/>
      <c r="C420" s="11"/>
      <c r="D420" s="11"/>
      <c r="E420" s="11"/>
    </row>
    <row r="421" s="5" customFormat="true" ht="15" hidden="false" customHeight="false" outlineLevel="0" collapsed="false">
      <c r="A421" s="1"/>
      <c r="B421" s="10"/>
      <c r="C421" s="11"/>
      <c r="D421" s="11"/>
      <c r="E421" s="11"/>
    </row>
    <row r="422" s="5" customFormat="true" ht="15" hidden="false" customHeight="false" outlineLevel="0" collapsed="false">
      <c r="A422" s="1"/>
      <c r="B422" s="10"/>
      <c r="C422" s="11"/>
      <c r="D422" s="11"/>
      <c r="E422" s="11"/>
    </row>
    <row r="423" s="5" customFormat="true" ht="15" hidden="false" customHeight="false" outlineLevel="0" collapsed="false">
      <c r="A423" s="1"/>
      <c r="B423" s="10"/>
      <c r="C423" s="11"/>
      <c r="D423" s="11"/>
      <c r="E423" s="11"/>
    </row>
    <row r="424" s="5" customFormat="true" ht="15" hidden="false" customHeight="false" outlineLevel="0" collapsed="false">
      <c r="A424" s="1"/>
      <c r="B424" s="10"/>
      <c r="C424" s="11"/>
      <c r="D424" s="11"/>
      <c r="E424" s="11"/>
    </row>
    <row r="425" s="5" customFormat="true" ht="15" hidden="false" customHeight="false" outlineLevel="0" collapsed="false">
      <c r="A425" s="1"/>
      <c r="B425" s="10"/>
      <c r="C425" s="11"/>
      <c r="D425" s="11"/>
      <c r="E425" s="11"/>
    </row>
    <row r="426" s="5" customFormat="true" ht="15" hidden="false" customHeight="false" outlineLevel="0" collapsed="false">
      <c r="A426" s="1"/>
      <c r="B426" s="10"/>
      <c r="C426" s="11"/>
      <c r="D426" s="11"/>
      <c r="E426" s="11"/>
    </row>
    <row r="427" s="5" customFormat="true" ht="15" hidden="false" customHeight="false" outlineLevel="0" collapsed="false">
      <c r="A427" s="1"/>
      <c r="B427" s="10"/>
      <c r="C427" s="11"/>
      <c r="D427" s="11"/>
      <c r="E427" s="11"/>
    </row>
    <row r="428" s="5" customFormat="true" ht="15" hidden="false" customHeight="false" outlineLevel="0" collapsed="false">
      <c r="A428" s="1"/>
      <c r="B428" s="10"/>
      <c r="C428" s="11"/>
      <c r="D428" s="11"/>
      <c r="E428" s="11"/>
    </row>
    <row r="429" s="5" customFormat="true" ht="15" hidden="false" customHeight="false" outlineLevel="0" collapsed="false">
      <c r="A429" s="1"/>
      <c r="B429" s="10"/>
      <c r="C429" s="11"/>
      <c r="D429" s="11"/>
      <c r="E429" s="11"/>
    </row>
    <row r="430" s="5" customFormat="true" ht="15" hidden="false" customHeight="false" outlineLevel="0" collapsed="false">
      <c r="A430" s="1"/>
      <c r="B430" s="10"/>
      <c r="C430" s="11"/>
      <c r="D430" s="11"/>
      <c r="E430" s="11"/>
    </row>
    <row r="431" s="5" customFormat="true" ht="15" hidden="false" customHeight="false" outlineLevel="0" collapsed="false">
      <c r="A431" s="1"/>
      <c r="B431" s="10"/>
      <c r="C431" s="11"/>
      <c r="D431" s="11"/>
      <c r="E431" s="11"/>
    </row>
    <row r="432" s="5" customFormat="true" ht="15" hidden="false" customHeight="false" outlineLevel="0" collapsed="false">
      <c r="A432" s="1"/>
      <c r="B432" s="10"/>
      <c r="C432" s="11"/>
      <c r="D432" s="11"/>
      <c r="E432" s="11"/>
    </row>
    <row r="433" s="5" customFormat="true" ht="15" hidden="false" customHeight="false" outlineLevel="0" collapsed="false">
      <c r="A433" s="1"/>
      <c r="B433" s="10"/>
      <c r="C433" s="11"/>
      <c r="D433" s="11"/>
      <c r="E433" s="11"/>
    </row>
    <row r="434" s="5" customFormat="true" ht="15" hidden="false" customHeight="false" outlineLevel="0" collapsed="false">
      <c r="A434" s="1"/>
      <c r="B434" s="10"/>
      <c r="C434" s="11"/>
      <c r="D434" s="11"/>
      <c r="E434" s="11"/>
    </row>
    <row r="435" s="5" customFormat="true" ht="15" hidden="false" customHeight="false" outlineLevel="0" collapsed="false">
      <c r="A435" s="1"/>
      <c r="B435" s="10"/>
      <c r="C435" s="11"/>
      <c r="D435" s="11"/>
      <c r="E435" s="11"/>
    </row>
    <row r="436" s="5" customFormat="true" ht="15" hidden="false" customHeight="false" outlineLevel="0" collapsed="false">
      <c r="A436" s="1"/>
      <c r="B436" s="10"/>
      <c r="C436" s="11"/>
      <c r="D436" s="11"/>
      <c r="E436" s="11"/>
    </row>
    <row r="437" s="5" customFormat="true" ht="15" hidden="false" customHeight="false" outlineLevel="0" collapsed="false">
      <c r="A437" s="1"/>
      <c r="B437" s="10"/>
      <c r="C437" s="11"/>
      <c r="D437" s="11"/>
      <c r="E437" s="11"/>
    </row>
    <row r="438" s="5" customFormat="true" ht="15" hidden="false" customHeight="false" outlineLevel="0" collapsed="false">
      <c r="A438" s="1"/>
      <c r="B438" s="10"/>
      <c r="C438" s="11"/>
      <c r="D438" s="11"/>
      <c r="E438" s="11"/>
    </row>
    <row r="439" s="5" customFormat="true" ht="15" hidden="false" customHeight="false" outlineLevel="0" collapsed="false">
      <c r="A439" s="1"/>
      <c r="B439" s="10"/>
      <c r="C439" s="11"/>
      <c r="D439" s="11"/>
      <c r="E439" s="11"/>
    </row>
    <row r="440" s="5" customFormat="true" ht="15" hidden="false" customHeight="false" outlineLevel="0" collapsed="false">
      <c r="A440" s="1"/>
      <c r="B440" s="10"/>
      <c r="C440" s="11"/>
      <c r="D440" s="11"/>
      <c r="E440" s="11"/>
    </row>
    <row r="441" s="5" customFormat="true" ht="15" hidden="false" customHeight="false" outlineLevel="0" collapsed="false">
      <c r="A441" s="1"/>
      <c r="B441" s="10"/>
      <c r="C441" s="11"/>
      <c r="D441" s="11"/>
      <c r="E441" s="11"/>
    </row>
    <row r="442" s="5" customFormat="true" ht="15" hidden="false" customHeight="false" outlineLevel="0" collapsed="false">
      <c r="A442" s="1"/>
      <c r="B442" s="10"/>
      <c r="C442" s="11"/>
      <c r="D442" s="11"/>
      <c r="E442" s="11"/>
    </row>
    <row r="443" s="5" customFormat="true" ht="15" hidden="false" customHeight="false" outlineLevel="0" collapsed="false">
      <c r="A443" s="1"/>
      <c r="B443" s="10"/>
      <c r="C443" s="11"/>
      <c r="D443" s="11"/>
      <c r="E443" s="11"/>
    </row>
    <row r="444" s="5" customFormat="true" ht="15" hidden="false" customHeight="false" outlineLevel="0" collapsed="false">
      <c r="A444" s="1"/>
      <c r="B444" s="10"/>
      <c r="C444" s="11"/>
      <c r="D444" s="11"/>
      <c r="E444" s="11"/>
    </row>
    <row r="445" s="5" customFormat="true" ht="15" hidden="false" customHeight="false" outlineLevel="0" collapsed="false">
      <c r="A445" s="1"/>
      <c r="B445" s="10"/>
      <c r="C445" s="11"/>
      <c r="D445" s="11"/>
      <c r="E445" s="11"/>
    </row>
    <row r="446" s="5" customFormat="true" ht="15" hidden="false" customHeight="false" outlineLevel="0" collapsed="false">
      <c r="A446" s="1"/>
      <c r="B446" s="10"/>
      <c r="C446" s="11"/>
      <c r="D446" s="11"/>
      <c r="E446" s="11"/>
    </row>
    <row r="447" s="5" customFormat="true" ht="15" hidden="false" customHeight="false" outlineLevel="0" collapsed="false">
      <c r="A447" s="1"/>
      <c r="B447" s="10"/>
      <c r="C447" s="11"/>
      <c r="D447" s="11"/>
      <c r="E447" s="11"/>
    </row>
    <row r="448" s="5" customFormat="true" ht="15" hidden="false" customHeight="false" outlineLevel="0" collapsed="false">
      <c r="A448" s="1"/>
      <c r="B448" s="10"/>
      <c r="C448" s="11"/>
      <c r="D448" s="11"/>
      <c r="E448" s="11"/>
    </row>
    <row r="449" s="5" customFormat="true" ht="15" hidden="false" customHeight="false" outlineLevel="0" collapsed="false">
      <c r="A449" s="1"/>
      <c r="B449" s="10"/>
      <c r="C449" s="11"/>
      <c r="D449" s="11"/>
      <c r="E449" s="11"/>
    </row>
    <row r="450" s="5" customFormat="true" ht="15" hidden="false" customHeight="false" outlineLevel="0" collapsed="false">
      <c r="A450" s="1"/>
      <c r="B450" s="10"/>
      <c r="C450" s="11"/>
      <c r="D450" s="11"/>
      <c r="E450" s="11"/>
    </row>
    <row r="451" s="5" customFormat="true" ht="15" hidden="false" customHeight="false" outlineLevel="0" collapsed="false">
      <c r="A451" s="1"/>
      <c r="B451" s="10"/>
      <c r="C451" s="11"/>
      <c r="D451" s="11"/>
      <c r="E451" s="11"/>
    </row>
    <row r="452" s="5" customFormat="true" ht="15" hidden="false" customHeight="false" outlineLevel="0" collapsed="false">
      <c r="A452" s="1"/>
      <c r="B452" s="10"/>
      <c r="C452" s="11"/>
      <c r="D452" s="11"/>
      <c r="E452" s="11"/>
    </row>
    <row r="453" s="5" customFormat="true" ht="15" hidden="false" customHeight="false" outlineLevel="0" collapsed="false">
      <c r="A453" s="1"/>
      <c r="B453" s="10"/>
      <c r="C453" s="11"/>
      <c r="D453" s="11"/>
      <c r="E453" s="11"/>
    </row>
    <row r="454" s="5" customFormat="true" ht="15" hidden="false" customHeight="false" outlineLevel="0" collapsed="false">
      <c r="A454" s="1"/>
      <c r="B454" s="10"/>
      <c r="C454" s="11"/>
      <c r="D454" s="11"/>
      <c r="E454" s="11"/>
    </row>
    <row r="455" s="5" customFormat="true" ht="15" hidden="false" customHeight="false" outlineLevel="0" collapsed="false">
      <c r="A455" s="1"/>
      <c r="B455" s="10"/>
      <c r="C455" s="11"/>
      <c r="D455" s="11"/>
      <c r="E455" s="11"/>
    </row>
    <row r="456" s="5" customFormat="true" ht="15" hidden="false" customHeight="false" outlineLevel="0" collapsed="false">
      <c r="A456" s="1"/>
      <c r="B456" s="10"/>
      <c r="C456" s="11"/>
      <c r="D456" s="11"/>
      <c r="E456" s="11"/>
    </row>
    <row r="457" s="5" customFormat="true" ht="15" hidden="false" customHeight="false" outlineLevel="0" collapsed="false">
      <c r="A457" s="1"/>
      <c r="B457" s="10"/>
      <c r="C457" s="11"/>
      <c r="D457" s="11"/>
      <c r="E457" s="11"/>
    </row>
    <row r="458" s="5" customFormat="true" ht="15" hidden="false" customHeight="false" outlineLevel="0" collapsed="false">
      <c r="A458" s="1"/>
      <c r="B458" s="10"/>
      <c r="C458" s="11"/>
      <c r="D458" s="11"/>
      <c r="E458" s="11"/>
    </row>
    <row r="459" s="5" customFormat="true" ht="15" hidden="false" customHeight="false" outlineLevel="0" collapsed="false">
      <c r="A459" s="1"/>
      <c r="B459" s="10"/>
      <c r="C459" s="11"/>
      <c r="D459" s="11"/>
      <c r="E459" s="11"/>
    </row>
    <row r="460" s="5" customFormat="true" ht="15" hidden="false" customHeight="false" outlineLevel="0" collapsed="false">
      <c r="A460" s="1"/>
      <c r="B460" s="10"/>
      <c r="C460" s="11"/>
      <c r="D460" s="11"/>
      <c r="E460" s="11"/>
    </row>
    <row r="461" s="5" customFormat="true" ht="15" hidden="false" customHeight="false" outlineLevel="0" collapsed="false">
      <c r="A461" s="1"/>
      <c r="B461" s="10"/>
      <c r="C461" s="11"/>
      <c r="D461" s="11"/>
      <c r="E461" s="11"/>
    </row>
    <row r="462" s="5" customFormat="true" ht="15" hidden="false" customHeight="false" outlineLevel="0" collapsed="false">
      <c r="A462" s="1"/>
      <c r="B462" s="10"/>
      <c r="C462" s="11"/>
      <c r="D462" s="11"/>
      <c r="E462" s="11"/>
    </row>
    <row r="463" s="5" customFormat="true" ht="15" hidden="false" customHeight="false" outlineLevel="0" collapsed="false">
      <c r="A463" s="1"/>
      <c r="B463" s="10"/>
      <c r="C463" s="11"/>
      <c r="D463" s="11"/>
      <c r="E463" s="11"/>
    </row>
    <row r="464" s="5" customFormat="true" ht="15" hidden="false" customHeight="false" outlineLevel="0" collapsed="false">
      <c r="A464" s="1"/>
      <c r="B464" s="10"/>
      <c r="C464" s="11"/>
      <c r="D464" s="11"/>
      <c r="E464" s="11"/>
    </row>
    <row r="465" s="5" customFormat="true" ht="15" hidden="false" customHeight="false" outlineLevel="0" collapsed="false">
      <c r="A465" s="1"/>
      <c r="B465" s="10"/>
      <c r="C465" s="11"/>
      <c r="D465" s="11"/>
      <c r="E465" s="11"/>
    </row>
    <row r="466" s="5" customFormat="true" ht="15" hidden="false" customHeight="false" outlineLevel="0" collapsed="false">
      <c r="A466" s="1"/>
      <c r="B466" s="10"/>
      <c r="C466" s="11"/>
      <c r="D466" s="11"/>
      <c r="E466" s="11"/>
    </row>
    <row r="467" s="5" customFormat="true" ht="15" hidden="false" customHeight="false" outlineLevel="0" collapsed="false">
      <c r="A467" s="1"/>
      <c r="B467" s="10"/>
      <c r="C467" s="11"/>
      <c r="D467" s="11"/>
      <c r="E467" s="11"/>
    </row>
    <row r="468" s="5" customFormat="true" ht="15" hidden="false" customHeight="false" outlineLevel="0" collapsed="false">
      <c r="A468" s="1"/>
      <c r="B468" s="10"/>
      <c r="C468" s="11"/>
      <c r="D468" s="11"/>
      <c r="E468" s="11"/>
    </row>
    <row r="469" s="5" customFormat="true" ht="15" hidden="false" customHeight="false" outlineLevel="0" collapsed="false">
      <c r="A469" s="1"/>
      <c r="B469" s="10"/>
      <c r="C469" s="11"/>
      <c r="D469" s="11"/>
      <c r="E469" s="11"/>
    </row>
    <row r="470" s="5" customFormat="true" ht="15" hidden="false" customHeight="false" outlineLevel="0" collapsed="false">
      <c r="A470" s="1"/>
      <c r="B470" s="10"/>
      <c r="C470" s="11"/>
      <c r="D470" s="11"/>
      <c r="E470" s="11"/>
    </row>
    <row r="471" s="5" customFormat="true" ht="15" hidden="false" customHeight="false" outlineLevel="0" collapsed="false">
      <c r="A471" s="1"/>
      <c r="B471" s="10"/>
      <c r="C471" s="11"/>
      <c r="D471" s="11"/>
      <c r="E471" s="11"/>
    </row>
    <row r="472" s="5" customFormat="true" ht="15" hidden="false" customHeight="false" outlineLevel="0" collapsed="false">
      <c r="A472" s="1"/>
      <c r="B472" s="10"/>
      <c r="C472" s="11"/>
      <c r="D472" s="11"/>
      <c r="E472" s="11"/>
    </row>
    <row r="473" s="5" customFormat="true" ht="15" hidden="false" customHeight="false" outlineLevel="0" collapsed="false">
      <c r="A473" s="1"/>
      <c r="B473" s="10"/>
      <c r="C473" s="11"/>
      <c r="D473" s="11"/>
      <c r="E473" s="11"/>
    </row>
    <row r="474" s="5" customFormat="true" ht="15" hidden="false" customHeight="false" outlineLevel="0" collapsed="false">
      <c r="A474" s="1"/>
      <c r="B474" s="10"/>
      <c r="C474" s="11"/>
      <c r="D474" s="11"/>
      <c r="E474" s="11"/>
    </row>
    <row r="475" s="5" customFormat="true" ht="15" hidden="false" customHeight="false" outlineLevel="0" collapsed="false">
      <c r="A475" s="1"/>
      <c r="B475" s="10"/>
      <c r="C475" s="11"/>
      <c r="D475" s="11"/>
      <c r="E475" s="11"/>
    </row>
    <row r="476" s="5" customFormat="true" ht="15" hidden="false" customHeight="false" outlineLevel="0" collapsed="false">
      <c r="A476" s="1"/>
      <c r="B476" s="10"/>
      <c r="C476" s="11"/>
      <c r="D476" s="11"/>
      <c r="E476" s="11"/>
    </row>
    <row r="477" s="5" customFormat="true" ht="15" hidden="false" customHeight="false" outlineLevel="0" collapsed="false">
      <c r="A477" s="1"/>
      <c r="B477" s="10"/>
      <c r="C477" s="11"/>
      <c r="D477" s="11"/>
      <c r="E477" s="11"/>
    </row>
    <row r="478" s="5" customFormat="true" ht="15" hidden="false" customHeight="false" outlineLevel="0" collapsed="false">
      <c r="A478" s="1"/>
      <c r="B478" s="10"/>
      <c r="C478" s="11"/>
      <c r="D478" s="11"/>
      <c r="E478" s="11"/>
    </row>
    <row r="479" s="5" customFormat="true" ht="15" hidden="false" customHeight="false" outlineLevel="0" collapsed="false">
      <c r="A479" s="1"/>
      <c r="B479" s="10"/>
      <c r="C479" s="11"/>
      <c r="D479" s="11"/>
      <c r="E479" s="11"/>
    </row>
    <row r="480" s="5" customFormat="true" ht="15" hidden="false" customHeight="false" outlineLevel="0" collapsed="false">
      <c r="A480" s="1"/>
      <c r="B480" s="10"/>
      <c r="C480" s="11"/>
      <c r="D480" s="11"/>
      <c r="E480" s="11"/>
    </row>
    <row r="481" s="5" customFormat="true" ht="15" hidden="false" customHeight="false" outlineLevel="0" collapsed="false">
      <c r="A481" s="1"/>
      <c r="B481" s="10"/>
      <c r="C481" s="11"/>
      <c r="D481" s="11"/>
      <c r="E481" s="11"/>
    </row>
    <row r="482" s="5" customFormat="true" ht="15" hidden="false" customHeight="false" outlineLevel="0" collapsed="false">
      <c r="A482" s="1"/>
      <c r="B482" s="10"/>
      <c r="C482" s="11"/>
      <c r="D482" s="11"/>
      <c r="E482" s="11"/>
    </row>
    <row r="483" s="5" customFormat="true" ht="15" hidden="false" customHeight="false" outlineLevel="0" collapsed="false">
      <c r="A483" s="1"/>
      <c r="B483" s="10"/>
      <c r="C483" s="11"/>
      <c r="D483" s="11"/>
      <c r="E483" s="11"/>
    </row>
    <row r="484" s="5" customFormat="true" ht="15" hidden="false" customHeight="false" outlineLevel="0" collapsed="false">
      <c r="A484" s="1"/>
      <c r="B484" s="10"/>
      <c r="C484" s="11"/>
      <c r="D484" s="11"/>
      <c r="E484" s="11"/>
    </row>
    <row r="485" s="5" customFormat="true" ht="15" hidden="false" customHeight="false" outlineLevel="0" collapsed="false">
      <c r="A485" s="1"/>
      <c r="B485" s="10"/>
      <c r="C485" s="11"/>
      <c r="D485" s="11"/>
      <c r="E485" s="11"/>
    </row>
    <row r="486" s="5" customFormat="true" ht="15" hidden="false" customHeight="false" outlineLevel="0" collapsed="false">
      <c r="A486" s="1"/>
      <c r="B486" s="10"/>
      <c r="C486" s="11"/>
      <c r="D486" s="11"/>
      <c r="E486" s="11"/>
    </row>
    <row r="487" s="5" customFormat="true" ht="15" hidden="false" customHeight="false" outlineLevel="0" collapsed="false">
      <c r="A487" s="1"/>
      <c r="B487" s="10"/>
      <c r="C487" s="11"/>
      <c r="D487" s="11"/>
      <c r="E487" s="11"/>
    </row>
    <row r="488" s="5" customFormat="true" ht="15" hidden="false" customHeight="false" outlineLevel="0" collapsed="false">
      <c r="A488" s="1"/>
      <c r="B488" s="10"/>
      <c r="C488" s="11"/>
      <c r="D488" s="11"/>
      <c r="E488" s="11"/>
    </row>
    <row r="489" s="5" customFormat="true" ht="15" hidden="false" customHeight="false" outlineLevel="0" collapsed="false">
      <c r="A489" s="1"/>
      <c r="B489" s="10"/>
      <c r="C489" s="11"/>
      <c r="D489" s="11"/>
      <c r="E489" s="11"/>
    </row>
    <row r="490" s="5" customFormat="true" ht="15" hidden="false" customHeight="false" outlineLevel="0" collapsed="false">
      <c r="A490" s="1"/>
      <c r="B490" s="10"/>
      <c r="C490" s="11"/>
      <c r="D490" s="11"/>
      <c r="E490" s="11"/>
    </row>
    <row r="491" s="5" customFormat="true" ht="15" hidden="false" customHeight="false" outlineLevel="0" collapsed="false">
      <c r="A491" s="1"/>
      <c r="B491" s="10"/>
      <c r="C491" s="11"/>
      <c r="D491" s="11"/>
      <c r="E491" s="11"/>
    </row>
    <row r="492" s="5" customFormat="true" ht="15" hidden="false" customHeight="false" outlineLevel="0" collapsed="false">
      <c r="A492" s="1"/>
      <c r="B492" s="10"/>
      <c r="C492" s="11"/>
      <c r="D492" s="11"/>
      <c r="E492" s="11"/>
    </row>
    <row r="493" s="5" customFormat="true" ht="15" hidden="false" customHeight="false" outlineLevel="0" collapsed="false">
      <c r="A493" s="1"/>
      <c r="B493" s="10"/>
      <c r="C493" s="11"/>
      <c r="D493" s="11"/>
      <c r="E493" s="11"/>
    </row>
    <row r="494" s="5" customFormat="true" ht="15" hidden="false" customHeight="false" outlineLevel="0" collapsed="false">
      <c r="A494" s="1"/>
      <c r="B494" s="10"/>
      <c r="C494" s="11"/>
      <c r="D494" s="11"/>
      <c r="E494" s="11"/>
    </row>
    <row r="495" s="5" customFormat="true" ht="15" hidden="false" customHeight="false" outlineLevel="0" collapsed="false">
      <c r="A495" s="1"/>
      <c r="B495" s="10"/>
      <c r="C495" s="11"/>
      <c r="D495" s="11"/>
      <c r="E495" s="11"/>
    </row>
    <row r="496" s="5" customFormat="true" ht="15" hidden="false" customHeight="false" outlineLevel="0" collapsed="false">
      <c r="A496" s="1"/>
      <c r="B496" s="10"/>
      <c r="C496" s="11"/>
      <c r="D496" s="11"/>
      <c r="E496" s="11"/>
    </row>
    <row r="497" s="5" customFormat="true" ht="15" hidden="false" customHeight="false" outlineLevel="0" collapsed="false">
      <c r="A497" s="1"/>
      <c r="B497" s="10"/>
      <c r="C497" s="11"/>
      <c r="D497" s="11"/>
      <c r="E497" s="11"/>
    </row>
    <row r="498" s="5" customFormat="true" ht="15" hidden="false" customHeight="false" outlineLevel="0" collapsed="false">
      <c r="A498" s="1"/>
      <c r="B498" s="10"/>
      <c r="C498" s="11"/>
      <c r="D498" s="11"/>
      <c r="E498" s="11"/>
    </row>
    <row r="499" s="5" customFormat="true" ht="15" hidden="false" customHeight="false" outlineLevel="0" collapsed="false">
      <c r="A499" s="1"/>
      <c r="B499" s="10"/>
      <c r="C499" s="11"/>
      <c r="D499" s="11"/>
      <c r="E499" s="11"/>
    </row>
    <row r="500" s="5" customFormat="true" ht="15" hidden="false" customHeight="false" outlineLevel="0" collapsed="false">
      <c r="A500" s="1"/>
      <c r="B500" s="10"/>
      <c r="C500" s="11"/>
      <c r="D500" s="11"/>
      <c r="E500" s="11"/>
    </row>
    <row r="501" s="5" customFormat="true" ht="15" hidden="false" customHeight="false" outlineLevel="0" collapsed="false">
      <c r="A501" s="1"/>
      <c r="B501" s="10"/>
      <c r="C501" s="11"/>
      <c r="D501" s="11"/>
      <c r="E501" s="11"/>
    </row>
    <row r="502" s="5" customFormat="true" ht="15" hidden="false" customHeight="false" outlineLevel="0" collapsed="false">
      <c r="A502" s="1"/>
      <c r="B502" s="10"/>
      <c r="C502" s="11"/>
      <c r="D502" s="11"/>
      <c r="E502" s="11"/>
    </row>
    <row r="503" s="5" customFormat="true" ht="15" hidden="false" customHeight="false" outlineLevel="0" collapsed="false">
      <c r="A503" s="1"/>
      <c r="B503" s="10"/>
      <c r="C503" s="11"/>
      <c r="D503" s="11"/>
      <c r="E503" s="11"/>
    </row>
    <row r="504" s="5" customFormat="true" ht="15" hidden="false" customHeight="false" outlineLevel="0" collapsed="false">
      <c r="A504" s="1"/>
      <c r="B504" s="10"/>
      <c r="C504" s="11"/>
      <c r="D504" s="11"/>
      <c r="E504" s="11"/>
    </row>
    <row r="505" s="5" customFormat="true" ht="15" hidden="false" customHeight="false" outlineLevel="0" collapsed="false">
      <c r="A505" s="1"/>
      <c r="B505" s="10"/>
      <c r="C505" s="11"/>
      <c r="D505" s="11"/>
      <c r="E505" s="11"/>
    </row>
    <row r="506" s="5" customFormat="true" ht="15" hidden="false" customHeight="false" outlineLevel="0" collapsed="false">
      <c r="A506" s="1"/>
      <c r="B506" s="10"/>
      <c r="C506" s="11"/>
      <c r="D506" s="11"/>
      <c r="E506" s="11"/>
    </row>
    <row r="507" s="5" customFormat="true" ht="15" hidden="false" customHeight="false" outlineLevel="0" collapsed="false">
      <c r="A507" s="1"/>
      <c r="B507" s="10"/>
      <c r="C507" s="11"/>
      <c r="D507" s="11"/>
      <c r="E507" s="11"/>
    </row>
    <row r="508" s="5" customFormat="true" ht="15" hidden="false" customHeight="false" outlineLevel="0" collapsed="false">
      <c r="A508" s="1"/>
      <c r="B508" s="10"/>
      <c r="C508" s="11"/>
      <c r="D508" s="11"/>
      <c r="E508" s="11"/>
    </row>
    <row r="509" s="5" customFormat="true" ht="15" hidden="false" customHeight="false" outlineLevel="0" collapsed="false">
      <c r="A509" s="1"/>
      <c r="B509" s="10"/>
      <c r="C509" s="11"/>
      <c r="D509" s="11"/>
      <c r="E509" s="11"/>
    </row>
    <row r="510" s="5" customFormat="true" ht="15" hidden="false" customHeight="false" outlineLevel="0" collapsed="false">
      <c r="A510" s="1"/>
      <c r="B510" s="10"/>
      <c r="C510" s="11"/>
      <c r="D510" s="11"/>
      <c r="E510" s="11"/>
    </row>
    <row r="511" s="5" customFormat="true" ht="15" hidden="false" customHeight="false" outlineLevel="0" collapsed="false">
      <c r="A511" s="1"/>
      <c r="B511" s="10"/>
      <c r="C511" s="11"/>
      <c r="D511" s="11"/>
      <c r="E511" s="11"/>
    </row>
    <row r="512" s="5" customFormat="true" ht="15" hidden="false" customHeight="false" outlineLevel="0" collapsed="false">
      <c r="A512" s="1"/>
      <c r="B512" s="10"/>
      <c r="C512" s="11"/>
      <c r="D512" s="11"/>
      <c r="E512" s="11"/>
    </row>
    <row r="513" s="5" customFormat="true" ht="15" hidden="false" customHeight="false" outlineLevel="0" collapsed="false">
      <c r="A513" s="1"/>
      <c r="B513" s="10"/>
      <c r="C513" s="11"/>
      <c r="D513" s="11"/>
      <c r="E513" s="11"/>
    </row>
    <row r="514" s="5" customFormat="true" ht="15" hidden="false" customHeight="false" outlineLevel="0" collapsed="false">
      <c r="A514" s="1"/>
      <c r="B514" s="10"/>
      <c r="C514" s="11"/>
      <c r="D514" s="11"/>
      <c r="E514" s="11"/>
    </row>
    <row r="515" s="5" customFormat="true" ht="15" hidden="false" customHeight="false" outlineLevel="0" collapsed="false">
      <c r="A515" s="1"/>
      <c r="B515" s="10"/>
      <c r="C515" s="11"/>
      <c r="D515" s="11"/>
      <c r="E515" s="11"/>
    </row>
    <row r="516" s="5" customFormat="true" ht="15" hidden="false" customHeight="false" outlineLevel="0" collapsed="false">
      <c r="A516" s="1"/>
      <c r="B516" s="10"/>
      <c r="C516" s="11"/>
      <c r="D516" s="11"/>
      <c r="E516" s="11"/>
    </row>
    <row r="517" s="5" customFormat="true" ht="15" hidden="false" customHeight="false" outlineLevel="0" collapsed="false">
      <c r="A517" s="1"/>
      <c r="B517" s="10"/>
      <c r="C517" s="11"/>
      <c r="D517" s="11"/>
      <c r="E517" s="11"/>
    </row>
    <row r="518" s="5" customFormat="true" ht="15" hidden="false" customHeight="false" outlineLevel="0" collapsed="false">
      <c r="A518" s="1"/>
      <c r="B518" s="10"/>
      <c r="C518" s="11"/>
      <c r="D518" s="11"/>
      <c r="E518" s="11"/>
    </row>
    <row r="519" s="5" customFormat="true" ht="15" hidden="false" customHeight="false" outlineLevel="0" collapsed="false">
      <c r="A519" s="1"/>
      <c r="B519" s="10"/>
      <c r="C519" s="11"/>
      <c r="D519" s="11"/>
      <c r="E519" s="11"/>
    </row>
    <row r="520" s="5" customFormat="true" ht="15" hidden="false" customHeight="false" outlineLevel="0" collapsed="false">
      <c r="A520" s="1"/>
      <c r="B520" s="10"/>
      <c r="C520" s="11"/>
      <c r="D520" s="11"/>
      <c r="E520" s="11"/>
    </row>
    <row r="521" s="5" customFormat="true" ht="15" hidden="false" customHeight="false" outlineLevel="0" collapsed="false">
      <c r="A521" s="1"/>
      <c r="B521" s="10"/>
      <c r="C521" s="11"/>
      <c r="D521" s="11"/>
      <c r="E521" s="11"/>
    </row>
    <row r="522" s="5" customFormat="true" ht="15" hidden="false" customHeight="false" outlineLevel="0" collapsed="false">
      <c r="A522" s="1"/>
      <c r="B522" s="10"/>
      <c r="C522" s="11"/>
      <c r="D522" s="11"/>
      <c r="E522" s="11"/>
    </row>
    <row r="523" s="5" customFormat="true" ht="15" hidden="false" customHeight="false" outlineLevel="0" collapsed="false">
      <c r="A523" s="1"/>
      <c r="B523" s="10"/>
      <c r="C523" s="11"/>
      <c r="D523" s="11"/>
      <c r="E523" s="11"/>
    </row>
    <row r="524" s="5" customFormat="true" ht="15" hidden="false" customHeight="false" outlineLevel="0" collapsed="false">
      <c r="A524" s="1"/>
      <c r="B524" s="10"/>
      <c r="C524" s="11"/>
      <c r="D524" s="11"/>
      <c r="E524" s="11"/>
    </row>
    <row r="525" s="5" customFormat="true" ht="15" hidden="false" customHeight="false" outlineLevel="0" collapsed="false">
      <c r="A525" s="1"/>
      <c r="B525" s="10"/>
      <c r="C525" s="11"/>
      <c r="D525" s="11"/>
      <c r="E525" s="11"/>
    </row>
    <row r="526" s="5" customFormat="true" ht="15" hidden="false" customHeight="false" outlineLevel="0" collapsed="false">
      <c r="A526" s="1"/>
      <c r="B526" s="10"/>
      <c r="C526" s="11"/>
      <c r="D526" s="11"/>
      <c r="E526" s="11"/>
    </row>
    <row r="527" s="5" customFormat="true" ht="15" hidden="false" customHeight="false" outlineLevel="0" collapsed="false">
      <c r="A527" s="1"/>
      <c r="B527" s="10"/>
      <c r="C527" s="11"/>
      <c r="D527" s="11"/>
      <c r="E527" s="11"/>
    </row>
    <row r="528" s="5" customFormat="true" ht="15" hidden="false" customHeight="false" outlineLevel="0" collapsed="false">
      <c r="A528" s="1"/>
      <c r="B528" s="10"/>
      <c r="C528" s="11"/>
      <c r="D528" s="11"/>
      <c r="E528" s="11"/>
    </row>
    <row r="529" s="5" customFormat="true" ht="15" hidden="false" customHeight="false" outlineLevel="0" collapsed="false">
      <c r="A529" s="1"/>
      <c r="B529" s="10"/>
      <c r="C529" s="11"/>
      <c r="D529" s="11"/>
      <c r="E529" s="11"/>
    </row>
    <row r="530" s="5" customFormat="true" ht="15" hidden="false" customHeight="false" outlineLevel="0" collapsed="false">
      <c r="A530" s="1"/>
      <c r="B530" s="10"/>
      <c r="C530" s="11"/>
      <c r="D530" s="11"/>
      <c r="E530" s="11"/>
    </row>
    <row r="531" s="5" customFormat="true" ht="15" hidden="false" customHeight="false" outlineLevel="0" collapsed="false">
      <c r="A531" s="1"/>
      <c r="B531" s="10"/>
      <c r="C531" s="11"/>
      <c r="D531" s="11"/>
      <c r="E531" s="11"/>
    </row>
    <row r="532" s="5" customFormat="true" ht="15" hidden="false" customHeight="false" outlineLevel="0" collapsed="false">
      <c r="A532" s="1"/>
      <c r="B532" s="10"/>
      <c r="C532" s="11"/>
      <c r="D532" s="11"/>
      <c r="E532" s="11"/>
    </row>
    <row r="533" s="5" customFormat="true" ht="15" hidden="false" customHeight="false" outlineLevel="0" collapsed="false">
      <c r="A533" s="1"/>
      <c r="B533" s="10"/>
      <c r="C533" s="11"/>
      <c r="D533" s="11"/>
      <c r="E533" s="11"/>
    </row>
    <row r="534" s="5" customFormat="true" ht="15" hidden="false" customHeight="false" outlineLevel="0" collapsed="false">
      <c r="A534" s="1"/>
      <c r="B534" s="10"/>
      <c r="C534" s="11"/>
      <c r="D534" s="11"/>
      <c r="E534" s="11"/>
    </row>
    <row r="535" s="5" customFormat="true" ht="15" hidden="false" customHeight="false" outlineLevel="0" collapsed="false">
      <c r="A535" s="1"/>
      <c r="B535" s="10"/>
      <c r="C535" s="11"/>
      <c r="D535" s="11"/>
      <c r="E535" s="11"/>
    </row>
    <row r="536" s="5" customFormat="true" ht="15" hidden="false" customHeight="false" outlineLevel="0" collapsed="false">
      <c r="A536" s="1"/>
      <c r="B536" s="10"/>
      <c r="C536" s="11"/>
      <c r="D536" s="11"/>
      <c r="E536" s="11"/>
    </row>
    <row r="537" s="5" customFormat="true" ht="15" hidden="false" customHeight="false" outlineLevel="0" collapsed="false">
      <c r="A537" s="1"/>
      <c r="B537" s="10"/>
      <c r="C537" s="11"/>
      <c r="D537" s="11"/>
      <c r="E537" s="11"/>
    </row>
    <row r="538" s="5" customFormat="true" ht="15" hidden="false" customHeight="false" outlineLevel="0" collapsed="false">
      <c r="A538" s="1"/>
      <c r="B538" s="10"/>
      <c r="C538" s="11"/>
      <c r="D538" s="11"/>
      <c r="E538" s="11"/>
    </row>
    <row r="539" s="5" customFormat="true" ht="15" hidden="false" customHeight="false" outlineLevel="0" collapsed="false">
      <c r="A539" s="1"/>
      <c r="B539" s="10"/>
      <c r="C539" s="11"/>
      <c r="D539" s="11"/>
      <c r="E539" s="11"/>
    </row>
    <row r="540" s="5" customFormat="true" ht="15" hidden="false" customHeight="false" outlineLevel="0" collapsed="false">
      <c r="A540" s="1"/>
      <c r="B540" s="10"/>
      <c r="C540" s="11"/>
      <c r="D540" s="11"/>
      <c r="E540" s="11"/>
    </row>
    <row r="541" s="5" customFormat="true" ht="15" hidden="false" customHeight="false" outlineLevel="0" collapsed="false">
      <c r="A541" s="1"/>
      <c r="B541" s="10"/>
      <c r="C541" s="11"/>
      <c r="D541" s="11"/>
      <c r="E541" s="11"/>
    </row>
  </sheetData>
  <autoFilter ref="A2:E2"/>
  <mergeCells count="2">
    <mergeCell ref="A1:E1"/>
    <mergeCell ref="F3:M3"/>
  </mergeCells>
  <printOptions headings="false" gridLines="tru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NB:
10006-36334811/07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2" width="46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947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" t="n">
        <v>40450</v>
      </c>
      <c r="B3" s="10" t="s">
        <v>1948</v>
      </c>
      <c r="C3" s="11" t="n">
        <v>50000</v>
      </c>
      <c r="D3" s="11"/>
      <c r="E3" s="11" t="n">
        <f aca="false">C3</f>
        <v>50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" t="n">
        <v>40518</v>
      </c>
      <c r="B4" s="10" t="s">
        <v>1949</v>
      </c>
      <c r="C4" s="11" t="n">
        <v>100000</v>
      </c>
      <c r="D4" s="11"/>
      <c r="E4" s="11" t="n">
        <f aca="false">E3+C4-D4</f>
        <v>150000</v>
      </c>
      <c r="F4" s="5"/>
      <c r="G4" s="5"/>
      <c r="H4" s="5"/>
      <c r="I4" s="5"/>
      <c r="J4" s="5"/>
    </row>
    <row r="5" s="21" customFormat="true" ht="15.75" hidden="false" customHeight="false" outlineLevel="0" collapsed="false">
      <c r="A5" s="12" t="n">
        <v>40540</v>
      </c>
      <c r="B5" s="13" t="s">
        <v>1950</v>
      </c>
      <c r="C5" s="14" t="n">
        <v>5000</v>
      </c>
      <c r="D5" s="14"/>
      <c r="E5" s="14" t="n">
        <f aca="false">E4+C5-D5</f>
        <v>155000</v>
      </c>
      <c r="F5" s="5" t="s">
        <v>1951</v>
      </c>
      <c r="G5" s="5"/>
      <c r="H5" s="5"/>
      <c r="I5" s="5"/>
      <c r="J5" s="5"/>
    </row>
    <row r="6" s="21" customFormat="true" ht="15.75" hidden="false" customHeight="false" outlineLevel="0" collapsed="false">
      <c r="A6" s="1" t="n">
        <v>40542</v>
      </c>
      <c r="B6" s="10" t="s">
        <v>1952</v>
      </c>
      <c r="C6" s="11" t="n">
        <v>5000</v>
      </c>
      <c r="D6" s="11"/>
      <c r="E6" s="11" t="n">
        <f aca="false">E5+C6-D6</f>
        <v>160000</v>
      </c>
      <c r="F6" s="5" t="s">
        <v>1951</v>
      </c>
      <c r="G6" s="5"/>
      <c r="H6" s="5"/>
      <c r="I6" s="5"/>
      <c r="J6" s="5"/>
    </row>
    <row r="7" customFormat="false" ht="15" hidden="false" customHeight="false" outlineLevel="0" collapsed="false">
      <c r="A7" s="1" t="n">
        <v>40557</v>
      </c>
      <c r="B7" s="10" t="s">
        <v>1953</v>
      </c>
      <c r="C7" s="11" t="n">
        <v>5830</v>
      </c>
      <c r="D7" s="11"/>
      <c r="E7" s="11" t="n">
        <f aca="false">E6+C7-D7</f>
        <v>165830</v>
      </c>
      <c r="F7" s="5" t="s">
        <v>1954</v>
      </c>
      <c r="G7" s="5"/>
      <c r="H7" s="5"/>
      <c r="I7" s="5"/>
      <c r="J7" s="5"/>
    </row>
    <row r="8" customFormat="false" ht="15" hidden="false" customHeight="false" outlineLevel="0" collapsed="false">
      <c r="A8" s="1" t="n">
        <v>40562</v>
      </c>
      <c r="B8" s="10" t="s">
        <v>1953</v>
      </c>
      <c r="C8" s="11" t="n">
        <v>1000</v>
      </c>
      <c r="D8" s="11"/>
      <c r="E8" s="11" t="n">
        <f aca="false">E7+C8-D8</f>
        <v>166830</v>
      </c>
      <c r="F8" s="5" t="s">
        <v>1955</v>
      </c>
      <c r="G8" s="5"/>
      <c r="H8" s="5"/>
      <c r="I8" s="5"/>
      <c r="J8" s="5"/>
    </row>
    <row r="9" s="21" customFormat="true" ht="15" hidden="false" customHeight="false" outlineLevel="0" collapsed="false">
      <c r="A9" s="1" t="n">
        <v>40630</v>
      </c>
      <c r="B9" s="10" t="s">
        <v>1956</v>
      </c>
      <c r="C9" s="11" t="n">
        <v>100000</v>
      </c>
      <c r="D9" s="11"/>
      <c r="E9" s="11" t="n">
        <f aca="false">E8+C9-D9</f>
        <v>266830</v>
      </c>
      <c r="F9" s="5" t="s">
        <v>1951</v>
      </c>
      <c r="G9" s="5"/>
      <c r="H9" s="5"/>
      <c r="I9" s="5"/>
      <c r="J9" s="5"/>
    </row>
    <row r="10" customFormat="false" ht="15" hidden="false" customHeight="false" outlineLevel="0" collapsed="false">
      <c r="A10" s="1" t="n">
        <v>40842</v>
      </c>
      <c r="B10" s="10" t="s">
        <v>1957</v>
      </c>
      <c r="C10" s="11"/>
      <c r="D10" s="11" t="n">
        <v>245641.2</v>
      </c>
      <c r="E10" s="11" t="n">
        <f aca="false">E9+C10-D10</f>
        <v>21188.8</v>
      </c>
      <c r="F10" s="5" t="s">
        <v>1958</v>
      </c>
      <c r="G10" s="5"/>
      <c r="H10" s="5"/>
      <c r="I10" s="5"/>
      <c r="J10" s="5"/>
    </row>
    <row r="11" customFormat="false" ht="15.75" hidden="false" customHeight="false" outlineLevel="0" collapsed="false">
      <c r="A11" s="12" t="n">
        <v>40842</v>
      </c>
      <c r="B11" s="13" t="s">
        <v>1959</v>
      </c>
      <c r="C11" s="14"/>
      <c r="D11" s="14" t="n">
        <v>6516</v>
      </c>
      <c r="E11" s="14" t="n">
        <f aca="false">E10+C11-D11</f>
        <v>14672.8</v>
      </c>
      <c r="F11" s="5" t="s">
        <v>1960</v>
      </c>
      <c r="G11" s="5"/>
      <c r="H11" s="5"/>
      <c r="I11" s="5"/>
      <c r="J11" s="5"/>
    </row>
    <row r="12" customFormat="false" ht="15.75" hidden="false" customHeight="false" outlineLevel="0" collapsed="false">
      <c r="A12" s="1" t="n">
        <v>40989</v>
      </c>
      <c r="B12" s="10" t="s">
        <v>1961</v>
      </c>
      <c r="C12" s="11"/>
      <c r="D12" s="11" t="n">
        <v>1780</v>
      </c>
      <c r="E12" s="22" t="n">
        <f aca="false">E11+C12-D12</f>
        <v>12892.8</v>
      </c>
      <c r="F12" s="5" t="s">
        <v>1962</v>
      </c>
      <c r="G12" s="5"/>
      <c r="H12" s="5"/>
      <c r="I12" s="5"/>
      <c r="J12" s="5"/>
    </row>
    <row r="13" customFormat="false" ht="15.75" hidden="false" customHeight="false" outlineLevel="0" collapsed="false">
      <c r="A13" s="12" t="n">
        <v>40997</v>
      </c>
      <c r="B13" s="13" t="s">
        <v>1961</v>
      </c>
      <c r="C13" s="14"/>
      <c r="D13" s="14" t="n">
        <v>356</v>
      </c>
      <c r="E13" s="14" t="n">
        <f aca="false">E12+C13-D13</f>
        <v>12536.8</v>
      </c>
      <c r="F13" s="5" t="s">
        <v>1963</v>
      </c>
      <c r="G13" s="5"/>
      <c r="H13" s="5"/>
      <c r="I13" s="5"/>
      <c r="J13" s="5"/>
    </row>
    <row r="14" customFormat="false" ht="16.5" hidden="false" customHeight="false" outlineLevel="0" collapsed="false">
      <c r="A14" s="72" t="n">
        <v>43091</v>
      </c>
      <c r="B14" s="73" t="s">
        <v>1964</v>
      </c>
      <c r="C14" s="74"/>
      <c r="D14" s="74" t="n">
        <v>962.26</v>
      </c>
      <c r="E14" s="74" t="n">
        <f aca="false">E13+C14-D14</f>
        <v>11574.54</v>
      </c>
      <c r="F14" s="5" t="s">
        <v>1965</v>
      </c>
      <c r="G14" s="5"/>
      <c r="H14" s="5"/>
      <c r="I14" s="5"/>
      <c r="J14" s="5"/>
    </row>
    <row r="15" customFormat="false" ht="15.75" hidden="false" customHeight="false" outlineLevel="0" collapsed="false">
      <c r="A15" s="1" t="n">
        <v>43116</v>
      </c>
      <c r="B15" s="10" t="s">
        <v>1966</v>
      </c>
      <c r="C15" s="11"/>
      <c r="D15" s="11" t="n">
        <v>2940</v>
      </c>
      <c r="E15" s="22" t="n">
        <f aca="false">E14+C15-D15</f>
        <v>8634.53999999999</v>
      </c>
      <c r="F15" s="5" t="s">
        <v>1967</v>
      </c>
      <c r="G15" s="5"/>
      <c r="H15" s="5"/>
      <c r="I15" s="5"/>
      <c r="J15" s="5"/>
    </row>
    <row r="16" customFormat="false" ht="15" hidden="false" customHeight="false" outlineLevel="0" collapsed="false">
      <c r="A16" s="1" t="n">
        <v>43312</v>
      </c>
      <c r="B16" s="10" t="s">
        <v>1968</v>
      </c>
      <c r="C16" s="11"/>
      <c r="D16" s="11" t="n">
        <v>1994.1</v>
      </c>
      <c r="E16" s="22" t="n">
        <f aca="false">E15+C16-D16</f>
        <v>6640.43999999999</v>
      </c>
      <c r="F16" s="5" t="s">
        <v>1969</v>
      </c>
      <c r="G16" s="5"/>
      <c r="H16" s="5"/>
      <c r="I16" s="5"/>
      <c r="J16" s="5"/>
    </row>
    <row r="17" customFormat="false" ht="15" hidden="false" customHeight="false" outlineLevel="0" collapsed="false">
      <c r="A17" s="1" t="n">
        <v>43454</v>
      </c>
      <c r="B17" s="10" t="s">
        <v>1970</v>
      </c>
      <c r="C17" s="11"/>
      <c r="D17" s="11" t="n">
        <v>312</v>
      </c>
      <c r="E17" s="22" t="n">
        <f aca="false">E16+C17-D17</f>
        <v>6328.43999999999</v>
      </c>
      <c r="F17" s="5" t="s">
        <v>1969</v>
      </c>
      <c r="G17" s="5"/>
      <c r="H17" s="5"/>
      <c r="I17" s="5"/>
      <c r="J17" s="5"/>
    </row>
    <row r="18" customFormat="false" ht="15.75" hidden="false" customHeight="false" outlineLevel="0" collapsed="false">
      <c r="A18" s="12" t="n">
        <v>43462</v>
      </c>
      <c r="B18" s="13" t="s">
        <v>1971</v>
      </c>
      <c r="C18" s="14"/>
      <c r="D18" s="14" t="n">
        <v>722</v>
      </c>
      <c r="E18" s="14" t="n">
        <f aca="false">E17+C18-D18</f>
        <v>5606.43999999999</v>
      </c>
      <c r="F18" s="5" t="s">
        <v>1972</v>
      </c>
      <c r="G18" s="5"/>
      <c r="H18" s="5"/>
      <c r="I18" s="5"/>
      <c r="J18" s="5"/>
    </row>
    <row r="19" customFormat="false" ht="15.75" hidden="false" customHeight="false" outlineLevel="0" collapsed="false">
      <c r="A19" s="1" t="n">
        <v>43523</v>
      </c>
      <c r="B19" s="75" t="s">
        <v>1964</v>
      </c>
      <c r="C19" s="22"/>
      <c r="D19" s="22" t="n">
        <v>170.65</v>
      </c>
      <c r="E19" s="22" t="n">
        <f aca="false">E18+C19-D19</f>
        <v>5435.78999999999</v>
      </c>
      <c r="F19" s="5" t="s">
        <v>1973</v>
      </c>
      <c r="G19" s="5"/>
      <c r="H19" s="5"/>
      <c r="I19" s="5"/>
      <c r="J19" s="5"/>
    </row>
    <row r="20" customFormat="false" ht="15" hidden="false" customHeight="false" outlineLevel="0" collapsed="false">
      <c r="A20" s="1" t="n">
        <v>43580</v>
      </c>
      <c r="B20" s="75" t="s">
        <v>1964</v>
      </c>
      <c r="C20" s="22"/>
      <c r="D20" s="22" t="n">
        <v>671.71</v>
      </c>
      <c r="E20" s="22" t="n">
        <f aca="false">E19+C20-D20</f>
        <v>4764.07999999999</v>
      </c>
      <c r="F20" s="5" t="s">
        <v>1974</v>
      </c>
      <c r="G20" s="5"/>
      <c r="H20" s="5"/>
      <c r="I20" s="5"/>
      <c r="J20" s="5"/>
    </row>
    <row r="21" customFormat="false" ht="15" hidden="false" customHeight="false" outlineLevel="0" collapsed="false">
      <c r="A21" s="1" t="n">
        <v>43584</v>
      </c>
      <c r="B21" s="75" t="s">
        <v>1964</v>
      </c>
      <c r="C21" s="22"/>
      <c r="D21" s="22" t="n">
        <v>849.42</v>
      </c>
      <c r="E21" s="22" t="n">
        <f aca="false">E20+C21-D21</f>
        <v>3914.65999999999</v>
      </c>
      <c r="F21" s="5" t="s">
        <v>1974</v>
      </c>
      <c r="G21" s="5"/>
      <c r="H21" s="5"/>
      <c r="I21" s="5"/>
      <c r="J21" s="5"/>
    </row>
    <row r="22" customFormat="false" ht="15" hidden="false" customHeight="false" outlineLevel="0" collapsed="false">
      <c r="A22" s="1" t="n">
        <v>43644</v>
      </c>
      <c r="B22" s="75" t="s">
        <v>1964</v>
      </c>
      <c r="C22" s="22"/>
      <c r="D22" s="22" t="n">
        <v>654.85</v>
      </c>
      <c r="E22" s="22" t="n">
        <f aca="false">E21+C22-D22</f>
        <v>3259.80999999999</v>
      </c>
      <c r="F22" s="5" t="s">
        <v>1975</v>
      </c>
      <c r="G22" s="5"/>
      <c r="H22" s="5"/>
      <c r="I22" s="5"/>
      <c r="J22" s="5"/>
    </row>
    <row r="23" customFormat="false" ht="15" hidden="false" customHeight="false" outlineLevel="0" collapsed="false">
      <c r="A23" s="63"/>
      <c r="B23" s="76"/>
      <c r="C23" s="25"/>
      <c r="D23" s="25"/>
      <c r="E23" s="25"/>
      <c r="F23" s="5"/>
      <c r="H23" s="5"/>
      <c r="I23" s="5"/>
      <c r="J23" s="5"/>
    </row>
    <row r="24" customFormat="false" ht="15" hidden="false" customHeight="false" outlineLevel="0" collapsed="false">
      <c r="A24" s="63"/>
      <c r="G24" s="5"/>
      <c r="H24" s="5"/>
      <c r="I24" s="5"/>
      <c r="J24" s="5"/>
    </row>
    <row r="25" customFormat="false" ht="15" hidden="false" customHeight="false" outlineLevel="0" collapsed="false">
      <c r="A25" s="63"/>
      <c r="G25" s="5"/>
      <c r="H25" s="5"/>
      <c r="I25" s="5"/>
      <c r="J25" s="5"/>
    </row>
    <row r="26" customFormat="false" ht="15" hidden="false" customHeight="false" outlineLevel="0" collapsed="false">
      <c r="A26" s="63"/>
      <c r="B26" s="76"/>
      <c r="C26" s="25"/>
      <c r="D26" s="25"/>
      <c r="E26" s="25"/>
      <c r="F26" s="5"/>
      <c r="G26" s="5"/>
      <c r="H26" s="5"/>
      <c r="I26" s="5"/>
      <c r="J26" s="5"/>
    </row>
    <row r="27" customFormat="false" ht="15" hidden="false" customHeight="false" outlineLevel="0" collapsed="false">
      <c r="A27" s="63"/>
      <c r="B27" s="76"/>
      <c r="C27" s="25"/>
      <c r="D27" s="25"/>
      <c r="E27" s="25"/>
      <c r="F27" s="5"/>
      <c r="G27" s="5"/>
      <c r="H27" s="5"/>
      <c r="I27" s="5"/>
      <c r="J27" s="5"/>
    </row>
    <row r="28" customFormat="false" ht="15" hidden="false" customHeight="false" outlineLevel="0" collapsed="false">
      <c r="A28" s="63"/>
      <c r="B28" s="76"/>
      <c r="C28" s="25"/>
      <c r="D28" s="25"/>
      <c r="E28" s="25"/>
      <c r="F28" s="5"/>
      <c r="G28" s="5"/>
      <c r="H28" s="5"/>
      <c r="I28" s="5"/>
      <c r="J28" s="5"/>
    </row>
    <row r="29" customFormat="false" ht="15" hidden="false" customHeight="false" outlineLevel="0" collapsed="false">
      <c r="A29" s="63"/>
      <c r="B29" s="76"/>
      <c r="C29" s="25"/>
      <c r="D29" s="25"/>
      <c r="E29" s="25"/>
      <c r="F29" s="5"/>
      <c r="G29" s="5"/>
      <c r="H29" s="5"/>
      <c r="I29" s="5"/>
      <c r="J29" s="5"/>
    </row>
    <row r="30" customFormat="false" ht="15" hidden="false" customHeight="false" outlineLevel="0" collapsed="false">
      <c r="A30" s="63"/>
      <c r="B30" s="76"/>
      <c r="C30" s="25"/>
      <c r="D30" s="25"/>
      <c r="E30" s="25"/>
      <c r="F30" s="5"/>
      <c r="G30" s="5"/>
      <c r="H30" s="5"/>
      <c r="I30" s="5"/>
      <c r="J30" s="5"/>
    </row>
    <row r="31" customFormat="false" ht="15" hidden="false" customHeight="false" outlineLevel="0" collapsed="false">
      <c r="A31" s="63"/>
      <c r="B31" s="76"/>
      <c r="C31" s="25"/>
      <c r="D31" s="25"/>
      <c r="E31" s="25"/>
      <c r="F31" s="5"/>
      <c r="G31" s="5"/>
      <c r="H31" s="5"/>
      <c r="I31" s="5"/>
      <c r="J31" s="5"/>
    </row>
    <row r="32" customFormat="false" ht="15" hidden="false" customHeight="false" outlineLevel="0" collapsed="false">
      <c r="A32" s="63"/>
      <c r="B32" s="76"/>
      <c r="C32" s="25"/>
      <c r="D32" s="25"/>
      <c r="E32" s="25"/>
      <c r="F32" s="5"/>
      <c r="G32" s="5"/>
      <c r="H32" s="5"/>
      <c r="I32" s="5"/>
      <c r="J32" s="5"/>
    </row>
    <row r="33" customFormat="false" ht="15" hidden="false" customHeight="false" outlineLevel="0" collapsed="false">
      <c r="A33" s="63"/>
      <c r="B33" s="76"/>
      <c r="C33" s="25"/>
      <c r="D33" s="25"/>
      <c r="E33" s="25"/>
      <c r="F33" s="5"/>
      <c r="G33" s="5"/>
      <c r="H33" s="5"/>
      <c r="I33" s="5"/>
      <c r="J33" s="5"/>
    </row>
    <row r="34" customFormat="false" ht="15" hidden="false" customHeight="false" outlineLevel="0" collapsed="false">
      <c r="A34" s="63"/>
      <c r="B34" s="76"/>
      <c r="C34" s="25"/>
      <c r="D34" s="25"/>
      <c r="E34" s="25"/>
      <c r="F34" s="5"/>
      <c r="G34" s="5"/>
      <c r="H34" s="5"/>
      <c r="I34" s="5"/>
      <c r="J34" s="5"/>
    </row>
    <row r="35" customFormat="false" ht="15" hidden="false" customHeight="false" outlineLevel="0" collapsed="false">
      <c r="A35" s="63"/>
      <c r="B35" s="76"/>
      <c r="C35" s="25"/>
      <c r="D35" s="25"/>
      <c r="E35" s="25"/>
      <c r="F35" s="5"/>
      <c r="G35" s="5"/>
      <c r="H35" s="5"/>
      <c r="I35" s="5"/>
      <c r="J35" s="5"/>
    </row>
    <row r="36" customFormat="false" ht="15" hidden="false" customHeight="false" outlineLevel="0" collapsed="false">
      <c r="A36" s="63"/>
      <c r="B36" s="76"/>
      <c r="C36" s="25"/>
      <c r="D36" s="25"/>
      <c r="E36" s="25"/>
      <c r="F36" s="5"/>
      <c r="G36" s="5"/>
      <c r="H36" s="5"/>
      <c r="I36" s="5"/>
      <c r="J36" s="5"/>
    </row>
    <row r="37" customFormat="false" ht="15" hidden="false" customHeight="false" outlineLevel="0" collapsed="false">
      <c r="A37" s="63"/>
      <c r="B37" s="76"/>
      <c r="C37" s="25"/>
      <c r="D37" s="25"/>
      <c r="E37" s="25"/>
      <c r="F37" s="5"/>
      <c r="G37" s="5"/>
      <c r="H37" s="5"/>
      <c r="I37" s="5"/>
      <c r="J37" s="5"/>
    </row>
    <row r="38" customFormat="false" ht="15" hidden="false" customHeight="false" outlineLevel="0" collapsed="false">
      <c r="A38" s="63"/>
      <c r="B38" s="76"/>
      <c r="C38" s="25"/>
      <c r="D38" s="25"/>
      <c r="E38" s="25"/>
      <c r="F38" s="5"/>
      <c r="G38" s="5"/>
      <c r="H38" s="5"/>
      <c r="I38" s="5"/>
      <c r="J38" s="5"/>
    </row>
    <row r="39" customFormat="false" ht="15" hidden="false" customHeight="false" outlineLevel="0" collapsed="false">
      <c r="A39" s="63"/>
      <c r="B39" s="76"/>
      <c r="C39" s="25"/>
      <c r="D39" s="25"/>
      <c r="E39" s="25"/>
      <c r="F39" s="5"/>
      <c r="G39" s="5"/>
      <c r="H39" s="5"/>
      <c r="I39" s="5"/>
      <c r="J39" s="5"/>
    </row>
    <row r="40" customFormat="false" ht="15" hidden="false" customHeight="false" outlineLevel="0" collapsed="false">
      <c r="A40" s="63"/>
      <c r="B40" s="76"/>
      <c r="C40" s="25"/>
      <c r="D40" s="25"/>
      <c r="E40" s="25"/>
      <c r="F40" s="5"/>
      <c r="G40" s="5"/>
      <c r="H40" s="5"/>
      <c r="I40" s="5"/>
      <c r="J40" s="5"/>
    </row>
    <row r="41" customFormat="false" ht="15" hidden="false" customHeight="false" outlineLevel="0" collapsed="false">
      <c r="A41" s="1"/>
      <c r="B41" s="10"/>
      <c r="C41" s="11"/>
      <c r="D41" s="11"/>
      <c r="E41" s="11"/>
      <c r="F41" s="5"/>
      <c r="G41" s="5"/>
      <c r="H41" s="5"/>
      <c r="I41" s="5"/>
      <c r="J41" s="5"/>
    </row>
    <row r="42" customFormat="false" ht="15" hidden="false" customHeight="false" outlineLevel="0" collapsed="false">
      <c r="A42" s="1"/>
      <c r="B42" s="10"/>
      <c r="C42" s="11"/>
      <c r="D42" s="11"/>
      <c r="E42" s="11"/>
      <c r="F42" s="5"/>
      <c r="G42" s="5"/>
      <c r="H42" s="5"/>
      <c r="I42" s="5"/>
      <c r="J42" s="5"/>
    </row>
    <row r="43" customFormat="false" ht="15" hidden="false" customHeight="false" outlineLevel="0" collapsed="false">
      <c r="A43" s="1"/>
      <c r="B43" s="10"/>
      <c r="C43" s="11"/>
      <c r="D43" s="11"/>
      <c r="E43" s="11"/>
      <c r="F43" s="5"/>
      <c r="G43" s="5"/>
      <c r="H43" s="5"/>
      <c r="I43" s="5"/>
      <c r="J43" s="5"/>
    </row>
    <row r="44" customFormat="false" ht="15" hidden="false" customHeight="false" outlineLevel="0" collapsed="false">
      <c r="A44" s="1"/>
      <c r="B44" s="10"/>
      <c r="C44" s="11"/>
      <c r="D44" s="11"/>
      <c r="E44" s="11"/>
      <c r="F44" s="5"/>
      <c r="G44" s="5"/>
      <c r="H44" s="5"/>
      <c r="I44" s="5"/>
      <c r="J44" s="5"/>
    </row>
    <row r="45" customFormat="false" ht="15" hidden="false" customHeight="false" outlineLevel="0" collapsed="false">
      <c r="A45" s="1"/>
      <c r="B45" s="10"/>
      <c r="C45" s="11"/>
      <c r="D45" s="11"/>
      <c r="E45" s="11"/>
      <c r="F45" s="5"/>
      <c r="G45" s="5"/>
      <c r="H45" s="5"/>
      <c r="I45" s="5"/>
      <c r="J45" s="5"/>
    </row>
    <row r="46" customFormat="false" ht="15" hidden="false" customHeight="false" outlineLevel="0" collapsed="false">
      <c r="A46" s="1"/>
      <c r="B46" s="10"/>
      <c r="C46" s="11"/>
      <c r="D46" s="11"/>
      <c r="E46" s="11"/>
      <c r="F46" s="5"/>
      <c r="G46" s="5"/>
      <c r="H46" s="5"/>
      <c r="I46" s="5"/>
      <c r="J46" s="5"/>
    </row>
    <row r="47" customFormat="false" ht="15" hidden="false" customHeight="false" outlineLevel="0" collapsed="false">
      <c r="A47" s="1"/>
      <c r="B47" s="10"/>
      <c r="C47" s="11"/>
      <c r="D47" s="11"/>
      <c r="E47" s="11"/>
      <c r="F47" s="5"/>
      <c r="G47" s="5"/>
      <c r="H47" s="5"/>
      <c r="I47" s="5"/>
      <c r="J47" s="5"/>
    </row>
    <row r="48" customFormat="false" ht="15" hidden="false" customHeight="false" outlineLevel="0" collapsed="false">
      <c r="A48" s="1"/>
      <c r="B48" s="10"/>
      <c r="C48" s="11"/>
      <c r="D48" s="11"/>
      <c r="E48" s="11"/>
      <c r="F48" s="5"/>
      <c r="G48" s="5"/>
      <c r="H48" s="5"/>
      <c r="I48" s="5"/>
      <c r="J48" s="5"/>
    </row>
    <row r="49" customFormat="false" ht="15" hidden="false" customHeight="false" outlineLevel="0" collapsed="false">
      <c r="A49" s="1"/>
      <c r="B49" s="10"/>
      <c r="C49" s="11"/>
      <c r="D49" s="11"/>
      <c r="E49" s="11"/>
      <c r="F49" s="5"/>
      <c r="G49" s="5"/>
      <c r="H49" s="5"/>
      <c r="I49" s="5"/>
      <c r="J49" s="5"/>
    </row>
    <row r="50" customFormat="false" ht="15" hidden="false" customHeight="false" outlineLevel="0" collapsed="false">
      <c r="A50" s="1"/>
      <c r="B50" s="10"/>
      <c r="C50" s="11"/>
      <c r="D50" s="11"/>
      <c r="E50" s="11"/>
      <c r="F50" s="5"/>
      <c r="G50" s="5"/>
      <c r="H50" s="5"/>
      <c r="I50" s="5"/>
      <c r="J50" s="5"/>
    </row>
    <row r="51" customFormat="false" ht="15" hidden="false" customHeight="false" outlineLevel="0" collapsed="false">
      <c r="A51" s="1"/>
      <c r="B51" s="10"/>
      <c r="C51" s="11"/>
      <c r="D51" s="11"/>
      <c r="E51" s="11"/>
      <c r="F51" s="5"/>
      <c r="G51" s="5"/>
      <c r="H51" s="5"/>
      <c r="I51" s="5"/>
      <c r="J51" s="5"/>
    </row>
    <row r="52" customFormat="false" ht="15" hidden="false" customHeight="false" outlineLevel="0" collapsed="false">
      <c r="A52" s="1"/>
      <c r="B52" s="10"/>
      <c r="C52" s="11"/>
      <c r="D52" s="11"/>
      <c r="E52" s="11"/>
      <c r="F52" s="5"/>
      <c r="G52" s="5"/>
      <c r="H52" s="5"/>
      <c r="I52" s="5"/>
      <c r="J52" s="5"/>
    </row>
    <row r="53" customFormat="false" ht="15" hidden="false" customHeight="false" outlineLevel="0" collapsed="false">
      <c r="A53" s="1"/>
      <c r="B53" s="10"/>
      <c r="C53" s="11"/>
      <c r="D53" s="11"/>
      <c r="E53" s="11"/>
      <c r="F53" s="5"/>
      <c r="G53" s="5"/>
      <c r="H53" s="5"/>
      <c r="I53" s="5"/>
      <c r="J53" s="5"/>
    </row>
    <row r="54" customFormat="false" ht="15" hidden="false" customHeight="false" outlineLevel="0" collapsed="false">
      <c r="A54" s="1"/>
      <c r="B54" s="10"/>
      <c r="C54" s="11"/>
      <c r="D54" s="11"/>
      <c r="E54" s="11"/>
      <c r="F54" s="5"/>
      <c r="G54" s="5"/>
      <c r="H54" s="5"/>
      <c r="I54" s="5"/>
      <c r="J54" s="5"/>
    </row>
    <row r="55" customFormat="false" ht="15" hidden="false" customHeight="false" outlineLevel="0" collapsed="false">
      <c r="A55" s="1"/>
      <c r="B55" s="10"/>
      <c r="C55" s="11"/>
      <c r="D55" s="11"/>
      <c r="E55" s="11"/>
      <c r="F55" s="5"/>
      <c r="G55" s="5"/>
      <c r="H55" s="5"/>
      <c r="I55" s="5"/>
      <c r="J55" s="5"/>
    </row>
    <row r="56" customFormat="false" ht="15" hidden="false" customHeight="false" outlineLevel="0" collapsed="false">
      <c r="A56" s="1"/>
      <c r="B56" s="10"/>
      <c r="C56" s="11"/>
      <c r="D56" s="11"/>
      <c r="E56" s="11"/>
      <c r="F56" s="5"/>
      <c r="G56" s="5"/>
      <c r="H56" s="5"/>
      <c r="I56" s="5"/>
      <c r="J56" s="5"/>
    </row>
    <row r="57" customFormat="false" ht="15" hidden="false" customHeight="false" outlineLevel="0" collapsed="false">
      <c r="A57" s="1"/>
      <c r="B57" s="10"/>
      <c r="C57" s="11"/>
      <c r="D57" s="11"/>
      <c r="E57" s="11"/>
      <c r="F57" s="5"/>
      <c r="G57" s="5"/>
      <c r="H57" s="5"/>
      <c r="I57" s="5"/>
      <c r="J57" s="5"/>
    </row>
    <row r="58" customFormat="false" ht="15" hidden="false" customHeight="false" outlineLevel="0" collapsed="false">
      <c r="A58" s="1"/>
      <c r="B58" s="10"/>
      <c r="C58" s="11"/>
      <c r="D58" s="11"/>
      <c r="E58" s="11"/>
      <c r="F58" s="5"/>
      <c r="G58" s="5"/>
      <c r="H58" s="5"/>
      <c r="I58" s="5"/>
      <c r="J58" s="5"/>
    </row>
    <row r="59" customFormat="false" ht="15" hidden="false" customHeight="false" outlineLevel="0" collapsed="false">
      <c r="A59" s="1"/>
      <c r="B59" s="10"/>
      <c r="C59" s="11"/>
      <c r="D59" s="11"/>
      <c r="E59" s="11"/>
      <c r="F59" s="5"/>
      <c r="G59" s="5"/>
      <c r="H59" s="5"/>
      <c r="I59" s="5"/>
      <c r="J59" s="5"/>
    </row>
    <row r="60" customFormat="false" ht="15" hidden="false" customHeight="false" outlineLevel="0" collapsed="false">
      <c r="A60" s="1"/>
      <c r="B60" s="10"/>
      <c r="C60" s="11"/>
      <c r="D60" s="11"/>
      <c r="E60" s="11"/>
      <c r="F60" s="5"/>
      <c r="G60" s="5"/>
      <c r="H60" s="5"/>
      <c r="I60" s="5"/>
      <c r="J60" s="5"/>
    </row>
    <row r="61" customFormat="false" ht="15" hidden="false" customHeight="false" outlineLevel="0" collapsed="false">
      <c r="A61" s="1"/>
      <c r="B61" s="10"/>
      <c r="C61" s="11"/>
      <c r="D61" s="11"/>
      <c r="E61" s="11"/>
      <c r="F61" s="5"/>
      <c r="G61" s="5"/>
      <c r="H61" s="5"/>
      <c r="I61" s="5"/>
      <c r="J61" s="5"/>
    </row>
    <row r="62" customFormat="false" ht="15" hidden="false" customHeight="false" outlineLevel="0" collapsed="false">
      <c r="A62" s="1"/>
      <c r="B62" s="10"/>
      <c r="C62" s="11"/>
      <c r="D62" s="11"/>
      <c r="E62" s="11"/>
      <c r="F62" s="5"/>
      <c r="G62" s="5"/>
      <c r="H62" s="5"/>
      <c r="I62" s="5"/>
      <c r="J62" s="5"/>
    </row>
    <row r="63" customFormat="false" ht="15" hidden="false" customHeight="false" outlineLevel="0" collapsed="false">
      <c r="A63" s="1"/>
      <c r="B63" s="10"/>
      <c r="C63" s="11"/>
      <c r="D63" s="11"/>
      <c r="E63" s="11"/>
      <c r="F63" s="5"/>
      <c r="G63" s="5"/>
      <c r="H63" s="5"/>
      <c r="I63" s="5"/>
      <c r="J63" s="5"/>
    </row>
    <row r="64" customFormat="false" ht="15" hidden="false" customHeight="false" outlineLevel="0" collapsed="false">
      <c r="A64" s="1"/>
      <c r="B64" s="10"/>
      <c r="C64" s="11"/>
      <c r="D64" s="11"/>
      <c r="E64" s="11"/>
      <c r="F64" s="5"/>
      <c r="G64" s="5"/>
      <c r="H64" s="5"/>
      <c r="I64" s="5"/>
      <c r="J64" s="5"/>
    </row>
    <row r="65" customFormat="false" ht="15" hidden="false" customHeight="false" outlineLevel="0" collapsed="false">
      <c r="A65" s="1"/>
      <c r="B65" s="10"/>
      <c r="C65" s="11"/>
      <c r="D65" s="11"/>
      <c r="E65" s="11"/>
      <c r="F65" s="5"/>
      <c r="G65" s="5"/>
      <c r="H65" s="5"/>
      <c r="I65" s="5"/>
      <c r="J65" s="5"/>
    </row>
    <row r="66" customFormat="false" ht="15" hidden="false" customHeight="false" outlineLevel="0" collapsed="false">
      <c r="A66" s="1"/>
      <c r="B66" s="10"/>
      <c r="C66" s="11"/>
      <c r="D66" s="11"/>
      <c r="E66" s="11"/>
      <c r="F66" s="5"/>
      <c r="G66" s="5"/>
      <c r="H66" s="5"/>
      <c r="I66" s="5"/>
      <c r="J66" s="5"/>
    </row>
    <row r="67" customFormat="false" ht="15" hidden="false" customHeight="false" outlineLevel="0" collapsed="false">
      <c r="A67" s="1"/>
      <c r="B67" s="10"/>
      <c r="C67" s="11"/>
      <c r="D67" s="11"/>
      <c r="E67" s="11"/>
      <c r="F67" s="5"/>
      <c r="G67" s="5"/>
      <c r="H67" s="5"/>
      <c r="I67" s="5"/>
      <c r="J67" s="5"/>
    </row>
    <row r="68" customFormat="false" ht="15" hidden="false" customHeight="false" outlineLevel="0" collapsed="false">
      <c r="A68" s="1"/>
      <c r="B68" s="10"/>
      <c r="C68" s="11"/>
      <c r="D68" s="11"/>
      <c r="E68" s="11"/>
      <c r="F68" s="5"/>
      <c r="G68" s="5"/>
      <c r="H68" s="5"/>
      <c r="I68" s="5"/>
      <c r="J68" s="5"/>
    </row>
    <row r="69" customFormat="false" ht="15" hidden="false" customHeight="false" outlineLevel="0" collapsed="false">
      <c r="A69" s="1"/>
      <c r="B69" s="10"/>
      <c r="C69" s="11"/>
      <c r="D69" s="11"/>
      <c r="E69" s="11"/>
      <c r="F69" s="5"/>
      <c r="G69" s="5"/>
      <c r="H69" s="5"/>
      <c r="I69" s="5"/>
      <c r="J69" s="5"/>
    </row>
    <row r="70" customFormat="false" ht="15" hidden="false" customHeight="false" outlineLevel="0" collapsed="false">
      <c r="A70" s="1"/>
      <c r="B70" s="10"/>
      <c r="C70" s="11"/>
      <c r="D70" s="11"/>
      <c r="E70" s="11"/>
      <c r="F70" s="5"/>
      <c r="G70" s="5"/>
      <c r="H70" s="5"/>
      <c r="I70" s="5"/>
      <c r="J70" s="5"/>
    </row>
    <row r="71" customFormat="false" ht="15" hidden="false" customHeight="false" outlineLevel="0" collapsed="false">
      <c r="A71" s="1"/>
      <c r="B71" s="10"/>
      <c r="C71" s="11"/>
      <c r="D71" s="11"/>
      <c r="E71" s="11"/>
      <c r="F71" s="5"/>
      <c r="G71" s="5"/>
      <c r="H71" s="5"/>
      <c r="I71" s="5"/>
      <c r="J71" s="5"/>
    </row>
    <row r="72" customFormat="false" ht="15" hidden="false" customHeight="false" outlineLevel="0" collapsed="false">
      <c r="A72" s="1"/>
      <c r="B72" s="10"/>
      <c r="C72" s="11"/>
      <c r="D72" s="11"/>
      <c r="E72" s="11"/>
      <c r="F72" s="5"/>
      <c r="G72" s="5"/>
      <c r="H72" s="5"/>
      <c r="I72" s="5"/>
      <c r="J72" s="5"/>
    </row>
    <row r="73" customFormat="false" ht="15" hidden="false" customHeight="false" outlineLevel="0" collapsed="false">
      <c r="A73" s="1"/>
      <c r="B73" s="10"/>
      <c r="C73" s="11"/>
      <c r="D73" s="11"/>
      <c r="E73" s="11"/>
      <c r="F73" s="5"/>
      <c r="G73" s="5"/>
      <c r="H73" s="5"/>
      <c r="I73" s="5"/>
      <c r="J73" s="5"/>
    </row>
    <row r="74" customFormat="false" ht="15" hidden="false" customHeight="false" outlineLevel="0" collapsed="false">
      <c r="A74" s="1"/>
      <c r="B74" s="10"/>
      <c r="C74" s="11"/>
      <c r="D74" s="11"/>
      <c r="E74" s="11"/>
      <c r="F74" s="5"/>
      <c r="G74" s="5"/>
      <c r="H74" s="5"/>
      <c r="I74" s="5"/>
      <c r="J74" s="5"/>
    </row>
    <row r="75" customFormat="false" ht="15" hidden="false" customHeight="false" outlineLevel="0" collapsed="false">
      <c r="A75" s="1"/>
      <c r="B75" s="10"/>
      <c r="C75" s="11"/>
      <c r="D75" s="11"/>
      <c r="E75" s="11"/>
      <c r="F75" s="5"/>
      <c r="G75" s="5"/>
      <c r="H75" s="5"/>
      <c r="I75" s="5"/>
      <c r="J75" s="5"/>
    </row>
    <row r="76" customFormat="false" ht="15" hidden="false" customHeight="false" outlineLevel="0" collapsed="false">
      <c r="A76" s="1"/>
      <c r="B76" s="10"/>
      <c r="C76" s="11"/>
      <c r="D76" s="11"/>
      <c r="E76" s="11"/>
      <c r="F76" s="5"/>
      <c r="G76" s="5"/>
      <c r="H76" s="5"/>
      <c r="I76" s="5"/>
      <c r="J76" s="5"/>
    </row>
    <row r="77" customFormat="false" ht="15" hidden="false" customHeight="false" outlineLevel="0" collapsed="false">
      <c r="A77" s="1"/>
      <c r="B77" s="10"/>
      <c r="C77" s="11"/>
      <c r="D77" s="11"/>
      <c r="E77" s="11"/>
      <c r="F77" s="5"/>
      <c r="G77" s="5"/>
      <c r="H77" s="5"/>
      <c r="I77" s="5"/>
      <c r="J77" s="5"/>
    </row>
    <row r="78" customFormat="false" ht="15" hidden="false" customHeight="false" outlineLevel="0" collapsed="false">
      <c r="A78" s="1"/>
      <c r="B78" s="10"/>
      <c r="C78" s="11"/>
      <c r="D78" s="11"/>
      <c r="E78" s="11"/>
      <c r="F78" s="5"/>
      <c r="G78" s="5"/>
      <c r="H78" s="5"/>
      <c r="I78" s="5"/>
      <c r="J7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emocniční kaple
VS: 9002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77" t="s">
        <v>1</v>
      </c>
      <c r="B1" s="78" t="s">
        <v>2</v>
      </c>
      <c r="C1" s="79" t="s">
        <v>3</v>
      </c>
      <c r="D1" s="79" t="s">
        <v>4</v>
      </c>
      <c r="E1" s="80" t="s">
        <v>5</v>
      </c>
    </row>
    <row r="2" customFormat="false" ht="12.75" hidden="false" customHeight="false" outlineLevel="0" collapsed="false">
      <c r="A2" s="71" t="n">
        <v>39720</v>
      </c>
      <c r="B2" s="2" t="s">
        <v>1976</v>
      </c>
      <c r="C2" s="3" t="n">
        <v>50000</v>
      </c>
      <c r="E2" s="3" t="n">
        <f aca="false">C2</f>
        <v>50000</v>
      </c>
    </row>
    <row r="3" customFormat="false" ht="13.5" hidden="false" customHeight="false" outlineLevel="0" collapsed="false">
      <c r="A3" s="81" t="n">
        <v>39721</v>
      </c>
      <c r="B3" s="82" t="s">
        <v>1977</v>
      </c>
      <c r="C3" s="83"/>
      <c r="D3" s="83" t="n">
        <v>40502</v>
      </c>
      <c r="E3" s="83" t="n">
        <f aca="false">E2+C3-D3</f>
        <v>9498</v>
      </c>
    </row>
    <row r="4" customFormat="false" ht="12.75" hidden="false" customHeight="false" outlineLevel="0" collapsed="false">
      <c r="A4" s="71" t="n">
        <v>39924</v>
      </c>
      <c r="B4" s="2" t="s">
        <v>1978</v>
      </c>
      <c r="C4" s="3" t="n">
        <v>30000</v>
      </c>
      <c r="E4" s="84" t="n">
        <f aca="false">E3+C4-D4</f>
        <v>39498</v>
      </c>
    </row>
    <row r="5" customFormat="false" ht="12.75" hidden="false" customHeight="false" outlineLevel="0" collapsed="false">
      <c r="A5" s="71" t="n">
        <v>40359</v>
      </c>
      <c r="B5" s="2" t="s">
        <v>1979</v>
      </c>
      <c r="D5" s="3" t="n">
        <v>30000</v>
      </c>
      <c r="E5" s="84" t="n">
        <f aca="false">E4+C5-D5</f>
        <v>9498</v>
      </c>
    </row>
    <row r="6" customFormat="false" ht="12.75" hidden="false" customHeight="false" outlineLevel="0" collapsed="false">
      <c r="A6" s="71" t="n">
        <v>40485</v>
      </c>
      <c r="B6" s="2" t="s">
        <v>1980</v>
      </c>
      <c r="C6" s="3" t="n">
        <v>15000</v>
      </c>
      <c r="E6" s="84" t="n">
        <f aca="false">E5+C6-D6</f>
        <v>24498</v>
      </c>
      <c r="F6" s="0" t="s">
        <v>1981</v>
      </c>
    </row>
    <row r="7" customFormat="false" ht="12.75" hidden="false" customHeight="false" outlineLevel="0" collapsed="false">
      <c r="B7" s="53" t="s">
        <v>1982</v>
      </c>
      <c r="D7" s="85" t="n">
        <v>24498</v>
      </c>
      <c r="E7" s="86" t="n">
        <f aca="false">E6+C7-D7</f>
        <v>0</v>
      </c>
    </row>
    <row r="8" customFormat="false" ht="12.75" hidden="false" customHeight="false" outlineLevel="0" collapsed="false">
      <c r="B8" s="55" t="s">
        <v>198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bor marketingu
VS: 9004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16.5" hidden="false" customHeight="false" outlineLevel="0" collapsed="false">
      <c r="A1" s="77" t="s">
        <v>1</v>
      </c>
      <c r="B1" s="78" t="s">
        <v>2</v>
      </c>
      <c r="C1" s="79" t="s">
        <v>3</v>
      </c>
      <c r="D1" s="79" t="s">
        <v>4</v>
      </c>
      <c r="E1" s="80" t="s">
        <v>5</v>
      </c>
    </row>
    <row r="2" customFormat="false" ht="12.75" hidden="false" customHeight="false" outlineLevel="0" collapsed="false">
      <c r="A2" s="71" t="n">
        <v>39526</v>
      </c>
      <c r="B2" s="2" t="s">
        <v>1984</v>
      </c>
      <c r="C2" s="3" t="n">
        <v>100000</v>
      </c>
      <c r="E2" s="3" t="n">
        <f aca="false">C2</f>
        <v>100000</v>
      </c>
    </row>
    <row r="3" customFormat="false" ht="12.75" hidden="false" customHeight="false" outlineLevel="0" collapsed="false">
      <c r="A3" s="71" t="n">
        <v>39548</v>
      </c>
      <c r="B3" s="2" t="s">
        <v>1985</v>
      </c>
      <c r="D3" s="3" t="n">
        <v>39195.5</v>
      </c>
      <c r="E3" s="3" t="n">
        <f aca="false">E2+C3-D3</f>
        <v>60804.5</v>
      </c>
    </row>
    <row r="4" customFormat="false" ht="12.75" hidden="false" customHeight="false" outlineLevel="0" collapsed="false">
      <c r="A4" s="71" t="n">
        <v>39785</v>
      </c>
      <c r="B4" s="2" t="s">
        <v>1986</v>
      </c>
      <c r="D4" s="3" t="n">
        <v>13854</v>
      </c>
      <c r="E4" s="3" t="n">
        <f aca="false">E3+C4-D4</f>
        <v>46950.5</v>
      </c>
    </row>
    <row r="5" customFormat="false" ht="12.75" hidden="false" customHeight="false" outlineLevel="0" collapsed="false">
      <c r="A5" s="71" t="n">
        <v>39785</v>
      </c>
      <c r="B5" s="2" t="s">
        <v>1987</v>
      </c>
      <c r="D5" s="3" t="n">
        <v>15000</v>
      </c>
      <c r="E5" s="3" t="n">
        <f aca="false">E4+C5-D5</f>
        <v>31950.5</v>
      </c>
    </row>
    <row r="6" customFormat="false" ht="13.5" hidden="false" customHeight="false" outlineLevel="0" collapsed="false">
      <c r="A6" s="81" t="n">
        <v>39785</v>
      </c>
      <c r="B6" s="82" t="s">
        <v>1988</v>
      </c>
      <c r="C6" s="83"/>
      <c r="D6" s="83" t="n">
        <v>31950.5</v>
      </c>
      <c r="E6" s="83" t="n">
        <f aca="false">E5+C6-D6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bor farmako-ekonomiky
VS: 9006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85"/>
    <col collapsed="false" customWidth="true" hidden="false" outlineLevel="0" max="2" min="2" style="2" width="57.85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9" min="9" style="0" width="10.13"/>
  </cols>
  <sheetData>
    <row r="1" customFormat="false" ht="21.75" hidden="false" customHeight="false" outlineLevel="0" collapsed="false">
      <c r="A1" s="4" t="s">
        <v>1989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" t="n">
        <v>37622</v>
      </c>
      <c r="B3" s="10" t="s">
        <v>6</v>
      </c>
      <c r="C3" s="11"/>
      <c r="D3" s="11"/>
      <c r="E3" s="11" t="n">
        <v>56949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" t="n">
        <v>37734</v>
      </c>
      <c r="B4" s="10" t="s">
        <v>1990</v>
      </c>
      <c r="C4" s="11"/>
      <c r="D4" s="11" t="n">
        <v>50000</v>
      </c>
      <c r="E4" s="11" t="n">
        <f aca="false">E3+C4-D4</f>
        <v>6949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" t="n">
        <v>37741</v>
      </c>
      <c r="B5" s="10" t="s">
        <v>1991</v>
      </c>
      <c r="C5" s="11"/>
      <c r="D5" s="11" t="n">
        <v>5000</v>
      </c>
      <c r="E5" s="11" t="n">
        <f aca="false">E4+C5-D5</f>
        <v>1949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" t="n">
        <v>37931</v>
      </c>
      <c r="B6" s="10" t="s">
        <v>1992</v>
      </c>
      <c r="C6" s="11" t="n">
        <v>3000</v>
      </c>
      <c r="D6" s="11"/>
      <c r="E6" s="11" t="n">
        <f aca="false">E5+C6-D6</f>
        <v>4949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" t="n">
        <v>37953</v>
      </c>
      <c r="B7" s="10" t="s">
        <v>1993</v>
      </c>
      <c r="C7" s="11" t="n">
        <v>4000</v>
      </c>
      <c r="D7" s="11"/>
      <c r="E7" s="11" t="n">
        <f aca="false">E6+C7-D7</f>
        <v>8949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" t="n">
        <v>37950</v>
      </c>
      <c r="B8" s="10" t="s">
        <v>1994</v>
      </c>
      <c r="C8" s="11" t="n">
        <v>10000</v>
      </c>
      <c r="D8" s="11"/>
      <c r="E8" s="11" t="n">
        <f aca="false">E7+C8-D8</f>
        <v>18949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" t="n">
        <v>37964</v>
      </c>
      <c r="B9" s="10" t="s">
        <v>1995</v>
      </c>
      <c r="C9" s="11" t="n">
        <v>10000</v>
      </c>
      <c r="D9" s="11"/>
      <c r="E9" s="11" t="n">
        <f aca="false">E8+C9-D9</f>
        <v>28949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" t="n">
        <v>37966</v>
      </c>
      <c r="B10" s="10" t="s">
        <v>1996</v>
      </c>
      <c r="C10" s="11" t="n">
        <v>10000</v>
      </c>
      <c r="D10" s="11"/>
      <c r="E10" s="11" t="n">
        <f aca="false">E9+C10-D10</f>
        <v>38949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2" t="n">
        <v>37970</v>
      </c>
      <c r="B11" s="13" t="s">
        <v>1997</v>
      </c>
      <c r="C11" s="14" t="n">
        <v>3000</v>
      </c>
      <c r="D11" s="14"/>
      <c r="E11" s="14" t="n">
        <f aca="false">E10+C11-D11</f>
        <v>41949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" t="n">
        <v>37994</v>
      </c>
      <c r="B12" s="10" t="s">
        <v>1998</v>
      </c>
      <c r="C12" s="11" t="n">
        <v>5000</v>
      </c>
      <c r="D12" s="11"/>
      <c r="E12" s="11" t="n">
        <f aca="false">E11+C12-D12</f>
        <v>46949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" t="n">
        <v>38016</v>
      </c>
      <c r="B13" s="10" t="s">
        <v>1999</v>
      </c>
      <c r="C13" s="11" t="n">
        <v>8000</v>
      </c>
      <c r="D13" s="11"/>
      <c r="E13" s="11" t="n">
        <f aca="false">E12+C13-D13</f>
        <v>54949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" t="n">
        <v>38271</v>
      </c>
      <c r="B14" s="10" t="s">
        <v>2000</v>
      </c>
      <c r="C14" s="11"/>
      <c r="D14" s="11" t="n">
        <v>46000</v>
      </c>
      <c r="E14" s="11" t="n">
        <f aca="false">E13+C14-D14</f>
        <v>8949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" t="n">
        <v>38300</v>
      </c>
      <c r="B15" s="10" t="s">
        <v>2001</v>
      </c>
      <c r="C15" s="11" t="n">
        <v>3000</v>
      </c>
      <c r="D15" s="11"/>
      <c r="E15" s="11" t="n">
        <f aca="false">E14+C15-D15</f>
        <v>11949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" t="n">
        <v>38328</v>
      </c>
      <c r="B16" s="10" t="s">
        <v>1993</v>
      </c>
      <c r="C16" s="11" t="n">
        <v>4000</v>
      </c>
      <c r="D16" s="11"/>
      <c r="E16" s="11" t="n">
        <f aca="false">E15+C16-D16</f>
        <v>15949</v>
      </c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2" t="n">
        <v>38334</v>
      </c>
      <c r="B17" s="13" t="s">
        <v>2002</v>
      </c>
      <c r="C17" s="14" t="n">
        <v>7000</v>
      </c>
      <c r="D17" s="14"/>
      <c r="E17" s="14" t="n">
        <f aca="false">E16+C17-D17</f>
        <v>22949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" t="n">
        <v>38357</v>
      </c>
      <c r="B18" s="10" t="s">
        <v>1998</v>
      </c>
      <c r="C18" s="11" t="n">
        <v>5000</v>
      </c>
      <c r="D18" s="11"/>
      <c r="E18" s="11" t="n">
        <f aca="false">E17+C18-D18</f>
        <v>27949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" t="n">
        <v>38372</v>
      </c>
      <c r="B19" s="10" t="s">
        <v>2003</v>
      </c>
      <c r="C19" s="11" t="n">
        <v>7000</v>
      </c>
      <c r="D19" s="11"/>
      <c r="E19" s="11" t="n">
        <f aca="false">E18+C19-D19</f>
        <v>34949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" t="n">
        <v>38674</v>
      </c>
      <c r="B20" s="10" t="s">
        <v>2004</v>
      </c>
      <c r="C20" s="11" t="n">
        <v>5000</v>
      </c>
      <c r="D20" s="11"/>
      <c r="E20" s="11" t="n">
        <f aca="false">E19+C20-D20</f>
        <v>39949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" t="n">
        <v>38685</v>
      </c>
      <c r="B21" s="10" t="s">
        <v>2005</v>
      </c>
      <c r="C21" s="11" t="n">
        <v>10000</v>
      </c>
      <c r="D21" s="11"/>
      <c r="E21" s="11" t="n">
        <f aca="false">E20+C21-D21</f>
        <v>49949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" t="n">
        <v>38707</v>
      </c>
      <c r="B22" s="10" t="s">
        <v>2006</v>
      </c>
      <c r="C22" s="11" t="n">
        <v>20000</v>
      </c>
      <c r="D22" s="11"/>
      <c r="E22" s="11" t="n">
        <f aca="false">E21+C22-D22</f>
        <v>69949</v>
      </c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12" t="n">
        <v>38715</v>
      </c>
      <c r="B23" s="13" t="s">
        <v>2007</v>
      </c>
      <c r="C23" s="14" t="n">
        <v>25000</v>
      </c>
      <c r="D23" s="14"/>
      <c r="E23" s="14" t="n">
        <f aca="false">E22+C23-D23</f>
        <v>94949</v>
      </c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" t="n">
        <v>38721</v>
      </c>
      <c r="B24" s="10" t="s">
        <v>2008</v>
      </c>
      <c r="C24" s="11" t="n">
        <v>5000</v>
      </c>
      <c r="D24" s="11"/>
      <c r="E24" s="11" t="n">
        <f aca="false">E23+C24-D24</f>
        <v>99949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" t="n">
        <v>38729</v>
      </c>
      <c r="B25" s="10" t="s">
        <v>2009</v>
      </c>
      <c r="C25" s="11" t="n">
        <v>5000</v>
      </c>
      <c r="D25" s="11"/>
      <c r="E25" s="11" t="n">
        <f aca="false">E24+C25-D25</f>
        <v>104949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" t="n">
        <v>38734</v>
      </c>
      <c r="B26" s="10" t="s">
        <v>2010</v>
      </c>
      <c r="C26" s="11" t="n">
        <v>15000</v>
      </c>
      <c r="D26" s="11"/>
      <c r="E26" s="11" t="n">
        <f aca="false">E25+C26-D26</f>
        <v>119949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" t="n">
        <v>38741</v>
      </c>
      <c r="B27" s="10" t="s">
        <v>2011</v>
      </c>
      <c r="C27" s="11" t="n">
        <v>10000</v>
      </c>
      <c r="D27" s="11"/>
      <c r="E27" s="11" t="n">
        <f aca="false">E26+C27-D27</f>
        <v>129949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" t="n">
        <v>38741</v>
      </c>
      <c r="B28" s="10" t="s">
        <v>2012</v>
      </c>
      <c r="C28" s="11" t="n">
        <v>10000</v>
      </c>
      <c r="D28" s="11"/>
      <c r="E28" s="11" t="n">
        <f aca="false">E27+C28-D28</f>
        <v>139949</v>
      </c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" t="n">
        <v>38744</v>
      </c>
      <c r="B29" s="10" t="s">
        <v>2013</v>
      </c>
      <c r="C29" s="11" t="n">
        <v>5000</v>
      </c>
      <c r="D29" s="11"/>
      <c r="E29" s="11" t="n">
        <f aca="false">E28+C29-D29</f>
        <v>144949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" t="n">
        <v>38751</v>
      </c>
      <c r="B30" s="10" t="s">
        <v>2014</v>
      </c>
      <c r="C30" s="11"/>
      <c r="D30" s="11" t="n">
        <v>112500</v>
      </c>
      <c r="E30" s="11" t="n">
        <f aca="false">E29+C30-D30</f>
        <v>32449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" t="n">
        <v>38755</v>
      </c>
      <c r="B31" s="10" t="s">
        <v>2015</v>
      </c>
      <c r="C31" s="11" t="n">
        <v>5000</v>
      </c>
      <c r="D31" s="11"/>
      <c r="E31" s="11" t="n">
        <f aca="false">E30+C31-D31</f>
        <v>37449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" t="n">
        <v>38763</v>
      </c>
      <c r="B32" s="10" t="s">
        <v>2016</v>
      </c>
      <c r="C32" s="11"/>
      <c r="D32" s="11" t="n">
        <v>3986.5</v>
      </c>
      <c r="E32" s="11" t="n">
        <f aca="false">E31+C32-D32</f>
        <v>33462.5</v>
      </c>
      <c r="F32" s="5"/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2" t="n">
        <v>39069</v>
      </c>
      <c r="B33" s="13" t="s">
        <v>2017</v>
      </c>
      <c r="C33" s="14" t="n">
        <v>10000</v>
      </c>
      <c r="D33" s="14"/>
      <c r="E33" s="14" t="n">
        <f aca="false">E32+C33-D33</f>
        <v>43462.5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" t="n">
        <v>39087</v>
      </c>
      <c r="B34" s="10" t="s">
        <v>2007</v>
      </c>
      <c r="C34" s="11" t="n">
        <v>100000</v>
      </c>
      <c r="D34" s="11"/>
      <c r="E34" s="11" t="n">
        <f aca="false">E33+C34-D34</f>
        <v>143462.5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" t="n">
        <v>39126</v>
      </c>
      <c r="B35" s="10" t="s">
        <v>2018</v>
      </c>
      <c r="C35" s="11" t="n">
        <v>15000</v>
      </c>
      <c r="D35" s="11"/>
      <c r="E35" s="11" t="n">
        <f aca="false">E34+C35-D35</f>
        <v>158462.5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" t="n">
        <v>39254</v>
      </c>
      <c r="B36" s="10" t="s">
        <v>2019</v>
      </c>
      <c r="C36" s="11"/>
      <c r="D36" s="11" t="n">
        <v>114975</v>
      </c>
      <c r="E36" s="11" t="n">
        <f aca="false">E35+C36-D36</f>
        <v>43487.5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" t="n">
        <v>39392</v>
      </c>
      <c r="B37" s="10" t="s">
        <v>2004</v>
      </c>
      <c r="C37" s="11" t="n">
        <v>4000</v>
      </c>
      <c r="D37" s="11"/>
      <c r="E37" s="11" t="n">
        <f aca="false">E36+C37-D37</f>
        <v>47487.5</v>
      </c>
      <c r="F37" s="5"/>
      <c r="G37" s="5"/>
      <c r="H37" s="5"/>
      <c r="I37" s="5"/>
      <c r="J37" s="5"/>
      <c r="K37" s="5"/>
      <c r="L37" s="5"/>
    </row>
    <row r="38" customFormat="false" ht="15.75" hidden="false" customHeight="false" outlineLevel="0" collapsed="false">
      <c r="A38" s="12" t="n">
        <v>39426</v>
      </c>
      <c r="B38" s="13" t="s">
        <v>2020</v>
      </c>
      <c r="C38" s="14" t="n">
        <v>23800</v>
      </c>
      <c r="D38" s="14"/>
      <c r="E38" s="14" t="n">
        <f aca="false">E37+C38-D38</f>
        <v>71287.5</v>
      </c>
      <c r="F38" s="5"/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" t="n">
        <v>39454</v>
      </c>
      <c r="B39" s="10" t="s">
        <v>2021</v>
      </c>
      <c r="C39" s="11" t="n">
        <v>15000</v>
      </c>
      <c r="D39" s="11"/>
      <c r="E39" s="11" t="n">
        <f aca="false">E38+C39-D39</f>
        <v>86287.5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" t="n">
        <v>39468</v>
      </c>
      <c r="B40" s="10" t="s">
        <v>2022</v>
      </c>
      <c r="C40" s="11" t="n">
        <v>100000</v>
      </c>
      <c r="D40" s="11"/>
      <c r="E40" s="11" t="n">
        <f aca="false">E39+C40-D40</f>
        <v>186287.5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" t="n">
        <v>39492</v>
      </c>
      <c r="B41" s="10" t="s">
        <v>2007</v>
      </c>
      <c r="C41" s="11" t="n">
        <v>15000</v>
      </c>
      <c r="D41" s="11"/>
      <c r="E41" s="11" t="n">
        <f aca="false">E40+C41-D41</f>
        <v>201287.5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87" t="n">
        <v>39798</v>
      </c>
      <c r="B42" s="88" t="s">
        <v>2023</v>
      </c>
      <c r="C42" s="89" t="n">
        <v>10000</v>
      </c>
      <c r="D42" s="11"/>
      <c r="E42" s="11" t="n">
        <f aca="false">E41+C42-D42</f>
        <v>211287.5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90" t="n">
        <v>39801</v>
      </c>
      <c r="B43" s="91" t="s">
        <v>2024</v>
      </c>
      <c r="C43" s="92" t="n">
        <v>10000</v>
      </c>
      <c r="D43" s="14"/>
      <c r="E43" s="14" t="n">
        <f aca="false">E42+C43-D43</f>
        <v>221287.5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87" t="n">
        <v>39820</v>
      </c>
      <c r="B44" s="88" t="s">
        <v>2025</v>
      </c>
      <c r="C44" s="89" t="n">
        <v>20000</v>
      </c>
      <c r="D44" s="11"/>
      <c r="E44" s="22" t="n">
        <f aca="false">E43+C44-D44</f>
        <v>241287.5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87" t="n">
        <v>39826</v>
      </c>
      <c r="B45" s="88" t="s">
        <v>2026</v>
      </c>
      <c r="C45" s="89" t="n">
        <v>2000</v>
      </c>
      <c r="D45" s="11"/>
      <c r="E45" s="22" t="n">
        <f aca="false">E44+C45-D45</f>
        <v>243287.5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87" t="n">
        <v>39835</v>
      </c>
      <c r="B46" s="88" t="s">
        <v>2027</v>
      </c>
      <c r="C46" s="89" t="n">
        <v>15000</v>
      </c>
      <c r="D46" s="11"/>
      <c r="E46" s="22" t="n">
        <f aca="false">E45+C46-D46</f>
        <v>258287.5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87" t="n">
        <v>39850</v>
      </c>
      <c r="B47" s="88" t="s">
        <v>2028</v>
      </c>
      <c r="C47" s="89" t="n">
        <v>41650</v>
      </c>
      <c r="D47" s="11"/>
      <c r="E47" s="22" t="n">
        <f aca="false">E46+C47-D47</f>
        <v>299937.5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87" t="n">
        <v>39856</v>
      </c>
      <c r="B48" s="88" t="s">
        <v>2029</v>
      </c>
      <c r="C48" s="89" t="n">
        <v>10000</v>
      </c>
      <c r="D48" s="11"/>
      <c r="E48" s="22" t="n">
        <f aca="false">E47+C48-D48</f>
        <v>309937.5</v>
      </c>
      <c r="F48" s="5"/>
      <c r="G48" s="5"/>
      <c r="H48" s="5"/>
      <c r="I48" s="11"/>
      <c r="J48" s="5"/>
      <c r="K48" s="5"/>
      <c r="L48" s="5"/>
    </row>
    <row r="49" customFormat="false" ht="15" hidden="false" customHeight="false" outlineLevel="0" collapsed="false">
      <c r="A49" s="87" t="n">
        <v>39856</v>
      </c>
      <c r="B49" s="88" t="s">
        <v>2030</v>
      </c>
      <c r="C49" s="89" t="n">
        <v>20000</v>
      </c>
      <c r="D49" s="11"/>
      <c r="E49" s="22" t="n">
        <f aca="false">E48+C49-D49</f>
        <v>329937.5</v>
      </c>
      <c r="F49" s="16" t="s">
        <v>2031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87" t="n">
        <v>39863</v>
      </c>
      <c r="B50" s="88" t="s">
        <v>2032</v>
      </c>
      <c r="C50" s="89" t="n">
        <v>10000</v>
      </c>
      <c r="D50" s="11"/>
      <c r="E50" s="22" t="n">
        <f aca="false">E49+C50-D50</f>
        <v>339937.5</v>
      </c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87" t="n">
        <v>39868</v>
      </c>
      <c r="B51" s="88" t="s">
        <v>2033</v>
      </c>
      <c r="C51" s="89" t="n">
        <v>15000</v>
      </c>
      <c r="D51" s="11"/>
      <c r="E51" s="22" t="n">
        <f aca="false">E50+C51-D51</f>
        <v>354937.5</v>
      </c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87" t="n">
        <v>39875</v>
      </c>
      <c r="B52" s="88" t="s">
        <v>2034</v>
      </c>
      <c r="C52" s="89" t="n">
        <v>20000</v>
      </c>
      <c r="D52" s="11"/>
      <c r="E52" s="22" t="n">
        <f aca="false">E51+C52-D52</f>
        <v>374937.5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87" t="n">
        <v>39875</v>
      </c>
      <c r="B53" s="88" t="s">
        <v>2035</v>
      </c>
      <c r="C53" s="89" t="n">
        <v>5000</v>
      </c>
      <c r="D53" s="11"/>
      <c r="E53" s="22" t="n">
        <f aca="false">E52+C53-D53</f>
        <v>379937.5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87" t="n">
        <v>39877</v>
      </c>
      <c r="B54" s="88" t="s">
        <v>2036</v>
      </c>
      <c r="C54" s="89" t="n">
        <v>30000</v>
      </c>
      <c r="D54" s="11"/>
      <c r="E54" s="22" t="n">
        <f aca="false">E53+C54-D54</f>
        <v>409937.5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87" t="n">
        <v>39878</v>
      </c>
      <c r="B55" s="88" t="s">
        <v>2037</v>
      </c>
      <c r="C55" s="89" t="n">
        <v>50000</v>
      </c>
      <c r="D55" s="11"/>
      <c r="E55" s="22" t="n">
        <f aca="false">E54+C55-D55</f>
        <v>459937.5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87" t="n">
        <v>39883</v>
      </c>
      <c r="B56" s="88" t="s">
        <v>2038</v>
      </c>
      <c r="C56" s="89" t="n">
        <v>25000</v>
      </c>
      <c r="D56" s="11"/>
      <c r="E56" s="22" t="n">
        <f aca="false">E55+C56-D56</f>
        <v>484937.5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87" t="n">
        <v>39898</v>
      </c>
      <c r="B57" s="88" t="s">
        <v>2039</v>
      </c>
      <c r="C57" s="89" t="n">
        <v>100000</v>
      </c>
      <c r="D57" s="11"/>
      <c r="E57" s="22" t="n">
        <f aca="false">E56+C57-D57</f>
        <v>584937.5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" t="n">
        <v>39923</v>
      </c>
      <c r="B58" s="10" t="s">
        <v>2040</v>
      </c>
      <c r="C58" s="11"/>
      <c r="D58" s="11" t="n">
        <v>496309</v>
      </c>
      <c r="E58" s="22" t="n">
        <f aca="false">E57+C58-D58</f>
        <v>88628.5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" t="n">
        <v>39932</v>
      </c>
      <c r="B59" s="10" t="s">
        <v>2041</v>
      </c>
      <c r="C59" s="11" t="n">
        <v>50000</v>
      </c>
      <c r="D59" s="11"/>
      <c r="E59" s="22" t="n">
        <f aca="false">E58+C59-D59</f>
        <v>138628.5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" t="n">
        <v>39938</v>
      </c>
      <c r="B60" s="10" t="s">
        <v>2042</v>
      </c>
      <c r="C60" s="11"/>
      <c r="D60" s="11" t="n">
        <v>50000</v>
      </c>
      <c r="E60" s="22" t="n">
        <f aca="false">E59+C60-D60</f>
        <v>88628.5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" t="n">
        <v>40092</v>
      </c>
      <c r="B61" s="10" t="s">
        <v>2035</v>
      </c>
      <c r="C61" s="11" t="n">
        <v>5000</v>
      </c>
      <c r="D61" s="11"/>
      <c r="E61" s="22" t="n">
        <f aca="false">E60+C61-D61</f>
        <v>93628.5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" t="n">
        <v>40119</v>
      </c>
      <c r="B62" s="10" t="s">
        <v>2043</v>
      </c>
      <c r="C62" s="11" t="n">
        <v>5000</v>
      </c>
      <c r="D62" s="11"/>
      <c r="E62" s="22" t="n">
        <f aca="false">E61+C62-D62</f>
        <v>98628.5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" t="n">
        <v>40130</v>
      </c>
      <c r="B63" s="10" t="s">
        <v>2044</v>
      </c>
      <c r="C63" s="11" t="n">
        <v>50000</v>
      </c>
      <c r="D63" s="11"/>
      <c r="E63" s="22" t="n">
        <f aca="false">E62+C63-D63</f>
        <v>148628.5</v>
      </c>
      <c r="F63" s="5" t="s">
        <v>2045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" t="n">
        <v>40130</v>
      </c>
      <c r="B64" s="10" t="s">
        <v>2046</v>
      </c>
      <c r="C64" s="11" t="n">
        <v>15000</v>
      </c>
      <c r="D64" s="11"/>
      <c r="E64" s="22" t="n">
        <f aca="false">E63+C64-D64</f>
        <v>163628.5</v>
      </c>
      <c r="F64" s="5" t="s">
        <v>2045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" t="n">
        <v>40135</v>
      </c>
      <c r="B65" s="10" t="s">
        <v>2025</v>
      </c>
      <c r="C65" s="11" t="n">
        <v>20000</v>
      </c>
      <c r="D65" s="11"/>
      <c r="E65" s="22" t="n">
        <f aca="false">E64+C65-D65</f>
        <v>183628.5</v>
      </c>
      <c r="F65" s="5" t="s">
        <v>2045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" t="n">
        <v>40149</v>
      </c>
      <c r="B66" s="10" t="s">
        <v>2036</v>
      </c>
      <c r="C66" s="11" t="n">
        <v>30000</v>
      </c>
      <c r="D66" s="11"/>
      <c r="E66" s="22" t="n">
        <f aca="false">E65+C66-D66</f>
        <v>213628.5</v>
      </c>
      <c r="F66" s="5" t="s">
        <v>2045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" t="n">
        <v>40155</v>
      </c>
      <c r="B67" s="10" t="s">
        <v>2047</v>
      </c>
      <c r="C67" s="11" t="n">
        <v>5000</v>
      </c>
      <c r="D67" s="11"/>
      <c r="E67" s="22" t="n">
        <f aca="false">E66+C67-D67</f>
        <v>218628.5</v>
      </c>
      <c r="F67" s="5" t="s">
        <v>2045</v>
      </c>
      <c r="G67" s="5"/>
      <c r="H67" s="5"/>
      <c r="I67" s="5"/>
      <c r="J67" s="5"/>
      <c r="K67" s="5"/>
      <c r="L67" s="5"/>
    </row>
    <row r="68" customFormat="false" ht="15.75" hidden="false" customHeight="false" outlineLevel="0" collapsed="false">
      <c r="A68" s="12" t="n">
        <v>40169</v>
      </c>
      <c r="B68" s="13" t="s">
        <v>2048</v>
      </c>
      <c r="C68" s="14" t="n">
        <v>20000</v>
      </c>
      <c r="D68" s="14"/>
      <c r="E68" s="14" t="n">
        <f aca="false">E67+C68-D68</f>
        <v>238628.5</v>
      </c>
      <c r="F68" s="5" t="s">
        <v>2045</v>
      </c>
      <c r="G68" s="5"/>
      <c r="H68" s="5"/>
      <c r="I68" s="5"/>
      <c r="J68" s="5"/>
      <c r="K68" s="5"/>
      <c r="L68" s="5"/>
    </row>
    <row r="69" customFormat="false" ht="15.75" hidden="false" customHeight="false" outlineLevel="0" collapsed="false">
      <c r="A69" s="1" t="n">
        <v>40220</v>
      </c>
      <c r="B69" s="10" t="s">
        <v>2039</v>
      </c>
      <c r="C69" s="11" t="n">
        <v>50000</v>
      </c>
      <c r="D69" s="11"/>
      <c r="E69" s="22" t="n">
        <f aca="false">E68+C69-D69</f>
        <v>288628.5</v>
      </c>
      <c r="F69" s="5" t="s">
        <v>2049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" t="n">
        <v>40193</v>
      </c>
      <c r="B70" s="10" t="s">
        <v>2050</v>
      </c>
      <c r="C70" s="11" t="n">
        <v>30000</v>
      </c>
      <c r="D70" s="11"/>
      <c r="E70" s="22" t="n">
        <f aca="false">E69+C70-D70</f>
        <v>318628.5</v>
      </c>
      <c r="F70" s="5" t="s">
        <v>2045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" t="n">
        <v>40214</v>
      </c>
      <c r="B71" s="10" t="s">
        <v>2051</v>
      </c>
      <c r="C71" s="11" t="n">
        <v>10000</v>
      </c>
      <c r="D71" s="11"/>
      <c r="E71" s="22" t="n">
        <f aca="false">E70+C71-D71</f>
        <v>328628.5</v>
      </c>
      <c r="F71" s="5" t="s">
        <v>2045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" t="n">
        <v>40177</v>
      </c>
      <c r="B72" s="10" t="s">
        <v>2037</v>
      </c>
      <c r="C72" s="15" t="n">
        <v>50000</v>
      </c>
      <c r="D72" s="11"/>
      <c r="E72" s="22" t="n">
        <f aca="false">E71+C72-D72</f>
        <v>378628.5</v>
      </c>
      <c r="F72" s="17" t="s">
        <v>2052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" t="n">
        <v>40276</v>
      </c>
      <c r="B73" s="10" t="s">
        <v>2053</v>
      </c>
      <c r="C73" s="11"/>
      <c r="D73" s="11" t="n">
        <v>80000</v>
      </c>
      <c r="E73" s="22" t="n">
        <f aca="false">E72+C73-D73</f>
        <v>298628.5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" t="n">
        <v>40296</v>
      </c>
      <c r="B74" s="10" t="s">
        <v>2054</v>
      </c>
      <c r="C74" s="11"/>
      <c r="D74" s="11" t="n">
        <v>38602</v>
      </c>
      <c r="E74" s="22" t="n">
        <f aca="false">E73+C74-D74</f>
        <v>260026.5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" t="n">
        <v>40296</v>
      </c>
      <c r="B75" s="10" t="s">
        <v>2055</v>
      </c>
      <c r="C75" s="11"/>
      <c r="D75" s="11" t="n">
        <v>57902</v>
      </c>
      <c r="E75" s="22" t="n">
        <f aca="false">E74+C75-D75</f>
        <v>202124.5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" t="n">
        <v>40296</v>
      </c>
      <c r="B76" s="10" t="s">
        <v>2056</v>
      </c>
      <c r="C76" s="11"/>
      <c r="D76" s="11" t="n">
        <v>97008</v>
      </c>
      <c r="E76" s="22" t="n">
        <f aca="false">E75+C76-D76</f>
        <v>105116.5</v>
      </c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" t="n">
        <v>40296</v>
      </c>
      <c r="B77" s="10" t="s">
        <v>2057</v>
      </c>
      <c r="C77" s="11"/>
      <c r="D77" s="11" t="n">
        <v>8976</v>
      </c>
      <c r="E77" s="22" t="n">
        <f aca="false">E76+C77-D77</f>
        <v>96140.5</v>
      </c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" t="n">
        <v>40345</v>
      </c>
      <c r="B78" s="10" t="s">
        <v>2058</v>
      </c>
      <c r="C78" s="11"/>
      <c r="D78" s="11" t="n">
        <v>65000</v>
      </c>
      <c r="E78" s="22" t="n">
        <f aca="false">E77+C78-D78</f>
        <v>31140.5</v>
      </c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" t="n">
        <v>40507</v>
      </c>
      <c r="B79" s="10" t="s">
        <v>2059</v>
      </c>
      <c r="C79" s="15" t="n">
        <v>50000</v>
      </c>
      <c r="D79" s="11"/>
      <c r="E79" s="22" t="n">
        <f aca="false">E78+C79-D79</f>
        <v>81140.5</v>
      </c>
      <c r="F79" s="17" t="s">
        <v>2060</v>
      </c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" t="n">
        <v>40513</v>
      </c>
      <c r="B80" s="10" t="s">
        <v>2025</v>
      </c>
      <c r="C80" s="11" t="n">
        <v>20000</v>
      </c>
      <c r="D80" s="11"/>
      <c r="E80" s="22" t="n">
        <f aca="false">E79+C80-D80</f>
        <v>101140.5</v>
      </c>
      <c r="F80" s="5"/>
      <c r="G80" s="5"/>
      <c r="H80" s="5"/>
      <c r="I80" s="5"/>
      <c r="J80" s="5"/>
      <c r="K80" s="5"/>
      <c r="L80" s="5"/>
    </row>
    <row r="81" customFormat="false" ht="15.75" hidden="false" customHeight="false" outlineLevel="0" collapsed="false">
      <c r="A81" s="12" t="n">
        <v>40518</v>
      </c>
      <c r="B81" s="13" t="s">
        <v>2061</v>
      </c>
      <c r="C81" s="14" t="n">
        <v>15000</v>
      </c>
      <c r="D81" s="14"/>
      <c r="E81" s="14" t="n">
        <f aca="false">E80+C81-D81</f>
        <v>116140.5</v>
      </c>
      <c r="F81" s="5"/>
      <c r="G81" s="5"/>
      <c r="H81" s="5"/>
      <c r="I81" s="5"/>
      <c r="J81" s="5"/>
      <c r="K81" s="5"/>
      <c r="L81" s="5"/>
    </row>
    <row r="82" customFormat="false" ht="15.75" hidden="false" customHeight="false" outlineLevel="0" collapsed="false">
      <c r="A82" s="1" t="n">
        <v>40555</v>
      </c>
      <c r="B82" s="10" t="s">
        <v>2062</v>
      </c>
      <c r="C82" s="11" t="n">
        <v>20000</v>
      </c>
      <c r="D82" s="11"/>
      <c r="E82" s="22" t="n">
        <f aca="false">E81+C82-D82</f>
        <v>136140.5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" t="n">
        <v>40557</v>
      </c>
      <c r="B83" s="10" t="s">
        <v>2063</v>
      </c>
      <c r="C83" s="11" t="n">
        <v>20000</v>
      </c>
      <c r="D83" s="11"/>
      <c r="E83" s="22" t="n">
        <f aca="false">E82+C83-D83</f>
        <v>156140.5</v>
      </c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" t="n">
        <v>40582</v>
      </c>
      <c r="B84" s="10" t="s">
        <v>2064</v>
      </c>
      <c r="C84" s="11" t="n">
        <v>20000</v>
      </c>
      <c r="D84" s="11"/>
      <c r="E84" s="22" t="n">
        <f aca="false">E83+C84-D84</f>
        <v>176140.5</v>
      </c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" t="n">
        <v>40588</v>
      </c>
      <c r="B85" s="10" t="s">
        <v>2065</v>
      </c>
      <c r="C85" s="11" t="n">
        <v>10000</v>
      </c>
      <c r="D85" s="11"/>
      <c r="E85" s="22" t="n">
        <f aca="false">E84+C85-D85</f>
        <v>186140.5</v>
      </c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" t="n">
        <v>40604</v>
      </c>
      <c r="B86" s="10" t="s">
        <v>2066</v>
      </c>
      <c r="C86" s="11" t="n">
        <v>10000</v>
      </c>
      <c r="D86" s="11"/>
      <c r="E86" s="22" t="n">
        <f aca="false">E85+C86-D86</f>
        <v>196140.5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" t="n">
        <v>40611</v>
      </c>
      <c r="B87" s="10" t="s">
        <v>2063</v>
      </c>
      <c r="C87" s="11" t="n">
        <v>50000</v>
      </c>
      <c r="D87" s="11"/>
      <c r="E87" s="22" t="n">
        <f aca="false">E86+C87-D87</f>
        <v>246140.5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93" t="n">
        <v>40611</v>
      </c>
      <c r="B88" s="75" t="s">
        <v>2067</v>
      </c>
      <c r="C88" s="22" t="n">
        <v>30000</v>
      </c>
      <c r="D88" s="22"/>
      <c r="E88" s="22" t="n">
        <f aca="false">E87+C88-D88</f>
        <v>276140.5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" t="n">
        <v>40616</v>
      </c>
      <c r="B89" s="10" t="s">
        <v>2068</v>
      </c>
      <c r="C89" s="11" t="n">
        <v>5000</v>
      </c>
      <c r="D89" s="11"/>
      <c r="E89" s="22" t="n">
        <f aca="false">E88+C89-D89</f>
        <v>281140.5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" t="n">
        <v>40634</v>
      </c>
      <c r="B90" s="10" t="s">
        <v>2069</v>
      </c>
      <c r="C90" s="11" t="n">
        <v>20000</v>
      </c>
      <c r="D90" s="11"/>
      <c r="E90" s="22" t="n">
        <f aca="false">E89+C90-D90</f>
        <v>301140.5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" t="n">
        <v>40653</v>
      </c>
      <c r="B91" s="10" t="s">
        <v>2070</v>
      </c>
      <c r="C91" s="11"/>
      <c r="D91" s="11" t="n">
        <v>80000</v>
      </c>
      <c r="E91" s="22" t="n">
        <f aca="false">E90+C91-D91</f>
        <v>221140.5</v>
      </c>
      <c r="F91" s="5" t="s">
        <v>2071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" t="n">
        <v>40662</v>
      </c>
      <c r="B92" s="10" t="s">
        <v>2072</v>
      </c>
      <c r="C92" s="11"/>
      <c r="D92" s="11" t="n">
        <v>86622</v>
      </c>
      <c r="E92" s="22" t="n">
        <f aca="false">E91+C92-D92</f>
        <v>134518.5</v>
      </c>
      <c r="F92" s="5" t="s">
        <v>2073</v>
      </c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" t="n">
        <v>40662</v>
      </c>
      <c r="B93" s="10" t="s">
        <v>2074</v>
      </c>
      <c r="C93" s="11"/>
      <c r="D93" s="11" t="n">
        <v>20039</v>
      </c>
      <c r="E93" s="22" t="n">
        <f aca="false">E92+C93-D93</f>
        <v>114479.5</v>
      </c>
      <c r="F93" s="5" t="s">
        <v>2075</v>
      </c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" t="n">
        <v>40662</v>
      </c>
      <c r="B94" s="10" t="s">
        <v>2076</v>
      </c>
      <c r="C94" s="11"/>
      <c r="D94" s="11" t="n">
        <v>94800</v>
      </c>
      <c r="E94" s="22" t="n">
        <f aca="false">E93+C94-D94</f>
        <v>19679.5</v>
      </c>
      <c r="F94" s="5" t="s">
        <v>2077</v>
      </c>
      <c r="G94" s="5"/>
      <c r="H94" s="5"/>
      <c r="I94" s="5"/>
      <c r="J94" s="5"/>
      <c r="K94" s="5"/>
      <c r="L94" s="5"/>
    </row>
    <row r="95" customFormat="false" ht="15.75" hidden="false" customHeight="false" outlineLevel="0" collapsed="false">
      <c r="A95" s="12" t="n">
        <v>40906</v>
      </c>
      <c r="B95" s="13" t="s">
        <v>2078</v>
      </c>
      <c r="C95" s="14" t="n">
        <v>50000</v>
      </c>
      <c r="D95" s="94"/>
      <c r="E95" s="14" t="n">
        <f aca="false">E94+C95-D95</f>
        <v>69679.5</v>
      </c>
      <c r="F95" s="5" t="s">
        <v>2079</v>
      </c>
      <c r="G95" s="17"/>
      <c r="H95" s="17"/>
      <c r="I95" s="17"/>
      <c r="J95" s="17"/>
      <c r="K95" s="17"/>
      <c r="L95" s="5"/>
    </row>
    <row r="96" customFormat="false" ht="15.75" hidden="false" customHeight="false" outlineLevel="0" collapsed="false">
      <c r="A96" s="1" t="n">
        <v>40932</v>
      </c>
      <c r="B96" s="23" t="s">
        <v>2080</v>
      </c>
      <c r="C96" s="11" t="n">
        <v>40000</v>
      </c>
      <c r="D96" s="11"/>
      <c r="E96" s="22" t="n">
        <f aca="false">E95+C96-D96</f>
        <v>109679.5</v>
      </c>
      <c r="F96" s="5" t="s">
        <v>2081</v>
      </c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" t="n">
        <v>40932</v>
      </c>
      <c r="B97" s="10" t="s">
        <v>2082</v>
      </c>
      <c r="C97" s="95" t="n">
        <v>20000</v>
      </c>
      <c r="D97" s="11"/>
      <c r="E97" s="22" t="n">
        <f aca="false">E96+C97-D97</f>
        <v>129679.5</v>
      </c>
      <c r="F97" s="5" t="s">
        <v>2083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" t="n">
        <v>40932</v>
      </c>
      <c r="B98" s="23" t="s">
        <v>2084</v>
      </c>
      <c r="C98" s="11" t="n">
        <v>24000</v>
      </c>
      <c r="D98" s="11"/>
      <c r="E98" s="22" t="n">
        <f aca="false">E97+C98-D98</f>
        <v>153679.5</v>
      </c>
      <c r="F98" s="5" t="s">
        <v>2081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" t="n">
        <v>40938</v>
      </c>
      <c r="B99" s="10" t="s">
        <v>2085</v>
      </c>
      <c r="C99" s="95" t="n">
        <v>12000</v>
      </c>
      <c r="D99" s="96"/>
      <c r="E99" s="22" t="n">
        <f aca="false">E98+C99-D99</f>
        <v>165679.5</v>
      </c>
      <c r="F99" s="5" t="s">
        <v>2083</v>
      </c>
      <c r="G99" s="5"/>
      <c r="H99" s="5"/>
      <c r="I99" s="5"/>
      <c r="J99" s="5"/>
      <c r="K99" s="5"/>
      <c r="L99" s="97"/>
    </row>
    <row r="100" customFormat="false" ht="15" hidden="false" customHeight="false" outlineLevel="0" collapsed="false">
      <c r="A100" s="1" t="n">
        <v>40954</v>
      </c>
      <c r="B100" s="10" t="s">
        <v>2082</v>
      </c>
      <c r="C100" s="96"/>
      <c r="D100" s="95" t="n">
        <v>20000</v>
      </c>
      <c r="E100" s="22" t="n">
        <f aca="false">E99+C100-D100</f>
        <v>145679.5</v>
      </c>
      <c r="F100" s="5" t="s">
        <v>2086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" t="n">
        <v>40954</v>
      </c>
      <c r="B101" s="10" t="s">
        <v>2085</v>
      </c>
      <c r="C101" s="96"/>
      <c r="D101" s="95" t="n">
        <v>12000</v>
      </c>
      <c r="E101" s="22" t="n">
        <f aca="false">E100+C101-D101</f>
        <v>133679.5</v>
      </c>
      <c r="F101" s="5" t="s">
        <v>2086</v>
      </c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" t="n">
        <v>40968</v>
      </c>
      <c r="B102" s="10" t="s">
        <v>2087</v>
      </c>
      <c r="C102" s="11"/>
      <c r="D102" s="11" t="n">
        <v>50000</v>
      </c>
      <c r="E102" s="22" t="n">
        <f aca="false">E101+C102-D102</f>
        <v>83679.5</v>
      </c>
      <c r="F102" s="5" t="s">
        <v>2088</v>
      </c>
      <c r="G102" s="5"/>
      <c r="H102" s="5"/>
      <c r="I102" s="98"/>
      <c r="J102" s="5"/>
      <c r="K102" s="5"/>
      <c r="L102" s="5"/>
    </row>
    <row r="103" customFormat="false" ht="15.75" hidden="false" customHeight="false" outlineLevel="0" collapsed="false">
      <c r="A103" s="12" t="n">
        <v>41270</v>
      </c>
      <c r="B103" s="27" t="s">
        <v>2089</v>
      </c>
      <c r="C103" s="14" t="n">
        <v>50000</v>
      </c>
      <c r="D103" s="99"/>
      <c r="E103" s="14" t="n">
        <f aca="false">E102+C103-D103</f>
        <v>133679.5</v>
      </c>
      <c r="F103" s="5" t="s">
        <v>2090</v>
      </c>
      <c r="G103" s="5"/>
      <c r="H103" s="5"/>
      <c r="I103" s="98"/>
      <c r="J103" s="5"/>
      <c r="K103" s="5"/>
      <c r="L103" s="5"/>
    </row>
    <row r="104" customFormat="false" ht="15.75" hidden="false" customHeight="false" outlineLevel="0" collapsed="false">
      <c r="A104" s="1" t="n">
        <v>41403</v>
      </c>
      <c r="B104" s="10" t="s">
        <v>2091</v>
      </c>
      <c r="C104" s="11"/>
      <c r="D104" s="11" t="n">
        <v>50000</v>
      </c>
      <c r="E104" s="22" t="n">
        <f aca="false">E103+C104-D104</f>
        <v>83679.5</v>
      </c>
      <c r="F104" s="5" t="s">
        <v>2092</v>
      </c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" t="n">
        <v>41424</v>
      </c>
      <c r="B105" s="23" t="s">
        <v>2093</v>
      </c>
      <c r="C105" s="11" t="n">
        <v>30000</v>
      </c>
      <c r="D105" s="11"/>
      <c r="E105" s="22" t="n">
        <f aca="false">E104+C105-D105</f>
        <v>113679.5</v>
      </c>
      <c r="F105" s="5" t="s">
        <v>2094</v>
      </c>
      <c r="G105" s="5"/>
      <c r="H105" s="5"/>
      <c r="I105" s="5"/>
      <c r="J105" s="5"/>
      <c r="K105" s="5"/>
      <c r="L105" s="5"/>
    </row>
    <row r="106" customFormat="false" ht="15.75" hidden="false" customHeight="false" outlineLevel="0" collapsed="false">
      <c r="A106" s="12" t="n">
        <v>41631</v>
      </c>
      <c r="B106" s="27" t="s">
        <v>2095</v>
      </c>
      <c r="C106" s="14" t="n">
        <v>50000</v>
      </c>
      <c r="D106" s="14"/>
      <c r="E106" s="14" t="n">
        <f aca="false">E105+C106-D106</f>
        <v>163679.5</v>
      </c>
      <c r="F106" s="5" t="s">
        <v>2096</v>
      </c>
      <c r="G106" s="5"/>
      <c r="H106" s="5"/>
      <c r="I106" s="5"/>
      <c r="J106" s="5"/>
      <c r="K106" s="5"/>
      <c r="L106" s="5"/>
    </row>
    <row r="107" customFormat="false" ht="15.75" hidden="false" customHeight="false" outlineLevel="0" collapsed="false">
      <c r="A107" s="1" t="n">
        <v>41695</v>
      </c>
      <c r="B107" s="23" t="s">
        <v>2097</v>
      </c>
      <c r="C107" s="11" t="n">
        <v>30000</v>
      </c>
      <c r="D107" s="11"/>
      <c r="E107" s="22" t="n">
        <f aca="false">E106+C107-D107</f>
        <v>193679.5</v>
      </c>
      <c r="F107" s="5" t="s">
        <v>2098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" t="n">
        <v>41753</v>
      </c>
      <c r="B108" s="10" t="s">
        <v>2099</v>
      </c>
      <c r="C108" s="11"/>
      <c r="D108" s="11" t="n">
        <v>30250</v>
      </c>
      <c r="E108" s="22" t="n">
        <f aca="false">E107+C108-D108</f>
        <v>163429.5</v>
      </c>
      <c r="F108" s="5" t="s">
        <v>2100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" t="n">
        <v>41753</v>
      </c>
      <c r="B109" s="10" t="s">
        <v>2101</v>
      </c>
      <c r="C109" s="11"/>
      <c r="D109" s="11" t="n">
        <v>50000</v>
      </c>
      <c r="E109" s="22" t="n">
        <f aca="false">E108+C109-D109</f>
        <v>113429.5</v>
      </c>
      <c r="F109" s="5" t="s">
        <v>2102</v>
      </c>
      <c r="G109" s="5"/>
      <c r="H109" s="5"/>
      <c r="I109" s="5"/>
      <c r="J109" s="5"/>
      <c r="K109" s="5"/>
      <c r="L109" s="5"/>
    </row>
    <row r="110" customFormat="false" ht="15.75" hidden="false" customHeight="false" outlineLevel="0" collapsed="false">
      <c r="A110" s="12" t="n">
        <v>41759</v>
      </c>
      <c r="B110" s="13" t="s">
        <v>2103</v>
      </c>
      <c r="C110" s="14"/>
      <c r="D110" s="14" t="n">
        <v>52030</v>
      </c>
      <c r="E110" s="14" t="n">
        <f aca="false">E109+C110-D110</f>
        <v>61399.5</v>
      </c>
      <c r="F110" s="5" t="s">
        <v>2104</v>
      </c>
      <c r="G110" s="5"/>
      <c r="H110" s="5"/>
      <c r="I110" s="5"/>
      <c r="J110" s="5"/>
      <c r="K110" s="5"/>
      <c r="L110" s="5"/>
    </row>
    <row r="111" s="21" customFormat="true" ht="15.75" hidden="false" customHeight="false" outlineLevel="0" collapsed="false">
      <c r="A111" s="1" t="n">
        <v>42474</v>
      </c>
      <c r="B111" s="10" t="s">
        <v>2105</v>
      </c>
      <c r="C111" s="11"/>
      <c r="D111" s="11" t="n">
        <v>3808</v>
      </c>
      <c r="E111" s="22" t="n">
        <f aca="false">E110+C111-D111</f>
        <v>57591.5</v>
      </c>
      <c r="F111" s="5" t="s">
        <v>2106</v>
      </c>
      <c r="G111" s="5"/>
      <c r="H111" s="5"/>
      <c r="I111" s="5"/>
      <c r="J111" s="5"/>
      <c r="K111" s="5"/>
      <c r="L111" s="5"/>
    </row>
    <row r="112" s="21" customFormat="true" ht="15" hidden="false" customHeight="false" outlineLevel="0" collapsed="false">
      <c r="A112" s="1" t="n">
        <v>42479</v>
      </c>
      <c r="B112" s="10" t="s">
        <v>2107</v>
      </c>
      <c r="C112" s="11"/>
      <c r="D112" s="11" t="n">
        <v>11914</v>
      </c>
      <c r="E112" s="22" t="n">
        <f aca="false">E111+C112-D112</f>
        <v>45677.5</v>
      </c>
      <c r="F112" s="5" t="s">
        <v>2108</v>
      </c>
      <c r="G112" s="5"/>
      <c r="H112" s="5"/>
      <c r="I112" s="5"/>
      <c r="J112" s="5"/>
      <c r="K112" s="5"/>
      <c r="L112" s="5"/>
    </row>
    <row r="113" s="21" customFormat="true" ht="15.75" hidden="false" customHeight="false" outlineLevel="0" collapsed="false">
      <c r="A113" s="12" t="n">
        <v>42495</v>
      </c>
      <c r="B113" s="28" t="s">
        <v>2109</v>
      </c>
      <c r="C113" s="14" t="n">
        <v>15000</v>
      </c>
      <c r="D113" s="14"/>
      <c r="E113" s="14" t="n">
        <f aca="false">E112+C113-D113</f>
        <v>60677.5</v>
      </c>
      <c r="F113" s="5" t="s">
        <v>2110</v>
      </c>
      <c r="G113" s="5"/>
      <c r="H113" s="5"/>
      <c r="I113" s="5"/>
      <c r="J113" s="5"/>
      <c r="K113" s="5"/>
      <c r="L113" s="5"/>
    </row>
    <row r="114" customFormat="false" ht="15.75" hidden="false" customHeight="false" outlineLevel="0" collapsed="false">
      <c r="A114" s="1" t="n">
        <v>42818</v>
      </c>
      <c r="B114" s="18" t="s">
        <v>2111</v>
      </c>
      <c r="C114" s="64" t="n">
        <v>10000</v>
      </c>
      <c r="D114" s="39"/>
      <c r="E114" s="22" t="n">
        <f aca="false">E113+C114-D114</f>
        <v>70677.5</v>
      </c>
      <c r="F114" s="5" t="s">
        <v>2112</v>
      </c>
      <c r="G114" s="5"/>
      <c r="H114" s="5"/>
      <c r="I114" s="5"/>
      <c r="J114" s="5"/>
      <c r="K114" s="5"/>
      <c r="L114" s="5"/>
    </row>
    <row r="115" customFormat="false" ht="15.75" hidden="false" customHeight="false" outlineLevel="0" collapsed="false">
      <c r="A115" s="12" t="n">
        <v>42836</v>
      </c>
      <c r="B115" s="28" t="s">
        <v>2113</v>
      </c>
      <c r="C115" s="14" t="n">
        <v>10000</v>
      </c>
      <c r="D115" s="14"/>
      <c r="E115" s="14" t="n">
        <f aca="false">E114+C115-D115</f>
        <v>80677.5</v>
      </c>
      <c r="F115" s="5" t="s">
        <v>2112</v>
      </c>
      <c r="H115" s="5"/>
      <c r="I115" s="5"/>
      <c r="J115" s="5"/>
      <c r="K115" s="5"/>
    </row>
    <row r="116" customFormat="false" ht="15.75" hidden="false" customHeight="false" outlineLevel="0" collapsed="false">
      <c r="A116" s="1" t="n">
        <v>43150</v>
      </c>
      <c r="B116" s="18" t="s">
        <v>2111</v>
      </c>
      <c r="C116" s="64" t="n">
        <v>10000</v>
      </c>
      <c r="D116" s="11"/>
      <c r="E116" s="22" t="n">
        <f aca="false">E115+C116-D116</f>
        <v>90677.5</v>
      </c>
      <c r="F116" s="5" t="s">
        <v>2114</v>
      </c>
      <c r="G116" s="21"/>
      <c r="I116" s="5"/>
      <c r="J116" s="5"/>
      <c r="K116" s="5"/>
      <c r="L116" s="5"/>
    </row>
    <row r="117" customFormat="false" ht="15" hidden="false" customHeight="false" outlineLevel="0" collapsed="false">
      <c r="A117" s="1" t="n">
        <v>43158</v>
      </c>
      <c r="B117" s="18" t="s">
        <v>2113</v>
      </c>
      <c r="C117" s="11" t="n">
        <v>5000</v>
      </c>
      <c r="D117" s="25"/>
      <c r="E117" s="22" t="n">
        <f aca="false">E116+C117-D117</f>
        <v>95677.5</v>
      </c>
      <c r="F117" s="1" t="n">
        <v>43200</v>
      </c>
      <c r="G117" s="10" t="s">
        <v>2115</v>
      </c>
      <c r="H117" s="11"/>
      <c r="I117" s="11" t="n">
        <v>53240</v>
      </c>
      <c r="J117" s="5"/>
      <c r="K117" s="5"/>
      <c r="L117" s="5"/>
    </row>
    <row r="118" customFormat="false" ht="15.75" hidden="false" customHeight="false" outlineLevel="0" collapsed="false">
      <c r="A118" s="12" t="n">
        <v>43200</v>
      </c>
      <c r="B118" s="13" t="s">
        <v>2115</v>
      </c>
      <c r="C118" s="14"/>
      <c r="D118" s="14" t="n">
        <v>53240</v>
      </c>
      <c r="E118" s="14" t="n">
        <f aca="false">E117+C118-D118</f>
        <v>42437.5</v>
      </c>
      <c r="F118" s="5" t="s">
        <v>2116</v>
      </c>
      <c r="G118" s="5"/>
      <c r="H118" s="5"/>
      <c r="I118" s="5"/>
      <c r="J118" s="5"/>
      <c r="K118" s="5"/>
      <c r="L118" s="5"/>
    </row>
    <row r="119" customFormat="false" ht="15.75" hidden="false" customHeight="false" outlineLevel="0" collapsed="false">
      <c r="A119" s="1" t="n">
        <v>43573</v>
      </c>
      <c r="B119" s="18" t="s">
        <v>2117</v>
      </c>
      <c r="C119" s="64" t="n">
        <v>50000</v>
      </c>
      <c r="D119" s="11"/>
      <c r="E119" s="22" t="n">
        <f aca="false">E118+C119-D119</f>
        <v>92437.5</v>
      </c>
      <c r="F119" s="5" t="s">
        <v>2118</v>
      </c>
      <c r="G119" s="21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" t="n">
        <v>43607</v>
      </c>
      <c r="B120" s="10" t="s">
        <v>1712</v>
      </c>
      <c r="C120" s="11"/>
      <c r="D120" s="64" t="n">
        <v>70000</v>
      </c>
      <c r="E120" s="22" t="n">
        <f aca="false">E119+C120-D120</f>
        <v>22437.5</v>
      </c>
      <c r="F120" s="1" t="s">
        <v>2119</v>
      </c>
      <c r="G120" s="10"/>
      <c r="H120" s="11"/>
      <c r="I120" s="11"/>
      <c r="J120" s="5"/>
      <c r="K120" s="5"/>
      <c r="L120" s="5"/>
    </row>
    <row r="121" customFormat="false" ht="15" hidden="false" customHeight="false" outlineLevel="0" collapsed="false">
      <c r="A121" s="1" t="n">
        <v>43615</v>
      </c>
      <c r="B121" s="10" t="s">
        <v>2120</v>
      </c>
      <c r="C121" s="11"/>
      <c r="D121" s="11" t="n">
        <v>22437.5</v>
      </c>
      <c r="E121" s="22" t="n">
        <f aca="false">E120+C121-D121</f>
        <v>0</v>
      </c>
      <c r="F121" s="5" t="s">
        <v>2121</v>
      </c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"/>
      <c r="B122" s="10"/>
      <c r="C122" s="11"/>
      <c r="D122" s="11"/>
      <c r="E122" s="11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"/>
      <c r="B123" s="10"/>
      <c r="C123" s="11"/>
      <c r="D123" s="11"/>
      <c r="E123" s="11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"/>
      <c r="B124" s="10"/>
      <c r="C124" s="11"/>
      <c r="D124" s="11"/>
      <c r="E124" s="11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"/>
      <c r="B125" s="10"/>
      <c r="C125" s="11"/>
      <c r="D125" s="11"/>
      <c r="E125" s="11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"/>
      <c r="B126" s="10"/>
      <c r="C126" s="11"/>
      <c r="D126" s="11"/>
      <c r="E126" s="11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"/>
      <c r="B127" s="10"/>
      <c r="C127" s="11"/>
      <c r="D127" s="11"/>
      <c r="E127" s="11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"/>
      <c r="B128" s="10"/>
      <c r="C128" s="11"/>
      <c r="D128" s="11"/>
      <c r="E128" s="11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"/>
      <c r="B129" s="10"/>
      <c r="C129" s="11"/>
      <c r="D129" s="11"/>
      <c r="E129" s="11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"/>
      <c r="B130" s="10"/>
      <c r="C130" s="11"/>
      <c r="D130" s="11"/>
      <c r="E130" s="11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"/>
      <c r="B131" s="10"/>
      <c r="C131" s="11"/>
      <c r="D131" s="11"/>
      <c r="E131" s="11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"/>
      <c r="B132" s="10"/>
      <c r="C132" s="11"/>
      <c r="D132" s="11"/>
      <c r="E132" s="11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"/>
      <c r="B133" s="10"/>
      <c r="C133" s="11"/>
      <c r="D133" s="11"/>
      <c r="E133" s="11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"/>
      <c r="B134" s="10"/>
      <c r="C134" s="11"/>
      <c r="D134" s="11"/>
      <c r="E134" s="11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"/>
      <c r="B135" s="10"/>
      <c r="C135" s="11"/>
      <c r="D135" s="11"/>
      <c r="E135" s="11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"/>
      <c r="B136" s="10"/>
      <c r="C136" s="11"/>
      <c r="D136" s="11"/>
      <c r="E136" s="11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"/>
      <c r="B137" s="10"/>
      <c r="C137" s="11"/>
      <c r="D137" s="11"/>
      <c r="E137" s="11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"/>
      <c r="B138" s="10"/>
      <c r="C138" s="11"/>
      <c r="D138" s="11"/>
      <c r="E138" s="11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"/>
      <c r="B139" s="10"/>
      <c r="C139" s="11"/>
      <c r="D139" s="11"/>
      <c r="E139" s="11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"/>
      <c r="B140" s="10"/>
      <c r="C140" s="11"/>
      <c r="D140" s="11"/>
      <c r="E140" s="11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"/>
      <c r="B141" s="10"/>
      <c r="C141" s="11"/>
      <c r="D141" s="11"/>
      <c r="E141" s="11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"/>
      <c r="B142" s="10"/>
      <c r="C142" s="11"/>
      <c r="D142" s="11"/>
      <c r="E142" s="11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"/>
      <c r="B143" s="10"/>
      <c r="C143" s="11"/>
      <c r="D143" s="11"/>
      <c r="E143" s="11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"/>
      <c r="B144" s="10"/>
      <c r="C144" s="11"/>
      <c r="D144" s="11"/>
      <c r="E144" s="11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"/>
      <c r="B145" s="10"/>
      <c r="C145" s="11"/>
      <c r="D145" s="11"/>
      <c r="E145" s="11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"/>
      <c r="B146" s="10"/>
      <c r="C146" s="11"/>
      <c r="D146" s="11"/>
      <c r="E146" s="11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"/>
      <c r="B147" s="10"/>
      <c r="C147" s="11"/>
      <c r="D147" s="11"/>
      <c r="E147" s="11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"/>
      <c r="B148" s="10"/>
      <c r="C148" s="11"/>
      <c r="D148" s="11"/>
      <c r="E148" s="11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"/>
      <c r="B149" s="10"/>
      <c r="C149" s="11"/>
      <c r="D149" s="11"/>
      <c r="E149" s="11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"/>
      <c r="B150" s="10"/>
      <c r="C150" s="11"/>
      <c r="D150" s="11"/>
      <c r="E150" s="11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"/>
      <c r="B151" s="10"/>
      <c r="C151" s="11"/>
      <c r="D151" s="11"/>
      <c r="E151" s="11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"/>
      <c r="B152" s="10"/>
      <c r="C152" s="11"/>
      <c r="D152" s="11"/>
      <c r="E152" s="11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"/>
      <c r="B153" s="10"/>
      <c r="C153" s="11"/>
      <c r="D153" s="11"/>
      <c r="E153" s="11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"/>
      <c r="B154" s="10"/>
      <c r="C154" s="11"/>
      <c r="D154" s="11"/>
      <c r="E154" s="11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"/>
      <c r="B155" s="10"/>
      <c r="C155" s="11"/>
      <c r="D155" s="11"/>
      <c r="E155" s="11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"/>
      <c r="B156" s="10"/>
      <c r="C156" s="11"/>
      <c r="D156" s="11"/>
      <c r="E156" s="11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"/>
      <c r="B157" s="10"/>
      <c r="C157" s="11"/>
      <c r="D157" s="11"/>
      <c r="E157" s="11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"/>
      <c r="B158" s="10"/>
      <c r="C158" s="11"/>
      <c r="D158" s="11"/>
      <c r="E158" s="11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"/>
      <c r="B159" s="10"/>
      <c r="C159" s="11"/>
      <c r="D159" s="11"/>
      <c r="E159" s="11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"/>
      <c r="B160" s="10"/>
      <c r="C160" s="11"/>
      <c r="D160" s="11"/>
      <c r="E160" s="11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"/>
      <c r="B161" s="10"/>
      <c r="C161" s="11"/>
      <c r="D161" s="11"/>
      <c r="E161" s="11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"/>
      <c r="B162" s="10"/>
      <c r="C162" s="11"/>
      <c r="D162" s="11"/>
      <c r="E162" s="11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"/>
      <c r="B163" s="10"/>
      <c r="C163" s="11"/>
      <c r="D163" s="11"/>
      <c r="E163" s="11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"/>
      <c r="B164" s="10"/>
      <c r="C164" s="11"/>
      <c r="D164" s="11"/>
      <c r="E164" s="11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"/>
      <c r="B165" s="10"/>
      <c r="C165" s="11"/>
      <c r="D165" s="11"/>
      <c r="E165" s="11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"/>
      <c r="B166" s="10"/>
      <c r="C166" s="11"/>
      <c r="D166" s="11"/>
      <c r="E166" s="11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"/>
      <c r="B167" s="10"/>
      <c r="C167" s="11"/>
      <c r="D167" s="11"/>
      <c r="E167" s="11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"/>
      <c r="B168" s="10"/>
      <c r="C168" s="11"/>
      <c r="D168" s="11"/>
      <c r="E168" s="11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"/>
      <c r="B169" s="10"/>
      <c r="C169" s="11"/>
      <c r="D169" s="11"/>
      <c r="E169" s="11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"/>
      <c r="B170" s="10"/>
      <c r="C170" s="11"/>
      <c r="D170" s="11"/>
      <c r="E170" s="11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"/>
      <c r="B171" s="10"/>
      <c r="C171" s="11"/>
      <c r="D171" s="11"/>
      <c r="E171" s="11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"/>
      <c r="B172" s="10"/>
      <c r="C172" s="11"/>
      <c r="D172" s="11"/>
      <c r="E172" s="11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"/>
      <c r="B173" s="10"/>
      <c r="C173" s="11"/>
      <c r="D173" s="11"/>
      <c r="E173" s="11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"/>
      <c r="B174" s="10"/>
      <c r="C174" s="11"/>
      <c r="D174" s="11"/>
      <c r="E174" s="11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"/>
      <c r="B175" s="10"/>
      <c r="C175" s="11"/>
      <c r="D175" s="11"/>
      <c r="E175" s="11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"/>
      <c r="B176" s="10"/>
      <c r="C176" s="11"/>
      <c r="D176" s="11"/>
      <c r="E176" s="11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"/>
      <c r="B177" s="10"/>
      <c r="C177" s="11"/>
      <c r="D177" s="11"/>
      <c r="E177" s="11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"/>
      <c r="B178" s="10"/>
      <c r="C178" s="11"/>
      <c r="D178" s="11"/>
      <c r="E178" s="11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"/>
      <c r="B179" s="10"/>
      <c r="C179" s="11"/>
      <c r="D179" s="11"/>
      <c r="E179" s="11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"/>
      <c r="B180" s="10"/>
      <c r="C180" s="11"/>
      <c r="D180" s="11"/>
      <c r="E180" s="11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"/>
      <c r="B181" s="10"/>
      <c r="C181" s="11"/>
      <c r="D181" s="11"/>
      <c r="E181" s="11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"/>
      <c r="B182" s="10"/>
      <c r="C182" s="11"/>
      <c r="D182" s="11"/>
      <c r="E182" s="11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"/>
      <c r="B183" s="10"/>
      <c r="C183" s="11"/>
      <c r="D183" s="11"/>
      <c r="E183" s="11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"/>
      <c r="B184" s="10"/>
      <c r="C184" s="11"/>
      <c r="D184" s="11"/>
      <c r="E184" s="11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"/>
      <c r="B185" s="10"/>
      <c r="C185" s="11"/>
      <c r="D185" s="11"/>
      <c r="E185" s="11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"/>
      <c r="B186" s="10"/>
      <c r="C186" s="11"/>
      <c r="D186" s="11"/>
      <c r="E186" s="11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"/>
      <c r="B187" s="10"/>
      <c r="C187" s="11"/>
      <c r="D187" s="11"/>
      <c r="E187" s="11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"/>
      <c r="B188" s="10"/>
      <c r="C188" s="11"/>
      <c r="D188" s="11"/>
      <c r="E188" s="11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"/>
      <c r="B189" s="10"/>
      <c r="C189" s="11"/>
      <c r="D189" s="11"/>
      <c r="E189" s="11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"/>
      <c r="B190" s="10"/>
      <c r="C190" s="11"/>
      <c r="D190" s="11"/>
      <c r="E190" s="11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"/>
      <c r="B191" s="10"/>
      <c r="C191" s="11"/>
      <c r="D191" s="11"/>
      <c r="E191" s="11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"/>
      <c r="B192" s="10"/>
      <c r="C192" s="11"/>
      <c r="D192" s="11"/>
      <c r="E192" s="11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"/>
      <c r="B193" s="10"/>
      <c r="C193" s="11"/>
      <c r="D193" s="11"/>
      <c r="E193" s="11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"/>
      <c r="B194" s="10"/>
      <c r="C194" s="11"/>
      <c r="D194" s="11"/>
      <c r="E194" s="11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"/>
      <c r="B195" s="10"/>
      <c r="C195" s="11"/>
      <c r="D195" s="11"/>
      <c r="E195" s="11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"/>
      <c r="B196" s="10"/>
      <c r="C196" s="11"/>
      <c r="D196" s="11"/>
      <c r="E196" s="11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"/>
      <c r="B197" s="10"/>
      <c r="C197" s="11"/>
      <c r="D197" s="11"/>
      <c r="E197" s="11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"/>
      <c r="B198" s="10"/>
      <c r="C198" s="11"/>
      <c r="D198" s="11"/>
      <c r="E198" s="11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"/>
      <c r="B199" s="10"/>
      <c r="C199" s="11"/>
      <c r="D199" s="11"/>
      <c r="E199" s="11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"/>
      <c r="B200" s="10"/>
      <c r="C200" s="11"/>
      <c r="D200" s="11"/>
      <c r="E200" s="11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"/>
      <c r="B201" s="10"/>
      <c r="C201" s="11"/>
      <c r="D201" s="11"/>
      <c r="E201" s="11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"/>
      <c r="B202" s="10"/>
      <c r="C202" s="11"/>
      <c r="D202" s="11"/>
      <c r="E202" s="11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"/>
      <c r="B203" s="10"/>
      <c r="C203" s="11"/>
      <c r="D203" s="11"/>
      <c r="E203" s="11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"/>
      <c r="B204" s="10"/>
      <c r="C204" s="11"/>
      <c r="D204" s="11"/>
      <c r="E204" s="11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"/>
      <c r="B205" s="10"/>
      <c r="C205" s="11"/>
      <c r="D205" s="11"/>
      <c r="E205" s="11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"/>
      <c r="B206" s="10"/>
      <c r="C206" s="11"/>
      <c r="D206" s="11"/>
      <c r="E206" s="11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"/>
      <c r="B207" s="10"/>
      <c r="C207" s="11"/>
      <c r="D207" s="11"/>
      <c r="E207" s="11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"/>
      <c r="B208" s="10"/>
      <c r="C208" s="11"/>
      <c r="D208" s="11"/>
      <c r="E208" s="11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"/>
      <c r="B209" s="10"/>
      <c r="C209" s="11"/>
      <c r="D209" s="11"/>
      <c r="E209" s="11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"/>
      <c r="B210" s="10"/>
      <c r="C210" s="11"/>
      <c r="D210" s="11"/>
      <c r="E210" s="11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"/>
      <c r="B211" s="10"/>
      <c r="C211" s="11"/>
      <c r="D211" s="11"/>
      <c r="E211" s="11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"/>
      <c r="B212" s="10"/>
      <c r="C212" s="11"/>
      <c r="D212" s="11"/>
      <c r="E212" s="11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"/>
      <c r="B213" s="10"/>
      <c r="C213" s="11"/>
      <c r="D213" s="11"/>
      <c r="E213" s="11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"/>
      <c r="B214" s="10"/>
      <c r="C214" s="11"/>
      <c r="D214" s="11"/>
      <c r="E214" s="11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"/>
      <c r="B215" s="10"/>
      <c r="C215" s="11"/>
      <c r="D215" s="11"/>
      <c r="E215" s="11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"/>
      <c r="B216" s="10"/>
      <c r="C216" s="11"/>
      <c r="D216" s="11"/>
      <c r="E216" s="11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"/>
      <c r="B217" s="10"/>
      <c r="C217" s="11"/>
      <c r="D217" s="11"/>
      <c r="E217" s="11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"/>
      <c r="B218" s="10"/>
      <c r="C218" s="11"/>
      <c r="D218" s="11"/>
      <c r="E218" s="11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"/>
      <c r="B219" s="10"/>
      <c r="C219" s="11"/>
      <c r="D219" s="11"/>
      <c r="E219" s="11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"/>
      <c r="B220" s="10"/>
      <c r="C220" s="11"/>
      <c r="D220" s="11"/>
      <c r="E220" s="11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"/>
      <c r="B221" s="10"/>
      <c r="C221" s="11"/>
      <c r="D221" s="11"/>
      <c r="E221" s="11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"/>
      <c r="B222" s="10"/>
      <c r="C222" s="11"/>
      <c r="D222" s="11"/>
      <c r="E222" s="11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"/>
      <c r="B223" s="10"/>
      <c r="C223" s="11"/>
      <c r="D223" s="11"/>
      <c r="E223" s="11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"/>
      <c r="B224" s="10"/>
      <c r="C224" s="11"/>
      <c r="D224" s="11"/>
      <c r="E224" s="11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"/>
      <c r="B225" s="10"/>
      <c r="C225" s="11"/>
      <c r="D225" s="11"/>
      <c r="E225" s="11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"/>
      <c r="B226" s="10"/>
      <c r="C226" s="11"/>
      <c r="D226" s="11"/>
      <c r="E226" s="11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"/>
      <c r="B227" s="10"/>
      <c r="C227" s="11"/>
      <c r="D227" s="11"/>
      <c r="E227" s="11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"/>
      <c r="B228" s="10"/>
      <c r="C228" s="11"/>
      <c r="D228" s="11"/>
      <c r="E228" s="11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"/>
      <c r="B229" s="10"/>
      <c r="C229" s="11"/>
      <c r="D229" s="11"/>
      <c r="E229" s="11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"/>
      <c r="B252" s="10"/>
      <c r="C252" s="11"/>
      <c r="D252" s="11"/>
      <c r="E252" s="11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"/>
      <c r="B253" s="10"/>
      <c r="C253" s="11"/>
      <c r="D253" s="11"/>
      <c r="E253" s="11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"/>
      <c r="B254" s="10"/>
      <c r="C254" s="11"/>
      <c r="D254" s="11"/>
      <c r="E254" s="11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"/>
      <c r="B255" s="10"/>
      <c r="C255" s="11"/>
      <c r="D255" s="11"/>
      <c r="E255" s="11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"/>
      <c r="B256" s="10"/>
      <c r="C256" s="11"/>
      <c r="D256" s="11"/>
      <c r="E256" s="11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"/>
      <c r="B257" s="10"/>
      <c r="C257" s="11"/>
      <c r="D257" s="11"/>
      <c r="E257" s="11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"/>
      <c r="B258" s="10"/>
      <c r="C258" s="11"/>
      <c r="D258" s="11"/>
      <c r="E258" s="11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"/>
      <c r="B259" s="10"/>
      <c r="C259" s="11"/>
      <c r="D259" s="11"/>
      <c r="E259" s="11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"/>
      <c r="B260" s="10"/>
      <c r="C260" s="11"/>
      <c r="D260" s="11"/>
      <c r="E260" s="11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"/>
      <c r="B261" s="10"/>
      <c r="C261" s="11"/>
      <c r="D261" s="11"/>
      <c r="E261" s="11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"/>
      <c r="B262" s="10"/>
      <c r="C262" s="11"/>
      <c r="D262" s="11"/>
      <c r="E262" s="11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"/>
      <c r="B263" s="10"/>
      <c r="C263" s="11"/>
      <c r="D263" s="11"/>
      <c r="E263" s="11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"/>
      <c r="B264" s="10"/>
      <c r="C264" s="11"/>
      <c r="D264" s="11"/>
      <c r="E264" s="11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"/>
      <c r="B265" s="10"/>
      <c r="C265" s="11"/>
      <c r="D265" s="11"/>
      <c r="E265" s="11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"/>
      <c r="B266" s="10"/>
      <c r="C266" s="11"/>
      <c r="D266" s="11"/>
      <c r="E266" s="11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"/>
      <c r="B267" s="10"/>
      <c r="C267" s="11"/>
      <c r="D267" s="11"/>
      <c r="E267" s="11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"/>
      <c r="B268" s="10"/>
      <c r="C268" s="11"/>
      <c r="D268" s="11"/>
      <c r="E268" s="11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"/>
      <c r="B269" s="10"/>
      <c r="C269" s="11"/>
      <c r="D269" s="11"/>
      <c r="E269" s="11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"/>
      <c r="B270" s="10"/>
      <c r="C270" s="11"/>
      <c r="D270" s="11"/>
      <c r="E270" s="11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"/>
      <c r="B271" s="10"/>
      <c r="C271" s="11"/>
      <c r="D271" s="11"/>
      <c r="E271" s="11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"/>
      <c r="B272" s="10"/>
      <c r="C272" s="11"/>
      <c r="D272" s="11"/>
      <c r="E272" s="11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"/>
      <c r="B273" s="10"/>
      <c r="C273" s="11"/>
      <c r="D273" s="11"/>
      <c r="E273" s="11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"/>
      <c r="B274" s="10"/>
      <c r="C274" s="11"/>
      <c r="D274" s="11"/>
      <c r="E274" s="11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"/>
      <c r="B275" s="10"/>
      <c r="C275" s="11"/>
      <c r="D275" s="11"/>
      <c r="E275" s="11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"/>
      <c r="B276" s="10"/>
      <c r="C276" s="11"/>
      <c r="D276" s="11"/>
      <c r="E276" s="11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"/>
      <c r="B277" s="10"/>
      <c r="C277" s="11"/>
      <c r="D277" s="11"/>
      <c r="E277" s="11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"/>
      <c r="B278" s="10"/>
      <c r="C278" s="11"/>
      <c r="D278" s="11"/>
      <c r="E278" s="11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"/>
      <c r="B279" s="10"/>
      <c r="C279" s="11"/>
      <c r="D279" s="11"/>
      <c r="E279" s="11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"/>
      <c r="B280" s="10"/>
      <c r="C280" s="11"/>
      <c r="D280" s="11"/>
      <c r="E280" s="11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"/>
      <c r="B281" s="10"/>
      <c r="C281" s="11"/>
      <c r="D281" s="11"/>
      <c r="E281" s="11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"/>
      <c r="B282" s="10"/>
      <c r="C282" s="11"/>
      <c r="D282" s="11"/>
      <c r="E282" s="11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"/>
      <c r="B283" s="10"/>
      <c r="C283" s="11"/>
      <c r="D283" s="11"/>
      <c r="E283" s="11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"/>
      <c r="B284" s="10"/>
      <c r="C284" s="11"/>
      <c r="D284" s="11"/>
      <c r="E284" s="11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"/>
      <c r="B285" s="10"/>
      <c r="C285" s="11"/>
      <c r="D285" s="11"/>
      <c r="E285" s="11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"/>
      <c r="B286" s="10"/>
      <c r="C286" s="11"/>
      <c r="D286" s="11"/>
      <c r="E286" s="11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"/>
      <c r="B287" s="10"/>
      <c r="C287" s="11"/>
      <c r="D287" s="11"/>
      <c r="E287" s="11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"/>
      <c r="B288" s="10"/>
      <c r="C288" s="11"/>
      <c r="D288" s="11"/>
      <c r="E288" s="11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"/>
      <c r="B289" s="10"/>
      <c r="C289" s="11"/>
      <c r="D289" s="11"/>
      <c r="E289" s="11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"/>
      <c r="B290" s="10"/>
      <c r="C290" s="11"/>
      <c r="D290" s="11"/>
      <c r="E290" s="11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"/>
      <c r="B291" s="10"/>
      <c r="C291" s="11"/>
      <c r="D291" s="11"/>
      <c r="E291" s="11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"/>
      <c r="B292" s="10"/>
      <c r="C292" s="11"/>
      <c r="D292" s="11"/>
      <c r="E292" s="11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"/>
      <c r="B293" s="10"/>
      <c r="C293" s="11"/>
      <c r="D293" s="11"/>
      <c r="E293" s="11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"/>
      <c r="B294" s="10"/>
      <c r="C294" s="11"/>
      <c r="D294" s="11"/>
      <c r="E294" s="11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"/>
      <c r="B295" s="10"/>
      <c r="C295" s="11"/>
      <c r="D295" s="11"/>
      <c r="E295" s="11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"/>
      <c r="B296" s="10"/>
      <c r="C296" s="11"/>
      <c r="D296" s="11"/>
      <c r="E296" s="11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"/>
      <c r="B297" s="10"/>
      <c r="C297" s="11"/>
      <c r="D297" s="11"/>
      <c r="E297" s="11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"/>
      <c r="B298" s="10"/>
      <c r="C298" s="11"/>
      <c r="D298" s="11"/>
      <c r="E298" s="11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"/>
      <c r="B299" s="10"/>
      <c r="C299" s="11"/>
      <c r="D299" s="11"/>
      <c r="E299" s="11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"/>
      <c r="B300" s="10"/>
      <c r="C300" s="11"/>
      <c r="D300" s="11"/>
      <c r="E300" s="11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"/>
      <c r="B301" s="10"/>
      <c r="C301" s="11"/>
      <c r="D301" s="11"/>
      <c r="E301" s="11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"/>
      <c r="B302" s="10"/>
      <c r="C302" s="11"/>
      <c r="D302" s="11"/>
      <c r="E302" s="11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"/>
      <c r="B303" s="10"/>
      <c r="C303" s="11"/>
      <c r="D303" s="11"/>
      <c r="E303" s="11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"/>
      <c r="B304" s="10"/>
      <c r="C304" s="11"/>
      <c r="D304" s="11"/>
      <c r="E304" s="11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"/>
      <c r="B305" s="10"/>
      <c r="C305" s="11"/>
      <c r="D305" s="11"/>
      <c r="E305" s="11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"/>
      <c r="B306" s="10"/>
      <c r="C306" s="11"/>
      <c r="D306" s="11"/>
      <c r="E306" s="11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"/>
      <c r="B307" s="10"/>
      <c r="C307" s="11"/>
      <c r="D307" s="11"/>
      <c r="E307" s="11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"/>
      <c r="B308" s="10"/>
      <c r="C308" s="11"/>
      <c r="D308" s="11"/>
      <c r="E308" s="11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"/>
      <c r="B309" s="10"/>
      <c r="C309" s="11"/>
      <c r="D309" s="11"/>
      <c r="E309" s="11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"/>
      <c r="B310" s="10"/>
      <c r="C310" s="11"/>
      <c r="D310" s="11"/>
      <c r="E310" s="11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"/>
      <c r="B311" s="10"/>
      <c r="C311" s="11"/>
      <c r="D311" s="11"/>
      <c r="E311" s="11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"/>
      <c r="B312" s="10"/>
      <c r="C312" s="11"/>
      <c r="D312" s="11"/>
      <c r="E312" s="11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"/>
      <c r="B313" s="10"/>
      <c r="C313" s="11"/>
      <c r="D313" s="11"/>
      <c r="E313" s="11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"/>
      <c r="B314" s="10"/>
      <c r="C314" s="11"/>
      <c r="D314" s="11"/>
      <c r="E314" s="11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"/>
      <c r="B315" s="10"/>
      <c r="C315" s="11"/>
      <c r="D315" s="11"/>
      <c r="E315" s="11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"/>
      <c r="B316" s="10"/>
      <c r="C316" s="11"/>
      <c r="D316" s="11"/>
      <c r="E316" s="11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"/>
      <c r="B317" s="10"/>
      <c r="C317" s="11"/>
      <c r="D317" s="11"/>
      <c r="E317" s="11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"/>
      <c r="B318" s="10"/>
      <c r="C318" s="11"/>
      <c r="D318" s="11"/>
      <c r="E318" s="11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"/>
      <c r="B319" s="10"/>
      <c r="C319" s="11"/>
      <c r="D319" s="11"/>
      <c r="E319" s="11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"/>
      <c r="B320" s="10"/>
      <c r="C320" s="11"/>
      <c r="D320" s="11"/>
      <c r="E320" s="11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"/>
      <c r="B321" s="10"/>
      <c r="C321" s="11"/>
      <c r="D321" s="11"/>
      <c r="E321" s="11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"/>
      <c r="B322" s="10"/>
      <c r="C322" s="11"/>
      <c r="D322" s="11"/>
      <c r="E322" s="11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"/>
      <c r="B323" s="10"/>
      <c r="C323" s="11"/>
      <c r="D323" s="11"/>
      <c r="E323" s="11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"/>
      <c r="B324" s="10"/>
      <c r="C324" s="11"/>
      <c r="D324" s="11"/>
      <c r="E324" s="11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"/>
      <c r="B325" s="10"/>
      <c r="C325" s="11"/>
      <c r="D325" s="11"/>
      <c r="E325" s="11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"/>
      <c r="B326" s="10"/>
      <c r="C326" s="11"/>
      <c r="D326" s="11"/>
      <c r="E326" s="11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"/>
      <c r="B327" s="10"/>
      <c r="C327" s="11"/>
      <c r="D327" s="11"/>
      <c r="E327" s="11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"/>
      <c r="B328" s="10"/>
      <c r="C328" s="11"/>
      <c r="D328" s="11"/>
      <c r="E328" s="11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"/>
      <c r="B329" s="10"/>
      <c r="C329" s="11"/>
      <c r="D329" s="11"/>
      <c r="E329" s="11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"/>
      <c r="B330" s="10"/>
      <c r="C330" s="11"/>
      <c r="D330" s="11"/>
      <c r="E330" s="11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"/>
      <c r="B331" s="10"/>
      <c r="C331" s="11"/>
      <c r="D331" s="11"/>
      <c r="E331" s="11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"/>
      <c r="B332" s="10"/>
      <c r="C332" s="11"/>
      <c r="D332" s="11"/>
      <c r="E332" s="11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"/>
      <c r="B333" s="10"/>
      <c r="C333" s="11"/>
      <c r="D333" s="11"/>
      <c r="E333" s="11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"/>
      <c r="B334" s="10"/>
      <c r="C334" s="11"/>
      <c r="D334" s="11"/>
      <c r="E334" s="11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"/>
      <c r="B335" s="10"/>
      <c r="C335" s="11"/>
      <c r="D335" s="11"/>
      <c r="E335" s="11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"/>
      <c r="B336" s="10"/>
      <c r="C336" s="11"/>
      <c r="D336" s="11"/>
      <c r="E336" s="11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"/>
      <c r="B337" s="10"/>
      <c r="C337" s="11"/>
      <c r="D337" s="11"/>
      <c r="E337" s="11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"/>
      <c r="B338" s="10"/>
      <c r="C338" s="11"/>
      <c r="D338" s="11"/>
      <c r="E338" s="11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"/>
      <c r="B339" s="10"/>
      <c r="C339" s="11"/>
      <c r="D339" s="11"/>
      <c r="E339" s="11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"/>
      <c r="B340" s="10"/>
      <c r="C340" s="11"/>
      <c r="D340" s="11"/>
      <c r="E340" s="11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"/>
      <c r="B341" s="10"/>
      <c r="C341" s="11"/>
      <c r="D341" s="11"/>
      <c r="E341" s="11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"/>
      <c r="B342" s="10"/>
      <c r="C342" s="11"/>
      <c r="D342" s="11"/>
      <c r="E342" s="11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"/>
      <c r="B343" s="10"/>
      <c r="C343" s="11"/>
      <c r="D343" s="11"/>
      <c r="E343" s="11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"/>
      <c r="B344" s="10"/>
      <c r="C344" s="11"/>
      <c r="D344" s="11"/>
      <c r="E344" s="11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"/>
      <c r="B345" s="10"/>
      <c r="C345" s="11"/>
      <c r="D345" s="11"/>
      <c r="E345" s="11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"/>
      <c r="B346" s="10"/>
      <c r="C346" s="11"/>
      <c r="D346" s="11"/>
      <c r="E346" s="11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"/>
      <c r="B347" s="10"/>
      <c r="C347" s="11"/>
      <c r="D347" s="11"/>
      <c r="E347" s="11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"/>
      <c r="B348" s="10"/>
      <c r="C348" s="11"/>
      <c r="D348" s="11"/>
      <c r="E348" s="11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"/>
      <c r="B349" s="10"/>
      <c r="C349" s="11"/>
      <c r="D349" s="11"/>
      <c r="E349" s="11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"/>
      <c r="B350" s="10"/>
      <c r="C350" s="11"/>
      <c r="D350" s="11"/>
      <c r="E350" s="11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"/>
      <c r="B351" s="10"/>
      <c r="C351" s="11"/>
      <c r="D351" s="11"/>
      <c r="E351" s="11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"/>
      <c r="B352" s="10"/>
      <c r="C352" s="11"/>
      <c r="D352" s="11"/>
      <c r="E352" s="11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"/>
      <c r="B353" s="10"/>
      <c r="C353" s="11"/>
      <c r="D353" s="11"/>
      <c r="E353" s="11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"/>
      <c r="B354" s="10"/>
      <c r="C354" s="11"/>
      <c r="D354" s="11"/>
      <c r="E354" s="11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"/>
      <c r="B355" s="10"/>
      <c r="C355" s="11"/>
      <c r="D355" s="11"/>
      <c r="E355" s="11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"/>
      <c r="B356" s="10"/>
      <c r="C356" s="11"/>
      <c r="D356" s="11"/>
      <c r="E356" s="11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"/>
      <c r="B357" s="10"/>
      <c r="C357" s="11"/>
      <c r="D357" s="11"/>
      <c r="E357" s="11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"/>
      <c r="B358" s="10"/>
      <c r="C358" s="11"/>
      <c r="D358" s="11"/>
      <c r="E358" s="11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"/>
      <c r="B359" s="10"/>
      <c r="C359" s="11"/>
      <c r="D359" s="11"/>
      <c r="E359" s="11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"/>
      <c r="B360" s="10"/>
      <c r="C360" s="11"/>
      <c r="D360" s="11"/>
      <c r="E360" s="11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"/>
      <c r="B361" s="10"/>
      <c r="C361" s="11"/>
      <c r="D361" s="11"/>
      <c r="E361" s="11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"/>
      <c r="B362" s="10"/>
      <c r="C362" s="11"/>
      <c r="D362" s="11"/>
      <c r="E362" s="11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"/>
      <c r="B363" s="10"/>
      <c r="C363" s="11"/>
      <c r="D363" s="11"/>
      <c r="E363" s="11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"/>
      <c r="B364" s="10"/>
      <c r="C364" s="11"/>
      <c r="D364" s="11"/>
      <c r="E364" s="11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"/>
      <c r="B365" s="10"/>
      <c r="C365" s="11"/>
      <c r="D365" s="11"/>
      <c r="E365" s="11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"/>
      <c r="B366" s="10"/>
      <c r="C366" s="11"/>
      <c r="D366" s="11"/>
      <c r="E366" s="11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"/>
      <c r="B367" s="10"/>
      <c r="C367" s="11"/>
      <c r="D367" s="11"/>
      <c r="E367" s="11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"/>
      <c r="B368" s="10"/>
      <c r="C368" s="11"/>
      <c r="D368" s="11"/>
      <c r="E368" s="11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"/>
      <c r="B369" s="10"/>
      <c r="C369" s="11"/>
      <c r="D369" s="11"/>
      <c r="E369" s="11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"/>
      <c r="B370" s="10"/>
      <c r="C370" s="11"/>
      <c r="D370" s="11"/>
      <c r="E370" s="11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"/>
      <c r="B371" s="10"/>
      <c r="C371" s="11"/>
      <c r="D371" s="11"/>
      <c r="E371" s="11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"/>
      <c r="B372" s="10"/>
      <c r="C372" s="11"/>
      <c r="D372" s="11"/>
      <c r="E372" s="11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"/>
      <c r="B373" s="10"/>
      <c r="C373" s="11"/>
      <c r="D373" s="11"/>
      <c r="E373" s="11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"/>
      <c r="B374" s="10"/>
      <c r="C374" s="11"/>
      <c r="D374" s="11"/>
      <c r="E374" s="11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"/>
      <c r="B375" s="10"/>
      <c r="C375" s="11"/>
      <c r="D375" s="11"/>
      <c r="E375" s="11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"/>
      <c r="B376" s="10"/>
      <c r="C376" s="11"/>
      <c r="D376" s="11"/>
      <c r="E376" s="11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"/>
      <c r="B377" s="10"/>
      <c r="C377" s="11"/>
      <c r="D377" s="11"/>
      <c r="E377" s="11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"/>
      <c r="B378" s="10"/>
      <c r="C378" s="11"/>
      <c r="D378" s="11"/>
      <c r="E378" s="11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"/>
      <c r="B379" s="10"/>
      <c r="C379" s="11"/>
      <c r="D379" s="11"/>
      <c r="E379" s="11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"/>
      <c r="B380" s="10"/>
      <c r="C380" s="11"/>
      <c r="D380" s="11"/>
      <c r="E380" s="11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"/>
      <c r="B381" s="10"/>
      <c r="C381" s="11"/>
      <c r="D381" s="11"/>
      <c r="E381" s="11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"/>
      <c r="B382" s="10"/>
      <c r="C382" s="11"/>
      <c r="D382" s="11"/>
      <c r="E382" s="11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"/>
      <c r="B383" s="10"/>
      <c r="C383" s="11"/>
      <c r="D383" s="11"/>
      <c r="E383" s="11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"/>
      <c r="B384" s="10"/>
      <c r="C384" s="11"/>
      <c r="D384" s="11"/>
      <c r="E384" s="11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"/>
      <c r="B385" s="10"/>
      <c r="C385" s="11"/>
      <c r="D385" s="11"/>
      <c r="E385" s="11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"/>
      <c r="B386" s="10"/>
      <c r="C386" s="11"/>
      <c r="D386" s="11"/>
      <c r="E386" s="11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"/>
      <c r="B387" s="10"/>
      <c r="C387" s="11"/>
      <c r="D387" s="11"/>
      <c r="E387" s="11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"/>
      <c r="B388" s="10"/>
      <c r="C388" s="11"/>
      <c r="D388" s="11"/>
      <c r="E388" s="11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"/>
      <c r="B389" s="10"/>
      <c r="C389" s="11"/>
      <c r="D389" s="11"/>
      <c r="E389" s="11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"/>
      <c r="B390" s="10"/>
      <c r="C390" s="11"/>
      <c r="D390" s="11"/>
      <c r="E390" s="11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"/>
      <c r="B391" s="10"/>
      <c r="C391" s="11"/>
      <c r="D391" s="11"/>
      <c r="E391" s="11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"/>
      <c r="B392" s="10"/>
      <c r="C392" s="11"/>
      <c r="D392" s="11"/>
      <c r="E392" s="11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"/>
      <c r="B393" s="10"/>
      <c r="C393" s="11"/>
      <c r="D393" s="11"/>
      <c r="E393" s="11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"/>
      <c r="B394" s="10"/>
      <c r="C394" s="11"/>
      <c r="D394" s="11"/>
      <c r="E394" s="11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"/>
      <c r="B395" s="10"/>
      <c r="C395" s="11"/>
      <c r="D395" s="11"/>
      <c r="E395" s="11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"/>
      <c r="B396" s="10"/>
      <c r="C396" s="11"/>
      <c r="D396" s="11"/>
      <c r="E396" s="11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"/>
      <c r="B397" s="10"/>
      <c r="C397" s="11"/>
      <c r="D397" s="11"/>
      <c r="E397" s="11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"/>
      <c r="B398" s="10"/>
      <c r="C398" s="11"/>
      <c r="D398" s="11"/>
      <c r="E398" s="11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"/>
      <c r="B399" s="10"/>
      <c r="C399" s="11"/>
      <c r="D399" s="11"/>
      <c r="E399" s="11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"/>
      <c r="B400" s="10"/>
      <c r="C400" s="11"/>
      <c r="D400" s="11"/>
      <c r="E400" s="11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"/>
      <c r="B401" s="10"/>
      <c r="C401" s="11"/>
      <c r="D401" s="11"/>
      <c r="E401" s="11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"/>
      <c r="B402" s="10"/>
      <c r="C402" s="11"/>
      <c r="D402" s="11"/>
      <c r="E402" s="11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"/>
      <c r="B403" s="10"/>
      <c r="C403" s="11"/>
      <c r="D403" s="11"/>
      <c r="E403" s="11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"/>
      <c r="B404" s="10"/>
      <c r="C404" s="11"/>
      <c r="D404" s="11"/>
      <c r="E404" s="11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"/>
      <c r="B405" s="10"/>
      <c r="C405" s="11"/>
      <c r="D405" s="11"/>
      <c r="E405" s="11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"/>
      <c r="B406" s="10"/>
      <c r="C406" s="11"/>
      <c r="D406" s="11"/>
      <c r="E406" s="11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"/>
      <c r="B407" s="10"/>
      <c r="C407" s="11"/>
      <c r="D407" s="11"/>
      <c r="E407" s="11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"/>
      <c r="B408" s="10"/>
      <c r="C408" s="11"/>
      <c r="D408" s="11"/>
      <c r="E408" s="11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"/>
      <c r="B409" s="10"/>
      <c r="C409" s="11"/>
      <c r="D409" s="11"/>
      <c r="E409" s="11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"/>
      <c r="B410" s="10"/>
      <c r="C410" s="11"/>
      <c r="D410" s="11"/>
      <c r="E410" s="11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"/>
      <c r="B411" s="10"/>
      <c r="C411" s="11"/>
      <c r="D411" s="11"/>
      <c r="E411" s="11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"/>
      <c r="B412" s="10"/>
      <c r="C412" s="11"/>
      <c r="D412" s="11"/>
      <c r="E412" s="11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"/>
      <c r="B413" s="10"/>
      <c r="C413" s="11"/>
      <c r="D413" s="11"/>
      <c r="E413" s="11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"/>
      <c r="B414" s="10"/>
      <c r="C414" s="11"/>
      <c r="D414" s="11"/>
      <c r="E414" s="11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"/>
      <c r="B415" s="10"/>
      <c r="C415" s="11"/>
      <c r="D415" s="11"/>
      <c r="E415" s="11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"/>
      <c r="B416" s="10"/>
      <c r="C416" s="11"/>
      <c r="D416" s="11"/>
      <c r="E416" s="11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"/>
      <c r="B417" s="10"/>
      <c r="C417" s="11"/>
      <c r="D417" s="11"/>
      <c r="E417" s="11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"/>
      <c r="B418" s="10"/>
      <c r="C418" s="11"/>
      <c r="D418" s="11"/>
      <c r="E418" s="11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"/>
      <c r="B419" s="10"/>
      <c r="C419" s="11"/>
      <c r="D419" s="11"/>
      <c r="E419" s="11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"/>
      <c r="B420" s="10"/>
      <c r="C420" s="11"/>
      <c r="D420" s="11"/>
      <c r="E420" s="11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"/>
      <c r="B421" s="10"/>
      <c r="C421" s="11"/>
      <c r="D421" s="11"/>
      <c r="E421" s="11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"/>
      <c r="B422" s="10"/>
      <c r="C422" s="11"/>
      <c r="D422" s="11"/>
      <c r="E422" s="11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"/>
      <c r="B423" s="10"/>
      <c r="C423" s="11"/>
      <c r="D423" s="11"/>
      <c r="E423" s="11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"/>
      <c r="B424" s="10"/>
      <c r="C424" s="11"/>
      <c r="D424" s="11"/>
      <c r="E424" s="11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"/>
      <c r="B425" s="10"/>
      <c r="C425" s="11"/>
      <c r="D425" s="11"/>
      <c r="E425" s="11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"/>
      <c r="B426" s="10"/>
      <c r="C426" s="11"/>
      <c r="D426" s="11"/>
      <c r="E426" s="11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"/>
      <c r="B427" s="10"/>
      <c r="C427" s="11"/>
      <c r="D427" s="11"/>
      <c r="E427" s="11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"/>
      <c r="B428" s="10"/>
      <c r="C428" s="11"/>
      <c r="D428" s="11"/>
      <c r="E428" s="11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"/>
      <c r="B429" s="10"/>
      <c r="C429" s="11"/>
      <c r="D429" s="11"/>
      <c r="E429" s="11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"/>
      <c r="B430" s="10"/>
      <c r="C430" s="11"/>
      <c r="D430" s="11"/>
      <c r="E430" s="11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"/>
      <c r="B431" s="10"/>
      <c r="C431" s="11"/>
      <c r="D431" s="11"/>
      <c r="E431" s="11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"/>
      <c r="B432" s="10"/>
      <c r="C432" s="11"/>
      <c r="D432" s="11"/>
      <c r="E432" s="11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"/>
      <c r="B433" s="10"/>
      <c r="C433" s="11"/>
      <c r="D433" s="11"/>
      <c r="E433" s="11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"/>
      <c r="B434" s="10"/>
      <c r="C434" s="11"/>
      <c r="D434" s="11"/>
      <c r="E434" s="11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"/>
      <c r="B435" s="10"/>
      <c r="C435" s="11"/>
      <c r="D435" s="11"/>
      <c r="E435" s="11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"/>
      <c r="B436" s="10"/>
      <c r="C436" s="11"/>
      <c r="D436" s="11"/>
      <c r="E436" s="11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"/>
      <c r="B437" s="10"/>
      <c r="C437" s="11"/>
      <c r="D437" s="11"/>
      <c r="E437" s="11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"/>
      <c r="B438" s="10"/>
      <c r="C438" s="11"/>
      <c r="D438" s="11"/>
      <c r="E438" s="11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"/>
      <c r="B439" s="10"/>
      <c r="C439" s="11"/>
      <c r="D439" s="11"/>
      <c r="E439" s="11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"/>
      <c r="B440" s="10"/>
      <c r="C440" s="11"/>
      <c r="D440" s="11"/>
      <c r="E440" s="11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"/>
      <c r="B441" s="10"/>
      <c r="C441" s="11"/>
      <c r="D441" s="11"/>
      <c r="E441" s="11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"/>
      <c r="B442" s="10"/>
      <c r="C442" s="11"/>
      <c r="D442" s="11"/>
      <c r="E442" s="11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"/>
      <c r="B443" s="10"/>
      <c r="C443" s="11"/>
      <c r="D443" s="11"/>
      <c r="E443" s="11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"/>
      <c r="B444" s="10"/>
      <c r="C444" s="11"/>
      <c r="D444" s="11"/>
      <c r="E444" s="11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"/>
      <c r="B445" s="10"/>
      <c r="C445" s="11"/>
      <c r="D445" s="11"/>
      <c r="E445" s="11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"/>
      <c r="B446" s="10"/>
      <c r="C446" s="11"/>
      <c r="D446" s="11"/>
      <c r="E446" s="11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"/>
      <c r="B447" s="10"/>
      <c r="C447" s="11"/>
      <c r="D447" s="11"/>
      <c r="E447" s="11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"/>
      <c r="B448" s="10"/>
      <c r="C448" s="11"/>
      <c r="D448" s="11"/>
      <c r="E448" s="11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"/>
      <c r="B449" s="10"/>
      <c r="C449" s="11"/>
      <c r="D449" s="11"/>
      <c r="E449" s="11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"/>
      <c r="B450" s="10"/>
      <c r="C450" s="11"/>
      <c r="D450" s="11"/>
      <c r="E450" s="11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"/>
      <c r="B451" s="10"/>
      <c r="C451" s="11"/>
      <c r="D451" s="11"/>
      <c r="E451" s="11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"/>
      <c r="B452" s="10"/>
      <c r="C452" s="11"/>
      <c r="D452" s="11"/>
      <c r="E452" s="11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"/>
      <c r="B453" s="10"/>
      <c r="C453" s="11"/>
      <c r="D453" s="11"/>
      <c r="E453" s="11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"/>
      <c r="B454" s="10"/>
      <c r="C454" s="11"/>
      <c r="D454" s="11"/>
      <c r="E454" s="11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"/>
      <c r="B455" s="10"/>
      <c r="C455" s="11"/>
      <c r="D455" s="11"/>
      <c r="E455" s="11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"/>
      <c r="B456" s="10"/>
      <c r="C456" s="11"/>
      <c r="D456" s="11"/>
      <c r="E456" s="11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"/>
      <c r="B457" s="10"/>
      <c r="C457" s="11"/>
      <c r="D457" s="11"/>
      <c r="E457" s="11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"/>
      <c r="B458" s="10"/>
      <c r="C458" s="11"/>
      <c r="D458" s="11"/>
      <c r="E458" s="11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"/>
      <c r="B459" s="10"/>
      <c r="C459" s="11"/>
      <c r="D459" s="11"/>
      <c r="E459" s="11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"/>
      <c r="B460" s="10"/>
      <c r="C460" s="11"/>
      <c r="D460" s="11"/>
      <c r="E460" s="11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"/>
      <c r="B461" s="10"/>
      <c r="C461" s="11"/>
      <c r="D461" s="11"/>
      <c r="E461" s="11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"/>
      <c r="B462" s="10"/>
      <c r="C462" s="11"/>
      <c r="D462" s="11"/>
      <c r="E462" s="11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"/>
      <c r="B463" s="10"/>
      <c r="C463" s="11"/>
      <c r="D463" s="11"/>
      <c r="E463" s="11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"/>
      <c r="B464" s="10"/>
      <c r="C464" s="11"/>
      <c r="D464" s="11"/>
      <c r="E464" s="11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"/>
      <c r="B465" s="10"/>
      <c r="C465" s="11"/>
      <c r="D465" s="11"/>
      <c r="E465" s="11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"/>
      <c r="B466" s="10"/>
      <c r="C466" s="11"/>
      <c r="D466" s="11"/>
      <c r="E466" s="11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"/>
      <c r="B467" s="10"/>
      <c r="C467" s="11"/>
      <c r="D467" s="11"/>
      <c r="E467" s="11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"/>
      <c r="B468" s="10"/>
      <c r="C468" s="11"/>
      <c r="D468" s="11"/>
      <c r="E468" s="11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"/>
      <c r="B469" s="10"/>
      <c r="C469" s="11"/>
      <c r="D469" s="11"/>
      <c r="E469" s="11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"/>
      <c r="B470" s="10"/>
      <c r="C470" s="11"/>
      <c r="D470" s="11"/>
      <c r="E470" s="11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"/>
      <c r="B471" s="10"/>
      <c r="C471" s="11"/>
      <c r="D471" s="11"/>
      <c r="E471" s="11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"/>
      <c r="B472" s="10"/>
      <c r="C472" s="11"/>
      <c r="D472" s="11"/>
      <c r="E472" s="11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"/>
      <c r="B473" s="10"/>
      <c r="C473" s="11"/>
      <c r="D473" s="11"/>
      <c r="E473" s="11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"/>
      <c r="B474" s="10"/>
      <c r="C474" s="11"/>
      <c r="D474" s="11"/>
      <c r="E474" s="11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"/>
      <c r="B475" s="10"/>
      <c r="C475" s="11"/>
      <c r="D475" s="11"/>
      <c r="E475" s="11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"/>
      <c r="B476" s="10"/>
      <c r="C476" s="11"/>
      <c r="D476" s="11"/>
      <c r="E476" s="11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"/>
      <c r="B477" s="10"/>
      <c r="C477" s="11"/>
      <c r="D477" s="11"/>
      <c r="E477" s="11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"/>
      <c r="B478" s="10"/>
      <c r="C478" s="11"/>
      <c r="D478" s="11"/>
      <c r="E478" s="11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"/>
      <c r="B479" s="10"/>
      <c r="C479" s="11"/>
      <c r="D479" s="11"/>
      <c r="E479" s="11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"/>
      <c r="B480" s="10"/>
      <c r="C480" s="11"/>
      <c r="D480" s="11"/>
      <c r="E480" s="11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"/>
      <c r="B481" s="10"/>
      <c r="C481" s="11"/>
      <c r="D481" s="11"/>
      <c r="E481" s="11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"/>
      <c r="B482" s="10"/>
      <c r="C482" s="11"/>
      <c r="D482" s="11"/>
      <c r="E482" s="11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"/>
      <c r="B483" s="10"/>
      <c r="C483" s="11"/>
      <c r="D483" s="11"/>
      <c r="E483" s="11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"/>
      <c r="B484" s="10"/>
      <c r="C484" s="11"/>
      <c r="D484" s="11"/>
      <c r="E484" s="11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"/>
      <c r="B485" s="10"/>
      <c r="C485" s="11"/>
      <c r="D485" s="11"/>
      <c r="E485" s="11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"/>
      <c r="B486" s="10"/>
      <c r="C486" s="11"/>
      <c r="D486" s="11"/>
      <c r="E486" s="11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"/>
      <c r="B487" s="10"/>
      <c r="C487" s="11"/>
      <c r="D487" s="11"/>
      <c r="E487" s="11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"/>
      <c r="B488" s="10"/>
      <c r="C488" s="11"/>
      <c r="D488" s="11"/>
      <c r="E488" s="11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"/>
      <c r="B489" s="10"/>
      <c r="C489" s="11"/>
      <c r="D489" s="11"/>
      <c r="E489" s="11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"/>
      <c r="B490" s="10"/>
      <c r="C490" s="11"/>
      <c r="D490" s="11"/>
      <c r="E490" s="11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"/>
      <c r="B491" s="10"/>
      <c r="C491" s="11"/>
      <c r="D491" s="11"/>
      <c r="E491" s="11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"/>
      <c r="B492" s="10"/>
      <c r="C492" s="11"/>
      <c r="D492" s="11"/>
      <c r="E492" s="11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"/>
      <c r="B493" s="10"/>
      <c r="C493" s="11"/>
      <c r="D493" s="11"/>
      <c r="E493" s="11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"/>
      <c r="B494" s="10"/>
      <c r="C494" s="11"/>
      <c r="D494" s="11"/>
      <c r="E494" s="11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"/>
      <c r="B495" s="10"/>
      <c r="C495" s="11"/>
      <c r="D495" s="11"/>
      <c r="E495" s="11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"/>
      <c r="B496" s="10"/>
      <c r="C496" s="11"/>
      <c r="D496" s="11"/>
      <c r="E496" s="11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"/>
      <c r="B497" s="10"/>
      <c r="C497" s="11"/>
      <c r="D497" s="11"/>
      <c r="E497" s="11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"/>
      <c r="B498" s="10"/>
      <c r="C498" s="11"/>
      <c r="D498" s="11"/>
      <c r="E498" s="11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"/>
      <c r="B499" s="10"/>
      <c r="C499" s="11"/>
      <c r="D499" s="11"/>
      <c r="E499" s="11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"/>
      <c r="B500" s="10"/>
      <c r="C500" s="11"/>
      <c r="D500" s="11"/>
      <c r="E500" s="11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"/>
      <c r="B501" s="10"/>
      <c r="C501" s="11"/>
      <c r="D501" s="11"/>
      <c r="E501" s="11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"/>
      <c r="B502" s="10"/>
      <c r="C502" s="11"/>
      <c r="D502" s="11"/>
      <c r="E502" s="11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"/>
      <c r="B503" s="10"/>
      <c r="C503" s="11"/>
      <c r="D503" s="11"/>
      <c r="E503" s="11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"/>
      <c r="B504" s="10"/>
      <c r="C504" s="11"/>
      <c r="D504" s="11"/>
      <c r="E504" s="11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"/>
      <c r="B505" s="10"/>
      <c r="C505" s="11"/>
      <c r="D505" s="11"/>
      <c r="E505" s="11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"/>
      <c r="B506" s="10"/>
      <c r="C506" s="11"/>
      <c r="D506" s="11"/>
      <c r="E506" s="11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"/>
      <c r="B507" s="10"/>
      <c r="C507" s="11"/>
      <c r="D507" s="11"/>
      <c r="E507" s="11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"/>
      <c r="B508" s="10"/>
      <c r="C508" s="11"/>
      <c r="D508" s="11"/>
      <c r="E508" s="11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"/>
      <c r="B509" s="10"/>
      <c r="C509" s="11"/>
      <c r="D509" s="11"/>
      <c r="E509" s="11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"/>
      <c r="B510" s="10"/>
      <c r="C510" s="11"/>
      <c r="D510" s="11"/>
      <c r="E510" s="11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"/>
      <c r="B511" s="10"/>
      <c r="C511" s="11"/>
      <c r="D511" s="11"/>
      <c r="E511" s="11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"/>
      <c r="B512" s="10"/>
      <c r="C512" s="11"/>
      <c r="D512" s="11"/>
      <c r="E512" s="11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"/>
      <c r="B513" s="10"/>
      <c r="C513" s="11"/>
      <c r="D513" s="11"/>
      <c r="E513" s="11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"/>
      <c r="B514" s="10"/>
      <c r="C514" s="11"/>
      <c r="D514" s="11"/>
      <c r="E514" s="11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"/>
      <c r="B515" s="10"/>
      <c r="C515" s="11"/>
      <c r="D515" s="11"/>
      <c r="E515" s="11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"/>
      <c r="B516" s="10"/>
      <c r="C516" s="11"/>
      <c r="D516" s="11"/>
      <c r="E516" s="11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"/>
      <c r="B517" s="10"/>
      <c r="C517" s="11"/>
      <c r="D517" s="11"/>
      <c r="E517" s="11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"/>
      <c r="B518" s="10"/>
      <c r="C518" s="11"/>
      <c r="D518" s="11"/>
      <c r="E518" s="11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"/>
      <c r="B519" s="10"/>
      <c r="C519" s="11"/>
      <c r="D519" s="11"/>
      <c r="E519" s="11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"/>
      <c r="B520" s="10"/>
      <c r="C520" s="11"/>
      <c r="D520" s="11"/>
      <c r="E520" s="11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"/>
      <c r="B521" s="10"/>
      <c r="C521" s="11"/>
      <c r="D521" s="11"/>
      <c r="E521" s="11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"/>
      <c r="B522" s="10"/>
      <c r="C522" s="11"/>
      <c r="D522" s="11"/>
      <c r="E522" s="11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"/>
      <c r="B523" s="10"/>
      <c r="C523" s="11"/>
      <c r="D523" s="11"/>
      <c r="E523" s="11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"/>
      <c r="B524" s="10"/>
      <c r="C524" s="11"/>
      <c r="D524" s="11"/>
      <c r="E524" s="11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"/>
      <c r="B525" s="10"/>
      <c r="C525" s="11"/>
      <c r="D525" s="11"/>
      <c r="E525" s="11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"/>
      <c r="B526" s="10"/>
      <c r="C526" s="11"/>
      <c r="D526" s="11"/>
      <c r="E526" s="11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"/>
      <c r="B527" s="10"/>
      <c r="C527" s="11"/>
      <c r="D527" s="11"/>
      <c r="E527" s="11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"/>
      <c r="B528" s="10"/>
      <c r="C528" s="11"/>
      <c r="D528" s="11"/>
      <c r="E528" s="11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"/>
      <c r="B529" s="10"/>
      <c r="C529" s="11"/>
      <c r="D529" s="11"/>
      <c r="E529" s="11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"/>
      <c r="B530" s="10"/>
      <c r="C530" s="11"/>
      <c r="D530" s="11"/>
      <c r="E530" s="11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"/>
      <c r="B531" s="10"/>
      <c r="C531" s="11"/>
      <c r="D531" s="11"/>
      <c r="E531" s="11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"/>
      <c r="B532" s="10"/>
      <c r="C532" s="11"/>
      <c r="D532" s="11"/>
      <c r="E532" s="11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"/>
      <c r="B533" s="10"/>
      <c r="C533" s="11"/>
      <c r="D533" s="11"/>
      <c r="E533" s="11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"/>
      <c r="B534" s="10"/>
      <c r="C534" s="11"/>
      <c r="D534" s="11"/>
      <c r="E534" s="11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"/>
      <c r="B535" s="10"/>
      <c r="C535" s="11"/>
      <c r="D535" s="11"/>
      <c r="E535" s="11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"/>
      <c r="B536" s="10"/>
      <c r="C536" s="11"/>
      <c r="D536" s="11"/>
      <c r="E536" s="11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"/>
      <c r="B537" s="10"/>
      <c r="C537" s="11"/>
      <c r="D537" s="11"/>
      <c r="E537" s="11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"/>
      <c r="B538" s="10"/>
      <c r="C538" s="11"/>
      <c r="D538" s="11"/>
      <c r="E538" s="11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"/>
      <c r="B539" s="10"/>
      <c r="C539" s="11"/>
      <c r="D539" s="11"/>
      <c r="E539" s="11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"/>
      <c r="B540" s="10"/>
      <c r="C540" s="11"/>
      <c r="D540" s="11"/>
      <c r="E540" s="11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"/>
      <c r="B541" s="10"/>
      <c r="C541" s="11"/>
      <c r="D541" s="11"/>
      <c r="E541" s="11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"/>
      <c r="B542" s="10"/>
      <c r="C542" s="11"/>
      <c r="D542" s="11"/>
      <c r="E542" s="11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"/>
      <c r="B543" s="10"/>
      <c r="C543" s="11"/>
      <c r="D543" s="11"/>
      <c r="E543" s="11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"/>
      <c r="B544" s="10"/>
      <c r="C544" s="11"/>
      <c r="D544" s="11"/>
      <c r="E544" s="11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"/>
      <c r="B545" s="10"/>
      <c r="C545" s="11"/>
      <c r="D545" s="11"/>
      <c r="E545" s="11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"/>
      <c r="B546" s="10"/>
      <c r="C546" s="11"/>
      <c r="D546" s="11"/>
      <c r="E546" s="11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"/>
      <c r="B547" s="10"/>
      <c r="C547" s="11"/>
      <c r="D547" s="11"/>
      <c r="E547" s="11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"/>
      <c r="B548" s="10"/>
      <c r="C548" s="11"/>
      <c r="D548" s="11"/>
      <c r="E548" s="11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"/>
      <c r="B549" s="10"/>
      <c r="C549" s="11"/>
      <c r="D549" s="11"/>
      <c r="E549" s="11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"/>
      <c r="B550" s="10"/>
      <c r="C550" s="11"/>
      <c r="D550" s="11"/>
      <c r="E550" s="11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"/>
      <c r="B551" s="10"/>
      <c r="C551" s="11"/>
      <c r="D551" s="11"/>
      <c r="E551" s="11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"/>
      <c r="B552" s="10"/>
      <c r="C552" s="11"/>
      <c r="D552" s="11"/>
      <c r="E552" s="11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"/>
      <c r="B553" s="10"/>
      <c r="C553" s="11"/>
      <c r="D553" s="11"/>
      <c r="E553" s="11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"/>
      <c r="B554" s="10"/>
      <c r="C554" s="11"/>
      <c r="D554" s="11"/>
      <c r="E554" s="11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"/>
      <c r="B555" s="10"/>
      <c r="C555" s="11"/>
      <c r="D555" s="11"/>
      <c r="E555" s="11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"/>
      <c r="B556" s="10"/>
      <c r="C556" s="11"/>
      <c r="D556" s="11"/>
      <c r="E556" s="11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"/>
      <c r="B557" s="10"/>
      <c r="C557" s="11"/>
      <c r="D557" s="11"/>
      <c r="E557" s="11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"/>
      <c r="B558" s="10"/>
      <c r="C558" s="11"/>
      <c r="D558" s="11"/>
      <c r="E558" s="11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"/>
      <c r="B559" s="10"/>
      <c r="C559" s="11"/>
      <c r="D559" s="11"/>
      <c r="E559" s="11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"/>
      <c r="B560" s="10"/>
      <c r="C560" s="11"/>
      <c r="D560" s="11"/>
      <c r="E560" s="11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"/>
      <c r="B561" s="10"/>
      <c r="C561" s="11"/>
      <c r="D561" s="11"/>
      <c r="E561" s="11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"/>
      <c r="B562" s="10"/>
      <c r="C562" s="11"/>
      <c r="D562" s="11"/>
      <c r="E562" s="11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"/>
      <c r="B563" s="10"/>
      <c r="C563" s="11"/>
      <c r="D563" s="11"/>
      <c r="E563" s="11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"/>
      <c r="B564" s="10"/>
      <c r="C564" s="11"/>
      <c r="D564" s="11"/>
      <c r="E564" s="11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"/>
      <c r="B565" s="10"/>
      <c r="C565" s="11"/>
      <c r="D565" s="11"/>
      <c r="E565" s="11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"/>
      <c r="B566" s="10"/>
      <c r="C566" s="11"/>
      <c r="D566" s="11"/>
      <c r="E566" s="11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"/>
      <c r="B567" s="10"/>
      <c r="C567" s="11"/>
      <c r="D567" s="11"/>
      <c r="E567" s="11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"/>
      <c r="B568" s="10"/>
      <c r="C568" s="11"/>
      <c r="D568" s="11"/>
      <c r="E568" s="11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"/>
      <c r="B569" s="10"/>
      <c r="C569" s="11"/>
      <c r="D569" s="11"/>
      <c r="E569" s="11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"/>
      <c r="B570" s="10"/>
      <c r="C570" s="11"/>
      <c r="D570" s="11"/>
      <c r="E570" s="11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"/>
      <c r="B571" s="10"/>
      <c r="C571" s="11"/>
      <c r="D571" s="11"/>
      <c r="E571" s="11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"/>
      <c r="B572" s="10"/>
      <c r="C572" s="11"/>
      <c r="D572" s="11"/>
      <c r="E572" s="11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"/>
      <c r="B573" s="10"/>
      <c r="C573" s="11"/>
      <c r="D573" s="11"/>
      <c r="E573" s="11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"/>
      <c r="B574" s="10"/>
      <c r="C574" s="11"/>
      <c r="D574" s="11"/>
      <c r="E574" s="11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"/>
      <c r="B575" s="10"/>
      <c r="C575" s="11"/>
      <c r="D575" s="11"/>
      <c r="E575" s="11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"/>
      <c r="B576" s="10"/>
      <c r="C576" s="11"/>
      <c r="D576" s="11"/>
      <c r="E576" s="11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"/>
      <c r="B577" s="10"/>
      <c r="C577" s="11"/>
      <c r="D577" s="11"/>
      <c r="E577" s="11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"/>
      <c r="B578" s="10"/>
      <c r="C578" s="11"/>
      <c r="D578" s="11"/>
      <c r="E578" s="11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"/>
      <c r="B579" s="10"/>
      <c r="C579" s="11"/>
      <c r="D579" s="11"/>
      <c r="E579" s="11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"/>
      <c r="B580" s="10"/>
      <c r="C580" s="11"/>
      <c r="D580" s="11"/>
      <c r="E580" s="11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"/>
      <c r="B581" s="10"/>
      <c r="C581" s="11"/>
      <c r="D581" s="11"/>
      <c r="E581" s="11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"/>
      <c r="B582" s="10"/>
      <c r="C582" s="11"/>
      <c r="D582" s="11"/>
      <c r="E582" s="11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"/>
      <c r="B583" s="10"/>
      <c r="C583" s="11"/>
      <c r="D583" s="11"/>
      <c r="E583" s="11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"/>
      <c r="B584" s="10"/>
      <c r="C584" s="11"/>
      <c r="D584" s="11"/>
      <c r="E584" s="11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"/>
      <c r="B585" s="10"/>
      <c r="C585" s="11"/>
      <c r="D585" s="11"/>
      <c r="E585" s="11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"/>
      <c r="B586" s="10"/>
      <c r="C586" s="11"/>
      <c r="D586" s="11"/>
      <c r="E586" s="11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"/>
      <c r="B587" s="10"/>
      <c r="C587" s="11"/>
      <c r="D587" s="11"/>
      <c r="E587" s="11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"/>
      <c r="B588" s="10"/>
      <c r="C588" s="11"/>
      <c r="D588" s="11"/>
      <c r="E588" s="11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"/>
      <c r="B589" s="10"/>
      <c r="C589" s="11"/>
      <c r="D589" s="11"/>
      <c r="E589" s="11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"/>
      <c r="B590" s="10"/>
      <c r="C590" s="11"/>
      <c r="D590" s="11"/>
      <c r="E590" s="11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"/>
      <c r="B591" s="10"/>
      <c r="C591" s="11"/>
      <c r="D591" s="11"/>
      <c r="E591" s="11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"/>
      <c r="B592" s="10"/>
      <c r="C592" s="11"/>
      <c r="D592" s="11"/>
      <c r="E592" s="11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"/>
      <c r="B593" s="10"/>
      <c r="C593" s="11"/>
      <c r="D593" s="11"/>
      <c r="E593" s="11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"/>
      <c r="B594" s="10"/>
      <c r="C594" s="11"/>
      <c r="D594" s="11"/>
      <c r="E594" s="11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"/>
      <c r="B595" s="10"/>
      <c r="C595" s="11"/>
      <c r="D595" s="11"/>
      <c r="E595" s="11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"/>
      <c r="B596" s="10"/>
      <c r="C596" s="11"/>
      <c r="D596" s="11"/>
      <c r="E596" s="11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"/>
      <c r="B597" s="10"/>
      <c r="C597" s="11"/>
      <c r="D597" s="11"/>
      <c r="E597" s="11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"/>
      <c r="B598" s="10"/>
      <c r="C598" s="11"/>
      <c r="D598" s="11"/>
      <c r="E598" s="11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"/>
      <c r="B599" s="10"/>
      <c r="C599" s="11"/>
      <c r="D599" s="11"/>
      <c r="E599" s="11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"/>
      <c r="B600" s="10"/>
      <c r="C600" s="11"/>
      <c r="D600" s="11"/>
      <c r="E600" s="11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"/>
      <c r="B601" s="10"/>
      <c r="C601" s="11"/>
      <c r="D601" s="11"/>
      <c r="E601" s="11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"/>
      <c r="B602" s="10"/>
      <c r="C602" s="11"/>
      <c r="D602" s="11"/>
      <c r="E602" s="11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"/>
      <c r="B603" s="10"/>
      <c r="C603" s="11"/>
      <c r="D603" s="11"/>
      <c r="E603" s="11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"/>
      <c r="B604" s="10"/>
      <c r="C604" s="11"/>
      <c r="D604" s="11"/>
      <c r="E604" s="11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"/>
      <c r="B605" s="10"/>
      <c r="C605" s="11"/>
      <c r="D605" s="11"/>
      <c r="E605" s="11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"/>
      <c r="B606" s="10"/>
      <c r="C606" s="11"/>
      <c r="D606" s="11"/>
      <c r="E606" s="11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"/>
      <c r="B607" s="10"/>
      <c r="C607" s="11"/>
      <c r="D607" s="11"/>
      <c r="E607" s="11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"/>
      <c r="B608" s="10"/>
      <c r="C608" s="11"/>
      <c r="D608" s="11"/>
      <c r="E608" s="11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"/>
      <c r="B609" s="10"/>
      <c r="C609" s="11"/>
      <c r="D609" s="11"/>
      <c r="E609" s="11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"/>
      <c r="B610" s="10"/>
      <c r="C610" s="11"/>
      <c r="D610" s="11"/>
      <c r="E610" s="11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"/>
      <c r="B611" s="10"/>
      <c r="C611" s="11"/>
      <c r="D611" s="11"/>
      <c r="E611" s="11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"/>
      <c r="B612" s="10"/>
      <c r="C612" s="11"/>
      <c r="D612" s="11"/>
      <c r="E612" s="11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"/>
      <c r="B613" s="10"/>
      <c r="C613" s="11"/>
      <c r="D613" s="11"/>
      <c r="E613" s="11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"/>
      <c r="B614" s="10"/>
      <c r="C614" s="11"/>
      <c r="D614" s="11"/>
      <c r="E614" s="11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"/>
      <c r="B615" s="10"/>
      <c r="C615" s="11"/>
      <c r="D615" s="11"/>
      <c r="E615" s="11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"/>
      <c r="B616" s="10"/>
      <c r="C616" s="11"/>
      <c r="D616" s="11"/>
      <c r="E616" s="11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"/>
      <c r="B617" s="10"/>
      <c r="C617" s="11"/>
      <c r="D617" s="11"/>
      <c r="E617" s="11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"/>
      <c r="B618" s="10"/>
      <c r="C618" s="11"/>
      <c r="D618" s="11"/>
      <c r="E618" s="11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"/>
      <c r="B619" s="10"/>
      <c r="C619" s="11"/>
      <c r="D619" s="11"/>
      <c r="E619" s="11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"/>
      <c r="B620" s="10"/>
      <c r="C620" s="11"/>
      <c r="D620" s="11"/>
      <c r="E620" s="11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"/>
      <c r="B621" s="10"/>
      <c r="C621" s="11"/>
      <c r="D621" s="11"/>
      <c r="E621" s="11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"/>
      <c r="B622" s="10"/>
      <c r="C622" s="11"/>
      <c r="D622" s="11"/>
      <c r="E622" s="11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"/>
      <c r="B623" s="10"/>
      <c r="C623" s="11"/>
      <c r="D623" s="11"/>
      <c r="E623" s="11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"/>
      <c r="B624" s="10"/>
      <c r="C624" s="11"/>
      <c r="D624" s="11"/>
      <c r="E624" s="11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"/>
      <c r="B625" s="10"/>
      <c r="C625" s="11"/>
      <c r="D625" s="11"/>
      <c r="E625" s="11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"/>
      <c r="B626" s="10"/>
      <c r="C626" s="11"/>
      <c r="D626" s="11"/>
      <c r="E626" s="11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"/>
      <c r="B627" s="10"/>
      <c r="C627" s="11"/>
      <c r="D627" s="11"/>
      <c r="E627" s="11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"/>
      <c r="B628" s="10"/>
      <c r="C628" s="11"/>
      <c r="D628" s="11"/>
      <c r="E628" s="11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"/>
      <c r="B629" s="10"/>
      <c r="C629" s="11"/>
      <c r="D629" s="11"/>
      <c r="E629" s="11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"/>
      <c r="B630" s="10"/>
      <c r="C630" s="11"/>
      <c r="D630" s="11"/>
      <c r="E630" s="11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"/>
      <c r="B631" s="10"/>
      <c r="C631" s="11"/>
      <c r="D631" s="11"/>
      <c r="E631" s="11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"/>
      <c r="B632" s="10"/>
      <c r="C632" s="11"/>
      <c r="D632" s="11"/>
      <c r="E632" s="11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"/>
      <c r="B633" s="10"/>
      <c r="C633" s="11"/>
      <c r="D633" s="11"/>
      <c r="E633" s="11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"/>
      <c r="B634" s="10"/>
      <c r="C634" s="11"/>
      <c r="D634" s="11"/>
      <c r="E634" s="11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"/>
      <c r="B635" s="10"/>
      <c r="C635" s="11"/>
      <c r="D635" s="11"/>
      <c r="E635" s="11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"/>
      <c r="B636" s="10"/>
      <c r="C636" s="11"/>
      <c r="D636" s="11"/>
      <c r="E636" s="11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"/>
      <c r="B637" s="10"/>
      <c r="C637" s="11"/>
      <c r="D637" s="11"/>
      <c r="E637" s="11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"/>
      <c r="B638" s="10"/>
      <c r="C638" s="11"/>
      <c r="D638" s="11"/>
      <c r="E638" s="11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"/>
      <c r="B639" s="10"/>
      <c r="C639" s="11"/>
      <c r="D639" s="11"/>
      <c r="E639" s="11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"/>
      <c r="B640" s="10"/>
      <c r="C640" s="11"/>
      <c r="D640" s="11"/>
      <c r="E640" s="11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"/>
      <c r="B641" s="10"/>
      <c r="C641" s="11"/>
      <c r="D641" s="11"/>
      <c r="E641" s="11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"/>
      <c r="B642" s="10"/>
      <c r="C642" s="11"/>
      <c r="D642" s="11"/>
      <c r="E642" s="11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"/>
      <c r="B643" s="10"/>
      <c r="C643" s="11"/>
      <c r="D643" s="11"/>
      <c r="E643" s="11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"/>
      <c r="B644" s="10"/>
      <c r="C644" s="11"/>
      <c r="D644" s="11"/>
      <c r="E644" s="11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"/>
      <c r="B645" s="10"/>
      <c r="C645" s="11"/>
      <c r="D645" s="11"/>
      <c r="E645" s="11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"/>
      <c r="B646" s="10"/>
      <c r="C646" s="11"/>
      <c r="D646" s="11"/>
      <c r="E646" s="11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"/>
      <c r="B647" s="10"/>
      <c r="C647" s="11"/>
      <c r="D647" s="11"/>
      <c r="E647" s="11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"/>
      <c r="B648" s="10"/>
      <c r="C648" s="11"/>
      <c r="D648" s="11"/>
      <c r="E648" s="11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"/>
      <c r="B649" s="10"/>
      <c r="C649" s="11"/>
      <c r="D649" s="11"/>
      <c r="E649" s="11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"/>
      <c r="B650" s="10"/>
      <c r="C650" s="11"/>
      <c r="D650" s="11"/>
      <c r="E650" s="11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"/>
      <c r="B651" s="10"/>
      <c r="C651" s="11"/>
      <c r="D651" s="11"/>
      <c r="E651" s="11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"/>
      <c r="B652" s="10"/>
      <c r="C652" s="11"/>
      <c r="D652" s="11"/>
      <c r="E652" s="11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"/>
      <c r="B653" s="10"/>
      <c r="C653" s="11"/>
      <c r="D653" s="11"/>
      <c r="E653" s="11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"/>
      <c r="B654" s="10"/>
      <c r="C654" s="11"/>
      <c r="D654" s="11"/>
      <c r="E654" s="11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"/>
      <c r="B655" s="10"/>
      <c r="C655" s="11"/>
      <c r="D655" s="11"/>
      <c r="E655" s="11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"/>
      <c r="B656" s="10"/>
      <c r="C656" s="11"/>
      <c r="D656" s="11"/>
      <c r="E656" s="11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"/>
      <c r="B657" s="10"/>
      <c r="C657" s="11"/>
      <c r="D657" s="11"/>
      <c r="E657" s="11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"/>
      <c r="B658" s="10"/>
      <c r="C658" s="11"/>
      <c r="D658" s="11"/>
      <c r="E658" s="11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"/>
      <c r="B659" s="10"/>
      <c r="C659" s="11"/>
      <c r="D659" s="11"/>
      <c r="E659" s="11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"/>
      <c r="B660" s="10"/>
      <c r="C660" s="11"/>
      <c r="D660" s="11"/>
      <c r="E660" s="11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"/>
      <c r="B661" s="10"/>
      <c r="C661" s="11"/>
      <c r="D661" s="11"/>
      <c r="E661" s="11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"/>
      <c r="B662" s="10"/>
      <c r="C662" s="11"/>
      <c r="D662" s="11"/>
      <c r="E662" s="11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"/>
      <c r="B663" s="10"/>
      <c r="C663" s="11"/>
      <c r="D663" s="11"/>
      <c r="E663" s="11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"/>
      <c r="B664" s="10"/>
      <c r="C664" s="11"/>
      <c r="D664" s="11"/>
      <c r="E664" s="11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"/>
      <c r="B665" s="10"/>
      <c r="C665" s="11"/>
      <c r="D665" s="11"/>
      <c r="E665" s="11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"/>
      <c r="B666" s="10"/>
      <c r="C666" s="11"/>
      <c r="D666" s="11"/>
      <c r="E666" s="11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"/>
      <c r="B667" s="10"/>
      <c r="C667" s="11"/>
      <c r="D667" s="11"/>
      <c r="E667" s="11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"/>
      <c r="B668" s="10"/>
      <c r="C668" s="11"/>
      <c r="D668" s="11"/>
      <c r="E668" s="11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"/>
      <c r="B669" s="10"/>
      <c r="C669" s="11"/>
      <c r="D669" s="11"/>
      <c r="E669" s="11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"/>
      <c r="B670" s="10"/>
      <c r="C670" s="11"/>
      <c r="D670" s="11"/>
      <c r="E670" s="11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"/>
      <c r="B671" s="10"/>
      <c r="C671" s="11"/>
      <c r="D671" s="11"/>
      <c r="E671" s="11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"/>
      <c r="B672" s="10"/>
      <c r="C672" s="11"/>
      <c r="D672" s="11"/>
      <c r="E672" s="11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"/>
      <c r="B673" s="10"/>
      <c r="C673" s="11"/>
      <c r="D673" s="11"/>
      <c r="E673" s="11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"/>
      <c r="B674" s="10"/>
      <c r="C674" s="11"/>
      <c r="D674" s="11"/>
      <c r="E674" s="11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"/>
      <c r="B675" s="10"/>
      <c r="C675" s="11"/>
      <c r="D675" s="11"/>
      <c r="E675" s="11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"/>
      <c r="B676" s="10"/>
      <c r="C676" s="11"/>
      <c r="D676" s="11"/>
      <c r="E676" s="11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"/>
      <c r="B677" s="10"/>
      <c r="C677" s="11"/>
      <c r="D677" s="11"/>
      <c r="E677" s="11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"/>
      <c r="B678" s="10"/>
      <c r="C678" s="11"/>
      <c r="D678" s="11"/>
      <c r="E678" s="11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"/>
      <c r="B679" s="10"/>
      <c r="C679" s="11"/>
      <c r="D679" s="11"/>
      <c r="E679" s="11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"/>
      <c r="B680" s="10"/>
      <c r="C680" s="11"/>
      <c r="D680" s="11"/>
      <c r="E680" s="11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"/>
      <c r="B681" s="10"/>
      <c r="C681" s="11"/>
      <c r="D681" s="11"/>
      <c r="E681" s="11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"/>
      <c r="B682" s="10"/>
      <c r="C682" s="11"/>
      <c r="D682" s="11"/>
      <c r="E682" s="11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"/>
      <c r="B683" s="10"/>
      <c r="C683" s="11"/>
      <c r="D683" s="11"/>
      <c r="E683" s="11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"/>
      <c r="B684" s="10"/>
      <c r="C684" s="11"/>
      <c r="D684" s="11"/>
      <c r="E684" s="11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"/>
      <c r="B685" s="10"/>
      <c r="C685" s="11"/>
      <c r="D685" s="11"/>
      <c r="E685" s="11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"/>
      <c r="B686" s="10"/>
      <c r="C686" s="11"/>
      <c r="D686" s="11"/>
      <c r="E686" s="11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"/>
      <c r="B687" s="10"/>
      <c r="C687" s="11"/>
      <c r="D687" s="11"/>
      <c r="E687" s="11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"/>
      <c r="B688" s="10"/>
      <c r="C688" s="11"/>
      <c r="D688" s="11"/>
      <c r="E688" s="11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"/>
      <c r="B689" s="10"/>
      <c r="C689" s="11"/>
      <c r="D689" s="11"/>
      <c r="E689" s="11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"/>
      <c r="B690" s="10"/>
      <c r="C690" s="11"/>
      <c r="D690" s="11"/>
      <c r="E690" s="11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"/>
      <c r="B691" s="10"/>
      <c r="C691" s="11"/>
      <c r="D691" s="11"/>
      <c r="E691" s="11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"/>
      <c r="B692" s="10"/>
      <c r="C692" s="11"/>
      <c r="D692" s="11"/>
      <c r="E692" s="11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"/>
      <c r="B693" s="10"/>
      <c r="C693" s="11"/>
      <c r="D693" s="11"/>
      <c r="E693" s="11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"/>
      <c r="B694" s="10"/>
      <c r="C694" s="11"/>
      <c r="D694" s="11"/>
      <c r="E694" s="11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"/>
      <c r="B695" s="10"/>
      <c r="C695" s="11"/>
      <c r="D695" s="11"/>
      <c r="E695" s="11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"/>
      <c r="B696" s="10"/>
      <c r="C696" s="11"/>
      <c r="D696" s="11"/>
      <c r="E696" s="11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"/>
      <c r="B697" s="10"/>
      <c r="C697" s="11"/>
      <c r="D697" s="11"/>
      <c r="E697" s="11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"/>
      <c r="B698" s="10"/>
      <c r="C698" s="11"/>
      <c r="D698" s="11"/>
      <c r="E698" s="11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"/>
      <c r="B699" s="10"/>
      <c r="C699" s="11"/>
      <c r="D699" s="11"/>
      <c r="E699" s="11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"/>
      <c r="B700" s="10"/>
      <c r="C700" s="11"/>
      <c r="D700" s="11"/>
      <c r="E700" s="11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"/>
      <c r="B701" s="10"/>
      <c r="C701" s="11"/>
      <c r="D701" s="11"/>
      <c r="E701" s="11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"/>
      <c r="B702" s="10"/>
      <c r="C702" s="11"/>
      <c r="D702" s="11"/>
      <c r="E702" s="11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"/>
      <c r="B703" s="10"/>
      <c r="C703" s="11"/>
      <c r="D703" s="11"/>
      <c r="E703" s="11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"/>
      <c r="B704" s="10"/>
      <c r="C704" s="11"/>
      <c r="D704" s="11"/>
      <c r="E704" s="11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"/>
      <c r="B705" s="10"/>
      <c r="C705" s="11"/>
      <c r="D705" s="11"/>
      <c r="E705" s="11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"/>
      <c r="B706" s="10"/>
      <c r="C706" s="11"/>
      <c r="D706" s="11"/>
      <c r="E706" s="11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"/>
      <c r="B707" s="10"/>
      <c r="C707" s="11"/>
      <c r="D707" s="11"/>
      <c r="E707" s="11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"/>
      <c r="B708" s="10"/>
      <c r="C708" s="11"/>
      <c r="D708" s="11"/>
      <c r="E708" s="11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"/>
      <c r="B709" s="10"/>
      <c r="C709" s="11"/>
      <c r="D709" s="11"/>
      <c r="E709" s="11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"/>
      <c r="B710" s="10"/>
      <c r="C710" s="11"/>
      <c r="D710" s="11"/>
      <c r="E710" s="11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"/>
      <c r="B711" s="10"/>
      <c r="C711" s="11"/>
      <c r="D711" s="11"/>
      <c r="E711" s="11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"/>
      <c r="B712" s="10"/>
      <c r="C712" s="11"/>
      <c r="D712" s="11"/>
      <c r="E712" s="11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"/>
      <c r="B713" s="10"/>
      <c r="C713" s="11"/>
      <c r="D713" s="11"/>
      <c r="E713" s="11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"/>
      <c r="B714" s="10"/>
      <c r="C714" s="11"/>
      <c r="D714" s="11"/>
      <c r="E714" s="11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"/>
      <c r="B715" s="10"/>
      <c r="C715" s="11"/>
      <c r="D715" s="11"/>
      <c r="E715" s="11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"/>
      <c r="B716" s="10"/>
      <c r="C716" s="11"/>
      <c r="D716" s="11"/>
      <c r="E716" s="11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"/>
      <c r="B717" s="10"/>
      <c r="C717" s="11"/>
      <c r="D717" s="11"/>
      <c r="E717" s="11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"/>
      <c r="B718" s="10"/>
      <c r="C718" s="11"/>
      <c r="D718" s="11"/>
      <c r="E718" s="11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"/>
      <c r="B719" s="10"/>
      <c r="C719" s="11"/>
      <c r="D719" s="11"/>
      <c r="E719" s="11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"/>
      <c r="B720" s="10"/>
      <c r="C720" s="11"/>
      <c r="D720" s="11"/>
      <c r="E720" s="11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"/>
      <c r="B721" s="10"/>
      <c r="C721" s="11"/>
      <c r="D721" s="11"/>
      <c r="E721" s="11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"/>
      <c r="B722" s="10"/>
      <c r="C722" s="11"/>
      <c r="D722" s="11"/>
      <c r="E722" s="11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"/>
      <c r="B723" s="10"/>
      <c r="C723" s="11"/>
      <c r="D723" s="11"/>
      <c r="E723" s="11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"/>
      <c r="B724" s="10"/>
      <c r="C724" s="11"/>
      <c r="D724" s="11"/>
      <c r="E724" s="11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"/>
      <c r="B725" s="10"/>
      <c r="C725" s="11"/>
      <c r="D725" s="11"/>
      <c r="E725" s="11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"/>
      <c r="B726" s="10"/>
      <c r="C726" s="11"/>
      <c r="D726" s="11"/>
      <c r="E726" s="11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"/>
      <c r="B727" s="10"/>
      <c r="C727" s="11"/>
      <c r="D727" s="11"/>
      <c r="E727" s="11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"/>
      <c r="B728" s="10"/>
      <c r="C728" s="11"/>
      <c r="D728" s="11"/>
      <c r="E728" s="11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"/>
      <c r="B729" s="10"/>
      <c r="C729" s="11"/>
      <c r="D729" s="11"/>
      <c r="E729" s="11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"/>
      <c r="B730" s="10"/>
      <c r="C730" s="11"/>
      <c r="D730" s="11"/>
      <c r="E730" s="11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"/>
      <c r="B731" s="10"/>
      <c r="C731" s="11"/>
      <c r="D731" s="11"/>
      <c r="E731" s="11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"/>
      <c r="B732" s="10"/>
      <c r="C732" s="11"/>
      <c r="D732" s="11"/>
      <c r="E732" s="11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"/>
      <c r="B733" s="10"/>
      <c r="C733" s="11"/>
      <c r="D733" s="11"/>
      <c r="E733" s="11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"/>
      <c r="B734" s="10"/>
      <c r="C734" s="11"/>
      <c r="D734" s="11"/>
      <c r="E734" s="11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"/>
      <c r="B735" s="10"/>
      <c r="C735" s="11"/>
      <c r="D735" s="11"/>
      <c r="E735" s="11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"/>
      <c r="B736" s="10"/>
      <c r="C736" s="11"/>
      <c r="D736" s="11"/>
      <c r="E736" s="11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"/>
      <c r="B737" s="10"/>
      <c r="C737" s="11"/>
      <c r="D737" s="11"/>
      <c r="E737" s="11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"/>
      <c r="B738" s="10"/>
      <c r="C738" s="11"/>
      <c r="D738" s="11"/>
      <c r="E738" s="11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"/>
      <c r="B739" s="10"/>
      <c r="C739" s="11"/>
      <c r="D739" s="11"/>
      <c r="E739" s="11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"/>
      <c r="B740" s="10"/>
      <c r="C740" s="11"/>
      <c r="D740" s="11"/>
      <c r="E740" s="11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"/>
      <c r="B741" s="10"/>
      <c r="C741" s="11"/>
      <c r="D741" s="11"/>
      <c r="E741" s="11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"/>
      <c r="B742" s="10"/>
      <c r="C742" s="11"/>
      <c r="D742" s="11"/>
      <c r="E742" s="11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"/>
      <c r="B743" s="10"/>
      <c r="C743" s="11"/>
      <c r="D743" s="11"/>
      <c r="E743" s="11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"/>
      <c r="B744" s="10"/>
      <c r="C744" s="11"/>
      <c r="D744" s="11"/>
      <c r="E744" s="11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"/>
      <c r="B745" s="10"/>
      <c r="C745" s="11"/>
      <c r="D745" s="11"/>
      <c r="E745" s="11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"/>
      <c r="B746" s="10"/>
      <c r="C746" s="11"/>
      <c r="D746" s="11"/>
      <c r="E746" s="11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"/>
      <c r="B747" s="10"/>
      <c r="C747" s="11"/>
      <c r="D747" s="11"/>
      <c r="E747" s="11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"/>
      <c r="B748" s="10"/>
      <c r="C748" s="11"/>
      <c r="D748" s="11"/>
      <c r="E748" s="11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"/>
      <c r="B749" s="10"/>
      <c r="C749" s="11"/>
      <c r="D749" s="11"/>
      <c r="E749" s="11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"/>
      <c r="B750" s="10"/>
      <c r="C750" s="11"/>
      <c r="D750" s="11"/>
      <c r="E750" s="11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"/>
      <c r="B751" s="10"/>
      <c r="C751" s="11"/>
      <c r="D751" s="11"/>
      <c r="E751" s="11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"/>
      <c r="B752" s="10"/>
      <c r="C752" s="11"/>
      <c r="D752" s="11"/>
      <c r="E752" s="11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"/>
      <c r="B753" s="10"/>
      <c r="C753" s="11"/>
      <c r="D753" s="11"/>
      <c r="E753" s="11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"/>
      <c r="B754" s="10"/>
      <c r="C754" s="11"/>
      <c r="D754" s="11"/>
      <c r="E754" s="11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"/>
      <c r="B755" s="10"/>
      <c r="C755" s="11"/>
      <c r="D755" s="11"/>
      <c r="E755" s="11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"/>
      <c r="B756" s="10"/>
      <c r="C756" s="11"/>
      <c r="D756" s="11"/>
      <c r="E756" s="11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"/>
      <c r="B757" s="10"/>
      <c r="C757" s="11"/>
      <c r="D757" s="11"/>
      <c r="E757" s="11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"/>
      <c r="B758" s="10"/>
      <c r="C758" s="11"/>
      <c r="D758" s="11"/>
      <c r="E758" s="11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"/>
      <c r="B759" s="10"/>
      <c r="C759" s="11"/>
      <c r="D759" s="11"/>
      <c r="E759" s="11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"/>
      <c r="B760" s="10"/>
      <c r="C760" s="11"/>
      <c r="D760" s="11"/>
      <c r="E760" s="11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"/>
      <c r="B761" s="10"/>
      <c r="C761" s="11"/>
      <c r="D761" s="11"/>
      <c r="E761" s="11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"/>
      <c r="B762" s="10"/>
      <c r="C762" s="11"/>
      <c r="D762" s="11"/>
      <c r="E762" s="11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"/>
      <c r="B763" s="10"/>
      <c r="C763" s="11"/>
      <c r="D763" s="11"/>
      <c r="E763" s="11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"/>
      <c r="B764" s="10"/>
      <c r="C764" s="11"/>
      <c r="D764" s="11"/>
      <c r="E764" s="11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"/>
      <c r="B765" s="10"/>
      <c r="C765" s="11"/>
      <c r="D765" s="11"/>
      <c r="E765" s="11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"/>
      <c r="B766" s="10"/>
      <c r="C766" s="11"/>
      <c r="D766" s="11"/>
      <c r="E766" s="11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"/>
      <c r="B767" s="10"/>
      <c r="C767" s="11"/>
      <c r="D767" s="11"/>
      <c r="E767" s="11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"/>
      <c r="B768" s="10"/>
      <c r="C768" s="11"/>
      <c r="D768" s="11"/>
      <c r="E768" s="11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"/>
      <c r="B769" s="10"/>
      <c r="C769" s="11"/>
      <c r="D769" s="11"/>
      <c r="E769" s="11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"/>
      <c r="B770" s="10"/>
      <c r="C770" s="11"/>
      <c r="D770" s="11"/>
      <c r="E770" s="11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"/>
      <c r="B771" s="10"/>
      <c r="C771" s="11"/>
      <c r="D771" s="11"/>
      <c r="E771" s="11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"/>
      <c r="B772" s="10"/>
      <c r="C772" s="11"/>
      <c r="D772" s="11"/>
      <c r="E772" s="11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"/>
      <c r="B773" s="10"/>
      <c r="C773" s="11"/>
      <c r="D773" s="11"/>
      <c r="E773" s="11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"/>
      <c r="B774" s="10"/>
      <c r="C774" s="11"/>
      <c r="D774" s="11"/>
      <c r="E774" s="11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"/>
      <c r="B775" s="10"/>
      <c r="C775" s="11"/>
      <c r="D775" s="11"/>
      <c r="E775" s="11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"/>
      <c r="B776" s="10"/>
      <c r="C776" s="11"/>
      <c r="D776" s="11"/>
      <c r="E776" s="11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"/>
      <c r="B777" s="10"/>
      <c r="C777" s="11"/>
      <c r="D777" s="11"/>
      <c r="E777" s="11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"/>
      <c r="B778" s="10"/>
      <c r="C778" s="11"/>
      <c r="D778" s="11"/>
      <c r="E778" s="11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"/>
      <c r="B779" s="10"/>
      <c r="C779" s="11"/>
      <c r="D779" s="11"/>
      <c r="E779" s="11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"/>
      <c r="B780" s="10"/>
      <c r="C780" s="11"/>
      <c r="D780" s="11"/>
      <c r="E780" s="11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"/>
      <c r="B781" s="10"/>
      <c r="C781" s="11"/>
      <c r="D781" s="11"/>
      <c r="E781" s="11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"/>
      <c r="B782" s="10"/>
      <c r="C782" s="11"/>
      <c r="D782" s="11"/>
      <c r="E782" s="11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"/>
      <c r="B783" s="10"/>
      <c r="C783" s="11"/>
      <c r="D783" s="11"/>
      <c r="E783" s="11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"/>
      <c r="B784" s="10"/>
      <c r="C784" s="11"/>
      <c r="D784" s="11"/>
      <c r="E784" s="11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"/>
      <c r="B785" s="10"/>
      <c r="C785" s="11"/>
      <c r="D785" s="11"/>
      <c r="E785" s="11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"/>
      <c r="B786" s="10"/>
      <c r="C786" s="11"/>
      <c r="D786" s="11"/>
      <c r="E786" s="11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"/>
      <c r="B787" s="10"/>
      <c r="C787" s="11"/>
      <c r="D787" s="11"/>
      <c r="E787" s="11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"/>
      <c r="B788" s="10"/>
      <c r="C788" s="11"/>
      <c r="D788" s="11"/>
      <c r="E788" s="11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"/>
      <c r="B789" s="10"/>
      <c r="C789" s="11"/>
      <c r="D789" s="11"/>
      <c r="E789" s="11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"/>
      <c r="B790" s="10"/>
      <c r="C790" s="11"/>
      <c r="D790" s="11"/>
      <c r="E790" s="11"/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1"/>
      <c r="B791" s="10"/>
      <c r="C791" s="11"/>
      <c r="D791" s="11"/>
      <c r="E791" s="11"/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1"/>
      <c r="B792" s="10"/>
      <c r="C792" s="11"/>
      <c r="D792" s="11"/>
      <c r="E792" s="11"/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1"/>
      <c r="B793" s="10"/>
      <c r="C793" s="11"/>
      <c r="D793" s="11"/>
      <c r="E793" s="11"/>
      <c r="F793" s="5"/>
      <c r="G793" s="5"/>
      <c r="H793" s="5"/>
      <c r="I793" s="5"/>
      <c r="J793" s="5"/>
      <c r="K793" s="5"/>
      <c r="L793" s="5"/>
    </row>
    <row r="794" customFormat="false" ht="15" hidden="false" customHeight="false" outlineLevel="0" collapsed="false">
      <c r="A794" s="1"/>
      <c r="B794" s="10"/>
      <c r="C794" s="11"/>
      <c r="D794" s="11"/>
      <c r="E794" s="11"/>
      <c r="F794" s="5"/>
      <c r="G794" s="5"/>
      <c r="H794" s="5"/>
      <c r="I794" s="5"/>
      <c r="J794" s="5"/>
      <c r="K794" s="5"/>
      <c r="L794" s="5"/>
    </row>
    <row r="795" customFormat="false" ht="15" hidden="false" customHeight="false" outlineLevel="0" collapsed="false">
      <c r="A795" s="1"/>
      <c r="B795" s="10"/>
      <c r="C795" s="11"/>
      <c r="D795" s="11"/>
      <c r="E795" s="11"/>
      <c r="F795" s="5"/>
      <c r="G795" s="5"/>
      <c r="H795" s="5"/>
      <c r="I795" s="5"/>
      <c r="J795" s="5"/>
      <c r="K795" s="5"/>
      <c r="L795" s="5"/>
    </row>
    <row r="796" customFormat="false" ht="15" hidden="false" customHeight="false" outlineLevel="0" collapsed="false">
      <c r="A796" s="1"/>
      <c r="B796" s="10"/>
      <c r="C796" s="11"/>
      <c r="D796" s="11"/>
      <c r="E796" s="11"/>
      <c r="F796" s="5"/>
      <c r="G796" s="5"/>
      <c r="H796" s="5"/>
      <c r="I796" s="5"/>
      <c r="J796" s="5"/>
      <c r="K796" s="5"/>
      <c r="L796" s="5"/>
    </row>
    <row r="797" customFormat="false" ht="15" hidden="false" customHeight="false" outlineLevel="0" collapsed="false">
      <c r="A797" s="1"/>
      <c r="B797" s="10"/>
      <c r="C797" s="11"/>
      <c r="D797" s="11"/>
      <c r="E797" s="11"/>
      <c r="F797" s="5"/>
      <c r="G797" s="5"/>
      <c r="H797" s="5"/>
      <c r="I797" s="5"/>
      <c r="J797" s="5"/>
      <c r="K797" s="5"/>
      <c r="L797" s="5"/>
    </row>
    <row r="798" customFormat="false" ht="15" hidden="false" customHeight="false" outlineLevel="0" collapsed="false">
      <c r="A798" s="1"/>
      <c r="B798" s="10"/>
      <c r="C798" s="11"/>
      <c r="D798" s="11"/>
      <c r="E798" s="11"/>
      <c r="F798" s="5"/>
      <c r="G798" s="5"/>
      <c r="H798" s="5"/>
      <c r="I798" s="5"/>
      <c r="J798" s="5"/>
      <c r="K798" s="5"/>
      <c r="L798" s="5"/>
    </row>
    <row r="799" customFormat="false" ht="15" hidden="false" customHeight="false" outlineLevel="0" collapsed="false">
      <c r="A799" s="1"/>
      <c r="B799" s="10"/>
      <c r="C799" s="11"/>
      <c r="D799" s="11"/>
      <c r="E799" s="11"/>
      <c r="F799" s="5"/>
      <c r="G799" s="5"/>
      <c r="H799" s="5"/>
      <c r="I799" s="5"/>
      <c r="J799" s="5"/>
      <c r="K799" s="5"/>
      <c r="L799" s="5"/>
    </row>
    <row r="800" customFormat="false" ht="15" hidden="false" customHeight="false" outlineLevel="0" collapsed="false">
      <c r="A800" s="1"/>
      <c r="B800" s="10"/>
      <c r="C800" s="11"/>
      <c r="D800" s="11"/>
      <c r="E800" s="11"/>
      <c r="F800" s="5"/>
      <c r="G800" s="5"/>
      <c r="H800" s="5"/>
      <c r="I800" s="5"/>
      <c r="J800" s="5"/>
      <c r="K800" s="5"/>
      <c r="L800" s="5"/>
    </row>
    <row r="801" customFormat="false" ht="15" hidden="false" customHeight="false" outlineLevel="0" collapsed="false">
      <c r="A801" s="1"/>
      <c r="B801" s="10"/>
      <c r="C801" s="11"/>
      <c r="D801" s="11"/>
      <c r="E801" s="11"/>
      <c r="F801" s="5"/>
      <c r="G801" s="5"/>
      <c r="H801" s="5"/>
      <c r="I801" s="5"/>
      <c r="J801" s="5"/>
      <c r="K801" s="5"/>
      <c r="L801" s="5"/>
    </row>
    <row r="802" customFormat="false" ht="15" hidden="false" customHeight="false" outlineLevel="0" collapsed="false">
      <c r="A802" s="1"/>
      <c r="B802" s="10"/>
      <c r="C802" s="11"/>
      <c r="D802" s="11"/>
      <c r="E802" s="11"/>
      <c r="F802" s="5"/>
      <c r="G802" s="5"/>
      <c r="H802" s="5"/>
      <c r="I802" s="5"/>
      <c r="J802" s="5"/>
      <c r="K802" s="5"/>
      <c r="L802" s="5"/>
    </row>
    <row r="803" customFormat="false" ht="15" hidden="false" customHeight="false" outlineLevel="0" collapsed="false">
      <c r="A803" s="1"/>
      <c r="B803" s="10"/>
      <c r="C803" s="11"/>
      <c r="D803" s="11"/>
      <c r="E803" s="11"/>
      <c r="F803" s="5"/>
      <c r="G803" s="5"/>
      <c r="H803" s="5"/>
      <c r="I803" s="5"/>
      <c r="J803" s="5"/>
      <c r="K803" s="5"/>
      <c r="L803" s="5"/>
    </row>
    <row r="804" customFormat="false" ht="15" hidden="false" customHeight="false" outlineLevel="0" collapsed="false">
      <c r="A804" s="1"/>
      <c r="B804" s="10"/>
      <c r="C804" s="11"/>
      <c r="D804" s="11"/>
      <c r="E804" s="11"/>
      <c r="F804" s="5"/>
      <c r="G804" s="5"/>
      <c r="H804" s="5"/>
      <c r="I804" s="5"/>
      <c r="J804" s="5"/>
      <c r="K804" s="5"/>
      <c r="L804" s="5"/>
    </row>
    <row r="805" customFormat="false" ht="15" hidden="false" customHeight="false" outlineLevel="0" collapsed="false">
      <c r="A805" s="1"/>
      <c r="B805" s="10"/>
      <c r="C805" s="11"/>
      <c r="D805" s="11"/>
      <c r="E805" s="11"/>
      <c r="F805" s="5"/>
      <c r="G805" s="5"/>
      <c r="H805" s="5"/>
      <c r="I805" s="5"/>
      <c r="J805" s="5"/>
      <c r="K805" s="5"/>
      <c r="L805" s="5"/>
    </row>
    <row r="806" customFormat="false" ht="15" hidden="false" customHeight="false" outlineLevel="0" collapsed="false">
      <c r="A806" s="1"/>
      <c r="B806" s="10"/>
      <c r="C806" s="11"/>
      <c r="D806" s="11"/>
      <c r="E806" s="11"/>
      <c r="F806" s="5"/>
      <c r="G806" s="5"/>
      <c r="H806" s="5"/>
      <c r="I806" s="5"/>
      <c r="J806" s="5"/>
      <c r="K806" s="5"/>
      <c r="L806" s="5"/>
    </row>
    <row r="807" customFormat="false" ht="15" hidden="false" customHeight="false" outlineLevel="0" collapsed="false">
      <c r="A807" s="1"/>
      <c r="B807" s="10"/>
      <c r="C807" s="11"/>
      <c r="D807" s="11"/>
      <c r="E807" s="11"/>
      <c r="F807" s="5"/>
      <c r="G807" s="5"/>
      <c r="H807" s="5"/>
      <c r="I807" s="5"/>
      <c r="J807" s="5"/>
      <c r="K807" s="5"/>
      <c r="L807" s="5"/>
    </row>
    <row r="808" customFormat="false" ht="15" hidden="false" customHeight="false" outlineLevel="0" collapsed="false">
      <c r="A808" s="1"/>
      <c r="B808" s="10"/>
      <c r="C808" s="11"/>
      <c r="D808" s="11"/>
      <c r="E808" s="11"/>
      <c r="F808" s="5"/>
      <c r="G808" s="5"/>
      <c r="H808" s="5"/>
      <c r="I808" s="5"/>
      <c r="J808" s="5"/>
      <c r="K808" s="5"/>
      <c r="L808" s="5"/>
    </row>
    <row r="809" customFormat="false" ht="15" hidden="false" customHeight="false" outlineLevel="0" collapsed="false">
      <c r="A809" s="1"/>
      <c r="B809" s="10"/>
      <c r="C809" s="11"/>
      <c r="D809" s="11"/>
      <c r="E809" s="11"/>
      <c r="F809" s="5"/>
      <c r="G809" s="5"/>
      <c r="H809" s="5"/>
      <c r="I809" s="5"/>
      <c r="J809" s="5"/>
      <c r="K809" s="5"/>
      <c r="L809" s="5"/>
    </row>
    <row r="810" customFormat="false" ht="15" hidden="false" customHeight="false" outlineLevel="0" collapsed="false">
      <c r="A810" s="1"/>
      <c r="B810" s="10"/>
      <c r="C810" s="11"/>
      <c r="D810" s="11"/>
      <c r="E810" s="11"/>
      <c r="F810" s="5"/>
      <c r="G810" s="5"/>
      <c r="H810" s="5"/>
      <c r="I810" s="5"/>
      <c r="J810" s="5"/>
      <c r="K810" s="5"/>
      <c r="L810" s="5"/>
    </row>
    <row r="811" customFormat="false" ht="15" hidden="false" customHeight="false" outlineLevel="0" collapsed="false">
      <c r="A811" s="1"/>
      <c r="B811" s="10"/>
      <c r="C811" s="11"/>
      <c r="D811" s="11"/>
      <c r="E811" s="11"/>
      <c r="F811" s="5"/>
      <c r="G811" s="5"/>
      <c r="H811" s="5"/>
      <c r="I811" s="5"/>
      <c r="J811" s="5"/>
      <c r="K811" s="5"/>
      <c r="L811" s="5"/>
    </row>
    <row r="812" customFormat="false" ht="15" hidden="false" customHeight="false" outlineLevel="0" collapsed="false">
      <c r="A812" s="1"/>
      <c r="B812" s="10"/>
      <c r="C812" s="11"/>
      <c r="D812" s="11"/>
      <c r="E812" s="11"/>
      <c r="F812" s="5"/>
      <c r="G812" s="5"/>
      <c r="H812" s="5"/>
      <c r="I812" s="5"/>
      <c r="J812" s="5"/>
      <c r="K812" s="5"/>
      <c r="L812" s="5"/>
    </row>
    <row r="813" customFormat="false" ht="15" hidden="false" customHeight="false" outlineLevel="0" collapsed="false">
      <c r="A813" s="1"/>
      <c r="B813" s="10"/>
      <c r="C813" s="11"/>
      <c r="D813" s="11"/>
      <c r="E813" s="11"/>
      <c r="F813" s="5"/>
      <c r="G813" s="5"/>
      <c r="H813" s="5"/>
      <c r="I813" s="5"/>
      <c r="J813" s="5"/>
      <c r="K813" s="5"/>
      <c r="L813" s="5"/>
    </row>
    <row r="814" customFormat="false" ht="15" hidden="false" customHeight="false" outlineLevel="0" collapsed="false">
      <c r="A814" s="1"/>
      <c r="B814" s="10"/>
      <c r="C814" s="11"/>
      <c r="D814" s="11"/>
      <c r="E814" s="11"/>
      <c r="F814" s="5"/>
      <c r="G814" s="5"/>
      <c r="H814" s="5"/>
      <c r="I814" s="5"/>
      <c r="J814" s="5"/>
      <c r="K814" s="5"/>
      <c r="L814" s="5"/>
    </row>
    <row r="815" customFormat="false" ht="15" hidden="false" customHeight="false" outlineLevel="0" collapsed="false">
      <c r="A815" s="1"/>
      <c r="B815" s="10"/>
      <c r="C815" s="11"/>
      <c r="D815" s="11"/>
      <c r="E815" s="11"/>
      <c r="F815" s="5"/>
      <c r="G815" s="5"/>
      <c r="H815" s="5"/>
      <c r="I815" s="5"/>
      <c r="J815" s="5"/>
      <c r="K815" s="5"/>
      <c r="L815" s="5"/>
    </row>
    <row r="816" customFormat="false" ht="15" hidden="false" customHeight="false" outlineLevel="0" collapsed="false">
      <c r="A816" s="1"/>
      <c r="B816" s="10"/>
      <c r="C816" s="11"/>
      <c r="D816" s="11"/>
      <c r="E816" s="11"/>
      <c r="F816" s="5"/>
      <c r="G816" s="5"/>
      <c r="H816" s="5"/>
      <c r="I816" s="5"/>
      <c r="J816" s="5"/>
      <c r="K816" s="5"/>
      <c r="L816" s="5"/>
    </row>
    <row r="817" customFormat="false" ht="15" hidden="false" customHeight="false" outlineLevel="0" collapsed="false">
      <c r="A817" s="1"/>
      <c r="B817" s="10"/>
      <c r="C817" s="11"/>
      <c r="D817" s="11"/>
      <c r="E817" s="11"/>
      <c r="F817" s="5"/>
      <c r="G817" s="5"/>
      <c r="H817" s="5"/>
      <c r="I817" s="5"/>
      <c r="J817" s="5"/>
      <c r="K817" s="5"/>
      <c r="L817" s="5"/>
    </row>
    <row r="818" customFormat="false" ht="15" hidden="false" customHeight="false" outlineLevel="0" collapsed="false">
      <c r="A818" s="1"/>
      <c r="B818" s="10"/>
      <c r="C818" s="11"/>
      <c r="D818" s="11"/>
      <c r="E818" s="11"/>
      <c r="F818" s="5"/>
      <c r="G818" s="5"/>
      <c r="H818" s="5"/>
      <c r="I818" s="5"/>
      <c r="J818" s="5"/>
      <c r="K818" s="5"/>
      <c r="L818" s="5"/>
    </row>
    <row r="819" customFormat="false" ht="15" hidden="false" customHeight="false" outlineLevel="0" collapsed="false">
      <c r="A819" s="1"/>
      <c r="B819" s="10"/>
      <c r="C819" s="11"/>
      <c r="D819" s="11"/>
      <c r="E819" s="11"/>
      <c r="F819" s="5"/>
      <c r="G819" s="5"/>
      <c r="H819" s="5"/>
      <c r="I819" s="5"/>
      <c r="J819" s="5"/>
      <c r="K819" s="5"/>
      <c r="L819" s="5"/>
    </row>
    <row r="820" customFormat="false" ht="15" hidden="false" customHeight="false" outlineLevel="0" collapsed="false">
      <c r="A820" s="1"/>
      <c r="B820" s="10"/>
      <c r="C820" s="11"/>
      <c r="D820" s="11"/>
      <c r="E820" s="11"/>
      <c r="F820" s="5"/>
      <c r="G820" s="5"/>
      <c r="H820" s="5"/>
      <c r="I820" s="5"/>
      <c r="J820" s="5"/>
      <c r="K820" s="5"/>
      <c r="L820" s="5"/>
    </row>
    <row r="821" customFormat="false" ht="15" hidden="false" customHeight="false" outlineLevel="0" collapsed="false">
      <c r="A821" s="1"/>
      <c r="B821" s="10"/>
      <c r="C821" s="11"/>
      <c r="D821" s="11"/>
      <c r="E821" s="11"/>
      <c r="F821" s="5"/>
      <c r="G821" s="5"/>
      <c r="H821" s="5"/>
      <c r="I821" s="5"/>
      <c r="J821" s="5"/>
      <c r="K821" s="5"/>
      <c r="L821" s="5"/>
    </row>
    <row r="822" customFormat="false" ht="15" hidden="false" customHeight="false" outlineLevel="0" collapsed="false">
      <c r="A822" s="1"/>
      <c r="B822" s="10"/>
      <c r="C822" s="11"/>
      <c r="D822" s="11"/>
      <c r="E822" s="11"/>
      <c r="F822" s="5"/>
      <c r="G822" s="5"/>
      <c r="H822" s="5"/>
      <c r="I822" s="5"/>
      <c r="J822" s="5"/>
      <c r="K822" s="5"/>
      <c r="L822" s="5"/>
    </row>
    <row r="823" customFormat="false" ht="15" hidden="false" customHeight="false" outlineLevel="0" collapsed="false">
      <c r="A823" s="1"/>
      <c r="B823" s="10"/>
      <c r="C823" s="11"/>
      <c r="D823" s="11"/>
      <c r="E823" s="11"/>
      <c r="F823" s="5"/>
      <c r="G823" s="5"/>
      <c r="H823" s="5"/>
      <c r="I823" s="5"/>
      <c r="J823" s="5"/>
      <c r="K823" s="5"/>
      <c r="L823" s="5"/>
    </row>
    <row r="824" customFormat="false" ht="15" hidden="false" customHeight="false" outlineLevel="0" collapsed="false">
      <c r="A824" s="1"/>
      <c r="B824" s="10"/>
      <c r="C824" s="11"/>
      <c r="D824" s="11"/>
      <c r="E824" s="11"/>
      <c r="F824" s="5"/>
      <c r="G824" s="5"/>
      <c r="H824" s="5"/>
      <c r="I824" s="5"/>
      <c r="J824" s="5"/>
      <c r="K824" s="5"/>
      <c r="L824" s="5"/>
    </row>
    <row r="825" customFormat="false" ht="15" hidden="false" customHeight="false" outlineLevel="0" collapsed="false">
      <c r="A825" s="1"/>
      <c r="B825" s="10"/>
      <c r="C825" s="11"/>
      <c r="D825" s="11"/>
      <c r="E825" s="11"/>
      <c r="F825" s="5"/>
      <c r="G825" s="5"/>
      <c r="H825" s="5"/>
      <c r="I825" s="5"/>
      <c r="J825" s="5"/>
      <c r="K825" s="5"/>
      <c r="L825" s="5"/>
    </row>
    <row r="826" customFormat="false" ht="15" hidden="false" customHeight="false" outlineLevel="0" collapsed="false">
      <c r="A826" s="1"/>
      <c r="B826" s="10"/>
      <c r="C826" s="11"/>
      <c r="D826" s="11"/>
      <c r="E826" s="11"/>
      <c r="F826" s="5"/>
      <c r="G826" s="5"/>
      <c r="H826" s="5"/>
      <c r="I826" s="5"/>
      <c r="J826" s="5"/>
      <c r="K826" s="5"/>
      <c r="L826" s="5"/>
    </row>
    <row r="827" customFormat="false" ht="15" hidden="false" customHeight="false" outlineLevel="0" collapsed="false">
      <c r="A827" s="1"/>
      <c r="B827" s="10"/>
      <c r="C827" s="11"/>
      <c r="D827" s="11"/>
      <c r="E827" s="11"/>
      <c r="F827" s="5"/>
      <c r="G827" s="5"/>
      <c r="H827" s="5"/>
      <c r="I827" s="5"/>
      <c r="J827" s="5"/>
      <c r="K827" s="5"/>
      <c r="L827" s="5"/>
    </row>
    <row r="828" customFormat="false" ht="15" hidden="false" customHeight="false" outlineLevel="0" collapsed="false">
      <c r="A828" s="1"/>
      <c r="B828" s="10"/>
      <c r="C828" s="11"/>
      <c r="D828" s="11"/>
      <c r="E828" s="11"/>
      <c r="F828" s="5"/>
      <c r="G828" s="5"/>
      <c r="H828" s="5"/>
      <c r="I828" s="5"/>
      <c r="J828" s="5"/>
      <c r="K828" s="5"/>
      <c r="L828" s="5"/>
    </row>
    <row r="829" customFormat="false" ht="15" hidden="false" customHeight="false" outlineLevel="0" collapsed="false">
      <c r="A829" s="1"/>
      <c r="B829" s="10"/>
      <c r="C829" s="11"/>
      <c r="D829" s="11"/>
      <c r="E829" s="11"/>
      <c r="F829" s="5"/>
      <c r="G829" s="5"/>
      <c r="H829" s="5"/>
      <c r="I829" s="5"/>
      <c r="J829" s="5"/>
      <c r="K829" s="5"/>
      <c r="L829" s="5"/>
    </row>
    <row r="830" customFormat="false" ht="15" hidden="false" customHeight="false" outlineLevel="0" collapsed="false">
      <c r="A830" s="1"/>
      <c r="B830" s="10"/>
      <c r="C830" s="11"/>
      <c r="D830" s="11"/>
      <c r="E830" s="11"/>
      <c r="F830" s="5"/>
      <c r="G830" s="5"/>
      <c r="H830" s="5"/>
      <c r="I830" s="5"/>
      <c r="J830" s="5"/>
      <c r="K830" s="5"/>
      <c r="L830" s="5"/>
    </row>
    <row r="831" customFormat="false" ht="15" hidden="false" customHeight="false" outlineLevel="0" collapsed="false">
      <c r="A831" s="1"/>
      <c r="B831" s="10"/>
      <c r="C831" s="11"/>
      <c r="D831" s="11"/>
      <c r="E831" s="11"/>
      <c r="F831" s="5"/>
      <c r="G831" s="5"/>
      <c r="H831" s="5"/>
      <c r="I831" s="5"/>
      <c r="J831" s="5"/>
      <c r="K831" s="5"/>
      <c r="L831" s="5"/>
    </row>
    <row r="832" customFormat="false" ht="15" hidden="false" customHeight="false" outlineLevel="0" collapsed="false">
      <c r="A832" s="1"/>
      <c r="B832" s="10"/>
      <c r="C832" s="11"/>
      <c r="D832" s="11"/>
      <c r="E832" s="11"/>
      <c r="F832" s="5"/>
      <c r="G832" s="5"/>
      <c r="H832" s="5"/>
      <c r="I832" s="5"/>
      <c r="J832" s="5"/>
      <c r="K832" s="5"/>
      <c r="L832" s="5"/>
    </row>
    <row r="833" customFormat="false" ht="15" hidden="false" customHeight="false" outlineLevel="0" collapsed="false">
      <c r="A833" s="1"/>
      <c r="B833" s="10"/>
      <c r="C833" s="11"/>
      <c r="D833" s="11"/>
      <c r="E833" s="11"/>
      <c r="F833" s="5"/>
      <c r="G833" s="5"/>
      <c r="H833" s="5"/>
      <c r="I833" s="5"/>
      <c r="J833" s="5"/>
      <c r="K833" s="5"/>
      <c r="L833" s="5"/>
    </row>
    <row r="834" customFormat="false" ht="15" hidden="false" customHeight="false" outlineLevel="0" collapsed="false">
      <c r="A834" s="1"/>
      <c r="B834" s="10"/>
      <c r="C834" s="11"/>
      <c r="D834" s="11"/>
      <c r="E834" s="11"/>
      <c r="F834" s="5"/>
      <c r="G834" s="5"/>
      <c r="H834" s="5"/>
      <c r="I834" s="5"/>
      <c r="J834" s="5"/>
      <c r="K834" s="5"/>
      <c r="L834" s="5"/>
    </row>
    <row r="835" customFormat="false" ht="15" hidden="false" customHeight="false" outlineLevel="0" collapsed="false">
      <c r="A835" s="1"/>
      <c r="B835" s="10"/>
      <c r="C835" s="11"/>
      <c r="D835" s="11"/>
      <c r="E835" s="11"/>
      <c r="F835" s="5"/>
      <c r="G835" s="5"/>
      <c r="H835" s="5"/>
      <c r="I835" s="5"/>
      <c r="J835" s="5"/>
      <c r="K835" s="5"/>
      <c r="L835" s="5"/>
    </row>
    <row r="836" customFormat="false" ht="15" hidden="false" customHeight="false" outlineLevel="0" collapsed="false">
      <c r="A836" s="1"/>
      <c r="B836" s="10"/>
      <c r="C836" s="11"/>
      <c r="D836" s="11"/>
      <c r="E836" s="11"/>
      <c r="F836" s="5"/>
      <c r="G836" s="5"/>
      <c r="H836" s="5"/>
      <c r="I836" s="5"/>
      <c r="J836" s="5"/>
      <c r="K836" s="5"/>
      <c r="L836" s="5"/>
    </row>
    <row r="837" customFormat="false" ht="15" hidden="false" customHeight="false" outlineLevel="0" collapsed="false">
      <c r="A837" s="1"/>
      <c r="B837" s="10"/>
      <c r="C837" s="11"/>
      <c r="D837" s="11"/>
      <c r="E837" s="11"/>
      <c r="F837" s="5"/>
      <c r="G837" s="5"/>
      <c r="H837" s="5"/>
      <c r="I837" s="5"/>
      <c r="J837" s="5"/>
      <c r="K837" s="5"/>
      <c r="L837" s="5"/>
    </row>
    <row r="838" customFormat="false" ht="15" hidden="false" customHeight="false" outlineLevel="0" collapsed="false">
      <c r="A838" s="1"/>
      <c r="B838" s="10"/>
      <c r="C838" s="11"/>
      <c r="D838" s="11"/>
      <c r="E838" s="11"/>
      <c r="F838" s="5"/>
      <c r="G838" s="5"/>
      <c r="H838" s="5"/>
      <c r="I838" s="5"/>
      <c r="J838" s="5"/>
      <c r="K838" s="5"/>
      <c r="L838" s="5"/>
    </row>
    <row r="839" customFormat="false" ht="15" hidden="false" customHeight="false" outlineLevel="0" collapsed="false">
      <c r="A839" s="1"/>
      <c r="B839" s="10"/>
      <c r="C839" s="11"/>
      <c r="D839" s="11"/>
      <c r="E839" s="11"/>
      <c r="F839" s="5"/>
      <c r="G839" s="5"/>
      <c r="H839" s="5"/>
      <c r="I839" s="5"/>
      <c r="J839" s="5"/>
      <c r="K839" s="5"/>
      <c r="L839" s="5"/>
    </row>
    <row r="840" customFormat="false" ht="15" hidden="false" customHeight="false" outlineLevel="0" collapsed="false">
      <c r="A840" s="1"/>
      <c r="B840" s="10"/>
      <c r="C840" s="11"/>
      <c r="D840" s="11"/>
      <c r="E840" s="11"/>
      <c r="F840" s="5"/>
      <c r="G840" s="5"/>
      <c r="H840" s="5"/>
      <c r="I840" s="5"/>
      <c r="J840" s="5"/>
      <c r="K840" s="5"/>
      <c r="L840" s="5"/>
    </row>
    <row r="841" customFormat="false" ht="15" hidden="false" customHeight="false" outlineLevel="0" collapsed="false">
      <c r="A841" s="1"/>
      <c r="B841" s="10"/>
      <c r="C841" s="11"/>
      <c r="D841" s="11"/>
      <c r="E841" s="11"/>
      <c r="F841" s="5"/>
      <c r="G841" s="5"/>
      <c r="H841" s="5"/>
      <c r="I841" s="5"/>
      <c r="J841" s="5"/>
      <c r="K841" s="5"/>
      <c r="L841" s="5"/>
    </row>
    <row r="842" customFormat="false" ht="15" hidden="false" customHeight="false" outlineLevel="0" collapsed="false">
      <c r="A842" s="1"/>
      <c r="B842" s="10"/>
      <c r="C842" s="11"/>
      <c r="D842" s="11"/>
      <c r="E842" s="11"/>
      <c r="F842" s="5"/>
      <c r="G842" s="5"/>
      <c r="H842" s="5"/>
      <c r="I842" s="5"/>
      <c r="J842" s="5"/>
      <c r="K842" s="5"/>
      <c r="L842" s="5"/>
    </row>
    <row r="843" customFormat="false" ht="15" hidden="false" customHeight="false" outlineLevel="0" collapsed="false">
      <c r="A843" s="1"/>
      <c r="B843" s="10"/>
      <c r="C843" s="11"/>
      <c r="D843" s="11"/>
      <c r="E843" s="11"/>
      <c r="F843" s="5"/>
      <c r="G843" s="5"/>
      <c r="H843" s="5"/>
      <c r="I843" s="5"/>
      <c r="J843" s="5"/>
      <c r="K843" s="5"/>
      <c r="L843" s="5"/>
    </row>
    <row r="844" customFormat="false" ht="15" hidden="false" customHeight="false" outlineLevel="0" collapsed="false">
      <c r="A844" s="1"/>
      <c r="B844" s="10"/>
      <c r="C844" s="11"/>
      <c r="D844" s="11"/>
      <c r="E844" s="11"/>
      <c r="F844" s="5"/>
      <c r="G844" s="5"/>
      <c r="H844" s="5"/>
      <c r="I844" s="5"/>
      <c r="J844" s="5"/>
      <c r="K844" s="5"/>
      <c r="L844" s="5"/>
    </row>
    <row r="845" customFormat="false" ht="15" hidden="false" customHeight="false" outlineLevel="0" collapsed="false">
      <c r="A845" s="1"/>
      <c r="B845" s="10"/>
      <c r="C845" s="11"/>
      <c r="D845" s="11"/>
      <c r="E845" s="11"/>
      <c r="F845" s="5"/>
      <c r="G845" s="5"/>
      <c r="H845" s="5"/>
      <c r="I845" s="5"/>
      <c r="J845" s="5"/>
      <c r="K845" s="5"/>
      <c r="L845" s="5"/>
    </row>
    <row r="846" customFormat="false" ht="15" hidden="false" customHeight="false" outlineLevel="0" collapsed="false">
      <c r="A846" s="1"/>
      <c r="B846" s="10"/>
      <c r="C846" s="11"/>
      <c r="D846" s="11"/>
      <c r="E846" s="11"/>
      <c r="F846" s="5"/>
      <c r="G846" s="5"/>
      <c r="H846" s="5"/>
      <c r="I846" s="5"/>
      <c r="J846" s="5"/>
      <c r="K846" s="5"/>
      <c r="L846" s="5"/>
    </row>
    <row r="847" customFormat="false" ht="15" hidden="false" customHeight="false" outlineLevel="0" collapsed="false">
      <c r="A847" s="1"/>
      <c r="B847" s="10"/>
      <c r="C847" s="11"/>
      <c r="D847" s="11"/>
      <c r="E847" s="11"/>
      <c r="F847" s="5"/>
      <c r="G847" s="5"/>
      <c r="H847" s="5"/>
      <c r="I847" s="5"/>
      <c r="J847" s="5"/>
      <c r="K847" s="5"/>
      <c r="L847" s="5"/>
    </row>
    <row r="848" customFormat="false" ht="15" hidden="false" customHeight="false" outlineLevel="0" collapsed="false">
      <c r="A848" s="1"/>
      <c r="B848" s="10"/>
      <c r="C848" s="11"/>
      <c r="D848" s="11"/>
      <c r="E848" s="11"/>
      <c r="F848" s="5"/>
      <c r="G848" s="5"/>
      <c r="H848" s="5"/>
      <c r="I848" s="5"/>
      <c r="J848" s="5"/>
      <c r="K848" s="5"/>
      <c r="L848" s="5"/>
    </row>
    <row r="849" customFormat="false" ht="15" hidden="false" customHeight="false" outlineLevel="0" collapsed="false">
      <c r="A849" s="1"/>
      <c r="B849" s="10"/>
      <c r="C849" s="11"/>
      <c r="D849" s="11"/>
      <c r="E849" s="11"/>
      <c r="F849" s="5"/>
      <c r="G849" s="5"/>
      <c r="H849" s="5"/>
      <c r="I849" s="5"/>
      <c r="J849" s="5"/>
      <c r="K849" s="5"/>
      <c r="L849" s="5"/>
    </row>
    <row r="850" customFormat="false" ht="15" hidden="false" customHeight="false" outlineLevel="0" collapsed="false">
      <c r="A850" s="1"/>
      <c r="B850" s="10"/>
      <c r="C850" s="11"/>
      <c r="D850" s="11"/>
      <c r="E850" s="11"/>
      <c r="F850" s="5"/>
      <c r="G850" s="5"/>
      <c r="H850" s="5"/>
      <c r="I850" s="5"/>
      <c r="J850" s="5"/>
      <c r="K850" s="5"/>
      <c r="L850" s="5"/>
    </row>
    <row r="851" customFormat="false" ht="15" hidden="false" customHeight="false" outlineLevel="0" collapsed="false">
      <c r="A851" s="1"/>
      <c r="B851" s="10"/>
      <c r="C851" s="11"/>
      <c r="D851" s="11"/>
      <c r="E851" s="11"/>
      <c r="F851" s="5"/>
      <c r="G851" s="5"/>
      <c r="H851" s="5"/>
      <c r="I851" s="5"/>
      <c r="J851" s="5"/>
      <c r="K851" s="5"/>
      <c r="L851" s="5"/>
    </row>
    <row r="852" customFormat="false" ht="15" hidden="false" customHeight="false" outlineLevel="0" collapsed="false">
      <c r="A852" s="1"/>
      <c r="B852" s="10"/>
      <c r="C852" s="11"/>
      <c r="D852" s="11"/>
      <c r="E852" s="11"/>
      <c r="F852" s="5"/>
      <c r="G852" s="5"/>
      <c r="H852" s="5"/>
      <c r="I852" s="5"/>
      <c r="J852" s="5"/>
      <c r="K852" s="5"/>
      <c r="L852" s="5"/>
    </row>
    <row r="853" customFormat="false" ht="15" hidden="false" customHeight="false" outlineLevel="0" collapsed="false">
      <c r="A853" s="1"/>
      <c r="B853" s="10"/>
      <c r="C853" s="11"/>
      <c r="D853" s="11"/>
      <c r="E853" s="11"/>
      <c r="F853" s="5"/>
      <c r="G853" s="5"/>
      <c r="H853" s="5"/>
      <c r="I853" s="5"/>
      <c r="J853" s="5"/>
      <c r="K853" s="5"/>
      <c r="L853" s="5"/>
    </row>
    <row r="854" customFormat="false" ht="15" hidden="false" customHeight="false" outlineLevel="0" collapsed="false">
      <c r="A854" s="1"/>
      <c r="B854" s="10"/>
      <c r="C854" s="11"/>
      <c r="D854" s="11"/>
      <c r="E854" s="11"/>
      <c r="F854" s="5"/>
      <c r="G854" s="5"/>
      <c r="H854" s="5"/>
      <c r="I854" s="5"/>
      <c r="J854" s="5"/>
      <c r="K854" s="5"/>
      <c r="L854" s="5"/>
    </row>
    <row r="855" customFormat="false" ht="15" hidden="false" customHeight="false" outlineLevel="0" collapsed="false">
      <c r="A855" s="1"/>
      <c r="B855" s="10"/>
      <c r="C855" s="11"/>
      <c r="D855" s="11"/>
      <c r="E855" s="11"/>
      <c r="F855" s="5"/>
      <c r="G855" s="5"/>
      <c r="H855" s="5"/>
      <c r="I855" s="5"/>
      <c r="J855" s="5"/>
      <c r="K855" s="5"/>
      <c r="L855" s="5"/>
    </row>
    <row r="856" customFormat="false" ht="15" hidden="false" customHeight="false" outlineLevel="0" collapsed="false">
      <c r="A856" s="1"/>
      <c r="B856" s="10"/>
      <c r="C856" s="11"/>
      <c r="D856" s="11"/>
      <c r="E856" s="11"/>
      <c r="F856" s="5"/>
      <c r="G856" s="5"/>
      <c r="H856" s="5"/>
      <c r="I856" s="5"/>
      <c r="J856" s="5"/>
      <c r="K856" s="5"/>
      <c r="L856" s="5"/>
    </row>
    <row r="857" customFormat="false" ht="15" hidden="false" customHeight="false" outlineLevel="0" collapsed="false">
      <c r="A857" s="1"/>
      <c r="B857" s="10"/>
      <c r="C857" s="11"/>
      <c r="D857" s="11"/>
      <c r="E857" s="11"/>
      <c r="F857" s="5"/>
      <c r="G857" s="5"/>
      <c r="H857" s="5"/>
      <c r="I857" s="5"/>
      <c r="J857" s="5"/>
      <c r="K857" s="5"/>
      <c r="L857" s="5"/>
    </row>
    <row r="858" customFormat="false" ht="15" hidden="false" customHeight="false" outlineLevel="0" collapsed="false">
      <c r="A858" s="1"/>
      <c r="B858" s="10"/>
      <c r="C858" s="11"/>
      <c r="D858" s="11"/>
      <c r="E858" s="11"/>
      <c r="F858" s="5"/>
      <c r="G858" s="5"/>
      <c r="H858" s="5"/>
      <c r="I858" s="5"/>
      <c r="J858" s="5"/>
      <c r="K858" s="5"/>
      <c r="L858" s="5"/>
    </row>
    <row r="859" customFormat="false" ht="15" hidden="false" customHeight="false" outlineLevel="0" collapsed="false">
      <c r="A859" s="1"/>
      <c r="B859" s="10"/>
      <c r="C859" s="11"/>
      <c r="D859" s="11"/>
      <c r="E859" s="11"/>
      <c r="F859" s="5"/>
      <c r="G859" s="5"/>
      <c r="H859" s="5"/>
      <c r="I859" s="5"/>
      <c r="J859" s="5"/>
      <c r="K859" s="5"/>
      <c r="L859" s="5"/>
    </row>
    <row r="860" customFormat="false" ht="15" hidden="false" customHeight="false" outlineLevel="0" collapsed="false">
      <c r="A860" s="1"/>
      <c r="B860" s="10"/>
      <c r="C860" s="11"/>
      <c r="D860" s="11"/>
      <c r="E860" s="11"/>
      <c r="F860" s="5"/>
      <c r="G860" s="5"/>
      <c r="H860" s="5"/>
      <c r="I860" s="5"/>
      <c r="J860" s="5"/>
      <c r="K860" s="5"/>
      <c r="L860" s="5"/>
    </row>
    <row r="861" customFormat="false" ht="15" hidden="false" customHeight="false" outlineLevel="0" collapsed="false">
      <c r="A861" s="1"/>
      <c r="B861" s="10"/>
      <c r="C861" s="11"/>
      <c r="D861" s="11"/>
      <c r="E861" s="11"/>
      <c r="F861" s="5"/>
      <c r="G861" s="5"/>
      <c r="H861" s="5"/>
      <c r="I861" s="5"/>
      <c r="J861" s="5"/>
      <c r="K861" s="5"/>
      <c r="L861" s="5"/>
    </row>
    <row r="862" customFormat="false" ht="15" hidden="false" customHeight="false" outlineLevel="0" collapsed="false">
      <c r="A862" s="1"/>
      <c r="B862" s="10"/>
      <c r="C862" s="11"/>
      <c r="D862" s="11"/>
      <c r="E862" s="11"/>
      <c r="F862" s="5"/>
      <c r="G862" s="5"/>
      <c r="H862" s="5"/>
      <c r="I862" s="5"/>
      <c r="J862" s="5"/>
      <c r="K862" s="5"/>
      <c r="L862" s="5"/>
    </row>
    <row r="863" customFormat="false" ht="15" hidden="false" customHeight="false" outlineLevel="0" collapsed="false">
      <c r="A863" s="1"/>
      <c r="B863" s="10"/>
      <c r="C863" s="11"/>
      <c r="D863" s="11"/>
      <c r="E863" s="11"/>
      <c r="F863" s="5"/>
      <c r="G863" s="5"/>
      <c r="H863" s="5"/>
      <c r="I863" s="5"/>
      <c r="J863" s="5"/>
      <c r="K863" s="5"/>
      <c r="L863" s="5"/>
    </row>
    <row r="864" customFormat="false" ht="15" hidden="false" customHeight="false" outlineLevel="0" collapsed="false">
      <c r="A864" s="1"/>
      <c r="B864" s="10"/>
      <c r="C864" s="11"/>
      <c r="D864" s="11"/>
      <c r="E864" s="11"/>
      <c r="F864" s="5"/>
      <c r="G864" s="5"/>
      <c r="H864" s="5"/>
      <c r="I864" s="5"/>
      <c r="J864" s="5"/>
      <c r="K864" s="5"/>
      <c r="L864" s="5"/>
    </row>
    <row r="865" customFormat="false" ht="15" hidden="false" customHeight="false" outlineLevel="0" collapsed="false">
      <c r="A865" s="1"/>
      <c r="B865" s="10"/>
      <c r="C865" s="11"/>
      <c r="D865" s="11"/>
      <c r="E865" s="11"/>
      <c r="F865" s="5"/>
      <c r="G865" s="5"/>
      <c r="H865" s="5"/>
      <c r="I865" s="5"/>
      <c r="J865" s="5"/>
      <c r="K865" s="5"/>
      <c r="L865" s="5"/>
    </row>
    <row r="866" customFormat="false" ht="15" hidden="false" customHeight="false" outlineLevel="0" collapsed="false">
      <c r="A866" s="1"/>
      <c r="B866" s="10"/>
      <c r="C866" s="11"/>
      <c r="D866" s="11"/>
      <c r="E866" s="11"/>
      <c r="F866" s="5"/>
      <c r="G866" s="5"/>
      <c r="H866" s="5"/>
      <c r="I866" s="5"/>
      <c r="J866" s="5"/>
      <c r="K866" s="5"/>
      <c r="L866" s="5"/>
    </row>
    <row r="867" customFormat="false" ht="15" hidden="false" customHeight="false" outlineLevel="0" collapsed="false">
      <c r="A867" s="1"/>
      <c r="B867" s="10"/>
      <c r="C867" s="11"/>
      <c r="D867" s="11"/>
      <c r="E867" s="11"/>
      <c r="F867" s="5"/>
      <c r="G867" s="5"/>
      <c r="H867" s="5"/>
      <c r="I867" s="5"/>
      <c r="J867" s="5"/>
      <c r="K867" s="5"/>
      <c r="L867" s="5"/>
    </row>
    <row r="868" customFormat="false" ht="15" hidden="false" customHeight="false" outlineLevel="0" collapsed="false">
      <c r="A868" s="1"/>
      <c r="B868" s="10"/>
      <c r="C868" s="11"/>
      <c r="D868" s="11"/>
      <c r="E868" s="11"/>
      <c r="F868" s="5"/>
      <c r="G868" s="5"/>
      <c r="H868" s="5"/>
      <c r="I868" s="5"/>
      <c r="J868" s="5"/>
      <c r="K868" s="5"/>
      <c r="L868" s="5"/>
    </row>
    <row r="869" customFormat="false" ht="15" hidden="false" customHeight="false" outlineLevel="0" collapsed="false">
      <c r="A869" s="1"/>
      <c r="B869" s="10"/>
      <c r="C869" s="11"/>
      <c r="D869" s="11"/>
      <c r="E869" s="11"/>
      <c r="F869" s="5"/>
      <c r="G869" s="5"/>
      <c r="H869" s="5"/>
      <c r="I869" s="5"/>
      <c r="J869" s="5"/>
      <c r="K869" s="5"/>
      <c r="L869" s="5"/>
    </row>
    <row r="870" customFormat="false" ht="15" hidden="false" customHeight="false" outlineLevel="0" collapsed="false">
      <c r="A870" s="1"/>
      <c r="B870" s="10"/>
      <c r="C870" s="11"/>
      <c r="D870" s="11"/>
      <c r="E870" s="11"/>
      <c r="F870" s="5"/>
      <c r="G870" s="5"/>
      <c r="H870" s="5"/>
      <c r="I870" s="5"/>
      <c r="J870" s="5"/>
      <c r="K870" s="5"/>
      <c r="L870" s="5"/>
    </row>
    <row r="871" customFormat="false" ht="15" hidden="false" customHeight="false" outlineLevel="0" collapsed="false">
      <c r="A871" s="1"/>
      <c r="B871" s="10"/>
      <c r="C871" s="11"/>
      <c r="D871" s="11"/>
      <c r="E871" s="11"/>
      <c r="F871" s="5"/>
      <c r="G871" s="5"/>
      <c r="H871" s="5"/>
      <c r="I871" s="5"/>
      <c r="J871" s="5"/>
      <c r="K871" s="5"/>
      <c r="L871" s="5"/>
    </row>
    <row r="872" customFormat="false" ht="15" hidden="false" customHeight="false" outlineLevel="0" collapsed="false">
      <c r="A872" s="1"/>
      <c r="B872" s="10"/>
      <c r="C872" s="11"/>
      <c r="D872" s="11"/>
      <c r="E872" s="11"/>
      <c r="F872" s="5"/>
      <c r="G872" s="5"/>
      <c r="H872" s="5"/>
      <c r="I872" s="5"/>
      <c r="J872" s="5"/>
      <c r="K872" s="5"/>
      <c r="L872" s="5"/>
    </row>
    <row r="873" customFormat="false" ht="15" hidden="false" customHeight="false" outlineLevel="0" collapsed="false">
      <c r="A873" s="1"/>
      <c r="B873" s="10"/>
      <c r="C873" s="11"/>
      <c r="D873" s="11"/>
      <c r="E873" s="11"/>
      <c r="F873" s="5"/>
      <c r="G873" s="5"/>
      <c r="H873" s="5"/>
      <c r="I873" s="5"/>
      <c r="J873" s="5"/>
      <c r="K873" s="5"/>
      <c r="L873" s="5"/>
    </row>
    <row r="874" customFormat="false" ht="15" hidden="false" customHeight="false" outlineLevel="0" collapsed="false">
      <c r="A874" s="1"/>
      <c r="B874" s="10"/>
      <c r="C874" s="11"/>
      <c r="D874" s="11"/>
      <c r="E874" s="11"/>
      <c r="F874" s="5"/>
      <c r="G874" s="5"/>
      <c r="H874" s="5"/>
      <c r="I874" s="5"/>
      <c r="J874" s="5"/>
      <c r="K874" s="5"/>
      <c r="L874" s="5"/>
    </row>
    <row r="875" customFormat="false" ht="15" hidden="false" customHeight="false" outlineLevel="0" collapsed="false">
      <c r="A875" s="1"/>
      <c r="B875" s="10"/>
      <c r="C875" s="11"/>
      <c r="D875" s="11"/>
      <c r="E875" s="11"/>
      <c r="F875" s="5"/>
      <c r="G875" s="5"/>
      <c r="H875" s="5"/>
      <c r="I875" s="5"/>
      <c r="J875" s="5"/>
      <c r="K875" s="5"/>
      <c r="L875" s="5"/>
    </row>
    <row r="876" customFormat="false" ht="15" hidden="false" customHeight="false" outlineLevel="0" collapsed="false">
      <c r="A876" s="1"/>
      <c r="B876" s="10"/>
      <c r="C876" s="11"/>
      <c r="D876" s="11"/>
      <c r="E876" s="11"/>
      <c r="F876" s="5"/>
      <c r="G876" s="5"/>
      <c r="H876" s="5"/>
      <c r="I876" s="5"/>
      <c r="J876" s="5"/>
      <c r="K876" s="5"/>
      <c r="L876" s="5"/>
    </row>
    <row r="877" customFormat="false" ht="15" hidden="false" customHeight="false" outlineLevel="0" collapsed="false">
      <c r="A877" s="1"/>
      <c r="B877" s="10"/>
      <c r="C877" s="11"/>
      <c r="D877" s="11"/>
      <c r="E877" s="11"/>
      <c r="F877" s="5"/>
      <c r="G877" s="5"/>
      <c r="H877" s="5"/>
      <c r="I877" s="5"/>
      <c r="J877" s="5"/>
      <c r="K877" s="5"/>
      <c r="L877" s="5"/>
    </row>
    <row r="878" customFormat="false" ht="15" hidden="false" customHeight="false" outlineLevel="0" collapsed="false">
      <c r="A878" s="1"/>
      <c r="B878" s="10"/>
      <c r="C878" s="11"/>
      <c r="D878" s="11"/>
      <c r="E878" s="11"/>
      <c r="F878" s="5"/>
      <c r="G878" s="5"/>
      <c r="H878" s="5"/>
      <c r="I878" s="5"/>
      <c r="J878" s="5"/>
      <c r="K878" s="5"/>
      <c r="L878" s="5"/>
    </row>
    <row r="879" customFormat="false" ht="15" hidden="false" customHeight="false" outlineLevel="0" collapsed="false">
      <c r="A879" s="1"/>
      <c r="B879" s="10"/>
      <c r="C879" s="11"/>
      <c r="D879" s="11"/>
      <c r="E879" s="11"/>
      <c r="F879" s="5"/>
      <c r="G879" s="5"/>
      <c r="H879" s="5"/>
      <c r="I879" s="5"/>
      <c r="J879" s="5"/>
      <c r="K879" s="5"/>
      <c r="L879" s="5"/>
    </row>
    <row r="880" customFormat="false" ht="15" hidden="false" customHeight="false" outlineLevel="0" collapsed="false">
      <c r="A880" s="1"/>
      <c r="B880" s="10"/>
      <c r="C880" s="11"/>
      <c r="D880" s="11"/>
      <c r="E880" s="11"/>
      <c r="F880" s="5"/>
      <c r="G880" s="5"/>
      <c r="H880" s="5"/>
      <c r="I880" s="5"/>
      <c r="J880" s="5"/>
      <c r="K880" s="5"/>
      <c r="L880" s="5"/>
    </row>
    <row r="881" customFormat="false" ht="15" hidden="false" customHeight="false" outlineLevel="0" collapsed="false">
      <c r="A881" s="1"/>
      <c r="B881" s="10"/>
      <c r="C881" s="11"/>
      <c r="D881" s="11"/>
      <c r="E881" s="11"/>
      <c r="F881" s="5"/>
      <c r="G881" s="5"/>
      <c r="H881" s="5"/>
      <c r="I881" s="5"/>
      <c r="J881" s="5"/>
      <c r="K881" s="5"/>
      <c r="L881" s="5"/>
    </row>
    <row r="882" customFormat="false" ht="15" hidden="false" customHeight="false" outlineLevel="0" collapsed="false">
      <c r="A882" s="1"/>
      <c r="B882" s="10"/>
      <c r="C882" s="11"/>
      <c r="D882" s="11"/>
      <c r="E882" s="11"/>
      <c r="F882" s="5"/>
      <c r="G882" s="5"/>
      <c r="H882" s="5"/>
      <c r="I882" s="5"/>
      <c r="J882" s="5"/>
      <c r="K882" s="5"/>
      <c r="L882" s="5"/>
    </row>
    <row r="883" customFormat="false" ht="15" hidden="false" customHeight="false" outlineLevel="0" collapsed="false">
      <c r="A883" s="1"/>
      <c r="B883" s="10"/>
      <c r="C883" s="11"/>
      <c r="D883" s="11"/>
      <c r="E883" s="11"/>
      <c r="F883" s="5"/>
      <c r="G883" s="5"/>
      <c r="H883" s="5"/>
      <c r="I883" s="5"/>
      <c r="J883" s="5"/>
      <c r="K883" s="5"/>
      <c r="L883" s="5"/>
    </row>
    <row r="884" customFormat="false" ht="15" hidden="false" customHeight="false" outlineLevel="0" collapsed="false">
      <c r="A884" s="1"/>
      <c r="B884" s="10"/>
      <c r="C884" s="11"/>
      <c r="D884" s="11"/>
      <c r="E884" s="11"/>
      <c r="F884" s="5"/>
      <c r="G884" s="5"/>
      <c r="H884" s="5"/>
      <c r="I884" s="5"/>
      <c r="J884" s="5"/>
      <c r="K884" s="5"/>
      <c r="L884" s="5"/>
    </row>
    <row r="885" customFormat="false" ht="15" hidden="false" customHeight="false" outlineLevel="0" collapsed="false">
      <c r="A885" s="1"/>
      <c r="B885" s="10"/>
      <c r="C885" s="11"/>
      <c r="D885" s="11"/>
      <c r="E885" s="11"/>
      <c r="F885" s="5"/>
      <c r="G885" s="5"/>
      <c r="H885" s="5"/>
      <c r="I885" s="5"/>
      <c r="J885" s="5"/>
      <c r="K885" s="5"/>
      <c r="L885" s="5"/>
    </row>
    <row r="886" customFormat="false" ht="15" hidden="false" customHeight="false" outlineLevel="0" collapsed="false">
      <c r="A886" s="1"/>
      <c r="B886" s="10"/>
      <c r="C886" s="11"/>
      <c r="D886" s="11"/>
      <c r="E886" s="11"/>
      <c r="F886" s="5"/>
      <c r="G886" s="5"/>
      <c r="H886" s="5"/>
      <c r="I886" s="5"/>
      <c r="J886" s="5"/>
      <c r="K886" s="5"/>
      <c r="L886" s="5"/>
    </row>
    <row r="887" customFormat="false" ht="15" hidden="false" customHeight="false" outlineLevel="0" collapsed="false">
      <c r="A887" s="1"/>
      <c r="B887" s="10"/>
      <c r="C887" s="11"/>
      <c r="D887" s="11"/>
      <c r="E887" s="11"/>
      <c r="F887" s="5"/>
      <c r="G887" s="5"/>
      <c r="H887" s="5"/>
      <c r="I887" s="5"/>
      <c r="J887" s="5"/>
      <c r="K887" s="5"/>
      <c r="L887" s="5"/>
    </row>
    <row r="888" customFormat="false" ht="15" hidden="false" customHeight="false" outlineLevel="0" collapsed="false">
      <c r="A888" s="1"/>
      <c r="B888" s="10"/>
      <c r="C888" s="11"/>
      <c r="D888" s="11"/>
      <c r="E888" s="11"/>
      <c r="F888" s="5"/>
      <c r="G888" s="5"/>
      <c r="H888" s="5"/>
      <c r="I888" s="5"/>
      <c r="J888" s="5"/>
      <c r="K888" s="5"/>
      <c r="L888" s="5"/>
    </row>
    <row r="889" customFormat="false" ht="15" hidden="false" customHeight="false" outlineLevel="0" collapsed="false">
      <c r="A889" s="1"/>
      <c r="B889" s="10"/>
      <c r="C889" s="11"/>
      <c r="D889" s="11"/>
      <c r="E889" s="11"/>
      <c r="F889" s="5"/>
      <c r="G889" s="5"/>
      <c r="H889" s="5"/>
      <c r="I889" s="5"/>
      <c r="J889" s="5"/>
      <c r="K889" s="5"/>
      <c r="L889" s="5"/>
    </row>
    <row r="890" customFormat="false" ht="15" hidden="false" customHeight="false" outlineLevel="0" collapsed="false">
      <c r="A890" s="1"/>
      <c r="B890" s="10"/>
      <c r="C890" s="11"/>
      <c r="D890" s="11"/>
      <c r="E890" s="11"/>
      <c r="F890" s="5"/>
      <c r="G890" s="5"/>
      <c r="H890" s="5"/>
      <c r="I890" s="5"/>
      <c r="J890" s="5"/>
      <c r="K890" s="5"/>
      <c r="L890" s="5"/>
    </row>
    <row r="891" customFormat="false" ht="15" hidden="false" customHeight="false" outlineLevel="0" collapsed="false">
      <c r="A891" s="1"/>
      <c r="B891" s="10"/>
      <c r="C891" s="11"/>
      <c r="D891" s="11"/>
      <c r="E891" s="11"/>
      <c r="F891" s="5"/>
      <c r="G891" s="5"/>
      <c r="H891" s="5"/>
      <c r="I891" s="5"/>
      <c r="J891" s="5"/>
      <c r="K891" s="5"/>
      <c r="L891" s="5"/>
    </row>
    <row r="892" customFormat="false" ht="15" hidden="false" customHeight="false" outlineLevel="0" collapsed="false">
      <c r="A892" s="1"/>
      <c r="B892" s="10"/>
      <c r="C892" s="11"/>
      <c r="D892" s="11"/>
      <c r="E892" s="11"/>
      <c r="F892" s="5"/>
      <c r="G892" s="5"/>
      <c r="H892" s="5"/>
      <c r="I892" s="5"/>
      <c r="J892" s="5"/>
      <c r="K892" s="5"/>
      <c r="L892" s="5"/>
    </row>
    <row r="893" customFormat="false" ht="15" hidden="false" customHeight="false" outlineLevel="0" collapsed="false">
      <c r="A893" s="1"/>
      <c r="B893" s="10"/>
      <c r="C893" s="11"/>
      <c r="D893" s="11"/>
      <c r="E893" s="11"/>
      <c r="F893" s="5"/>
      <c r="G893" s="5"/>
      <c r="H893" s="5"/>
      <c r="I893" s="5"/>
      <c r="J893" s="5"/>
      <c r="K893" s="5"/>
      <c r="L893" s="5"/>
    </row>
    <row r="894" customFormat="false" ht="15" hidden="false" customHeight="false" outlineLevel="0" collapsed="false">
      <c r="A894" s="1"/>
      <c r="B894" s="10"/>
      <c r="C894" s="11"/>
      <c r="D894" s="11"/>
      <c r="E894" s="11"/>
      <c r="F894" s="5"/>
      <c r="G894" s="5"/>
      <c r="H894" s="5"/>
      <c r="I894" s="5"/>
      <c r="J894" s="5"/>
      <c r="K894" s="5"/>
      <c r="L894" s="5"/>
    </row>
    <row r="895" customFormat="false" ht="15" hidden="false" customHeight="false" outlineLevel="0" collapsed="false">
      <c r="A895" s="1"/>
      <c r="B895" s="10"/>
      <c r="C895" s="11"/>
      <c r="D895" s="11"/>
      <c r="E895" s="11"/>
      <c r="F895" s="5"/>
      <c r="G895" s="5"/>
      <c r="H895" s="5"/>
      <c r="I895" s="5"/>
      <c r="J895" s="5"/>
      <c r="K895" s="5"/>
      <c r="L895" s="5"/>
    </row>
    <row r="896" customFormat="false" ht="15" hidden="false" customHeight="false" outlineLevel="0" collapsed="false">
      <c r="A896" s="1"/>
      <c r="B896" s="10"/>
      <c r="C896" s="11"/>
      <c r="D896" s="11"/>
      <c r="E896" s="11"/>
      <c r="F896" s="5"/>
      <c r="G896" s="5"/>
      <c r="H896" s="5"/>
      <c r="I896" s="5"/>
      <c r="J896" s="5"/>
      <c r="K896" s="5"/>
      <c r="L896" s="5"/>
    </row>
    <row r="897" customFormat="false" ht="15" hidden="false" customHeight="false" outlineLevel="0" collapsed="false">
      <c r="A897" s="1"/>
      <c r="B897" s="10"/>
      <c r="C897" s="11"/>
      <c r="D897" s="11"/>
      <c r="E897" s="11"/>
      <c r="F897" s="5"/>
      <c r="G897" s="5"/>
      <c r="H897" s="5"/>
      <c r="I897" s="5"/>
      <c r="J897" s="5"/>
      <c r="K897" s="5"/>
      <c r="L897" s="5"/>
    </row>
    <row r="898" customFormat="false" ht="15" hidden="false" customHeight="false" outlineLevel="0" collapsed="false">
      <c r="A898" s="1"/>
      <c r="B898" s="10"/>
      <c r="C898" s="11"/>
      <c r="D898" s="11"/>
      <c r="E898" s="11"/>
      <c r="F898" s="5"/>
      <c r="G898" s="5"/>
      <c r="H898" s="5"/>
      <c r="I898" s="5"/>
      <c r="J898" s="5"/>
      <c r="K898" s="5"/>
      <c r="L898" s="5"/>
    </row>
    <row r="899" customFormat="false" ht="15" hidden="false" customHeight="false" outlineLevel="0" collapsed="false">
      <c r="A899" s="1"/>
      <c r="B899" s="10"/>
      <c r="C899" s="11"/>
      <c r="D899" s="11"/>
      <c r="E899" s="11"/>
      <c r="F899" s="5"/>
      <c r="G899" s="5"/>
      <c r="H899" s="5"/>
      <c r="I899" s="5"/>
      <c r="J899" s="5"/>
      <c r="K899" s="5"/>
      <c r="L899" s="5"/>
    </row>
    <row r="900" customFormat="false" ht="15" hidden="false" customHeight="false" outlineLevel="0" collapsed="false">
      <c r="A900" s="1"/>
      <c r="B900" s="10"/>
      <c r="C900" s="11"/>
      <c r="D900" s="11"/>
      <c r="E900" s="11"/>
      <c r="F900" s="5"/>
      <c r="G900" s="5"/>
      <c r="H900" s="5"/>
      <c r="I900" s="5"/>
      <c r="J900" s="5"/>
      <c r="K900" s="5"/>
      <c r="L900" s="5"/>
    </row>
    <row r="901" customFormat="false" ht="15" hidden="false" customHeight="false" outlineLevel="0" collapsed="false">
      <c r="A901" s="1"/>
      <c r="B901" s="10"/>
      <c r="C901" s="11"/>
      <c r="D901" s="11"/>
      <c r="E901" s="11"/>
      <c r="F901" s="5"/>
      <c r="G901" s="5"/>
      <c r="H901" s="5"/>
      <c r="I901" s="5"/>
      <c r="J901" s="5"/>
      <c r="K901" s="5"/>
      <c r="L901" s="5"/>
    </row>
    <row r="902" customFormat="false" ht="15" hidden="false" customHeight="false" outlineLevel="0" collapsed="false">
      <c r="A902" s="1"/>
      <c r="B902" s="10"/>
      <c r="C902" s="11"/>
      <c r="D902" s="11"/>
      <c r="E902" s="11"/>
      <c r="F902" s="5"/>
      <c r="G902" s="5"/>
      <c r="H902" s="5"/>
      <c r="I902" s="5"/>
      <c r="J902" s="5"/>
      <c r="K902" s="5"/>
      <c r="L902" s="5"/>
    </row>
    <row r="903" customFormat="false" ht="15" hidden="false" customHeight="false" outlineLevel="0" collapsed="false">
      <c r="A903" s="1"/>
      <c r="B903" s="10"/>
      <c r="C903" s="11"/>
      <c r="D903" s="11"/>
      <c r="E903" s="11"/>
      <c r="F903" s="5"/>
      <c r="G903" s="5"/>
      <c r="H903" s="5"/>
      <c r="I903" s="5"/>
      <c r="J903" s="5"/>
      <c r="K903" s="5"/>
      <c r="L903" s="5"/>
    </row>
    <row r="904" customFormat="false" ht="15" hidden="false" customHeight="false" outlineLevel="0" collapsed="false">
      <c r="A904" s="1"/>
      <c r="B904" s="10"/>
      <c r="C904" s="11"/>
      <c r="D904" s="11"/>
      <c r="E904" s="11"/>
      <c r="F904" s="5"/>
      <c r="G904" s="5"/>
      <c r="H904" s="5"/>
      <c r="I904" s="5"/>
      <c r="J904" s="5"/>
      <c r="K904" s="5"/>
      <c r="L904" s="5"/>
    </row>
    <row r="905" customFormat="false" ht="15" hidden="false" customHeight="false" outlineLevel="0" collapsed="false">
      <c r="A905" s="1"/>
      <c r="B905" s="10"/>
      <c r="C905" s="11"/>
      <c r="D905" s="11"/>
      <c r="E905" s="11"/>
      <c r="F905" s="5"/>
      <c r="G905" s="5"/>
      <c r="H905" s="5"/>
      <c r="I905" s="5"/>
      <c r="J905" s="5"/>
      <c r="K905" s="5"/>
      <c r="L905" s="5"/>
    </row>
    <row r="906" customFormat="false" ht="15" hidden="false" customHeight="false" outlineLevel="0" collapsed="false">
      <c r="A906" s="1"/>
      <c r="B906" s="10"/>
      <c r="C906" s="11"/>
      <c r="D906" s="11"/>
      <c r="E906" s="11"/>
      <c r="F906" s="5"/>
      <c r="G906" s="5"/>
      <c r="H906" s="5"/>
      <c r="I906" s="5"/>
      <c r="J906" s="5"/>
      <c r="K906" s="5"/>
      <c r="L906" s="5"/>
    </row>
    <row r="907" customFormat="false" ht="15" hidden="false" customHeight="false" outlineLevel="0" collapsed="false">
      <c r="A907" s="1"/>
      <c r="B907" s="10"/>
      <c r="C907" s="11"/>
      <c r="D907" s="11"/>
      <c r="E907" s="11"/>
      <c r="F907" s="5"/>
      <c r="G907" s="5"/>
      <c r="H907" s="5"/>
      <c r="I907" s="5"/>
      <c r="J907" s="5"/>
      <c r="K907" s="5"/>
      <c r="L907" s="5"/>
    </row>
    <row r="908" customFormat="false" ht="15" hidden="false" customHeight="false" outlineLevel="0" collapsed="false">
      <c r="A908" s="1"/>
      <c r="B908" s="10"/>
      <c r="C908" s="11"/>
      <c r="D908" s="11"/>
      <c r="E908" s="11"/>
      <c r="F908" s="5"/>
      <c r="G908" s="5"/>
      <c r="H908" s="5"/>
      <c r="I908" s="5"/>
      <c r="J908" s="5"/>
      <c r="K908" s="5"/>
      <c r="L908" s="5"/>
    </row>
    <row r="909" customFormat="false" ht="15" hidden="false" customHeight="false" outlineLevel="0" collapsed="false">
      <c r="A909" s="1"/>
      <c r="B909" s="10"/>
      <c r="C909" s="11"/>
      <c r="D909" s="11"/>
      <c r="E909" s="11"/>
      <c r="F909" s="5"/>
      <c r="G909" s="5"/>
      <c r="H909" s="5"/>
      <c r="I909" s="5"/>
      <c r="J909" s="5"/>
      <c r="K909" s="5"/>
      <c r="L909" s="5"/>
    </row>
    <row r="910" customFormat="false" ht="15" hidden="false" customHeight="false" outlineLevel="0" collapsed="false">
      <c r="A910" s="1"/>
      <c r="B910" s="10"/>
      <c r="C910" s="11"/>
      <c r="D910" s="11"/>
      <c r="E910" s="11"/>
      <c r="F910" s="5"/>
      <c r="G910" s="5"/>
      <c r="H910" s="5"/>
      <c r="I910" s="5"/>
      <c r="J910" s="5"/>
      <c r="K910" s="5"/>
      <c r="L910" s="5"/>
    </row>
    <row r="911" customFormat="false" ht="15" hidden="false" customHeight="false" outlineLevel="0" collapsed="false">
      <c r="A911" s="1"/>
      <c r="B911" s="10"/>
      <c r="C911" s="11"/>
      <c r="D911" s="11"/>
      <c r="E911" s="11"/>
      <c r="F911" s="5"/>
      <c r="G911" s="5"/>
      <c r="H911" s="5"/>
      <c r="I911" s="5"/>
      <c r="J911" s="5"/>
      <c r="K911" s="5"/>
      <c r="L911" s="5"/>
    </row>
    <row r="912" customFormat="false" ht="15" hidden="false" customHeight="false" outlineLevel="0" collapsed="false">
      <c r="A912" s="1"/>
      <c r="B912" s="10"/>
      <c r="C912" s="11"/>
      <c r="D912" s="11"/>
      <c r="E912" s="11"/>
      <c r="F912" s="5"/>
      <c r="G912" s="5"/>
      <c r="H912" s="5"/>
      <c r="I912" s="5"/>
      <c r="J912" s="5"/>
      <c r="K912" s="5"/>
      <c r="L912" s="5"/>
    </row>
    <row r="913" customFormat="false" ht="15" hidden="false" customHeight="false" outlineLevel="0" collapsed="false">
      <c r="A913" s="1"/>
      <c r="B913" s="10"/>
      <c r="C913" s="11"/>
      <c r="D913" s="11"/>
      <c r="E913" s="11"/>
      <c r="F913" s="5"/>
      <c r="G913" s="5"/>
      <c r="H913" s="5"/>
      <c r="I913" s="5"/>
      <c r="J913" s="5"/>
      <c r="K913" s="5"/>
      <c r="L913" s="5"/>
    </row>
    <row r="914" customFormat="false" ht="15" hidden="false" customHeight="false" outlineLevel="0" collapsed="false">
      <c r="A914" s="1"/>
      <c r="B914" s="10"/>
      <c r="C914" s="11"/>
      <c r="D914" s="11"/>
      <c r="E914" s="11"/>
      <c r="F914" s="5"/>
      <c r="G914" s="5"/>
      <c r="H914" s="5"/>
      <c r="I914" s="5"/>
      <c r="J914" s="5"/>
      <c r="K914" s="5"/>
      <c r="L914" s="5"/>
    </row>
    <row r="915" customFormat="false" ht="15" hidden="false" customHeight="false" outlineLevel="0" collapsed="false">
      <c r="A915" s="1"/>
      <c r="B915" s="10"/>
      <c r="C915" s="11"/>
      <c r="D915" s="11"/>
      <c r="E915" s="11"/>
      <c r="F915" s="5"/>
      <c r="G915" s="5"/>
      <c r="H915" s="5"/>
      <c r="I915" s="5"/>
      <c r="J915" s="5"/>
      <c r="K915" s="5"/>
      <c r="L915" s="5"/>
    </row>
    <row r="916" customFormat="false" ht="15" hidden="false" customHeight="false" outlineLevel="0" collapsed="false">
      <c r="A916" s="1"/>
      <c r="B916" s="10"/>
      <c r="C916" s="11"/>
      <c r="D916" s="11"/>
      <c r="E916" s="11"/>
      <c r="F916" s="5"/>
      <c r="G916" s="5"/>
      <c r="H916" s="5"/>
      <c r="I916" s="5"/>
      <c r="J916" s="5"/>
      <c r="K916" s="5"/>
      <c r="L916" s="5"/>
    </row>
    <row r="917" customFormat="false" ht="15" hidden="false" customHeight="false" outlineLevel="0" collapsed="false">
      <c r="A917" s="1"/>
      <c r="B917" s="10"/>
      <c r="C917" s="11"/>
      <c r="D917" s="11"/>
      <c r="E917" s="11"/>
      <c r="F917" s="5"/>
      <c r="G917" s="5"/>
      <c r="H917" s="5"/>
      <c r="I917" s="5"/>
      <c r="J917" s="5"/>
      <c r="K917" s="5"/>
      <c r="L917" s="5"/>
    </row>
    <row r="918" customFormat="false" ht="15" hidden="false" customHeight="false" outlineLevel="0" collapsed="false">
      <c r="A918" s="1"/>
      <c r="B918" s="10"/>
      <c r="C918" s="11"/>
      <c r="D918" s="11"/>
      <c r="E918" s="11"/>
      <c r="F918" s="5"/>
      <c r="G918" s="5"/>
      <c r="H918" s="5"/>
      <c r="I918" s="5"/>
      <c r="J918" s="5"/>
      <c r="K918" s="5"/>
      <c r="L918" s="5"/>
    </row>
    <row r="919" customFormat="false" ht="15" hidden="false" customHeight="false" outlineLevel="0" collapsed="false">
      <c r="A919" s="1"/>
      <c r="B919" s="10"/>
      <c r="C919" s="11"/>
      <c r="D919" s="11"/>
      <c r="E919" s="11"/>
      <c r="F919" s="5"/>
      <c r="G919" s="5"/>
      <c r="H919" s="5"/>
      <c r="I919" s="5"/>
      <c r="J919" s="5"/>
      <c r="K919" s="5"/>
      <c r="L919" s="5"/>
    </row>
    <row r="920" customFormat="false" ht="15" hidden="false" customHeight="false" outlineLevel="0" collapsed="false">
      <c r="A920" s="1"/>
      <c r="B920" s="10"/>
      <c r="C920" s="11"/>
      <c r="D920" s="11"/>
      <c r="E920" s="11"/>
      <c r="F920" s="5"/>
      <c r="G920" s="5"/>
      <c r="H920" s="5"/>
      <c r="I920" s="5"/>
      <c r="J920" s="5"/>
      <c r="K920" s="5"/>
      <c r="L920" s="5"/>
    </row>
    <row r="921" customFormat="false" ht="15" hidden="false" customHeight="false" outlineLevel="0" collapsed="false">
      <c r="A921" s="1"/>
      <c r="B921" s="10"/>
      <c r="C921" s="11"/>
      <c r="D921" s="11"/>
      <c r="E921" s="11"/>
      <c r="F921" s="5"/>
      <c r="G921" s="5"/>
      <c r="H921" s="5"/>
      <c r="I921" s="5"/>
      <c r="J921" s="5"/>
      <c r="K921" s="5"/>
      <c r="L921" s="5"/>
    </row>
    <row r="922" customFormat="false" ht="15" hidden="false" customHeight="false" outlineLevel="0" collapsed="false">
      <c r="A922" s="1"/>
      <c r="B922" s="10"/>
      <c r="C922" s="11"/>
      <c r="D922" s="11"/>
      <c r="E922" s="11"/>
      <c r="F922" s="5"/>
      <c r="G922" s="5"/>
      <c r="H922" s="5"/>
      <c r="I922" s="5"/>
      <c r="J922" s="5"/>
      <c r="K922" s="5"/>
      <c r="L922" s="5"/>
    </row>
    <row r="923" customFormat="false" ht="15" hidden="false" customHeight="false" outlineLevel="0" collapsed="false">
      <c r="A923" s="1"/>
      <c r="B923" s="10"/>
      <c r="C923" s="11"/>
      <c r="D923" s="11"/>
      <c r="E923" s="11"/>
      <c r="F923" s="5"/>
      <c r="G923" s="5"/>
      <c r="H923" s="5"/>
      <c r="I923" s="5"/>
      <c r="J923" s="5"/>
      <c r="K923" s="5"/>
      <c r="L923" s="5"/>
    </row>
    <row r="924" customFormat="false" ht="15" hidden="false" customHeight="false" outlineLevel="0" collapsed="false">
      <c r="A924" s="1"/>
      <c r="B924" s="10"/>
      <c r="C924" s="11"/>
      <c r="D924" s="11"/>
      <c r="E924" s="11"/>
      <c r="F924" s="5"/>
      <c r="G924" s="5"/>
      <c r="H924" s="5"/>
      <c r="I924" s="5"/>
      <c r="J924" s="5"/>
      <c r="K924" s="5"/>
      <c r="L924" s="5"/>
    </row>
    <row r="925" customFormat="false" ht="15" hidden="false" customHeight="false" outlineLevel="0" collapsed="false">
      <c r="A925" s="1"/>
      <c r="B925" s="10"/>
      <c r="C925" s="11"/>
      <c r="D925" s="11"/>
      <c r="E925" s="11"/>
      <c r="F925" s="5"/>
      <c r="G925" s="5"/>
      <c r="H925" s="5"/>
      <c r="I925" s="5"/>
      <c r="J925" s="5"/>
      <c r="K925" s="5"/>
      <c r="L925" s="5"/>
    </row>
    <row r="926" customFormat="false" ht="15" hidden="false" customHeight="false" outlineLevel="0" collapsed="false">
      <c r="A926" s="1"/>
      <c r="B926" s="10"/>
      <c r="C926" s="11"/>
      <c r="D926" s="11"/>
      <c r="E926" s="11"/>
      <c r="F926" s="5"/>
      <c r="G926" s="5"/>
      <c r="H926" s="5"/>
      <c r="I926" s="5"/>
      <c r="J926" s="5"/>
      <c r="K926" s="5"/>
      <c r="L926" s="5"/>
    </row>
    <row r="927" customFormat="false" ht="15" hidden="false" customHeight="false" outlineLevel="0" collapsed="false">
      <c r="A927" s="1"/>
      <c r="B927" s="10"/>
      <c r="C927" s="11"/>
      <c r="D927" s="11"/>
      <c r="E927" s="11"/>
      <c r="F927" s="5"/>
      <c r="G927" s="5"/>
      <c r="H927" s="5"/>
      <c r="I927" s="5"/>
      <c r="J927" s="5"/>
      <c r="K927" s="5"/>
      <c r="L927" s="5"/>
    </row>
    <row r="928" customFormat="false" ht="15" hidden="false" customHeight="false" outlineLevel="0" collapsed="false">
      <c r="A928" s="1"/>
      <c r="B928" s="10"/>
      <c r="C928" s="11"/>
      <c r="D928" s="11"/>
      <c r="E928" s="11"/>
      <c r="F928" s="5"/>
      <c r="G928" s="5"/>
      <c r="H928" s="5"/>
      <c r="I928" s="5"/>
      <c r="J928" s="5"/>
      <c r="K928" s="5"/>
      <c r="L928" s="5"/>
    </row>
    <row r="929" customFormat="false" ht="15" hidden="false" customHeight="false" outlineLevel="0" collapsed="false">
      <c r="A929" s="1"/>
      <c r="B929" s="10"/>
      <c r="C929" s="11"/>
      <c r="D929" s="11"/>
      <c r="E929" s="11"/>
      <c r="F929" s="5"/>
      <c r="G929" s="5"/>
      <c r="H929" s="5"/>
      <c r="I929" s="5"/>
      <c r="J929" s="5"/>
      <c r="K929" s="5"/>
      <c r="L929" s="5"/>
    </row>
    <row r="930" customFormat="false" ht="15" hidden="false" customHeight="false" outlineLevel="0" collapsed="false">
      <c r="A930" s="1"/>
      <c r="B930" s="10"/>
      <c r="C930" s="11"/>
      <c r="D930" s="11"/>
      <c r="E930" s="11"/>
      <c r="F930" s="5"/>
      <c r="G930" s="5"/>
      <c r="H930" s="5"/>
      <c r="I930" s="5"/>
      <c r="J930" s="5"/>
      <c r="K930" s="5"/>
      <c r="L930" s="5"/>
    </row>
    <row r="931" customFormat="false" ht="15" hidden="false" customHeight="false" outlineLevel="0" collapsed="false">
      <c r="A931" s="1"/>
      <c r="B931" s="10"/>
      <c r="C931" s="11"/>
      <c r="D931" s="11"/>
      <c r="E931" s="11"/>
      <c r="F931" s="5"/>
      <c r="G931" s="5"/>
      <c r="H931" s="5"/>
      <c r="I931" s="5"/>
      <c r="J931" s="5"/>
      <c r="K931" s="5"/>
      <c r="L931" s="5"/>
    </row>
    <row r="932" customFormat="false" ht="15" hidden="false" customHeight="false" outlineLevel="0" collapsed="false">
      <c r="A932" s="1"/>
      <c r="B932" s="10"/>
      <c r="C932" s="11"/>
      <c r="D932" s="11"/>
      <c r="E932" s="11"/>
      <c r="F932" s="5"/>
      <c r="G932" s="5"/>
      <c r="H932" s="5"/>
      <c r="I932" s="5"/>
      <c r="J932" s="5"/>
      <c r="K932" s="5"/>
      <c r="L932" s="5"/>
    </row>
    <row r="933" customFormat="false" ht="15" hidden="false" customHeight="false" outlineLevel="0" collapsed="false">
      <c r="A933" s="1"/>
      <c r="B933" s="10"/>
      <c r="C933" s="11"/>
      <c r="D933" s="11"/>
      <c r="E933" s="11"/>
      <c r="F933" s="5"/>
      <c r="G933" s="5"/>
      <c r="H933" s="5"/>
      <c r="I933" s="5"/>
      <c r="J933" s="5"/>
      <c r="K933" s="5"/>
      <c r="L933" s="5"/>
    </row>
    <row r="934" customFormat="false" ht="15" hidden="false" customHeight="false" outlineLevel="0" collapsed="false">
      <c r="A934" s="1"/>
      <c r="B934" s="10"/>
      <c r="C934" s="11"/>
      <c r="D934" s="11"/>
      <c r="E934" s="11"/>
      <c r="F934" s="5"/>
      <c r="G934" s="5"/>
      <c r="H934" s="5"/>
      <c r="I934" s="5"/>
      <c r="J934" s="5"/>
      <c r="K934" s="5"/>
      <c r="L934" s="5"/>
    </row>
    <row r="935" customFormat="false" ht="15" hidden="false" customHeight="false" outlineLevel="0" collapsed="false">
      <c r="A935" s="1"/>
      <c r="B935" s="10"/>
      <c r="C935" s="11"/>
      <c r="D935" s="11"/>
      <c r="E935" s="11"/>
      <c r="F935" s="5"/>
      <c r="G935" s="5"/>
      <c r="H935" s="5"/>
      <c r="I935" s="5"/>
      <c r="J935" s="5"/>
      <c r="K935" s="5"/>
      <c r="L935" s="5"/>
    </row>
    <row r="936" customFormat="false" ht="15" hidden="false" customHeight="false" outlineLevel="0" collapsed="false">
      <c r="A936" s="1"/>
      <c r="B936" s="10"/>
      <c r="C936" s="11"/>
      <c r="D936" s="11"/>
      <c r="E936" s="11"/>
      <c r="F936" s="5"/>
      <c r="G936" s="5"/>
      <c r="H936" s="5"/>
      <c r="I936" s="5"/>
      <c r="J936" s="5"/>
      <c r="K936" s="5"/>
      <c r="L936" s="5"/>
    </row>
    <row r="937" customFormat="false" ht="15" hidden="false" customHeight="false" outlineLevel="0" collapsed="false">
      <c r="A937" s="1"/>
      <c r="B937" s="10"/>
      <c r="C937" s="11"/>
      <c r="D937" s="11"/>
      <c r="E937" s="11"/>
      <c r="F937" s="5"/>
      <c r="G937" s="5"/>
      <c r="H937" s="5"/>
      <c r="I937" s="5"/>
      <c r="J937" s="5"/>
      <c r="K937" s="5"/>
      <c r="L937" s="5"/>
    </row>
    <row r="938" customFormat="false" ht="15" hidden="false" customHeight="false" outlineLevel="0" collapsed="false">
      <c r="A938" s="1"/>
      <c r="B938" s="10"/>
      <c r="C938" s="11"/>
      <c r="D938" s="11"/>
      <c r="E938" s="11"/>
      <c r="F938" s="5"/>
      <c r="G938" s="5"/>
      <c r="H938" s="5"/>
      <c r="I938" s="5"/>
      <c r="J938" s="5"/>
      <c r="K938" s="5"/>
      <c r="L938" s="5"/>
    </row>
    <row r="939" customFormat="false" ht="15" hidden="false" customHeight="false" outlineLevel="0" collapsed="false">
      <c r="A939" s="1"/>
      <c r="B939" s="10"/>
      <c r="C939" s="11"/>
      <c r="D939" s="11"/>
      <c r="E939" s="11"/>
      <c r="F939" s="5"/>
      <c r="G939" s="5"/>
      <c r="H939" s="5"/>
      <c r="I939" s="5"/>
      <c r="J939" s="5"/>
      <c r="K939" s="5"/>
      <c r="L939" s="5"/>
    </row>
    <row r="940" customFormat="false" ht="15" hidden="false" customHeight="false" outlineLevel="0" collapsed="false">
      <c r="A940" s="1"/>
      <c r="B940" s="10"/>
      <c r="C940" s="11"/>
      <c r="D940" s="11"/>
      <c r="E940" s="11"/>
      <c r="F940" s="5"/>
      <c r="G940" s="5"/>
      <c r="H940" s="5"/>
      <c r="I940" s="5"/>
      <c r="J940" s="5"/>
      <c r="K940" s="5"/>
      <c r="L940" s="5"/>
    </row>
    <row r="941" customFormat="false" ht="15" hidden="false" customHeight="false" outlineLevel="0" collapsed="false">
      <c r="A941" s="1"/>
      <c r="B941" s="10"/>
      <c r="C941" s="11"/>
      <c r="D941" s="11"/>
      <c r="E941" s="11"/>
      <c r="F941" s="5"/>
      <c r="G941" s="5"/>
      <c r="H941" s="5"/>
      <c r="I941" s="5"/>
      <c r="J941" s="5"/>
      <c r="K941" s="5"/>
      <c r="L941" s="5"/>
    </row>
    <row r="942" customFormat="false" ht="15" hidden="false" customHeight="false" outlineLevel="0" collapsed="false">
      <c r="A942" s="1"/>
      <c r="B942" s="10"/>
      <c r="C942" s="11"/>
      <c r="D942" s="11"/>
      <c r="E942" s="11"/>
      <c r="F942" s="5"/>
      <c r="G942" s="5"/>
      <c r="H942" s="5"/>
      <c r="I942" s="5"/>
      <c r="J942" s="5"/>
      <c r="K942" s="5"/>
      <c r="L942" s="5"/>
    </row>
    <row r="943" customFormat="false" ht="15" hidden="false" customHeight="false" outlineLevel="0" collapsed="false">
      <c r="A943" s="1"/>
      <c r="B943" s="10"/>
      <c r="C943" s="11"/>
      <c r="D943" s="11"/>
      <c r="E943" s="11"/>
      <c r="F943" s="5"/>
      <c r="G943" s="5"/>
      <c r="H943" s="5"/>
      <c r="I943" s="5"/>
      <c r="J943" s="5"/>
      <c r="K943" s="5"/>
      <c r="L943" s="5"/>
    </row>
    <row r="944" customFormat="false" ht="15" hidden="false" customHeight="false" outlineLevel="0" collapsed="false">
      <c r="A944" s="1"/>
      <c r="B944" s="10"/>
      <c r="C944" s="11"/>
      <c r="D944" s="11"/>
      <c r="E944" s="11"/>
      <c r="F944" s="5"/>
      <c r="G944" s="5"/>
      <c r="H944" s="5"/>
      <c r="I944" s="5"/>
      <c r="J944" s="5"/>
      <c r="K944" s="5"/>
      <c r="L944" s="5"/>
    </row>
    <row r="945" customFormat="false" ht="15" hidden="false" customHeight="false" outlineLevel="0" collapsed="false">
      <c r="A945" s="1"/>
      <c r="B945" s="10"/>
      <c r="C945" s="11"/>
      <c r="D945" s="11"/>
      <c r="E945" s="11"/>
      <c r="F945" s="5"/>
      <c r="G945" s="5"/>
      <c r="H945" s="5"/>
      <c r="I945" s="5"/>
      <c r="J945" s="5"/>
      <c r="K945" s="5"/>
      <c r="L945" s="5"/>
    </row>
    <row r="946" customFormat="false" ht="15" hidden="false" customHeight="false" outlineLevel="0" collapsed="false">
      <c r="A946" s="1"/>
      <c r="B946" s="10"/>
      <c r="C946" s="11"/>
      <c r="D946" s="11"/>
      <c r="E946" s="11"/>
      <c r="F946" s="5"/>
      <c r="G946" s="5"/>
      <c r="H946" s="5"/>
      <c r="I946" s="5"/>
      <c r="J946" s="5"/>
      <c r="K946" s="5"/>
      <c r="L946" s="5"/>
    </row>
    <row r="947" customFormat="false" ht="15" hidden="false" customHeight="false" outlineLevel="0" collapsed="false">
      <c r="A947" s="1"/>
      <c r="B947" s="10"/>
      <c r="C947" s="11"/>
      <c r="D947" s="11"/>
      <c r="E947" s="11"/>
      <c r="F947" s="5"/>
      <c r="G947" s="5"/>
      <c r="H947" s="5"/>
      <c r="I947" s="5"/>
      <c r="J947" s="5"/>
      <c r="K947" s="5"/>
      <c r="L947" s="5"/>
    </row>
    <row r="948" customFormat="false" ht="15" hidden="false" customHeight="false" outlineLevel="0" collapsed="false">
      <c r="A948" s="1"/>
      <c r="B948" s="10"/>
      <c r="C948" s="11"/>
      <c r="D948" s="11"/>
      <c r="E948" s="11"/>
      <c r="F948" s="5"/>
      <c r="G948" s="5"/>
      <c r="H948" s="5"/>
      <c r="I948" s="5"/>
      <c r="J948" s="5"/>
      <c r="K948" s="5"/>
      <c r="L948" s="5"/>
    </row>
    <row r="949" customFormat="false" ht="15" hidden="false" customHeight="false" outlineLevel="0" collapsed="false">
      <c r="A949" s="1"/>
      <c r="B949" s="10"/>
      <c r="C949" s="11"/>
      <c r="D949" s="11"/>
      <c r="E949" s="11"/>
      <c r="F949" s="5"/>
      <c r="G949" s="5"/>
      <c r="H949" s="5"/>
      <c r="I949" s="5"/>
      <c r="J949" s="5"/>
      <c r="K949" s="5"/>
      <c r="L949" s="5"/>
    </row>
    <row r="950" customFormat="false" ht="15" hidden="false" customHeight="false" outlineLevel="0" collapsed="false">
      <c r="A950" s="1"/>
      <c r="B950" s="10"/>
      <c r="C950" s="11"/>
      <c r="D950" s="11"/>
      <c r="E950" s="11"/>
      <c r="F950" s="5"/>
      <c r="G950" s="5"/>
      <c r="H950" s="5"/>
      <c r="I950" s="5"/>
      <c r="J950" s="5"/>
      <c r="K950" s="5"/>
      <c r="L950" s="5"/>
    </row>
    <row r="951" customFormat="false" ht="15" hidden="false" customHeight="false" outlineLevel="0" collapsed="false">
      <c r="A951" s="1"/>
      <c r="B951" s="10"/>
      <c r="C951" s="11"/>
      <c r="D951" s="11"/>
      <c r="E951" s="11"/>
      <c r="F951" s="5"/>
      <c r="G951" s="5"/>
      <c r="H951" s="5"/>
      <c r="I951" s="5"/>
      <c r="J951" s="5"/>
      <c r="K951" s="5"/>
      <c r="L951" s="5"/>
    </row>
    <row r="952" customFormat="false" ht="15" hidden="false" customHeight="false" outlineLevel="0" collapsed="false">
      <c r="A952" s="1"/>
      <c r="B952" s="10"/>
      <c r="C952" s="11"/>
      <c r="D952" s="11"/>
      <c r="E952" s="11"/>
      <c r="F952" s="5"/>
      <c r="G952" s="5"/>
      <c r="H952" s="5"/>
      <c r="I952" s="5"/>
      <c r="J952" s="5"/>
      <c r="K952" s="5"/>
      <c r="L952" s="5"/>
    </row>
    <row r="953" customFormat="false" ht="15" hidden="false" customHeight="false" outlineLevel="0" collapsed="false">
      <c r="A953" s="1"/>
      <c r="B953" s="10"/>
      <c r="C953" s="11"/>
      <c r="D953" s="11"/>
      <c r="E953" s="11"/>
      <c r="F953" s="5"/>
      <c r="G953" s="5"/>
      <c r="H953" s="5"/>
      <c r="I953" s="5"/>
      <c r="J953" s="5"/>
      <c r="K953" s="5"/>
      <c r="L953" s="5"/>
    </row>
    <row r="954" customFormat="false" ht="15" hidden="false" customHeight="false" outlineLevel="0" collapsed="false">
      <c r="A954" s="1"/>
      <c r="B954" s="10"/>
      <c r="C954" s="11"/>
      <c r="D954" s="11"/>
      <c r="E954" s="11"/>
      <c r="F954" s="5"/>
      <c r="G954" s="5"/>
      <c r="H954" s="5"/>
      <c r="I954" s="5"/>
      <c r="J954" s="5"/>
      <c r="K954" s="5"/>
      <c r="L954" s="5"/>
    </row>
    <row r="955" customFormat="false" ht="15" hidden="false" customHeight="false" outlineLevel="0" collapsed="false">
      <c r="A955" s="1"/>
      <c r="B955" s="10"/>
      <c r="C955" s="11"/>
      <c r="D955" s="11"/>
      <c r="E955" s="11"/>
      <c r="F955" s="5"/>
      <c r="G955" s="5"/>
      <c r="H955" s="5"/>
      <c r="I955" s="5"/>
      <c r="J955" s="5"/>
      <c r="K955" s="5"/>
      <c r="L955" s="5"/>
    </row>
    <row r="956" customFormat="false" ht="15" hidden="false" customHeight="false" outlineLevel="0" collapsed="false">
      <c r="A956" s="1"/>
      <c r="B956" s="10"/>
      <c r="C956" s="11"/>
      <c r="D956" s="11"/>
      <c r="E956" s="11"/>
      <c r="F956" s="5"/>
      <c r="G956" s="5"/>
      <c r="H956" s="5"/>
      <c r="I956" s="5"/>
      <c r="J956" s="5"/>
      <c r="K956" s="5"/>
      <c r="L956" s="5"/>
    </row>
    <row r="957" customFormat="false" ht="15" hidden="false" customHeight="false" outlineLevel="0" collapsed="false">
      <c r="A957" s="1"/>
      <c r="B957" s="10"/>
      <c r="C957" s="11"/>
      <c r="D957" s="11"/>
      <c r="E957" s="11"/>
      <c r="F957" s="5"/>
      <c r="G957" s="5"/>
      <c r="H957" s="5"/>
      <c r="I957" s="5"/>
      <c r="J957" s="5"/>
      <c r="K957" s="5"/>
      <c r="L957" s="5"/>
    </row>
    <row r="958" customFormat="false" ht="15" hidden="false" customHeight="false" outlineLevel="0" collapsed="false">
      <c r="A958" s="1"/>
      <c r="B958" s="10"/>
      <c r="C958" s="11"/>
      <c r="D958" s="11"/>
      <c r="E958" s="11"/>
      <c r="F958" s="5"/>
      <c r="G958" s="5"/>
      <c r="H958" s="5"/>
      <c r="I958" s="5"/>
      <c r="J958" s="5"/>
      <c r="K958" s="5"/>
      <c r="L958" s="5"/>
    </row>
    <row r="959" customFormat="false" ht="15" hidden="false" customHeight="false" outlineLevel="0" collapsed="false">
      <c r="A959" s="1"/>
      <c r="B959" s="10"/>
      <c r="C959" s="11"/>
      <c r="D959" s="11"/>
      <c r="E959" s="11"/>
      <c r="F959" s="5"/>
      <c r="G959" s="5"/>
      <c r="H959" s="5"/>
      <c r="I959" s="5"/>
      <c r="J959" s="5"/>
      <c r="K959" s="5"/>
      <c r="L959" s="5"/>
    </row>
    <row r="960" customFormat="false" ht="15" hidden="false" customHeight="false" outlineLevel="0" collapsed="false">
      <c r="A960" s="1"/>
      <c r="B960" s="10"/>
      <c r="C960" s="11"/>
      <c r="D960" s="11"/>
      <c r="E960" s="11"/>
      <c r="F960" s="5"/>
      <c r="G960" s="5"/>
      <c r="H960" s="5"/>
      <c r="I960" s="5"/>
      <c r="J960" s="5"/>
      <c r="K960" s="5"/>
      <c r="L960" s="5"/>
    </row>
    <row r="961" customFormat="false" ht="15" hidden="false" customHeight="false" outlineLevel="0" collapsed="false">
      <c r="A961" s="1"/>
      <c r="B961" s="10"/>
      <c r="C961" s="11"/>
      <c r="D961" s="11"/>
      <c r="E961" s="11"/>
      <c r="F961" s="5"/>
      <c r="G961" s="5"/>
      <c r="H961" s="5"/>
      <c r="I961" s="5"/>
      <c r="J961" s="5"/>
      <c r="K961" s="5"/>
      <c r="L961" s="5"/>
    </row>
    <row r="962" customFormat="false" ht="15" hidden="false" customHeight="false" outlineLevel="0" collapsed="false">
      <c r="A962" s="1"/>
      <c r="B962" s="10"/>
      <c r="C962" s="11"/>
      <c r="D962" s="11"/>
      <c r="E962" s="11"/>
      <c r="F962" s="5"/>
      <c r="G962" s="5"/>
      <c r="H962" s="5"/>
      <c r="I962" s="5"/>
      <c r="J962" s="5"/>
      <c r="K962" s="5"/>
      <c r="L962" s="5"/>
    </row>
    <row r="963" customFormat="false" ht="15" hidden="false" customHeight="false" outlineLevel="0" collapsed="false">
      <c r="A963" s="1"/>
      <c r="B963" s="10"/>
      <c r="C963" s="11"/>
      <c r="D963" s="11"/>
      <c r="E963" s="11"/>
      <c r="F963" s="5"/>
      <c r="G963" s="5"/>
      <c r="H963" s="5"/>
      <c r="I963" s="5"/>
      <c r="J963" s="5"/>
      <c r="K963" s="5"/>
      <c r="L963" s="5"/>
    </row>
    <row r="964" customFormat="false" ht="15" hidden="false" customHeight="false" outlineLevel="0" collapsed="false">
      <c r="A964" s="1"/>
      <c r="B964" s="10"/>
      <c r="C964" s="11"/>
      <c r="D964" s="11"/>
      <c r="E964" s="11"/>
      <c r="F964" s="5"/>
      <c r="G964" s="5"/>
      <c r="H964" s="5"/>
      <c r="I964" s="5"/>
      <c r="J964" s="5"/>
      <c r="K964" s="5"/>
      <c r="L964" s="5"/>
    </row>
    <row r="965" customFormat="false" ht="15" hidden="false" customHeight="false" outlineLevel="0" collapsed="false">
      <c r="A965" s="1"/>
      <c r="B965" s="10"/>
      <c r="C965" s="11"/>
      <c r="D965" s="11"/>
      <c r="E965" s="11"/>
      <c r="F965" s="5"/>
      <c r="G965" s="5"/>
      <c r="H965" s="5"/>
      <c r="I965" s="5"/>
      <c r="J965" s="5"/>
      <c r="K965" s="5"/>
      <c r="L965" s="5"/>
    </row>
    <row r="966" customFormat="false" ht="15" hidden="false" customHeight="false" outlineLevel="0" collapsed="false">
      <c r="A966" s="1"/>
      <c r="B966" s="10"/>
      <c r="C966" s="11"/>
      <c r="D966" s="11"/>
      <c r="E966" s="11"/>
      <c r="F966" s="5"/>
      <c r="G966" s="5"/>
      <c r="H966" s="5"/>
      <c r="I966" s="5"/>
      <c r="J966" s="5"/>
      <c r="K966" s="5"/>
      <c r="L966" s="5"/>
    </row>
    <row r="967" customFormat="false" ht="15" hidden="false" customHeight="false" outlineLevel="0" collapsed="false">
      <c r="A967" s="1"/>
      <c r="B967" s="10"/>
      <c r="C967" s="11"/>
      <c r="D967" s="11"/>
      <c r="E967" s="11"/>
      <c r="F967" s="5"/>
      <c r="G967" s="5"/>
      <c r="H967" s="5"/>
      <c r="I967" s="5"/>
      <c r="J967" s="5"/>
      <c r="K967" s="5"/>
      <c r="L967" s="5"/>
    </row>
    <row r="968" customFormat="false" ht="15" hidden="false" customHeight="false" outlineLevel="0" collapsed="false">
      <c r="A968" s="1"/>
      <c r="B968" s="10"/>
      <c r="C968" s="11"/>
      <c r="D968" s="11"/>
      <c r="E968" s="11"/>
      <c r="F968" s="5"/>
      <c r="G968" s="5"/>
      <c r="H968" s="5"/>
      <c r="I968" s="5"/>
      <c r="J968" s="5"/>
      <c r="K968" s="5"/>
      <c r="L968" s="5"/>
    </row>
    <row r="969" customFormat="false" ht="15" hidden="false" customHeight="false" outlineLevel="0" collapsed="false">
      <c r="A969" s="1"/>
      <c r="B969" s="10"/>
      <c r="C969" s="11"/>
      <c r="D969" s="11"/>
      <c r="E969" s="11"/>
      <c r="F969" s="5"/>
      <c r="G969" s="5"/>
      <c r="H969" s="5"/>
      <c r="I969" s="5"/>
      <c r="J969" s="5"/>
      <c r="K969" s="5"/>
      <c r="L969" s="5"/>
    </row>
    <row r="970" customFormat="false" ht="15" hidden="false" customHeight="false" outlineLevel="0" collapsed="false">
      <c r="A970" s="1"/>
      <c r="B970" s="10"/>
      <c r="C970" s="11"/>
      <c r="D970" s="11"/>
      <c r="E970" s="11"/>
      <c r="F970" s="5"/>
      <c r="G970" s="5"/>
      <c r="H970" s="5"/>
      <c r="I970" s="5"/>
      <c r="J970" s="5"/>
      <c r="K970" s="5"/>
      <c r="L970" s="5"/>
    </row>
    <row r="971" customFormat="false" ht="15" hidden="false" customHeight="false" outlineLevel="0" collapsed="false">
      <c r="A971" s="1"/>
      <c r="B971" s="10"/>
      <c r="C971" s="11"/>
      <c r="D971" s="11"/>
      <c r="E971" s="11"/>
      <c r="F971" s="5"/>
      <c r="G971" s="5"/>
      <c r="H971" s="5"/>
      <c r="I971" s="5"/>
      <c r="J971" s="5"/>
      <c r="K971" s="5"/>
      <c r="L971" s="5"/>
    </row>
    <row r="972" customFormat="false" ht="15" hidden="false" customHeight="false" outlineLevel="0" collapsed="false">
      <c r="A972" s="1"/>
      <c r="B972" s="10"/>
      <c r="C972" s="11"/>
      <c r="D972" s="11"/>
      <c r="E972" s="11"/>
      <c r="F972" s="5"/>
      <c r="G972" s="5"/>
      <c r="H972" s="5"/>
      <c r="I972" s="5"/>
      <c r="J972" s="5"/>
      <c r="K972" s="5"/>
      <c r="L972" s="5"/>
    </row>
    <row r="973" customFormat="false" ht="15" hidden="false" customHeight="false" outlineLevel="0" collapsed="false">
      <c r="A973" s="1"/>
      <c r="B973" s="10"/>
      <c r="C973" s="11"/>
      <c r="D973" s="11"/>
      <c r="E973" s="11"/>
      <c r="F973" s="5"/>
      <c r="G973" s="5"/>
      <c r="H973" s="5"/>
      <c r="I973" s="5"/>
      <c r="J973" s="5"/>
      <c r="K973" s="5"/>
      <c r="L973" s="5"/>
    </row>
    <row r="974" customFormat="false" ht="15" hidden="false" customHeight="false" outlineLevel="0" collapsed="false">
      <c r="A974" s="1"/>
      <c r="B974" s="10"/>
      <c r="C974" s="11"/>
      <c r="D974" s="11"/>
      <c r="E974" s="11"/>
      <c r="F974" s="5"/>
      <c r="G974" s="5"/>
      <c r="H974" s="5"/>
      <c r="I974" s="5"/>
      <c r="J974" s="5"/>
      <c r="K974" s="5"/>
      <c r="L974" s="5"/>
    </row>
    <row r="975" customFormat="false" ht="15" hidden="false" customHeight="false" outlineLevel="0" collapsed="false">
      <c r="A975" s="1"/>
      <c r="B975" s="10"/>
      <c r="C975" s="11"/>
      <c r="D975" s="11"/>
      <c r="E975" s="11"/>
      <c r="F975" s="5"/>
      <c r="G975" s="5"/>
      <c r="H975" s="5"/>
      <c r="I975" s="5"/>
      <c r="J975" s="5"/>
      <c r="K975" s="5"/>
      <c r="L975" s="5"/>
    </row>
    <row r="976" customFormat="false" ht="15" hidden="false" customHeight="false" outlineLevel="0" collapsed="false">
      <c r="A976" s="1"/>
      <c r="B976" s="10"/>
      <c r="C976" s="11"/>
      <c r="D976" s="11"/>
      <c r="E976" s="11"/>
      <c r="F976" s="5"/>
      <c r="G976" s="5"/>
      <c r="H976" s="5"/>
      <c r="I976" s="5"/>
      <c r="J976" s="5"/>
      <c r="K976" s="5"/>
      <c r="L976" s="5"/>
    </row>
    <row r="977" customFormat="false" ht="15" hidden="false" customHeight="false" outlineLevel="0" collapsed="false">
      <c r="A977" s="1"/>
      <c r="B977" s="10"/>
      <c r="C977" s="11"/>
      <c r="D977" s="11"/>
      <c r="E977" s="11"/>
      <c r="F977" s="5"/>
      <c r="G977" s="5"/>
      <c r="H977" s="5"/>
      <c r="I977" s="5"/>
      <c r="J977" s="5"/>
      <c r="K977" s="5"/>
      <c r="L977" s="5"/>
    </row>
    <row r="978" customFormat="false" ht="15" hidden="false" customHeight="false" outlineLevel="0" collapsed="false">
      <c r="A978" s="1"/>
      <c r="B978" s="10"/>
      <c r="C978" s="11"/>
      <c r="D978" s="11"/>
      <c r="E978" s="11"/>
      <c r="F978" s="5"/>
      <c r="G978" s="5"/>
      <c r="H978" s="5"/>
      <c r="I978" s="5"/>
      <c r="J978" s="5"/>
      <c r="K978" s="5"/>
      <c r="L978" s="5"/>
    </row>
    <row r="979" customFormat="false" ht="15" hidden="false" customHeight="false" outlineLevel="0" collapsed="false">
      <c r="A979" s="1"/>
      <c r="B979" s="10"/>
      <c r="C979" s="11"/>
      <c r="D979" s="11"/>
      <c r="E979" s="11"/>
      <c r="F979" s="5"/>
      <c r="G979" s="5"/>
      <c r="H979" s="5"/>
      <c r="I979" s="5"/>
      <c r="J979" s="5"/>
      <c r="K979" s="5"/>
      <c r="L979" s="5"/>
    </row>
    <row r="980" customFormat="false" ht="15" hidden="false" customHeight="false" outlineLevel="0" collapsed="false">
      <c r="A980" s="1"/>
      <c r="B980" s="10"/>
      <c r="C980" s="11"/>
      <c r="D980" s="11"/>
      <c r="E980" s="11"/>
      <c r="F980" s="5"/>
      <c r="G980" s="5"/>
      <c r="H980" s="5"/>
      <c r="I980" s="5"/>
      <c r="J980" s="5"/>
      <c r="K980" s="5"/>
      <c r="L980" s="5"/>
    </row>
    <row r="981" customFormat="false" ht="15" hidden="false" customHeight="false" outlineLevel="0" collapsed="false">
      <c r="A981" s="1"/>
      <c r="B981" s="10"/>
      <c r="C981" s="11"/>
      <c r="D981" s="11"/>
      <c r="E981" s="11"/>
      <c r="F981" s="5"/>
      <c r="G981" s="5"/>
      <c r="H981" s="5"/>
      <c r="I981" s="5"/>
      <c r="J981" s="5"/>
      <c r="K981" s="5"/>
      <c r="L981" s="5"/>
    </row>
    <row r="982" customFormat="false" ht="15" hidden="false" customHeight="false" outlineLevel="0" collapsed="false">
      <c r="A982" s="1"/>
      <c r="B982" s="10"/>
      <c r="C982" s="11"/>
      <c r="D982" s="11"/>
      <c r="E982" s="11"/>
      <c r="F982" s="5"/>
      <c r="G982" s="5"/>
      <c r="H982" s="5"/>
      <c r="I982" s="5"/>
      <c r="J982" s="5"/>
      <c r="K982" s="5"/>
      <c r="L982" s="5"/>
    </row>
    <row r="983" customFormat="false" ht="15" hidden="false" customHeight="false" outlineLevel="0" collapsed="false">
      <c r="A983" s="1"/>
      <c r="B983" s="10"/>
      <c r="C983" s="11"/>
      <c r="D983" s="11"/>
      <c r="E983" s="11"/>
      <c r="F983" s="5"/>
      <c r="G983" s="5"/>
      <c r="H983" s="5"/>
      <c r="I983" s="5"/>
      <c r="J983" s="5"/>
      <c r="K983" s="5"/>
      <c r="L983" s="5"/>
    </row>
    <row r="984" customFormat="false" ht="15" hidden="false" customHeight="false" outlineLevel="0" collapsed="false">
      <c r="A984" s="1"/>
      <c r="B984" s="10"/>
      <c r="C984" s="11"/>
      <c r="D984" s="11"/>
      <c r="E984" s="11"/>
      <c r="F984" s="5"/>
      <c r="G984" s="5"/>
      <c r="H984" s="5"/>
      <c r="I984" s="5"/>
      <c r="J984" s="5"/>
      <c r="K984" s="5"/>
      <c r="L984" s="5"/>
    </row>
    <row r="985" customFormat="false" ht="15" hidden="false" customHeight="false" outlineLevel="0" collapsed="false">
      <c r="A985" s="1"/>
      <c r="B985" s="10"/>
      <c r="C985" s="11"/>
      <c r="D985" s="11"/>
      <c r="E985" s="11"/>
      <c r="F985" s="5"/>
      <c r="G985" s="5"/>
      <c r="H985" s="5"/>
      <c r="I985" s="5"/>
      <c r="J985" s="5"/>
      <c r="K985" s="5"/>
      <c r="L985" s="5"/>
    </row>
    <row r="986" customFormat="false" ht="15" hidden="false" customHeight="false" outlineLevel="0" collapsed="false">
      <c r="A986" s="1"/>
      <c r="B986" s="10"/>
      <c r="C986" s="11"/>
      <c r="D986" s="11"/>
      <c r="E986" s="11"/>
      <c r="F986" s="5"/>
      <c r="G986" s="5"/>
      <c r="H986" s="5"/>
      <c r="I986" s="5"/>
      <c r="J986" s="5"/>
      <c r="K986" s="5"/>
      <c r="L986" s="5"/>
    </row>
    <row r="987" customFormat="false" ht="15" hidden="false" customHeight="false" outlineLevel="0" collapsed="false">
      <c r="A987" s="1"/>
      <c r="B987" s="10"/>
      <c r="C987" s="11"/>
      <c r="D987" s="11"/>
      <c r="E987" s="11"/>
      <c r="F987" s="5"/>
      <c r="G987" s="5"/>
      <c r="H987" s="5"/>
      <c r="I987" s="5"/>
      <c r="J987" s="5"/>
      <c r="K987" s="5"/>
      <c r="L987" s="5"/>
    </row>
    <row r="988" customFormat="false" ht="15" hidden="false" customHeight="false" outlineLevel="0" collapsed="false">
      <c r="A988" s="1"/>
      <c r="B988" s="10"/>
      <c r="C988" s="11"/>
      <c r="D988" s="11"/>
      <c r="E988" s="11"/>
      <c r="F988" s="5"/>
      <c r="G988" s="5"/>
      <c r="H988" s="5"/>
      <c r="I988" s="5"/>
      <c r="J988" s="5"/>
      <c r="K988" s="5"/>
      <c r="L988" s="5"/>
    </row>
    <row r="989" customFormat="false" ht="15" hidden="false" customHeight="false" outlineLevel="0" collapsed="false">
      <c r="A989" s="1"/>
      <c r="B989" s="10"/>
      <c r="C989" s="11"/>
      <c r="D989" s="11"/>
      <c r="E989" s="11"/>
      <c r="F989" s="5"/>
      <c r="G989" s="5"/>
      <c r="H989" s="5"/>
      <c r="I989" s="5"/>
      <c r="J989" s="5"/>
      <c r="K989" s="5"/>
      <c r="L989" s="5"/>
    </row>
    <row r="990" customFormat="false" ht="15" hidden="false" customHeight="false" outlineLevel="0" collapsed="false">
      <c r="A990" s="1"/>
      <c r="B990" s="10"/>
      <c r="C990" s="11"/>
      <c r="D990" s="11"/>
      <c r="E990" s="11"/>
      <c r="F990" s="5"/>
      <c r="G990" s="5"/>
      <c r="H990" s="5"/>
      <c r="I990" s="5"/>
      <c r="J990" s="5"/>
      <c r="K990" s="5"/>
      <c r="L990" s="5"/>
    </row>
    <row r="991" customFormat="false" ht="15" hidden="false" customHeight="false" outlineLevel="0" collapsed="false">
      <c r="A991" s="1"/>
      <c r="B991" s="10"/>
      <c r="C991" s="11"/>
      <c r="D991" s="11"/>
      <c r="E991" s="11"/>
      <c r="F991" s="5"/>
      <c r="G991" s="5"/>
      <c r="H991" s="5"/>
      <c r="I991" s="5"/>
      <c r="J991" s="5"/>
      <c r="K991" s="5"/>
      <c r="L991" s="5"/>
    </row>
    <row r="992" customFormat="false" ht="15" hidden="false" customHeight="false" outlineLevel="0" collapsed="false">
      <c r="A992" s="1"/>
      <c r="B992" s="10"/>
      <c r="C992" s="11"/>
      <c r="D992" s="11"/>
      <c r="E992" s="11"/>
      <c r="F992" s="5"/>
      <c r="G992" s="5"/>
      <c r="H992" s="5"/>
      <c r="I992" s="5"/>
      <c r="J992" s="5"/>
      <c r="K992" s="5"/>
      <c r="L992" s="5"/>
    </row>
    <row r="993" customFormat="false" ht="15" hidden="false" customHeight="false" outlineLevel="0" collapsed="false">
      <c r="A993" s="1"/>
      <c r="B993" s="10"/>
      <c r="C993" s="11"/>
      <c r="D993" s="11"/>
      <c r="E993" s="11"/>
      <c r="F993" s="5"/>
      <c r="G993" s="5"/>
      <c r="H993" s="5"/>
      <c r="I993" s="5"/>
      <c r="J993" s="5"/>
      <c r="K993" s="5"/>
      <c r="L993" s="5"/>
    </row>
    <row r="994" customFormat="false" ht="15" hidden="false" customHeight="false" outlineLevel="0" collapsed="false">
      <c r="A994" s="1"/>
      <c r="B994" s="10"/>
      <c r="C994" s="11"/>
      <c r="D994" s="11"/>
      <c r="E994" s="11"/>
      <c r="F994" s="5"/>
      <c r="G994" s="5"/>
      <c r="H994" s="5"/>
      <c r="I994" s="5"/>
      <c r="J994" s="5"/>
      <c r="K994" s="5"/>
      <c r="L994" s="5"/>
    </row>
    <row r="995" customFormat="false" ht="15" hidden="false" customHeight="false" outlineLevel="0" collapsed="false">
      <c r="A995" s="1"/>
      <c r="B995" s="10"/>
      <c r="C995" s="11"/>
      <c r="D995" s="11"/>
      <c r="E995" s="11"/>
      <c r="F995" s="5"/>
      <c r="G995" s="5"/>
      <c r="H995" s="5"/>
      <c r="I995" s="5"/>
      <c r="J995" s="5"/>
      <c r="K995" s="5"/>
      <c r="L995" s="5"/>
    </row>
    <row r="996" customFormat="false" ht="15" hidden="false" customHeight="false" outlineLevel="0" collapsed="false">
      <c r="A996" s="1"/>
      <c r="B996" s="10"/>
      <c r="C996" s="11"/>
      <c r="D996" s="11"/>
      <c r="E996" s="11"/>
      <c r="F996" s="5"/>
      <c r="G996" s="5"/>
      <c r="H996" s="5"/>
      <c r="I996" s="5"/>
      <c r="J996" s="5"/>
      <c r="K996" s="5"/>
      <c r="L996" s="5"/>
    </row>
    <row r="997" customFormat="false" ht="15" hidden="false" customHeight="false" outlineLevel="0" collapsed="false">
      <c r="A997" s="1"/>
      <c r="B997" s="10"/>
      <c r="C997" s="11"/>
      <c r="D997" s="11"/>
      <c r="E997" s="11"/>
      <c r="F997" s="5"/>
      <c r="G997" s="5"/>
      <c r="H997" s="5"/>
      <c r="I997" s="5"/>
      <c r="J997" s="5"/>
      <c r="K997" s="5"/>
      <c r="L997" s="5"/>
    </row>
    <row r="998" customFormat="false" ht="15" hidden="false" customHeight="false" outlineLevel="0" collapsed="false">
      <c r="A998" s="1"/>
      <c r="B998" s="10"/>
      <c r="C998" s="11"/>
      <c r="D998" s="11"/>
      <c r="E998" s="11"/>
      <c r="F998" s="5"/>
      <c r="G998" s="5"/>
      <c r="H998" s="5"/>
      <c r="I998" s="5"/>
      <c r="J998" s="5"/>
      <c r="K998" s="5"/>
      <c r="L998" s="5"/>
    </row>
    <row r="999" customFormat="false" ht="15" hidden="false" customHeight="false" outlineLevel="0" collapsed="false">
      <c r="A999" s="1"/>
      <c r="B999" s="10"/>
      <c r="C999" s="11"/>
      <c r="D999" s="11"/>
      <c r="E999" s="11"/>
      <c r="F999" s="5"/>
      <c r="G999" s="5"/>
      <c r="H999" s="5"/>
      <c r="I999" s="5"/>
      <c r="J999" s="5"/>
      <c r="K999" s="5"/>
      <c r="L999" s="5"/>
    </row>
    <row r="1000" customFormat="false" ht="15" hidden="false" customHeight="false" outlineLevel="0" collapsed="false">
      <c r="A1000" s="1"/>
      <c r="B1000" s="10"/>
      <c r="C1000" s="11"/>
      <c r="D1000" s="11"/>
      <c r="E1000" s="11"/>
      <c r="F1000" s="5"/>
      <c r="G1000" s="5"/>
      <c r="H1000" s="5"/>
      <c r="I1000" s="5"/>
      <c r="J1000" s="5"/>
      <c r="K1000" s="5"/>
      <c r="L1000" s="5"/>
    </row>
    <row r="1001" customFormat="false" ht="15" hidden="false" customHeight="false" outlineLevel="0" collapsed="false">
      <c r="A1001" s="1"/>
      <c r="B1001" s="10"/>
      <c r="C1001" s="11"/>
      <c r="D1001" s="11"/>
      <c r="E1001" s="11"/>
      <c r="F1001" s="5"/>
      <c r="G1001" s="5"/>
      <c r="H1001" s="5"/>
      <c r="I1001" s="5"/>
      <c r="J1001" s="5"/>
      <c r="K1001" s="5"/>
      <c r="L1001" s="5"/>
    </row>
    <row r="1002" customFormat="false" ht="15" hidden="false" customHeight="false" outlineLevel="0" collapsed="false">
      <c r="A1002" s="1"/>
      <c r="B1002" s="10"/>
      <c r="C1002" s="11"/>
      <c r="D1002" s="11"/>
      <c r="E1002" s="11"/>
      <c r="F1002" s="5"/>
      <c r="G1002" s="5"/>
      <c r="H1002" s="5"/>
      <c r="I1002" s="5"/>
      <c r="J1002" s="5"/>
      <c r="K1002" s="5"/>
      <c r="L1002" s="5"/>
    </row>
    <row r="1003" customFormat="false" ht="15" hidden="false" customHeight="false" outlineLevel="0" collapsed="false">
      <c r="A1003" s="1"/>
      <c r="B1003" s="10"/>
      <c r="C1003" s="11"/>
      <c r="D1003" s="11"/>
      <c r="E1003" s="11"/>
      <c r="F1003" s="5"/>
      <c r="G1003" s="5"/>
      <c r="H1003" s="5"/>
      <c r="I1003" s="5"/>
      <c r="J1003" s="5"/>
      <c r="K1003" s="5"/>
      <c r="L1003" s="5"/>
    </row>
    <row r="1004" customFormat="false" ht="15" hidden="false" customHeight="false" outlineLevel="0" collapsed="false">
      <c r="A1004" s="1"/>
      <c r="B1004" s="10"/>
      <c r="C1004" s="11"/>
      <c r="D1004" s="11"/>
      <c r="E1004" s="11"/>
      <c r="F1004" s="5"/>
      <c r="G1004" s="5"/>
      <c r="H1004" s="5"/>
      <c r="I1004" s="5"/>
      <c r="J1004" s="5"/>
      <c r="K1004" s="5"/>
      <c r="L1004" s="5"/>
    </row>
    <row r="1005" customFormat="false" ht="15" hidden="false" customHeight="false" outlineLevel="0" collapsed="false">
      <c r="A1005" s="1"/>
      <c r="B1005" s="10"/>
      <c r="C1005" s="11"/>
      <c r="D1005" s="11"/>
      <c r="E1005" s="11"/>
      <c r="F1005" s="5"/>
      <c r="G1005" s="5"/>
      <c r="H1005" s="5"/>
      <c r="I1005" s="5"/>
      <c r="J1005" s="5"/>
      <c r="K1005" s="5"/>
      <c r="L1005" s="5"/>
    </row>
    <row r="1006" customFormat="false" ht="15" hidden="false" customHeight="false" outlineLevel="0" collapsed="false">
      <c r="A1006" s="1"/>
      <c r="B1006" s="10"/>
      <c r="C1006" s="11"/>
      <c r="D1006" s="11"/>
      <c r="E1006" s="11"/>
      <c r="F1006" s="5"/>
      <c r="G1006" s="5"/>
      <c r="H1006" s="5"/>
      <c r="I1006" s="5"/>
      <c r="J1006" s="5"/>
      <c r="K1006" s="5"/>
      <c r="L1006" s="5"/>
    </row>
    <row r="1007" customFormat="false" ht="15" hidden="false" customHeight="false" outlineLevel="0" collapsed="false">
      <c r="A1007" s="1"/>
      <c r="B1007" s="10"/>
      <c r="C1007" s="11"/>
      <c r="D1007" s="11"/>
      <c r="E1007" s="11"/>
      <c r="F1007" s="5"/>
      <c r="G1007" s="5"/>
      <c r="H1007" s="5"/>
      <c r="I1007" s="5"/>
      <c r="J1007" s="5"/>
      <c r="K1007" s="5"/>
      <c r="L1007" s="5"/>
    </row>
    <row r="1008" customFormat="false" ht="15" hidden="false" customHeight="false" outlineLevel="0" collapsed="false">
      <c r="A1008" s="1"/>
      <c r="B1008" s="10"/>
      <c r="C1008" s="11"/>
      <c r="D1008" s="11"/>
      <c r="E1008" s="11"/>
      <c r="F1008" s="5"/>
      <c r="G1008" s="5"/>
      <c r="H1008" s="5"/>
      <c r="I1008" s="5"/>
      <c r="J1008" s="5"/>
      <c r="K1008" s="5"/>
      <c r="L1008" s="5"/>
    </row>
    <row r="1009" customFormat="false" ht="15" hidden="false" customHeight="false" outlineLevel="0" collapsed="false">
      <c r="A1009" s="1"/>
      <c r="B1009" s="10"/>
      <c r="C1009" s="11"/>
      <c r="D1009" s="11"/>
      <c r="E1009" s="11"/>
      <c r="F1009" s="5"/>
      <c r="G1009" s="5"/>
      <c r="H1009" s="5"/>
      <c r="I1009" s="5"/>
      <c r="J1009" s="5"/>
      <c r="K1009" s="5"/>
      <c r="L1009" s="5"/>
    </row>
    <row r="1010" customFormat="false" ht="15" hidden="false" customHeight="false" outlineLevel="0" collapsed="false">
      <c r="A1010" s="1"/>
      <c r="B1010" s="10"/>
      <c r="C1010" s="11"/>
      <c r="D1010" s="11"/>
      <c r="E1010" s="11"/>
      <c r="F1010" s="5"/>
      <c r="G1010" s="5"/>
      <c r="H1010" s="5"/>
      <c r="I1010" s="5"/>
      <c r="J1010" s="5"/>
      <c r="K1010" s="5"/>
      <c r="L1010" s="5"/>
    </row>
    <row r="1011" customFormat="false" ht="15" hidden="false" customHeight="false" outlineLevel="0" collapsed="false">
      <c r="A1011" s="1"/>
      <c r="B1011" s="10"/>
      <c r="C1011" s="11"/>
      <c r="D1011" s="11"/>
      <c r="E1011" s="11"/>
      <c r="F1011" s="5"/>
      <c r="G1011" s="5"/>
      <c r="H1011" s="5"/>
      <c r="I1011" s="5"/>
      <c r="J1011" s="5"/>
      <c r="K1011" s="5"/>
      <c r="L1011" s="5"/>
    </row>
    <row r="1012" customFormat="false" ht="15" hidden="false" customHeight="false" outlineLevel="0" collapsed="false">
      <c r="A1012" s="1"/>
      <c r="B1012" s="10"/>
      <c r="C1012" s="11"/>
      <c r="D1012" s="11"/>
      <c r="E1012" s="11"/>
      <c r="F1012" s="5"/>
      <c r="G1012" s="5"/>
      <c r="H1012" s="5"/>
      <c r="I1012" s="5"/>
      <c r="J1012" s="5"/>
      <c r="K1012" s="5"/>
      <c r="L1012" s="5"/>
    </row>
    <row r="1013" customFormat="false" ht="15" hidden="false" customHeight="false" outlineLevel="0" collapsed="false">
      <c r="A1013" s="1"/>
      <c r="B1013" s="10"/>
      <c r="C1013" s="11"/>
      <c r="D1013" s="11"/>
      <c r="E1013" s="11"/>
      <c r="F1013" s="5"/>
      <c r="G1013" s="5"/>
      <c r="H1013" s="5"/>
      <c r="I1013" s="5"/>
      <c r="J1013" s="5"/>
      <c r="K1013" s="5"/>
      <c r="L1013" s="5"/>
    </row>
    <row r="1014" customFormat="false" ht="15" hidden="false" customHeight="false" outlineLevel="0" collapsed="false">
      <c r="A1014" s="1"/>
      <c r="B1014" s="10"/>
      <c r="C1014" s="11"/>
      <c r="D1014" s="11"/>
      <c r="E1014" s="11"/>
      <c r="F1014" s="5"/>
      <c r="G1014" s="5"/>
      <c r="H1014" s="5"/>
      <c r="I1014" s="5"/>
      <c r="J1014" s="5"/>
      <c r="K1014" s="5"/>
      <c r="L1014" s="5"/>
    </row>
    <row r="1015" customFormat="false" ht="15" hidden="false" customHeight="false" outlineLevel="0" collapsed="false">
      <c r="A1015" s="1"/>
      <c r="B1015" s="10"/>
      <c r="C1015" s="11"/>
      <c r="D1015" s="11"/>
      <c r="E1015" s="11"/>
      <c r="F1015" s="5"/>
      <c r="G1015" s="5"/>
      <c r="H1015" s="5"/>
      <c r="I1015" s="5"/>
      <c r="J1015" s="5"/>
      <c r="K1015" s="5"/>
      <c r="L1015" s="5"/>
    </row>
    <row r="1016" customFormat="false" ht="15" hidden="false" customHeight="false" outlineLevel="0" collapsed="false">
      <c r="A1016" s="1"/>
      <c r="B1016" s="10"/>
      <c r="C1016" s="11"/>
      <c r="D1016" s="11"/>
      <c r="E1016" s="11"/>
      <c r="F1016" s="5"/>
      <c r="G1016" s="5"/>
      <c r="H1016" s="5"/>
      <c r="I1016" s="5"/>
      <c r="J1016" s="5"/>
      <c r="K1016" s="5"/>
      <c r="L1016" s="5"/>
    </row>
    <row r="1017" customFormat="false" ht="15" hidden="false" customHeight="false" outlineLevel="0" collapsed="false">
      <c r="A1017" s="1"/>
      <c r="B1017" s="10"/>
      <c r="C1017" s="11"/>
      <c r="D1017" s="11"/>
      <c r="E1017" s="11"/>
      <c r="F1017" s="5"/>
      <c r="G1017" s="5"/>
      <c r="H1017" s="5"/>
      <c r="I1017" s="5"/>
      <c r="J1017" s="5"/>
      <c r="K1017" s="5"/>
      <c r="L1017" s="5"/>
    </row>
    <row r="1018" customFormat="false" ht="15" hidden="false" customHeight="false" outlineLevel="0" collapsed="false">
      <c r="A1018" s="1"/>
      <c r="B1018" s="10"/>
      <c r="C1018" s="11"/>
      <c r="D1018" s="11"/>
      <c r="E1018" s="11"/>
      <c r="F1018" s="5"/>
      <c r="G1018" s="5"/>
      <c r="H1018" s="5"/>
      <c r="I1018" s="5"/>
      <c r="J1018" s="5"/>
      <c r="K1018" s="5"/>
      <c r="L1018" s="5"/>
    </row>
    <row r="1019" customFormat="false" ht="15" hidden="false" customHeight="false" outlineLevel="0" collapsed="false">
      <c r="A1019" s="1"/>
      <c r="B1019" s="10"/>
      <c r="C1019" s="11"/>
      <c r="D1019" s="11"/>
      <c r="E1019" s="11"/>
      <c r="F1019" s="5"/>
      <c r="G1019" s="5"/>
      <c r="H1019" s="5"/>
      <c r="I1019" s="5"/>
      <c r="J1019" s="5"/>
      <c r="K1019" s="5"/>
      <c r="L1019" s="5"/>
    </row>
    <row r="1020" customFormat="false" ht="15" hidden="false" customHeight="false" outlineLevel="0" collapsed="false">
      <c r="A1020" s="1"/>
      <c r="B1020" s="10"/>
      <c r="C1020" s="11"/>
      <c r="D1020" s="11"/>
      <c r="E1020" s="11"/>
      <c r="F1020" s="5"/>
      <c r="G1020" s="5"/>
      <c r="H1020" s="5"/>
      <c r="I1020" s="5"/>
      <c r="J1020" s="5"/>
      <c r="K1020" s="5"/>
      <c r="L1020" s="5"/>
    </row>
    <row r="1021" customFormat="false" ht="15" hidden="false" customHeight="false" outlineLevel="0" collapsed="false">
      <c r="A1021" s="1"/>
      <c r="B1021" s="10"/>
      <c r="C1021" s="11"/>
      <c r="D1021" s="11"/>
      <c r="E1021" s="11"/>
      <c r="F1021" s="5"/>
      <c r="G1021" s="5"/>
      <c r="H1021" s="5"/>
      <c r="I1021" s="5"/>
      <c r="J1021" s="5"/>
      <c r="K1021" s="5"/>
      <c r="L1021" s="5"/>
    </row>
    <row r="1022" customFormat="false" ht="15" hidden="false" customHeight="false" outlineLevel="0" collapsed="false">
      <c r="A1022" s="1"/>
      <c r="B1022" s="10"/>
      <c r="C1022" s="11"/>
      <c r="D1022" s="11"/>
      <c r="E1022" s="11"/>
      <c r="F1022" s="5"/>
      <c r="G1022" s="5"/>
      <c r="H1022" s="5"/>
      <c r="I1022" s="5"/>
      <c r="J1022" s="5"/>
      <c r="K1022" s="5"/>
      <c r="L1022" s="5"/>
    </row>
    <row r="1023" customFormat="false" ht="15" hidden="false" customHeight="false" outlineLevel="0" collapsed="false">
      <c r="A1023" s="1"/>
      <c r="B1023" s="10"/>
      <c r="C1023" s="11"/>
      <c r="D1023" s="11"/>
      <c r="E1023" s="11"/>
      <c r="F1023" s="5"/>
      <c r="G1023" s="5"/>
      <c r="H1023" s="5"/>
      <c r="I1023" s="5"/>
      <c r="J1023" s="5"/>
      <c r="K1023" s="5"/>
      <c r="L1023" s="5"/>
    </row>
    <row r="1024" customFormat="false" ht="15" hidden="false" customHeight="false" outlineLevel="0" collapsed="false">
      <c r="A1024" s="1"/>
      <c r="B1024" s="10"/>
      <c r="C1024" s="11"/>
      <c r="D1024" s="11"/>
      <c r="E1024" s="11"/>
      <c r="F1024" s="5"/>
      <c r="G1024" s="5"/>
      <c r="H1024" s="5"/>
      <c r="I1024" s="5"/>
      <c r="J1024" s="5"/>
      <c r="K1024" s="5"/>
      <c r="L1024" s="5"/>
    </row>
    <row r="1025" customFormat="false" ht="15" hidden="false" customHeight="false" outlineLevel="0" collapsed="false">
      <c r="A1025" s="1"/>
      <c r="B1025" s="10"/>
      <c r="C1025" s="11"/>
      <c r="D1025" s="11"/>
      <c r="E1025" s="11"/>
      <c r="F1025" s="5"/>
      <c r="G1025" s="5"/>
      <c r="H1025" s="5"/>
      <c r="I1025" s="5"/>
      <c r="J1025" s="5"/>
      <c r="K1025" s="5"/>
      <c r="L1025" s="5"/>
    </row>
    <row r="1026" customFormat="false" ht="15" hidden="false" customHeight="false" outlineLevel="0" collapsed="false">
      <c r="A1026" s="1"/>
      <c r="B1026" s="10"/>
      <c r="C1026" s="11"/>
      <c r="D1026" s="11"/>
      <c r="E1026" s="11"/>
      <c r="F1026" s="5"/>
      <c r="G1026" s="5"/>
      <c r="H1026" s="5"/>
      <c r="I1026" s="5"/>
      <c r="J1026" s="5"/>
      <c r="K1026" s="5"/>
      <c r="L1026" s="5"/>
    </row>
    <row r="1027" customFormat="false" ht="15" hidden="false" customHeight="false" outlineLevel="0" collapsed="false">
      <c r="A1027" s="1"/>
      <c r="B1027" s="10"/>
      <c r="C1027" s="11"/>
      <c r="D1027" s="11"/>
      <c r="E1027" s="11"/>
      <c r="F1027" s="5"/>
      <c r="G1027" s="5"/>
      <c r="H1027" s="5"/>
      <c r="I1027" s="5"/>
      <c r="J1027" s="5"/>
      <c r="K1027" s="5"/>
      <c r="L1027" s="5"/>
    </row>
    <row r="1028" customFormat="false" ht="15" hidden="false" customHeight="false" outlineLevel="0" collapsed="false">
      <c r="A1028" s="1"/>
      <c r="B1028" s="10"/>
      <c r="C1028" s="11"/>
      <c r="D1028" s="11"/>
      <c r="E1028" s="11"/>
      <c r="F1028" s="5"/>
      <c r="G1028" s="5"/>
      <c r="H1028" s="5"/>
      <c r="I1028" s="5"/>
      <c r="J1028" s="5"/>
      <c r="K1028" s="5"/>
      <c r="L1028" s="5"/>
    </row>
    <row r="1029" customFormat="false" ht="15" hidden="false" customHeight="false" outlineLevel="0" collapsed="false">
      <c r="A1029" s="1"/>
      <c r="B1029" s="10"/>
      <c r="C1029" s="11"/>
      <c r="D1029" s="11"/>
      <c r="E1029" s="11"/>
      <c r="F1029" s="5"/>
      <c r="G1029" s="5"/>
      <c r="H1029" s="5"/>
      <c r="I1029" s="5"/>
      <c r="J1029" s="5"/>
      <c r="K1029" s="5"/>
      <c r="L1029" s="5"/>
    </row>
    <row r="1030" customFormat="false" ht="15" hidden="false" customHeight="false" outlineLevel="0" collapsed="false">
      <c r="A1030" s="1"/>
      <c r="B1030" s="10"/>
      <c r="C1030" s="11"/>
      <c r="D1030" s="11"/>
      <c r="E1030" s="11"/>
      <c r="F1030" s="5"/>
      <c r="G1030" s="5"/>
      <c r="H1030" s="5"/>
      <c r="I1030" s="5"/>
      <c r="J1030" s="5"/>
      <c r="K1030" s="5"/>
      <c r="L1030" s="5"/>
    </row>
    <row r="1031" customFormat="false" ht="15" hidden="false" customHeight="false" outlineLevel="0" collapsed="false">
      <c r="A1031" s="1"/>
      <c r="B1031" s="10"/>
      <c r="C1031" s="11"/>
      <c r="D1031" s="11"/>
      <c r="E1031" s="11"/>
      <c r="F1031" s="5"/>
      <c r="G1031" s="5"/>
      <c r="H1031" s="5"/>
      <c r="I1031" s="5"/>
      <c r="J1031" s="5"/>
      <c r="K1031" s="5"/>
      <c r="L1031" s="5"/>
    </row>
    <row r="1032" customFormat="false" ht="15" hidden="false" customHeight="false" outlineLevel="0" collapsed="false">
      <c r="A1032" s="1"/>
      <c r="B1032" s="10"/>
      <c r="C1032" s="11"/>
      <c r="D1032" s="11"/>
      <c r="E1032" s="11"/>
      <c r="F1032" s="5"/>
      <c r="G1032" s="5"/>
      <c r="H1032" s="5"/>
      <c r="I1032" s="5"/>
      <c r="J1032" s="5"/>
      <c r="K1032" s="5"/>
      <c r="L1032" s="5"/>
    </row>
    <row r="1033" customFormat="false" ht="15" hidden="false" customHeight="false" outlineLevel="0" collapsed="false">
      <c r="A1033" s="1"/>
      <c r="B1033" s="10"/>
      <c r="C1033" s="11"/>
      <c r="D1033" s="11"/>
      <c r="E1033" s="11"/>
      <c r="F1033" s="5"/>
      <c r="G1033" s="5"/>
      <c r="H1033" s="5"/>
      <c r="I1033" s="5"/>
      <c r="J1033" s="5"/>
      <c r="K1033" s="5"/>
      <c r="L1033" s="5"/>
    </row>
    <row r="1034" customFormat="false" ht="15" hidden="false" customHeight="false" outlineLevel="0" collapsed="false">
      <c r="A1034" s="1"/>
      <c r="B1034" s="10"/>
      <c r="C1034" s="11"/>
      <c r="D1034" s="11"/>
      <c r="E1034" s="11"/>
      <c r="F1034" s="5"/>
      <c r="G1034" s="5"/>
      <c r="H1034" s="5"/>
      <c r="I1034" s="5"/>
      <c r="J1034" s="5"/>
      <c r="K1034" s="5"/>
      <c r="L1034" s="5"/>
    </row>
    <row r="1035" customFormat="false" ht="15" hidden="false" customHeight="false" outlineLevel="0" collapsed="false">
      <c r="A1035" s="1"/>
      <c r="B1035" s="10"/>
      <c r="C1035" s="11"/>
      <c r="D1035" s="11"/>
      <c r="E1035" s="11"/>
      <c r="F1035" s="5"/>
      <c r="G1035" s="5"/>
      <c r="H1035" s="5"/>
      <c r="I1035" s="5"/>
      <c r="J1035" s="5"/>
      <c r="K1035" s="5"/>
      <c r="L1035" s="5"/>
    </row>
    <row r="1036" customFormat="false" ht="15" hidden="false" customHeight="false" outlineLevel="0" collapsed="false">
      <c r="A1036" s="1"/>
      <c r="B1036" s="10"/>
      <c r="C1036" s="11"/>
      <c r="D1036" s="11"/>
      <c r="E1036" s="11"/>
      <c r="F1036" s="5"/>
      <c r="G1036" s="5"/>
      <c r="H1036" s="5"/>
      <c r="I1036" s="5"/>
      <c r="J1036" s="5"/>
      <c r="K1036" s="5"/>
      <c r="L1036" s="5"/>
    </row>
    <row r="1037" customFormat="false" ht="15" hidden="false" customHeight="false" outlineLevel="0" collapsed="false">
      <c r="A1037" s="1"/>
      <c r="B1037" s="10"/>
      <c r="C1037" s="11"/>
      <c r="D1037" s="11"/>
      <c r="E1037" s="11"/>
      <c r="F1037" s="5"/>
      <c r="G1037" s="5"/>
      <c r="H1037" s="5"/>
      <c r="I1037" s="5"/>
      <c r="J1037" s="5"/>
      <c r="K1037" s="5"/>
      <c r="L1037" s="5"/>
    </row>
    <row r="1038" customFormat="false" ht="15" hidden="false" customHeight="false" outlineLevel="0" collapsed="false">
      <c r="A1038" s="1"/>
      <c r="B1038" s="10"/>
      <c r="C1038" s="11"/>
      <c r="D1038" s="11"/>
      <c r="E1038" s="11"/>
      <c r="F1038" s="5"/>
      <c r="G1038" s="5"/>
      <c r="H1038" s="5"/>
      <c r="I1038" s="5"/>
      <c r="J1038" s="5"/>
      <c r="K1038" s="5"/>
      <c r="L1038" s="5"/>
    </row>
    <row r="1039" customFormat="false" ht="15" hidden="false" customHeight="false" outlineLevel="0" collapsed="false">
      <c r="A1039" s="1"/>
      <c r="B1039" s="10"/>
      <c r="C1039" s="11"/>
      <c r="D1039" s="11"/>
      <c r="E1039" s="11"/>
      <c r="F1039" s="5"/>
      <c r="G1039" s="5"/>
      <c r="H1039" s="5"/>
      <c r="I1039" s="5"/>
      <c r="J1039" s="5"/>
      <c r="K1039" s="5"/>
      <c r="L1039" s="5"/>
    </row>
    <row r="1040" customFormat="false" ht="15" hidden="false" customHeight="false" outlineLevel="0" collapsed="false">
      <c r="A1040" s="1"/>
      <c r="B1040" s="10"/>
      <c r="C1040" s="11"/>
      <c r="D1040" s="11"/>
      <c r="E1040" s="11"/>
      <c r="F1040" s="5"/>
      <c r="G1040" s="5"/>
      <c r="H1040" s="5"/>
      <c r="I1040" s="5"/>
      <c r="J1040" s="5"/>
      <c r="K1040" s="5"/>
      <c r="L1040" s="5"/>
    </row>
    <row r="1041" customFormat="false" ht="15" hidden="false" customHeight="false" outlineLevel="0" collapsed="false">
      <c r="A1041" s="1"/>
      <c r="B1041" s="10"/>
      <c r="C1041" s="11"/>
      <c r="D1041" s="11"/>
      <c r="E1041" s="11"/>
      <c r="F1041" s="5"/>
      <c r="G1041" s="5"/>
      <c r="H1041" s="5"/>
      <c r="I1041" s="5"/>
      <c r="J1041" s="5"/>
      <c r="K1041" s="5"/>
      <c r="L1041" s="5"/>
    </row>
    <row r="1042" customFormat="false" ht="15" hidden="false" customHeight="false" outlineLevel="0" collapsed="false">
      <c r="A1042" s="1"/>
      <c r="B1042" s="10"/>
      <c r="C1042" s="11"/>
      <c r="D1042" s="11"/>
      <c r="E1042" s="11"/>
      <c r="F1042" s="5"/>
      <c r="G1042" s="5"/>
      <c r="H1042" s="5"/>
      <c r="I1042" s="5"/>
      <c r="J1042" s="5"/>
      <c r="K1042" s="5"/>
      <c r="L1042" s="5"/>
    </row>
    <row r="1043" customFormat="false" ht="15" hidden="false" customHeight="false" outlineLevel="0" collapsed="false">
      <c r="A1043" s="1"/>
      <c r="B1043" s="10"/>
      <c r="C1043" s="11"/>
      <c r="D1043" s="11"/>
      <c r="E1043" s="11"/>
      <c r="F1043" s="5"/>
      <c r="G1043" s="5"/>
      <c r="H1043" s="5"/>
      <c r="I1043" s="5"/>
      <c r="J1043" s="5"/>
      <c r="K1043" s="5"/>
      <c r="L1043" s="5"/>
    </row>
    <row r="1044" customFormat="false" ht="15" hidden="false" customHeight="false" outlineLevel="0" collapsed="false">
      <c r="A1044" s="1"/>
      <c r="B1044" s="10"/>
      <c r="C1044" s="11"/>
      <c r="D1044" s="11"/>
      <c r="E1044" s="11"/>
      <c r="F1044" s="5"/>
      <c r="G1044" s="5"/>
      <c r="H1044" s="5"/>
      <c r="I1044" s="5"/>
      <c r="J1044" s="5"/>
      <c r="K1044" s="5"/>
      <c r="L1044" s="5"/>
    </row>
    <row r="1045" customFormat="false" ht="15" hidden="false" customHeight="false" outlineLevel="0" collapsed="false">
      <c r="A1045" s="1"/>
      <c r="B1045" s="10"/>
      <c r="C1045" s="11"/>
      <c r="D1045" s="11"/>
      <c r="E1045" s="11"/>
      <c r="F1045" s="5"/>
      <c r="G1045" s="5"/>
      <c r="H1045" s="5"/>
      <c r="I1045" s="5"/>
      <c r="J1045" s="5"/>
      <c r="K1045" s="5"/>
      <c r="L1045" s="5"/>
    </row>
    <row r="1046" customFormat="false" ht="15" hidden="false" customHeight="false" outlineLevel="0" collapsed="false">
      <c r="A1046" s="1"/>
      <c r="B1046" s="10"/>
      <c r="C1046" s="11"/>
      <c r="D1046" s="11"/>
      <c r="E1046" s="11"/>
      <c r="F1046" s="5"/>
      <c r="G1046" s="5"/>
      <c r="H1046" s="5"/>
      <c r="I1046" s="5"/>
      <c r="J1046" s="5"/>
      <c r="K1046" s="5"/>
      <c r="L1046" s="5"/>
    </row>
    <row r="1047" customFormat="false" ht="15" hidden="false" customHeight="false" outlineLevel="0" collapsed="false">
      <c r="A1047" s="1"/>
      <c r="B1047" s="10"/>
      <c r="C1047" s="11"/>
      <c r="D1047" s="11"/>
      <c r="E1047" s="11"/>
      <c r="F1047" s="5"/>
      <c r="G1047" s="5"/>
      <c r="H1047" s="5"/>
      <c r="I1047" s="5"/>
      <c r="J1047" s="5"/>
      <c r="K1047" s="5"/>
      <c r="L1047" s="5"/>
    </row>
    <row r="1048" customFormat="false" ht="15" hidden="false" customHeight="false" outlineLevel="0" collapsed="false">
      <c r="A1048" s="1"/>
      <c r="B1048" s="10"/>
      <c r="C1048" s="11"/>
      <c r="D1048" s="11"/>
      <c r="E1048" s="11"/>
      <c r="F1048" s="5"/>
      <c r="G1048" s="5"/>
      <c r="H1048" s="5"/>
      <c r="I1048" s="5"/>
      <c r="J1048" s="5"/>
      <c r="K1048" s="5"/>
      <c r="L1048" s="5"/>
    </row>
    <row r="1049" customFormat="false" ht="15" hidden="false" customHeight="false" outlineLevel="0" collapsed="false">
      <c r="A1049" s="1"/>
      <c r="B1049" s="10"/>
      <c r="C1049" s="11"/>
      <c r="D1049" s="11"/>
      <c r="E1049" s="11"/>
      <c r="F1049" s="5"/>
      <c r="G1049" s="5"/>
      <c r="H1049" s="5"/>
      <c r="I1049" s="5"/>
      <c r="J1049" s="5"/>
      <c r="K1049" s="5"/>
      <c r="L1049" s="5"/>
    </row>
    <row r="1050" customFormat="false" ht="15" hidden="false" customHeight="false" outlineLevel="0" collapsed="false">
      <c r="A1050" s="1"/>
      <c r="B1050" s="10"/>
      <c r="C1050" s="11"/>
      <c r="D1050" s="11"/>
      <c r="E1050" s="11"/>
      <c r="F1050" s="5"/>
      <c r="G1050" s="5"/>
      <c r="H1050" s="5"/>
      <c r="I1050" s="5"/>
      <c r="J1050" s="5"/>
      <c r="K1050" s="5"/>
      <c r="L1050" s="5"/>
    </row>
    <row r="1051" customFormat="false" ht="15" hidden="false" customHeight="false" outlineLevel="0" collapsed="false">
      <c r="A1051" s="1"/>
      <c r="B1051" s="10"/>
      <c r="C1051" s="11"/>
      <c r="D1051" s="11"/>
      <c r="E1051" s="11"/>
      <c r="F1051" s="5"/>
      <c r="G1051" s="5"/>
      <c r="H1051" s="5"/>
      <c r="I1051" s="5"/>
      <c r="J1051" s="5"/>
      <c r="K1051" s="5"/>
      <c r="L1051" s="5"/>
    </row>
    <row r="1052" customFormat="false" ht="15" hidden="false" customHeight="false" outlineLevel="0" collapsed="false">
      <c r="A1052" s="1"/>
      <c r="B1052" s="10"/>
      <c r="C1052" s="11"/>
      <c r="D1052" s="11"/>
      <c r="E1052" s="11"/>
      <c r="F1052" s="5"/>
      <c r="G1052" s="5"/>
      <c r="H1052" s="5"/>
      <c r="I1052" s="5"/>
      <c r="J1052" s="5"/>
      <c r="K1052" s="5"/>
      <c r="L1052" s="5"/>
    </row>
    <row r="1053" customFormat="false" ht="15" hidden="false" customHeight="false" outlineLevel="0" collapsed="false">
      <c r="A1053" s="1"/>
      <c r="B1053" s="10"/>
      <c r="C1053" s="11"/>
      <c r="D1053" s="11"/>
      <c r="E1053" s="11"/>
      <c r="F1053" s="5"/>
      <c r="G1053" s="5"/>
      <c r="H1053" s="5"/>
      <c r="I1053" s="5"/>
      <c r="J1053" s="5"/>
      <c r="K1053" s="5"/>
      <c r="L1053" s="5"/>
    </row>
    <row r="1054" customFormat="false" ht="15" hidden="false" customHeight="false" outlineLevel="0" collapsed="false">
      <c r="A1054" s="1"/>
      <c r="B1054" s="10"/>
      <c r="C1054" s="11"/>
      <c r="D1054" s="11"/>
      <c r="E1054" s="11"/>
      <c r="F1054" s="5"/>
      <c r="G1054" s="5"/>
      <c r="H1054" s="5"/>
      <c r="I1054" s="5"/>
      <c r="J1054" s="5"/>
      <c r="K1054" s="5"/>
      <c r="L1054" s="5"/>
    </row>
    <row r="1055" customFormat="false" ht="15" hidden="false" customHeight="false" outlineLevel="0" collapsed="false">
      <c r="A1055" s="1"/>
      <c r="B1055" s="10"/>
      <c r="C1055" s="11"/>
      <c r="D1055" s="11"/>
      <c r="E1055" s="11"/>
      <c r="F1055" s="5"/>
      <c r="G1055" s="5"/>
      <c r="H1055" s="5"/>
      <c r="I1055" s="5"/>
      <c r="J1055" s="5"/>
      <c r="K1055" s="5"/>
      <c r="L1055" s="5"/>
    </row>
    <row r="1056" customFormat="false" ht="15" hidden="false" customHeight="false" outlineLevel="0" collapsed="false">
      <c r="A1056" s="1"/>
      <c r="B1056" s="10"/>
      <c r="C1056" s="11"/>
      <c r="D1056" s="11"/>
      <c r="E1056" s="11"/>
      <c r="F1056" s="5"/>
      <c r="G1056" s="5"/>
      <c r="H1056" s="5"/>
      <c r="I1056" s="5"/>
      <c r="J1056" s="5"/>
      <c r="K1056" s="5"/>
      <c r="L1056" s="5"/>
    </row>
    <row r="1057" customFormat="false" ht="15" hidden="false" customHeight="false" outlineLevel="0" collapsed="false">
      <c r="A1057" s="1"/>
      <c r="B1057" s="10"/>
      <c r="C1057" s="11"/>
      <c r="D1057" s="11"/>
      <c r="E1057" s="11"/>
      <c r="F1057" s="5"/>
      <c r="G1057" s="5"/>
      <c r="H1057" s="5"/>
      <c r="I1057" s="5"/>
      <c r="J1057" s="5"/>
      <c r="K1057" s="5"/>
      <c r="L1057" s="5"/>
    </row>
    <row r="1058" customFormat="false" ht="15" hidden="false" customHeight="false" outlineLevel="0" collapsed="false">
      <c r="A1058" s="1"/>
      <c r="B1058" s="10"/>
      <c r="C1058" s="11"/>
      <c r="D1058" s="11"/>
      <c r="E1058" s="11"/>
      <c r="F1058" s="5"/>
      <c r="G1058" s="5"/>
      <c r="H1058" s="5"/>
      <c r="I1058" s="5"/>
      <c r="J1058" s="5"/>
      <c r="K1058" s="5"/>
      <c r="L1058" s="5"/>
    </row>
    <row r="1059" customFormat="false" ht="15" hidden="false" customHeight="false" outlineLevel="0" collapsed="false">
      <c r="A1059" s="1"/>
      <c r="B1059" s="10"/>
      <c r="C1059" s="11"/>
      <c r="D1059" s="11"/>
      <c r="E1059" s="11"/>
      <c r="F1059" s="5"/>
      <c r="G1059" s="5"/>
      <c r="H1059" s="5"/>
      <c r="I1059" s="5"/>
      <c r="J1059" s="5"/>
      <c r="K1059" s="5"/>
      <c r="L1059" s="5"/>
    </row>
    <row r="1060" customFormat="false" ht="15" hidden="false" customHeight="false" outlineLevel="0" collapsed="false">
      <c r="A1060" s="1"/>
      <c r="B1060" s="10"/>
      <c r="C1060" s="11"/>
      <c r="D1060" s="11"/>
      <c r="E1060" s="11"/>
      <c r="F1060" s="5"/>
      <c r="G1060" s="5"/>
      <c r="H1060" s="5"/>
      <c r="I1060" s="5"/>
      <c r="J1060" s="5"/>
      <c r="K1060" s="5"/>
      <c r="L1060" s="5"/>
    </row>
    <row r="1061" customFormat="false" ht="15" hidden="false" customHeight="false" outlineLevel="0" collapsed="false">
      <c r="A1061" s="1"/>
      <c r="B1061" s="10"/>
      <c r="C1061" s="11"/>
      <c r="D1061" s="11"/>
      <c r="E1061" s="11"/>
      <c r="F1061" s="5"/>
      <c r="G1061" s="5"/>
      <c r="H1061" s="5"/>
      <c r="I1061" s="5"/>
      <c r="J1061" s="5"/>
      <c r="K1061" s="5"/>
      <c r="L1061" s="5"/>
    </row>
    <row r="1062" customFormat="false" ht="15" hidden="false" customHeight="false" outlineLevel="0" collapsed="false">
      <c r="A1062" s="1"/>
      <c r="B1062" s="10"/>
      <c r="C1062" s="11"/>
      <c r="D1062" s="11"/>
      <c r="E1062" s="11"/>
      <c r="F1062" s="5"/>
      <c r="G1062" s="5"/>
      <c r="H1062" s="5"/>
      <c r="I1062" s="5"/>
      <c r="J1062" s="5"/>
      <c r="K1062" s="5"/>
      <c r="L1062" s="5"/>
    </row>
    <row r="1063" customFormat="false" ht="15" hidden="false" customHeight="false" outlineLevel="0" collapsed="false">
      <c r="A1063" s="1"/>
      <c r="B1063" s="10"/>
      <c r="C1063" s="11"/>
      <c r="D1063" s="11"/>
      <c r="E1063" s="11"/>
      <c r="F1063" s="5"/>
      <c r="G1063" s="5"/>
      <c r="H1063" s="5"/>
      <c r="I1063" s="5"/>
      <c r="J1063" s="5"/>
      <c r="K1063" s="5"/>
      <c r="L1063" s="5"/>
    </row>
    <row r="1064" customFormat="false" ht="15" hidden="false" customHeight="false" outlineLevel="0" collapsed="false">
      <c r="A1064" s="1"/>
      <c r="B1064" s="10"/>
      <c r="C1064" s="11"/>
      <c r="D1064" s="11"/>
      <c r="E1064" s="11"/>
      <c r="F1064" s="5"/>
      <c r="G1064" s="5"/>
      <c r="H1064" s="5"/>
      <c r="I1064" s="5"/>
      <c r="J1064" s="5"/>
      <c r="K1064" s="5"/>
      <c r="L1064" s="5"/>
    </row>
    <row r="1065" customFormat="false" ht="15" hidden="false" customHeight="false" outlineLevel="0" collapsed="false">
      <c r="A1065" s="1"/>
      <c r="B1065" s="10"/>
      <c r="C1065" s="11"/>
      <c r="D1065" s="11"/>
      <c r="E1065" s="11"/>
      <c r="F1065" s="5"/>
      <c r="G1065" s="5"/>
      <c r="H1065" s="5"/>
      <c r="I1065" s="5"/>
      <c r="J1065" s="5"/>
      <c r="K1065" s="5"/>
      <c r="L1065" s="5"/>
    </row>
    <row r="1066" customFormat="false" ht="15" hidden="false" customHeight="false" outlineLevel="0" collapsed="false">
      <c r="A1066" s="1"/>
      <c r="B1066" s="10"/>
      <c r="C1066" s="11"/>
      <c r="D1066" s="11"/>
      <c r="E1066" s="11"/>
      <c r="F1066" s="5"/>
      <c r="G1066" s="5"/>
      <c r="H1066" s="5"/>
      <c r="I1066" s="5"/>
      <c r="J1066" s="5"/>
      <c r="K1066" s="5"/>
      <c r="L1066" s="5"/>
    </row>
    <row r="1067" customFormat="false" ht="15" hidden="false" customHeight="false" outlineLevel="0" collapsed="false">
      <c r="A1067" s="1"/>
      <c r="B1067" s="10"/>
      <c r="C1067" s="11"/>
      <c r="D1067" s="11"/>
      <c r="E1067" s="11"/>
      <c r="F1067" s="5"/>
      <c r="G1067" s="5"/>
      <c r="H1067" s="5"/>
      <c r="I1067" s="5"/>
      <c r="J1067" s="5"/>
      <c r="K1067" s="5"/>
      <c r="L1067" s="5"/>
    </row>
    <row r="1068" customFormat="false" ht="15" hidden="false" customHeight="false" outlineLevel="0" collapsed="false">
      <c r="A1068" s="1"/>
      <c r="B1068" s="10"/>
      <c r="C1068" s="11"/>
      <c r="D1068" s="11"/>
      <c r="E1068" s="11"/>
      <c r="F1068" s="5"/>
      <c r="G1068" s="5"/>
      <c r="H1068" s="5"/>
      <c r="I1068" s="5"/>
      <c r="J1068" s="5"/>
      <c r="K1068" s="5"/>
      <c r="L1068" s="5"/>
    </row>
    <row r="1069" customFormat="false" ht="15" hidden="false" customHeight="false" outlineLevel="0" collapsed="false">
      <c r="A1069" s="1"/>
      <c r="B1069" s="10"/>
      <c r="C1069" s="11"/>
      <c r="D1069" s="11"/>
      <c r="E1069" s="11"/>
      <c r="F1069" s="5"/>
      <c r="G1069" s="5"/>
      <c r="H1069" s="5"/>
      <c r="I1069" s="5"/>
      <c r="J1069" s="5"/>
      <c r="K1069" s="5"/>
      <c r="L1069" s="5"/>
    </row>
    <row r="1070" customFormat="false" ht="15" hidden="false" customHeight="false" outlineLevel="0" collapsed="false">
      <c r="A1070" s="1"/>
      <c r="B1070" s="10"/>
      <c r="C1070" s="11"/>
      <c r="D1070" s="11"/>
      <c r="E1070" s="11"/>
      <c r="F1070" s="5"/>
      <c r="G1070" s="5"/>
      <c r="H1070" s="5"/>
      <c r="I1070" s="5"/>
      <c r="J1070" s="5"/>
      <c r="K1070" s="5"/>
      <c r="L1070" s="5"/>
    </row>
    <row r="1071" customFormat="false" ht="15" hidden="false" customHeight="false" outlineLevel="0" collapsed="false">
      <c r="A1071" s="1"/>
      <c r="B1071" s="10"/>
      <c r="C1071" s="11"/>
      <c r="D1071" s="11"/>
      <c r="E1071" s="11"/>
      <c r="F1071" s="5"/>
      <c r="G1071" s="5"/>
      <c r="H1071" s="5"/>
      <c r="I1071" s="5"/>
      <c r="J1071" s="5"/>
      <c r="K1071" s="5"/>
      <c r="L1071" s="5"/>
    </row>
    <row r="1072" customFormat="false" ht="15" hidden="false" customHeight="false" outlineLevel="0" collapsed="false">
      <c r="A1072" s="1"/>
      <c r="B1072" s="10"/>
      <c r="C1072" s="11"/>
      <c r="D1072" s="11"/>
      <c r="E1072" s="11"/>
      <c r="F1072" s="5"/>
      <c r="G1072" s="5"/>
      <c r="H1072" s="5"/>
      <c r="I1072" s="5"/>
      <c r="J1072" s="5"/>
      <c r="K1072" s="5"/>
      <c r="L1072" s="5"/>
    </row>
    <row r="1073" customFormat="false" ht="15" hidden="false" customHeight="false" outlineLevel="0" collapsed="false">
      <c r="A1073" s="1"/>
      <c r="B1073" s="10"/>
      <c r="C1073" s="11"/>
      <c r="D1073" s="11"/>
      <c r="E1073" s="11"/>
      <c r="F1073" s="5"/>
      <c r="G1073" s="5"/>
      <c r="H1073" s="5"/>
      <c r="I1073" s="5"/>
      <c r="J1073" s="5"/>
      <c r="K1073" s="5"/>
      <c r="L1073" s="5"/>
    </row>
    <row r="1074" customFormat="false" ht="15" hidden="false" customHeight="false" outlineLevel="0" collapsed="false">
      <c r="A1074" s="1"/>
      <c r="B1074" s="10"/>
      <c r="C1074" s="11"/>
      <c r="D1074" s="11"/>
      <c r="E1074" s="11"/>
      <c r="F1074" s="5"/>
      <c r="G1074" s="5"/>
      <c r="H1074" s="5"/>
      <c r="I1074" s="5"/>
      <c r="J1074" s="5"/>
      <c r="K1074" s="5"/>
      <c r="L1074" s="5"/>
    </row>
    <row r="1075" customFormat="false" ht="15" hidden="false" customHeight="false" outlineLevel="0" collapsed="false">
      <c r="A1075" s="1"/>
      <c r="B1075" s="10"/>
      <c r="C1075" s="11"/>
      <c r="D1075" s="11"/>
      <c r="E1075" s="11"/>
      <c r="F1075" s="5"/>
      <c r="G1075" s="5"/>
      <c r="H1075" s="5"/>
      <c r="I1075" s="5"/>
      <c r="J1075" s="5"/>
      <c r="K1075" s="5"/>
      <c r="L1075" s="5"/>
    </row>
    <row r="1076" customFormat="false" ht="15" hidden="false" customHeight="false" outlineLevel="0" collapsed="false">
      <c r="A1076" s="1"/>
      <c r="B1076" s="10"/>
      <c r="C1076" s="11"/>
      <c r="D1076" s="11"/>
      <c r="E1076" s="11"/>
      <c r="F1076" s="5"/>
      <c r="G1076" s="5"/>
      <c r="H1076" s="5"/>
      <c r="I1076" s="5"/>
      <c r="J1076" s="5"/>
      <c r="K1076" s="5"/>
      <c r="L1076" s="5"/>
    </row>
    <row r="1077" customFormat="false" ht="15" hidden="false" customHeight="false" outlineLevel="0" collapsed="false">
      <c r="A1077" s="1"/>
      <c r="B1077" s="10"/>
      <c r="C1077" s="11"/>
      <c r="D1077" s="11"/>
      <c r="E1077" s="11"/>
      <c r="F1077" s="5"/>
      <c r="G1077" s="5"/>
      <c r="H1077" s="5"/>
      <c r="I1077" s="5"/>
      <c r="J1077" s="5"/>
      <c r="K1077" s="5"/>
      <c r="L1077" s="5"/>
    </row>
    <row r="1078" customFormat="false" ht="15" hidden="false" customHeight="false" outlineLevel="0" collapsed="false">
      <c r="A1078" s="1"/>
      <c r="B1078" s="10"/>
      <c r="C1078" s="11"/>
      <c r="D1078" s="11"/>
      <c r="E1078" s="11"/>
      <c r="F1078" s="5"/>
      <c r="G1078" s="5"/>
      <c r="H1078" s="5"/>
      <c r="I1078" s="5"/>
      <c r="J1078" s="5"/>
      <c r="K1078" s="5"/>
      <c r="L1078" s="5"/>
    </row>
    <row r="1079" customFormat="false" ht="15" hidden="false" customHeight="false" outlineLevel="0" collapsed="false">
      <c r="A1079" s="1"/>
      <c r="B1079" s="10"/>
      <c r="C1079" s="11"/>
      <c r="D1079" s="11"/>
      <c r="E1079" s="11"/>
      <c r="F1079" s="5"/>
      <c r="G1079" s="5"/>
      <c r="H1079" s="5"/>
      <c r="I1079" s="5"/>
      <c r="J1079" s="5"/>
      <c r="K1079" s="5"/>
      <c r="L1079" s="5"/>
    </row>
    <row r="1080" customFormat="false" ht="15" hidden="false" customHeight="false" outlineLevel="0" collapsed="false">
      <c r="A1080" s="1"/>
      <c r="B1080" s="10"/>
      <c r="C1080" s="11"/>
      <c r="D1080" s="11"/>
      <c r="E1080" s="11"/>
      <c r="F1080" s="5"/>
      <c r="G1080" s="5"/>
      <c r="H1080" s="5"/>
      <c r="I1080" s="5"/>
      <c r="J1080" s="5"/>
      <c r="K1080" s="5"/>
      <c r="L1080" s="5"/>
    </row>
    <row r="1081" customFormat="false" ht="15" hidden="false" customHeight="false" outlineLevel="0" collapsed="false">
      <c r="A1081" s="1"/>
      <c r="B1081" s="10"/>
      <c r="C1081" s="11"/>
      <c r="D1081" s="11"/>
      <c r="E1081" s="11"/>
      <c r="F1081" s="5"/>
      <c r="G1081" s="5"/>
      <c r="H1081" s="5"/>
      <c r="I1081" s="5"/>
      <c r="J1081" s="5"/>
      <c r="K1081" s="5"/>
      <c r="L1081" s="5"/>
    </row>
    <row r="1082" customFormat="false" ht="15" hidden="false" customHeight="false" outlineLevel="0" collapsed="false">
      <c r="A1082" s="1"/>
      <c r="B1082" s="10"/>
      <c r="C1082" s="11"/>
      <c r="D1082" s="11"/>
      <c r="E1082" s="11"/>
      <c r="F1082" s="5"/>
      <c r="G1082" s="5"/>
      <c r="H1082" s="5"/>
      <c r="I1082" s="5"/>
      <c r="J1082" s="5"/>
      <c r="K1082" s="5"/>
      <c r="L1082" s="5"/>
    </row>
    <row r="1083" customFormat="false" ht="15" hidden="false" customHeight="false" outlineLevel="0" collapsed="false">
      <c r="A1083" s="1"/>
      <c r="B1083" s="10"/>
      <c r="C1083" s="11"/>
      <c r="D1083" s="11"/>
      <c r="E1083" s="11"/>
      <c r="F1083" s="5"/>
      <c r="G1083" s="5"/>
      <c r="H1083" s="5"/>
      <c r="I1083" s="5"/>
      <c r="J1083" s="5"/>
      <c r="K1083" s="5"/>
      <c r="L1083" s="5"/>
    </row>
    <row r="1084" customFormat="false" ht="15" hidden="false" customHeight="false" outlineLevel="0" collapsed="false">
      <c r="A1084" s="1"/>
      <c r="B1084" s="10"/>
      <c r="C1084" s="11"/>
      <c r="D1084" s="11"/>
      <c r="E1084" s="11"/>
      <c r="F1084" s="5"/>
      <c r="G1084" s="5"/>
      <c r="H1084" s="5"/>
      <c r="I1084" s="5"/>
      <c r="J1084" s="5"/>
      <c r="K1084" s="5"/>
      <c r="L1084" s="5"/>
    </row>
    <row r="1085" customFormat="false" ht="15" hidden="false" customHeight="false" outlineLevel="0" collapsed="false">
      <c r="A1085" s="1"/>
      <c r="B1085" s="10"/>
      <c r="C1085" s="11"/>
      <c r="D1085" s="11"/>
      <c r="E1085" s="11"/>
      <c r="F1085" s="5"/>
      <c r="G1085" s="5"/>
      <c r="H1085" s="5"/>
      <c r="I1085" s="5"/>
      <c r="J1085" s="5"/>
      <c r="K1085" s="5"/>
      <c r="L1085" s="5"/>
    </row>
    <row r="1086" customFormat="false" ht="15" hidden="false" customHeight="false" outlineLevel="0" collapsed="false">
      <c r="A1086" s="1"/>
      <c r="B1086" s="10"/>
      <c r="C1086" s="11"/>
      <c r="D1086" s="11"/>
      <c r="E1086" s="11"/>
      <c r="F1086" s="5"/>
      <c r="G1086" s="5"/>
      <c r="H1086" s="5"/>
      <c r="I1086" s="5"/>
      <c r="J1086" s="5"/>
      <c r="K1086" s="5"/>
      <c r="L1086" s="5"/>
    </row>
    <row r="1087" customFormat="false" ht="15" hidden="false" customHeight="false" outlineLevel="0" collapsed="false">
      <c r="A1087" s="1"/>
      <c r="B1087" s="10"/>
      <c r="C1087" s="11"/>
      <c r="D1087" s="11"/>
      <c r="E1087" s="11"/>
      <c r="F1087" s="5"/>
      <c r="G1087" s="5"/>
      <c r="H1087" s="5"/>
      <c r="I1087" s="5"/>
      <c r="J1087" s="5"/>
      <c r="K1087" s="5"/>
      <c r="L1087" s="5"/>
    </row>
    <row r="1088" customFormat="false" ht="15" hidden="false" customHeight="false" outlineLevel="0" collapsed="false">
      <c r="A1088" s="1"/>
      <c r="B1088" s="10"/>
      <c r="C1088" s="11"/>
      <c r="D1088" s="11"/>
      <c r="E1088" s="11"/>
      <c r="F1088" s="5"/>
      <c r="G1088" s="5"/>
      <c r="H1088" s="5"/>
      <c r="I1088" s="5"/>
      <c r="J1088" s="5"/>
      <c r="K1088" s="5"/>
      <c r="L1088" s="5"/>
    </row>
    <row r="1089" customFormat="false" ht="15" hidden="false" customHeight="false" outlineLevel="0" collapsed="false">
      <c r="A1089" s="1"/>
      <c r="B1089" s="10"/>
      <c r="C1089" s="11"/>
      <c r="D1089" s="11"/>
      <c r="E1089" s="11"/>
      <c r="F1089" s="5"/>
      <c r="G1089" s="5"/>
      <c r="H1089" s="5"/>
      <c r="I1089" s="5"/>
      <c r="J1089" s="5"/>
      <c r="K1089" s="5"/>
      <c r="L1089" s="5"/>
    </row>
    <row r="1090" customFormat="false" ht="15" hidden="false" customHeight="false" outlineLevel="0" collapsed="false">
      <c r="A1090" s="1"/>
      <c r="B1090" s="10"/>
      <c r="C1090" s="11"/>
      <c r="D1090" s="11"/>
      <c r="E1090" s="11"/>
      <c r="F1090" s="5"/>
      <c r="G1090" s="5"/>
      <c r="H1090" s="5"/>
      <c r="I1090" s="5"/>
      <c r="J1090" s="5"/>
      <c r="K1090" s="5"/>
      <c r="L1090" s="5"/>
    </row>
    <row r="1091" customFormat="false" ht="15" hidden="false" customHeight="false" outlineLevel="0" collapsed="false">
      <c r="A1091" s="1"/>
      <c r="B1091" s="10"/>
      <c r="C1091" s="11"/>
      <c r="D1091" s="11"/>
      <c r="E1091" s="11"/>
      <c r="F1091" s="5"/>
      <c r="G1091" s="5"/>
      <c r="H1091" s="5"/>
      <c r="I1091" s="5"/>
      <c r="J1091" s="5"/>
      <c r="K1091" s="5"/>
      <c r="L1091" s="5"/>
    </row>
    <row r="1092" customFormat="false" ht="15" hidden="false" customHeight="false" outlineLevel="0" collapsed="false">
      <c r="A1092" s="1"/>
      <c r="B1092" s="10"/>
      <c r="C1092" s="11"/>
      <c r="D1092" s="11"/>
      <c r="E1092" s="11"/>
      <c r="F1092" s="5"/>
      <c r="G1092" s="5"/>
      <c r="H1092" s="5"/>
      <c r="I1092" s="5"/>
      <c r="J1092" s="5"/>
      <c r="K1092" s="5"/>
      <c r="L1092" s="5"/>
    </row>
    <row r="1093" customFormat="false" ht="15" hidden="false" customHeight="false" outlineLevel="0" collapsed="false">
      <c r="A1093" s="1"/>
      <c r="B1093" s="10"/>
      <c r="C1093" s="11"/>
      <c r="D1093" s="11"/>
      <c r="E1093" s="11"/>
      <c r="F1093" s="5"/>
      <c r="G1093" s="5"/>
      <c r="H1093" s="5"/>
      <c r="I1093" s="5"/>
      <c r="J1093" s="5"/>
      <c r="K1093" s="5"/>
      <c r="L1093" s="5"/>
    </row>
    <row r="1094" customFormat="false" ht="15" hidden="false" customHeight="false" outlineLevel="0" collapsed="false">
      <c r="A1094" s="1"/>
      <c r="B1094" s="10"/>
      <c r="C1094" s="11"/>
      <c r="D1094" s="11"/>
      <c r="E1094" s="11"/>
      <c r="F1094" s="5"/>
      <c r="G1094" s="5"/>
      <c r="H1094" s="5"/>
      <c r="I1094" s="5"/>
      <c r="J1094" s="5"/>
      <c r="K1094" s="5"/>
      <c r="L1094" s="5"/>
    </row>
    <row r="1095" customFormat="false" ht="15" hidden="false" customHeight="false" outlineLevel="0" collapsed="false">
      <c r="A1095" s="1"/>
      <c r="B1095" s="10"/>
      <c r="C1095" s="11"/>
      <c r="D1095" s="11"/>
      <c r="E1095" s="11"/>
      <c r="F1095" s="5"/>
      <c r="G1095" s="5"/>
      <c r="H1095" s="5"/>
      <c r="I1095" s="5"/>
      <c r="J1095" s="5"/>
      <c r="K1095" s="5"/>
      <c r="L1095" s="5"/>
    </row>
    <row r="1096" customFormat="false" ht="15" hidden="false" customHeight="false" outlineLevel="0" collapsed="false">
      <c r="A1096" s="1"/>
      <c r="B1096" s="10"/>
      <c r="C1096" s="11"/>
      <c r="D1096" s="11"/>
      <c r="E1096" s="11"/>
      <c r="F1096" s="5"/>
      <c r="G1096" s="5"/>
      <c r="H1096" s="5"/>
      <c r="I1096" s="5"/>
      <c r="J1096" s="5"/>
      <c r="K1096" s="5"/>
      <c r="L1096" s="5"/>
    </row>
    <row r="1097" customFormat="false" ht="15" hidden="false" customHeight="false" outlineLevel="0" collapsed="false">
      <c r="A1097" s="1"/>
      <c r="B1097" s="10"/>
      <c r="C1097" s="11"/>
      <c r="D1097" s="11"/>
      <c r="E1097" s="11"/>
      <c r="F1097" s="5"/>
      <c r="G1097" s="5"/>
      <c r="H1097" s="5"/>
      <c r="I1097" s="5"/>
      <c r="J1097" s="5"/>
      <c r="K1097" s="5"/>
      <c r="L1097" s="5"/>
    </row>
    <row r="1098" customFormat="false" ht="15" hidden="false" customHeight="false" outlineLevel="0" collapsed="false">
      <c r="A1098" s="1"/>
      <c r="B1098" s="10"/>
      <c r="C1098" s="11"/>
      <c r="D1098" s="11"/>
      <c r="E1098" s="11"/>
      <c r="F1098" s="5"/>
      <c r="G1098" s="5"/>
      <c r="H1098" s="5"/>
      <c r="I1098" s="5"/>
      <c r="J1098" s="5"/>
      <c r="K1098" s="5"/>
      <c r="L1098" s="5"/>
    </row>
    <row r="1099" customFormat="false" ht="15" hidden="false" customHeight="false" outlineLevel="0" collapsed="false">
      <c r="A1099" s="1"/>
      <c r="B1099" s="10"/>
      <c r="C1099" s="11"/>
      <c r="D1099" s="11"/>
      <c r="E1099" s="11"/>
      <c r="F1099" s="5"/>
      <c r="G1099" s="5"/>
      <c r="H1099" s="5"/>
      <c r="I1099" s="5"/>
      <c r="J1099" s="5"/>
      <c r="K1099" s="5"/>
      <c r="L1099" s="5"/>
    </row>
    <row r="1100" customFormat="false" ht="15" hidden="false" customHeight="false" outlineLevel="0" collapsed="false">
      <c r="A1100" s="1"/>
      <c r="B1100" s="10"/>
      <c r="C1100" s="11"/>
      <c r="D1100" s="11"/>
      <c r="E1100" s="11"/>
      <c r="F1100" s="5"/>
      <c r="G1100" s="5"/>
      <c r="H1100" s="5"/>
      <c r="I1100" s="5"/>
      <c r="J1100" s="5"/>
      <c r="K1100" s="5"/>
      <c r="L1100" s="5"/>
    </row>
    <row r="1101" customFormat="false" ht="15" hidden="false" customHeight="false" outlineLevel="0" collapsed="false">
      <c r="A1101" s="1"/>
      <c r="B1101" s="10"/>
      <c r="C1101" s="11"/>
      <c r="D1101" s="11"/>
      <c r="E1101" s="11"/>
      <c r="F1101" s="5"/>
      <c r="G1101" s="5"/>
      <c r="H1101" s="5"/>
      <c r="I1101" s="5"/>
      <c r="J1101" s="5"/>
      <c r="K1101" s="5"/>
      <c r="L1101" s="5"/>
    </row>
    <row r="1102" customFormat="false" ht="15" hidden="false" customHeight="false" outlineLevel="0" collapsed="false">
      <c r="A1102" s="1"/>
      <c r="B1102" s="10"/>
      <c r="C1102" s="11"/>
      <c r="D1102" s="11"/>
      <c r="E1102" s="11"/>
      <c r="F1102" s="5"/>
      <c r="G1102" s="5"/>
      <c r="H1102" s="5"/>
      <c r="I1102" s="5"/>
      <c r="J1102" s="5"/>
      <c r="K1102" s="5"/>
      <c r="L1102" s="5"/>
    </row>
    <row r="1103" customFormat="false" ht="15" hidden="false" customHeight="false" outlineLevel="0" collapsed="false">
      <c r="A1103" s="1"/>
      <c r="B1103" s="10"/>
      <c r="C1103" s="11"/>
      <c r="D1103" s="11"/>
      <c r="E1103" s="11"/>
      <c r="F1103" s="5"/>
      <c r="G1103" s="5"/>
      <c r="H1103" s="5"/>
      <c r="I1103" s="5"/>
      <c r="J1103" s="5"/>
      <c r="K1103" s="5"/>
      <c r="L1103" s="5"/>
    </row>
    <row r="1104" customFormat="false" ht="15" hidden="false" customHeight="false" outlineLevel="0" collapsed="false">
      <c r="A1104" s="1"/>
      <c r="B1104" s="10"/>
      <c r="C1104" s="11"/>
      <c r="D1104" s="11"/>
      <c r="E1104" s="11"/>
      <c r="F1104" s="5"/>
      <c r="G1104" s="5"/>
      <c r="H1104" s="5"/>
      <c r="I1104" s="5"/>
      <c r="J1104" s="5"/>
      <c r="K1104" s="5"/>
      <c r="L1104" s="5"/>
    </row>
    <row r="1105" customFormat="false" ht="15" hidden="false" customHeight="false" outlineLevel="0" collapsed="false">
      <c r="A1105" s="1"/>
      <c r="B1105" s="10"/>
      <c r="C1105" s="11"/>
      <c r="D1105" s="11"/>
      <c r="E1105" s="11"/>
      <c r="F1105" s="5"/>
      <c r="G1105" s="5"/>
      <c r="H1105" s="5"/>
      <c r="I1105" s="5"/>
      <c r="J1105" s="5"/>
      <c r="K1105" s="5"/>
      <c r="L1105" s="5"/>
    </row>
    <row r="1106" customFormat="false" ht="15" hidden="false" customHeight="false" outlineLevel="0" collapsed="false">
      <c r="A1106" s="1"/>
      <c r="B1106" s="10"/>
      <c r="C1106" s="11"/>
      <c r="D1106" s="11"/>
      <c r="E1106" s="11"/>
      <c r="F1106" s="5"/>
      <c r="G1106" s="5"/>
      <c r="H1106" s="5"/>
      <c r="I1106" s="5"/>
      <c r="J1106" s="5"/>
      <c r="K1106" s="5"/>
      <c r="L1106" s="5"/>
    </row>
    <row r="1107" customFormat="false" ht="15" hidden="false" customHeight="false" outlineLevel="0" collapsed="false">
      <c r="A1107" s="1"/>
      <c r="B1107" s="10"/>
      <c r="C1107" s="11"/>
      <c r="D1107" s="11"/>
      <c r="E1107" s="11"/>
      <c r="F1107" s="5"/>
      <c r="G1107" s="5"/>
      <c r="H1107" s="5"/>
      <c r="I1107" s="5"/>
      <c r="J1107" s="5"/>
      <c r="K1107" s="5"/>
      <c r="L1107" s="5"/>
    </row>
    <row r="1108" customFormat="false" ht="15" hidden="false" customHeight="false" outlineLevel="0" collapsed="false">
      <c r="A1108" s="1"/>
      <c r="B1108" s="10"/>
      <c r="C1108" s="11"/>
      <c r="D1108" s="11"/>
      <c r="E1108" s="11"/>
      <c r="F1108" s="5"/>
      <c r="G1108" s="5"/>
      <c r="H1108" s="5"/>
      <c r="I1108" s="5"/>
      <c r="J1108" s="5"/>
      <c r="K1108" s="5"/>
      <c r="L1108" s="5"/>
    </row>
    <row r="1109" customFormat="false" ht="15" hidden="false" customHeight="false" outlineLevel="0" collapsed="false">
      <c r="A1109" s="1"/>
      <c r="B1109" s="10"/>
      <c r="C1109" s="11"/>
      <c r="D1109" s="11"/>
      <c r="E1109" s="11"/>
      <c r="F1109" s="5"/>
      <c r="G1109" s="5"/>
      <c r="H1109" s="5"/>
      <c r="I1109" s="5"/>
      <c r="J1109" s="5"/>
      <c r="K1109" s="5"/>
      <c r="L1109" s="5"/>
    </row>
    <row r="1110" customFormat="false" ht="15" hidden="false" customHeight="false" outlineLevel="0" collapsed="false">
      <c r="A1110" s="1"/>
      <c r="B1110" s="10"/>
      <c r="C1110" s="11"/>
      <c r="D1110" s="11"/>
      <c r="E1110" s="11"/>
      <c r="F1110" s="5"/>
      <c r="G1110" s="5"/>
      <c r="H1110" s="5"/>
      <c r="I1110" s="5"/>
      <c r="J1110" s="5"/>
      <c r="K1110" s="5"/>
      <c r="L1110" s="5"/>
    </row>
    <row r="1111" customFormat="false" ht="15" hidden="false" customHeight="false" outlineLevel="0" collapsed="false">
      <c r="A1111" s="1"/>
      <c r="B1111" s="10"/>
      <c r="C1111" s="11"/>
      <c r="D1111" s="11"/>
      <c r="E1111" s="11"/>
      <c r="F1111" s="5"/>
      <c r="G1111" s="5"/>
      <c r="H1111" s="5"/>
      <c r="I1111" s="5"/>
      <c r="J1111" s="5"/>
      <c r="K1111" s="5"/>
      <c r="L1111" s="5"/>
    </row>
    <row r="1112" customFormat="false" ht="15" hidden="false" customHeight="false" outlineLevel="0" collapsed="false">
      <c r="A1112" s="1"/>
      <c r="B1112" s="10"/>
      <c r="C1112" s="11"/>
      <c r="D1112" s="11"/>
      <c r="E1112" s="11"/>
      <c r="F1112" s="5"/>
      <c r="G1112" s="5"/>
      <c r="H1112" s="5"/>
      <c r="I1112" s="5"/>
      <c r="J1112" s="5"/>
      <c r="K1112" s="5"/>
      <c r="L1112" s="5"/>
    </row>
    <row r="1113" customFormat="false" ht="15" hidden="false" customHeight="false" outlineLevel="0" collapsed="false">
      <c r="A1113" s="1"/>
      <c r="B1113" s="10"/>
      <c r="C1113" s="11"/>
      <c r="D1113" s="11"/>
      <c r="E1113" s="11"/>
      <c r="F1113" s="5"/>
      <c r="G1113" s="5"/>
      <c r="H1113" s="5"/>
      <c r="I1113" s="5"/>
      <c r="J1113" s="5"/>
      <c r="K1113" s="5"/>
      <c r="L1113" s="5"/>
    </row>
    <row r="1114" customFormat="false" ht="15" hidden="false" customHeight="false" outlineLevel="0" collapsed="false">
      <c r="A1114" s="1"/>
      <c r="B1114" s="10"/>
      <c r="C1114" s="11"/>
      <c r="D1114" s="11"/>
      <c r="E1114" s="11"/>
      <c r="F1114" s="5"/>
      <c r="G1114" s="5"/>
      <c r="H1114" s="5"/>
      <c r="I1114" s="5"/>
      <c r="J1114" s="5"/>
      <c r="K1114" s="5"/>
      <c r="L1114" s="5"/>
    </row>
    <row r="1115" customFormat="false" ht="15" hidden="false" customHeight="false" outlineLevel="0" collapsed="false">
      <c r="A1115" s="1"/>
      <c r="B1115" s="10"/>
      <c r="C1115" s="11"/>
      <c r="D1115" s="11"/>
      <c r="E1115" s="11"/>
      <c r="F1115" s="5"/>
      <c r="G1115" s="5"/>
      <c r="H1115" s="5"/>
      <c r="I1115" s="5"/>
      <c r="J1115" s="5"/>
      <c r="K1115" s="5"/>
      <c r="L1115" s="5"/>
    </row>
    <row r="1116" customFormat="false" ht="15" hidden="false" customHeight="false" outlineLevel="0" collapsed="false">
      <c r="A1116" s="1"/>
      <c r="B1116" s="10"/>
      <c r="C1116" s="11"/>
      <c r="D1116" s="11"/>
      <c r="E1116" s="11"/>
      <c r="F1116" s="5"/>
      <c r="G1116" s="5"/>
      <c r="H1116" s="5"/>
      <c r="I1116" s="5"/>
      <c r="J1116" s="5"/>
      <c r="K1116" s="5"/>
      <c r="L1116" s="5"/>
    </row>
    <row r="1117" customFormat="false" ht="15" hidden="false" customHeight="false" outlineLevel="0" collapsed="false">
      <c r="A1117" s="1"/>
      <c r="B1117" s="10"/>
      <c r="C1117" s="11"/>
      <c r="D1117" s="11"/>
      <c r="E1117" s="11"/>
      <c r="F1117" s="5"/>
      <c r="G1117" s="5"/>
      <c r="H1117" s="5"/>
      <c r="I1117" s="5"/>
      <c r="J1117" s="5"/>
      <c r="K1117" s="5"/>
      <c r="L1117" s="5"/>
    </row>
    <row r="1118" customFormat="false" ht="15" hidden="false" customHeight="false" outlineLevel="0" collapsed="false">
      <c r="A1118" s="1"/>
      <c r="B1118" s="10"/>
      <c r="C1118" s="11"/>
      <c r="D1118" s="11"/>
      <c r="E1118" s="11"/>
      <c r="F1118" s="5"/>
      <c r="G1118" s="5"/>
      <c r="H1118" s="5"/>
      <c r="I1118" s="5"/>
      <c r="J1118" s="5"/>
      <c r="K1118" s="5"/>
      <c r="L1118" s="5"/>
    </row>
    <row r="1119" customFormat="false" ht="15" hidden="false" customHeight="false" outlineLevel="0" collapsed="false">
      <c r="A1119" s="1"/>
      <c r="B1119" s="10"/>
      <c r="C1119" s="11"/>
      <c r="D1119" s="11"/>
      <c r="E1119" s="11"/>
      <c r="F1119" s="5"/>
      <c r="G1119" s="5"/>
      <c r="H1119" s="5"/>
      <c r="I1119" s="5"/>
      <c r="J1119" s="5"/>
      <c r="K1119" s="5"/>
      <c r="L1119" s="5"/>
    </row>
    <row r="1120" customFormat="false" ht="15" hidden="false" customHeight="false" outlineLevel="0" collapsed="false">
      <c r="A1120" s="1"/>
      <c r="B1120" s="10"/>
      <c r="C1120" s="11"/>
      <c r="D1120" s="11"/>
      <c r="E1120" s="11"/>
      <c r="F1120" s="5"/>
      <c r="G1120" s="5"/>
      <c r="H1120" s="5"/>
      <c r="I1120" s="5"/>
      <c r="J1120" s="5"/>
      <c r="K1120" s="5"/>
      <c r="L1120" s="5"/>
    </row>
    <row r="1121" customFormat="false" ht="15" hidden="false" customHeight="false" outlineLevel="0" collapsed="false">
      <c r="A1121" s="1"/>
      <c r="B1121" s="10"/>
      <c r="C1121" s="11"/>
      <c r="D1121" s="11"/>
      <c r="E1121" s="11"/>
      <c r="F1121" s="5"/>
      <c r="G1121" s="5"/>
      <c r="H1121" s="5"/>
      <c r="I1121" s="5"/>
      <c r="J1121" s="5"/>
      <c r="K1121" s="5"/>
      <c r="L1121" s="5"/>
    </row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ganizace plesu FNOL
VS: 9010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99"/>
  </cols>
  <sheetData>
    <row r="1" customFormat="false" ht="16.5" hidden="false" customHeight="false" outlineLevel="0" collapsed="false">
      <c r="A1" s="77" t="s">
        <v>1</v>
      </c>
      <c r="B1" s="78" t="s">
        <v>2</v>
      </c>
      <c r="C1" s="79" t="s">
        <v>3</v>
      </c>
      <c r="D1" s="79" t="s">
        <v>4</v>
      </c>
      <c r="E1" s="80" t="s">
        <v>5</v>
      </c>
    </row>
    <row r="2" s="50" customFormat="true" ht="12.75" hidden="false" customHeight="false" outlineLevel="0" collapsed="false">
      <c r="A2" s="100" t="n">
        <v>40123</v>
      </c>
      <c r="B2" s="101" t="s">
        <v>2122</v>
      </c>
      <c r="C2" s="102" t="n">
        <v>5842.5</v>
      </c>
      <c r="D2" s="101"/>
      <c r="E2" s="102" t="n">
        <f aca="false">C2</f>
        <v>5842.5</v>
      </c>
    </row>
    <row r="3" s="53" customFormat="true" ht="12.75" hidden="false" customHeight="false" outlineLevel="0" collapsed="false">
      <c r="B3" s="53" t="s">
        <v>1982</v>
      </c>
      <c r="C3" s="85"/>
      <c r="D3" s="85" t="n">
        <v>5842.5</v>
      </c>
      <c r="E3" s="85" t="n">
        <f aca="false">E2+C3-D3</f>
        <v>0</v>
      </c>
    </row>
    <row r="4" customFormat="false" ht="12.75" hidden="false" customHeight="false" outlineLevel="0" collapsed="false">
      <c r="B4" s="55" t="s">
        <v>1983</v>
      </c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&amp;COdbor jakost VS: 9018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85"/>
    <col collapsed="false" customWidth="true" hidden="false" outlineLevel="0" max="2" min="2" style="2" width="52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123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103" t="n">
        <v>38348</v>
      </c>
      <c r="B3" s="104" t="s">
        <v>2124</v>
      </c>
      <c r="C3" s="105" t="n">
        <v>1450000</v>
      </c>
      <c r="D3" s="105"/>
      <c r="E3" s="105" t="n">
        <f aca="false">C3</f>
        <v>1450000</v>
      </c>
      <c r="F3" s="5"/>
      <c r="G3" s="5"/>
      <c r="H3" s="5"/>
      <c r="I3" s="5"/>
    </row>
    <row r="4" customFormat="false" ht="16.5" hidden="false" customHeight="false" outlineLevel="0" collapsed="false">
      <c r="A4" s="72" t="n">
        <v>38357</v>
      </c>
      <c r="B4" s="73" t="s">
        <v>2125</v>
      </c>
      <c r="C4" s="74"/>
      <c r="D4" s="74" t="n">
        <v>1450000</v>
      </c>
      <c r="E4" s="74" t="n">
        <f aca="false">E3+C4-D4</f>
        <v>0</v>
      </c>
      <c r="F4" s="5"/>
      <c r="G4" s="5"/>
      <c r="H4" s="5"/>
      <c r="I4" s="5"/>
    </row>
    <row r="5" customFormat="false" ht="16.5" hidden="false" customHeight="false" outlineLevel="0" collapsed="false">
      <c r="A5" s="72" t="n">
        <v>40574</v>
      </c>
      <c r="B5" s="73" t="s">
        <v>2126</v>
      </c>
      <c r="C5" s="74" t="n">
        <v>50000</v>
      </c>
      <c r="D5" s="74"/>
      <c r="E5" s="74" t="n">
        <f aca="false">E4+C5-D5</f>
        <v>50000</v>
      </c>
      <c r="F5" s="5" t="s">
        <v>2127</v>
      </c>
      <c r="G5" s="5"/>
      <c r="H5" s="5"/>
      <c r="I5" s="5"/>
    </row>
    <row r="6" customFormat="false" ht="15.75" hidden="false" customHeight="false" outlineLevel="0" collapsed="false">
      <c r="A6" s="1"/>
      <c r="B6" s="10"/>
      <c r="C6" s="11"/>
      <c r="D6" s="11"/>
      <c r="E6" s="11"/>
      <c r="F6" s="5"/>
      <c r="G6" s="5"/>
      <c r="H6" s="5"/>
      <c r="I6" s="5"/>
    </row>
    <row r="7" customFormat="false" ht="15" hidden="false" customHeight="false" outlineLevel="0" collapsed="false">
      <c r="A7" s="1"/>
      <c r="B7" s="10"/>
      <c r="C7" s="11"/>
      <c r="D7" s="11"/>
      <c r="E7" s="11"/>
      <c r="F7" s="5"/>
      <c r="G7" s="5"/>
      <c r="H7" s="5"/>
      <c r="I7" s="5"/>
    </row>
    <row r="8" customFormat="false" ht="15" hidden="false" customHeight="false" outlineLevel="0" collapsed="false">
      <c r="A8" s="1"/>
      <c r="B8" s="10"/>
      <c r="C8" s="11"/>
      <c r="D8" s="11"/>
      <c r="E8" s="11"/>
      <c r="F8" s="5"/>
      <c r="G8" s="5"/>
      <c r="H8" s="5"/>
      <c r="I8" s="5"/>
    </row>
    <row r="9" customFormat="false" ht="15" hidden="false" customHeight="false" outlineLevel="0" collapsed="false">
      <c r="A9" s="1"/>
      <c r="B9" s="10"/>
      <c r="C9" s="11"/>
      <c r="D9" s="11"/>
      <c r="E9" s="11"/>
      <c r="F9" s="5"/>
      <c r="G9" s="5"/>
      <c r="H9" s="5"/>
      <c r="I9" s="5"/>
    </row>
    <row r="10" customFormat="false" ht="15" hidden="false" customHeight="false" outlineLevel="0" collapsed="false">
      <c r="A10" s="1"/>
      <c r="B10" s="10"/>
      <c r="C10" s="11"/>
      <c r="D10" s="11"/>
      <c r="E10" s="11"/>
      <c r="F10" s="5"/>
      <c r="G10" s="5"/>
      <c r="H10" s="5"/>
      <c r="I10" s="5"/>
    </row>
    <row r="11" customFormat="false" ht="15" hidden="false" customHeight="false" outlineLevel="0" collapsed="false">
      <c r="A11" s="1"/>
      <c r="B11" s="10"/>
      <c r="C11" s="11"/>
      <c r="D11" s="11"/>
      <c r="E11" s="11"/>
      <c r="F11" s="5"/>
      <c r="G11" s="5"/>
      <c r="H11" s="5"/>
      <c r="I11" s="5"/>
    </row>
    <row r="12" customFormat="false" ht="15" hidden="false" customHeight="false" outlineLevel="0" collapsed="false">
      <c r="A12" s="1"/>
      <c r="B12" s="10"/>
      <c r="C12" s="11"/>
      <c r="D12" s="11"/>
      <c r="E12" s="11"/>
      <c r="F12" s="5"/>
      <c r="G12" s="5"/>
      <c r="H12" s="5"/>
      <c r="I12" s="5"/>
    </row>
    <row r="13" customFormat="false" ht="15" hidden="false" customHeight="false" outlineLevel="0" collapsed="false">
      <c r="A13" s="1"/>
      <c r="B13" s="10"/>
      <c r="C13" s="11"/>
      <c r="D13" s="11"/>
      <c r="E13" s="11"/>
      <c r="F13" s="5"/>
      <c r="G13" s="5"/>
      <c r="H13" s="5"/>
      <c r="I13" s="5"/>
    </row>
    <row r="14" customFormat="false" ht="15" hidden="false" customHeight="false" outlineLevel="0" collapsed="false">
      <c r="A14" s="1"/>
      <c r="B14" s="10"/>
      <c r="C14" s="11"/>
      <c r="D14" s="11"/>
      <c r="E14" s="11"/>
      <c r="F14" s="5"/>
      <c r="G14" s="5"/>
      <c r="H14" s="5"/>
      <c r="I14" s="5"/>
    </row>
    <row r="15" customFormat="false" ht="15" hidden="false" customHeight="false" outlineLevel="0" collapsed="false">
      <c r="A15" s="1"/>
      <c r="B15" s="10"/>
      <c r="C15" s="11"/>
      <c r="D15" s="11"/>
      <c r="E15" s="11"/>
      <c r="F15" s="5"/>
      <c r="G15" s="5"/>
      <c r="H15" s="5"/>
      <c r="I15" s="5"/>
    </row>
    <row r="16" customFormat="false" ht="15" hidden="false" customHeight="false" outlineLevel="0" collapsed="false">
      <c r="A16" s="1"/>
      <c r="B16" s="10"/>
      <c r="C16" s="11"/>
      <c r="D16" s="11"/>
      <c r="E16" s="11"/>
      <c r="F16" s="5"/>
      <c r="G16" s="5"/>
      <c r="H16" s="5"/>
      <c r="I16" s="5"/>
    </row>
    <row r="17" customFormat="false" ht="15" hidden="false" customHeight="false" outlineLevel="0" collapsed="false">
      <c r="A17" s="1"/>
      <c r="B17" s="10"/>
      <c r="C17" s="11"/>
      <c r="D17" s="11"/>
      <c r="E17" s="11"/>
      <c r="F17" s="5"/>
      <c r="G17" s="5"/>
      <c r="H17" s="5"/>
      <c r="I17" s="5"/>
    </row>
    <row r="18" customFormat="false" ht="15" hidden="false" customHeight="false" outlineLevel="0" collapsed="false">
      <c r="A18" s="1"/>
      <c r="B18" s="10"/>
      <c r="C18" s="11"/>
      <c r="D18" s="11"/>
      <c r="E18" s="11"/>
      <c r="F18" s="5"/>
      <c r="G18" s="5"/>
      <c r="H18" s="5"/>
      <c r="I18" s="5"/>
    </row>
    <row r="19" customFormat="false" ht="15" hidden="false" customHeight="false" outlineLevel="0" collapsed="false">
      <c r="A19" s="1"/>
      <c r="B19" s="10"/>
      <c r="C19" s="11"/>
      <c r="D19" s="11"/>
      <c r="E19" s="11"/>
      <c r="F19" s="5"/>
      <c r="G19" s="5"/>
      <c r="H19" s="5"/>
      <c r="I19" s="5"/>
    </row>
    <row r="20" customFormat="false" ht="15" hidden="false" customHeight="false" outlineLevel="0" collapsed="false">
      <c r="A20" s="1"/>
      <c r="B20" s="10"/>
      <c r="C20" s="11"/>
      <c r="D20" s="11"/>
      <c r="E20" s="11"/>
      <c r="F20" s="5"/>
      <c r="G20" s="5"/>
      <c r="H20" s="5"/>
      <c r="I20" s="5"/>
    </row>
    <row r="21" customFormat="false" ht="15" hidden="false" customHeight="false" outlineLevel="0" collapsed="false">
      <c r="A21" s="1"/>
      <c r="B21" s="10"/>
      <c r="C21" s="11"/>
      <c r="D21" s="11"/>
      <c r="E21" s="11"/>
      <c r="F21" s="5"/>
      <c r="G21" s="5"/>
      <c r="H21" s="5"/>
      <c r="I21" s="5"/>
    </row>
    <row r="22" customFormat="false" ht="15" hidden="false" customHeight="false" outlineLevel="0" collapsed="false">
      <c r="A22" s="1"/>
      <c r="B22" s="10"/>
      <c r="C22" s="11"/>
      <c r="D22" s="11"/>
      <c r="E22" s="11"/>
      <c r="F22" s="5"/>
      <c r="G22" s="5"/>
      <c r="H22" s="5"/>
      <c r="I22" s="5"/>
    </row>
    <row r="23" customFormat="false" ht="15" hidden="false" customHeight="false" outlineLevel="0" collapsed="false">
      <c r="A23" s="1"/>
      <c r="B23" s="10"/>
      <c r="C23" s="11"/>
      <c r="D23" s="11"/>
      <c r="E23" s="11"/>
      <c r="F23" s="5"/>
      <c r="G23" s="5"/>
      <c r="H23" s="5"/>
      <c r="I23" s="5"/>
    </row>
    <row r="24" customFormat="false" ht="15" hidden="false" customHeight="false" outlineLevel="0" collapsed="false">
      <c r="A24" s="1"/>
      <c r="B24" s="10"/>
      <c r="C24" s="11"/>
      <c r="D24" s="11"/>
      <c r="E24" s="11"/>
      <c r="F24" s="5"/>
      <c r="G24" s="5"/>
      <c r="H24" s="5"/>
      <c r="I24" s="5"/>
    </row>
    <row r="25" customFormat="false" ht="15" hidden="false" customHeight="false" outlineLevel="0" collapsed="false">
      <c r="A25" s="1"/>
      <c r="B25" s="10"/>
      <c r="C25" s="11"/>
      <c r="D25" s="11"/>
      <c r="E25" s="11"/>
      <c r="F25" s="5"/>
      <c r="G25" s="5"/>
      <c r="H25" s="5"/>
      <c r="I25" s="5"/>
    </row>
    <row r="26" customFormat="false" ht="15" hidden="false" customHeight="false" outlineLevel="0" collapsed="false">
      <c r="A26" s="1"/>
      <c r="B26" s="10"/>
      <c r="C26" s="11"/>
      <c r="D26" s="11"/>
      <c r="E26" s="11"/>
      <c r="F26" s="5"/>
      <c r="G26" s="5"/>
      <c r="H26" s="5"/>
      <c r="I26" s="5"/>
    </row>
    <row r="27" customFormat="false" ht="15" hidden="false" customHeight="false" outlineLevel="0" collapsed="false">
      <c r="A27" s="1"/>
      <c r="B27" s="10"/>
      <c r="C27" s="11"/>
      <c r="D27" s="11"/>
      <c r="E27" s="11"/>
      <c r="F27" s="5"/>
      <c r="G27" s="5"/>
      <c r="H27" s="5"/>
      <c r="I27" s="5"/>
    </row>
    <row r="28" customFormat="false" ht="15" hidden="false" customHeight="false" outlineLevel="0" collapsed="false">
      <c r="A28" s="1"/>
      <c r="B28" s="10"/>
      <c r="C28" s="11"/>
      <c r="D28" s="11"/>
      <c r="E28" s="11"/>
      <c r="F28" s="5"/>
      <c r="G28" s="5"/>
      <c r="H28" s="5"/>
      <c r="I28" s="5"/>
    </row>
    <row r="29" customFormat="false" ht="15" hidden="false" customHeight="false" outlineLevel="0" collapsed="false">
      <c r="A29" s="1"/>
      <c r="B29" s="10"/>
      <c r="C29" s="11"/>
      <c r="D29" s="11"/>
      <c r="E29" s="11"/>
      <c r="F29" s="5"/>
      <c r="G29" s="5"/>
      <c r="H29" s="5"/>
      <c r="I29" s="5"/>
    </row>
    <row r="30" customFormat="false" ht="15" hidden="false" customHeight="false" outlineLevel="0" collapsed="false">
      <c r="A30" s="1"/>
      <c r="B30" s="10"/>
      <c r="C30" s="11"/>
      <c r="D30" s="11"/>
      <c r="E30" s="11"/>
      <c r="F30" s="5"/>
      <c r="G30" s="5"/>
      <c r="H30" s="5"/>
      <c r="I30" s="5"/>
    </row>
    <row r="31" customFormat="false" ht="15" hidden="false" customHeight="false" outlineLevel="0" collapsed="false">
      <c r="A31" s="1"/>
      <c r="B31" s="10"/>
      <c r="C31" s="11"/>
      <c r="D31" s="11"/>
      <c r="E31" s="11"/>
      <c r="F31" s="5"/>
      <c r="G31" s="5"/>
      <c r="H31" s="5"/>
      <c r="I31" s="5"/>
    </row>
    <row r="32" customFormat="false" ht="15" hidden="false" customHeight="false" outlineLevel="0" collapsed="false">
      <c r="A32" s="1"/>
      <c r="B32" s="10"/>
      <c r="C32" s="11"/>
      <c r="D32" s="11"/>
      <c r="E32" s="11"/>
      <c r="F32" s="5"/>
      <c r="G32" s="5"/>
      <c r="H32" s="5"/>
      <c r="I32" s="5"/>
    </row>
    <row r="33" customFormat="false" ht="15" hidden="false" customHeight="false" outlineLevel="0" collapsed="false">
      <c r="A33" s="1"/>
      <c r="B33" s="10"/>
      <c r="C33" s="11"/>
      <c r="D33" s="11"/>
      <c r="E33" s="11"/>
      <c r="F33" s="5"/>
      <c r="G33" s="5"/>
      <c r="H33" s="5"/>
      <c r="I33" s="5"/>
    </row>
    <row r="34" customFormat="false" ht="15" hidden="false" customHeight="false" outlineLevel="0" collapsed="false">
      <c r="A34" s="1"/>
      <c r="B34" s="10"/>
      <c r="C34" s="11"/>
      <c r="D34" s="11"/>
      <c r="E34" s="11"/>
      <c r="F34" s="5"/>
      <c r="G34" s="5"/>
      <c r="H34" s="5"/>
      <c r="I34" s="5"/>
    </row>
    <row r="35" customFormat="false" ht="15" hidden="false" customHeight="false" outlineLevel="0" collapsed="false">
      <c r="A35" s="1"/>
      <c r="B35" s="10"/>
      <c r="C35" s="11"/>
      <c r="D35" s="11"/>
      <c r="E35" s="11"/>
      <c r="F35" s="5"/>
      <c r="G35" s="5"/>
      <c r="H35" s="5"/>
      <c r="I35" s="5"/>
    </row>
    <row r="36" customFormat="false" ht="15" hidden="false" customHeight="false" outlineLevel="0" collapsed="false">
      <c r="A36" s="1"/>
      <c r="B36" s="10"/>
      <c r="C36" s="11"/>
      <c r="D36" s="11"/>
      <c r="E36" s="11"/>
      <c r="F36" s="5"/>
      <c r="G36" s="5"/>
      <c r="H36" s="5"/>
      <c r="I36" s="5"/>
    </row>
    <row r="37" customFormat="false" ht="15" hidden="false" customHeight="false" outlineLevel="0" collapsed="false">
      <c r="A37" s="1"/>
      <c r="B37" s="10"/>
      <c r="C37" s="11"/>
      <c r="D37" s="11"/>
      <c r="E37" s="11"/>
      <c r="F37" s="5"/>
      <c r="G37" s="5"/>
      <c r="H37" s="5"/>
      <c r="I37" s="5"/>
    </row>
    <row r="38" customFormat="false" ht="15" hidden="false" customHeight="false" outlineLevel="0" collapsed="false">
      <c r="A38" s="1"/>
      <c r="B38" s="10"/>
      <c r="C38" s="11"/>
      <c r="D38" s="11"/>
      <c r="E38" s="11"/>
      <c r="F38" s="5"/>
      <c r="G38" s="5"/>
      <c r="H38" s="5"/>
      <c r="I38" s="5"/>
    </row>
    <row r="39" customFormat="false" ht="15" hidden="false" customHeight="false" outlineLevel="0" collapsed="false">
      <c r="A39" s="1"/>
      <c r="B39" s="10"/>
      <c r="C39" s="11"/>
      <c r="D39" s="11"/>
      <c r="E39" s="11"/>
      <c r="F39" s="5"/>
      <c r="G39" s="5"/>
      <c r="H39" s="5"/>
      <c r="I39" s="5"/>
    </row>
    <row r="40" customFormat="false" ht="15" hidden="false" customHeight="false" outlineLevel="0" collapsed="false">
      <c r="A40" s="1"/>
      <c r="B40" s="10"/>
      <c r="C40" s="11"/>
      <c r="D40" s="11"/>
      <c r="E40" s="11"/>
      <c r="F40" s="5"/>
      <c r="G40" s="5"/>
      <c r="H40" s="5"/>
      <c r="I40" s="5"/>
    </row>
    <row r="41" customFormat="false" ht="15" hidden="false" customHeight="false" outlineLevel="0" collapsed="false">
      <c r="A41" s="1"/>
      <c r="B41" s="10"/>
      <c r="C41" s="11"/>
      <c r="D41" s="11"/>
      <c r="E41" s="11"/>
      <c r="F41" s="5"/>
      <c r="G41" s="5"/>
      <c r="H41" s="5"/>
      <c r="I41" s="5"/>
    </row>
    <row r="42" customFormat="false" ht="15" hidden="false" customHeight="false" outlineLevel="0" collapsed="false">
      <c r="A42" s="1"/>
      <c r="B42" s="10"/>
      <c r="C42" s="11"/>
      <c r="D42" s="11"/>
      <c r="E42" s="11"/>
      <c r="F42" s="5"/>
      <c r="G42" s="5"/>
      <c r="H42" s="5"/>
      <c r="I42" s="5"/>
    </row>
    <row r="43" customFormat="false" ht="15" hidden="false" customHeight="false" outlineLevel="0" collapsed="false">
      <c r="A43" s="1"/>
      <c r="B43" s="10"/>
      <c r="C43" s="11"/>
      <c r="D43" s="11"/>
      <c r="E43" s="11"/>
      <c r="F43" s="5"/>
      <c r="G43" s="5"/>
      <c r="H43" s="5"/>
      <c r="I43" s="5"/>
    </row>
    <row r="44" customFormat="false" ht="15" hidden="false" customHeight="false" outlineLevel="0" collapsed="false">
      <c r="A44" s="1"/>
      <c r="B44" s="10"/>
      <c r="C44" s="11"/>
      <c r="D44" s="11"/>
      <c r="E44" s="11"/>
      <c r="F44" s="5"/>
      <c r="G44" s="5"/>
      <c r="H44" s="5"/>
      <c r="I44" s="5"/>
    </row>
    <row r="45" customFormat="false" ht="15" hidden="false" customHeight="false" outlineLevel="0" collapsed="false">
      <c r="A45" s="1"/>
      <c r="B45" s="10"/>
      <c r="C45" s="11"/>
      <c r="D45" s="11"/>
      <c r="E45" s="11"/>
      <c r="F45" s="5"/>
      <c r="G45" s="5"/>
      <c r="H45" s="5"/>
      <c r="I45" s="5"/>
    </row>
    <row r="46" customFormat="false" ht="15" hidden="false" customHeight="false" outlineLevel="0" collapsed="false">
      <c r="A46" s="1"/>
      <c r="B46" s="10"/>
      <c r="C46" s="11"/>
      <c r="D46" s="11"/>
      <c r="E46" s="11"/>
      <c r="F46" s="5"/>
      <c r="G46" s="5"/>
      <c r="H46" s="5"/>
      <c r="I46" s="5"/>
    </row>
    <row r="47" customFormat="false" ht="15" hidden="false" customHeight="false" outlineLevel="0" collapsed="false">
      <c r="A47" s="1"/>
      <c r="B47" s="10"/>
      <c r="C47" s="11"/>
      <c r="D47" s="11"/>
      <c r="E47" s="11"/>
      <c r="F47" s="5"/>
      <c r="G47" s="5"/>
      <c r="H47" s="5"/>
      <c r="I47" s="5"/>
    </row>
    <row r="48" customFormat="false" ht="15" hidden="false" customHeight="false" outlineLevel="0" collapsed="false">
      <c r="A48" s="1"/>
      <c r="B48" s="10"/>
      <c r="C48" s="11"/>
      <c r="D48" s="11"/>
      <c r="E48" s="11"/>
      <c r="F48" s="5"/>
      <c r="G48" s="5"/>
      <c r="H48" s="5"/>
      <c r="I48" s="5"/>
    </row>
    <row r="49" customFormat="false" ht="15" hidden="false" customHeight="false" outlineLevel="0" collapsed="false">
      <c r="A49" s="1"/>
      <c r="B49" s="10"/>
      <c r="C49" s="11"/>
      <c r="D49" s="11"/>
      <c r="E49" s="11"/>
      <c r="F49" s="5"/>
      <c r="G49" s="5"/>
      <c r="H49" s="5"/>
      <c r="I49" s="5"/>
    </row>
    <row r="50" customFormat="false" ht="15" hidden="false" customHeight="false" outlineLevel="0" collapsed="false">
      <c r="A50" s="1"/>
      <c r="B50" s="10"/>
      <c r="C50" s="11"/>
      <c r="D50" s="11"/>
      <c r="E50" s="11"/>
      <c r="F50" s="5"/>
      <c r="G50" s="5"/>
      <c r="H50" s="5"/>
      <c r="I50" s="5"/>
    </row>
    <row r="51" customFormat="false" ht="15" hidden="false" customHeight="false" outlineLevel="0" collapsed="false">
      <c r="A51" s="1"/>
      <c r="B51" s="10"/>
      <c r="C51" s="11"/>
      <c r="D51" s="11"/>
      <c r="E51" s="11"/>
      <c r="F51" s="5"/>
      <c r="G51" s="5"/>
      <c r="H51" s="5"/>
      <c r="I51" s="5"/>
    </row>
    <row r="52" customFormat="false" ht="15" hidden="false" customHeight="false" outlineLevel="0" collapsed="false">
      <c r="A52" s="1"/>
      <c r="B52" s="10"/>
      <c r="C52" s="11"/>
      <c r="D52" s="11"/>
      <c r="E52" s="11"/>
      <c r="F52" s="5"/>
      <c r="G52" s="5"/>
      <c r="H52" s="5"/>
      <c r="I52" s="5"/>
    </row>
    <row r="53" customFormat="false" ht="15" hidden="false" customHeight="false" outlineLevel="0" collapsed="false">
      <c r="A53" s="1"/>
      <c r="B53" s="10"/>
      <c r="C53" s="11"/>
      <c r="D53" s="11"/>
      <c r="E53" s="11"/>
      <c r="F53" s="5"/>
      <c r="G53" s="5"/>
      <c r="H53" s="5"/>
      <c r="I53" s="5"/>
    </row>
    <row r="54" customFormat="false" ht="15" hidden="false" customHeight="false" outlineLevel="0" collapsed="false">
      <c r="A54" s="1"/>
      <c r="B54" s="10"/>
      <c r="C54" s="11"/>
      <c r="D54" s="11"/>
      <c r="E54" s="11"/>
      <c r="F54" s="5"/>
      <c r="G54" s="5"/>
      <c r="H54" s="5"/>
      <c r="I54" s="5"/>
    </row>
    <row r="55" customFormat="false" ht="15" hidden="false" customHeight="false" outlineLevel="0" collapsed="false">
      <c r="A55" s="1"/>
      <c r="B55" s="10"/>
      <c r="C55" s="11"/>
      <c r="D55" s="11"/>
      <c r="E55" s="11"/>
      <c r="F55" s="5"/>
      <c r="G55" s="5"/>
      <c r="H55" s="5"/>
      <c r="I55" s="5"/>
    </row>
    <row r="56" customFormat="false" ht="15" hidden="false" customHeight="false" outlineLevel="0" collapsed="false">
      <c r="A56" s="1"/>
      <c r="B56" s="10"/>
      <c r="C56" s="11"/>
      <c r="D56" s="11"/>
      <c r="E56" s="11"/>
      <c r="F56" s="5"/>
      <c r="G56" s="5"/>
      <c r="H56" s="5"/>
      <c r="I56" s="5"/>
    </row>
    <row r="57" customFormat="false" ht="15" hidden="false" customHeight="false" outlineLevel="0" collapsed="false">
      <c r="A57" s="1"/>
      <c r="B57" s="10"/>
      <c r="C57" s="11"/>
      <c r="D57" s="11"/>
      <c r="E57" s="11"/>
      <c r="F57" s="5"/>
      <c r="G57" s="5"/>
      <c r="H57" s="5"/>
      <c r="I57" s="5"/>
    </row>
    <row r="58" customFormat="false" ht="15" hidden="false" customHeight="false" outlineLevel="0" collapsed="false">
      <c r="A58" s="1"/>
      <c r="B58" s="10"/>
      <c r="C58" s="11"/>
      <c r="D58" s="11"/>
      <c r="E58" s="11"/>
      <c r="F58" s="5"/>
      <c r="G58" s="5"/>
      <c r="H58" s="5"/>
      <c r="I58" s="5"/>
    </row>
    <row r="59" customFormat="false" ht="15" hidden="false" customHeight="false" outlineLevel="0" collapsed="false">
      <c r="A59" s="1"/>
      <c r="B59" s="10"/>
      <c r="C59" s="11"/>
      <c r="D59" s="11"/>
      <c r="E59" s="11"/>
      <c r="F59" s="5"/>
      <c r="G59" s="5"/>
      <c r="H59" s="5"/>
      <c r="I59" s="5"/>
    </row>
    <row r="60" customFormat="false" ht="15" hidden="false" customHeight="false" outlineLevel="0" collapsed="false">
      <c r="A60" s="1"/>
      <c r="B60" s="10"/>
      <c r="C60" s="11"/>
      <c r="D60" s="11"/>
      <c r="E60" s="11"/>
      <c r="F60" s="5"/>
      <c r="G60" s="5"/>
      <c r="H60" s="5"/>
      <c r="I60" s="5"/>
    </row>
    <row r="61" customFormat="false" ht="15" hidden="false" customHeight="false" outlineLevel="0" collapsed="false">
      <c r="A61" s="1"/>
      <c r="B61" s="10"/>
      <c r="C61" s="11"/>
      <c r="D61" s="11"/>
      <c r="E61" s="11"/>
      <c r="F61" s="5"/>
      <c r="G61" s="5"/>
      <c r="H61" s="5"/>
      <c r="I61" s="5"/>
    </row>
    <row r="62" customFormat="false" ht="15" hidden="false" customHeight="false" outlineLevel="0" collapsed="false">
      <c r="A62" s="1"/>
      <c r="B62" s="10"/>
      <c r="C62" s="11"/>
      <c r="D62" s="11"/>
      <c r="E62" s="11"/>
      <c r="F62" s="5"/>
      <c r="G62" s="5"/>
      <c r="H62" s="5"/>
      <c r="I62" s="5"/>
    </row>
    <row r="63" customFormat="false" ht="15" hidden="false" customHeight="false" outlineLevel="0" collapsed="false">
      <c r="A63" s="1"/>
      <c r="B63" s="10"/>
      <c r="C63" s="11"/>
      <c r="D63" s="11"/>
      <c r="E63" s="11"/>
      <c r="F63" s="5"/>
      <c r="G63" s="5"/>
      <c r="H63" s="5"/>
      <c r="I63" s="5"/>
    </row>
    <row r="64" customFormat="false" ht="15" hidden="false" customHeight="false" outlineLevel="0" collapsed="false">
      <c r="A64" s="1"/>
      <c r="B64" s="10"/>
      <c r="C64" s="11"/>
      <c r="D64" s="11"/>
      <c r="E64" s="11"/>
      <c r="F64" s="5"/>
      <c r="G64" s="5"/>
      <c r="H64" s="5"/>
      <c r="I64" s="5"/>
    </row>
    <row r="65" customFormat="false" ht="15" hidden="false" customHeight="false" outlineLevel="0" collapsed="false">
      <c r="A65" s="1"/>
      <c r="B65" s="10"/>
      <c r="C65" s="11"/>
      <c r="D65" s="11"/>
      <c r="E65" s="11"/>
      <c r="F65" s="5"/>
      <c r="G65" s="5"/>
      <c r="H65" s="5"/>
      <c r="I65" s="5"/>
    </row>
    <row r="66" customFormat="false" ht="15" hidden="false" customHeight="false" outlineLevel="0" collapsed="false">
      <c r="A66" s="1"/>
      <c r="B66" s="10"/>
      <c r="C66" s="11"/>
      <c r="D66" s="11"/>
      <c r="E66" s="11"/>
      <c r="F66" s="5"/>
      <c r="G66" s="5"/>
      <c r="H66" s="5"/>
      <c r="I66" s="5"/>
    </row>
    <row r="67" customFormat="false" ht="15" hidden="false" customHeight="false" outlineLevel="0" collapsed="false">
      <c r="A67" s="1"/>
      <c r="B67" s="10"/>
      <c r="C67" s="11"/>
      <c r="D67" s="11"/>
      <c r="E67" s="11"/>
      <c r="F67" s="5"/>
      <c r="G67" s="5"/>
      <c r="H67" s="5"/>
      <c r="I67" s="5"/>
    </row>
    <row r="68" customFormat="false" ht="15" hidden="false" customHeight="false" outlineLevel="0" collapsed="false">
      <c r="A68" s="1"/>
      <c r="B68" s="10"/>
      <c r="C68" s="11"/>
      <c r="D68" s="11"/>
      <c r="E68" s="11"/>
      <c r="F68" s="5"/>
      <c r="G68" s="5"/>
      <c r="H68" s="5"/>
      <c r="I68" s="5"/>
    </row>
    <row r="69" customFormat="false" ht="15" hidden="false" customHeight="false" outlineLevel="0" collapsed="false">
      <c r="A69" s="1"/>
      <c r="B69" s="10"/>
      <c r="C69" s="11"/>
      <c r="D69" s="11"/>
      <c r="E69" s="11"/>
      <c r="F69" s="5"/>
      <c r="G69" s="5"/>
      <c r="H69" s="5"/>
      <c r="I69" s="5"/>
    </row>
    <row r="70" customFormat="false" ht="15" hidden="false" customHeight="false" outlineLevel="0" collapsed="false">
      <c r="A70" s="1"/>
      <c r="B70" s="10"/>
      <c r="C70" s="11"/>
      <c r="D70" s="11"/>
      <c r="E70" s="11"/>
      <c r="F70" s="5"/>
      <c r="G70" s="5"/>
      <c r="H70" s="5"/>
      <c r="I70" s="5"/>
    </row>
    <row r="71" customFormat="false" ht="15" hidden="false" customHeight="false" outlineLevel="0" collapsed="false">
      <c r="A71" s="1"/>
      <c r="B71" s="10"/>
      <c r="C71" s="11"/>
      <c r="D71" s="11"/>
      <c r="E71" s="11"/>
      <c r="F71" s="5"/>
      <c r="G71" s="5"/>
      <c r="H71" s="5"/>
      <c r="I71" s="5"/>
    </row>
    <row r="72" customFormat="false" ht="15" hidden="false" customHeight="false" outlineLevel="0" collapsed="false">
      <c r="A72" s="1"/>
      <c r="B72" s="10"/>
      <c r="C72" s="11"/>
      <c r="D72" s="11"/>
      <c r="E72" s="11"/>
      <c r="F72" s="5"/>
      <c r="G72" s="5"/>
      <c r="H72" s="5"/>
      <c r="I72" s="5"/>
    </row>
    <row r="73" customFormat="false" ht="15" hidden="false" customHeight="false" outlineLevel="0" collapsed="false">
      <c r="A73" s="1"/>
      <c r="B73" s="10"/>
      <c r="C73" s="11"/>
      <c r="D73" s="11"/>
      <c r="E73" s="11"/>
      <c r="F73" s="5"/>
      <c r="G73" s="5"/>
      <c r="H73" s="5"/>
      <c r="I73" s="5"/>
    </row>
    <row r="74" customFormat="false" ht="15" hidden="false" customHeight="false" outlineLevel="0" collapsed="false">
      <c r="A74" s="1"/>
      <c r="B74" s="10"/>
      <c r="C74" s="11"/>
      <c r="D74" s="11"/>
      <c r="E74" s="11"/>
      <c r="F74" s="5"/>
      <c r="G74" s="5"/>
      <c r="H74" s="5"/>
      <c r="I74" s="5"/>
    </row>
    <row r="75" customFormat="false" ht="15" hidden="false" customHeight="false" outlineLevel="0" collapsed="false">
      <c r="A75" s="1"/>
      <c r="B75" s="10"/>
      <c r="C75" s="11"/>
      <c r="D75" s="11"/>
      <c r="E75" s="11"/>
      <c r="F75" s="5"/>
      <c r="G75" s="5"/>
      <c r="H75" s="5"/>
      <c r="I75" s="5"/>
    </row>
    <row r="76" customFormat="false" ht="15" hidden="false" customHeight="false" outlineLevel="0" collapsed="false">
      <c r="A76" s="1"/>
      <c r="B76" s="10"/>
      <c r="C76" s="11"/>
      <c r="D76" s="11"/>
      <c r="E76" s="11"/>
      <c r="F76" s="5"/>
      <c r="G76" s="5"/>
      <c r="H76" s="5"/>
      <c r="I76" s="5"/>
    </row>
    <row r="77" customFormat="false" ht="15" hidden="false" customHeight="false" outlineLevel="0" collapsed="false">
      <c r="A77" s="1"/>
      <c r="B77" s="10"/>
      <c r="C77" s="11"/>
      <c r="D77" s="11"/>
      <c r="E77" s="11"/>
      <c r="F77" s="5"/>
      <c r="G77" s="5"/>
      <c r="H77" s="5"/>
      <c r="I77" s="5"/>
    </row>
    <row r="78" customFormat="false" ht="15" hidden="false" customHeight="false" outlineLevel="0" collapsed="false">
      <c r="A78" s="1"/>
      <c r="B78" s="10"/>
      <c r="C78" s="11"/>
      <c r="D78" s="11"/>
      <c r="E78" s="11"/>
      <c r="F78" s="5"/>
      <c r="G78" s="5"/>
      <c r="H78" s="5"/>
      <c r="I78" s="5"/>
    </row>
    <row r="79" customFormat="false" ht="15" hidden="false" customHeight="false" outlineLevel="0" collapsed="false">
      <c r="A79" s="1"/>
      <c r="B79" s="10"/>
      <c r="C79" s="11"/>
      <c r="D79" s="11"/>
      <c r="E79" s="11"/>
      <c r="F79" s="5"/>
      <c r="G79" s="5"/>
      <c r="H79" s="5"/>
      <c r="I79" s="5"/>
    </row>
    <row r="80" customFormat="false" ht="15" hidden="false" customHeight="false" outlineLevel="0" collapsed="false">
      <c r="A80" s="1"/>
      <c r="B80" s="10"/>
      <c r="C80" s="11"/>
      <c r="D80" s="11"/>
      <c r="E80" s="11"/>
      <c r="F80" s="5"/>
      <c r="G80" s="5"/>
      <c r="H80" s="5"/>
      <c r="I80" s="5"/>
    </row>
    <row r="81" customFormat="false" ht="15" hidden="false" customHeight="false" outlineLevel="0" collapsed="false">
      <c r="A81" s="1"/>
      <c r="B81" s="10"/>
      <c r="C81" s="11"/>
      <c r="D81" s="11"/>
      <c r="E81" s="11"/>
      <c r="F81" s="5"/>
      <c r="G81" s="5"/>
      <c r="H81" s="5"/>
      <c r="I81" s="5"/>
    </row>
    <row r="82" customFormat="false" ht="15" hidden="false" customHeight="false" outlineLevel="0" collapsed="false">
      <c r="A82" s="1"/>
      <c r="B82" s="10"/>
      <c r="C82" s="11"/>
      <c r="D82" s="11"/>
      <c r="E82" s="11"/>
      <c r="F82" s="5"/>
      <c r="G82" s="5"/>
      <c r="H82" s="5"/>
      <c r="I82" s="5"/>
    </row>
    <row r="83" customFormat="false" ht="15" hidden="false" customHeight="false" outlineLevel="0" collapsed="false">
      <c r="A83" s="1"/>
      <c r="B83" s="10"/>
      <c r="C83" s="11"/>
      <c r="D83" s="11"/>
      <c r="E83" s="11"/>
      <c r="F83" s="5"/>
      <c r="G83" s="5"/>
      <c r="H83" s="5"/>
      <c r="I83" s="5"/>
    </row>
    <row r="84" customFormat="false" ht="15" hidden="false" customHeight="false" outlineLevel="0" collapsed="false">
      <c r="A84" s="1"/>
      <c r="B84" s="10"/>
      <c r="C84" s="11"/>
      <c r="D84" s="11"/>
      <c r="E84" s="11"/>
      <c r="F84" s="5"/>
      <c r="G84" s="5"/>
      <c r="H84" s="5"/>
      <c r="I84" s="5"/>
    </row>
    <row r="85" customFormat="false" ht="15" hidden="false" customHeight="false" outlineLevel="0" collapsed="false">
      <c r="A85" s="1"/>
      <c r="B85" s="10"/>
      <c r="C85" s="11"/>
      <c r="D85" s="11"/>
      <c r="E85" s="11"/>
      <c r="F85" s="5"/>
      <c r="G85" s="5"/>
      <c r="H85" s="5"/>
      <c r="I85" s="5"/>
    </row>
    <row r="86" customFormat="false" ht="15" hidden="false" customHeight="false" outlineLevel="0" collapsed="false">
      <c r="A86" s="1"/>
      <c r="B86" s="10"/>
      <c r="C86" s="11"/>
      <c r="D86" s="11"/>
      <c r="E86" s="11"/>
      <c r="F86" s="5"/>
      <c r="G86" s="5"/>
      <c r="H86" s="5"/>
      <c r="I86" s="5"/>
    </row>
    <row r="87" customFormat="false" ht="15" hidden="false" customHeight="false" outlineLevel="0" collapsed="false">
      <c r="A87" s="1"/>
      <c r="B87" s="10"/>
      <c r="C87" s="11"/>
      <c r="D87" s="11"/>
      <c r="E87" s="11"/>
      <c r="F87" s="5"/>
      <c r="G87" s="5"/>
      <c r="H87" s="5"/>
      <c r="I87" s="5"/>
    </row>
    <row r="88" customFormat="false" ht="15" hidden="false" customHeight="false" outlineLevel="0" collapsed="false">
      <c r="A88" s="1"/>
      <c r="B88" s="10"/>
      <c r="C88" s="11"/>
      <c r="D88" s="11"/>
      <c r="E88" s="11"/>
      <c r="F88" s="5"/>
      <c r="G88" s="5"/>
      <c r="H88" s="5"/>
      <c r="I88" s="5"/>
    </row>
    <row r="89" customFormat="false" ht="15" hidden="false" customHeight="false" outlineLevel="0" collapsed="false">
      <c r="A89" s="1"/>
      <c r="B89" s="10"/>
      <c r="C89" s="11"/>
      <c r="D89" s="11"/>
      <c r="E89" s="11"/>
      <c r="F89" s="5"/>
      <c r="G89" s="5"/>
      <c r="H89" s="5"/>
      <c r="I89" s="5"/>
    </row>
    <row r="90" customFormat="false" ht="15" hidden="false" customHeight="false" outlineLevel="0" collapsed="false">
      <c r="A90" s="1"/>
      <c r="B90" s="10"/>
      <c r="C90" s="11"/>
      <c r="D90" s="11"/>
      <c r="E90" s="11"/>
      <c r="F90" s="5"/>
      <c r="G90" s="5"/>
      <c r="H90" s="5"/>
      <c r="I90" s="5"/>
    </row>
    <row r="91" customFormat="false" ht="15" hidden="false" customHeight="false" outlineLevel="0" collapsed="false">
      <c r="A91" s="1"/>
      <c r="B91" s="10"/>
      <c r="C91" s="11"/>
      <c r="D91" s="11"/>
      <c r="E91" s="11"/>
      <c r="F91" s="5"/>
      <c r="G91" s="5"/>
      <c r="H91" s="5"/>
      <c r="I91" s="5"/>
    </row>
    <row r="92" customFormat="false" ht="15" hidden="false" customHeight="false" outlineLevel="0" collapsed="false">
      <c r="A92" s="1"/>
      <c r="B92" s="10"/>
      <c r="C92" s="11"/>
      <c r="D92" s="11"/>
      <c r="E92" s="11"/>
      <c r="F92" s="5"/>
      <c r="G92" s="5"/>
      <c r="H92" s="5"/>
      <c r="I92" s="5"/>
    </row>
    <row r="93" customFormat="false" ht="15" hidden="false" customHeight="false" outlineLevel="0" collapsed="false">
      <c r="A93" s="1"/>
      <c r="B93" s="10"/>
      <c r="C93" s="11"/>
      <c r="D93" s="11"/>
      <c r="E93" s="11"/>
      <c r="F93" s="5"/>
      <c r="G93" s="5"/>
      <c r="H93" s="5"/>
      <c r="I93" s="5"/>
    </row>
    <row r="94" customFormat="false" ht="15" hidden="false" customHeight="false" outlineLevel="0" collapsed="false">
      <c r="A94" s="1"/>
      <c r="B94" s="10"/>
      <c r="C94" s="11"/>
      <c r="D94" s="11"/>
      <c r="E94" s="11"/>
      <c r="F94" s="5"/>
      <c r="G94" s="5"/>
      <c r="H94" s="5"/>
      <c r="I94" s="5"/>
    </row>
    <row r="95" customFormat="false" ht="15" hidden="false" customHeight="false" outlineLevel="0" collapsed="false">
      <c r="A95" s="1"/>
      <c r="B95" s="10"/>
      <c r="C95" s="11"/>
      <c r="D95" s="11"/>
      <c r="E95" s="11"/>
      <c r="F95" s="5"/>
      <c r="G95" s="5"/>
      <c r="H95" s="5"/>
      <c r="I95" s="5"/>
    </row>
    <row r="96" customFormat="false" ht="15" hidden="false" customHeight="false" outlineLevel="0" collapsed="false">
      <c r="A96" s="1"/>
      <c r="B96" s="10"/>
      <c r="C96" s="11"/>
      <c r="D96" s="11"/>
      <c r="E96" s="11"/>
      <c r="F96" s="5"/>
      <c r="G96" s="5"/>
      <c r="H96" s="5"/>
      <c r="I96" s="5"/>
    </row>
    <row r="97" customFormat="false" ht="15" hidden="false" customHeight="false" outlineLevel="0" collapsed="false">
      <c r="A97" s="1"/>
      <c r="B97" s="10"/>
      <c r="C97" s="11"/>
      <c r="D97" s="11"/>
      <c r="E97" s="11"/>
      <c r="F97" s="5"/>
      <c r="G97" s="5"/>
      <c r="H97" s="5"/>
      <c r="I97" s="5"/>
    </row>
    <row r="98" customFormat="false" ht="15" hidden="false" customHeight="false" outlineLevel="0" collapsed="false">
      <c r="A98" s="1"/>
      <c r="B98" s="10"/>
      <c r="C98" s="11"/>
      <c r="D98" s="11"/>
      <c r="E98" s="11"/>
      <c r="F98" s="5"/>
      <c r="G98" s="5"/>
      <c r="H98" s="5"/>
      <c r="I98" s="5"/>
    </row>
    <row r="99" customFormat="false" ht="15" hidden="false" customHeight="false" outlineLevel="0" collapsed="false">
      <c r="A99" s="1"/>
      <c r="B99" s="10"/>
      <c r="C99" s="11"/>
      <c r="D99" s="11"/>
      <c r="E99" s="11"/>
      <c r="F99" s="5"/>
      <c r="G99" s="5"/>
      <c r="H99" s="5"/>
      <c r="I99" s="5"/>
    </row>
    <row r="100" customFormat="false" ht="15" hidden="false" customHeight="false" outlineLevel="0" collapsed="false">
      <c r="A100" s="1"/>
      <c r="B100" s="10"/>
      <c r="C100" s="11"/>
      <c r="D100" s="11"/>
      <c r="E100" s="11"/>
      <c r="F100" s="5"/>
      <c r="G100" s="5"/>
      <c r="H100" s="5"/>
      <c r="I100" s="5"/>
    </row>
    <row r="101" customFormat="false" ht="15" hidden="false" customHeight="false" outlineLevel="0" collapsed="false">
      <c r="A101" s="1"/>
      <c r="B101" s="10"/>
      <c r="C101" s="11"/>
      <c r="D101" s="11"/>
      <c r="E101" s="11"/>
      <c r="F101" s="5"/>
      <c r="G101" s="5"/>
      <c r="H101" s="5"/>
      <c r="I101" s="5"/>
    </row>
    <row r="102" customFormat="false" ht="15" hidden="false" customHeight="false" outlineLevel="0" collapsed="false">
      <c r="A102" s="1"/>
      <c r="B102" s="10"/>
      <c r="C102" s="11"/>
      <c r="D102" s="11"/>
      <c r="E102" s="11"/>
      <c r="F102" s="5"/>
      <c r="G102" s="5"/>
      <c r="H102" s="5"/>
      <c r="I102" s="5"/>
    </row>
    <row r="103" customFormat="false" ht="15" hidden="false" customHeight="false" outlineLevel="0" collapsed="false">
      <c r="A103" s="1"/>
      <c r="B103" s="10"/>
      <c r="C103" s="11"/>
      <c r="D103" s="11"/>
      <c r="E103" s="11"/>
      <c r="F103" s="5"/>
      <c r="G103" s="5"/>
      <c r="H103" s="5"/>
      <c r="I103" s="5"/>
    </row>
    <row r="104" customFormat="false" ht="15" hidden="false" customHeight="false" outlineLevel="0" collapsed="false">
      <c r="A104" s="1"/>
      <c r="B104" s="10"/>
      <c r="C104" s="11"/>
      <c r="D104" s="11"/>
      <c r="E104" s="11"/>
      <c r="F104" s="5"/>
      <c r="G104" s="5"/>
      <c r="H104" s="5"/>
      <c r="I104" s="5"/>
    </row>
    <row r="105" customFormat="false" ht="15" hidden="false" customHeight="false" outlineLevel="0" collapsed="false">
      <c r="A105" s="1"/>
      <c r="B105" s="10"/>
      <c r="C105" s="11"/>
      <c r="D105" s="11"/>
      <c r="E105" s="11"/>
      <c r="F105" s="5"/>
      <c r="G105" s="5"/>
      <c r="H105" s="5"/>
      <c r="I105" s="5"/>
    </row>
    <row r="106" customFormat="false" ht="15" hidden="false" customHeight="false" outlineLevel="0" collapsed="false">
      <c r="A106" s="1"/>
      <c r="B106" s="10"/>
      <c r="C106" s="11"/>
      <c r="D106" s="11"/>
      <c r="E106" s="11"/>
      <c r="F106" s="5"/>
      <c r="G106" s="5"/>
      <c r="H106" s="5"/>
      <c r="I106" s="5"/>
    </row>
    <row r="107" customFormat="false" ht="15" hidden="false" customHeight="false" outlineLevel="0" collapsed="false">
      <c r="A107" s="1"/>
      <c r="B107" s="10"/>
      <c r="C107" s="11"/>
      <c r="D107" s="11"/>
      <c r="E107" s="11"/>
      <c r="F107" s="5"/>
      <c r="G107" s="5"/>
      <c r="H107" s="5"/>
      <c r="I107" s="5"/>
    </row>
    <row r="108" customFormat="false" ht="15" hidden="false" customHeight="false" outlineLevel="0" collapsed="false">
      <c r="A108" s="1"/>
      <c r="B108" s="10"/>
      <c r="C108" s="11"/>
      <c r="D108" s="11"/>
      <c r="E108" s="11"/>
      <c r="F108" s="5"/>
      <c r="G108" s="5"/>
      <c r="H108" s="5"/>
      <c r="I108" s="5"/>
    </row>
    <row r="109" customFormat="false" ht="15" hidden="false" customHeight="false" outlineLevel="0" collapsed="false">
      <c r="A109" s="1"/>
      <c r="B109" s="10"/>
      <c r="C109" s="11"/>
      <c r="D109" s="11"/>
      <c r="E109" s="11"/>
      <c r="F109" s="5"/>
      <c r="G109" s="5"/>
      <c r="H109" s="5"/>
      <c r="I109" s="5"/>
    </row>
    <row r="110" customFormat="false" ht="15" hidden="false" customHeight="false" outlineLevel="0" collapsed="false">
      <c r="A110" s="1"/>
      <c r="B110" s="10"/>
      <c r="C110" s="11"/>
      <c r="D110" s="11"/>
      <c r="E110" s="11"/>
      <c r="F110" s="5"/>
      <c r="G110" s="5"/>
      <c r="H110" s="5"/>
      <c r="I110" s="5"/>
    </row>
    <row r="111" customFormat="false" ht="15" hidden="false" customHeight="false" outlineLevel="0" collapsed="false">
      <c r="A111" s="1"/>
      <c r="B111" s="10"/>
      <c r="C111" s="11"/>
      <c r="D111" s="11"/>
      <c r="E111" s="11"/>
      <c r="F111" s="5"/>
      <c r="G111" s="5"/>
      <c r="H111" s="5"/>
      <c r="I111" s="5"/>
    </row>
    <row r="112" customFormat="false" ht="15" hidden="false" customHeight="false" outlineLevel="0" collapsed="false">
      <c r="A112" s="1"/>
      <c r="B112" s="10"/>
      <c r="C112" s="11"/>
      <c r="D112" s="11"/>
      <c r="E112" s="11"/>
      <c r="F112" s="5"/>
      <c r="G112" s="5"/>
      <c r="H112" s="5"/>
      <c r="I112" s="5"/>
    </row>
    <row r="113" customFormat="false" ht="15" hidden="false" customHeight="false" outlineLevel="0" collapsed="false">
      <c r="A113" s="1"/>
      <c r="B113" s="10"/>
      <c r="C113" s="11"/>
      <c r="D113" s="11"/>
      <c r="E113" s="11"/>
      <c r="F113" s="5"/>
      <c r="G113" s="5"/>
      <c r="H113" s="5"/>
      <c r="I113" s="5"/>
    </row>
    <row r="114" customFormat="false" ht="15" hidden="false" customHeight="false" outlineLevel="0" collapsed="false">
      <c r="A114" s="1"/>
      <c r="B114" s="10"/>
      <c r="C114" s="11"/>
      <c r="D114" s="11"/>
      <c r="E114" s="11"/>
      <c r="F114" s="5"/>
      <c r="G114" s="5"/>
      <c r="H114" s="5"/>
      <c r="I114" s="5"/>
    </row>
    <row r="115" customFormat="false" ht="15" hidden="false" customHeight="false" outlineLevel="0" collapsed="false">
      <c r="A115" s="1"/>
      <c r="B115" s="10"/>
      <c r="C115" s="11"/>
      <c r="D115" s="11"/>
      <c r="E115" s="11"/>
      <c r="F115" s="5"/>
      <c r="G115" s="5"/>
      <c r="H115" s="5"/>
      <c r="I115" s="5"/>
    </row>
    <row r="116" customFormat="false" ht="15" hidden="false" customHeight="false" outlineLevel="0" collapsed="false">
      <c r="A116" s="1"/>
      <c r="B116" s="10"/>
      <c r="C116" s="11"/>
      <c r="D116" s="11"/>
      <c r="E116" s="11"/>
      <c r="F116" s="5"/>
      <c r="G116" s="5"/>
      <c r="H116" s="5"/>
      <c r="I116" s="5"/>
    </row>
    <row r="117" customFormat="false" ht="15" hidden="false" customHeight="false" outlineLevel="0" collapsed="false">
      <c r="A117" s="1"/>
      <c r="B117" s="10"/>
      <c r="C117" s="11"/>
      <c r="D117" s="11"/>
      <c r="E117" s="11"/>
      <c r="F117" s="5"/>
      <c r="G117" s="5"/>
      <c r="H117" s="5"/>
      <c r="I117" s="5"/>
    </row>
    <row r="118" customFormat="false" ht="15" hidden="false" customHeight="false" outlineLevel="0" collapsed="false">
      <c r="A118" s="1"/>
      <c r="B118" s="10"/>
      <c r="C118" s="11"/>
      <c r="D118" s="11"/>
      <c r="E118" s="11"/>
      <c r="F118" s="5"/>
      <c r="G118" s="5"/>
      <c r="H118" s="5"/>
      <c r="I118" s="5"/>
    </row>
    <row r="119" customFormat="false" ht="15" hidden="false" customHeight="false" outlineLevel="0" collapsed="false">
      <c r="A119" s="1"/>
      <c r="B119" s="10"/>
      <c r="C119" s="11"/>
      <c r="D119" s="11"/>
      <c r="E119" s="11"/>
      <c r="F119" s="5"/>
      <c r="G119" s="5"/>
      <c r="H119" s="5"/>
      <c r="I119" s="5"/>
    </row>
    <row r="120" customFormat="false" ht="15" hidden="false" customHeight="false" outlineLevel="0" collapsed="false">
      <c r="A120" s="1"/>
      <c r="B120" s="10"/>
      <c r="C120" s="11"/>
      <c r="D120" s="11"/>
      <c r="E120" s="11"/>
      <c r="F120" s="5"/>
      <c r="G120" s="5"/>
      <c r="H120" s="5"/>
      <c r="I120" s="5"/>
    </row>
    <row r="121" customFormat="false" ht="15" hidden="false" customHeight="false" outlineLevel="0" collapsed="false">
      <c r="A121" s="1"/>
      <c r="B121" s="10"/>
      <c r="C121" s="11"/>
      <c r="D121" s="11"/>
      <c r="E121" s="11"/>
      <c r="F121" s="5"/>
      <c r="G121" s="5"/>
      <c r="H121" s="5"/>
      <c r="I121" s="5"/>
    </row>
    <row r="122" customFormat="false" ht="15" hidden="false" customHeight="false" outlineLevel="0" collapsed="false">
      <c r="A122" s="1"/>
      <c r="B122" s="10"/>
      <c r="C122" s="11"/>
      <c r="D122" s="11"/>
      <c r="E122" s="11"/>
      <c r="F122" s="5"/>
      <c r="G122" s="5"/>
      <c r="H122" s="5"/>
      <c r="I122" s="5"/>
    </row>
    <row r="123" customFormat="false" ht="15" hidden="false" customHeight="false" outlineLevel="0" collapsed="false">
      <c r="A123" s="1"/>
      <c r="B123" s="10"/>
      <c r="C123" s="11"/>
      <c r="D123" s="11"/>
      <c r="E123" s="11"/>
      <c r="F123" s="5"/>
      <c r="G123" s="5"/>
      <c r="H123" s="5"/>
      <c r="I123" s="5"/>
    </row>
    <row r="124" customFormat="false" ht="15" hidden="false" customHeight="false" outlineLevel="0" collapsed="false">
      <c r="A124" s="1"/>
      <c r="B124" s="10"/>
      <c r="C124" s="11"/>
      <c r="D124" s="11"/>
      <c r="E124" s="11"/>
      <c r="F124" s="5"/>
      <c r="G124" s="5"/>
      <c r="H124" s="5"/>
      <c r="I124" s="5"/>
    </row>
    <row r="125" customFormat="false" ht="15" hidden="false" customHeight="false" outlineLevel="0" collapsed="false">
      <c r="A125" s="1"/>
      <c r="B125" s="10"/>
      <c r="C125" s="11"/>
      <c r="D125" s="11"/>
      <c r="E125" s="11"/>
      <c r="F125" s="5"/>
      <c r="G125" s="5"/>
      <c r="H125" s="5"/>
      <c r="I125" s="5"/>
    </row>
    <row r="126" customFormat="false" ht="15" hidden="false" customHeight="false" outlineLevel="0" collapsed="false">
      <c r="A126" s="1"/>
      <c r="B126" s="10"/>
      <c r="C126" s="11"/>
      <c r="D126" s="11"/>
      <c r="E126" s="11"/>
      <c r="F126" s="5"/>
      <c r="G126" s="5"/>
      <c r="H126" s="5"/>
      <c r="I126" s="5"/>
    </row>
    <row r="127" customFormat="false" ht="15" hidden="false" customHeight="false" outlineLevel="0" collapsed="false">
      <c r="A127" s="1"/>
      <c r="B127" s="10"/>
      <c r="C127" s="11"/>
      <c r="D127" s="11"/>
      <c r="E127" s="11"/>
      <c r="F127" s="5"/>
      <c r="G127" s="5"/>
      <c r="H127" s="5"/>
      <c r="I127" s="5"/>
    </row>
    <row r="128" customFormat="false" ht="15" hidden="false" customHeight="false" outlineLevel="0" collapsed="false">
      <c r="A128" s="1"/>
      <c r="B128" s="10"/>
      <c r="C128" s="11"/>
      <c r="D128" s="11"/>
      <c r="E128" s="11"/>
      <c r="F128" s="5"/>
      <c r="G128" s="5"/>
      <c r="H128" s="5"/>
      <c r="I128" s="5"/>
    </row>
    <row r="129" customFormat="false" ht="15" hidden="false" customHeight="false" outlineLevel="0" collapsed="false">
      <c r="A129" s="1"/>
      <c r="B129" s="10"/>
      <c r="C129" s="11"/>
      <c r="D129" s="11"/>
      <c r="E129" s="11"/>
      <c r="F129" s="5"/>
      <c r="G129" s="5"/>
      <c r="H129" s="5"/>
      <c r="I129" s="5"/>
    </row>
    <row r="130" customFormat="false" ht="15" hidden="false" customHeight="false" outlineLevel="0" collapsed="false">
      <c r="A130" s="1"/>
      <c r="B130" s="10"/>
      <c r="C130" s="11"/>
      <c r="D130" s="11"/>
      <c r="E130" s="11"/>
      <c r="F130" s="5"/>
      <c r="G130" s="5"/>
      <c r="H130" s="5"/>
      <c r="I130" s="5"/>
    </row>
    <row r="131" customFormat="false" ht="15" hidden="false" customHeight="false" outlineLevel="0" collapsed="false">
      <c r="A131" s="1"/>
      <c r="B131" s="10"/>
      <c r="C131" s="11"/>
      <c r="D131" s="11"/>
      <c r="E131" s="11"/>
      <c r="F131" s="5"/>
      <c r="G131" s="5"/>
      <c r="H131" s="5"/>
      <c r="I131" s="5"/>
    </row>
    <row r="132" customFormat="false" ht="15" hidden="false" customHeight="false" outlineLevel="0" collapsed="false">
      <c r="A132" s="1"/>
      <c r="B132" s="10"/>
      <c r="C132" s="11"/>
      <c r="D132" s="11"/>
      <c r="E132" s="11"/>
      <c r="F132" s="5"/>
      <c r="G132" s="5"/>
      <c r="H132" s="5"/>
      <c r="I132" s="5"/>
    </row>
    <row r="133" customFormat="false" ht="15" hidden="false" customHeight="false" outlineLevel="0" collapsed="false">
      <c r="A133" s="1"/>
      <c r="B133" s="10"/>
      <c r="C133" s="11"/>
      <c r="D133" s="11"/>
      <c r="E133" s="11"/>
      <c r="F133" s="5"/>
      <c r="G133" s="5"/>
      <c r="H133" s="5"/>
      <c r="I133" s="5"/>
    </row>
    <row r="134" customFormat="false" ht="15" hidden="false" customHeight="false" outlineLevel="0" collapsed="false">
      <c r="A134" s="1"/>
      <c r="B134" s="10"/>
      <c r="C134" s="11"/>
      <c r="D134" s="11"/>
      <c r="E134" s="11"/>
      <c r="F134" s="5"/>
      <c r="G134" s="5"/>
      <c r="H134" s="5"/>
      <c r="I134" s="5"/>
    </row>
    <row r="135" customFormat="false" ht="15" hidden="false" customHeight="false" outlineLevel="0" collapsed="false">
      <c r="A135" s="1"/>
      <c r="B135" s="10"/>
      <c r="C135" s="11"/>
      <c r="D135" s="11"/>
      <c r="E135" s="11"/>
      <c r="F135" s="5"/>
      <c r="G135" s="5"/>
      <c r="H135" s="5"/>
      <c r="I135" s="5"/>
    </row>
    <row r="136" customFormat="false" ht="15" hidden="false" customHeight="false" outlineLevel="0" collapsed="false">
      <c r="A136" s="1"/>
      <c r="B136" s="10"/>
      <c r="C136" s="11"/>
      <c r="D136" s="11"/>
      <c r="E136" s="11"/>
      <c r="F136" s="5"/>
      <c r="G136" s="5"/>
      <c r="H136" s="5"/>
      <c r="I136" s="5"/>
    </row>
    <row r="137" customFormat="false" ht="15" hidden="false" customHeight="false" outlineLevel="0" collapsed="false">
      <c r="A137" s="1"/>
      <c r="B137" s="10"/>
      <c r="C137" s="11"/>
      <c r="D137" s="11"/>
      <c r="E137" s="11"/>
      <c r="F137" s="5"/>
      <c r="G137" s="5"/>
      <c r="H137" s="5"/>
      <c r="I137" s="5"/>
    </row>
    <row r="138" customFormat="false" ht="15" hidden="false" customHeight="false" outlineLevel="0" collapsed="false">
      <c r="A138" s="1"/>
      <c r="B138" s="10"/>
      <c r="C138" s="11"/>
      <c r="D138" s="11"/>
      <c r="E138" s="11"/>
      <c r="F138" s="5"/>
      <c r="G138" s="5"/>
      <c r="H138" s="5"/>
      <c r="I138" s="5"/>
    </row>
    <row r="139" customFormat="false" ht="15" hidden="false" customHeight="false" outlineLevel="0" collapsed="false">
      <c r="A139" s="1"/>
      <c r="B139" s="10"/>
      <c r="C139" s="11"/>
      <c r="D139" s="11"/>
      <c r="E139" s="11"/>
      <c r="F139" s="5"/>
      <c r="G139" s="5"/>
      <c r="H139" s="5"/>
      <c r="I139" s="5"/>
    </row>
    <row r="140" customFormat="false" ht="15" hidden="false" customHeight="false" outlineLevel="0" collapsed="false">
      <c r="A140" s="1"/>
      <c r="B140" s="10"/>
      <c r="C140" s="11"/>
      <c r="D140" s="11"/>
      <c r="E140" s="11"/>
      <c r="F140" s="5"/>
      <c r="G140" s="5"/>
      <c r="H140" s="5"/>
      <c r="I140" s="5"/>
    </row>
    <row r="141" customFormat="false" ht="15" hidden="false" customHeight="false" outlineLevel="0" collapsed="false">
      <c r="A141" s="1"/>
      <c r="B141" s="10"/>
      <c r="C141" s="11"/>
      <c r="D141" s="11"/>
      <c r="E141" s="11"/>
      <c r="F141" s="5"/>
      <c r="G141" s="5"/>
      <c r="H141" s="5"/>
      <c r="I141" s="5"/>
    </row>
    <row r="142" customFormat="false" ht="15" hidden="false" customHeight="false" outlineLevel="0" collapsed="false">
      <c r="A142" s="1"/>
      <c r="B142" s="10"/>
      <c r="C142" s="11"/>
      <c r="D142" s="11"/>
      <c r="E142" s="11"/>
      <c r="F142" s="5"/>
      <c r="G142" s="5"/>
      <c r="H142" s="5"/>
      <c r="I142" s="5"/>
    </row>
    <row r="143" customFormat="false" ht="15" hidden="false" customHeight="false" outlineLevel="0" collapsed="false">
      <c r="A143" s="1"/>
      <c r="B143" s="10"/>
      <c r="C143" s="11"/>
      <c r="D143" s="11"/>
      <c r="E143" s="11"/>
      <c r="F143" s="5"/>
      <c r="G143" s="5"/>
      <c r="H143" s="5"/>
      <c r="I143" s="5"/>
    </row>
    <row r="144" customFormat="false" ht="15" hidden="false" customHeight="false" outlineLevel="0" collapsed="false">
      <c r="A144" s="1"/>
      <c r="B144" s="10"/>
      <c r="C144" s="11"/>
      <c r="D144" s="11"/>
      <c r="E144" s="11"/>
      <c r="F144" s="5"/>
      <c r="G144" s="5"/>
      <c r="H144" s="5"/>
      <c r="I144" s="5"/>
    </row>
    <row r="145" customFormat="false" ht="15" hidden="false" customHeight="false" outlineLevel="0" collapsed="false">
      <c r="A145" s="1"/>
      <c r="B145" s="10"/>
      <c r="C145" s="11"/>
      <c r="D145" s="11"/>
      <c r="E145" s="11"/>
      <c r="F145" s="5"/>
      <c r="G145" s="5"/>
      <c r="H145" s="5"/>
      <c r="I145" s="5"/>
    </row>
    <row r="146" customFormat="false" ht="15" hidden="false" customHeight="false" outlineLevel="0" collapsed="false">
      <c r="A146" s="1"/>
      <c r="B146" s="10"/>
      <c r="C146" s="11"/>
      <c r="D146" s="11"/>
      <c r="E146" s="11"/>
      <c r="F146" s="5"/>
      <c r="G146" s="5"/>
      <c r="H146" s="5"/>
      <c r="I146" s="5"/>
    </row>
    <row r="147" customFormat="false" ht="15" hidden="false" customHeight="false" outlineLevel="0" collapsed="false">
      <c r="A147" s="1"/>
      <c r="B147" s="10"/>
      <c r="C147" s="11"/>
      <c r="D147" s="11"/>
      <c r="E147" s="11"/>
      <c r="F147" s="5"/>
      <c r="G147" s="5"/>
      <c r="H147" s="5"/>
      <c r="I147" s="5"/>
    </row>
    <row r="148" customFormat="false" ht="15" hidden="false" customHeight="false" outlineLevel="0" collapsed="false">
      <c r="A148" s="1"/>
      <c r="B148" s="10"/>
      <c r="C148" s="11"/>
      <c r="D148" s="11"/>
      <c r="E148" s="11"/>
      <c r="F148" s="5"/>
      <c r="G148" s="5"/>
      <c r="H148" s="5"/>
      <c r="I148" s="5"/>
    </row>
    <row r="149" customFormat="false" ht="15" hidden="false" customHeight="false" outlineLevel="0" collapsed="false">
      <c r="A149" s="1"/>
      <c r="B149" s="10"/>
      <c r="C149" s="11"/>
      <c r="D149" s="11"/>
      <c r="E149" s="11"/>
      <c r="F149" s="5"/>
      <c r="G149" s="5"/>
      <c r="H149" s="5"/>
      <c r="I149" s="5"/>
    </row>
    <row r="150" customFormat="false" ht="15" hidden="false" customHeight="false" outlineLevel="0" collapsed="false">
      <c r="A150" s="1"/>
      <c r="B150" s="10"/>
      <c r="C150" s="11"/>
      <c r="D150" s="11"/>
      <c r="E150" s="11"/>
      <c r="F150" s="5"/>
      <c r="G150" s="5"/>
      <c r="H150" s="5"/>
      <c r="I150" s="5"/>
    </row>
    <row r="151" customFormat="false" ht="15" hidden="false" customHeight="false" outlineLevel="0" collapsed="false">
      <c r="A151" s="1"/>
      <c r="B151" s="10"/>
      <c r="C151" s="11"/>
      <c r="D151" s="11"/>
      <c r="E151" s="11"/>
      <c r="F151" s="5"/>
      <c r="G151" s="5"/>
      <c r="H151" s="5"/>
      <c r="I151" s="5"/>
    </row>
    <row r="152" customFormat="false" ht="15" hidden="false" customHeight="false" outlineLevel="0" collapsed="false">
      <c r="A152" s="1"/>
      <c r="B152" s="10"/>
      <c r="C152" s="11"/>
      <c r="D152" s="11"/>
      <c r="E152" s="11"/>
      <c r="F152" s="5"/>
      <c r="G152" s="5"/>
      <c r="H152" s="5"/>
      <c r="I152" s="5"/>
    </row>
    <row r="153" customFormat="false" ht="15" hidden="false" customHeight="false" outlineLevel="0" collapsed="false">
      <c r="A153" s="1"/>
      <c r="B153" s="10"/>
      <c r="C153" s="11"/>
      <c r="D153" s="11"/>
      <c r="E153" s="11"/>
      <c r="F153" s="5"/>
      <c r="G153" s="5"/>
      <c r="H153" s="5"/>
      <c r="I153" s="5"/>
    </row>
    <row r="154" customFormat="false" ht="15" hidden="false" customHeight="false" outlineLevel="0" collapsed="false">
      <c r="A154" s="1"/>
      <c r="B154" s="10"/>
      <c r="C154" s="11"/>
      <c r="D154" s="11"/>
      <c r="E154" s="11"/>
      <c r="F154" s="5"/>
      <c r="G154" s="5"/>
      <c r="H154" s="5"/>
      <c r="I154" s="5"/>
    </row>
    <row r="155" customFormat="false" ht="15" hidden="false" customHeight="false" outlineLevel="0" collapsed="false">
      <c r="A155" s="1"/>
      <c r="B155" s="10"/>
      <c r="C155" s="11"/>
      <c r="D155" s="11"/>
      <c r="E155" s="11"/>
      <c r="F155" s="5"/>
      <c r="G155" s="5"/>
      <c r="H155" s="5"/>
      <c r="I155" s="5"/>
    </row>
    <row r="156" customFormat="false" ht="15" hidden="false" customHeight="false" outlineLevel="0" collapsed="false">
      <c r="A156" s="1"/>
      <c r="B156" s="10"/>
      <c r="C156" s="11"/>
      <c r="D156" s="11"/>
      <c r="E156" s="11"/>
      <c r="F156" s="5"/>
      <c r="G156" s="5"/>
      <c r="H156" s="5"/>
      <c r="I156" s="5"/>
    </row>
    <row r="157" customFormat="false" ht="15" hidden="false" customHeight="false" outlineLevel="0" collapsed="false">
      <c r="A157" s="1"/>
      <c r="B157" s="10"/>
      <c r="C157" s="11"/>
      <c r="D157" s="11"/>
      <c r="E157" s="11"/>
      <c r="F157" s="5"/>
      <c r="G157" s="5"/>
      <c r="H157" s="5"/>
      <c r="I157" s="5"/>
    </row>
    <row r="158" customFormat="false" ht="15" hidden="false" customHeight="false" outlineLevel="0" collapsed="false">
      <c r="A158" s="1"/>
      <c r="B158" s="10"/>
      <c r="C158" s="11"/>
      <c r="D158" s="11"/>
      <c r="E158" s="11"/>
      <c r="F158" s="5"/>
      <c r="G158" s="5"/>
      <c r="H158" s="5"/>
      <c r="I158" s="5"/>
    </row>
    <row r="159" customFormat="false" ht="15" hidden="false" customHeight="false" outlineLevel="0" collapsed="false">
      <c r="A159" s="1"/>
      <c r="B159" s="10"/>
      <c r="C159" s="11"/>
      <c r="D159" s="11"/>
      <c r="E159" s="11"/>
      <c r="F159" s="5"/>
      <c r="G159" s="5"/>
      <c r="H159" s="5"/>
      <c r="I159" s="5"/>
    </row>
    <row r="160" customFormat="false" ht="15" hidden="false" customHeight="false" outlineLevel="0" collapsed="false">
      <c r="A160" s="1"/>
      <c r="B160" s="10"/>
      <c r="C160" s="11"/>
      <c r="D160" s="11"/>
      <c r="E160" s="11"/>
      <c r="F160" s="5"/>
      <c r="G160" s="5"/>
      <c r="H160" s="5"/>
      <c r="I160" s="5"/>
    </row>
    <row r="161" customFormat="false" ht="15" hidden="false" customHeight="false" outlineLevel="0" collapsed="false">
      <c r="A161" s="1"/>
      <c r="B161" s="10"/>
      <c r="C161" s="11"/>
      <c r="D161" s="11"/>
      <c r="E161" s="11"/>
      <c r="F161" s="5"/>
      <c r="G161" s="5"/>
      <c r="H161" s="5"/>
      <c r="I161" s="5"/>
    </row>
    <row r="162" customFormat="false" ht="15" hidden="false" customHeight="false" outlineLevel="0" collapsed="false">
      <c r="A162" s="1"/>
      <c r="B162" s="10"/>
      <c r="C162" s="11"/>
      <c r="D162" s="11"/>
      <c r="E162" s="11"/>
      <c r="F162" s="5"/>
      <c r="G162" s="5"/>
      <c r="H162" s="5"/>
      <c r="I162" s="5"/>
    </row>
    <row r="163" customFormat="false" ht="15" hidden="false" customHeight="false" outlineLevel="0" collapsed="false">
      <c r="A163" s="1"/>
      <c r="B163" s="10"/>
      <c r="C163" s="11"/>
      <c r="D163" s="11"/>
      <c r="E163" s="11"/>
      <c r="F163" s="5"/>
      <c r="G163" s="5"/>
      <c r="H163" s="5"/>
      <c r="I163" s="5"/>
    </row>
    <row r="164" customFormat="false" ht="15" hidden="false" customHeight="false" outlineLevel="0" collapsed="false">
      <c r="A164" s="1"/>
      <c r="B164" s="10"/>
      <c r="C164" s="11"/>
      <c r="D164" s="11"/>
      <c r="E164" s="11"/>
      <c r="F164" s="5"/>
      <c r="G164" s="5"/>
      <c r="H164" s="5"/>
      <c r="I164" s="5"/>
    </row>
    <row r="165" customFormat="false" ht="15" hidden="false" customHeight="false" outlineLevel="0" collapsed="false">
      <c r="A165" s="1"/>
      <c r="B165" s="10"/>
      <c r="C165" s="11"/>
      <c r="D165" s="11"/>
      <c r="E165" s="11"/>
      <c r="F165" s="5"/>
      <c r="G165" s="5"/>
      <c r="H165" s="5"/>
      <c r="I165" s="5"/>
    </row>
    <row r="166" customFormat="false" ht="15" hidden="false" customHeight="false" outlineLevel="0" collapsed="false">
      <c r="A166" s="1"/>
      <c r="B166" s="10"/>
      <c r="C166" s="11"/>
      <c r="D166" s="11"/>
      <c r="E166" s="11"/>
      <c r="F166" s="5"/>
      <c r="G166" s="5"/>
      <c r="H166" s="5"/>
      <c r="I166" s="5"/>
    </row>
    <row r="167" customFormat="false" ht="15" hidden="false" customHeight="false" outlineLevel="0" collapsed="false">
      <c r="A167" s="1"/>
      <c r="B167" s="10"/>
      <c r="C167" s="11"/>
      <c r="D167" s="11"/>
      <c r="E167" s="11"/>
      <c r="F167" s="5"/>
      <c r="G167" s="5"/>
      <c r="H167" s="5"/>
      <c r="I167" s="5"/>
    </row>
    <row r="168" customFormat="false" ht="15" hidden="false" customHeight="false" outlineLevel="0" collapsed="false">
      <c r="A168" s="1"/>
      <c r="B168" s="10"/>
      <c r="C168" s="11"/>
      <c r="D168" s="11"/>
      <c r="E168" s="11"/>
      <c r="F168" s="5"/>
      <c r="G168" s="5"/>
      <c r="H168" s="5"/>
      <c r="I168" s="5"/>
    </row>
    <row r="169" customFormat="false" ht="15" hidden="false" customHeight="false" outlineLevel="0" collapsed="false">
      <c r="A169" s="1"/>
      <c r="B169" s="10"/>
      <c r="C169" s="11"/>
      <c r="D169" s="11"/>
      <c r="E169" s="11"/>
      <c r="F169" s="5"/>
      <c r="G169" s="5"/>
      <c r="H169" s="5"/>
      <c r="I169" s="5"/>
    </row>
    <row r="170" customFormat="false" ht="15" hidden="false" customHeight="false" outlineLevel="0" collapsed="false">
      <c r="A170" s="1"/>
      <c r="B170" s="10"/>
      <c r="C170" s="11"/>
      <c r="D170" s="11"/>
      <c r="E170" s="11"/>
      <c r="F170" s="5"/>
      <c r="G170" s="5"/>
      <c r="H170" s="5"/>
      <c r="I170" s="5"/>
    </row>
    <row r="171" customFormat="false" ht="15" hidden="false" customHeight="false" outlineLevel="0" collapsed="false">
      <c r="A171" s="1"/>
      <c r="B171" s="10"/>
      <c r="C171" s="11"/>
      <c r="D171" s="11"/>
      <c r="E171" s="11"/>
      <c r="F171" s="5"/>
      <c r="G171" s="5"/>
      <c r="H171" s="5"/>
      <c r="I171" s="5"/>
    </row>
    <row r="172" customFormat="false" ht="15" hidden="false" customHeight="false" outlineLevel="0" collapsed="false">
      <c r="A172" s="1"/>
      <c r="B172" s="10"/>
      <c r="C172" s="11"/>
      <c r="D172" s="11"/>
      <c r="E172" s="11"/>
      <c r="F172" s="5"/>
      <c r="G172" s="5"/>
      <c r="H172" s="5"/>
      <c r="I172" s="5"/>
    </row>
    <row r="173" customFormat="false" ht="15" hidden="false" customHeight="false" outlineLevel="0" collapsed="false">
      <c r="A173" s="1"/>
      <c r="B173" s="10"/>
      <c r="C173" s="11"/>
      <c r="D173" s="11"/>
      <c r="E173" s="11"/>
      <c r="F173" s="5"/>
      <c r="G173" s="5"/>
      <c r="H173" s="5"/>
      <c r="I173" s="5"/>
    </row>
    <row r="174" customFormat="false" ht="15" hidden="false" customHeight="false" outlineLevel="0" collapsed="false">
      <c r="A174" s="1"/>
      <c r="B174" s="10"/>
      <c r="C174" s="11"/>
      <c r="D174" s="11"/>
      <c r="E174" s="11"/>
      <c r="F174" s="5"/>
      <c r="G174" s="5"/>
      <c r="H174" s="5"/>
      <c r="I174" s="5"/>
    </row>
    <row r="175" customFormat="false" ht="15" hidden="false" customHeight="false" outlineLevel="0" collapsed="false">
      <c r="A175" s="1"/>
      <c r="B175" s="10"/>
      <c r="C175" s="11"/>
      <c r="D175" s="11"/>
      <c r="E175" s="11"/>
      <c r="F175" s="5"/>
      <c r="G175" s="5"/>
      <c r="H175" s="5"/>
      <c r="I175" s="5"/>
    </row>
    <row r="176" customFormat="false" ht="15" hidden="false" customHeight="false" outlineLevel="0" collapsed="false">
      <c r="A176" s="1"/>
      <c r="B176" s="10"/>
      <c r="C176" s="11"/>
      <c r="D176" s="11"/>
      <c r="E176" s="11"/>
      <c r="F176" s="5"/>
      <c r="G176" s="5"/>
      <c r="H176" s="5"/>
      <c r="I176" s="5"/>
    </row>
    <row r="177" customFormat="false" ht="15" hidden="false" customHeight="false" outlineLevel="0" collapsed="false">
      <c r="A177" s="1"/>
      <c r="B177" s="10"/>
      <c r="C177" s="11"/>
      <c r="D177" s="11"/>
      <c r="E177" s="11"/>
      <c r="F177" s="5"/>
      <c r="G177" s="5"/>
      <c r="H177" s="5"/>
      <c r="I177" s="5"/>
    </row>
    <row r="178" customFormat="false" ht="15" hidden="false" customHeight="false" outlineLevel="0" collapsed="false">
      <c r="A178" s="1"/>
      <c r="B178" s="10"/>
      <c r="C178" s="11"/>
      <c r="D178" s="11"/>
      <c r="E178" s="11"/>
      <c r="F178" s="5"/>
      <c r="G178" s="5"/>
      <c r="H178" s="5"/>
      <c r="I178" s="5"/>
    </row>
    <row r="179" customFormat="false" ht="15" hidden="false" customHeight="false" outlineLevel="0" collapsed="false">
      <c r="A179" s="1"/>
      <c r="B179" s="10"/>
      <c r="C179" s="11"/>
      <c r="D179" s="11"/>
      <c r="E179" s="11"/>
      <c r="F179" s="5"/>
      <c r="G179" s="5"/>
      <c r="H179" s="5"/>
      <c r="I179" s="5"/>
    </row>
    <row r="180" customFormat="false" ht="15" hidden="false" customHeight="false" outlineLevel="0" collapsed="false">
      <c r="A180" s="1"/>
      <c r="B180" s="10"/>
      <c r="C180" s="11"/>
      <c r="D180" s="11"/>
      <c r="E180" s="11"/>
      <c r="F180" s="5"/>
      <c r="G180" s="5"/>
      <c r="H180" s="5"/>
      <c r="I180" s="5"/>
    </row>
    <row r="181" customFormat="false" ht="15" hidden="false" customHeight="false" outlineLevel="0" collapsed="false">
      <c r="A181" s="1"/>
      <c r="B181" s="10"/>
      <c r="C181" s="11"/>
      <c r="D181" s="11"/>
      <c r="E181" s="11"/>
      <c r="F181" s="5"/>
      <c r="G181" s="5"/>
      <c r="H181" s="5"/>
      <c r="I181" s="5"/>
    </row>
    <row r="182" customFormat="false" ht="15" hidden="false" customHeight="false" outlineLevel="0" collapsed="false">
      <c r="A182" s="1"/>
      <c r="B182" s="10"/>
      <c r="C182" s="11"/>
      <c r="D182" s="11"/>
      <c r="E182" s="11"/>
      <c r="F182" s="5"/>
      <c r="G182" s="5"/>
      <c r="H182" s="5"/>
      <c r="I182" s="5"/>
    </row>
    <row r="183" customFormat="false" ht="15" hidden="false" customHeight="false" outlineLevel="0" collapsed="false">
      <c r="A183" s="1"/>
      <c r="B183" s="10"/>
      <c r="C183" s="11"/>
      <c r="D183" s="11"/>
      <c r="E183" s="11"/>
      <c r="F183" s="5"/>
      <c r="G183" s="5"/>
      <c r="H183" s="5"/>
      <c r="I183" s="5"/>
    </row>
    <row r="184" customFormat="false" ht="15" hidden="false" customHeight="false" outlineLevel="0" collapsed="false">
      <c r="A184" s="1"/>
      <c r="B184" s="10"/>
      <c r="C184" s="11"/>
      <c r="D184" s="11"/>
      <c r="E184" s="11"/>
      <c r="F184" s="5"/>
      <c r="G184" s="5"/>
      <c r="H184" s="5"/>
      <c r="I184" s="5"/>
    </row>
    <row r="185" customFormat="false" ht="15" hidden="false" customHeight="false" outlineLevel="0" collapsed="false">
      <c r="A185" s="1"/>
      <c r="B185" s="10"/>
      <c r="C185" s="11"/>
      <c r="D185" s="11"/>
      <c r="E185" s="11"/>
      <c r="F185" s="5"/>
      <c r="G185" s="5"/>
      <c r="H185" s="5"/>
      <c r="I185" s="5"/>
    </row>
    <row r="186" customFormat="false" ht="15" hidden="false" customHeight="false" outlineLevel="0" collapsed="false">
      <c r="A186" s="1"/>
      <c r="B186" s="10"/>
      <c r="C186" s="11"/>
      <c r="D186" s="11"/>
      <c r="E186" s="11"/>
      <c r="F186" s="5"/>
      <c r="G186" s="5"/>
      <c r="H186" s="5"/>
      <c r="I186" s="5"/>
    </row>
    <row r="187" customFormat="false" ht="15" hidden="false" customHeight="false" outlineLevel="0" collapsed="false">
      <c r="A187" s="1"/>
      <c r="B187" s="10"/>
      <c r="C187" s="11"/>
      <c r="D187" s="11"/>
      <c r="E187" s="11"/>
      <c r="F187" s="5"/>
      <c r="G187" s="5"/>
      <c r="H187" s="5"/>
      <c r="I187" s="5"/>
    </row>
    <row r="188" customFormat="false" ht="15" hidden="false" customHeight="false" outlineLevel="0" collapsed="false">
      <c r="A188" s="1"/>
      <c r="B188" s="10"/>
      <c r="C188" s="11"/>
      <c r="D188" s="11"/>
      <c r="E188" s="11"/>
      <c r="F188" s="5"/>
      <c r="G188" s="5"/>
      <c r="H188" s="5"/>
      <c r="I188" s="5"/>
    </row>
    <row r="189" customFormat="false" ht="15" hidden="false" customHeight="false" outlineLevel="0" collapsed="false">
      <c r="A189" s="1"/>
      <c r="B189" s="10"/>
      <c r="C189" s="11"/>
      <c r="D189" s="11"/>
      <c r="E189" s="11"/>
      <c r="F189" s="5"/>
      <c r="G189" s="5"/>
      <c r="H189" s="5"/>
      <c r="I189" s="5"/>
    </row>
    <row r="190" customFormat="false" ht="15" hidden="false" customHeight="false" outlineLevel="0" collapsed="false">
      <c r="A190" s="1"/>
      <c r="B190" s="10"/>
      <c r="C190" s="11"/>
      <c r="D190" s="11"/>
      <c r="E190" s="11"/>
      <c r="F190" s="5"/>
      <c r="G190" s="5"/>
      <c r="H190" s="5"/>
      <c r="I190" s="5"/>
    </row>
    <row r="191" customFormat="false" ht="15" hidden="false" customHeight="false" outlineLevel="0" collapsed="false">
      <c r="A191" s="1"/>
      <c r="B191" s="10"/>
      <c r="C191" s="11"/>
      <c r="D191" s="11"/>
      <c r="E191" s="11"/>
      <c r="F191" s="5"/>
      <c r="G191" s="5"/>
      <c r="H191" s="5"/>
      <c r="I191" s="5"/>
    </row>
    <row r="192" customFormat="false" ht="15" hidden="false" customHeight="false" outlineLevel="0" collapsed="false">
      <c r="A192" s="1"/>
      <c r="B192" s="10"/>
      <c r="C192" s="11"/>
      <c r="D192" s="11"/>
      <c r="E192" s="11"/>
      <c r="F192" s="5"/>
      <c r="G192" s="5"/>
      <c r="H192" s="5"/>
      <c r="I192" s="5"/>
    </row>
    <row r="193" customFormat="false" ht="15" hidden="false" customHeight="false" outlineLevel="0" collapsed="false">
      <c r="A193" s="1"/>
      <c r="B193" s="10"/>
      <c r="C193" s="11"/>
      <c r="D193" s="11"/>
      <c r="E193" s="11"/>
      <c r="F193" s="5"/>
      <c r="G193" s="5"/>
      <c r="H193" s="5"/>
      <c r="I193" s="5"/>
    </row>
    <row r="194" customFormat="false" ht="15" hidden="false" customHeight="false" outlineLevel="0" collapsed="false">
      <c r="A194" s="1"/>
      <c r="B194" s="10"/>
      <c r="C194" s="11"/>
      <c r="D194" s="11"/>
      <c r="E194" s="11"/>
      <c r="F194" s="5"/>
      <c r="G194" s="5"/>
      <c r="H194" s="5"/>
      <c r="I194" s="5"/>
    </row>
    <row r="195" customFormat="false" ht="15" hidden="false" customHeight="false" outlineLevel="0" collapsed="false">
      <c r="A195" s="1"/>
      <c r="B195" s="10"/>
      <c r="C195" s="11"/>
      <c r="D195" s="11"/>
      <c r="E195" s="11"/>
      <c r="F195" s="5"/>
      <c r="G195" s="5"/>
      <c r="H195" s="5"/>
      <c r="I195" s="5"/>
    </row>
    <row r="196" customFormat="false" ht="15" hidden="false" customHeight="false" outlineLevel="0" collapsed="false">
      <c r="A196" s="1"/>
      <c r="B196" s="10"/>
      <c r="C196" s="11"/>
      <c r="D196" s="11"/>
      <c r="E196" s="11"/>
      <c r="F196" s="5"/>
      <c r="G196" s="5"/>
      <c r="H196" s="5"/>
      <c r="I196" s="5"/>
    </row>
    <row r="197" customFormat="false" ht="15" hidden="false" customHeight="false" outlineLevel="0" collapsed="false">
      <c r="A197" s="1"/>
      <c r="B197" s="10"/>
      <c r="C197" s="11"/>
      <c r="D197" s="11"/>
      <c r="E197" s="11"/>
      <c r="F197" s="5"/>
      <c r="G197" s="5"/>
      <c r="H197" s="5"/>
      <c r="I197" s="5"/>
    </row>
    <row r="198" customFormat="false" ht="15" hidden="false" customHeight="false" outlineLevel="0" collapsed="false">
      <c r="A198" s="1"/>
      <c r="B198" s="10"/>
      <c r="C198" s="11"/>
      <c r="D198" s="11"/>
      <c r="E198" s="11"/>
      <c r="F198" s="5"/>
      <c r="G198" s="5"/>
      <c r="H198" s="5"/>
      <c r="I198" s="5"/>
    </row>
    <row r="199" customFormat="false" ht="15" hidden="false" customHeight="false" outlineLevel="0" collapsed="false">
      <c r="A199" s="1"/>
      <c r="B199" s="10"/>
      <c r="C199" s="11"/>
      <c r="D199" s="11"/>
      <c r="E199" s="11"/>
      <c r="F199" s="5"/>
      <c r="G199" s="5"/>
      <c r="H199" s="5"/>
      <c r="I199" s="5"/>
    </row>
    <row r="200" customFormat="false" ht="15" hidden="false" customHeight="false" outlineLevel="0" collapsed="false">
      <c r="A200" s="1"/>
      <c r="B200" s="10"/>
      <c r="C200" s="11"/>
      <c r="D200" s="11"/>
      <c r="E200" s="11"/>
      <c r="F200" s="5"/>
      <c r="G200" s="5"/>
      <c r="H200" s="5"/>
      <c r="I200" s="5"/>
    </row>
    <row r="201" customFormat="false" ht="15" hidden="false" customHeight="false" outlineLevel="0" collapsed="false">
      <c r="A201" s="1"/>
      <c r="B201" s="10"/>
      <c r="C201" s="11"/>
      <c r="D201" s="11"/>
      <c r="E201" s="11"/>
      <c r="F201" s="5"/>
      <c r="G201" s="5"/>
      <c r="H201" s="5"/>
      <c r="I201" s="5"/>
    </row>
    <row r="202" customFormat="false" ht="15" hidden="false" customHeight="false" outlineLevel="0" collapsed="false">
      <c r="A202" s="1"/>
      <c r="B202" s="10"/>
      <c r="C202" s="11"/>
      <c r="D202" s="11"/>
      <c r="E202" s="11"/>
      <c r="F202" s="5"/>
      <c r="G202" s="5"/>
      <c r="H202" s="5"/>
      <c r="I202" s="5"/>
    </row>
    <row r="203" customFormat="false" ht="15" hidden="false" customHeight="false" outlineLevel="0" collapsed="false">
      <c r="A203" s="1"/>
      <c r="B203" s="10"/>
      <c r="C203" s="11"/>
      <c r="D203" s="11"/>
      <c r="E203" s="11"/>
      <c r="F203" s="5"/>
      <c r="G203" s="5"/>
      <c r="H203" s="5"/>
      <c r="I203" s="5"/>
    </row>
    <row r="204" customFormat="false" ht="15" hidden="false" customHeight="false" outlineLevel="0" collapsed="false">
      <c r="A204" s="1"/>
      <c r="B204" s="10"/>
      <c r="C204" s="11"/>
      <c r="D204" s="11"/>
      <c r="E204" s="11"/>
      <c r="F204" s="5"/>
      <c r="G204" s="5"/>
      <c r="H204" s="5"/>
      <c r="I204" s="5"/>
    </row>
    <row r="205" customFormat="false" ht="15" hidden="false" customHeight="false" outlineLevel="0" collapsed="false">
      <c r="A205" s="1"/>
      <c r="B205" s="10"/>
      <c r="C205" s="11"/>
      <c r="D205" s="11"/>
      <c r="E205" s="11"/>
      <c r="F205" s="5"/>
      <c r="G205" s="5"/>
      <c r="H205" s="5"/>
      <c r="I205" s="5"/>
    </row>
    <row r="206" customFormat="false" ht="15" hidden="false" customHeight="false" outlineLevel="0" collapsed="false">
      <c r="A206" s="1"/>
      <c r="B206" s="10"/>
      <c r="C206" s="11"/>
      <c r="D206" s="11"/>
      <c r="E206" s="11"/>
      <c r="F206" s="5"/>
      <c r="G206" s="5"/>
      <c r="H206" s="5"/>
      <c r="I206" s="5"/>
    </row>
    <row r="207" customFormat="false" ht="15" hidden="false" customHeight="false" outlineLevel="0" collapsed="false">
      <c r="A207" s="1"/>
      <c r="B207" s="10"/>
      <c r="C207" s="11"/>
      <c r="D207" s="11"/>
      <c r="E207" s="11"/>
      <c r="F207" s="5"/>
      <c r="G207" s="5"/>
      <c r="H207" s="5"/>
      <c r="I207" s="5"/>
    </row>
    <row r="208" customFormat="false" ht="15" hidden="false" customHeight="false" outlineLevel="0" collapsed="false">
      <c r="A208" s="1"/>
      <c r="B208" s="10"/>
      <c r="C208" s="11"/>
      <c r="D208" s="11"/>
      <c r="E208" s="11"/>
      <c r="F208" s="5"/>
      <c r="G208" s="5"/>
      <c r="H208" s="5"/>
      <c r="I208" s="5"/>
    </row>
    <row r="209" customFormat="false" ht="15" hidden="false" customHeight="false" outlineLevel="0" collapsed="false">
      <c r="A209" s="1"/>
      <c r="B209" s="10"/>
      <c r="C209" s="11"/>
      <c r="D209" s="11"/>
      <c r="E209" s="11"/>
      <c r="F209" s="5"/>
      <c r="G209" s="5"/>
      <c r="H209" s="5"/>
      <c r="I209" s="5"/>
    </row>
    <row r="210" customFormat="false" ht="15" hidden="false" customHeight="false" outlineLevel="0" collapsed="false">
      <c r="A210" s="1"/>
      <c r="B210" s="10"/>
      <c r="C210" s="11"/>
      <c r="D210" s="11"/>
      <c r="E210" s="11"/>
      <c r="F210" s="5"/>
      <c r="G210" s="5"/>
      <c r="H210" s="5"/>
      <c r="I210" s="5"/>
    </row>
    <row r="211" customFormat="false" ht="15" hidden="false" customHeight="false" outlineLevel="0" collapsed="false">
      <c r="A211" s="1"/>
      <c r="B211" s="10"/>
      <c r="C211" s="11"/>
      <c r="D211" s="11"/>
      <c r="E211" s="11"/>
      <c r="F211" s="5"/>
      <c r="G211" s="5"/>
      <c r="H211" s="5"/>
      <c r="I211" s="5"/>
    </row>
    <row r="212" customFormat="false" ht="15" hidden="false" customHeight="false" outlineLevel="0" collapsed="false">
      <c r="A212" s="1"/>
      <c r="B212" s="10"/>
      <c r="C212" s="11"/>
      <c r="D212" s="11"/>
      <c r="E212" s="11"/>
      <c r="F212" s="5"/>
      <c r="G212" s="5"/>
      <c r="H212" s="5"/>
      <c r="I212" s="5"/>
    </row>
    <row r="213" customFormat="false" ht="15" hidden="false" customHeight="false" outlineLevel="0" collapsed="false">
      <c r="A213" s="1"/>
      <c r="B213" s="10"/>
      <c r="C213" s="11"/>
      <c r="D213" s="11"/>
      <c r="E213" s="11"/>
      <c r="F213" s="5"/>
      <c r="G213" s="5"/>
      <c r="H213" s="5"/>
      <c r="I213" s="5"/>
    </row>
    <row r="214" customFormat="false" ht="15" hidden="false" customHeight="false" outlineLevel="0" collapsed="false">
      <c r="A214" s="1"/>
      <c r="B214" s="10"/>
      <c r="C214" s="11"/>
      <c r="D214" s="11"/>
      <c r="E214" s="11"/>
      <c r="F214" s="5"/>
      <c r="G214" s="5"/>
      <c r="H214" s="5"/>
      <c r="I214" s="5"/>
    </row>
    <row r="215" customFormat="false" ht="15" hidden="false" customHeight="false" outlineLevel="0" collapsed="false">
      <c r="A215" s="1"/>
      <c r="B215" s="10"/>
      <c r="C215" s="11"/>
      <c r="D215" s="11"/>
      <c r="E215" s="11"/>
      <c r="F215" s="5"/>
      <c r="G215" s="5"/>
      <c r="H215" s="5"/>
      <c r="I215" s="5"/>
    </row>
    <row r="216" customFormat="false" ht="15" hidden="false" customHeight="false" outlineLevel="0" collapsed="false">
      <c r="A216" s="1"/>
      <c r="B216" s="10"/>
      <c r="C216" s="11"/>
      <c r="D216" s="11"/>
      <c r="E216" s="11"/>
      <c r="F216" s="5"/>
      <c r="G216" s="5"/>
      <c r="H216" s="5"/>
      <c r="I216" s="5"/>
    </row>
    <row r="217" customFormat="false" ht="15" hidden="false" customHeight="false" outlineLevel="0" collapsed="false">
      <c r="A217" s="1"/>
      <c r="B217" s="10"/>
      <c r="C217" s="11"/>
      <c r="D217" s="11"/>
      <c r="E217" s="11"/>
      <c r="F217" s="5"/>
      <c r="G217" s="5"/>
      <c r="H217" s="5"/>
      <c r="I217" s="5"/>
    </row>
    <row r="218" customFormat="false" ht="15" hidden="false" customHeight="false" outlineLevel="0" collapsed="false">
      <c r="A218" s="1"/>
      <c r="B218" s="10"/>
      <c r="C218" s="11"/>
      <c r="D218" s="11"/>
      <c r="E218" s="11"/>
      <c r="F218" s="5"/>
      <c r="G218" s="5"/>
      <c r="H218" s="5"/>
      <c r="I218" s="5"/>
    </row>
    <row r="219" customFormat="false" ht="15" hidden="false" customHeight="false" outlineLevel="0" collapsed="false">
      <c r="A219" s="1"/>
      <c r="B219" s="10"/>
      <c r="C219" s="11"/>
      <c r="D219" s="11"/>
      <c r="E219" s="11"/>
      <c r="F219" s="5"/>
      <c r="G219" s="5"/>
      <c r="H219" s="5"/>
      <c r="I219" s="5"/>
    </row>
    <row r="220" customFormat="false" ht="15" hidden="false" customHeight="false" outlineLevel="0" collapsed="false">
      <c r="A220" s="1"/>
      <c r="B220" s="10"/>
      <c r="C220" s="11"/>
      <c r="D220" s="11"/>
      <c r="E220" s="11"/>
      <c r="F220" s="5"/>
      <c r="G220" s="5"/>
      <c r="H220" s="5"/>
      <c r="I220" s="5"/>
    </row>
    <row r="221" customFormat="false" ht="15" hidden="false" customHeight="false" outlineLevel="0" collapsed="false">
      <c r="A221" s="1"/>
      <c r="B221" s="10"/>
      <c r="C221" s="11"/>
      <c r="D221" s="11"/>
      <c r="E221" s="11"/>
      <c r="F221" s="5"/>
      <c r="G221" s="5"/>
      <c r="H221" s="5"/>
      <c r="I221" s="5"/>
    </row>
    <row r="222" customFormat="false" ht="15" hidden="false" customHeight="false" outlineLevel="0" collapsed="false">
      <c r="A222" s="1"/>
      <c r="B222" s="10"/>
      <c r="C222" s="11"/>
      <c r="D222" s="11"/>
      <c r="E222" s="11"/>
      <c r="F222" s="5"/>
      <c r="G222" s="5"/>
      <c r="H222" s="5"/>
      <c r="I222" s="5"/>
    </row>
    <row r="223" customFormat="false" ht="15" hidden="false" customHeight="false" outlineLevel="0" collapsed="false">
      <c r="A223" s="1"/>
      <c r="B223" s="10"/>
      <c r="C223" s="11"/>
      <c r="D223" s="11"/>
      <c r="E223" s="11"/>
      <c r="F223" s="5"/>
      <c r="G223" s="5"/>
      <c r="H223" s="5"/>
      <c r="I223" s="5"/>
    </row>
    <row r="224" customFormat="false" ht="15" hidden="false" customHeight="false" outlineLevel="0" collapsed="false">
      <c r="A224" s="1"/>
      <c r="B224" s="10"/>
      <c r="C224" s="11"/>
      <c r="D224" s="11"/>
      <c r="E224" s="11"/>
      <c r="F224" s="5"/>
      <c r="G224" s="5"/>
      <c r="H224" s="5"/>
      <c r="I224" s="5"/>
    </row>
    <row r="225" customFormat="false" ht="15" hidden="false" customHeight="false" outlineLevel="0" collapsed="false">
      <c r="A225" s="1"/>
      <c r="B225" s="10"/>
      <c r="C225" s="11"/>
      <c r="D225" s="11"/>
      <c r="E225" s="11"/>
      <c r="F225" s="5"/>
      <c r="G225" s="5"/>
      <c r="H225" s="5"/>
      <c r="I225" s="5"/>
    </row>
    <row r="226" customFormat="false" ht="15" hidden="false" customHeight="false" outlineLevel="0" collapsed="false">
      <c r="A226" s="1"/>
      <c r="B226" s="10"/>
      <c r="C226" s="11"/>
      <c r="D226" s="11"/>
      <c r="E226" s="11"/>
      <c r="F226" s="5"/>
      <c r="G226" s="5"/>
      <c r="H226" s="5"/>
      <c r="I226" s="5"/>
    </row>
    <row r="227" customFormat="false" ht="15" hidden="false" customHeight="false" outlineLevel="0" collapsed="false">
      <c r="A227" s="1"/>
      <c r="B227" s="10"/>
      <c r="C227" s="11"/>
      <c r="D227" s="11"/>
      <c r="E227" s="11"/>
      <c r="F227" s="5"/>
      <c r="G227" s="5"/>
      <c r="H227" s="5"/>
      <c r="I227" s="5"/>
    </row>
    <row r="228" customFormat="false" ht="15" hidden="false" customHeight="false" outlineLevel="0" collapsed="false">
      <c r="A228" s="1"/>
      <c r="B228" s="10"/>
      <c r="C228" s="11"/>
      <c r="D228" s="11"/>
      <c r="E228" s="11"/>
      <c r="F228" s="5"/>
      <c r="G228" s="5"/>
      <c r="H228" s="5"/>
      <c r="I228" s="5"/>
    </row>
    <row r="229" customFormat="false" ht="15" hidden="false" customHeight="false" outlineLevel="0" collapsed="false">
      <c r="A229" s="1"/>
      <c r="B229" s="10"/>
      <c r="C229" s="11"/>
      <c r="D229" s="11"/>
      <c r="E229" s="11"/>
      <c r="F229" s="5"/>
      <c r="G229" s="5"/>
      <c r="H229" s="5"/>
      <c r="I229" s="5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5"/>
      <c r="G230" s="5"/>
      <c r="H230" s="5"/>
      <c r="I230" s="5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5"/>
      <c r="G231" s="5"/>
      <c r="H231" s="5"/>
      <c r="I231" s="5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5"/>
      <c r="G232" s="5"/>
      <c r="H232" s="5"/>
      <c r="I232" s="5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5"/>
      <c r="G233" s="5"/>
      <c r="H233" s="5"/>
      <c r="I233" s="5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5"/>
      <c r="G234" s="5"/>
      <c r="H234" s="5"/>
      <c r="I234" s="5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5"/>
      <c r="G235" s="5"/>
      <c r="H235" s="5"/>
      <c r="I235" s="5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5"/>
      <c r="G236" s="5"/>
      <c r="H236" s="5"/>
      <c r="I236" s="5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5"/>
      <c r="G237" s="5"/>
      <c r="H237" s="5"/>
      <c r="I237" s="5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5"/>
      <c r="G238" s="5"/>
      <c r="H238" s="5"/>
      <c r="I238" s="5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5"/>
      <c r="G239" s="5"/>
      <c r="H239" s="5"/>
      <c r="I239" s="5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5"/>
      <c r="G240" s="5"/>
      <c r="H240" s="5"/>
      <c r="I240" s="5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5"/>
      <c r="G241" s="5"/>
      <c r="H241" s="5"/>
      <c r="I241" s="5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5"/>
      <c r="G242" s="5"/>
      <c r="H242" s="5"/>
      <c r="I242" s="5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5"/>
      <c r="G243" s="5"/>
      <c r="H243" s="5"/>
      <c r="I243" s="5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5"/>
      <c r="G244" s="5"/>
      <c r="H244" s="5"/>
      <c r="I244" s="5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5"/>
      <c r="G245" s="5"/>
      <c r="H245" s="5"/>
      <c r="I245" s="5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5"/>
      <c r="G246" s="5"/>
      <c r="H246" s="5"/>
      <c r="I246" s="5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5"/>
      <c r="G247" s="5"/>
      <c r="H247" s="5"/>
      <c r="I247" s="5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5"/>
      <c r="G248" s="5"/>
      <c r="H248" s="5"/>
      <c r="I248" s="5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5"/>
      <c r="G249" s="5"/>
      <c r="H249" s="5"/>
      <c r="I249" s="5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5"/>
      <c r="G250" s="5"/>
      <c r="H250" s="5"/>
      <c r="I250" s="5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5"/>
      <c r="G251" s="5"/>
      <c r="H251" s="5"/>
      <c r="I251" s="5"/>
    </row>
    <row r="252" customFormat="false" ht="15" hidden="false" customHeight="false" outlineLevel="0" collapsed="false">
      <c r="A252" s="1"/>
      <c r="B252" s="10"/>
      <c r="C252" s="11"/>
      <c r="D252" s="11"/>
      <c r="E252" s="11"/>
      <c r="F252" s="5"/>
      <c r="G252" s="5"/>
      <c r="H252" s="5"/>
      <c r="I252" s="5"/>
    </row>
    <row r="253" customFormat="false" ht="15" hidden="false" customHeight="false" outlineLevel="0" collapsed="false">
      <c r="A253" s="1"/>
      <c r="B253" s="10"/>
      <c r="C253" s="11"/>
      <c r="D253" s="11"/>
      <c r="E253" s="11"/>
      <c r="F253" s="5"/>
      <c r="G253" s="5"/>
      <c r="H253" s="5"/>
      <c r="I253" s="5"/>
    </row>
    <row r="254" customFormat="false" ht="15" hidden="false" customHeight="false" outlineLevel="0" collapsed="false">
      <c r="A254" s="1"/>
      <c r="B254" s="10"/>
      <c r="C254" s="11"/>
      <c r="D254" s="11"/>
      <c r="E254" s="11"/>
      <c r="F254" s="5"/>
      <c r="G254" s="5"/>
      <c r="H254" s="5"/>
      <c r="I254" s="5"/>
    </row>
    <row r="255" customFormat="false" ht="15" hidden="false" customHeight="false" outlineLevel="0" collapsed="false">
      <c r="A255" s="1"/>
      <c r="B255" s="10"/>
      <c r="C255" s="11"/>
      <c r="D255" s="11"/>
      <c r="E255" s="11"/>
      <c r="F255" s="5"/>
      <c r="G255" s="5"/>
      <c r="H255" s="5"/>
      <c r="I255" s="5"/>
    </row>
    <row r="256" customFormat="false" ht="15" hidden="false" customHeight="false" outlineLevel="0" collapsed="false">
      <c r="A256" s="1"/>
      <c r="B256" s="10"/>
      <c r="C256" s="11"/>
      <c r="D256" s="11"/>
      <c r="E256" s="11"/>
      <c r="F256" s="5"/>
      <c r="G256" s="5"/>
      <c r="H256" s="5"/>
      <c r="I256" s="5"/>
    </row>
    <row r="257" customFormat="false" ht="15" hidden="false" customHeight="false" outlineLevel="0" collapsed="false">
      <c r="A257" s="1"/>
      <c r="B257" s="10"/>
      <c r="C257" s="11"/>
      <c r="D257" s="11"/>
      <c r="E257" s="11"/>
      <c r="F257" s="5"/>
      <c r="G257" s="5"/>
      <c r="H257" s="5"/>
      <c r="I257" s="5"/>
    </row>
    <row r="258" customFormat="false" ht="15" hidden="false" customHeight="false" outlineLevel="0" collapsed="false">
      <c r="A258" s="1"/>
      <c r="B258" s="10"/>
      <c r="C258" s="11"/>
      <c r="D258" s="11"/>
      <c r="E258" s="11"/>
      <c r="F258" s="5"/>
      <c r="G258" s="5"/>
      <c r="H258" s="5"/>
      <c r="I258" s="5"/>
    </row>
    <row r="259" customFormat="false" ht="15" hidden="false" customHeight="false" outlineLevel="0" collapsed="false">
      <c r="A259" s="1"/>
      <c r="B259" s="10"/>
      <c r="C259" s="11"/>
      <c r="D259" s="11"/>
      <c r="E259" s="11"/>
      <c r="F259" s="5"/>
      <c r="G259" s="5"/>
      <c r="H259" s="5"/>
      <c r="I259" s="5"/>
    </row>
    <row r="260" customFormat="false" ht="15" hidden="false" customHeight="false" outlineLevel="0" collapsed="false">
      <c r="A260" s="1"/>
      <c r="B260" s="10"/>
      <c r="C260" s="11"/>
      <c r="D260" s="11"/>
      <c r="E260" s="11"/>
      <c r="F260" s="5"/>
      <c r="G260" s="5"/>
      <c r="H260" s="5"/>
      <c r="I260" s="5"/>
    </row>
    <row r="261" customFormat="false" ht="15" hidden="false" customHeight="false" outlineLevel="0" collapsed="false">
      <c r="A261" s="1"/>
      <c r="B261" s="10"/>
      <c r="C261" s="11"/>
      <c r="D261" s="11"/>
      <c r="E261" s="11"/>
      <c r="F261" s="5"/>
      <c r="G261" s="5"/>
      <c r="H261" s="5"/>
      <c r="I261" s="5"/>
    </row>
    <row r="262" customFormat="false" ht="15" hidden="false" customHeight="false" outlineLevel="0" collapsed="false">
      <c r="A262" s="1"/>
      <c r="B262" s="10"/>
      <c r="C262" s="11"/>
      <c r="D262" s="11"/>
      <c r="E262" s="11"/>
      <c r="F262" s="5"/>
      <c r="G262" s="5"/>
      <c r="H262" s="5"/>
      <c r="I262" s="5"/>
    </row>
    <row r="263" customFormat="false" ht="15" hidden="false" customHeight="false" outlineLevel="0" collapsed="false">
      <c r="A263" s="1"/>
      <c r="B263" s="10"/>
      <c r="C263" s="11"/>
      <c r="D263" s="11"/>
      <c r="E263" s="11"/>
      <c r="F263" s="5"/>
      <c r="G263" s="5"/>
      <c r="H263" s="5"/>
      <c r="I263" s="5"/>
    </row>
    <row r="264" customFormat="false" ht="15" hidden="false" customHeight="false" outlineLevel="0" collapsed="false">
      <c r="A264" s="1"/>
      <c r="B264" s="10"/>
      <c r="C264" s="11"/>
      <c r="D264" s="11"/>
      <c r="E264" s="11"/>
      <c r="F264" s="5"/>
      <c r="G264" s="5"/>
      <c r="H264" s="5"/>
      <c r="I264" s="5"/>
    </row>
    <row r="265" customFormat="false" ht="15" hidden="false" customHeight="false" outlineLevel="0" collapsed="false">
      <c r="A265" s="1"/>
      <c r="B265" s="10"/>
      <c r="C265" s="11"/>
      <c r="D265" s="11"/>
      <c r="E265" s="11"/>
      <c r="F265" s="5"/>
      <c r="G265" s="5"/>
      <c r="H265" s="5"/>
      <c r="I265" s="5"/>
    </row>
    <row r="266" customFormat="false" ht="15" hidden="false" customHeight="false" outlineLevel="0" collapsed="false">
      <c r="A266" s="1"/>
      <c r="B266" s="10"/>
      <c r="C266" s="11"/>
      <c r="D266" s="11"/>
      <c r="E266" s="11"/>
      <c r="F266" s="5"/>
      <c r="G266" s="5"/>
      <c r="H266" s="5"/>
      <c r="I266" s="5"/>
    </row>
    <row r="267" customFormat="false" ht="15" hidden="false" customHeight="false" outlineLevel="0" collapsed="false">
      <c r="A267" s="1"/>
      <c r="B267" s="10"/>
      <c r="C267" s="11"/>
      <c r="D267" s="11"/>
      <c r="E267" s="11"/>
      <c r="F267" s="5"/>
      <c r="G267" s="5"/>
      <c r="H267" s="5"/>
      <c r="I267" s="5"/>
    </row>
    <row r="268" customFormat="false" ht="15" hidden="false" customHeight="false" outlineLevel="0" collapsed="false">
      <c r="A268" s="1"/>
      <c r="B268" s="10"/>
      <c r="C268" s="11"/>
      <c r="D268" s="11"/>
      <c r="E268" s="11"/>
      <c r="F268" s="5"/>
      <c r="G268" s="5"/>
      <c r="H268" s="5"/>
      <c r="I268" s="5"/>
    </row>
    <row r="269" customFormat="false" ht="15" hidden="false" customHeight="false" outlineLevel="0" collapsed="false">
      <c r="A269" s="1"/>
      <c r="B269" s="10"/>
      <c r="C269" s="11"/>
      <c r="D269" s="11"/>
      <c r="E269" s="11"/>
      <c r="F269" s="5"/>
      <c r="G269" s="5"/>
      <c r="H269" s="5"/>
      <c r="I269" s="5"/>
    </row>
    <row r="270" customFormat="false" ht="15" hidden="false" customHeight="false" outlineLevel="0" collapsed="false">
      <c r="A270" s="1"/>
      <c r="B270" s="10"/>
      <c r="C270" s="11"/>
      <c r="D270" s="11"/>
      <c r="E270" s="11"/>
      <c r="F270" s="5"/>
      <c r="G270" s="5"/>
      <c r="H270" s="5"/>
      <c r="I270" s="5"/>
    </row>
    <row r="271" customFormat="false" ht="15" hidden="false" customHeight="false" outlineLevel="0" collapsed="false">
      <c r="A271" s="1"/>
      <c r="B271" s="10"/>
      <c r="C271" s="11"/>
      <c r="D271" s="11"/>
      <c r="E271" s="11"/>
      <c r="F271" s="5"/>
      <c r="G271" s="5"/>
      <c r="H271" s="5"/>
      <c r="I271" s="5"/>
    </row>
    <row r="272" customFormat="false" ht="15" hidden="false" customHeight="false" outlineLevel="0" collapsed="false">
      <c r="A272" s="1"/>
      <c r="B272" s="10"/>
      <c r="C272" s="11"/>
      <c r="D272" s="11"/>
      <c r="E272" s="11"/>
      <c r="F272" s="5"/>
      <c r="G272" s="5"/>
      <c r="H272" s="5"/>
      <c r="I272" s="5"/>
    </row>
    <row r="273" customFormat="false" ht="15" hidden="false" customHeight="false" outlineLevel="0" collapsed="false">
      <c r="A273" s="1"/>
      <c r="B273" s="10"/>
      <c r="C273" s="11"/>
      <c r="D273" s="11"/>
      <c r="E273" s="11"/>
      <c r="F273" s="5"/>
      <c r="G273" s="5"/>
      <c r="H273" s="5"/>
      <c r="I273" s="5"/>
    </row>
    <row r="274" customFormat="false" ht="15" hidden="false" customHeight="false" outlineLevel="0" collapsed="false">
      <c r="A274" s="1"/>
      <c r="B274" s="10"/>
      <c r="C274" s="11"/>
      <c r="D274" s="11"/>
      <c r="E274" s="11"/>
      <c r="F274" s="5"/>
      <c r="G274" s="5"/>
      <c r="H274" s="5"/>
      <c r="I274" s="5"/>
    </row>
    <row r="275" customFormat="false" ht="15" hidden="false" customHeight="false" outlineLevel="0" collapsed="false">
      <c r="A275" s="1"/>
      <c r="B275" s="10"/>
      <c r="C275" s="11"/>
      <c r="D275" s="11"/>
      <c r="E275" s="11"/>
      <c r="F275" s="5"/>
      <c r="G275" s="5"/>
      <c r="H275" s="5"/>
      <c r="I275" s="5"/>
    </row>
    <row r="276" customFormat="false" ht="15" hidden="false" customHeight="false" outlineLevel="0" collapsed="false">
      <c r="A276" s="1"/>
      <c r="B276" s="10"/>
      <c r="C276" s="11"/>
      <c r="D276" s="11"/>
      <c r="E276" s="11"/>
      <c r="F276" s="5"/>
      <c r="G276" s="5"/>
      <c r="H276" s="5"/>
      <c r="I276" s="5"/>
    </row>
    <row r="277" customFormat="false" ht="15" hidden="false" customHeight="false" outlineLevel="0" collapsed="false">
      <c r="A277" s="1"/>
      <c r="B277" s="10"/>
      <c r="C277" s="11"/>
      <c r="D277" s="11"/>
      <c r="E277" s="11"/>
      <c r="F277" s="5"/>
      <c r="G277" s="5"/>
      <c r="H277" s="5"/>
      <c r="I277" s="5"/>
    </row>
    <row r="278" customFormat="false" ht="15" hidden="false" customHeight="false" outlineLevel="0" collapsed="false">
      <c r="A278" s="1"/>
      <c r="B278" s="10"/>
      <c r="C278" s="11"/>
      <c r="D278" s="11"/>
      <c r="E278" s="11"/>
      <c r="F278" s="5"/>
      <c r="G278" s="5"/>
      <c r="H278" s="5"/>
      <c r="I278" s="5"/>
    </row>
    <row r="279" customFormat="false" ht="15" hidden="false" customHeight="false" outlineLevel="0" collapsed="false">
      <c r="A279" s="1"/>
      <c r="B279" s="10"/>
      <c r="C279" s="11"/>
      <c r="D279" s="11"/>
      <c r="E279" s="11"/>
      <c r="F279" s="5"/>
      <c r="G279" s="5"/>
      <c r="H279" s="5"/>
      <c r="I279" s="5"/>
    </row>
    <row r="280" customFormat="false" ht="15" hidden="false" customHeight="false" outlineLevel="0" collapsed="false">
      <c r="A280" s="1"/>
      <c r="B280" s="10"/>
      <c r="C280" s="11"/>
      <c r="D280" s="11"/>
      <c r="E280" s="11"/>
      <c r="F280" s="5"/>
      <c r="G280" s="5"/>
      <c r="H280" s="5"/>
      <c r="I280" s="5"/>
    </row>
    <row r="281" customFormat="false" ht="15" hidden="false" customHeight="false" outlineLevel="0" collapsed="false">
      <c r="A281" s="1"/>
      <c r="B281" s="10"/>
      <c r="C281" s="11"/>
      <c r="D281" s="11"/>
      <c r="E281" s="11"/>
      <c r="F281" s="5"/>
      <c r="G281" s="5"/>
      <c r="H281" s="5"/>
      <c r="I281" s="5"/>
    </row>
    <row r="282" customFormat="false" ht="15" hidden="false" customHeight="false" outlineLevel="0" collapsed="false">
      <c r="A282" s="1"/>
      <c r="B282" s="10"/>
      <c r="C282" s="11"/>
      <c r="D282" s="11"/>
      <c r="E282" s="11"/>
      <c r="F282" s="5"/>
      <c r="G282" s="5"/>
      <c r="H282" s="5"/>
      <c r="I282" s="5"/>
    </row>
    <row r="283" customFormat="false" ht="15" hidden="false" customHeight="false" outlineLevel="0" collapsed="false">
      <c r="A283" s="1"/>
      <c r="B283" s="10"/>
      <c r="C283" s="11"/>
      <c r="D283" s="11"/>
      <c r="E283" s="11"/>
      <c r="F283" s="5"/>
      <c r="G283" s="5"/>
      <c r="H283" s="5"/>
      <c r="I283" s="5"/>
    </row>
    <row r="284" customFormat="false" ht="15" hidden="false" customHeight="false" outlineLevel="0" collapsed="false">
      <c r="A284" s="1"/>
      <c r="B284" s="10"/>
      <c r="C284" s="11"/>
      <c r="D284" s="11"/>
      <c r="E284" s="11"/>
      <c r="F284" s="5"/>
      <c r="G284" s="5"/>
      <c r="H284" s="5"/>
      <c r="I284" s="5"/>
    </row>
    <row r="285" customFormat="false" ht="15" hidden="false" customHeight="false" outlineLevel="0" collapsed="false">
      <c r="A285" s="1"/>
      <c r="B285" s="10"/>
      <c r="C285" s="11"/>
      <c r="D285" s="11"/>
      <c r="E285" s="11"/>
      <c r="F285" s="5"/>
      <c r="G285" s="5"/>
      <c r="H285" s="5"/>
      <c r="I285" s="5"/>
    </row>
    <row r="286" customFormat="false" ht="15" hidden="false" customHeight="false" outlineLevel="0" collapsed="false">
      <c r="A286" s="1"/>
      <c r="B286" s="10"/>
      <c r="C286" s="11"/>
      <c r="D286" s="11"/>
      <c r="E286" s="11"/>
      <c r="F286" s="5"/>
      <c r="G286" s="5"/>
      <c r="H286" s="5"/>
      <c r="I286" s="5"/>
    </row>
    <row r="287" customFormat="false" ht="15" hidden="false" customHeight="false" outlineLevel="0" collapsed="false">
      <c r="A287" s="1"/>
      <c r="B287" s="10"/>
      <c r="C287" s="11"/>
      <c r="D287" s="11"/>
      <c r="E287" s="11"/>
      <c r="F287" s="5"/>
      <c r="G287" s="5"/>
      <c r="H287" s="5"/>
      <c r="I287" s="5"/>
    </row>
    <row r="288" customFormat="false" ht="15" hidden="false" customHeight="false" outlineLevel="0" collapsed="false">
      <c r="A288" s="1"/>
      <c r="B288" s="10"/>
      <c r="C288" s="11"/>
      <c r="D288" s="11"/>
      <c r="E288" s="11"/>
      <c r="F288" s="5"/>
      <c r="G288" s="5"/>
      <c r="H288" s="5"/>
      <c r="I288" s="5"/>
    </row>
    <row r="289" customFormat="false" ht="15" hidden="false" customHeight="false" outlineLevel="0" collapsed="false">
      <c r="A289" s="1"/>
      <c r="B289" s="10"/>
      <c r="C289" s="11"/>
      <c r="D289" s="11"/>
      <c r="E289" s="11"/>
      <c r="F289" s="5"/>
      <c r="G289" s="5"/>
      <c r="H289" s="5"/>
      <c r="I289" s="5"/>
    </row>
    <row r="290" customFormat="false" ht="15" hidden="false" customHeight="false" outlineLevel="0" collapsed="false">
      <c r="A290" s="1"/>
      <c r="B290" s="10"/>
      <c r="C290" s="11"/>
      <c r="D290" s="11"/>
      <c r="E290" s="11"/>
      <c r="F290" s="5"/>
      <c r="G290" s="5"/>
      <c r="H290" s="5"/>
      <c r="I290" s="5"/>
    </row>
    <row r="291" customFormat="false" ht="15" hidden="false" customHeight="false" outlineLevel="0" collapsed="false">
      <c r="A291" s="1"/>
      <c r="B291" s="10"/>
      <c r="C291" s="11"/>
      <c r="D291" s="11"/>
      <c r="E291" s="11"/>
      <c r="F291" s="5"/>
      <c r="G291" s="5"/>
      <c r="H291" s="5"/>
      <c r="I291" s="5"/>
    </row>
    <row r="292" customFormat="false" ht="15" hidden="false" customHeight="false" outlineLevel="0" collapsed="false">
      <c r="A292" s="1"/>
      <c r="B292" s="10"/>
      <c r="C292" s="11"/>
      <c r="D292" s="11"/>
      <c r="E292" s="11"/>
      <c r="F292" s="5"/>
      <c r="G292" s="5"/>
      <c r="H292" s="5"/>
      <c r="I292" s="5"/>
    </row>
    <row r="293" customFormat="false" ht="15" hidden="false" customHeight="false" outlineLevel="0" collapsed="false">
      <c r="A293" s="1"/>
      <c r="B293" s="10"/>
      <c r="C293" s="11"/>
      <c r="D293" s="11"/>
      <c r="E293" s="11"/>
      <c r="F293" s="5"/>
      <c r="G293" s="5"/>
      <c r="H293" s="5"/>
      <c r="I293" s="5"/>
    </row>
    <row r="294" customFormat="false" ht="15" hidden="false" customHeight="false" outlineLevel="0" collapsed="false">
      <c r="A294" s="1"/>
      <c r="B294" s="10"/>
      <c r="C294" s="11"/>
      <c r="D294" s="11"/>
      <c r="E294" s="11"/>
      <c r="F294" s="5"/>
      <c r="G294" s="5"/>
      <c r="H294" s="5"/>
      <c r="I294" s="5"/>
    </row>
    <row r="295" customFormat="false" ht="15" hidden="false" customHeight="false" outlineLevel="0" collapsed="false">
      <c r="A295" s="1"/>
      <c r="B295" s="10"/>
      <c r="C295" s="11"/>
      <c r="D295" s="11"/>
      <c r="E295" s="11"/>
      <c r="F295" s="5"/>
      <c r="G295" s="5"/>
      <c r="H295" s="5"/>
      <c r="I295" s="5"/>
    </row>
    <row r="296" customFormat="false" ht="15" hidden="false" customHeight="false" outlineLevel="0" collapsed="false">
      <c r="A296" s="1"/>
      <c r="B296" s="10"/>
      <c r="C296" s="11"/>
      <c r="D296" s="11"/>
      <c r="E296" s="11"/>
      <c r="F296" s="5"/>
      <c r="G296" s="5"/>
      <c r="H296" s="5"/>
      <c r="I296" s="5"/>
    </row>
    <row r="297" customFormat="false" ht="15" hidden="false" customHeight="false" outlineLevel="0" collapsed="false">
      <c r="A297" s="1"/>
      <c r="B297" s="10"/>
      <c r="C297" s="11"/>
      <c r="D297" s="11"/>
      <c r="E297" s="11"/>
      <c r="F297" s="5"/>
      <c r="G297" s="5"/>
      <c r="H297" s="5"/>
      <c r="I297" s="5"/>
    </row>
    <row r="298" customFormat="false" ht="15" hidden="false" customHeight="false" outlineLevel="0" collapsed="false">
      <c r="A298" s="1"/>
      <c r="B298" s="10"/>
      <c r="C298" s="11"/>
      <c r="D298" s="11"/>
      <c r="E298" s="11"/>
      <c r="F298" s="5"/>
      <c r="G298" s="5"/>
      <c r="H298" s="5"/>
      <c r="I298" s="5"/>
    </row>
    <row r="299" customFormat="false" ht="15" hidden="false" customHeight="false" outlineLevel="0" collapsed="false">
      <c r="A299" s="1"/>
      <c r="B299" s="10"/>
      <c r="C299" s="11"/>
      <c r="D299" s="11"/>
      <c r="E299" s="11"/>
      <c r="F299" s="5"/>
      <c r="G299" s="5"/>
      <c r="H299" s="5"/>
      <c r="I299" s="5"/>
    </row>
    <row r="300" customFormat="false" ht="15" hidden="false" customHeight="false" outlineLevel="0" collapsed="false">
      <c r="A300" s="1"/>
      <c r="B300" s="10"/>
      <c r="C300" s="11"/>
      <c r="D300" s="11"/>
      <c r="E300" s="11"/>
      <c r="F300" s="5"/>
      <c r="G300" s="5"/>
      <c r="H300" s="5"/>
      <c r="I300" s="5"/>
    </row>
    <row r="301" customFormat="false" ht="15" hidden="false" customHeight="false" outlineLevel="0" collapsed="false">
      <c r="A301" s="1"/>
      <c r="B301" s="10"/>
      <c r="C301" s="11"/>
      <c r="D301" s="11"/>
      <c r="E301" s="11"/>
      <c r="F301" s="5"/>
      <c r="G301" s="5"/>
      <c r="H301" s="5"/>
      <c r="I301" s="5"/>
    </row>
    <row r="302" customFormat="false" ht="15" hidden="false" customHeight="false" outlineLevel="0" collapsed="false">
      <c r="A302" s="1"/>
      <c r="B302" s="10"/>
      <c r="C302" s="11"/>
      <c r="D302" s="11"/>
      <c r="E302" s="11"/>
      <c r="F302" s="5"/>
      <c r="G302" s="5"/>
      <c r="H302" s="5"/>
      <c r="I302" s="5"/>
    </row>
    <row r="303" customFormat="false" ht="15" hidden="false" customHeight="false" outlineLevel="0" collapsed="false">
      <c r="A303" s="1"/>
      <c r="B303" s="10"/>
      <c r="C303" s="11"/>
      <c r="D303" s="11"/>
      <c r="E303" s="11"/>
      <c r="F303" s="5"/>
      <c r="G303" s="5"/>
      <c r="H303" s="5"/>
      <c r="I303" s="5"/>
    </row>
    <row r="304" customFormat="false" ht="15" hidden="false" customHeight="false" outlineLevel="0" collapsed="false">
      <c r="A304" s="1"/>
      <c r="B304" s="10"/>
      <c r="C304" s="11"/>
      <c r="D304" s="11"/>
      <c r="E304" s="11"/>
      <c r="F304" s="5"/>
      <c r="G304" s="5"/>
      <c r="H304" s="5"/>
      <c r="I304" s="5"/>
    </row>
    <row r="305" customFormat="false" ht="15" hidden="false" customHeight="false" outlineLevel="0" collapsed="false">
      <c r="A305" s="1"/>
      <c r="B305" s="10"/>
      <c r="C305" s="11"/>
      <c r="D305" s="11"/>
      <c r="E305" s="11"/>
      <c r="F305" s="5"/>
      <c r="G305" s="5"/>
      <c r="H305" s="5"/>
      <c r="I305" s="5"/>
    </row>
    <row r="306" customFormat="false" ht="15" hidden="false" customHeight="false" outlineLevel="0" collapsed="false">
      <c r="A306" s="1"/>
      <c r="B306" s="10"/>
      <c r="C306" s="11"/>
      <c r="D306" s="11"/>
      <c r="E306" s="11"/>
      <c r="F306" s="5"/>
      <c r="G306" s="5"/>
      <c r="H306" s="5"/>
      <c r="I306" s="5"/>
    </row>
    <row r="307" customFormat="false" ht="15" hidden="false" customHeight="false" outlineLevel="0" collapsed="false">
      <c r="A307" s="1"/>
      <c r="B307" s="10"/>
      <c r="C307" s="11"/>
      <c r="D307" s="11"/>
      <c r="E307" s="11"/>
      <c r="F307" s="5"/>
      <c r="G307" s="5"/>
      <c r="H307" s="5"/>
      <c r="I307" s="5"/>
    </row>
    <row r="308" customFormat="false" ht="15" hidden="false" customHeight="false" outlineLevel="0" collapsed="false">
      <c r="A308" s="1"/>
      <c r="B308" s="10"/>
      <c r="C308" s="11"/>
      <c r="D308" s="11"/>
      <c r="E308" s="11"/>
      <c r="F308" s="5"/>
      <c r="G308" s="5"/>
      <c r="H308" s="5"/>
      <c r="I308" s="5"/>
    </row>
    <row r="309" customFormat="false" ht="15" hidden="false" customHeight="false" outlineLevel="0" collapsed="false">
      <c r="A309" s="1"/>
      <c r="B309" s="10"/>
      <c r="C309" s="11"/>
      <c r="D309" s="11"/>
      <c r="E309" s="11"/>
      <c r="F309" s="5"/>
      <c r="G309" s="5"/>
      <c r="H309" s="5"/>
      <c r="I309" s="5"/>
    </row>
    <row r="310" customFormat="false" ht="15" hidden="false" customHeight="false" outlineLevel="0" collapsed="false">
      <c r="A310" s="1"/>
      <c r="B310" s="10"/>
      <c r="C310" s="11"/>
      <c r="D310" s="11"/>
      <c r="E310" s="11"/>
      <c r="F310" s="5"/>
      <c r="G310" s="5"/>
      <c r="H310" s="5"/>
      <c r="I310" s="5"/>
    </row>
    <row r="311" customFormat="false" ht="15" hidden="false" customHeight="false" outlineLevel="0" collapsed="false">
      <c r="A311" s="1"/>
      <c r="B311" s="10"/>
      <c r="C311" s="11"/>
      <c r="D311" s="11"/>
      <c r="E311" s="11"/>
      <c r="F311" s="5"/>
      <c r="G311" s="5"/>
      <c r="H311" s="5"/>
      <c r="I311" s="5"/>
    </row>
    <row r="312" customFormat="false" ht="15" hidden="false" customHeight="false" outlineLevel="0" collapsed="false">
      <c r="A312" s="1"/>
      <c r="B312" s="10"/>
      <c r="C312" s="11"/>
      <c r="D312" s="11"/>
      <c r="E312" s="11"/>
      <c r="F312" s="5"/>
      <c r="G312" s="5"/>
      <c r="H312" s="5"/>
      <c r="I312" s="5"/>
    </row>
    <row r="313" customFormat="false" ht="15" hidden="false" customHeight="false" outlineLevel="0" collapsed="false">
      <c r="A313" s="1"/>
      <c r="B313" s="10"/>
      <c r="C313" s="11"/>
      <c r="D313" s="11"/>
      <c r="E313" s="11"/>
      <c r="F313" s="5"/>
      <c r="G313" s="5"/>
      <c r="H313" s="5"/>
      <c r="I313" s="5"/>
    </row>
    <row r="314" customFormat="false" ht="15" hidden="false" customHeight="false" outlineLevel="0" collapsed="false">
      <c r="A314" s="1"/>
      <c r="B314" s="10"/>
      <c r="C314" s="11"/>
      <c r="D314" s="11"/>
      <c r="E314" s="11"/>
      <c r="F314" s="5"/>
      <c r="G314" s="5"/>
      <c r="H314" s="5"/>
      <c r="I314" s="5"/>
    </row>
    <row r="315" customFormat="false" ht="15" hidden="false" customHeight="false" outlineLevel="0" collapsed="false">
      <c r="A315" s="1"/>
      <c r="B315" s="10"/>
      <c r="C315" s="11"/>
      <c r="D315" s="11"/>
      <c r="E315" s="11"/>
      <c r="F315" s="5"/>
      <c r="G315" s="5"/>
      <c r="H315" s="5"/>
      <c r="I315" s="5"/>
    </row>
    <row r="316" customFormat="false" ht="15" hidden="false" customHeight="false" outlineLevel="0" collapsed="false">
      <c r="A316" s="1"/>
      <c r="B316" s="10"/>
      <c r="C316" s="11"/>
      <c r="D316" s="11"/>
      <c r="E316" s="11"/>
      <c r="F316" s="5"/>
      <c r="G316" s="5"/>
      <c r="H316" s="5"/>
      <c r="I316" s="5"/>
    </row>
    <row r="317" customFormat="false" ht="15" hidden="false" customHeight="false" outlineLevel="0" collapsed="false">
      <c r="A317" s="1"/>
      <c r="B317" s="10"/>
      <c r="C317" s="11"/>
      <c r="D317" s="11"/>
      <c r="E317" s="11"/>
      <c r="F317" s="5"/>
      <c r="G317" s="5"/>
      <c r="H317" s="5"/>
      <c r="I317" s="5"/>
    </row>
    <row r="318" customFormat="false" ht="15" hidden="false" customHeight="false" outlineLevel="0" collapsed="false">
      <c r="A318" s="1"/>
      <c r="B318" s="10"/>
      <c r="C318" s="11"/>
      <c r="D318" s="11"/>
      <c r="E318" s="11"/>
      <c r="F318" s="5"/>
      <c r="G318" s="5"/>
      <c r="H318" s="5"/>
      <c r="I318" s="5"/>
    </row>
    <row r="319" customFormat="false" ht="15" hidden="false" customHeight="false" outlineLevel="0" collapsed="false">
      <c r="A319" s="1"/>
      <c r="B319" s="10"/>
      <c r="C319" s="11"/>
      <c r="D319" s="11"/>
      <c r="E319" s="11"/>
      <c r="F319" s="5"/>
      <c r="G319" s="5"/>
      <c r="H319" s="5"/>
      <c r="I319" s="5"/>
    </row>
    <row r="320" customFormat="false" ht="15" hidden="false" customHeight="false" outlineLevel="0" collapsed="false">
      <c r="A320" s="1"/>
      <c r="B320" s="10"/>
      <c r="C320" s="11"/>
      <c r="D320" s="11"/>
      <c r="E320" s="11"/>
      <c r="F320" s="5"/>
      <c r="G320" s="5"/>
      <c r="H320" s="5"/>
      <c r="I320" s="5"/>
    </row>
    <row r="321" customFormat="false" ht="15" hidden="false" customHeight="false" outlineLevel="0" collapsed="false">
      <c r="A321" s="1"/>
      <c r="B321" s="10"/>
      <c r="C321" s="11"/>
      <c r="D321" s="11"/>
      <c r="E321" s="11"/>
      <c r="F321" s="5"/>
      <c r="G321" s="5"/>
      <c r="H321" s="5"/>
      <c r="I321" s="5"/>
    </row>
    <row r="322" customFormat="false" ht="15" hidden="false" customHeight="false" outlineLevel="0" collapsed="false">
      <c r="A322" s="1"/>
      <c r="B322" s="10"/>
      <c r="C322" s="11"/>
      <c r="D322" s="11"/>
      <c r="E322" s="11"/>
      <c r="F322" s="5"/>
      <c r="G322" s="5"/>
      <c r="H322" s="5"/>
      <c r="I322" s="5"/>
    </row>
    <row r="323" customFormat="false" ht="15" hidden="false" customHeight="false" outlineLevel="0" collapsed="false">
      <c r="A323" s="1"/>
      <c r="B323" s="10"/>
      <c r="C323" s="11"/>
      <c r="D323" s="11"/>
      <c r="E323" s="11"/>
      <c r="F323" s="5"/>
      <c r="G323" s="5"/>
      <c r="H323" s="5"/>
      <c r="I323" s="5"/>
    </row>
    <row r="324" customFormat="false" ht="15" hidden="false" customHeight="false" outlineLevel="0" collapsed="false">
      <c r="A324" s="1"/>
      <c r="B324" s="10"/>
      <c r="C324" s="11"/>
      <c r="D324" s="11"/>
      <c r="E324" s="11"/>
      <c r="F324" s="5"/>
      <c r="G324" s="5"/>
      <c r="H324" s="5"/>
      <c r="I324" s="5"/>
    </row>
    <row r="325" customFormat="false" ht="15" hidden="false" customHeight="false" outlineLevel="0" collapsed="false">
      <c r="A325" s="1"/>
      <c r="B325" s="10"/>
      <c r="C325" s="11"/>
      <c r="D325" s="11"/>
      <c r="E325" s="11"/>
      <c r="F325" s="5"/>
      <c r="G325" s="5"/>
      <c r="H325" s="5"/>
      <c r="I325" s="5"/>
    </row>
    <row r="326" customFormat="false" ht="15" hidden="false" customHeight="false" outlineLevel="0" collapsed="false">
      <c r="A326" s="1"/>
      <c r="B326" s="10"/>
      <c r="C326" s="11"/>
      <c r="D326" s="11"/>
      <c r="E326" s="11"/>
      <c r="F326" s="5"/>
      <c r="G326" s="5"/>
      <c r="H326" s="5"/>
      <c r="I326" s="5"/>
    </row>
    <row r="327" customFormat="false" ht="15" hidden="false" customHeight="false" outlineLevel="0" collapsed="false">
      <c r="A327" s="1"/>
      <c r="B327" s="10"/>
      <c r="C327" s="11"/>
      <c r="D327" s="11"/>
      <c r="E327" s="11"/>
      <c r="F327" s="5"/>
      <c r="G327" s="5"/>
      <c r="H327" s="5"/>
      <c r="I327" s="5"/>
    </row>
    <row r="328" customFormat="false" ht="15" hidden="false" customHeight="false" outlineLevel="0" collapsed="false">
      <c r="A328" s="1"/>
      <c r="B328" s="10"/>
      <c r="C328" s="11"/>
      <c r="D328" s="11"/>
      <c r="E328" s="11"/>
      <c r="F328" s="5"/>
      <c r="G328" s="5"/>
      <c r="H328" s="5"/>
      <c r="I328" s="5"/>
    </row>
    <row r="329" customFormat="false" ht="15" hidden="false" customHeight="false" outlineLevel="0" collapsed="false">
      <c r="A329" s="1"/>
      <c r="B329" s="10"/>
      <c r="C329" s="11"/>
      <c r="D329" s="11"/>
      <c r="E329" s="11"/>
      <c r="F329" s="5"/>
      <c r="G329" s="5"/>
      <c r="H329" s="5"/>
      <c r="I329" s="5"/>
    </row>
    <row r="330" customFormat="false" ht="15" hidden="false" customHeight="false" outlineLevel="0" collapsed="false">
      <c r="A330" s="1"/>
      <c r="B330" s="10"/>
      <c r="C330" s="11"/>
      <c r="D330" s="11"/>
      <c r="E330" s="11"/>
      <c r="F330" s="5"/>
      <c r="G330" s="5"/>
      <c r="H330" s="5"/>
      <c r="I330" s="5"/>
    </row>
    <row r="331" customFormat="false" ht="15" hidden="false" customHeight="false" outlineLevel="0" collapsed="false">
      <c r="A331" s="1"/>
      <c r="B331" s="10"/>
      <c r="C331" s="11"/>
      <c r="D331" s="11"/>
      <c r="E331" s="11"/>
      <c r="F331" s="5"/>
      <c r="G331" s="5"/>
      <c r="H331" s="5"/>
      <c r="I331" s="5"/>
    </row>
    <row r="332" customFormat="false" ht="15" hidden="false" customHeight="false" outlineLevel="0" collapsed="false">
      <c r="A332" s="1"/>
      <c r="B332" s="10"/>
      <c r="C332" s="11"/>
      <c r="D332" s="11"/>
      <c r="E332" s="11"/>
      <c r="F332" s="5"/>
      <c r="G332" s="5"/>
      <c r="H332" s="5"/>
      <c r="I332" s="5"/>
    </row>
    <row r="333" customFormat="false" ht="15" hidden="false" customHeight="false" outlineLevel="0" collapsed="false">
      <c r="A333" s="1"/>
      <c r="B333" s="10"/>
      <c r="C333" s="11"/>
      <c r="D333" s="11"/>
      <c r="E333" s="11"/>
      <c r="F333" s="5"/>
      <c r="G333" s="5"/>
      <c r="H333" s="5"/>
      <c r="I333" s="5"/>
    </row>
    <row r="334" customFormat="false" ht="15" hidden="false" customHeight="false" outlineLevel="0" collapsed="false">
      <c r="A334" s="1"/>
      <c r="B334" s="10"/>
      <c r="C334" s="11"/>
      <c r="D334" s="11"/>
      <c r="E334" s="11"/>
      <c r="F334" s="5"/>
      <c r="G334" s="5"/>
      <c r="H334" s="5"/>
      <c r="I334" s="5"/>
    </row>
    <row r="335" customFormat="false" ht="15" hidden="false" customHeight="false" outlineLevel="0" collapsed="false">
      <c r="A335" s="1"/>
      <c r="B335" s="10"/>
      <c r="C335" s="11"/>
      <c r="D335" s="11"/>
      <c r="E335" s="11"/>
      <c r="F335" s="5"/>
      <c r="G335" s="5"/>
      <c r="H335" s="5"/>
      <c r="I335" s="5"/>
    </row>
    <row r="336" customFormat="false" ht="15" hidden="false" customHeight="false" outlineLevel="0" collapsed="false">
      <c r="A336" s="1"/>
      <c r="B336" s="10"/>
      <c r="C336" s="11"/>
      <c r="D336" s="11"/>
      <c r="E336" s="11"/>
      <c r="F336" s="5"/>
      <c r="G336" s="5"/>
      <c r="H336" s="5"/>
      <c r="I336" s="5"/>
    </row>
    <row r="337" customFormat="false" ht="15" hidden="false" customHeight="false" outlineLevel="0" collapsed="false">
      <c r="A337" s="1"/>
      <c r="B337" s="10"/>
      <c r="C337" s="11"/>
      <c r="D337" s="11"/>
      <c r="E337" s="11"/>
      <c r="F337" s="5"/>
      <c r="G337" s="5"/>
      <c r="H337" s="5"/>
      <c r="I337" s="5"/>
    </row>
    <row r="338" customFormat="false" ht="15" hidden="false" customHeight="false" outlineLevel="0" collapsed="false">
      <c r="A338" s="1"/>
      <c r="B338" s="10"/>
      <c r="C338" s="11"/>
      <c r="D338" s="11"/>
      <c r="E338" s="11"/>
      <c r="F338" s="5"/>
      <c r="G338" s="5"/>
      <c r="H338" s="5"/>
      <c r="I338" s="5"/>
    </row>
    <row r="339" customFormat="false" ht="15" hidden="false" customHeight="false" outlineLevel="0" collapsed="false">
      <c r="A339" s="1"/>
      <c r="B339" s="10"/>
      <c r="C339" s="11"/>
      <c r="D339" s="11"/>
      <c r="E339" s="11"/>
      <c r="F339" s="5"/>
      <c r="G339" s="5"/>
      <c r="H339" s="5"/>
      <c r="I339" s="5"/>
    </row>
    <row r="340" customFormat="false" ht="15" hidden="false" customHeight="false" outlineLevel="0" collapsed="false">
      <c r="A340" s="1"/>
      <c r="B340" s="10"/>
      <c r="C340" s="11"/>
      <c r="D340" s="11"/>
      <c r="E340" s="11"/>
      <c r="F340" s="5"/>
      <c r="G340" s="5"/>
      <c r="H340" s="5"/>
      <c r="I340" s="5"/>
    </row>
    <row r="341" customFormat="false" ht="15" hidden="false" customHeight="false" outlineLevel="0" collapsed="false">
      <c r="A341" s="1"/>
      <c r="B341" s="10"/>
      <c r="C341" s="11"/>
      <c r="D341" s="11"/>
      <c r="E341" s="11"/>
      <c r="F341" s="5"/>
      <c r="G341" s="5"/>
      <c r="H341" s="5"/>
      <c r="I341" s="5"/>
    </row>
    <row r="342" customFormat="false" ht="15" hidden="false" customHeight="false" outlineLevel="0" collapsed="false">
      <c r="A342" s="1"/>
      <c r="B342" s="10"/>
      <c r="C342" s="11"/>
      <c r="D342" s="11"/>
      <c r="E342" s="11"/>
      <c r="F342" s="5"/>
      <c r="G342" s="5"/>
      <c r="H342" s="5"/>
      <c r="I342" s="5"/>
    </row>
    <row r="343" customFormat="false" ht="15" hidden="false" customHeight="false" outlineLevel="0" collapsed="false">
      <c r="A343" s="1"/>
      <c r="B343" s="10"/>
      <c r="C343" s="11"/>
      <c r="D343" s="11"/>
      <c r="E343" s="11"/>
      <c r="F343" s="5"/>
      <c r="G343" s="5"/>
      <c r="H343" s="5"/>
      <c r="I343" s="5"/>
    </row>
    <row r="344" customFormat="false" ht="15" hidden="false" customHeight="false" outlineLevel="0" collapsed="false">
      <c r="A344" s="1"/>
      <c r="B344" s="10"/>
      <c r="C344" s="11"/>
      <c r="D344" s="11"/>
      <c r="E344" s="11"/>
      <c r="F344" s="5"/>
      <c r="G344" s="5"/>
      <c r="H344" s="5"/>
      <c r="I344" s="5"/>
    </row>
    <row r="345" customFormat="false" ht="15" hidden="false" customHeight="false" outlineLevel="0" collapsed="false">
      <c r="A345" s="1"/>
      <c r="B345" s="10"/>
      <c r="C345" s="11"/>
      <c r="D345" s="11"/>
      <c r="E345" s="11"/>
      <c r="F345" s="5"/>
      <c r="G345" s="5"/>
      <c r="H345" s="5"/>
      <c r="I345" s="5"/>
    </row>
    <row r="346" customFormat="false" ht="15" hidden="false" customHeight="false" outlineLevel="0" collapsed="false">
      <c r="A346" s="1"/>
      <c r="B346" s="10"/>
      <c r="C346" s="11"/>
      <c r="D346" s="11"/>
      <c r="E346" s="11"/>
      <c r="F346" s="5"/>
      <c r="G346" s="5"/>
      <c r="H346" s="5"/>
      <c r="I346" s="5"/>
    </row>
    <row r="347" customFormat="false" ht="15" hidden="false" customHeight="false" outlineLevel="0" collapsed="false">
      <c r="A347" s="1"/>
      <c r="B347" s="10"/>
      <c r="C347" s="11"/>
      <c r="D347" s="11"/>
      <c r="E347" s="11"/>
      <c r="F347" s="5"/>
      <c r="G347" s="5"/>
      <c r="H347" s="5"/>
      <c r="I347" s="5"/>
    </row>
    <row r="348" customFormat="false" ht="15" hidden="false" customHeight="false" outlineLevel="0" collapsed="false">
      <c r="A348" s="1"/>
      <c r="B348" s="10"/>
      <c r="C348" s="11"/>
      <c r="D348" s="11"/>
      <c r="E348" s="11"/>
      <c r="F348" s="5"/>
      <c r="G348" s="5"/>
      <c r="H348" s="5"/>
      <c r="I348" s="5"/>
    </row>
    <row r="349" customFormat="false" ht="15" hidden="false" customHeight="false" outlineLevel="0" collapsed="false">
      <c r="A349" s="1"/>
      <c r="B349" s="10"/>
      <c r="C349" s="11"/>
      <c r="D349" s="11"/>
      <c r="E349" s="11"/>
      <c r="F349" s="5"/>
      <c r="G349" s="5"/>
      <c r="H349" s="5"/>
      <c r="I349" s="5"/>
    </row>
    <row r="350" customFormat="false" ht="15" hidden="false" customHeight="false" outlineLevel="0" collapsed="false">
      <c r="A350" s="1"/>
      <c r="B350" s="10"/>
      <c r="C350" s="11"/>
      <c r="D350" s="11"/>
      <c r="E350" s="11"/>
      <c r="F350" s="5"/>
      <c r="G350" s="5"/>
      <c r="H350" s="5"/>
      <c r="I350" s="5"/>
    </row>
    <row r="351" customFormat="false" ht="15" hidden="false" customHeight="false" outlineLevel="0" collapsed="false">
      <c r="A351" s="1"/>
      <c r="B351" s="10"/>
      <c r="C351" s="11"/>
      <c r="D351" s="11"/>
      <c r="E351" s="11"/>
      <c r="F351" s="5"/>
      <c r="G351" s="5"/>
      <c r="H351" s="5"/>
      <c r="I351" s="5"/>
    </row>
    <row r="352" customFormat="false" ht="15" hidden="false" customHeight="false" outlineLevel="0" collapsed="false">
      <c r="A352" s="1"/>
      <c r="B352" s="10"/>
      <c r="C352" s="11"/>
      <c r="D352" s="11"/>
      <c r="E352" s="11"/>
      <c r="F352" s="5"/>
      <c r="G352" s="5"/>
      <c r="H352" s="5"/>
      <c r="I352" s="5"/>
    </row>
    <row r="353" customFormat="false" ht="15" hidden="false" customHeight="false" outlineLevel="0" collapsed="false">
      <c r="A353" s="1"/>
      <c r="B353" s="10"/>
      <c r="C353" s="11"/>
      <c r="D353" s="11"/>
      <c r="E353" s="11"/>
      <c r="F353" s="5"/>
      <c r="G353" s="5"/>
      <c r="H353" s="5"/>
      <c r="I353" s="5"/>
    </row>
    <row r="354" customFormat="false" ht="15" hidden="false" customHeight="false" outlineLevel="0" collapsed="false">
      <c r="A354" s="1"/>
      <c r="B354" s="10"/>
      <c r="C354" s="11"/>
      <c r="D354" s="11"/>
      <c r="E354" s="11"/>
      <c r="F354" s="5"/>
      <c r="G354" s="5"/>
      <c r="H354" s="5"/>
      <c r="I354" s="5"/>
    </row>
    <row r="355" customFormat="false" ht="15" hidden="false" customHeight="false" outlineLevel="0" collapsed="false">
      <c r="A355" s="1"/>
      <c r="B355" s="10"/>
      <c r="C355" s="11"/>
      <c r="D355" s="11"/>
      <c r="E355" s="11"/>
      <c r="F355" s="5"/>
      <c r="G355" s="5"/>
      <c r="H355" s="5"/>
      <c r="I355" s="5"/>
    </row>
    <row r="356" customFormat="false" ht="15" hidden="false" customHeight="false" outlineLevel="0" collapsed="false">
      <c r="A356" s="1"/>
      <c r="B356" s="10"/>
      <c r="C356" s="11"/>
      <c r="D356" s="11"/>
      <c r="E356" s="11"/>
      <c r="F356" s="5"/>
      <c r="G356" s="5"/>
      <c r="H356" s="5"/>
      <c r="I356" s="5"/>
    </row>
    <row r="357" customFormat="false" ht="15" hidden="false" customHeight="false" outlineLevel="0" collapsed="false">
      <c r="A357" s="1"/>
      <c r="B357" s="10"/>
      <c r="C357" s="11"/>
      <c r="D357" s="11"/>
      <c r="E357" s="11"/>
      <c r="F357" s="5"/>
      <c r="G357" s="5"/>
      <c r="H357" s="5"/>
      <c r="I357" s="5"/>
    </row>
    <row r="358" customFormat="false" ht="15" hidden="false" customHeight="false" outlineLevel="0" collapsed="false">
      <c r="A358" s="1"/>
      <c r="B358" s="10"/>
      <c r="C358" s="11"/>
      <c r="D358" s="11"/>
      <c r="E358" s="11"/>
      <c r="F358" s="5"/>
      <c r="G358" s="5"/>
      <c r="H358" s="5"/>
      <c r="I358" s="5"/>
    </row>
    <row r="359" customFormat="false" ht="15" hidden="false" customHeight="false" outlineLevel="0" collapsed="false">
      <c r="A359" s="1"/>
      <c r="B359" s="10"/>
      <c r="C359" s="11"/>
      <c r="D359" s="11"/>
      <c r="E359" s="11"/>
      <c r="F359" s="5"/>
      <c r="G359" s="5"/>
      <c r="H359" s="5"/>
      <c r="I359" s="5"/>
    </row>
    <row r="360" customFormat="false" ht="15" hidden="false" customHeight="false" outlineLevel="0" collapsed="false">
      <c r="A360" s="1"/>
      <c r="B360" s="10"/>
      <c r="C360" s="11"/>
      <c r="D360" s="11"/>
      <c r="E360" s="11"/>
      <c r="F360" s="5"/>
      <c r="G360" s="5"/>
      <c r="H360" s="5"/>
      <c r="I360" s="5"/>
    </row>
    <row r="361" customFormat="false" ht="15" hidden="false" customHeight="false" outlineLevel="0" collapsed="false">
      <c r="A361" s="1"/>
      <c r="B361" s="10"/>
      <c r="C361" s="11"/>
      <c r="D361" s="11"/>
      <c r="E361" s="11"/>
      <c r="F361" s="5"/>
      <c r="G361" s="5"/>
      <c r="H361" s="5"/>
      <c r="I361" s="5"/>
    </row>
    <row r="362" customFormat="false" ht="15" hidden="false" customHeight="false" outlineLevel="0" collapsed="false">
      <c r="A362" s="1"/>
      <c r="B362" s="10"/>
      <c r="C362" s="11"/>
      <c r="D362" s="11"/>
      <c r="E362" s="11"/>
      <c r="F362" s="5"/>
      <c r="G362" s="5"/>
      <c r="H362" s="5"/>
      <c r="I362" s="5"/>
    </row>
    <row r="363" customFormat="false" ht="15" hidden="false" customHeight="false" outlineLevel="0" collapsed="false">
      <c r="A363" s="1"/>
      <c r="B363" s="10"/>
      <c r="C363" s="11"/>
      <c r="D363" s="11"/>
      <c r="E363" s="11"/>
      <c r="F363" s="5"/>
      <c r="G363" s="5"/>
      <c r="H363" s="5"/>
      <c r="I363" s="5"/>
    </row>
    <row r="364" customFormat="false" ht="15" hidden="false" customHeight="false" outlineLevel="0" collapsed="false">
      <c r="A364" s="1"/>
      <c r="B364" s="10"/>
      <c r="C364" s="11"/>
      <c r="D364" s="11"/>
      <c r="E364" s="11"/>
      <c r="F364" s="5"/>
      <c r="G364" s="5"/>
      <c r="H364" s="5"/>
      <c r="I364" s="5"/>
    </row>
    <row r="365" customFormat="false" ht="15" hidden="false" customHeight="false" outlineLevel="0" collapsed="false">
      <c r="A365" s="1"/>
      <c r="B365" s="10"/>
      <c r="C365" s="11"/>
      <c r="D365" s="11"/>
      <c r="E365" s="11"/>
      <c r="F365" s="5"/>
      <c r="G365" s="5"/>
      <c r="H365" s="5"/>
      <c r="I365" s="5"/>
    </row>
    <row r="366" customFormat="false" ht="15" hidden="false" customHeight="false" outlineLevel="0" collapsed="false">
      <c r="A366" s="1"/>
      <c r="B366" s="10"/>
      <c r="C366" s="11"/>
      <c r="D366" s="11"/>
      <c r="E366" s="11"/>
      <c r="F366" s="5"/>
      <c r="G366" s="5"/>
      <c r="H366" s="5"/>
      <c r="I366" s="5"/>
    </row>
    <row r="367" customFormat="false" ht="15" hidden="false" customHeight="false" outlineLevel="0" collapsed="false">
      <c r="A367" s="1"/>
      <c r="B367" s="10"/>
      <c r="C367" s="11"/>
      <c r="D367" s="11"/>
      <c r="E367" s="11"/>
      <c r="F367" s="5"/>
      <c r="G367" s="5"/>
      <c r="H367" s="5"/>
      <c r="I36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EK LÉČEBNÉ PÉČE
VS: 9021 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751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10.13"/>
    <col collapsed="false" customWidth="true" hidden="false" outlineLevel="0" max="2" min="2" style="2" width="80.7"/>
    <col collapsed="false" customWidth="true" hidden="false" outlineLevel="0" max="3" min="3" style="3" width="11.42"/>
    <col collapsed="false" customWidth="true" hidden="false" outlineLevel="0" max="4" min="4" style="11" width="11.42"/>
    <col collapsed="false" customWidth="true" hidden="false" outlineLevel="0" max="5" min="5" style="3" width="12.56"/>
    <col collapsed="false" customWidth="true" hidden="false" outlineLevel="0" max="6" min="6" style="0" width="81.14"/>
    <col collapsed="false" customWidth="true" hidden="false" outlineLevel="0" max="7" min="7" style="0" width="12.85"/>
  </cols>
  <sheetData>
    <row r="1" customFormat="false" ht="15.75" hidden="false" customHeight="false" outlineLevel="0" collapsed="false">
      <c r="B1" s="106" t="s">
        <v>2128</v>
      </c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107" t="s">
        <v>4</v>
      </c>
      <c r="E2" s="80" t="s">
        <v>5</v>
      </c>
    </row>
    <row r="3" customFormat="false" ht="15" hidden="false" customHeight="false" outlineLevel="0" collapsed="false">
      <c r="A3" s="71" t="n">
        <v>37622</v>
      </c>
      <c r="B3" s="2" t="s">
        <v>6</v>
      </c>
      <c r="E3" s="3" t="n">
        <v>7500</v>
      </c>
      <c r="M3" s="108"/>
    </row>
    <row r="4" customFormat="false" ht="15" hidden="false" customHeight="false" outlineLevel="0" collapsed="false">
      <c r="A4" s="71" t="n">
        <v>38068</v>
      </c>
      <c r="B4" s="2" t="s">
        <v>2129</v>
      </c>
      <c r="D4" s="11" t="n">
        <v>1657.5</v>
      </c>
      <c r="E4" s="3" t="n">
        <f aca="false">E3+C4-D4</f>
        <v>5842.5</v>
      </c>
    </row>
    <row r="5" customFormat="false" ht="15" hidden="false" customHeight="false" outlineLevel="0" collapsed="false">
      <c r="A5" s="109" t="n">
        <v>40123</v>
      </c>
      <c r="B5" s="110" t="s">
        <v>2130</v>
      </c>
      <c r="C5" s="85"/>
      <c r="D5" s="111" t="n">
        <v>5842.5</v>
      </c>
      <c r="E5" s="85" t="n">
        <f aca="false">E4+C5-D5</f>
        <v>0</v>
      </c>
    </row>
    <row r="6" customFormat="false" ht="15.75" hidden="false" customHeight="false" outlineLevel="0" collapsed="false"/>
    <row r="7" customFormat="false" ht="21.75" hidden="false" customHeight="false" outlineLevel="0" collapsed="false">
      <c r="A7" s="4" t="s">
        <v>2131</v>
      </c>
      <c r="B7" s="4"/>
      <c r="C7" s="4"/>
      <c r="D7" s="4"/>
      <c r="E7" s="4"/>
      <c r="F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12" t="s">
        <v>2132</v>
      </c>
      <c r="G8" s="113"/>
    </row>
    <row r="9" customFormat="false" ht="15" hidden="false" customHeight="false" outlineLevel="0" collapsed="false">
      <c r="A9" s="1" t="n">
        <v>40745</v>
      </c>
      <c r="B9" s="10" t="s">
        <v>2133</v>
      </c>
      <c r="C9" s="11" t="n">
        <v>15000</v>
      </c>
      <c r="E9" s="11" t="n">
        <f aca="false">C9-D9</f>
        <v>15000</v>
      </c>
      <c r="F9" s="5" t="s">
        <v>2134</v>
      </c>
    </row>
    <row r="10" customFormat="false" ht="15" hidden="false" customHeight="false" outlineLevel="0" collapsed="false">
      <c r="A10" s="1" t="n">
        <v>40786</v>
      </c>
      <c r="B10" s="10" t="s">
        <v>2135</v>
      </c>
      <c r="C10" s="11" t="n">
        <v>5000</v>
      </c>
      <c r="E10" s="11" t="n">
        <f aca="false">E9+C10-D10</f>
        <v>20000</v>
      </c>
      <c r="F10" s="5"/>
    </row>
    <row r="11" customFormat="false" ht="15" hidden="false" customHeight="false" outlineLevel="0" collapsed="false">
      <c r="A11" s="1" t="n">
        <v>40807</v>
      </c>
      <c r="B11" s="10" t="s">
        <v>2136</v>
      </c>
      <c r="C11" s="114" t="n">
        <v>25000</v>
      </c>
      <c r="E11" s="11" t="n">
        <f aca="false">E10+C11-D11</f>
        <v>45000</v>
      </c>
      <c r="F11" s="5"/>
    </row>
    <row r="12" customFormat="false" ht="15" hidden="false" customHeight="false" outlineLevel="0" collapsed="false">
      <c r="A12" s="1" t="n">
        <v>40816</v>
      </c>
      <c r="B12" s="10" t="s">
        <v>2137</v>
      </c>
      <c r="C12" s="11" t="n">
        <v>99000</v>
      </c>
      <c r="E12" s="11" t="n">
        <f aca="false">E11+C12-D12</f>
        <v>144000</v>
      </c>
      <c r="F12" s="115" t="s">
        <v>2138</v>
      </c>
      <c r="K12" s="21"/>
    </row>
    <row r="13" s="21" customFormat="true" ht="15" hidden="false" customHeight="false" outlineLevel="0" collapsed="false">
      <c r="A13" s="1" t="n">
        <v>40829</v>
      </c>
      <c r="B13" s="10" t="s">
        <v>2139</v>
      </c>
      <c r="C13" s="64" t="n">
        <v>23707</v>
      </c>
      <c r="D13" s="11"/>
      <c r="E13" s="11" t="n">
        <f aca="false">E12+C13-D13</f>
        <v>167707</v>
      </c>
      <c r="F13" s="5" t="s">
        <v>2140</v>
      </c>
    </row>
    <row r="14" s="21" customFormat="true" ht="15" hidden="false" customHeight="false" outlineLevel="0" collapsed="false">
      <c r="A14" s="1" t="n">
        <v>40843</v>
      </c>
      <c r="B14" s="10" t="s">
        <v>2141</v>
      </c>
      <c r="C14" s="116" t="n">
        <v>35000</v>
      </c>
      <c r="D14" s="11"/>
      <c r="E14" s="11" t="n">
        <f aca="false">E13+C14-D14</f>
        <v>202707</v>
      </c>
      <c r="F14" s="5"/>
    </row>
    <row r="15" s="21" customFormat="true" ht="15" hidden="false" customHeight="false" outlineLevel="0" collapsed="false">
      <c r="A15" s="1" t="n">
        <v>40849</v>
      </c>
      <c r="B15" s="10" t="s">
        <v>2142</v>
      </c>
      <c r="C15" s="95" t="n">
        <v>43850</v>
      </c>
      <c r="D15" s="11"/>
      <c r="E15" s="11" t="n">
        <f aca="false">E14+C15-D15</f>
        <v>246557</v>
      </c>
      <c r="F15" s="5"/>
    </row>
    <row r="16" s="21" customFormat="true" ht="15" hidden="false" customHeight="false" outlineLevel="0" collapsed="false">
      <c r="A16" s="1" t="n">
        <v>40858</v>
      </c>
      <c r="B16" s="10" t="s">
        <v>2143</v>
      </c>
      <c r="C16" s="11"/>
      <c r="D16" s="114" t="n">
        <v>25000</v>
      </c>
      <c r="E16" s="11" t="n">
        <f aca="false">E15+C16-D16</f>
        <v>221557</v>
      </c>
      <c r="F16" s="11" t="s">
        <v>2144</v>
      </c>
      <c r="N16" s="0"/>
      <c r="O16" s="0"/>
    </row>
    <row r="17" customFormat="false" ht="15" hidden="false" customHeight="false" outlineLevel="0" collapsed="false">
      <c r="A17" s="1" t="n">
        <v>40861</v>
      </c>
      <c r="B17" s="10" t="s">
        <v>2145</v>
      </c>
      <c r="C17" s="96"/>
      <c r="D17" s="95" t="n">
        <v>43850</v>
      </c>
      <c r="E17" s="11" t="n">
        <f aca="false">E16+C17-D17</f>
        <v>177707</v>
      </c>
      <c r="F17" s="11" t="s">
        <v>2146</v>
      </c>
      <c r="G17" s="21"/>
      <c r="H17" s="21"/>
      <c r="I17" s="21"/>
      <c r="J17" s="21"/>
      <c r="K17" s="21"/>
      <c r="L17" s="21"/>
      <c r="M17" s="21"/>
    </row>
    <row r="18" customFormat="false" ht="15" hidden="false" customHeight="true" outlineLevel="0" collapsed="false">
      <c r="A18" s="117" t="n">
        <v>40891</v>
      </c>
      <c r="B18" s="118" t="s">
        <v>2147</v>
      </c>
      <c r="C18" s="119" t="n">
        <v>200000</v>
      </c>
      <c r="D18" s="120"/>
      <c r="E18" s="121" t="n">
        <f aca="false">E17+C18-D18</f>
        <v>377707</v>
      </c>
      <c r="F18" s="122" t="s">
        <v>2148</v>
      </c>
      <c r="G18" s="21"/>
      <c r="H18" s="21"/>
      <c r="I18" s="21"/>
      <c r="J18" s="21"/>
      <c r="K18" s="21"/>
      <c r="L18" s="21"/>
      <c r="M18" s="21"/>
    </row>
    <row r="19" customFormat="false" ht="30" hidden="false" customHeight="false" outlineLevel="0" collapsed="false">
      <c r="A19" s="117" t="n">
        <v>40904</v>
      </c>
      <c r="B19" s="118" t="s">
        <v>2149</v>
      </c>
      <c r="C19" s="123" t="n">
        <v>136304</v>
      </c>
      <c r="D19" s="121"/>
      <c r="E19" s="121" t="n">
        <f aca="false">E18+C19-D19</f>
        <v>514011</v>
      </c>
      <c r="F19" s="124" t="s">
        <v>2150</v>
      </c>
      <c r="G19" s="53"/>
      <c r="H19" s="21"/>
      <c r="I19" s="21"/>
      <c r="J19" s="21"/>
      <c r="K19" s="21"/>
      <c r="L19" s="21"/>
      <c r="M19" s="21"/>
    </row>
    <row r="20" customFormat="false" ht="15" hidden="false" customHeight="false" outlineLevel="0" collapsed="false">
      <c r="A20" s="1" t="n">
        <v>40905</v>
      </c>
      <c r="B20" s="10" t="s">
        <v>2151</v>
      </c>
      <c r="C20" s="125" t="n">
        <v>2270</v>
      </c>
      <c r="D20" s="95"/>
      <c r="E20" s="11" t="n">
        <f aca="false">E19+C20-D20</f>
        <v>516281</v>
      </c>
      <c r="F20" s="11" t="s">
        <v>2152</v>
      </c>
      <c r="G20" s="21"/>
      <c r="H20" s="21"/>
      <c r="I20" s="21"/>
      <c r="J20" s="21"/>
      <c r="K20" s="21"/>
      <c r="L20" s="21"/>
      <c r="M20" s="21"/>
    </row>
    <row r="21" customFormat="false" ht="15" hidden="false" customHeight="false" outlineLevel="0" collapsed="false">
      <c r="A21" s="1" t="n">
        <v>40906</v>
      </c>
      <c r="B21" s="10" t="s">
        <v>2153</v>
      </c>
      <c r="C21" s="11"/>
      <c r="D21" s="126" t="n">
        <v>1980</v>
      </c>
      <c r="E21" s="11" t="n">
        <f aca="false">E20+C21-D21</f>
        <v>514301</v>
      </c>
      <c r="F21" s="5" t="s">
        <v>2154</v>
      </c>
    </row>
    <row r="22" customFormat="false" ht="15" hidden="false" customHeight="false" outlineLevel="0" collapsed="false">
      <c r="A22" s="1" t="n">
        <v>40906</v>
      </c>
      <c r="B22" s="10" t="s">
        <v>2155</v>
      </c>
      <c r="C22" s="11"/>
      <c r="D22" s="125" t="n">
        <v>290</v>
      </c>
      <c r="E22" s="11" t="n">
        <f aca="false">E21+C22-D22</f>
        <v>514011</v>
      </c>
      <c r="F22" s="5" t="s">
        <v>2156</v>
      </c>
    </row>
    <row r="23" customFormat="false" ht="15.75" hidden="false" customHeight="false" outlineLevel="0" collapsed="false">
      <c r="A23" s="12" t="n">
        <v>40906</v>
      </c>
      <c r="B23" s="13" t="s">
        <v>2157</v>
      </c>
      <c r="C23" s="14"/>
      <c r="D23" s="127" t="n">
        <v>23707</v>
      </c>
      <c r="E23" s="14" t="n">
        <f aca="false">E22+C23-D23</f>
        <v>490304</v>
      </c>
      <c r="F23" s="5" t="s">
        <v>2158</v>
      </c>
    </row>
    <row r="24" customFormat="false" ht="15.75" hidden="false" customHeight="false" outlineLevel="0" collapsed="false">
      <c r="A24" s="1" t="n">
        <v>40934</v>
      </c>
      <c r="B24" s="23" t="s">
        <v>2159</v>
      </c>
      <c r="C24" s="11" t="n">
        <v>100000</v>
      </c>
      <c r="E24" s="11" t="n">
        <f aca="false">E23+C24-D24</f>
        <v>590304</v>
      </c>
      <c r="F24" s="5" t="s">
        <v>2160</v>
      </c>
    </row>
    <row r="25" customFormat="false" ht="15" hidden="false" customHeight="false" outlineLevel="0" collapsed="false">
      <c r="A25" s="1" t="n">
        <v>40947</v>
      </c>
      <c r="B25" s="10" t="s">
        <v>2161</v>
      </c>
      <c r="C25" s="11"/>
      <c r="D25" s="36" t="n">
        <v>24008</v>
      </c>
      <c r="E25" s="11" t="n">
        <f aca="false">E24+C25-D25</f>
        <v>566296</v>
      </c>
      <c r="F25" s="5" t="s">
        <v>2162</v>
      </c>
    </row>
    <row r="26" customFormat="false" ht="15" hidden="false" customHeight="false" outlineLevel="0" collapsed="false">
      <c r="A26" s="1" t="n">
        <v>40962</v>
      </c>
      <c r="B26" s="10" t="s">
        <v>2163</v>
      </c>
      <c r="C26" s="11"/>
      <c r="D26" s="116" t="n">
        <v>2297</v>
      </c>
      <c r="E26" s="11" t="n">
        <f aca="false">E25+C26-D26</f>
        <v>563999</v>
      </c>
      <c r="F26" s="5" t="s">
        <v>2164</v>
      </c>
    </row>
    <row r="27" customFormat="false" ht="15" hidden="false" customHeight="false" outlineLevel="0" collapsed="false">
      <c r="A27" s="1" t="n">
        <v>40980</v>
      </c>
      <c r="B27" s="10" t="s">
        <v>2165</v>
      </c>
      <c r="C27" s="11"/>
      <c r="D27" s="116" t="n">
        <v>2611</v>
      </c>
      <c r="E27" s="11" t="n">
        <f aca="false">E26+C27-D27</f>
        <v>561388</v>
      </c>
      <c r="F27" s="5" t="s">
        <v>2164</v>
      </c>
    </row>
    <row r="28" customFormat="false" ht="15" hidden="false" customHeight="false" outlineLevel="0" collapsed="false">
      <c r="A28" s="1" t="n">
        <v>40980</v>
      </c>
      <c r="B28" s="10" t="s">
        <v>2166</v>
      </c>
      <c r="C28" s="11"/>
      <c r="D28" s="116" t="n">
        <v>2611</v>
      </c>
      <c r="E28" s="11" t="n">
        <f aca="false">E27+C28-D28</f>
        <v>558777</v>
      </c>
      <c r="F28" s="5" t="s">
        <v>2164</v>
      </c>
    </row>
    <row r="29" customFormat="false" ht="15" hidden="false" customHeight="false" outlineLevel="0" collapsed="false">
      <c r="A29" s="1" t="n">
        <v>40980</v>
      </c>
      <c r="B29" s="10" t="s">
        <v>2167</v>
      </c>
      <c r="C29" s="11"/>
      <c r="D29" s="116" t="n">
        <v>2611</v>
      </c>
      <c r="E29" s="11" t="n">
        <f aca="false">E28+C29-D29</f>
        <v>556166</v>
      </c>
      <c r="F29" s="5" t="s">
        <v>2164</v>
      </c>
    </row>
    <row r="30" customFormat="false" ht="15" hidden="false" customHeight="false" outlineLevel="0" collapsed="false">
      <c r="A30" s="1" t="n">
        <v>40980</v>
      </c>
      <c r="B30" s="10" t="s">
        <v>2168</v>
      </c>
      <c r="C30" s="11"/>
      <c r="D30" s="116" t="n">
        <v>2611</v>
      </c>
      <c r="E30" s="11" t="n">
        <f aca="false">E29+C30-D30</f>
        <v>553555</v>
      </c>
      <c r="F30" s="5" t="s">
        <v>2164</v>
      </c>
    </row>
    <row r="31" customFormat="false" ht="15" hidden="false" customHeight="false" outlineLevel="0" collapsed="false">
      <c r="A31" s="1" t="n">
        <v>40982</v>
      </c>
      <c r="B31" s="23" t="s">
        <v>2169</v>
      </c>
      <c r="C31" s="11" t="n">
        <v>37000</v>
      </c>
      <c r="E31" s="11" t="n">
        <f aca="false">E30+C31-D31</f>
        <v>590555</v>
      </c>
      <c r="F31" s="5" t="s">
        <v>2170</v>
      </c>
    </row>
    <row r="32" customFormat="false" ht="15" hidden="false" customHeight="false" outlineLevel="0" collapsed="false">
      <c r="A32" s="1" t="n">
        <v>40984</v>
      </c>
      <c r="B32" s="23" t="s">
        <v>2171</v>
      </c>
      <c r="C32" s="11" t="n">
        <v>4450</v>
      </c>
      <c r="E32" s="11" t="n">
        <f aca="false">E31+C32-D32</f>
        <v>595005</v>
      </c>
      <c r="F32" s="5" t="s">
        <v>2170</v>
      </c>
    </row>
    <row r="33" customFormat="false" ht="30" hidden="false" customHeight="false" outlineLevel="0" collapsed="false">
      <c r="A33" s="117" t="n">
        <v>41004</v>
      </c>
      <c r="B33" s="128" t="s">
        <v>2172</v>
      </c>
      <c r="C33" s="121" t="n">
        <v>10000</v>
      </c>
      <c r="D33" s="129"/>
      <c r="E33" s="121" t="n">
        <f aca="false">E32+C33-D33</f>
        <v>605005</v>
      </c>
      <c r="F33" s="130" t="s">
        <v>2173</v>
      </c>
    </row>
    <row r="34" customFormat="false" ht="15" hidden="false" customHeight="false" outlineLevel="0" collapsed="false">
      <c r="A34" s="1" t="n">
        <v>41004</v>
      </c>
      <c r="B34" s="10" t="s">
        <v>2174</v>
      </c>
      <c r="C34" s="96"/>
      <c r="D34" s="19" t="n">
        <v>6460</v>
      </c>
      <c r="E34" s="121" t="n">
        <f aca="false">E33+C34-D34</f>
        <v>598545</v>
      </c>
      <c r="F34" s="5" t="s">
        <v>2175</v>
      </c>
    </row>
    <row r="35" customFormat="false" ht="15" hidden="false" customHeight="false" outlineLevel="0" collapsed="false">
      <c r="A35" s="1" t="n">
        <v>41017</v>
      </c>
      <c r="B35" s="10" t="s">
        <v>2176</v>
      </c>
      <c r="C35" s="11" t="n">
        <v>1530</v>
      </c>
      <c r="E35" s="121" t="n">
        <f aca="false">E34+C35-D35</f>
        <v>600075</v>
      </c>
      <c r="F35" s="5" t="s">
        <v>2177</v>
      </c>
    </row>
    <row r="36" customFormat="false" ht="15" hidden="false" customHeight="false" outlineLevel="0" collapsed="false">
      <c r="A36" s="1" t="n">
        <v>41025</v>
      </c>
      <c r="B36" s="10" t="s">
        <v>2178</v>
      </c>
      <c r="C36" s="11"/>
      <c r="D36" s="11" t="n">
        <v>1530</v>
      </c>
      <c r="E36" s="121" t="n">
        <f aca="false">E35+C36-D36</f>
        <v>598545</v>
      </c>
      <c r="F36" s="5" t="s">
        <v>2179</v>
      </c>
    </row>
    <row r="37" customFormat="false" ht="15" hidden="false" customHeight="false" outlineLevel="0" collapsed="false">
      <c r="A37" s="1" t="n">
        <v>41033</v>
      </c>
      <c r="B37" s="23" t="s">
        <v>2180</v>
      </c>
      <c r="C37" s="64" t="n">
        <v>10000</v>
      </c>
      <c r="E37" s="121" t="n">
        <f aca="false">E36+C37-D37</f>
        <v>608545</v>
      </c>
      <c r="F37" s="5" t="s">
        <v>2181</v>
      </c>
    </row>
    <row r="38" customFormat="false" ht="15" hidden="false" customHeight="false" outlineLevel="0" collapsed="false">
      <c r="A38" s="1" t="n">
        <v>41046</v>
      </c>
      <c r="B38" s="10" t="s">
        <v>2182</v>
      </c>
      <c r="C38" s="96"/>
      <c r="D38" s="19" t="n">
        <v>49895</v>
      </c>
      <c r="E38" s="121" t="n">
        <f aca="false">E37+C38-D38</f>
        <v>558650</v>
      </c>
      <c r="F38" s="5" t="s">
        <v>2183</v>
      </c>
    </row>
    <row r="39" customFormat="false" ht="15" hidden="false" customHeight="false" outlineLevel="0" collapsed="false">
      <c r="A39" s="117" t="n">
        <v>41046</v>
      </c>
      <c r="B39" s="10" t="s">
        <v>2184</v>
      </c>
      <c r="C39" s="96"/>
      <c r="D39" s="19" t="n">
        <v>39985</v>
      </c>
      <c r="E39" s="121" t="n">
        <f aca="false">E38+C39-D39</f>
        <v>518665</v>
      </c>
      <c r="F39" s="5" t="s">
        <v>2185</v>
      </c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117" t="n">
        <v>41054</v>
      </c>
      <c r="B40" s="10" t="s">
        <v>2186</v>
      </c>
      <c r="C40" s="96"/>
      <c r="D40" s="64" t="n">
        <v>7722.8</v>
      </c>
      <c r="E40" s="121" t="n">
        <f aca="false">E39+C40-D40</f>
        <v>510942.2</v>
      </c>
      <c r="F40" s="5" t="s">
        <v>2164</v>
      </c>
      <c r="G40" s="65"/>
      <c r="H40" s="65"/>
      <c r="I40" s="65"/>
      <c r="J40" s="65"/>
      <c r="K40" s="65"/>
      <c r="L40" s="65"/>
    </row>
    <row r="41" customFormat="false" ht="15" hidden="false" customHeight="false" outlineLevel="0" collapsed="false">
      <c r="A41" s="117" t="n">
        <v>41054</v>
      </c>
      <c r="B41" s="10" t="s">
        <v>2157</v>
      </c>
      <c r="C41" s="96"/>
      <c r="D41" s="116" t="n">
        <v>8521</v>
      </c>
      <c r="E41" s="121" t="n">
        <f aca="false">E40+C41-D41</f>
        <v>502421.2</v>
      </c>
      <c r="F41" s="5" t="s">
        <v>2164</v>
      </c>
      <c r="G41" s="65"/>
      <c r="H41" s="65"/>
      <c r="I41" s="65"/>
      <c r="J41" s="65"/>
      <c r="K41" s="65"/>
      <c r="L41" s="65"/>
    </row>
    <row r="42" customFormat="false" ht="15" hidden="false" customHeight="false" outlineLevel="0" collapsed="false">
      <c r="A42" s="117" t="n">
        <v>41054</v>
      </c>
      <c r="B42" s="23" t="s">
        <v>2187</v>
      </c>
      <c r="C42" s="131" t="n">
        <v>20000</v>
      </c>
      <c r="D42" s="116"/>
      <c r="E42" s="121" t="n">
        <f aca="false">E41+C42-D42</f>
        <v>522421.2</v>
      </c>
      <c r="F42" s="5" t="s">
        <v>2188</v>
      </c>
      <c r="G42" s="65"/>
      <c r="H42" s="65"/>
      <c r="I42" s="65"/>
      <c r="J42" s="65"/>
      <c r="K42" s="65"/>
      <c r="L42" s="65"/>
    </row>
    <row r="43" customFormat="false" ht="15" hidden="false" customHeight="false" outlineLevel="0" collapsed="false">
      <c r="A43" s="117" t="n">
        <v>41059</v>
      </c>
      <c r="B43" s="23" t="s">
        <v>2189</v>
      </c>
      <c r="C43" s="125" t="n">
        <v>35000</v>
      </c>
      <c r="D43" s="96"/>
      <c r="E43" s="121" t="n">
        <f aca="false">E42+C43-D43</f>
        <v>557421.2</v>
      </c>
      <c r="F43" s="5" t="s">
        <v>2181</v>
      </c>
      <c r="G43" s="65"/>
      <c r="H43" s="65"/>
      <c r="I43" s="65"/>
      <c r="J43" s="65"/>
      <c r="K43" s="65"/>
      <c r="L43" s="65"/>
    </row>
    <row r="44" customFormat="false" ht="15" hidden="false" customHeight="false" outlineLevel="0" collapsed="false">
      <c r="A44" s="117" t="n">
        <v>41060</v>
      </c>
      <c r="B44" s="10" t="s">
        <v>2190</v>
      </c>
      <c r="C44" s="96"/>
      <c r="D44" s="125" t="n">
        <v>26886</v>
      </c>
      <c r="E44" s="121" t="n">
        <f aca="false">E43+C44-D44</f>
        <v>530535.2</v>
      </c>
      <c r="F44" s="5" t="s">
        <v>2191</v>
      </c>
      <c r="G44" s="65"/>
      <c r="H44" s="65"/>
      <c r="I44" s="65"/>
      <c r="J44" s="65"/>
      <c r="K44" s="65"/>
      <c r="L44" s="65"/>
    </row>
    <row r="45" customFormat="false" ht="15" hidden="false" customHeight="false" outlineLevel="0" collapsed="false">
      <c r="A45" s="1" t="n">
        <v>41074</v>
      </c>
      <c r="B45" s="10" t="s">
        <v>2192</v>
      </c>
      <c r="C45" s="96"/>
      <c r="D45" s="19" t="n">
        <v>58800</v>
      </c>
      <c r="E45" s="121" t="n">
        <f aca="false">E44+C45-D45</f>
        <v>471735.2</v>
      </c>
      <c r="F45" s="5" t="s">
        <v>2193</v>
      </c>
    </row>
    <row r="46" customFormat="false" ht="15" hidden="false" customHeight="false" outlineLevel="0" collapsed="false">
      <c r="A46" s="1" t="n">
        <v>41078</v>
      </c>
      <c r="B46" s="23" t="s">
        <v>2194</v>
      </c>
      <c r="C46" s="36" t="n">
        <v>95000</v>
      </c>
      <c r="E46" s="121" t="n">
        <f aca="false">E45+C46-D46</f>
        <v>566735.2</v>
      </c>
      <c r="F46" s="5" t="s">
        <v>2181</v>
      </c>
    </row>
    <row r="47" customFormat="false" ht="15" hidden="false" customHeight="false" outlineLevel="0" collapsed="false">
      <c r="A47" s="1" t="n">
        <v>41103</v>
      </c>
      <c r="B47" s="10" t="s">
        <v>2163</v>
      </c>
      <c r="C47" s="25"/>
      <c r="D47" s="36" t="n">
        <v>3360</v>
      </c>
      <c r="E47" s="121" t="n">
        <f aca="false">E46+C47-D47</f>
        <v>563375.2</v>
      </c>
      <c r="F47" s="5" t="s">
        <v>2164</v>
      </c>
    </row>
    <row r="48" customFormat="false" ht="15" hidden="false" customHeight="false" outlineLevel="0" collapsed="false">
      <c r="A48" s="1" t="n">
        <v>41103</v>
      </c>
      <c r="B48" s="10" t="s">
        <v>2195</v>
      </c>
      <c r="C48" s="25"/>
      <c r="D48" s="36" t="n">
        <v>2832</v>
      </c>
      <c r="E48" s="121" t="n">
        <f aca="false">E47+C48-D48</f>
        <v>560543.2</v>
      </c>
      <c r="F48" s="5" t="s">
        <v>2164</v>
      </c>
    </row>
    <row r="49" customFormat="false" ht="15" hidden="false" customHeight="false" outlineLevel="0" collapsed="false">
      <c r="A49" s="1" t="n">
        <v>41103</v>
      </c>
      <c r="B49" s="10" t="s">
        <v>2196</v>
      </c>
      <c r="C49" s="25"/>
      <c r="D49" s="125" t="n">
        <v>5087</v>
      </c>
      <c r="E49" s="121" t="n">
        <f aca="false">E48+C49-D49</f>
        <v>555456.2</v>
      </c>
      <c r="F49" s="5" t="s">
        <v>2164</v>
      </c>
    </row>
    <row r="50" customFormat="false" ht="30" hidden="false" customHeight="false" outlineLevel="0" collapsed="false">
      <c r="A50" s="132" t="n">
        <v>41135</v>
      </c>
      <c r="B50" s="128" t="s">
        <v>2172</v>
      </c>
      <c r="C50" s="133" t="n">
        <v>26000</v>
      </c>
      <c r="D50" s="25"/>
      <c r="E50" s="121" t="n">
        <f aca="false">E49+C50-D50</f>
        <v>581456.2</v>
      </c>
      <c r="F50" s="130" t="s">
        <v>2173</v>
      </c>
    </row>
    <row r="51" customFormat="false" ht="15" hidden="false" customHeight="false" outlineLevel="0" collapsed="false">
      <c r="A51" s="132" t="n">
        <v>41143</v>
      </c>
      <c r="B51" s="23" t="s">
        <v>2197</v>
      </c>
      <c r="C51" s="36" t="n">
        <v>76000</v>
      </c>
      <c r="E51" s="121" t="n">
        <f aca="false">E50+C51-D51</f>
        <v>657456.2</v>
      </c>
      <c r="F51" s="5" t="s">
        <v>2181</v>
      </c>
    </row>
    <row r="52" customFormat="false" ht="15" hidden="false" customHeight="false" outlineLevel="0" collapsed="false">
      <c r="A52" s="132" t="n">
        <v>41148</v>
      </c>
      <c r="B52" s="10" t="s">
        <v>2196</v>
      </c>
      <c r="C52" s="25"/>
      <c r="D52" s="36" t="n">
        <v>1278</v>
      </c>
      <c r="E52" s="121" t="n">
        <f aca="false">E51+C52-D52</f>
        <v>656178.2</v>
      </c>
      <c r="F52" s="5" t="s">
        <v>2198</v>
      </c>
    </row>
    <row r="53" customFormat="false" ht="15" hidden="false" customHeight="false" outlineLevel="0" collapsed="false">
      <c r="A53" s="1" t="n">
        <v>41166</v>
      </c>
      <c r="B53" s="10" t="s">
        <v>2199</v>
      </c>
      <c r="C53" s="25"/>
      <c r="D53" s="36" t="n">
        <v>151004.8</v>
      </c>
      <c r="E53" s="121" t="n">
        <f aca="false">E52+C53-D53</f>
        <v>505173.4</v>
      </c>
      <c r="F53" s="5" t="s">
        <v>2200</v>
      </c>
    </row>
    <row r="54" customFormat="false" ht="15" hidden="false" customHeight="false" outlineLevel="0" collapsed="false">
      <c r="A54" s="1" t="n">
        <v>41184</v>
      </c>
      <c r="B54" s="23" t="s">
        <v>2201</v>
      </c>
      <c r="C54" s="116" t="n">
        <v>132000</v>
      </c>
      <c r="E54" s="121" t="n">
        <f aca="false">E53+C54-D54</f>
        <v>637173.4</v>
      </c>
      <c r="F54" s="5" t="s">
        <v>2170</v>
      </c>
    </row>
    <row r="55" customFormat="false" ht="15" hidden="false" customHeight="false" outlineLevel="0" collapsed="false">
      <c r="A55" s="1" t="n">
        <v>41185</v>
      </c>
      <c r="B55" s="23" t="s">
        <v>2202</v>
      </c>
      <c r="C55" s="64" t="n">
        <v>90000</v>
      </c>
      <c r="E55" s="121" t="n">
        <f aca="false">E54+C55-D55</f>
        <v>727173.4</v>
      </c>
      <c r="F55" s="5" t="s">
        <v>2203</v>
      </c>
    </row>
    <row r="56" customFormat="false" ht="15" hidden="false" customHeight="false" outlineLevel="0" collapsed="false">
      <c r="A56" s="1" t="n">
        <v>41190</v>
      </c>
      <c r="B56" s="10" t="s">
        <v>2204</v>
      </c>
      <c r="C56" s="25"/>
      <c r="D56" s="36" t="n">
        <v>38645</v>
      </c>
      <c r="E56" s="121" t="n">
        <f aca="false">E55+C56-D56</f>
        <v>688528.4</v>
      </c>
      <c r="F56" s="5" t="s">
        <v>2205</v>
      </c>
    </row>
    <row r="57" customFormat="false" ht="15" hidden="false" customHeight="false" outlineLevel="0" collapsed="false">
      <c r="A57" s="1" t="n">
        <v>41190</v>
      </c>
      <c r="B57" s="10" t="s">
        <v>2206</v>
      </c>
      <c r="C57" s="25"/>
      <c r="D57" s="36" t="n">
        <v>38645</v>
      </c>
      <c r="E57" s="121" t="n">
        <f aca="false">E56+C57-D57</f>
        <v>649883.4</v>
      </c>
      <c r="F57" s="5" t="s">
        <v>2207</v>
      </c>
    </row>
    <row r="58" customFormat="false" ht="15" hidden="false" customHeight="false" outlineLevel="0" collapsed="false">
      <c r="A58" s="1" t="n">
        <v>41198</v>
      </c>
      <c r="B58" s="23" t="s">
        <v>2208</v>
      </c>
      <c r="C58" s="24" t="n">
        <v>40000</v>
      </c>
      <c r="D58" s="25"/>
      <c r="E58" s="121" t="n">
        <f aca="false">E57+C58-D58</f>
        <v>689883.4</v>
      </c>
      <c r="F58" s="5" t="s">
        <v>2170</v>
      </c>
    </row>
    <row r="59" customFormat="false" ht="15" hidden="false" customHeight="false" outlineLevel="0" collapsed="false">
      <c r="A59" s="1" t="n">
        <v>41198</v>
      </c>
      <c r="B59" s="10" t="s">
        <v>2209</v>
      </c>
      <c r="C59" s="25"/>
      <c r="D59" s="24" t="n">
        <v>30983</v>
      </c>
      <c r="E59" s="121" t="n">
        <f aca="false">E58+C59-D59</f>
        <v>658900.4</v>
      </c>
      <c r="F59" s="5" t="s">
        <v>2210</v>
      </c>
    </row>
    <row r="60" customFormat="false" ht="15" hidden="false" customHeight="false" outlineLevel="0" collapsed="false">
      <c r="A60" s="1" t="n">
        <v>41205</v>
      </c>
      <c r="B60" s="10" t="s">
        <v>2211</v>
      </c>
      <c r="C60" s="25"/>
      <c r="D60" s="36" t="n">
        <v>0</v>
      </c>
      <c r="E60" s="121" t="n">
        <f aca="false">E59+C60-D60</f>
        <v>658900.4</v>
      </c>
      <c r="F60" s="5" t="s">
        <v>2200</v>
      </c>
    </row>
    <row r="61" customFormat="false" ht="15" hidden="false" customHeight="false" outlineLevel="0" collapsed="false">
      <c r="A61" s="1" t="n">
        <v>41206</v>
      </c>
      <c r="B61" s="10" t="s">
        <v>2212</v>
      </c>
      <c r="C61" s="25"/>
      <c r="D61" s="36" t="n">
        <v>29682</v>
      </c>
      <c r="E61" s="121" t="n">
        <f aca="false">E60+C61-D61</f>
        <v>629218.4</v>
      </c>
      <c r="F61" s="5" t="s">
        <v>2213</v>
      </c>
    </row>
    <row r="62" customFormat="false" ht="15" hidden="false" customHeight="false" outlineLevel="0" collapsed="false">
      <c r="A62" s="1" t="n">
        <v>41206</v>
      </c>
      <c r="B62" s="10" t="s">
        <v>2214</v>
      </c>
      <c r="C62" s="25"/>
      <c r="D62" s="36" t="n">
        <v>49368</v>
      </c>
      <c r="E62" s="121" t="n">
        <f aca="false">E61+C62-D62</f>
        <v>579850.4</v>
      </c>
      <c r="F62" s="5" t="s">
        <v>2213</v>
      </c>
    </row>
    <row r="63" customFormat="false" ht="15" hidden="false" customHeight="false" outlineLevel="0" collapsed="false">
      <c r="A63" s="1" t="n">
        <v>41214</v>
      </c>
      <c r="B63" s="10" t="s">
        <v>2215</v>
      </c>
      <c r="C63" s="25"/>
      <c r="D63" s="36" t="n">
        <v>764</v>
      </c>
      <c r="E63" s="121" t="n">
        <f aca="false">E62+C63-D63</f>
        <v>579086.4</v>
      </c>
      <c r="F63" s="5" t="s">
        <v>2213</v>
      </c>
    </row>
    <row r="64" customFormat="false" ht="15" hidden="false" customHeight="false" outlineLevel="0" collapsed="false">
      <c r="A64" s="1" t="n">
        <v>41218</v>
      </c>
      <c r="B64" s="10" t="s">
        <v>2216</v>
      </c>
      <c r="C64" s="25"/>
      <c r="D64" s="36" t="n">
        <v>3665.52</v>
      </c>
      <c r="E64" s="121" t="n">
        <f aca="false">E63+C64-D64</f>
        <v>575420.88</v>
      </c>
      <c r="F64" s="5" t="s">
        <v>2217</v>
      </c>
    </row>
    <row r="65" customFormat="false" ht="15" hidden="false" customHeight="false" outlineLevel="0" collapsed="false">
      <c r="A65" s="1" t="n">
        <v>41218</v>
      </c>
      <c r="B65" s="10" t="s">
        <v>2218</v>
      </c>
      <c r="C65" s="25"/>
      <c r="D65" s="36" t="n">
        <v>3666</v>
      </c>
      <c r="E65" s="121" t="n">
        <f aca="false">E64+C65-D65</f>
        <v>571754.88</v>
      </c>
      <c r="F65" s="5" t="s">
        <v>2217</v>
      </c>
    </row>
    <row r="66" customFormat="false" ht="15" hidden="false" customHeight="false" outlineLevel="0" collapsed="false">
      <c r="A66" s="1" t="n">
        <v>41218</v>
      </c>
      <c r="B66" s="10" t="s">
        <v>2219</v>
      </c>
      <c r="C66" s="25"/>
      <c r="D66" s="36" t="n">
        <v>3665.52</v>
      </c>
      <c r="E66" s="121" t="n">
        <f aca="false">E65+C66-D66</f>
        <v>568089.36</v>
      </c>
      <c r="F66" s="5" t="s">
        <v>2217</v>
      </c>
    </row>
    <row r="67" customFormat="false" ht="15" hidden="false" customHeight="false" outlineLevel="0" collapsed="false">
      <c r="A67" s="1" t="n">
        <v>41218</v>
      </c>
      <c r="B67" s="10" t="s">
        <v>2220</v>
      </c>
      <c r="C67" s="25"/>
      <c r="D67" s="36" t="n">
        <v>3665.52</v>
      </c>
      <c r="E67" s="121" t="n">
        <f aca="false">E66+C67-D67</f>
        <v>564423.84</v>
      </c>
      <c r="F67" s="5" t="s">
        <v>2217</v>
      </c>
    </row>
    <row r="68" customFormat="false" ht="15" hidden="false" customHeight="false" outlineLevel="0" collapsed="false">
      <c r="A68" s="1" t="n">
        <v>41220</v>
      </c>
      <c r="B68" s="10" t="s">
        <v>2221</v>
      </c>
      <c r="C68" s="11"/>
      <c r="D68" s="64" t="n">
        <v>51450</v>
      </c>
      <c r="E68" s="121" t="n">
        <f aca="false">E67+C68-D68</f>
        <v>512973.84</v>
      </c>
      <c r="F68" s="5" t="s">
        <v>2222</v>
      </c>
    </row>
    <row r="69" customFormat="false" ht="15" hidden="false" customHeight="false" outlineLevel="0" collapsed="false">
      <c r="A69" s="1" t="n">
        <v>41220</v>
      </c>
      <c r="B69" s="10" t="s">
        <v>2221</v>
      </c>
      <c r="C69" s="11"/>
      <c r="D69" s="64" t="n">
        <v>150</v>
      </c>
      <c r="E69" s="121" t="n">
        <f aca="false">E68+C69-D69</f>
        <v>512823.84</v>
      </c>
      <c r="F69" s="5" t="s">
        <v>2223</v>
      </c>
    </row>
    <row r="70" customFormat="false" ht="15" hidden="false" customHeight="false" outlineLevel="0" collapsed="false">
      <c r="A70" s="1" t="n">
        <v>41220</v>
      </c>
      <c r="B70" s="10" t="s">
        <v>2221</v>
      </c>
      <c r="C70" s="11"/>
      <c r="D70" s="64" t="n">
        <v>64.31</v>
      </c>
      <c r="E70" s="121" t="n">
        <f aca="false">E69+C70-D70</f>
        <v>512759.53</v>
      </c>
      <c r="F70" s="5" t="s">
        <v>2223</v>
      </c>
    </row>
    <row r="71" customFormat="false" ht="15" hidden="false" customHeight="false" outlineLevel="0" collapsed="false">
      <c r="A71" s="1" t="n">
        <v>41225</v>
      </c>
      <c r="B71" s="10" t="s">
        <v>2224</v>
      </c>
      <c r="C71" s="25"/>
      <c r="D71" s="36" t="n">
        <v>4335</v>
      </c>
      <c r="E71" s="121" t="n">
        <f aca="false">E70+C71-D71</f>
        <v>508424.53</v>
      </c>
      <c r="F71" s="5" t="s">
        <v>2213</v>
      </c>
    </row>
    <row r="72" customFormat="false" ht="15" hidden="false" customHeight="false" outlineLevel="0" collapsed="false">
      <c r="A72" s="1" t="n">
        <v>41225</v>
      </c>
      <c r="B72" s="10" t="s">
        <v>2225</v>
      </c>
      <c r="C72" s="11"/>
      <c r="D72" s="36" t="n">
        <v>7769</v>
      </c>
      <c r="E72" s="121" t="n">
        <f aca="false">E71+C72-D72</f>
        <v>500655.53</v>
      </c>
      <c r="F72" s="5" t="s">
        <v>2213</v>
      </c>
    </row>
    <row r="73" customFormat="false" ht="15" hidden="false" customHeight="false" outlineLevel="0" collapsed="false">
      <c r="A73" s="1" t="n">
        <v>41232</v>
      </c>
      <c r="B73" s="23" t="s">
        <v>2226</v>
      </c>
      <c r="C73" s="11" t="n">
        <v>20000</v>
      </c>
      <c r="E73" s="121" t="n">
        <f aca="false">E72+C73-D73</f>
        <v>520655.53</v>
      </c>
      <c r="F73" s="5" t="s">
        <v>2227</v>
      </c>
    </row>
    <row r="74" customFormat="false" ht="45" hidden="false" customHeight="false" outlineLevel="0" collapsed="false">
      <c r="A74" s="117" t="n">
        <v>41233</v>
      </c>
      <c r="B74" s="134" t="s">
        <v>2228</v>
      </c>
      <c r="C74" s="135" t="n">
        <v>18000</v>
      </c>
      <c r="D74" s="25"/>
      <c r="E74" s="121" t="n">
        <f aca="false">E73+C74-D74</f>
        <v>538655.53</v>
      </c>
      <c r="F74" s="136" t="s">
        <v>2229</v>
      </c>
      <c r="G74" s="137"/>
    </row>
    <row r="75" customFormat="false" ht="15" hidden="false" customHeight="false" outlineLevel="0" collapsed="false">
      <c r="A75" s="1" t="n">
        <v>41234</v>
      </c>
      <c r="B75" s="10" t="s">
        <v>2230</v>
      </c>
      <c r="C75" s="11"/>
      <c r="D75" s="116" t="n">
        <v>114911.02</v>
      </c>
      <c r="E75" s="121" t="n">
        <f aca="false">E74+C75-D75</f>
        <v>423744.51</v>
      </c>
      <c r="F75" s="5" t="s">
        <v>2231</v>
      </c>
    </row>
    <row r="76" customFormat="false" ht="15.75" hidden="false" customHeight="false" outlineLevel="0" collapsed="false">
      <c r="A76" s="12" t="n">
        <v>41262</v>
      </c>
      <c r="B76" s="13" t="s">
        <v>2232</v>
      </c>
      <c r="C76" s="99"/>
      <c r="D76" s="138" t="n">
        <v>8704</v>
      </c>
      <c r="E76" s="139" t="n">
        <f aca="false">E75+C76-D76</f>
        <v>415040.51</v>
      </c>
      <c r="F76" s="5" t="s">
        <v>2213</v>
      </c>
    </row>
    <row r="77" customFormat="false" ht="15.75" hidden="false" customHeight="false" outlineLevel="0" collapsed="false">
      <c r="A77" s="93" t="n">
        <v>41282</v>
      </c>
      <c r="B77" s="10" t="s">
        <v>2233</v>
      </c>
      <c r="C77" s="25"/>
      <c r="D77" s="116" t="n">
        <v>5903.8</v>
      </c>
      <c r="E77" s="140" t="n">
        <f aca="false">E76+C77-D77</f>
        <v>409136.71</v>
      </c>
      <c r="F77" s="5" t="s">
        <v>2234</v>
      </c>
    </row>
    <row r="78" customFormat="false" ht="15" hidden="false" customHeight="false" outlineLevel="0" collapsed="false">
      <c r="A78" s="93" t="n">
        <v>41282</v>
      </c>
      <c r="B78" s="10" t="s">
        <v>2235</v>
      </c>
      <c r="C78" s="25"/>
      <c r="D78" s="116" t="n">
        <v>5778.8</v>
      </c>
      <c r="E78" s="140" t="n">
        <f aca="false">E77+C78-D78</f>
        <v>403357.91</v>
      </c>
      <c r="F78" s="5" t="s">
        <v>2234</v>
      </c>
    </row>
    <row r="79" customFormat="false" ht="15" hidden="false" customHeight="false" outlineLevel="0" collapsed="false">
      <c r="A79" s="93" t="n">
        <v>41282</v>
      </c>
      <c r="B79" s="10" t="s">
        <v>2236</v>
      </c>
      <c r="C79" s="25"/>
      <c r="D79" s="64" t="n">
        <v>12778.56</v>
      </c>
      <c r="E79" s="140" t="n">
        <f aca="false">E78+C79-D79</f>
        <v>390579.35</v>
      </c>
      <c r="F79" s="5" t="s">
        <v>2237</v>
      </c>
    </row>
    <row r="80" customFormat="false" ht="15" hidden="false" customHeight="false" outlineLevel="0" collapsed="false">
      <c r="A80" s="93" t="n">
        <v>41282</v>
      </c>
      <c r="B80" s="10" t="s">
        <v>2238</v>
      </c>
      <c r="C80" s="25"/>
      <c r="D80" s="64" t="n">
        <v>12778.56</v>
      </c>
      <c r="E80" s="140" t="n">
        <f aca="false">E79+C80-D80</f>
        <v>377800.79</v>
      </c>
      <c r="F80" s="5" t="s">
        <v>2237</v>
      </c>
    </row>
    <row r="81" customFormat="false" ht="15" hidden="false" customHeight="false" outlineLevel="0" collapsed="false">
      <c r="A81" s="93" t="n">
        <v>41282</v>
      </c>
      <c r="B81" s="10" t="s">
        <v>2239</v>
      </c>
      <c r="C81" s="25"/>
      <c r="D81" s="64" t="n">
        <v>12778.56</v>
      </c>
      <c r="E81" s="140" t="n">
        <f aca="false">E80+C81-D81</f>
        <v>365022.23</v>
      </c>
      <c r="F81" s="5" t="s">
        <v>2237</v>
      </c>
    </row>
    <row r="82" customFormat="false" ht="15" hidden="false" customHeight="false" outlineLevel="0" collapsed="false">
      <c r="A82" s="93" t="n">
        <v>41291</v>
      </c>
      <c r="B82" s="10" t="s">
        <v>2157</v>
      </c>
      <c r="C82" s="11"/>
      <c r="D82" s="11" t="n">
        <v>3600</v>
      </c>
      <c r="E82" s="140" t="n">
        <f aca="false">E81+C82-D82</f>
        <v>361422.23</v>
      </c>
      <c r="F82" s="5" t="s">
        <v>2240</v>
      </c>
    </row>
    <row r="83" customFormat="false" ht="15" hidden="false" customHeight="false" outlineLevel="0" collapsed="false">
      <c r="A83" s="93" t="n">
        <v>41291</v>
      </c>
      <c r="B83" s="10" t="s">
        <v>2168</v>
      </c>
      <c r="C83" s="11"/>
      <c r="D83" s="11" t="n">
        <v>3600</v>
      </c>
      <c r="E83" s="140" t="n">
        <f aca="false">E82+C83-D83</f>
        <v>357822.23</v>
      </c>
      <c r="F83" s="5" t="s">
        <v>2240</v>
      </c>
    </row>
    <row r="84" customFormat="false" ht="15" hidden="false" customHeight="false" outlineLevel="0" collapsed="false">
      <c r="A84" s="93" t="n">
        <v>41291</v>
      </c>
      <c r="B84" s="10" t="s">
        <v>2241</v>
      </c>
      <c r="C84" s="11"/>
      <c r="D84" s="11" t="n">
        <v>3600</v>
      </c>
      <c r="E84" s="140" t="n">
        <f aca="false">E83+C84-D84</f>
        <v>354222.23</v>
      </c>
      <c r="F84" s="5" t="s">
        <v>2240</v>
      </c>
    </row>
    <row r="85" customFormat="false" ht="15" hidden="false" customHeight="false" outlineLevel="0" collapsed="false">
      <c r="A85" s="93" t="n">
        <v>41291</v>
      </c>
      <c r="B85" s="10" t="s">
        <v>2157</v>
      </c>
      <c r="C85" s="25"/>
      <c r="D85" s="24" t="n">
        <v>3511</v>
      </c>
      <c r="E85" s="140" t="n">
        <f aca="false">E84+C85-D85</f>
        <v>350711.23</v>
      </c>
      <c r="F85" s="5" t="s">
        <v>2242</v>
      </c>
    </row>
    <row r="86" customFormat="false" ht="15" hidden="false" customHeight="false" outlineLevel="0" collapsed="false">
      <c r="A86" s="93" t="n">
        <v>41291</v>
      </c>
      <c r="B86" s="10" t="s">
        <v>2243</v>
      </c>
      <c r="C86" s="11"/>
      <c r="D86" s="11" t="n">
        <v>4100</v>
      </c>
      <c r="E86" s="140" t="n">
        <f aca="false">E85+C86-D86</f>
        <v>346611.23</v>
      </c>
      <c r="F86" s="5" t="s">
        <v>2240</v>
      </c>
    </row>
    <row r="87" customFormat="false" ht="15" hidden="false" customHeight="false" outlineLevel="0" collapsed="false">
      <c r="A87" s="1" t="n">
        <v>41291</v>
      </c>
      <c r="B87" s="10" t="s">
        <v>2244</v>
      </c>
      <c r="C87" s="11"/>
      <c r="D87" s="11" t="n">
        <v>3600</v>
      </c>
      <c r="E87" s="140" t="n">
        <f aca="false">E86+C87-D87</f>
        <v>343011.23</v>
      </c>
      <c r="F87" s="5" t="s">
        <v>2240</v>
      </c>
    </row>
    <row r="88" customFormat="false" ht="15" hidden="false" customHeight="false" outlineLevel="0" collapsed="false">
      <c r="A88" s="1" t="n">
        <v>41291</v>
      </c>
      <c r="B88" s="10" t="s">
        <v>2245</v>
      </c>
      <c r="C88" s="11"/>
      <c r="D88" s="11" t="n">
        <v>3600</v>
      </c>
      <c r="E88" s="140" t="n">
        <f aca="false">E87+C88-D88</f>
        <v>339411.23</v>
      </c>
      <c r="F88" s="5" t="s">
        <v>2240</v>
      </c>
    </row>
    <row r="89" customFormat="false" ht="15" hidden="false" customHeight="false" outlineLevel="0" collapsed="false">
      <c r="A89" s="1" t="n">
        <v>41291</v>
      </c>
      <c r="B89" s="10" t="s">
        <v>2167</v>
      </c>
      <c r="C89" s="11"/>
      <c r="D89" s="11" t="n">
        <v>4700</v>
      </c>
      <c r="E89" s="140" t="n">
        <f aca="false">E88+C89-D89</f>
        <v>334711.23</v>
      </c>
      <c r="F89" s="5" t="s">
        <v>2240</v>
      </c>
    </row>
    <row r="90" customFormat="false" ht="15" hidden="false" customHeight="false" outlineLevel="0" collapsed="false">
      <c r="A90" s="1" t="n">
        <v>41295</v>
      </c>
      <c r="B90" s="10" t="s">
        <v>2246</v>
      </c>
      <c r="C90" s="25"/>
      <c r="D90" s="131" t="n">
        <v>15000</v>
      </c>
      <c r="E90" s="140" t="n">
        <f aca="false">E89+C90-D90</f>
        <v>319711.23</v>
      </c>
      <c r="F90" s="5" t="s">
        <v>2247</v>
      </c>
    </row>
    <row r="91" customFormat="false" ht="15" hidden="false" customHeight="false" outlineLevel="0" collapsed="false">
      <c r="A91" s="1" t="n">
        <v>41296</v>
      </c>
      <c r="B91" s="10" t="s">
        <v>2248</v>
      </c>
      <c r="C91" s="11"/>
      <c r="D91" s="11" t="n">
        <v>4170</v>
      </c>
      <c r="E91" s="140" t="n">
        <f aca="false">E90+C91-D91</f>
        <v>315541.23</v>
      </c>
      <c r="F91" s="5" t="s">
        <v>2240</v>
      </c>
    </row>
    <row r="92" customFormat="false" ht="15" hidden="false" customHeight="false" outlineLevel="0" collapsed="false">
      <c r="A92" s="1" t="n">
        <v>41331</v>
      </c>
      <c r="B92" s="10" t="s">
        <v>2249</v>
      </c>
      <c r="C92" s="25"/>
      <c r="D92" s="141" t="n">
        <v>7200</v>
      </c>
      <c r="E92" s="140" t="n">
        <f aca="false">E91+C92-D92</f>
        <v>308341.23</v>
      </c>
      <c r="F92" s="5" t="s">
        <v>2250</v>
      </c>
    </row>
    <row r="93" customFormat="false" ht="15" hidden="false" customHeight="false" outlineLevel="0" collapsed="false">
      <c r="A93" s="1" t="n">
        <v>41331</v>
      </c>
      <c r="B93" s="10" t="s">
        <v>2251</v>
      </c>
      <c r="C93" s="25"/>
      <c r="D93" s="141" t="n">
        <v>7200</v>
      </c>
      <c r="E93" s="140" t="n">
        <f aca="false">E92+C93-D93</f>
        <v>301141.23</v>
      </c>
      <c r="F93" s="5" t="s">
        <v>2252</v>
      </c>
    </row>
    <row r="94" customFormat="false" ht="30" hidden="false" customHeight="false" outlineLevel="0" collapsed="false">
      <c r="A94" s="117" t="n">
        <v>41337</v>
      </c>
      <c r="B94" s="134" t="s">
        <v>2228</v>
      </c>
      <c r="C94" s="121" t="n">
        <v>10000</v>
      </c>
      <c r="E94" s="140" t="n">
        <f aca="false">E93+C94-D94</f>
        <v>311141.23</v>
      </c>
      <c r="F94" s="136" t="s">
        <v>2253</v>
      </c>
    </row>
    <row r="95" customFormat="false" ht="15" hidden="false" customHeight="false" outlineLevel="0" collapsed="false">
      <c r="A95" s="1" t="n">
        <v>41337</v>
      </c>
      <c r="B95" s="23" t="s">
        <v>2254</v>
      </c>
      <c r="C95" s="142" t="n">
        <v>42830</v>
      </c>
      <c r="E95" s="140" t="n">
        <f aca="false">E94+C95-D95</f>
        <v>353971.23</v>
      </c>
      <c r="F95" s="5" t="s">
        <v>2170</v>
      </c>
    </row>
    <row r="96" customFormat="false" ht="15" hidden="false" customHeight="false" outlineLevel="0" collapsed="false">
      <c r="A96" s="1" t="n">
        <v>41368</v>
      </c>
      <c r="B96" s="10" t="s">
        <v>2255</v>
      </c>
      <c r="C96" s="11"/>
      <c r="D96" s="11" t="n">
        <v>34485</v>
      </c>
      <c r="E96" s="140" t="n">
        <f aca="false">E95+C96-D96</f>
        <v>319486.23</v>
      </c>
      <c r="F96" s="5" t="s">
        <v>2256</v>
      </c>
    </row>
    <row r="97" customFormat="false" ht="15" hidden="false" customHeight="false" outlineLevel="0" collapsed="false">
      <c r="A97" s="1" t="n">
        <v>41373</v>
      </c>
      <c r="B97" s="10" t="s">
        <v>2257</v>
      </c>
      <c r="C97" s="25"/>
      <c r="D97" s="141" t="n">
        <v>0</v>
      </c>
      <c r="E97" s="140" t="n">
        <f aca="false">E96+C97-D97</f>
        <v>319486.23</v>
      </c>
      <c r="F97" s="5" t="s">
        <v>2250</v>
      </c>
    </row>
    <row r="98" customFormat="false" ht="15" hidden="false" customHeight="false" outlineLevel="0" collapsed="false">
      <c r="A98" s="1" t="n">
        <v>41373</v>
      </c>
      <c r="B98" s="10" t="s">
        <v>2258</v>
      </c>
      <c r="C98" s="25"/>
      <c r="D98" s="141" t="n">
        <v>0</v>
      </c>
      <c r="E98" s="140" t="n">
        <f aca="false">E97+C98-D98</f>
        <v>319486.23</v>
      </c>
      <c r="F98" s="5" t="s">
        <v>2252</v>
      </c>
    </row>
    <row r="99" customFormat="false" ht="15" hidden="false" customHeight="false" outlineLevel="0" collapsed="false">
      <c r="A99" s="1" t="n">
        <v>41374</v>
      </c>
      <c r="B99" s="10" t="s">
        <v>2243</v>
      </c>
      <c r="C99" s="25"/>
      <c r="D99" s="142" t="n">
        <v>24122</v>
      </c>
      <c r="E99" s="140" t="n">
        <f aca="false">E98+C99-D99</f>
        <v>295364.23</v>
      </c>
      <c r="F99" s="5" t="s">
        <v>2259</v>
      </c>
    </row>
    <row r="100" customFormat="false" ht="15" hidden="false" customHeight="false" outlineLevel="0" collapsed="false">
      <c r="A100" s="1" t="n">
        <v>41374</v>
      </c>
      <c r="B100" s="10" t="s">
        <v>2260</v>
      </c>
      <c r="C100" s="25"/>
      <c r="D100" s="142" t="n">
        <v>16126.9</v>
      </c>
      <c r="E100" s="140" t="n">
        <f aca="false">E99+C100-D100</f>
        <v>279237.33</v>
      </c>
      <c r="F100" s="5" t="s">
        <v>2261</v>
      </c>
    </row>
    <row r="101" customFormat="false" ht="15" hidden="false" customHeight="false" outlineLevel="0" collapsed="false">
      <c r="A101" s="1" t="n">
        <v>41383</v>
      </c>
      <c r="B101" s="23" t="s">
        <v>2262</v>
      </c>
      <c r="C101" s="11" t="n">
        <v>100000</v>
      </c>
      <c r="E101" s="140" t="n">
        <f aca="false">E100+C101-D101</f>
        <v>379237.33</v>
      </c>
      <c r="F101" s="5" t="s">
        <v>2170</v>
      </c>
    </row>
    <row r="102" customFormat="false" ht="15" hidden="false" customHeight="false" outlineLevel="0" collapsed="false">
      <c r="A102" s="1" t="n">
        <v>41393</v>
      </c>
      <c r="B102" s="23" t="s">
        <v>2263</v>
      </c>
      <c r="C102" s="11" t="n">
        <v>200000</v>
      </c>
      <c r="E102" s="140" t="n">
        <f aca="false">E101+C102-D102</f>
        <v>579237.33</v>
      </c>
      <c r="F102" s="5" t="s">
        <v>2170</v>
      </c>
    </row>
    <row r="103" customFormat="false" ht="30" hidden="false" customHeight="false" outlineLevel="0" collapsed="false">
      <c r="A103" s="117" t="n">
        <v>41429</v>
      </c>
      <c r="B103" s="118" t="s">
        <v>2264</v>
      </c>
      <c r="C103" s="121"/>
      <c r="D103" s="121" t="n">
        <v>20063.84</v>
      </c>
      <c r="E103" s="140" t="n">
        <f aca="false">E102+C103-D103</f>
        <v>559173.49</v>
      </c>
      <c r="F103" s="136" t="s">
        <v>2265</v>
      </c>
    </row>
    <row r="104" customFormat="false" ht="15" hidden="false" customHeight="false" outlineLevel="0" collapsed="false">
      <c r="A104" s="1" t="n">
        <v>41429</v>
      </c>
      <c r="B104" s="118" t="s">
        <v>2266</v>
      </c>
      <c r="C104" s="11"/>
      <c r="D104" s="11" t="n">
        <v>150</v>
      </c>
      <c r="E104" s="140" t="n">
        <f aca="false">E103+C104-D104</f>
        <v>559023.49</v>
      </c>
      <c r="F104" s="5" t="s">
        <v>2223</v>
      </c>
    </row>
    <row r="105" customFormat="false" ht="15" hidden="false" customHeight="false" outlineLevel="0" collapsed="false">
      <c r="A105" s="1" t="n">
        <v>41429</v>
      </c>
      <c r="B105" s="118" t="s">
        <v>2266</v>
      </c>
      <c r="C105" s="11"/>
      <c r="D105" s="11" t="n">
        <v>235.74</v>
      </c>
      <c r="E105" s="140" t="n">
        <f aca="false">E104+C105-D105</f>
        <v>558787.75</v>
      </c>
      <c r="F105" s="5" t="s">
        <v>2223</v>
      </c>
    </row>
    <row r="106" customFormat="false" ht="15" hidden="false" customHeight="false" outlineLevel="0" collapsed="false">
      <c r="A106" s="1" t="n">
        <v>41466</v>
      </c>
      <c r="B106" s="23" t="s">
        <v>2267</v>
      </c>
      <c r="C106" s="36" t="n">
        <v>120000</v>
      </c>
      <c r="E106" s="140" t="n">
        <f aca="false">E105+C106-D106</f>
        <v>678787.75</v>
      </c>
      <c r="F106" s="5" t="s">
        <v>2148</v>
      </c>
    </row>
    <row r="107" customFormat="false" ht="15" hidden="false" customHeight="false" outlineLevel="0" collapsed="false">
      <c r="A107" s="1" t="n">
        <v>41486</v>
      </c>
      <c r="B107" s="23" t="s">
        <v>2268</v>
      </c>
      <c r="C107" s="11" t="n">
        <v>20000</v>
      </c>
      <c r="E107" s="140" t="n">
        <f aca="false">E106+C107-D107</f>
        <v>698787.75</v>
      </c>
      <c r="F107" s="5" t="s">
        <v>2148</v>
      </c>
    </row>
    <row r="108" customFormat="false" ht="15" hidden="false" customHeight="false" outlineLevel="0" collapsed="false">
      <c r="A108" s="1" t="n">
        <v>41487</v>
      </c>
      <c r="B108" s="23" t="s">
        <v>2197</v>
      </c>
      <c r="C108" s="36" t="n">
        <v>95000</v>
      </c>
      <c r="E108" s="140" t="n">
        <f aca="false">E107+C108-D108</f>
        <v>793787.75</v>
      </c>
      <c r="F108" s="5" t="s">
        <v>2148</v>
      </c>
    </row>
    <row r="109" customFormat="false" ht="15" hidden="false" customHeight="false" outlineLevel="0" collapsed="false">
      <c r="A109" s="117" t="n">
        <v>41512</v>
      </c>
      <c r="B109" s="10" t="s">
        <v>2269</v>
      </c>
      <c r="C109" s="25"/>
      <c r="D109" s="36" t="n">
        <v>73982</v>
      </c>
      <c r="E109" s="140" t="n">
        <f aca="false">E108+C109-D109</f>
        <v>719805.75</v>
      </c>
      <c r="F109" s="5" t="s">
        <v>2270</v>
      </c>
    </row>
    <row r="110" customFormat="false" ht="30" hidden="false" customHeight="false" outlineLevel="0" collapsed="false">
      <c r="A110" s="117" t="n">
        <v>41513</v>
      </c>
      <c r="B110" s="118" t="s">
        <v>2271</v>
      </c>
      <c r="C110" s="25"/>
      <c r="D110" s="121" t="n">
        <v>0</v>
      </c>
      <c r="E110" s="140" t="n">
        <f aca="false">E109+C110-D110</f>
        <v>719805.75</v>
      </c>
      <c r="F110" s="136" t="s">
        <v>2265</v>
      </c>
    </row>
    <row r="111" customFormat="false" ht="15" hidden="false" customHeight="false" outlineLevel="0" collapsed="false">
      <c r="A111" s="117" t="n">
        <v>41519</v>
      </c>
      <c r="B111" s="23" t="s">
        <v>2272</v>
      </c>
      <c r="C111" s="64" t="n">
        <v>100000</v>
      </c>
      <c r="D111" s="25"/>
      <c r="E111" s="140" t="n">
        <f aca="false">E110+C111-D111</f>
        <v>819805.75</v>
      </c>
      <c r="F111" s="5" t="s">
        <v>2273</v>
      </c>
    </row>
    <row r="112" customFormat="false" ht="15" hidden="false" customHeight="false" outlineLevel="0" collapsed="false">
      <c r="A112" s="117" t="n">
        <v>41519</v>
      </c>
      <c r="B112" s="23" t="s">
        <v>2274</v>
      </c>
      <c r="C112" s="24" t="n">
        <v>113100</v>
      </c>
      <c r="D112" s="25"/>
      <c r="E112" s="140" t="n">
        <f aca="false">E111+C112-D112</f>
        <v>932905.75</v>
      </c>
      <c r="F112" s="5" t="s">
        <v>2275</v>
      </c>
    </row>
    <row r="113" customFormat="false" ht="30" hidden="false" customHeight="false" outlineLevel="0" collapsed="false">
      <c r="A113" s="117" t="n">
        <v>41519</v>
      </c>
      <c r="B113" s="128" t="s">
        <v>2276</v>
      </c>
      <c r="C113" s="143" t="n">
        <v>181500</v>
      </c>
      <c r="D113" s="25"/>
      <c r="E113" s="140" t="n">
        <f aca="false">E112+C113-D113</f>
        <v>1114405.75</v>
      </c>
      <c r="F113" s="144" t="s">
        <v>2277</v>
      </c>
    </row>
    <row r="114" customFormat="false" ht="15" hidden="false" customHeight="false" outlineLevel="0" collapsed="false">
      <c r="A114" s="1" t="n">
        <v>41520</v>
      </c>
      <c r="B114" s="10" t="s">
        <v>2278</v>
      </c>
      <c r="C114" s="11"/>
      <c r="D114" s="24" t="n">
        <v>24196</v>
      </c>
      <c r="E114" s="140" t="n">
        <f aca="false">E113+C114-D114</f>
        <v>1090209.75</v>
      </c>
      <c r="F114" s="5" t="s">
        <v>2279</v>
      </c>
    </row>
    <row r="115" customFormat="false" ht="15" hidden="false" customHeight="false" outlineLevel="0" collapsed="false">
      <c r="A115" s="1" t="n">
        <v>41522</v>
      </c>
      <c r="B115" s="10" t="s">
        <v>2280</v>
      </c>
      <c r="C115" s="125"/>
      <c r="D115" s="64" t="n">
        <v>16800</v>
      </c>
      <c r="E115" s="140" t="n">
        <f aca="false">E114+C115-D115</f>
        <v>1073409.75</v>
      </c>
      <c r="F115" s="5" t="s">
        <v>2281</v>
      </c>
    </row>
    <row r="116" customFormat="false" ht="15" hidden="false" customHeight="false" outlineLevel="0" collapsed="false">
      <c r="A116" s="1" t="n">
        <v>41522</v>
      </c>
      <c r="B116" s="10" t="s">
        <v>2282</v>
      </c>
      <c r="C116" s="125"/>
      <c r="D116" s="64" t="n">
        <v>10400</v>
      </c>
      <c r="E116" s="140" t="n">
        <f aca="false">E115+C116-D116</f>
        <v>1063009.75</v>
      </c>
      <c r="F116" s="5" t="s">
        <v>2283</v>
      </c>
    </row>
    <row r="117" customFormat="false" ht="15" hidden="false" customHeight="false" outlineLevel="0" collapsed="false">
      <c r="A117" s="1" t="n">
        <v>41522</v>
      </c>
      <c r="B117" s="10" t="s">
        <v>2284</v>
      </c>
      <c r="C117" s="125"/>
      <c r="D117" s="125" t="n">
        <v>181500</v>
      </c>
      <c r="E117" s="140" t="n">
        <f aca="false">E116+C117-D117</f>
        <v>881509.75</v>
      </c>
      <c r="F117" s="5" t="s">
        <v>2285</v>
      </c>
    </row>
    <row r="118" customFormat="false" ht="15" hidden="false" customHeight="false" outlineLevel="0" collapsed="false">
      <c r="A118" s="1" t="n">
        <v>41534</v>
      </c>
      <c r="B118" s="23" t="s">
        <v>2286</v>
      </c>
      <c r="C118" s="125" t="n">
        <v>55000</v>
      </c>
      <c r="E118" s="140" t="n">
        <f aca="false">E117+C118-D118</f>
        <v>936509.75</v>
      </c>
      <c r="F118" s="5" t="s">
        <v>2170</v>
      </c>
    </row>
    <row r="119" customFormat="false" ht="15" hidden="false" customHeight="false" outlineLevel="0" collapsed="false">
      <c r="A119" s="1" t="n">
        <v>41561</v>
      </c>
      <c r="B119" s="23" t="s">
        <v>2226</v>
      </c>
      <c r="C119" s="11" t="n">
        <v>30000</v>
      </c>
      <c r="E119" s="140" t="n">
        <f aca="false">E118+C119-D119</f>
        <v>966509.75</v>
      </c>
      <c r="F119" s="5" t="s">
        <v>2287</v>
      </c>
    </row>
    <row r="120" customFormat="false" ht="15" hidden="false" customHeight="false" outlineLevel="0" collapsed="false">
      <c r="A120" s="1" t="n">
        <v>41578</v>
      </c>
      <c r="B120" s="23" t="s">
        <v>2288</v>
      </c>
      <c r="C120" s="11" t="n">
        <v>100000</v>
      </c>
      <c r="E120" s="140" t="n">
        <f aca="false">E119+C120-D120</f>
        <v>1066509.75</v>
      </c>
      <c r="F120" s="5" t="s">
        <v>2289</v>
      </c>
    </row>
    <row r="121" customFormat="false" ht="15" hidden="false" customHeight="false" outlineLevel="0" collapsed="false">
      <c r="A121" s="1" t="n">
        <v>41578</v>
      </c>
      <c r="B121" s="23" t="s">
        <v>2290</v>
      </c>
      <c r="C121" s="11" t="n">
        <v>30000</v>
      </c>
      <c r="E121" s="140" t="n">
        <f aca="false">E120+C121-D121</f>
        <v>1096509.75</v>
      </c>
      <c r="F121" s="5" t="s">
        <v>2287</v>
      </c>
    </row>
    <row r="122" customFormat="false" ht="15" hidden="false" customHeight="false" outlineLevel="0" collapsed="false">
      <c r="A122" s="1" t="n">
        <v>41579</v>
      </c>
      <c r="B122" s="10" t="s">
        <v>2291</v>
      </c>
      <c r="C122" s="25"/>
      <c r="D122" s="24" t="n">
        <v>18731</v>
      </c>
      <c r="E122" s="140" t="n">
        <f aca="false">E121+C122-D122</f>
        <v>1077778.75</v>
      </c>
      <c r="F122" s="5" t="s">
        <v>2292</v>
      </c>
    </row>
    <row r="123" customFormat="false" ht="15" hidden="false" customHeight="false" outlineLevel="0" collapsed="false">
      <c r="A123" s="1" t="n">
        <v>41583</v>
      </c>
      <c r="B123" s="10" t="s">
        <v>2293</v>
      </c>
      <c r="C123" s="25"/>
      <c r="D123" s="36" t="n">
        <v>80252.37</v>
      </c>
      <c r="E123" s="140" t="n">
        <f aca="false">E122+C123-D123</f>
        <v>997526.38</v>
      </c>
      <c r="F123" s="5" t="s">
        <v>2294</v>
      </c>
    </row>
    <row r="124" customFormat="false" ht="15" hidden="false" customHeight="false" outlineLevel="0" collapsed="false">
      <c r="A124" s="1" t="n">
        <v>41584</v>
      </c>
      <c r="B124" s="10" t="s">
        <v>2218</v>
      </c>
      <c r="C124" s="25"/>
      <c r="D124" s="36" t="n">
        <v>3883.5</v>
      </c>
      <c r="E124" s="140" t="n">
        <f aca="false">E123+C124-D124</f>
        <v>993642.88</v>
      </c>
      <c r="F124" s="5" t="s">
        <v>2295</v>
      </c>
    </row>
    <row r="125" customFormat="false" ht="15" hidden="false" customHeight="false" outlineLevel="0" collapsed="false">
      <c r="A125" s="1" t="n">
        <v>41584</v>
      </c>
      <c r="B125" s="10" t="s">
        <v>2219</v>
      </c>
      <c r="C125" s="25"/>
      <c r="D125" s="36" t="n">
        <v>3883.5</v>
      </c>
      <c r="E125" s="140" t="n">
        <f aca="false">E124+C125-D125</f>
        <v>989759.38</v>
      </c>
      <c r="F125" s="5" t="s">
        <v>2295</v>
      </c>
    </row>
    <row r="126" customFormat="false" ht="15" hidden="false" customHeight="false" outlineLevel="0" collapsed="false">
      <c r="A126" s="1" t="n">
        <v>41586</v>
      </c>
      <c r="B126" s="10" t="s">
        <v>2296</v>
      </c>
      <c r="C126" s="25"/>
      <c r="D126" s="36" t="n">
        <v>3667.03</v>
      </c>
      <c r="E126" s="140" t="n">
        <f aca="false">E125+C126-D126</f>
        <v>986092.35</v>
      </c>
      <c r="F126" s="5" t="s">
        <v>2270</v>
      </c>
    </row>
    <row r="127" customFormat="false" ht="15" hidden="false" customHeight="false" outlineLevel="0" collapsed="false">
      <c r="A127" s="1" t="n">
        <v>41593</v>
      </c>
      <c r="B127" s="10" t="s">
        <v>2297</v>
      </c>
      <c r="C127" s="25"/>
      <c r="D127" s="145" t="n">
        <v>13276.32</v>
      </c>
      <c r="E127" s="140" t="n">
        <f aca="false">E126+C127-D127</f>
        <v>972816.03</v>
      </c>
      <c r="F127" s="5" t="s">
        <v>2298</v>
      </c>
    </row>
    <row r="128" customFormat="false" ht="15" hidden="false" customHeight="false" outlineLevel="0" collapsed="false">
      <c r="A128" s="1" t="n">
        <v>41593</v>
      </c>
      <c r="B128" s="10" t="s">
        <v>2297</v>
      </c>
      <c r="C128" s="25"/>
      <c r="D128" s="145" t="n">
        <v>150</v>
      </c>
      <c r="E128" s="140" t="n">
        <f aca="false">E127+C128-D128</f>
        <v>972666.03</v>
      </c>
      <c r="F128" s="5" t="s">
        <v>2299</v>
      </c>
    </row>
    <row r="129" customFormat="false" ht="15" hidden="false" customHeight="false" outlineLevel="0" collapsed="false">
      <c r="A129" s="1" t="n">
        <v>41593</v>
      </c>
      <c r="B129" s="10" t="s">
        <v>2297</v>
      </c>
      <c r="C129" s="25"/>
      <c r="D129" s="145" t="n">
        <v>60.85</v>
      </c>
      <c r="E129" s="140" t="n">
        <f aca="false">E128+C129-D129</f>
        <v>972605.18</v>
      </c>
      <c r="F129" s="5" t="s">
        <v>2299</v>
      </c>
    </row>
    <row r="130" customFormat="false" ht="15" hidden="false" customHeight="false" outlineLevel="0" collapsed="false">
      <c r="A130" s="1" t="n">
        <v>41604</v>
      </c>
      <c r="B130" s="23" t="s">
        <v>2300</v>
      </c>
      <c r="C130" s="11" t="n">
        <v>10000</v>
      </c>
      <c r="E130" s="140" t="n">
        <f aca="false">E129+C130-D130</f>
        <v>982605.18</v>
      </c>
      <c r="F130" s="5" t="s">
        <v>2301</v>
      </c>
    </row>
    <row r="131" customFormat="false" ht="15" hidden="false" customHeight="false" outlineLevel="0" collapsed="false">
      <c r="A131" s="1" t="n">
        <v>41613</v>
      </c>
      <c r="B131" s="23" t="s">
        <v>2302</v>
      </c>
      <c r="C131" s="11" t="n">
        <v>20000</v>
      </c>
      <c r="D131" s="145"/>
      <c r="E131" s="140" t="n">
        <f aca="false">E130+C131-D131</f>
        <v>1002605.18</v>
      </c>
      <c r="F131" s="5" t="s">
        <v>2170</v>
      </c>
    </row>
    <row r="132" customFormat="false" ht="15" hidden="false" customHeight="false" outlineLevel="0" collapsed="false">
      <c r="A132" s="1" t="n">
        <v>41617</v>
      </c>
      <c r="B132" s="10" t="s">
        <v>2303</v>
      </c>
      <c r="C132" s="25"/>
      <c r="D132" s="125" t="n">
        <v>55000</v>
      </c>
      <c r="E132" s="140" t="n">
        <f aca="false">E131+C132-D132</f>
        <v>947605.18</v>
      </c>
      <c r="F132" s="5" t="s">
        <v>2304</v>
      </c>
    </row>
    <row r="133" customFormat="false" ht="30" hidden="false" customHeight="false" outlineLevel="0" collapsed="false">
      <c r="A133" s="117" t="n">
        <v>41617</v>
      </c>
      <c r="B133" s="128" t="s">
        <v>2305</v>
      </c>
      <c r="C133" s="121" t="n">
        <v>40000</v>
      </c>
      <c r="D133" s="25"/>
      <c r="E133" s="140" t="n">
        <f aca="false">E132+C133-D133</f>
        <v>987605.18</v>
      </c>
      <c r="F133" s="136" t="s">
        <v>2306</v>
      </c>
      <c r="G133" s="52"/>
    </row>
    <row r="134" customFormat="false" ht="45" hidden="false" customHeight="false" outlineLevel="0" collapsed="false">
      <c r="A134" s="117" t="n">
        <v>41624</v>
      </c>
      <c r="B134" s="128" t="s">
        <v>2288</v>
      </c>
      <c r="C134" s="146" t="n">
        <v>50000</v>
      </c>
      <c r="D134" s="147"/>
      <c r="E134" s="140" t="n">
        <f aca="false">E133+C134-D134</f>
        <v>1037605.18</v>
      </c>
      <c r="F134" s="136" t="s">
        <v>2307</v>
      </c>
    </row>
    <row r="135" customFormat="false" ht="15" hidden="false" customHeight="false" outlineLevel="0" collapsed="false">
      <c r="A135" s="1" t="n">
        <v>41628</v>
      </c>
      <c r="B135" s="23" t="s">
        <v>2308</v>
      </c>
      <c r="C135" s="11" t="n">
        <v>30000</v>
      </c>
      <c r="E135" s="140" t="n">
        <f aca="false">E134+C135-D135</f>
        <v>1067605.18</v>
      </c>
      <c r="F135" s="5" t="s">
        <v>2309</v>
      </c>
    </row>
    <row r="136" customFormat="false" ht="15.75" hidden="false" customHeight="false" outlineLevel="0" collapsed="false">
      <c r="A136" s="12" t="n">
        <v>41631</v>
      </c>
      <c r="B136" s="27" t="s">
        <v>2310</v>
      </c>
      <c r="C136" s="127" t="n">
        <v>15000</v>
      </c>
      <c r="D136" s="14"/>
      <c r="E136" s="139" t="n">
        <f aca="false">E135+C136-D136</f>
        <v>1082605.18</v>
      </c>
      <c r="F136" s="5" t="s">
        <v>2311</v>
      </c>
    </row>
    <row r="137" customFormat="false" ht="15.75" hidden="false" customHeight="false" outlineLevel="0" collapsed="false">
      <c r="A137" s="1" t="n">
        <v>41653</v>
      </c>
      <c r="B137" s="23" t="s">
        <v>2312</v>
      </c>
      <c r="C137" s="11" t="n">
        <v>40000</v>
      </c>
      <c r="E137" s="140" t="n">
        <f aca="false">E136+C137-D137</f>
        <v>1122605.18</v>
      </c>
      <c r="F137" s="5" t="s">
        <v>2313</v>
      </c>
    </row>
    <row r="138" customFormat="false" ht="15" hidden="false" customHeight="false" outlineLevel="0" collapsed="false">
      <c r="A138" s="1" t="n">
        <v>41666</v>
      </c>
      <c r="B138" s="10" t="s">
        <v>2314</v>
      </c>
      <c r="C138" s="11"/>
      <c r="D138" s="116" t="n">
        <v>22771</v>
      </c>
      <c r="E138" s="140" t="n">
        <f aca="false">E137+C138-D138</f>
        <v>1099834.18</v>
      </c>
      <c r="F138" s="5" t="s">
        <v>2315</v>
      </c>
    </row>
    <row r="139" customFormat="false" ht="15" hidden="false" customHeight="false" outlineLevel="0" collapsed="false">
      <c r="A139" s="1" t="n">
        <v>41669</v>
      </c>
      <c r="B139" s="10" t="s">
        <v>2316</v>
      </c>
      <c r="C139" s="11"/>
      <c r="D139" s="64" t="n">
        <v>18708</v>
      </c>
      <c r="E139" s="140" t="n">
        <f aca="false">E138+C139-D139</f>
        <v>1081126.18</v>
      </c>
      <c r="F139" s="5" t="s">
        <v>2311</v>
      </c>
    </row>
    <row r="140" customFormat="false" ht="15" hidden="false" customHeight="false" outlineLevel="0" collapsed="false">
      <c r="A140" s="1" t="n">
        <v>41669</v>
      </c>
      <c r="B140" s="10" t="s">
        <v>2317</v>
      </c>
      <c r="C140" s="11"/>
      <c r="D140" s="11" t="n">
        <v>2445</v>
      </c>
      <c r="E140" s="140" t="n">
        <f aca="false">E139+C140-D140</f>
        <v>1078681.18</v>
      </c>
      <c r="F140" s="5" t="s">
        <v>2318</v>
      </c>
    </row>
    <row r="141" customFormat="false" ht="15" hidden="false" customHeight="false" outlineLevel="0" collapsed="false">
      <c r="A141" s="1" t="n">
        <v>41757</v>
      </c>
      <c r="B141" s="10" t="s">
        <v>2319</v>
      </c>
      <c r="C141" s="11"/>
      <c r="D141" s="116" t="n">
        <v>25470</v>
      </c>
      <c r="E141" s="140" t="n">
        <f aca="false">E140+C141-D141</f>
        <v>1053211.18</v>
      </c>
      <c r="F141" s="5" t="s">
        <v>2320</v>
      </c>
    </row>
    <row r="142" customFormat="false" ht="15" hidden="false" customHeight="false" outlineLevel="0" collapsed="false">
      <c r="A142" s="1" t="n">
        <v>41786</v>
      </c>
      <c r="B142" s="23" t="s">
        <v>2321</v>
      </c>
      <c r="C142" s="11" t="n">
        <v>105000</v>
      </c>
      <c r="E142" s="140" t="n">
        <f aca="false">E141+C142-D142</f>
        <v>1158211.18</v>
      </c>
      <c r="F142" s="5" t="s">
        <v>2170</v>
      </c>
    </row>
    <row r="143" customFormat="false" ht="15" hidden="false" customHeight="false" outlineLevel="0" collapsed="false">
      <c r="A143" s="1" t="n">
        <v>41788</v>
      </c>
      <c r="B143" s="23" t="s">
        <v>2322</v>
      </c>
      <c r="C143" s="11" t="n">
        <v>6000</v>
      </c>
      <c r="E143" s="140" t="n">
        <f aca="false">E142+C143-D143</f>
        <v>1164211.18</v>
      </c>
      <c r="F143" s="5" t="s">
        <v>2170</v>
      </c>
    </row>
    <row r="144" customFormat="false" ht="15" hidden="false" customHeight="false" outlineLevel="0" collapsed="false">
      <c r="A144" s="1" t="n">
        <v>41793</v>
      </c>
      <c r="B144" s="10" t="s">
        <v>2323</v>
      </c>
      <c r="C144" s="11"/>
      <c r="D144" s="116" t="n">
        <v>18336.53</v>
      </c>
      <c r="E144" s="140" t="n">
        <f aca="false">E143+C144-D144</f>
        <v>1145874.65</v>
      </c>
      <c r="F144" s="5" t="s">
        <v>2324</v>
      </c>
    </row>
    <row r="145" customFormat="false" ht="15" hidden="false" customHeight="false" outlineLevel="0" collapsed="false">
      <c r="A145" s="1" t="n">
        <v>41793</v>
      </c>
      <c r="B145" s="10" t="s">
        <v>2325</v>
      </c>
      <c r="C145" s="11"/>
      <c r="D145" s="11" t="n">
        <v>3976</v>
      </c>
      <c r="E145" s="140" t="n">
        <f aca="false">E144+C145-D145</f>
        <v>1141898.65</v>
      </c>
      <c r="F145" s="5" t="s">
        <v>2326</v>
      </c>
    </row>
    <row r="146" customFormat="false" ht="15" hidden="false" customHeight="false" outlineLevel="0" collapsed="false">
      <c r="A146" s="1" t="n">
        <v>41800</v>
      </c>
      <c r="B146" s="10" t="s">
        <v>2327</v>
      </c>
      <c r="C146" s="11"/>
      <c r="D146" s="11" t="n">
        <v>56281</v>
      </c>
      <c r="E146" s="140" t="n">
        <f aca="false">E145+C146-D146</f>
        <v>1085617.65</v>
      </c>
      <c r="F146" s="5" t="s">
        <v>2328</v>
      </c>
    </row>
    <row r="147" customFormat="false" ht="15" hidden="false" customHeight="false" outlineLevel="0" collapsed="false">
      <c r="A147" s="1" t="n">
        <v>41802</v>
      </c>
      <c r="B147" s="10" t="s">
        <v>2329</v>
      </c>
      <c r="C147" s="11"/>
      <c r="D147" s="11" t="n">
        <v>56291</v>
      </c>
      <c r="E147" s="140" t="n">
        <f aca="false">E146+C147-D147</f>
        <v>1029326.65</v>
      </c>
      <c r="F147" s="5" t="s">
        <v>2330</v>
      </c>
    </row>
    <row r="148" customFormat="false" ht="15" hidden="false" customHeight="false" outlineLevel="0" collapsed="false">
      <c r="A148" s="1" t="n">
        <v>41807</v>
      </c>
      <c r="B148" s="18" t="s">
        <v>2331</v>
      </c>
      <c r="C148" s="11" t="n">
        <v>5000</v>
      </c>
      <c r="E148" s="140" t="n">
        <f aca="false">E147+C148-D148</f>
        <v>1034326.65</v>
      </c>
      <c r="F148" s="5" t="s">
        <v>2170</v>
      </c>
    </row>
    <row r="149" customFormat="false" ht="15" hidden="false" customHeight="false" outlineLevel="0" collapsed="false">
      <c r="A149" s="117" t="n">
        <v>41807</v>
      </c>
      <c r="B149" s="134" t="s">
        <v>2274</v>
      </c>
      <c r="C149" s="121" t="n">
        <v>70000</v>
      </c>
      <c r="D149" s="121"/>
      <c r="E149" s="140" t="n">
        <f aca="false">E148+C149-D149</f>
        <v>1104326.65</v>
      </c>
      <c r="F149" s="136" t="s">
        <v>2332</v>
      </c>
    </row>
    <row r="150" customFormat="false" ht="15" hidden="false" customHeight="false" outlineLevel="0" collapsed="false">
      <c r="A150" s="117" t="n">
        <v>41808</v>
      </c>
      <c r="B150" s="10" t="s">
        <v>2333</v>
      </c>
      <c r="C150" s="11"/>
      <c r="D150" s="11" t="n">
        <v>42553</v>
      </c>
      <c r="E150" s="140" t="n">
        <f aca="false">E149+C150-D150</f>
        <v>1061773.65</v>
      </c>
      <c r="F150" s="5" t="s">
        <v>2334</v>
      </c>
    </row>
    <row r="151" customFormat="false" ht="15" hidden="false" customHeight="false" outlineLevel="0" collapsed="false">
      <c r="A151" s="117" t="n">
        <v>41808</v>
      </c>
      <c r="B151" s="10" t="s">
        <v>2335</v>
      </c>
      <c r="C151" s="11"/>
      <c r="D151" s="11" t="n">
        <v>37279.28</v>
      </c>
      <c r="E151" s="140" t="n">
        <f aca="false">E150+C151-D151</f>
        <v>1024494.37</v>
      </c>
      <c r="F151" s="5" t="s">
        <v>2336</v>
      </c>
    </row>
    <row r="152" customFormat="false" ht="15" hidden="false" customHeight="false" outlineLevel="0" collapsed="false">
      <c r="A152" s="117" t="n">
        <v>41817</v>
      </c>
      <c r="B152" s="23" t="s">
        <v>2337</v>
      </c>
      <c r="C152" s="11" t="n">
        <v>9000</v>
      </c>
      <c r="E152" s="140" t="n">
        <f aca="false">E151+C152-D152</f>
        <v>1033494.37</v>
      </c>
      <c r="F152" s="5" t="s">
        <v>2338</v>
      </c>
    </row>
    <row r="153" customFormat="false" ht="15" hidden="false" customHeight="false" outlineLevel="0" collapsed="false">
      <c r="A153" s="117" t="n">
        <v>41820</v>
      </c>
      <c r="B153" s="10" t="s">
        <v>2339</v>
      </c>
      <c r="C153" s="11"/>
      <c r="D153" s="11" t="n">
        <v>25627</v>
      </c>
      <c r="E153" s="140" t="n">
        <f aca="false">E152+C153-D153</f>
        <v>1007867.37</v>
      </c>
      <c r="F153" s="5" t="s">
        <v>2340</v>
      </c>
    </row>
    <row r="154" customFormat="false" ht="15" hidden="false" customHeight="false" outlineLevel="0" collapsed="false">
      <c r="A154" s="117" t="n">
        <v>41822</v>
      </c>
      <c r="B154" s="10" t="s">
        <v>2341</v>
      </c>
      <c r="C154" s="11"/>
      <c r="D154" s="11" t="n">
        <v>1080</v>
      </c>
      <c r="E154" s="140" t="n">
        <f aca="false">E153+C154-D154</f>
        <v>1006787.37</v>
      </c>
      <c r="F154" s="5" t="s">
        <v>2342</v>
      </c>
    </row>
    <row r="155" customFormat="false" ht="15" hidden="false" customHeight="false" outlineLevel="0" collapsed="false">
      <c r="A155" s="117" t="n">
        <v>41822</v>
      </c>
      <c r="B155" s="10" t="s">
        <v>2343</v>
      </c>
      <c r="C155" s="11"/>
      <c r="D155" s="11" t="n">
        <v>1100</v>
      </c>
      <c r="E155" s="140" t="n">
        <f aca="false">E154+C155-D155</f>
        <v>1005687.37</v>
      </c>
      <c r="F155" s="5" t="s">
        <v>2344</v>
      </c>
    </row>
    <row r="156" customFormat="false" ht="30" hidden="false" customHeight="false" outlineLevel="0" collapsed="false">
      <c r="A156" s="117" t="n">
        <v>41823</v>
      </c>
      <c r="B156" s="134" t="s">
        <v>2172</v>
      </c>
      <c r="C156" s="121" t="n">
        <v>300000</v>
      </c>
      <c r="E156" s="140" t="n">
        <f aca="false">E155+C156-D156</f>
        <v>1305687.37</v>
      </c>
      <c r="F156" s="136" t="s">
        <v>2345</v>
      </c>
    </row>
    <row r="157" customFormat="false" ht="15" hidden="false" customHeight="false" outlineLevel="0" collapsed="false">
      <c r="A157" s="117" t="n">
        <v>41829</v>
      </c>
      <c r="B157" s="10" t="s">
        <v>2346</v>
      </c>
      <c r="C157" s="11"/>
      <c r="D157" s="11" t="n">
        <v>4596</v>
      </c>
      <c r="E157" s="140" t="n">
        <f aca="false">E156+C157-D157</f>
        <v>1301091.37</v>
      </c>
      <c r="F157" s="5" t="s">
        <v>2347</v>
      </c>
    </row>
    <row r="158" customFormat="false" ht="15" hidden="false" customHeight="false" outlineLevel="0" collapsed="false">
      <c r="A158" s="117" t="n">
        <v>41829</v>
      </c>
      <c r="B158" s="10" t="s">
        <v>2348</v>
      </c>
      <c r="C158" s="11"/>
      <c r="D158" s="11" t="n">
        <v>7295</v>
      </c>
      <c r="E158" s="140" t="n">
        <f aca="false">E157+C158-D158</f>
        <v>1293796.37</v>
      </c>
      <c r="F158" s="5" t="s">
        <v>2349</v>
      </c>
    </row>
    <row r="159" customFormat="false" ht="15" hidden="false" customHeight="false" outlineLevel="0" collapsed="false">
      <c r="A159" s="1" t="n">
        <v>41830</v>
      </c>
      <c r="B159" s="10" t="s">
        <v>2350</v>
      </c>
      <c r="C159" s="25"/>
      <c r="D159" s="11" t="n">
        <v>0</v>
      </c>
      <c r="E159" s="140" t="n">
        <f aca="false">E158+C159-D159</f>
        <v>1293796.37</v>
      </c>
      <c r="F159" s="5" t="s">
        <v>2336</v>
      </c>
    </row>
    <row r="160" customFormat="false" ht="15" hidden="false" customHeight="false" outlineLevel="0" collapsed="false">
      <c r="A160" s="1" t="n">
        <v>41831</v>
      </c>
      <c r="B160" s="23" t="s">
        <v>2337</v>
      </c>
      <c r="C160" s="11" t="n">
        <v>7500</v>
      </c>
      <c r="E160" s="140" t="n">
        <f aca="false">E159+C160-D160</f>
        <v>1301296.37</v>
      </c>
      <c r="F160" s="5" t="s">
        <v>2338</v>
      </c>
    </row>
    <row r="161" customFormat="false" ht="15" hidden="false" customHeight="false" outlineLevel="0" collapsed="false">
      <c r="A161" s="1" t="n">
        <v>41835</v>
      </c>
      <c r="B161" s="10" t="s">
        <v>2351</v>
      </c>
      <c r="C161" s="11"/>
      <c r="D161" s="11" t="n">
        <v>888</v>
      </c>
      <c r="E161" s="140" t="n">
        <f aca="false">E160+C161-D161</f>
        <v>1300408.37</v>
      </c>
      <c r="F161" s="5" t="s">
        <v>2330</v>
      </c>
    </row>
    <row r="162" customFormat="false" ht="15" hidden="false" customHeight="false" outlineLevel="0" collapsed="false">
      <c r="A162" s="1" t="n">
        <v>41836</v>
      </c>
      <c r="B162" s="10" t="s">
        <v>2352</v>
      </c>
      <c r="C162" s="11"/>
      <c r="D162" s="11" t="n">
        <v>400660</v>
      </c>
      <c r="E162" s="140" t="n">
        <f aca="false">E161+C162-D162</f>
        <v>899748.37</v>
      </c>
      <c r="F162" s="5" t="s">
        <v>2353</v>
      </c>
    </row>
    <row r="163" customFormat="false" ht="15" hidden="false" customHeight="false" outlineLevel="0" collapsed="false">
      <c r="A163" s="1" t="n">
        <v>41843</v>
      </c>
      <c r="B163" s="10" t="s">
        <v>2354</v>
      </c>
      <c r="C163" s="25"/>
      <c r="D163" s="11" t="n">
        <v>1600</v>
      </c>
      <c r="E163" s="140" t="n">
        <f aca="false">E162+C163-D163</f>
        <v>898148.37</v>
      </c>
      <c r="F163" s="5" t="s">
        <v>2355</v>
      </c>
    </row>
    <row r="164" customFormat="false" ht="15" hidden="false" customHeight="false" outlineLevel="0" collapsed="false">
      <c r="A164" s="1" t="n">
        <v>41843</v>
      </c>
      <c r="B164" s="10" t="s">
        <v>2356</v>
      </c>
      <c r="C164" s="25"/>
      <c r="D164" s="11" t="n">
        <v>1600</v>
      </c>
      <c r="E164" s="140" t="n">
        <f aca="false">E163+C164-D164</f>
        <v>896548.37</v>
      </c>
      <c r="F164" s="5" t="s">
        <v>2357</v>
      </c>
    </row>
    <row r="165" customFormat="false" ht="15" hidden="false" customHeight="false" outlineLevel="0" collapsed="false">
      <c r="A165" s="1" t="n">
        <v>41843</v>
      </c>
      <c r="B165" s="10" t="s">
        <v>2358</v>
      </c>
      <c r="C165" s="25"/>
      <c r="D165" s="11" t="n">
        <v>1600</v>
      </c>
      <c r="E165" s="140" t="n">
        <f aca="false">E164+C165-D165</f>
        <v>894948.37</v>
      </c>
      <c r="F165" s="5" t="s">
        <v>2359</v>
      </c>
    </row>
    <row r="166" customFormat="false" ht="45" hidden="false" customHeight="false" outlineLevel="0" collapsed="false">
      <c r="A166" s="117" t="n">
        <v>41844</v>
      </c>
      <c r="B166" s="134" t="s">
        <v>2172</v>
      </c>
      <c r="C166" s="148" t="n">
        <v>100000</v>
      </c>
      <c r="D166" s="121"/>
      <c r="E166" s="140" t="n">
        <f aca="false">E165+C166-D166</f>
        <v>994948.37</v>
      </c>
      <c r="F166" s="136" t="s">
        <v>2360</v>
      </c>
      <c r="G166" s="52"/>
    </row>
    <row r="167" customFormat="false" ht="30" hidden="false" customHeight="false" outlineLevel="0" collapsed="false">
      <c r="A167" s="117" t="n">
        <v>41857</v>
      </c>
      <c r="B167" s="128" t="s">
        <v>2361</v>
      </c>
      <c r="C167" s="121" t="n">
        <v>12000</v>
      </c>
      <c r="D167" s="121"/>
      <c r="E167" s="140" t="n">
        <f aca="false">E166+C167-D167</f>
        <v>1006948.37</v>
      </c>
      <c r="F167" s="136" t="s">
        <v>2362</v>
      </c>
    </row>
    <row r="168" customFormat="false" ht="15" hidden="false" customHeight="false" outlineLevel="0" collapsed="false">
      <c r="A168" s="117" t="n">
        <v>41858</v>
      </c>
      <c r="B168" s="10" t="s">
        <v>2363</v>
      </c>
      <c r="C168" s="25"/>
      <c r="D168" s="11" t="n">
        <v>1500</v>
      </c>
      <c r="E168" s="140" t="n">
        <f aca="false">E167+C168-D168</f>
        <v>1005448.37</v>
      </c>
      <c r="F168" s="5" t="s">
        <v>2364</v>
      </c>
    </row>
    <row r="169" customFormat="false" ht="15" hidden="false" customHeight="false" outlineLevel="0" collapsed="false">
      <c r="A169" s="117" t="n">
        <v>41858</v>
      </c>
      <c r="B169" s="10" t="s">
        <v>2365</v>
      </c>
      <c r="C169" s="25"/>
      <c r="D169" s="11" t="n">
        <v>1500</v>
      </c>
      <c r="E169" s="140" t="n">
        <f aca="false">E168+C169-D169</f>
        <v>1003948.37</v>
      </c>
      <c r="F169" s="5" t="s">
        <v>2366</v>
      </c>
    </row>
    <row r="170" customFormat="false" ht="15" hidden="false" customHeight="false" outlineLevel="0" collapsed="false">
      <c r="A170" s="1" t="n">
        <v>41866</v>
      </c>
      <c r="B170" s="18" t="s">
        <v>2367</v>
      </c>
      <c r="C170" s="11" t="n">
        <v>80000</v>
      </c>
      <c r="E170" s="140" t="n">
        <f aca="false">E169+C170-D170</f>
        <v>1083948.37</v>
      </c>
      <c r="F170" s="5" t="s">
        <v>2148</v>
      </c>
    </row>
    <row r="171" s="21" customFormat="true" ht="15" hidden="false" customHeight="false" outlineLevel="0" collapsed="false">
      <c r="A171" s="1" t="n">
        <v>41873</v>
      </c>
      <c r="B171" s="10" t="s">
        <v>2368</v>
      </c>
      <c r="C171" s="11"/>
      <c r="D171" s="11" t="n">
        <v>63561</v>
      </c>
      <c r="E171" s="140" t="n">
        <f aca="false">E170+C171-D171</f>
        <v>1020387.37</v>
      </c>
      <c r="F171" s="5" t="s">
        <v>2369</v>
      </c>
    </row>
    <row r="172" s="21" customFormat="true" ht="15" hidden="false" customHeight="false" outlineLevel="0" collapsed="false">
      <c r="A172" s="1" t="n">
        <v>41876</v>
      </c>
      <c r="B172" s="10" t="s">
        <v>2370</v>
      </c>
      <c r="C172" s="25"/>
      <c r="D172" s="11" t="n">
        <v>4100</v>
      </c>
      <c r="E172" s="140" t="n">
        <f aca="false">E171+C172-D172</f>
        <v>1016287.37</v>
      </c>
      <c r="F172" s="5" t="s">
        <v>2371</v>
      </c>
    </row>
    <row r="173" s="21" customFormat="true" ht="15" hidden="false" customHeight="false" outlineLevel="0" collapsed="false">
      <c r="A173" s="1" t="n">
        <v>41876</v>
      </c>
      <c r="B173" s="18" t="s">
        <v>2372</v>
      </c>
      <c r="C173" s="149" t="n">
        <v>61500</v>
      </c>
      <c r="D173" s="11"/>
      <c r="E173" s="140" t="n">
        <f aca="false">E172+C173-D173</f>
        <v>1077787.37</v>
      </c>
      <c r="F173" s="5" t="s">
        <v>2148</v>
      </c>
    </row>
    <row r="174" s="21" customFormat="true" ht="30" hidden="false" customHeight="false" outlineLevel="0" collapsed="false">
      <c r="A174" s="117" t="n">
        <v>41880</v>
      </c>
      <c r="B174" s="134" t="s">
        <v>2373</v>
      </c>
      <c r="C174" s="150" t="n">
        <v>30000</v>
      </c>
      <c r="D174" s="121"/>
      <c r="E174" s="140" t="n">
        <f aca="false">E173+C174-D174</f>
        <v>1107787.37</v>
      </c>
      <c r="F174" s="144" t="s">
        <v>2374</v>
      </c>
      <c r="G174" s="43"/>
    </row>
    <row r="175" s="21" customFormat="true" ht="15" hidden="false" customHeight="false" outlineLevel="0" collapsed="false">
      <c r="A175" s="117" t="n">
        <v>41884</v>
      </c>
      <c r="B175" s="10" t="s">
        <v>2375</v>
      </c>
      <c r="C175" s="25"/>
      <c r="D175" s="11" t="n">
        <v>1200</v>
      </c>
      <c r="E175" s="140" t="n">
        <f aca="false">E174+C175-D175</f>
        <v>1106587.37</v>
      </c>
      <c r="F175" s="5" t="s">
        <v>2376</v>
      </c>
    </row>
    <row r="176" s="21" customFormat="true" ht="15" hidden="false" customHeight="false" outlineLevel="0" collapsed="false">
      <c r="A176" s="117" t="n">
        <v>41894</v>
      </c>
      <c r="B176" s="18" t="s">
        <v>2377</v>
      </c>
      <c r="C176" s="11" t="n">
        <v>100000</v>
      </c>
      <c r="D176" s="11"/>
      <c r="E176" s="140" t="n">
        <f aca="false">E175+C176-D176</f>
        <v>1206587.37</v>
      </c>
      <c r="F176" s="5" t="s">
        <v>2338</v>
      </c>
    </row>
    <row r="177" s="21" customFormat="true" ht="15" hidden="false" customHeight="false" outlineLevel="0" collapsed="false">
      <c r="A177" s="117" t="n">
        <v>41899</v>
      </c>
      <c r="B177" s="18" t="s">
        <v>2378</v>
      </c>
      <c r="C177" s="11" t="n">
        <v>20000</v>
      </c>
      <c r="D177" s="11"/>
      <c r="E177" s="140" t="n">
        <f aca="false">E176+C177-D177</f>
        <v>1226587.37</v>
      </c>
      <c r="F177" s="5" t="s">
        <v>2148</v>
      </c>
    </row>
    <row r="178" s="21" customFormat="true" ht="15" hidden="false" customHeight="false" outlineLevel="0" collapsed="false">
      <c r="A178" s="117" t="n">
        <v>41905</v>
      </c>
      <c r="B178" s="10" t="s">
        <v>2379</v>
      </c>
      <c r="C178" s="25"/>
      <c r="D178" s="151" t="n">
        <v>105304</v>
      </c>
      <c r="E178" s="140" t="n">
        <f aca="false">E177+C178-D178</f>
        <v>1121283.37</v>
      </c>
      <c r="F178" s="5" t="s">
        <v>2380</v>
      </c>
    </row>
    <row r="179" s="21" customFormat="true" ht="15" hidden="false" customHeight="false" outlineLevel="0" collapsed="false">
      <c r="A179" s="117" t="n">
        <v>41906</v>
      </c>
      <c r="B179" s="10" t="s">
        <v>2381</v>
      </c>
      <c r="C179" s="11"/>
      <c r="D179" s="152" t="n">
        <v>10000</v>
      </c>
      <c r="E179" s="140" t="n">
        <f aca="false">E178+C179-D179</f>
        <v>1111283.37</v>
      </c>
      <c r="F179" s="5" t="s">
        <v>2382</v>
      </c>
    </row>
    <row r="180" s="21" customFormat="true" ht="15" hidden="false" customHeight="false" outlineLevel="0" collapsed="false">
      <c r="A180" s="117" t="n">
        <v>41907</v>
      </c>
      <c r="B180" s="10" t="s">
        <v>2383</v>
      </c>
      <c r="C180" s="11"/>
      <c r="D180" s="11" t="n">
        <v>3000</v>
      </c>
      <c r="E180" s="140" t="n">
        <f aca="false">E179+C180-D180</f>
        <v>1108283.37</v>
      </c>
      <c r="F180" s="5" t="s">
        <v>2384</v>
      </c>
    </row>
    <row r="181" s="21" customFormat="true" ht="15" hidden="false" customHeight="false" outlineLevel="0" collapsed="false">
      <c r="A181" s="117" t="n">
        <v>41907</v>
      </c>
      <c r="B181" s="10" t="s">
        <v>2385</v>
      </c>
      <c r="C181" s="11"/>
      <c r="D181" s="11" t="n">
        <v>3000</v>
      </c>
      <c r="E181" s="140" t="n">
        <f aca="false">E180+C181-D181</f>
        <v>1105283.37</v>
      </c>
      <c r="F181" s="5" t="s">
        <v>2386</v>
      </c>
    </row>
    <row r="182" s="21" customFormat="true" ht="15" hidden="false" customHeight="false" outlineLevel="0" collapsed="false">
      <c r="A182" s="117" t="n">
        <v>41908</v>
      </c>
      <c r="B182" s="10" t="s">
        <v>2387</v>
      </c>
      <c r="C182" s="11"/>
      <c r="D182" s="152" t="n">
        <v>8877</v>
      </c>
      <c r="E182" s="140" t="n">
        <f aca="false">E181+C182-D182</f>
        <v>1096406.37</v>
      </c>
      <c r="F182" s="5" t="s">
        <v>2388</v>
      </c>
    </row>
    <row r="183" s="21" customFormat="true" ht="15" hidden="false" customHeight="false" outlineLevel="0" collapsed="false">
      <c r="A183" s="117" t="n">
        <v>41908</v>
      </c>
      <c r="B183" s="10" t="s">
        <v>2389</v>
      </c>
      <c r="C183" s="11"/>
      <c r="D183" s="152" t="n">
        <v>8877</v>
      </c>
      <c r="E183" s="140" t="n">
        <f aca="false">E182+C183-D183</f>
        <v>1087529.37</v>
      </c>
      <c r="F183" s="5" t="s">
        <v>2390</v>
      </c>
    </row>
    <row r="184" s="21" customFormat="true" ht="15" hidden="false" customHeight="false" outlineLevel="0" collapsed="false">
      <c r="A184" s="117" t="n">
        <v>41911</v>
      </c>
      <c r="B184" s="10" t="s">
        <v>2391</v>
      </c>
      <c r="C184" s="25"/>
      <c r="D184" s="11" t="n">
        <v>12000</v>
      </c>
      <c r="E184" s="140" t="n">
        <f aca="false">E183+C184-D184</f>
        <v>1075529.37</v>
      </c>
      <c r="F184" s="5" t="s">
        <v>2392</v>
      </c>
    </row>
    <row r="185" s="21" customFormat="true" ht="15" hidden="false" customHeight="false" outlineLevel="0" collapsed="false">
      <c r="A185" s="117" t="n">
        <v>41919</v>
      </c>
      <c r="B185" s="10" t="s">
        <v>2393</v>
      </c>
      <c r="C185" s="25"/>
      <c r="D185" s="152" t="n">
        <v>10394</v>
      </c>
      <c r="E185" s="140" t="n">
        <f aca="false">E184+C185-D185</f>
        <v>1065135.37</v>
      </c>
      <c r="F185" s="5" t="s">
        <v>2394</v>
      </c>
    </row>
    <row r="186" s="21" customFormat="true" ht="15" hidden="false" customHeight="false" outlineLevel="0" collapsed="false">
      <c r="A186" s="117" t="n">
        <v>41926</v>
      </c>
      <c r="B186" s="10" t="s">
        <v>2395</v>
      </c>
      <c r="C186" s="25"/>
      <c r="D186" s="11" t="n">
        <v>4036</v>
      </c>
      <c r="E186" s="140" t="n">
        <f aca="false">E185+C186-D186</f>
        <v>1061099.37</v>
      </c>
      <c r="F186" s="5" t="s">
        <v>2396</v>
      </c>
    </row>
    <row r="187" s="21" customFormat="true" ht="15" hidden="false" customHeight="false" outlineLevel="0" collapsed="false">
      <c r="A187" s="117" t="n">
        <v>41929</v>
      </c>
      <c r="B187" s="23" t="s">
        <v>2337</v>
      </c>
      <c r="C187" s="11" t="n">
        <v>28000</v>
      </c>
      <c r="D187" s="11"/>
      <c r="E187" s="140" t="n">
        <f aca="false">E186+C187-D187</f>
        <v>1089099.37</v>
      </c>
      <c r="F187" s="5" t="s">
        <v>2338</v>
      </c>
    </row>
    <row r="188" s="21" customFormat="true" ht="15" hidden="false" customHeight="false" outlineLevel="0" collapsed="false">
      <c r="A188" s="117" t="n">
        <v>41936</v>
      </c>
      <c r="B188" s="10" t="s">
        <v>2397</v>
      </c>
      <c r="C188" s="11"/>
      <c r="D188" s="11" t="n">
        <v>0</v>
      </c>
      <c r="E188" s="140" t="n">
        <f aca="false">E187+C188-D188</f>
        <v>1089099.37</v>
      </c>
      <c r="F188" s="5" t="s">
        <v>2384</v>
      </c>
    </row>
    <row r="189" s="21" customFormat="true" ht="15" hidden="false" customHeight="false" outlineLevel="0" collapsed="false">
      <c r="A189" s="117" t="n">
        <v>41936</v>
      </c>
      <c r="B189" s="10" t="s">
        <v>2398</v>
      </c>
      <c r="C189" s="11"/>
      <c r="D189" s="11" t="n">
        <v>0</v>
      </c>
      <c r="E189" s="140" t="n">
        <f aca="false">E188+C189-D189</f>
        <v>1089099.37</v>
      </c>
      <c r="F189" s="5" t="s">
        <v>2386</v>
      </c>
    </row>
    <row r="190" s="21" customFormat="true" ht="15" hidden="false" customHeight="false" outlineLevel="0" collapsed="false">
      <c r="A190" s="117" t="n">
        <v>41939</v>
      </c>
      <c r="B190" s="10" t="s">
        <v>2399</v>
      </c>
      <c r="C190" s="25"/>
      <c r="D190" s="11" t="n">
        <v>2800</v>
      </c>
      <c r="E190" s="140" t="n">
        <f aca="false">E189+C190-D190</f>
        <v>1086299.37</v>
      </c>
      <c r="F190" s="5" t="s">
        <v>2400</v>
      </c>
    </row>
    <row r="191" s="21" customFormat="true" ht="15" hidden="false" customHeight="false" outlineLevel="0" collapsed="false">
      <c r="A191" s="117" t="n">
        <v>41939</v>
      </c>
      <c r="B191" s="23" t="s">
        <v>2337</v>
      </c>
      <c r="C191" s="11" t="n">
        <v>35000</v>
      </c>
      <c r="D191" s="11"/>
      <c r="E191" s="140" t="n">
        <f aca="false">E190+C191-D191</f>
        <v>1121299.37</v>
      </c>
      <c r="F191" s="5" t="s">
        <v>2338</v>
      </c>
    </row>
    <row r="192" s="21" customFormat="true" ht="15" hidden="false" customHeight="false" outlineLevel="0" collapsed="false">
      <c r="A192" s="117" t="n">
        <v>41949</v>
      </c>
      <c r="B192" s="10" t="s">
        <v>2401</v>
      </c>
      <c r="C192" s="25"/>
      <c r="D192" s="11" t="n">
        <v>0</v>
      </c>
      <c r="E192" s="140" t="n">
        <f aca="false">E191+C192-D192</f>
        <v>1121299.37</v>
      </c>
      <c r="F192" s="5" t="s">
        <v>2371</v>
      </c>
    </row>
    <row r="193" s="21" customFormat="true" ht="15" hidden="false" customHeight="false" outlineLevel="0" collapsed="false">
      <c r="A193" s="117" t="n">
        <v>41953</v>
      </c>
      <c r="B193" s="10" t="s">
        <v>2402</v>
      </c>
      <c r="C193" s="11"/>
      <c r="D193" s="11" t="n">
        <v>5000</v>
      </c>
      <c r="E193" s="140" t="n">
        <f aca="false">E192+C193-D193</f>
        <v>1116299.37</v>
      </c>
      <c r="F193" s="5" t="s">
        <v>2403</v>
      </c>
    </row>
    <row r="194" s="21" customFormat="true" ht="15" hidden="false" customHeight="false" outlineLevel="0" collapsed="false">
      <c r="A194" s="117" t="n">
        <v>41953</v>
      </c>
      <c r="B194" s="10" t="s">
        <v>2404</v>
      </c>
      <c r="C194" s="11"/>
      <c r="D194" s="11" t="n">
        <v>5000</v>
      </c>
      <c r="E194" s="140" t="n">
        <f aca="false">E193+C194-D194</f>
        <v>1111299.37</v>
      </c>
      <c r="F194" s="5" t="s">
        <v>2403</v>
      </c>
    </row>
    <row r="195" s="21" customFormat="true" ht="15" hidden="false" customHeight="false" outlineLevel="0" collapsed="false">
      <c r="A195" s="117" t="n">
        <v>41969</v>
      </c>
      <c r="B195" s="10" t="s">
        <v>2405</v>
      </c>
      <c r="C195" s="25"/>
      <c r="D195" s="11" t="n">
        <v>0</v>
      </c>
      <c r="E195" s="140" t="n">
        <f aca="false">E194+C195-D195</f>
        <v>1111299.37</v>
      </c>
      <c r="F195" s="5" t="s">
        <v>2406</v>
      </c>
    </row>
    <row r="196" s="21" customFormat="true" ht="15" hidden="false" customHeight="false" outlineLevel="0" collapsed="false">
      <c r="A196" s="117" t="n">
        <v>41971</v>
      </c>
      <c r="B196" s="10" t="s">
        <v>2407</v>
      </c>
      <c r="C196" s="11"/>
      <c r="D196" s="11" t="n">
        <v>52017</v>
      </c>
      <c r="E196" s="140" t="n">
        <f aca="false">E195+C196-D196</f>
        <v>1059282.37</v>
      </c>
      <c r="F196" s="5" t="s">
        <v>2408</v>
      </c>
    </row>
    <row r="197" s="21" customFormat="true" ht="15" hidden="false" customHeight="false" outlineLevel="0" collapsed="false">
      <c r="A197" s="117" t="n">
        <v>41971</v>
      </c>
      <c r="B197" s="10" t="s">
        <v>2409</v>
      </c>
      <c r="C197" s="11"/>
      <c r="D197" s="11" t="n">
        <v>54487</v>
      </c>
      <c r="E197" s="140" t="n">
        <f aca="false">E196+C197-D197</f>
        <v>1004795.37</v>
      </c>
      <c r="F197" s="5" t="s">
        <v>2408</v>
      </c>
    </row>
    <row r="198" s="21" customFormat="true" ht="15" hidden="false" customHeight="false" outlineLevel="0" collapsed="false">
      <c r="A198" s="117" t="n">
        <v>41971</v>
      </c>
      <c r="B198" s="10" t="s">
        <v>2410</v>
      </c>
      <c r="C198" s="11"/>
      <c r="D198" s="11" t="n">
        <v>3230</v>
      </c>
      <c r="E198" s="140" t="n">
        <f aca="false">E197+C198-D198</f>
        <v>1001565.37</v>
      </c>
      <c r="F198" s="5" t="s">
        <v>2411</v>
      </c>
    </row>
    <row r="199" s="21" customFormat="true" ht="15" hidden="false" customHeight="false" outlineLevel="0" collapsed="false">
      <c r="A199" s="117" t="n">
        <v>41975</v>
      </c>
      <c r="B199" s="10" t="s">
        <v>2412</v>
      </c>
      <c r="C199" s="25"/>
      <c r="D199" s="11" t="n">
        <v>-533.72</v>
      </c>
      <c r="E199" s="140" t="n">
        <f aca="false">E198+C199-D199</f>
        <v>1002099.09</v>
      </c>
      <c r="F199" s="5" t="s">
        <v>2334</v>
      </c>
    </row>
    <row r="200" s="21" customFormat="true" ht="15" hidden="false" customHeight="false" outlineLevel="0" collapsed="false">
      <c r="A200" s="117" t="n">
        <v>41978</v>
      </c>
      <c r="B200" s="10" t="s">
        <v>2413</v>
      </c>
      <c r="C200" s="25"/>
      <c r="D200" s="11" t="n">
        <v>0</v>
      </c>
      <c r="E200" s="140" t="n">
        <f aca="false">E199+C200-D200</f>
        <v>1002099.09</v>
      </c>
      <c r="F200" s="5" t="s">
        <v>2414</v>
      </c>
    </row>
    <row r="201" s="21" customFormat="true" ht="15" hidden="false" customHeight="false" outlineLevel="0" collapsed="false">
      <c r="A201" s="117" t="n">
        <v>41978</v>
      </c>
      <c r="B201" s="10" t="s">
        <v>2415</v>
      </c>
      <c r="C201" s="25"/>
      <c r="D201" s="11" t="n">
        <v>0</v>
      </c>
      <c r="E201" s="140" t="n">
        <f aca="false">E200+C201-D201</f>
        <v>1002099.09</v>
      </c>
      <c r="F201" s="5" t="s">
        <v>2355</v>
      </c>
    </row>
    <row r="202" s="21" customFormat="true" ht="15" hidden="false" customHeight="false" outlineLevel="0" collapsed="false">
      <c r="A202" s="117" t="n">
        <v>41978</v>
      </c>
      <c r="B202" s="10" t="s">
        <v>2416</v>
      </c>
      <c r="C202" s="25"/>
      <c r="D202" s="11" t="n">
        <v>0</v>
      </c>
      <c r="E202" s="140" t="n">
        <f aca="false">E201+C202-D202</f>
        <v>1002099.09</v>
      </c>
      <c r="F202" s="5" t="s">
        <v>2417</v>
      </c>
    </row>
    <row r="203" s="21" customFormat="true" ht="15" hidden="false" customHeight="false" outlineLevel="0" collapsed="false">
      <c r="A203" s="117" t="n">
        <v>41978</v>
      </c>
      <c r="B203" s="10" t="s">
        <v>2418</v>
      </c>
      <c r="C203" s="25"/>
      <c r="D203" s="11" t="n">
        <v>0</v>
      </c>
      <c r="E203" s="140" t="n">
        <f aca="false">E202+C203-D203</f>
        <v>1002099.09</v>
      </c>
      <c r="F203" s="5" t="s">
        <v>2357</v>
      </c>
    </row>
    <row r="204" s="21" customFormat="true" ht="15" hidden="false" customHeight="false" outlineLevel="0" collapsed="false">
      <c r="A204" s="117" t="n">
        <v>41978</v>
      </c>
      <c r="B204" s="10" t="s">
        <v>2419</v>
      </c>
      <c r="C204" s="25"/>
      <c r="D204" s="11" t="n">
        <v>0</v>
      </c>
      <c r="E204" s="140" t="n">
        <f aca="false">E203+C204-D204</f>
        <v>1002099.09</v>
      </c>
      <c r="F204" s="5" t="s">
        <v>2420</v>
      </c>
    </row>
    <row r="205" s="21" customFormat="true" ht="15" hidden="false" customHeight="false" outlineLevel="0" collapsed="false">
      <c r="A205" s="117" t="n">
        <v>41978</v>
      </c>
      <c r="B205" s="10" t="s">
        <v>2421</v>
      </c>
      <c r="C205" s="25"/>
      <c r="D205" s="11" t="n">
        <v>0</v>
      </c>
      <c r="E205" s="140" t="n">
        <f aca="false">E204+C205-D205</f>
        <v>1002099.09</v>
      </c>
      <c r="F205" s="5" t="s">
        <v>2422</v>
      </c>
    </row>
    <row r="206" s="21" customFormat="true" ht="15" hidden="false" customHeight="false" outlineLevel="0" collapsed="false">
      <c r="A206" s="117" t="n">
        <v>41978</v>
      </c>
      <c r="B206" s="10" t="s">
        <v>2423</v>
      </c>
      <c r="C206" s="25"/>
      <c r="D206" s="11" t="n">
        <v>0</v>
      </c>
      <c r="E206" s="140" t="n">
        <f aca="false">E205+C206-D206</f>
        <v>1002099.09</v>
      </c>
      <c r="F206" s="5" t="s">
        <v>2392</v>
      </c>
    </row>
    <row r="207" s="21" customFormat="true" ht="15" hidden="false" customHeight="false" outlineLevel="0" collapsed="false">
      <c r="A207" s="117" t="n">
        <v>41989</v>
      </c>
      <c r="B207" s="18" t="s">
        <v>2337</v>
      </c>
      <c r="C207" s="149" t="n">
        <v>250000</v>
      </c>
      <c r="D207" s="11"/>
      <c r="E207" s="140" t="n">
        <f aca="false">E206+C207-D207</f>
        <v>1252099.09</v>
      </c>
      <c r="F207" s="5" t="s">
        <v>2148</v>
      </c>
    </row>
    <row r="208" s="21" customFormat="true" ht="15" hidden="false" customHeight="false" outlineLevel="0" collapsed="false">
      <c r="A208" s="117" t="n">
        <v>41991</v>
      </c>
      <c r="B208" s="18" t="s">
        <v>2424</v>
      </c>
      <c r="C208" s="149" t="n">
        <v>30000</v>
      </c>
      <c r="D208" s="11"/>
      <c r="E208" s="140" t="n">
        <f aca="false">E207+C208-D208</f>
        <v>1282099.09</v>
      </c>
      <c r="F208" s="5" t="s">
        <v>2148</v>
      </c>
    </row>
    <row r="209" s="21" customFormat="true" ht="15" hidden="false" customHeight="false" outlineLevel="0" collapsed="false">
      <c r="A209" s="117" t="n">
        <v>41992</v>
      </c>
      <c r="B209" s="10" t="s">
        <v>2425</v>
      </c>
      <c r="C209" s="11"/>
      <c r="D209" s="11" t="n">
        <v>17123</v>
      </c>
      <c r="E209" s="140" t="n">
        <f aca="false">E208+C209-D209</f>
        <v>1264976.09</v>
      </c>
      <c r="F209" s="5" t="s">
        <v>2426</v>
      </c>
    </row>
    <row r="210" s="21" customFormat="true" ht="15" hidden="false" customHeight="false" outlineLevel="0" collapsed="false">
      <c r="A210" s="117" t="n">
        <v>41996</v>
      </c>
      <c r="B210" s="18" t="s">
        <v>2427</v>
      </c>
      <c r="C210" s="11" t="n">
        <v>30000</v>
      </c>
      <c r="D210" s="25"/>
      <c r="E210" s="140" t="n">
        <f aca="false">E209+C210-D210</f>
        <v>1294976.09</v>
      </c>
      <c r="F210" s="5" t="s">
        <v>2148</v>
      </c>
    </row>
    <row r="211" s="21" customFormat="true" ht="15" hidden="false" customHeight="false" outlineLevel="0" collapsed="false">
      <c r="A211" s="117" t="n">
        <v>41996</v>
      </c>
      <c r="B211" s="18" t="s">
        <v>2428</v>
      </c>
      <c r="C211" s="11" t="n">
        <v>50000</v>
      </c>
      <c r="D211" s="25"/>
      <c r="E211" s="140" t="n">
        <f aca="false">E210+C211-D211</f>
        <v>1344976.09</v>
      </c>
      <c r="F211" s="5" t="s">
        <v>2148</v>
      </c>
    </row>
    <row r="212" s="21" customFormat="true" ht="15.75" hidden="false" customHeight="false" outlineLevel="0" collapsed="false">
      <c r="A212" s="153" t="n">
        <v>42004</v>
      </c>
      <c r="B212" s="13" t="s">
        <v>2429</v>
      </c>
      <c r="C212" s="99"/>
      <c r="D212" s="14" t="n">
        <v>0</v>
      </c>
      <c r="E212" s="139" t="n">
        <f aca="false">E211+C212-D212</f>
        <v>1344976.09</v>
      </c>
      <c r="F212" s="5" t="s">
        <v>2430</v>
      </c>
    </row>
    <row r="213" s="21" customFormat="true" ht="15.75" hidden="false" customHeight="false" outlineLevel="0" collapsed="false">
      <c r="A213" s="154" t="n">
        <v>42010</v>
      </c>
      <c r="B213" s="31" t="s">
        <v>2431</v>
      </c>
      <c r="C213" s="22" t="n">
        <v>60000</v>
      </c>
      <c r="D213" s="22"/>
      <c r="E213" s="140" t="n">
        <f aca="false">E212+C213-D213</f>
        <v>1404976.09</v>
      </c>
      <c r="F213" s="5" t="s">
        <v>2148</v>
      </c>
    </row>
    <row r="214" s="21" customFormat="true" ht="15" hidden="false" customHeight="false" outlineLevel="0" collapsed="false">
      <c r="A214" s="117" t="n">
        <v>42052</v>
      </c>
      <c r="B214" s="18" t="s">
        <v>2432</v>
      </c>
      <c r="C214" s="149" t="n">
        <v>20000</v>
      </c>
      <c r="D214" s="11"/>
      <c r="E214" s="140" t="n">
        <f aca="false">E213+C214-D214</f>
        <v>1424976.09</v>
      </c>
      <c r="F214" s="5" t="s">
        <v>2433</v>
      </c>
    </row>
    <row r="215" s="21" customFormat="true" ht="15" hidden="false" customHeight="false" outlineLevel="0" collapsed="false">
      <c r="A215" s="117" t="n">
        <v>42095</v>
      </c>
      <c r="B215" s="18" t="s">
        <v>2434</v>
      </c>
      <c r="C215" s="11" t="n">
        <v>75000</v>
      </c>
      <c r="D215" s="11"/>
      <c r="E215" s="140" t="n">
        <f aca="false">E214+C215-D215</f>
        <v>1499976.09</v>
      </c>
      <c r="F215" s="5" t="s">
        <v>2148</v>
      </c>
    </row>
    <row r="216" s="21" customFormat="true" ht="15" hidden="false" customHeight="false" outlineLevel="0" collapsed="false">
      <c r="A216" s="117" t="n">
        <v>42097</v>
      </c>
      <c r="B216" s="18" t="s">
        <v>2435</v>
      </c>
      <c r="C216" s="11" t="n">
        <v>66000</v>
      </c>
      <c r="D216" s="11"/>
      <c r="E216" s="140" t="n">
        <f aca="false">E215+C216-D216</f>
        <v>1565976.09</v>
      </c>
      <c r="F216" s="5" t="s">
        <v>2148</v>
      </c>
    </row>
    <row r="217" s="21" customFormat="true" ht="15" hidden="false" customHeight="false" outlineLevel="0" collapsed="false">
      <c r="A217" s="1" t="n">
        <v>42104</v>
      </c>
      <c r="B217" s="10" t="s">
        <v>2409</v>
      </c>
      <c r="C217" s="11"/>
      <c r="D217" s="11" t="n">
        <v>13327</v>
      </c>
      <c r="E217" s="140" t="n">
        <f aca="false">E216+C217-D217</f>
        <v>1552649.09</v>
      </c>
      <c r="F217" s="5" t="s">
        <v>2436</v>
      </c>
    </row>
    <row r="218" s="21" customFormat="true" ht="15" hidden="false" customHeight="false" outlineLevel="0" collapsed="false">
      <c r="A218" s="1" t="n">
        <v>42104</v>
      </c>
      <c r="B218" s="10" t="s">
        <v>2437</v>
      </c>
      <c r="C218" s="11"/>
      <c r="D218" s="11" t="n">
        <v>13039</v>
      </c>
      <c r="E218" s="140" t="n">
        <f aca="false">E217+C218-D218</f>
        <v>1539610.09</v>
      </c>
      <c r="F218" s="5" t="s">
        <v>2436</v>
      </c>
    </row>
    <row r="219" s="21" customFormat="true" ht="15" hidden="false" customHeight="false" outlineLevel="0" collapsed="false">
      <c r="A219" s="1" t="n">
        <v>42111</v>
      </c>
      <c r="B219" s="18" t="s">
        <v>2438</v>
      </c>
      <c r="C219" s="11" t="n">
        <v>50000</v>
      </c>
      <c r="D219" s="11"/>
      <c r="E219" s="140" t="n">
        <f aca="false">E218+C219-D219</f>
        <v>1589610.09</v>
      </c>
      <c r="F219" s="5" t="s">
        <v>2148</v>
      </c>
    </row>
    <row r="220" s="21" customFormat="true" ht="30" hidden="false" customHeight="false" outlineLevel="0" collapsed="false">
      <c r="A220" s="117" t="n">
        <v>42111</v>
      </c>
      <c r="B220" s="118" t="s">
        <v>2439</v>
      </c>
      <c r="C220" s="121"/>
      <c r="D220" s="121" t="n">
        <v>62630</v>
      </c>
      <c r="E220" s="140" t="n">
        <f aca="false">E219+C220-D220</f>
        <v>1526980.09</v>
      </c>
      <c r="F220" s="136" t="s">
        <v>2440</v>
      </c>
    </row>
    <row r="221" s="21" customFormat="true" ht="15" hidden="false" customHeight="false" outlineLevel="0" collapsed="false">
      <c r="A221" s="117" t="n">
        <v>42111</v>
      </c>
      <c r="B221" s="10" t="s">
        <v>2441</v>
      </c>
      <c r="C221" s="11"/>
      <c r="D221" s="11" t="n">
        <v>123620</v>
      </c>
      <c r="E221" s="140" t="n">
        <f aca="false">E220+C221-D221</f>
        <v>1403360.09</v>
      </c>
      <c r="F221" s="5" t="s">
        <v>2442</v>
      </c>
    </row>
    <row r="222" s="21" customFormat="true" ht="15" hidden="false" customHeight="false" outlineLevel="0" collapsed="false">
      <c r="A222" s="1" t="n">
        <v>42139</v>
      </c>
      <c r="B222" s="18" t="s">
        <v>2443</v>
      </c>
      <c r="C222" s="11" t="n">
        <v>50000</v>
      </c>
      <c r="D222" s="11"/>
      <c r="E222" s="140" t="n">
        <f aca="false">E221+C222-D222</f>
        <v>1453360.09</v>
      </c>
      <c r="F222" s="5" t="s">
        <v>2148</v>
      </c>
    </row>
    <row r="223" s="21" customFormat="true" ht="15" hidden="false" customHeight="false" outlineLevel="0" collapsed="false">
      <c r="A223" s="1" t="n">
        <v>42145</v>
      </c>
      <c r="B223" s="10" t="s">
        <v>2444</v>
      </c>
      <c r="C223" s="11"/>
      <c r="D223" s="11" t="n">
        <v>31840</v>
      </c>
      <c r="E223" s="140" t="n">
        <f aca="false">E222+C223-D223</f>
        <v>1421520.09</v>
      </c>
      <c r="F223" s="5" t="s">
        <v>2445</v>
      </c>
    </row>
    <row r="224" customFormat="false" ht="15" hidden="false" customHeight="false" outlineLevel="0" collapsed="false">
      <c r="A224" s="1" t="n">
        <v>42151</v>
      </c>
      <c r="B224" s="18" t="s">
        <v>2446</v>
      </c>
      <c r="C224" s="11" t="n">
        <v>6000</v>
      </c>
      <c r="E224" s="140" t="n">
        <f aca="false">E223+C224-D224</f>
        <v>1427520.09</v>
      </c>
      <c r="F224" s="5" t="s">
        <v>2148</v>
      </c>
    </row>
    <row r="225" customFormat="false" ht="15" hidden="false" customHeight="false" outlineLevel="0" collapsed="false">
      <c r="A225" s="117" t="n">
        <v>42174</v>
      </c>
      <c r="B225" s="134" t="s">
        <v>2447</v>
      </c>
      <c r="C225" s="121" t="n">
        <v>220000</v>
      </c>
      <c r="D225" s="121"/>
      <c r="E225" s="140" t="n">
        <f aca="false">E224+C225-D225</f>
        <v>1647520.09</v>
      </c>
      <c r="F225" s="136" t="s">
        <v>2448</v>
      </c>
    </row>
    <row r="226" customFormat="false" ht="15" hidden="false" customHeight="false" outlineLevel="0" collapsed="false">
      <c r="A226" s="117" t="n">
        <v>42179</v>
      </c>
      <c r="B226" s="10" t="s">
        <v>2449</v>
      </c>
      <c r="C226" s="11"/>
      <c r="D226" s="11" t="n">
        <v>272849</v>
      </c>
      <c r="E226" s="140" t="n">
        <f aca="false">E225+C226-D226</f>
        <v>1374671.09</v>
      </c>
      <c r="F226" s="5" t="s">
        <v>2450</v>
      </c>
    </row>
    <row r="227" customFormat="false" ht="15" hidden="false" customHeight="false" outlineLevel="0" collapsed="false">
      <c r="A227" s="117" t="n">
        <v>42179</v>
      </c>
      <c r="B227" s="134" t="s">
        <v>2377</v>
      </c>
      <c r="C227" s="121" t="n">
        <v>100000</v>
      </c>
      <c r="E227" s="140" t="n">
        <f aca="false">E226+C227-D227</f>
        <v>1474671.09</v>
      </c>
      <c r="F227" s="144" t="s">
        <v>2451</v>
      </c>
    </row>
    <row r="228" customFormat="false" ht="15" hidden="false" customHeight="false" outlineLevel="0" collapsed="false">
      <c r="A228" s="117" t="n">
        <v>42188</v>
      </c>
      <c r="B228" s="10" t="s">
        <v>2452</v>
      </c>
      <c r="C228" s="11"/>
      <c r="D228" s="11" t="n">
        <v>183502</v>
      </c>
      <c r="E228" s="140" t="n">
        <f aca="false">E227+C228-D228</f>
        <v>1291169.09</v>
      </c>
      <c r="F228" s="5" t="s">
        <v>2453</v>
      </c>
    </row>
    <row r="229" customFormat="false" ht="15" hidden="false" customHeight="false" outlineLevel="0" collapsed="false">
      <c r="A229" s="117" t="n">
        <v>42192</v>
      </c>
      <c r="B229" s="18" t="s">
        <v>2432</v>
      </c>
      <c r="C229" s="11" t="n">
        <v>20000</v>
      </c>
      <c r="E229" s="140" t="n">
        <f aca="false">E228+C229-D229</f>
        <v>1311169.09</v>
      </c>
      <c r="F229" s="5" t="s">
        <v>2148</v>
      </c>
    </row>
    <row r="230" customFormat="false" ht="15" hidden="false" customHeight="false" outlineLevel="0" collapsed="false">
      <c r="A230" s="117" t="n">
        <v>42199</v>
      </c>
      <c r="B230" s="10" t="s">
        <v>2454</v>
      </c>
      <c r="C230" s="11"/>
      <c r="D230" s="11" t="n">
        <v>37075</v>
      </c>
      <c r="E230" s="140" t="n">
        <f aca="false">E229+C230-D230</f>
        <v>1274094.09</v>
      </c>
      <c r="F230" s="5" t="s">
        <v>2455</v>
      </c>
    </row>
    <row r="231" customFormat="false" ht="15" hidden="false" customHeight="false" outlineLevel="0" collapsed="false">
      <c r="A231" s="117" t="n">
        <v>42199</v>
      </c>
      <c r="B231" s="10" t="s">
        <v>2346</v>
      </c>
      <c r="C231" s="11"/>
      <c r="D231" s="11" t="n">
        <v>7047</v>
      </c>
      <c r="E231" s="140" t="n">
        <f aca="false">E230+C231-D231</f>
        <v>1267047.09</v>
      </c>
      <c r="F231" s="5" t="s">
        <v>2456</v>
      </c>
    </row>
    <row r="232" customFormat="false" ht="15" hidden="false" customHeight="false" outlineLevel="0" collapsed="false">
      <c r="A232" s="117" t="n">
        <v>42199</v>
      </c>
      <c r="B232" s="10" t="s">
        <v>2457</v>
      </c>
      <c r="C232" s="11"/>
      <c r="D232" s="11" t="n">
        <v>9875</v>
      </c>
      <c r="E232" s="140" t="n">
        <f aca="false">E231+C232-D232</f>
        <v>1257172.09</v>
      </c>
      <c r="F232" s="5" t="s">
        <v>2455</v>
      </c>
    </row>
    <row r="233" customFormat="false" ht="15" hidden="false" customHeight="false" outlineLevel="0" collapsed="false">
      <c r="A233" s="117" t="n">
        <v>42199</v>
      </c>
      <c r="B233" s="10" t="s">
        <v>2458</v>
      </c>
      <c r="C233" s="11"/>
      <c r="D233" s="11" t="n">
        <v>8132</v>
      </c>
      <c r="E233" s="140" t="n">
        <f aca="false">E232+C233-D233</f>
        <v>1249040.09</v>
      </c>
      <c r="F233" s="5" t="s">
        <v>2459</v>
      </c>
    </row>
    <row r="234" customFormat="false" ht="15" hidden="false" customHeight="false" outlineLevel="0" collapsed="false">
      <c r="A234" s="117" t="n">
        <v>42199</v>
      </c>
      <c r="B234" s="10" t="s">
        <v>2460</v>
      </c>
      <c r="C234" s="11"/>
      <c r="D234" s="11" t="n">
        <v>34770</v>
      </c>
      <c r="E234" s="140" t="n">
        <f aca="false">E233+C234-D234</f>
        <v>1214270.09</v>
      </c>
      <c r="F234" s="5" t="s">
        <v>2455</v>
      </c>
    </row>
    <row r="235" customFormat="false" ht="15" hidden="false" customHeight="false" outlineLevel="0" collapsed="false">
      <c r="A235" s="117" t="n">
        <v>42213</v>
      </c>
      <c r="B235" s="18" t="s">
        <v>2461</v>
      </c>
      <c r="C235" s="11" t="n">
        <v>120000</v>
      </c>
      <c r="E235" s="140" t="n">
        <f aca="false">E234+C235-D235</f>
        <v>1334270.09</v>
      </c>
      <c r="F235" s="5" t="s">
        <v>2148</v>
      </c>
    </row>
    <row r="236" customFormat="false" ht="15" hidden="false" customHeight="false" outlineLevel="0" collapsed="false">
      <c r="A236" s="1" t="n">
        <v>42221</v>
      </c>
      <c r="B236" s="10" t="s">
        <v>2462</v>
      </c>
      <c r="C236" s="11"/>
      <c r="D236" s="11" t="n">
        <v>62280.08</v>
      </c>
      <c r="E236" s="140" t="n">
        <f aca="false">E235+C236-D236</f>
        <v>1271990.01</v>
      </c>
      <c r="F236" s="5" t="s">
        <v>2463</v>
      </c>
    </row>
    <row r="237" customFormat="false" ht="15" hidden="false" customHeight="false" outlineLevel="0" collapsed="false">
      <c r="A237" s="1" t="n">
        <v>42228</v>
      </c>
      <c r="B237" s="10" t="s">
        <v>2464</v>
      </c>
      <c r="C237" s="11"/>
      <c r="D237" s="11" t="n">
        <v>37195</v>
      </c>
      <c r="E237" s="140" t="n">
        <f aca="false">E236+C237-D237</f>
        <v>1234795.01</v>
      </c>
      <c r="F237" s="5" t="s">
        <v>2465</v>
      </c>
    </row>
    <row r="238" customFormat="false" ht="15" hidden="false" customHeight="false" outlineLevel="0" collapsed="false">
      <c r="A238" s="1" t="n">
        <v>42228</v>
      </c>
      <c r="B238" s="10" t="s">
        <v>2466</v>
      </c>
      <c r="C238" s="11"/>
      <c r="D238" s="11" t="n">
        <v>2065</v>
      </c>
      <c r="E238" s="140" t="n">
        <f aca="false">E237+C238-D238</f>
        <v>1232730.01</v>
      </c>
      <c r="F238" s="5" t="s">
        <v>2467</v>
      </c>
    </row>
    <row r="239" customFormat="false" ht="15" hidden="false" customHeight="false" outlineLevel="0" collapsed="false">
      <c r="A239" s="1" t="n">
        <v>42230</v>
      </c>
      <c r="B239" s="10" t="s">
        <v>2468</v>
      </c>
      <c r="C239" s="25"/>
      <c r="D239" s="11" t="n">
        <v>3000</v>
      </c>
      <c r="E239" s="140" t="n">
        <f aca="false">E238+C239-D239</f>
        <v>1229730.01</v>
      </c>
      <c r="F239" s="5" t="s">
        <v>2469</v>
      </c>
    </row>
    <row r="240" customFormat="false" ht="15" hidden="false" customHeight="false" outlineLevel="0" collapsed="false">
      <c r="A240" s="1" t="n">
        <v>42230</v>
      </c>
      <c r="B240" s="10" t="s">
        <v>2470</v>
      </c>
      <c r="C240" s="25"/>
      <c r="D240" s="11" t="n">
        <v>3000</v>
      </c>
      <c r="E240" s="140" t="n">
        <f aca="false">E239+C240-D240</f>
        <v>1226730.01</v>
      </c>
      <c r="F240" s="5" t="s">
        <v>2471</v>
      </c>
    </row>
    <row r="241" customFormat="false" ht="15" hidden="false" customHeight="false" outlineLevel="0" collapsed="false">
      <c r="A241" s="1" t="n">
        <v>42230</v>
      </c>
      <c r="B241" s="10" t="s">
        <v>2472</v>
      </c>
      <c r="C241" s="25"/>
      <c r="D241" s="11" t="n">
        <v>3000</v>
      </c>
      <c r="E241" s="140" t="n">
        <f aca="false">E240+C241-D241</f>
        <v>1223730.01</v>
      </c>
      <c r="F241" s="5" t="s">
        <v>2473</v>
      </c>
    </row>
    <row r="242" customFormat="false" ht="15" hidden="false" customHeight="false" outlineLevel="0" collapsed="false">
      <c r="A242" s="1" t="n">
        <v>42230</v>
      </c>
      <c r="B242" s="10" t="s">
        <v>2474</v>
      </c>
      <c r="C242" s="25"/>
      <c r="D242" s="11" t="n">
        <v>3000</v>
      </c>
      <c r="E242" s="140" t="n">
        <f aca="false">E241+C242-D242</f>
        <v>1220730.01</v>
      </c>
      <c r="F242" s="5" t="s">
        <v>2475</v>
      </c>
    </row>
    <row r="243" customFormat="false" ht="15" hidden="false" customHeight="false" outlineLevel="0" collapsed="false">
      <c r="A243" s="1" t="n">
        <v>42230</v>
      </c>
      <c r="B243" s="10" t="s">
        <v>2476</v>
      </c>
      <c r="C243" s="11"/>
      <c r="D243" s="11" t="n">
        <v>124282</v>
      </c>
      <c r="E243" s="140" t="n">
        <f aca="false">E242+C243-D243</f>
        <v>1096448.01</v>
      </c>
      <c r="F243" s="5" t="s">
        <v>2477</v>
      </c>
    </row>
    <row r="244" customFormat="false" ht="15" hidden="false" customHeight="false" outlineLevel="0" collapsed="false">
      <c r="A244" s="1" t="n">
        <v>42234</v>
      </c>
      <c r="B244" s="10" t="s">
        <v>2478</v>
      </c>
      <c r="C244" s="11"/>
      <c r="D244" s="11" t="n">
        <v>115518</v>
      </c>
      <c r="E244" s="140" t="n">
        <f aca="false">E243+C244-D244</f>
        <v>980930.01</v>
      </c>
      <c r="F244" s="5" t="s">
        <v>2479</v>
      </c>
    </row>
    <row r="245" customFormat="false" ht="30" hidden="false" customHeight="false" outlineLevel="0" collapsed="false">
      <c r="A245" s="117" t="n">
        <v>42235</v>
      </c>
      <c r="B245" s="134" t="s">
        <v>2447</v>
      </c>
      <c r="C245" s="155" t="n">
        <v>80000</v>
      </c>
      <c r="D245" s="121"/>
      <c r="E245" s="140" t="n">
        <f aca="false">E244+C245-D245</f>
        <v>1060930.01</v>
      </c>
      <c r="F245" s="136" t="s">
        <v>2480</v>
      </c>
    </row>
    <row r="246" customFormat="false" ht="15" hidden="false" customHeight="false" outlineLevel="0" collapsed="false">
      <c r="A246" s="1" t="n">
        <v>42241</v>
      </c>
      <c r="B246" s="10" t="s">
        <v>2481</v>
      </c>
      <c r="C246" s="11"/>
      <c r="D246" s="11" t="n">
        <v>38342.63</v>
      </c>
      <c r="E246" s="140" t="n">
        <f aca="false">E245+C246-D246</f>
        <v>1022587.38</v>
      </c>
      <c r="F246" s="5" t="s">
        <v>2482</v>
      </c>
    </row>
    <row r="247" customFormat="false" ht="15" hidden="false" customHeight="false" outlineLevel="0" collapsed="false">
      <c r="A247" s="1" t="n">
        <v>42241</v>
      </c>
      <c r="B247" s="10" t="s">
        <v>2481</v>
      </c>
      <c r="C247" s="11"/>
      <c r="D247" s="11" t="n">
        <v>150</v>
      </c>
      <c r="E247" s="140" t="n">
        <f aca="false">E246+C247-D247</f>
        <v>1022437.38</v>
      </c>
      <c r="F247" s="5" t="s">
        <v>2223</v>
      </c>
    </row>
    <row r="248" customFormat="false" ht="15" hidden="false" customHeight="false" outlineLevel="0" collapsed="false">
      <c r="A248" s="1" t="n">
        <v>42241</v>
      </c>
      <c r="B248" s="10" t="s">
        <v>2481</v>
      </c>
      <c r="C248" s="11"/>
      <c r="D248" s="11" t="n">
        <v>151.85</v>
      </c>
      <c r="E248" s="140" t="n">
        <f aca="false">E247+C248-D248</f>
        <v>1022285.53</v>
      </c>
      <c r="F248" s="5" t="s">
        <v>2223</v>
      </c>
    </row>
    <row r="249" customFormat="false" ht="30" hidden="false" customHeight="false" outlineLevel="0" collapsed="false">
      <c r="A249" s="117" t="n">
        <v>42243</v>
      </c>
      <c r="B249" s="134" t="s">
        <v>2373</v>
      </c>
      <c r="C249" s="156" t="n">
        <v>102000</v>
      </c>
      <c r="D249" s="121"/>
      <c r="E249" s="140" t="n">
        <f aca="false">E248+C249-D249</f>
        <v>1124285.53</v>
      </c>
      <c r="F249" s="136" t="s">
        <v>2483</v>
      </c>
      <c r="G249" s="52"/>
      <c r="I249" s="157"/>
    </row>
    <row r="250" customFormat="false" ht="15" hidden="false" customHeight="false" outlineLevel="0" collapsed="false">
      <c r="A250" s="1" t="n">
        <v>42244</v>
      </c>
      <c r="B250" s="10" t="s">
        <v>2484</v>
      </c>
      <c r="C250" s="11"/>
      <c r="D250" s="11" t="n">
        <v>135113</v>
      </c>
      <c r="E250" s="140" t="n">
        <f aca="false">E249+C250-D250</f>
        <v>989172.53</v>
      </c>
      <c r="F250" s="5" t="s">
        <v>2485</v>
      </c>
      <c r="I250" s="157"/>
    </row>
    <row r="251" customFormat="false" ht="15" hidden="false" customHeight="false" outlineLevel="0" collapsed="false">
      <c r="A251" s="1" t="n">
        <v>42248</v>
      </c>
      <c r="B251" s="10" t="s">
        <v>2486</v>
      </c>
      <c r="C251" s="11"/>
      <c r="D251" s="11" t="n">
        <v>9817</v>
      </c>
      <c r="E251" s="140" t="n">
        <f aca="false">E250+C251-D251</f>
        <v>979355.53</v>
      </c>
      <c r="F251" s="5" t="s">
        <v>2487</v>
      </c>
      <c r="I251" s="157"/>
    </row>
    <row r="252" customFormat="false" ht="15" hidden="false" customHeight="false" outlineLevel="0" collapsed="false">
      <c r="A252" s="1" t="n">
        <v>42250</v>
      </c>
      <c r="B252" s="10" t="s">
        <v>2488</v>
      </c>
      <c r="C252" s="11"/>
      <c r="D252" s="151" t="n">
        <v>85278</v>
      </c>
      <c r="E252" s="140" t="n">
        <f aca="false">E251+C252-D252</f>
        <v>894077.53</v>
      </c>
      <c r="F252" s="5" t="s">
        <v>2489</v>
      </c>
      <c r="I252" s="157"/>
    </row>
    <row r="253" customFormat="false" ht="15" hidden="false" customHeight="false" outlineLevel="0" collapsed="false">
      <c r="A253" s="1" t="n">
        <v>42251</v>
      </c>
      <c r="B253" s="23" t="s">
        <v>2337</v>
      </c>
      <c r="C253" s="11" t="n">
        <v>150000</v>
      </c>
      <c r="E253" s="140" t="n">
        <f aca="false">E252+C253-D253</f>
        <v>1044077.53</v>
      </c>
      <c r="F253" s="5" t="s">
        <v>2490</v>
      </c>
      <c r="I253" s="157"/>
    </row>
    <row r="254" customFormat="false" ht="15" hidden="false" customHeight="false" outlineLevel="0" collapsed="false">
      <c r="A254" s="1" t="n">
        <v>42257</v>
      </c>
      <c r="B254" s="10" t="s">
        <v>2491</v>
      </c>
      <c r="C254" s="11"/>
      <c r="D254" s="11" t="n">
        <v>20118</v>
      </c>
      <c r="E254" s="140" t="n">
        <f aca="false">E253+C254-D254</f>
        <v>1023959.53</v>
      </c>
      <c r="F254" s="5" t="s">
        <v>2492</v>
      </c>
    </row>
    <row r="255" customFormat="false" ht="15" hidden="false" customHeight="false" outlineLevel="0" collapsed="false">
      <c r="A255" s="1" t="n">
        <v>42262</v>
      </c>
      <c r="B255" s="10" t="s">
        <v>2493</v>
      </c>
      <c r="C255" s="11"/>
      <c r="D255" s="11" t="n">
        <v>7500</v>
      </c>
      <c r="E255" s="140" t="n">
        <f aca="false">E254+C255-D255</f>
        <v>1016459.53</v>
      </c>
      <c r="F255" s="5" t="s">
        <v>2494</v>
      </c>
    </row>
    <row r="256" customFormat="false" ht="15" hidden="false" customHeight="false" outlineLevel="0" collapsed="false">
      <c r="A256" s="1" t="n">
        <v>42262</v>
      </c>
      <c r="B256" s="23" t="s">
        <v>2495</v>
      </c>
      <c r="C256" s="11" t="n">
        <v>70000</v>
      </c>
      <c r="E256" s="140" t="n">
        <f aca="false">E255+C256-D256</f>
        <v>1086459.53</v>
      </c>
      <c r="F256" s="5" t="s">
        <v>2148</v>
      </c>
    </row>
    <row r="257" customFormat="false" ht="15" hidden="false" customHeight="false" outlineLevel="0" collapsed="false">
      <c r="A257" s="1" t="n">
        <v>42270</v>
      </c>
      <c r="B257" s="10" t="s">
        <v>2496</v>
      </c>
      <c r="C257" s="25"/>
      <c r="D257" s="11" t="n">
        <v>0</v>
      </c>
      <c r="E257" s="140" t="n">
        <f aca="false">E256+C257-D257</f>
        <v>1086459.53</v>
      </c>
      <c r="F257" s="5" t="s">
        <v>2479</v>
      </c>
    </row>
    <row r="258" customFormat="false" ht="15" hidden="false" customHeight="false" outlineLevel="0" collapsed="false">
      <c r="A258" s="1" t="n">
        <v>42277</v>
      </c>
      <c r="B258" s="10" t="s">
        <v>2497</v>
      </c>
      <c r="C258" s="11"/>
      <c r="D258" s="11" t="n">
        <v>43574</v>
      </c>
      <c r="E258" s="140" t="n">
        <f aca="false">E257+C258-D258</f>
        <v>1042885.53</v>
      </c>
      <c r="F258" s="5" t="s">
        <v>2498</v>
      </c>
    </row>
    <row r="259" customFormat="false" ht="15" hidden="false" customHeight="false" outlineLevel="0" collapsed="false">
      <c r="A259" s="1" t="n">
        <v>42283</v>
      </c>
      <c r="B259" s="10" t="s">
        <v>2499</v>
      </c>
      <c r="C259" s="25"/>
      <c r="D259" s="158" t="n">
        <v>95760</v>
      </c>
      <c r="E259" s="140" t="n">
        <f aca="false">E258+C259-D259</f>
        <v>947125.53</v>
      </c>
      <c r="F259" s="5" t="s">
        <v>2500</v>
      </c>
    </row>
    <row r="260" customFormat="false" ht="15" hidden="false" customHeight="false" outlineLevel="0" collapsed="false">
      <c r="A260" s="1" t="n">
        <v>42291</v>
      </c>
      <c r="B260" s="23" t="s">
        <v>2501</v>
      </c>
      <c r="C260" s="11" t="n">
        <v>20000</v>
      </c>
      <c r="E260" s="140" t="n">
        <f aca="false">E259+C260-D260</f>
        <v>967125.53</v>
      </c>
      <c r="F260" s="5" t="s">
        <v>2338</v>
      </c>
    </row>
    <row r="261" customFormat="false" ht="15" hidden="false" customHeight="false" outlineLevel="0" collapsed="false">
      <c r="A261" s="1" t="n">
        <v>42297</v>
      </c>
      <c r="B261" s="10" t="s">
        <v>2502</v>
      </c>
      <c r="C261" s="25"/>
      <c r="D261" s="11" t="n">
        <v>84398</v>
      </c>
      <c r="E261" s="140" t="n">
        <f aca="false">E260+C261-D261</f>
        <v>882727.53</v>
      </c>
      <c r="F261" s="5" t="s">
        <v>2503</v>
      </c>
    </row>
    <row r="262" customFormat="false" ht="15" hidden="false" customHeight="false" outlineLevel="0" collapsed="false">
      <c r="A262" s="1" t="n">
        <v>42297</v>
      </c>
      <c r="B262" s="10" t="s">
        <v>2504</v>
      </c>
      <c r="C262" s="25"/>
      <c r="D262" s="11" t="n">
        <v>10214.58</v>
      </c>
      <c r="E262" s="140" t="n">
        <f aca="false">E261+C262-D262</f>
        <v>872512.95</v>
      </c>
      <c r="F262" s="5" t="s">
        <v>2505</v>
      </c>
    </row>
    <row r="263" customFormat="false" ht="15" hidden="false" customHeight="false" outlineLevel="0" collapsed="false">
      <c r="A263" s="1" t="n">
        <v>42299</v>
      </c>
      <c r="B263" s="23" t="s">
        <v>2506</v>
      </c>
      <c r="C263" s="11" t="n">
        <v>25000</v>
      </c>
      <c r="E263" s="140" t="n">
        <f aca="false">E262+C263-D263</f>
        <v>897512.95</v>
      </c>
      <c r="F263" s="5" t="s">
        <v>2338</v>
      </c>
    </row>
    <row r="264" customFormat="false" ht="15" hidden="false" customHeight="false" outlineLevel="0" collapsed="false">
      <c r="A264" s="1" t="n">
        <v>42299</v>
      </c>
      <c r="B264" s="10" t="s">
        <v>2507</v>
      </c>
      <c r="C264" s="11"/>
      <c r="D264" s="11" t="n">
        <v>7053</v>
      </c>
      <c r="E264" s="140" t="n">
        <f aca="false">E263+C264-D264</f>
        <v>890459.95</v>
      </c>
      <c r="F264" s="5" t="s">
        <v>2508</v>
      </c>
    </row>
    <row r="265" customFormat="false" ht="15" hidden="false" customHeight="false" outlineLevel="0" collapsed="false">
      <c r="A265" s="1" t="n">
        <v>42299</v>
      </c>
      <c r="B265" s="10" t="s">
        <v>2509</v>
      </c>
      <c r="C265" s="11"/>
      <c r="D265" s="11" t="n">
        <v>7607</v>
      </c>
      <c r="E265" s="140" t="n">
        <f aca="false">E264+C265-D265</f>
        <v>882852.95</v>
      </c>
      <c r="F265" s="5" t="s">
        <v>2508</v>
      </c>
    </row>
    <row r="266" customFormat="false" ht="15" hidden="false" customHeight="false" outlineLevel="0" collapsed="false">
      <c r="A266" s="1" t="n">
        <v>42300</v>
      </c>
      <c r="B266" s="10" t="s">
        <v>2510</v>
      </c>
      <c r="C266" s="11"/>
      <c r="D266" s="11" t="n">
        <v>7208</v>
      </c>
      <c r="E266" s="140" t="n">
        <f aca="false">E265+C266-D266</f>
        <v>875644.95</v>
      </c>
      <c r="F266" s="5" t="s">
        <v>2508</v>
      </c>
    </row>
    <row r="267" customFormat="false" ht="15" hidden="false" customHeight="false" outlineLevel="0" collapsed="false">
      <c r="A267" s="1" t="n">
        <v>42304</v>
      </c>
      <c r="B267" s="10" t="s">
        <v>2511</v>
      </c>
      <c r="C267" s="25"/>
      <c r="D267" s="11" t="n">
        <v>4000</v>
      </c>
      <c r="E267" s="140" t="n">
        <f aca="false">E266+C267-D267</f>
        <v>871644.95</v>
      </c>
      <c r="F267" s="5" t="s">
        <v>2512</v>
      </c>
    </row>
    <row r="268" customFormat="false" ht="15" hidden="false" customHeight="false" outlineLevel="0" collapsed="false">
      <c r="A268" s="1" t="n">
        <v>42304</v>
      </c>
      <c r="B268" s="10" t="s">
        <v>2513</v>
      </c>
      <c r="C268" s="25"/>
      <c r="D268" s="11" t="n">
        <v>4000</v>
      </c>
      <c r="E268" s="140" t="n">
        <f aca="false">E267+C268-D268</f>
        <v>867644.95</v>
      </c>
      <c r="F268" s="5" t="s">
        <v>2514</v>
      </c>
    </row>
    <row r="269" customFormat="false" ht="15" hidden="false" customHeight="false" outlineLevel="0" collapsed="false">
      <c r="A269" s="1" t="n">
        <v>42311</v>
      </c>
      <c r="B269" s="10" t="s">
        <v>2515</v>
      </c>
      <c r="C269" s="25"/>
      <c r="D269" s="11" t="n">
        <v>300</v>
      </c>
      <c r="E269" s="140" t="n">
        <f aca="false">E268+C269-D269</f>
        <v>867344.95</v>
      </c>
      <c r="F269" s="5" t="s">
        <v>2516</v>
      </c>
    </row>
    <row r="270" customFormat="false" ht="15" hidden="false" customHeight="false" outlineLevel="0" collapsed="false">
      <c r="A270" s="1" t="n">
        <v>42311</v>
      </c>
      <c r="B270" s="10" t="s">
        <v>2517</v>
      </c>
      <c r="C270" s="25"/>
      <c r="D270" s="11" t="n">
        <v>300</v>
      </c>
      <c r="E270" s="140" t="n">
        <f aca="false">E269+C270-D270</f>
        <v>867044.95</v>
      </c>
      <c r="F270" s="5" t="s">
        <v>2518</v>
      </c>
    </row>
    <row r="271" customFormat="false" ht="15" hidden="false" customHeight="false" outlineLevel="0" collapsed="false">
      <c r="A271" s="1" t="n">
        <v>42311</v>
      </c>
      <c r="B271" s="10" t="s">
        <v>2519</v>
      </c>
      <c r="C271" s="25"/>
      <c r="D271" s="11" t="n">
        <v>300</v>
      </c>
      <c r="E271" s="140" t="n">
        <f aca="false">E270+C271-D271</f>
        <v>866744.95</v>
      </c>
      <c r="F271" s="5" t="s">
        <v>2520</v>
      </c>
    </row>
    <row r="272" customFormat="false" ht="15" hidden="false" customHeight="false" outlineLevel="0" collapsed="false">
      <c r="A272" s="1" t="n">
        <v>42311</v>
      </c>
      <c r="B272" s="10" t="s">
        <v>2521</v>
      </c>
      <c r="C272" s="25"/>
      <c r="D272" s="11" t="n">
        <v>300</v>
      </c>
      <c r="E272" s="140" t="n">
        <f aca="false">E271+C272-D272</f>
        <v>866444.95</v>
      </c>
      <c r="F272" s="5" t="s">
        <v>2522</v>
      </c>
    </row>
    <row r="273" customFormat="false" ht="15" hidden="false" customHeight="false" outlineLevel="0" collapsed="false">
      <c r="A273" s="1" t="n">
        <v>42311</v>
      </c>
      <c r="B273" s="10" t="s">
        <v>2523</v>
      </c>
      <c r="C273" s="25"/>
      <c r="D273" s="11" t="n">
        <v>1000</v>
      </c>
      <c r="E273" s="140" t="n">
        <f aca="false">E272+C273-D273</f>
        <v>865444.95</v>
      </c>
      <c r="F273" s="5" t="s">
        <v>2524</v>
      </c>
    </row>
    <row r="274" customFormat="false" ht="15" hidden="false" customHeight="false" outlineLevel="0" collapsed="false">
      <c r="A274" s="1" t="n">
        <v>42312</v>
      </c>
      <c r="B274" s="10" t="s">
        <v>2525</v>
      </c>
      <c r="C274" s="11"/>
      <c r="D274" s="11" t="n">
        <v>60350</v>
      </c>
      <c r="E274" s="140" t="n">
        <f aca="false">E273+C274-D274</f>
        <v>805094.95</v>
      </c>
      <c r="F274" s="5" t="s">
        <v>2526</v>
      </c>
    </row>
    <row r="275" customFormat="false" ht="15" hidden="false" customHeight="false" outlineLevel="0" collapsed="false">
      <c r="A275" s="1" t="n">
        <v>42314</v>
      </c>
      <c r="B275" s="10" t="s">
        <v>2527</v>
      </c>
      <c r="C275" s="25"/>
      <c r="D275" s="11" t="n">
        <v>0</v>
      </c>
      <c r="E275" s="140" t="n">
        <f aca="false">E274+C275-D275</f>
        <v>805094.95</v>
      </c>
      <c r="F275" s="5" t="s">
        <v>2469</v>
      </c>
    </row>
    <row r="276" customFormat="false" ht="15" hidden="false" customHeight="false" outlineLevel="0" collapsed="false">
      <c r="A276" s="1" t="n">
        <v>42314</v>
      </c>
      <c r="B276" s="10" t="s">
        <v>2528</v>
      </c>
      <c r="C276" s="25"/>
      <c r="D276" s="11" t="n">
        <v>0</v>
      </c>
      <c r="E276" s="140" t="n">
        <f aca="false">E275+C276-D276</f>
        <v>805094.95</v>
      </c>
      <c r="F276" s="5" t="s">
        <v>2471</v>
      </c>
    </row>
    <row r="277" customFormat="false" ht="15" hidden="false" customHeight="false" outlineLevel="0" collapsed="false">
      <c r="A277" s="1" t="n">
        <v>42314</v>
      </c>
      <c r="B277" s="10" t="s">
        <v>2529</v>
      </c>
      <c r="C277" s="25"/>
      <c r="D277" s="11" t="n">
        <v>0</v>
      </c>
      <c r="E277" s="140" t="n">
        <f aca="false">E276+C277-D277</f>
        <v>805094.95</v>
      </c>
      <c r="F277" s="5" t="s">
        <v>2473</v>
      </c>
    </row>
    <row r="278" customFormat="false" ht="15" hidden="false" customHeight="false" outlineLevel="0" collapsed="false">
      <c r="A278" s="1" t="n">
        <v>42314</v>
      </c>
      <c r="B278" s="10" t="s">
        <v>2530</v>
      </c>
      <c r="C278" s="25"/>
      <c r="D278" s="11" t="n">
        <v>0</v>
      </c>
      <c r="E278" s="140" t="n">
        <f aca="false">E277+C278-D278</f>
        <v>805094.95</v>
      </c>
      <c r="F278" s="5" t="s">
        <v>2475</v>
      </c>
    </row>
    <row r="279" customFormat="false" ht="15" hidden="false" customHeight="false" outlineLevel="0" collapsed="false">
      <c r="A279" s="1" t="n">
        <v>42317</v>
      </c>
      <c r="B279" s="10" t="s">
        <v>2531</v>
      </c>
      <c r="C279" s="25"/>
      <c r="D279" s="11" t="n">
        <v>0</v>
      </c>
      <c r="E279" s="140" t="n">
        <f aca="false">E278+C279-D279</f>
        <v>805094.95</v>
      </c>
      <c r="F279" s="5" t="s">
        <v>2500</v>
      </c>
    </row>
    <row r="280" customFormat="false" ht="15" hidden="false" customHeight="false" outlineLevel="0" collapsed="false">
      <c r="A280" s="1" t="n">
        <v>42319</v>
      </c>
      <c r="B280" s="10" t="s">
        <v>2532</v>
      </c>
      <c r="C280" s="11"/>
      <c r="D280" s="11" t="n">
        <v>113531</v>
      </c>
      <c r="E280" s="140" t="n">
        <f aca="false">E279+C280-D280</f>
        <v>691563.95</v>
      </c>
      <c r="F280" s="5" t="s">
        <v>2533</v>
      </c>
    </row>
    <row r="281" customFormat="false" ht="15" hidden="false" customHeight="false" outlineLevel="0" collapsed="false">
      <c r="A281" s="1" t="n">
        <v>42321</v>
      </c>
      <c r="B281" s="10" t="s">
        <v>2534</v>
      </c>
      <c r="C281" s="121"/>
      <c r="D281" s="11" t="n">
        <v>0</v>
      </c>
      <c r="E281" s="140" t="n">
        <f aca="false">E280+C281-D281</f>
        <v>691563.95</v>
      </c>
      <c r="F281" s="5" t="s">
        <v>2445</v>
      </c>
    </row>
    <row r="282" customFormat="false" ht="15" hidden="false" customHeight="false" outlineLevel="0" collapsed="false">
      <c r="A282" s="1" t="n">
        <v>42324</v>
      </c>
      <c r="B282" s="18" t="s">
        <v>2535</v>
      </c>
      <c r="C282" s="121" t="n">
        <v>50000</v>
      </c>
      <c r="E282" s="140" t="n">
        <f aca="false">E281+C282-D282</f>
        <v>741563.95</v>
      </c>
      <c r="F282" s="5" t="s">
        <v>2148</v>
      </c>
      <c r="G282" s="16" t="s">
        <v>2536</v>
      </c>
    </row>
    <row r="283" customFormat="false" ht="30" hidden="false" customHeight="false" outlineLevel="0" collapsed="false">
      <c r="A283" s="117" t="n">
        <v>42328</v>
      </c>
      <c r="B283" s="128" t="s">
        <v>2537</v>
      </c>
      <c r="C283" s="156" t="n">
        <v>16560</v>
      </c>
      <c r="D283" s="121"/>
      <c r="E283" s="140" t="n">
        <f aca="false">E282+C283-D283</f>
        <v>758123.95</v>
      </c>
      <c r="F283" s="136" t="s">
        <v>2538</v>
      </c>
      <c r="G283" s="159"/>
      <c r="H283" s="160"/>
    </row>
    <row r="284" customFormat="false" ht="15" hidden="false" customHeight="false" outlineLevel="0" collapsed="false">
      <c r="A284" s="1" t="n">
        <v>42339</v>
      </c>
      <c r="B284" s="10" t="s">
        <v>2539</v>
      </c>
      <c r="C284" s="11"/>
      <c r="D284" s="11" t="n">
        <v>177418</v>
      </c>
      <c r="E284" s="140" t="n">
        <f aca="false">E283+C284-D284</f>
        <v>580705.95</v>
      </c>
      <c r="F284" s="5" t="s">
        <v>2540</v>
      </c>
    </row>
    <row r="285" s="21" customFormat="true" ht="15" hidden="false" customHeight="false" outlineLevel="0" collapsed="false">
      <c r="A285" s="1" t="n">
        <v>42342</v>
      </c>
      <c r="B285" s="18" t="s">
        <v>2267</v>
      </c>
      <c r="C285" s="11" t="n">
        <v>35000</v>
      </c>
      <c r="D285" s="11"/>
      <c r="E285" s="140" t="n">
        <f aca="false">E284+C285-D285</f>
        <v>615705.95</v>
      </c>
      <c r="F285" s="5" t="s">
        <v>2148</v>
      </c>
    </row>
    <row r="286" s="21" customFormat="true" ht="15" hidden="false" customHeight="false" outlineLevel="0" collapsed="false">
      <c r="A286" s="1" t="n">
        <v>42345</v>
      </c>
      <c r="B286" s="10" t="s">
        <v>2541</v>
      </c>
      <c r="C286" s="25"/>
      <c r="D286" s="11" t="n">
        <v>0</v>
      </c>
      <c r="E286" s="140" t="n">
        <f aca="false">E285+C286-D286</f>
        <v>615705.95</v>
      </c>
      <c r="F286" s="5" t="s">
        <v>2514</v>
      </c>
    </row>
    <row r="287" s="21" customFormat="true" ht="15" hidden="false" customHeight="false" outlineLevel="0" collapsed="false">
      <c r="A287" s="1" t="n">
        <v>42346</v>
      </c>
      <c r="B287" s="10" t="s">
        <v>2542</v>
      </c>
      <c r="C287" s="25"/>
      <c r="D287" s="11" t="n">
        <v>0</v>
      </c>
      <c r="E287" s="140" t="n">
        <f aca="false">E286+C287-D287</f>
        <v>615705.95</v>
      </c>
      <c r="F287" s="5" t="s">
        <v>2512</v>
      </c>
    </row>
    <row r="288" customFormat="false" ht="15" hidden="false" customHeight="false" outlineLevel="0" collapsed="false">
      <c r="A288" s="1" t="n">
        <v>42346</v>
      </c>
      <c r="B288" s="18" t="s">
        <v>2427</v>
      </c>
      <c r="C288" s="11" t="n">
        <v>40000</v>
      </c>
      <c r="E288" s="140" t="n">
        <f aca="false">E287+C288-D288</f>
        <v>655705.95</v>
      </c>
      <c r="F288" s="5" t="s">
        <v>2543</v>
      </c>
    </row>
    <row r="289" customFormat="false" ht="15" hidden="false" customHeight="false" outlineLevel="0" collapsed="false">
      <c r="A289" s="1" t="n">
        <v>42349</v>
      </c>
      <c r="B289" s="10" t="s">
        <v>2544</v>
      </c>
      <c r="C289" s="11"/>
      <c r="D289" s="11" t="n">
        <v>5000</v>
      </c>
      <c r="E289" s="140" t="n">
        <f aca="false">E288+C289-D289</f>
        <v>650705.95</v>
      </c>
      <c r="F289" s="5" t="s">
        <v>2545</v>
      </c>
      <c r="H289" s="3"/>
    </row>
    <row r="290" customFormat="false" ht="15" hidden="false" customHeight="false" outlineLevel="0" collapsed="false">
      <c r="A290" s="71" t="n">
        <v>42349</v>
      </c>
      <c r="B290" s="10" t="s">
        <v>2546</v>
      </c>
      <c r="C290" s="25"/>
      <c r="D290" s="11" t="n">
        <v>0</v>
      </c>
      <c r="E290" s="140" t="n">
        <f aca="false">E289+C290-D290</f>
        <v>650705.95</v>
      </c>
      <c r="F290" s="5" t="s">
        <v>2547</v>
      </c>
      <c r="H290" s="3"/>
    </row>
    <row r="291" customFormat="false" ht="15" hidden="false" customHeight="false" outlineLevel="0" collapsed="false">
      <c r="A291" s="1" t="n">
        <v>42349</v>
      </c>
      <c r="B291" s="10" t="s">
        <v>2548</v>
      </c>
      <c r="C291" s="25"/>
      <c r="D291" s="11" t="n">
        <v>0</v>
      </c>
      <c r="E291" s="140" t="n">
        <f aca="false">E290+C291-D291</f>
        <v>650705.95</v>
      </c>
      <c r="F291" s="5" t="s">
        <v>2549</v>
      </c>
      <c r="H291" s="3"/>
    </row>
    <row r="292" customFormat="false" ht="15" hidden="false" customHeight="false" outlineLevel="0" collapsed="false">
      <c r="A292" s="1" t="n">
        <v>42354</v>
      </c>
      <c r="B292" s="10" t="s">
        <v>2550</v>
      </c>
      <c r="C292" s="25"/>
      <c r="D292" s="11" t="n">
        <v>0</v>
      </c>
      <c r="E292" s="140" t="n">
        <f aca="false">E291+C292-D292</f>
        <v>650705.95</v>
      </c>
      <c r="F292" s="5" t="s">
        <v>2551</v>
      </c>
      <c r="H292" s="3"/>
    </row>
    <row r="293" customFormat="false" ht="15" hidden="false" customHeight="false" outlineLevel="0" collapsed="false">
      <c r="A293" s="1" t="n">
        <v>42360</v>
      </c>
      <c r="B293" s="23" t="s">
        <v>2552</v>
      </c>
      <c r="C293" s="11" t="n">
        <v>100000</v>
      </c>
      <c r="E293" s="140" t="n">
        <f aca="false">E292+C293-D293</f>
        <v>750705.95</v>
      </c>
      <c r="F293" s="161" t="s">
        <v>2553</v>
      </c>
      <c r="H293" s="3"/>
      <c r="J293" s="52"/>
    </row>
    <row r="294" customFormat="false" ht="15" hidden="false" customHeight="false" outlineLevel="0" collapsed="false">
      <c r="A294" s="1" t="n">
        <v>42360</v>
      </c>
      <c r="B294" s="23" t="s">
        <v>2286</v>
      </c>
      <c r="C294" s="11" t="n">
        <v>7680</v>
      </c>
      <c r="E294" s="140" t="n">
        <f aca="false">E293+C294-D294</f>
        <v>758385.95</v>
      </c>
      <c r="F294" s="5" t="s">
        <v>2148</v>
      </c>
      <c r="H294" s="3"/>
    </row>
    <row r="295" s="21" customFormat="true" ht="15" hidden="false" customHeight="false" outlineLevel="0" collapsed="false">
      <c r="A295" s="1" t="n">
        <v>42366</v>
      </c>
      <c r="B295" s="10" t="s">
        <v>2554</v>
      </c>
      <c r="C295" s="11"/>
      <c r="D295" s="158" t="n">
        <v>30250</v>
      </c>
      <c r="E295" s="140" t="n">
        <f aca="false">E294+C295-D295</f>
        <v>728135.95</v>
      </c>
      <c r="F295" s="5" t="s">
        <v>2555</v>
      </c>
      <c r="H295" s="39"/>
    </row>
    <row r="296" customFormat="false" ht="15" hidden="false" customHeight="false" outlineLevel="0" collapsed="false">
      <c r="A296" s="1" t="n">
        <v>42367</v>
      </c>
      <c r="B296" s="10" t="s">
        <v>2556</v>
      </c>
      <c r="C296" s="11"/>
      <c r="D296" s="11" t="n">
        <v>5053</v>
      </c>
      <c r="E296" s="140" t="n">
        <f aca="false">E295+C296-D296</f>
        <v>723082.95</v>
      </c>
      <c r="F296" s="5" t="s">
        <v>2557</v>
      </c>
      <c r="H296" s="3"/>
    </row>
    <row r="297" customFormat="false" ht="15" hidden="false" customHeight="false" outlineLevel="0" collapsed="false">
      <c r="A297" s="1" t="n">
        <v>42367</v>
      </c>
      <c r="B297" s="10" t="s">
        <v>2558</v>
      </c>
      <c r="C297" s="11"/>
      <c r="D297" s="11" t="n">
        <v>5089</v>
      </c>
      <c r="E297" s="140" t="n">
        <f aca="false">E296+C297-D297</f>
        <v>717993.95</v>
      </c>
      <c r="F297" s="5" t="s">
        <v>2559</v>
      </c>
      <c r="H297" s="3"/>
    </row>
    <row r="298" customFormat="false" ht="15" hidden="false" customHeight="false" outlineLevel="0" collapsed="false">
      <c r="A298" s="1" t="n">
        <v>42367</v>
      </c>
      <c r="B298" s="10" t="s">
        <v>2560</v>
      </c>
      <c r="C298" s="11"/>
      <c r="D298" s="11" t="n">
        <v>4707</v>
      </c>
      <c r="E298" s="140" t="n">
        <f aca="false">E297+C298-D298</f>
        <v>713286.95</v>
      </c>
      <c r="F298" s="5" t="s">
        <v>2559</v>
      </c>
      <c r="H298" s="3"/>
    </row>
    <row r="299" customFormat="false" ht="15" hidden="false" customHeight="false" outlineLevel="0" collapsed="false">
      <c r="A299" s="1" t="n">
        <v>42367</v>
      </c>
      <c r="B299" s="10" t="s">
        <v>2561</v>
      </c>
      <c r="C299" s="11"/>
      <c r="D299" s="11" t="n">
        <v>1507</v>
      </c>
      <c r="E299" s="140" t="n">
        <f aca="false">E298+C299-D299</f>
        <v>711779.95</v>
      </c>
      <c r="F299" s="5" t="s">
        <v>2559</v>
      </c>
      <c r="H299" s="3"/>
    </row>
    <row r="300" customFormat="false" ht="15" hidden="false" customHeight="false" outlineLevel="0" collapsed="false">
      <c r="A300" s="1" t="n">
        <v>42367</v>
      </c>
      <c r="B300" s="10" t="s">
        <v>2562</v>
      </c>
      <c r="C300" s="11"/>
      <c r="D300" s="11" t="n">
        <v>6409</v>
      </c>
      <c r="E300" s="140" t="n">
        <f aca="false">E299+C300-D300</f>
        <v>705370.95</v>
      </c>
      <c r="F300" s="5" t="s">
        <v>2559</v>
      </c>
      <c r="H300" s="3"/>
    </row>
    <row r="301" customFormat="false" ht="15" hidden="false" customHeight="false" outlineLevel="0" collapsed="false">
      <c r="A301" s="1" t="n">
        <v>42367</v>
      </c>
      <c r="B301" s="10" t="s">
        <v>2563</v>
      </c>
      <c r="C301" s="11"/>
      <c r="D301" s="11" t="n">
        <v>2031</v>
      </c>
      <c r="E301" s="140" t="n">
        <f aca="false">E300+C301-D301</f>
        <v>703339.95</v>
      </c>
      <c r="F301" s="5" t="s">
        <v>2564</v>
      </c>
      <c r="H301" s="3"/>
    </row>
    <row r="302" customFormat="false" ht="15" hidden="false" customHeight="false" outlineLevel="0" collapsed="false">
      <c r="A302" s="1" t="n">
        <v>42367</v>
      </c>
      <c r="B302" s="10" t="s">
        <v>2565</v>
      </c>
      <c r="C302" s="11"/>
      <c r="D302" s="11" t="n">
        <v>11783</v>
      </c>
      <c r="E302" s="140" t="n">
        <f aca="false">E301+C302-D302</f>
        <v>691556.95</v>
      </c>
      <c r="F302" s="5" t="s">
        <v>2566</v>
      </c>
      <c r="H302" s="3"/>
    </row>
    <row r="303" customFormat="false" ht="15" hidden="false" customHeight="false" outlineLevel="0" collapsed="false">
      <c r="A303" s="1" t="n">
        <v>42367</v>
      </c>
      <c r="B303" s="10" t="s">
        <v>2567</v>
      </c>
      <c r="C303" s="11"/>
      <c r="D303" s="11" t="n">
        <v>15222</v>
      </c>
      <c r="E303" s="140" t="n">
        <f aca="false">E302+C303-D303</f>
        <v>676334.95</v>
      </c>
      <c r="F303" s="5" t="s">
        <v>2568</v>
      </c>
      <c r="H303" s="3"/>
    </row>
    <row r="304" customFormat="false" ht="15" hidden="false" customHeight="false" outlineLevel="0" collapsed="false">
      <c r="A304" s="1" t="n">
        <v>42367</v>
      </c>
      <c r="B304" s="10" t="s">
        <v>2569</v>
      </c>
      <c r="C304" s="11"/>
      <c r="D304" s="11" t="n">
        <v>46430</v>
      </c>
      <c r="E304" s="140" t="n">
        <f aca="false">E303+C304-D304</f>
        <v>629904.95</v>
      </c>
      <c r="F304" s="5" t="s">
        <v>2570</v>
      </c>
      <c r="H304" s="3"/>
    </row>
    <row r="305" customFormat="false" ht="15" hidden="false" customHeight="false" outlineLevel="0" collapsed="false">
      <c r="A305" s="1" t="n">
        <v>42367</v>
      </c>
      <c r="B305" s="10" t="s">
        <v>2571</v>
      </c>
      <c r="C305" s="11"/>
      <c r="D305" s="11" t="n">
        <v>17658</v>
      </c>
      <c r="E305" s="140" t="n">
        <f aca="false">E304+C305-D305</f>
        <v>612246.95</v>
      </c>
      <c r="F305" s="5" t="s">
        <v>2572</v>
      </c>
      <c r="H305" s="3"/>
    </row>
    <row r="306" customFormat="false" ht="15" hidden="false" customHeight="false" outlineLevel="0" collapsed="false">
      <c r="A306" s="1" t="n">
        <v>42367</v>
      </c>
      <c r="B306" s="10" t="s">
        <v>2573</v>
      </c>
      <c r="C306" s="11"/>
      <c r="D306" s="11" t="n">
        <v>3691</v>
      </c>
      <c r="E306" s="140" t="n">
        <f aca="false">E305+C306-D306</f>
        <v>608555.95</v>
      </c>
      <c r="F306" s="5" t="s">
        <v>2574</v>
      </c>
      <c r="H306" s="3"/>
    </row>
    <row r="307" customFormat="false" ht="15" hidden="false" customHeight="false" outlineLevel="0" collapsed="false">
      <c r="A307" s="1" t="n">
        <v>42367</v>
      </c>
      <c r="B307" s="10" t="s">
        <v>2575</v>
      </c>
      <c r="C307" s="11"/>
      <c r="D307" s="11" t="n">
        <v>3691</v>
      </c>
      <c r="E307" s="140" t="n">
        <f aca="false">E306+C307-D307</f>
        <v>604864.95</v>
      </c>
      <c r="F307" s="5" t="s">
        <v>2574</v>
      </c>
      <c r="H307" s="3"/>
    </row>
    <row r="308" customFormat="false" ht="15" hidden="false" customHeight="false" outlineLevel="0" collapsed="false">
      <c r="A308" s="1" t="n">
        <v>42367</v>
      </c>
      <c r="B308" s="10" t="s">
        <v>2576</v>
      </c>
      <c r="C308" s="11"/>
      <c r="D308" s="11" t="n">
        <v>2390</v>
      </c>
      <c r="E308" s="140" t="n">
        <f aca="false">E307+C308-D308</f>
        <v>602474.95</v>
      </c>
      <c r="F308" s="5" t="s">
        <v>2559</v>
      </c>
      <c r="H308" s="3"/>
    </row>
    <row r="309" customFormat="false" ht="15" hidden="false" customHeight="false" outlineLevel="0" collapsed="false">
      <c r="A309" s="1" t="n">
        <v>42367</v>
      </c>
      <c r="B309" s="10" t="s">
        <v>2577</v>
      </c>
      <c r="C309" s="11"/>
      <c r="D309" s="11" t="n">
        <v>1759</v>
      </c>
      <c r="E309" s="140" t="n">
        <f aca="false">E308+C309-D309</f>
        <v>600715.95</v>
      </c>
      <c r="F309" s="5" t="s">
        <v>2559</v>
      </c>
      <c r="H309" s="3"/>
    </row>
    <row r="310" customFormat="false" ht="15" hidden="false" customHeight="false" outlineLevel="0" collapsed="false">
      <c r="A310" s="1" t="n">
        <v>42367</v>
      </c>
      <c r="B310" s="10" t="s">
        <v>2578</v>
      </c>
      <c r="C310" s="11"/>
      <c r="D310" s="11" t="n">
        <v>1042</v>
      </c>
      <c r="E310" s="140" t="n">
        <f aca="false">E309+C310-D310</f>
        <v>599673.95</v>
      </c>
      <c r="F310" s="5" t="s">
        <v>2559</v>
      </c>
      <c r="H310" s="3"/>
    </row>
    <row r="311" s="21" customFormat="true" ht="15" hidden="false" customHeight="false" outlineLevel="0" collapsed="false">
      <c r="A311" s="1" t="n">
        <v>42367</v>
      </c>
      <c r="B311" s="10" t="s">
        <v>2579</v>
      </c>
      <c r="C311" s="11"/>
      <c r="D311" s="11" t="n">
        <v>949</v>
      </c>
      <c r="E311" s="140" t="n">
        <f aca="false">E310+C311-D311</f>
        <v>598724.95</v>
      </c>
      <c r="F311" s="5" t="s">
        <v>2580</v>
      </c>
      <c r="H311" s="39"/>
    </row>
    <row r="312" s="21" customFormat="true" ht="15" hidden="false" customHeight="false" outlineLevel="0" collapsed="false">
      <c r="A312" s="1" t="n">
        <v>42368</v>
      </c>
      <c r="B312" s="10" t="s">
        <v>2581</v>
      </c>
      <c r="C312" s="11"/>
      <c r="D312" s="11" t="n">
        <v>11948</v>
      </c>
      <c r="E312" s="140" t="n">
        <f aca="false">E311+C312-D312</f>
        <v>586776.95</v>
      </c>
      <c r="F312" s="5" t="s">
        <v>2582</v>
      </c>
      <c r="H312" s="39"/>
    </row>
    <row r="313" s="21" customFormat="true" ht="15" hidden="false" customHeight="false" outlineLevel="0" collapsed="false">
      <c r="A313" s="1" t="n">
        <v>42368</v>
      </c>
      <c r="B313" s="10" t="s">
        <v>2583</v>
      </c>
      <c r="C313" s="11"/>
      <c r="D313" s="11" t="n">
        <v>9438</v>
      </c>
      <c r="E313" s="140" t="n">
        <f aca="false">E312+C313-D313</f>
        <v>577338.95</v>
      </c>
      <c r="F313" s="5" t="s">
        <v>2582</v>
      </c>
      <c r="H313" s="39"/>
    </row>
    <row r="314" s="21" customFormat="true" ht="15" hidden="false" customHeight="false" outlineLevel="0" collapsed="false">
      <c r="A314" s="1" t="n">
        <v>42368</v>
      </c>
      <c r="B314" s="10" t="s">
        <v>2584</v>
      </c>
      <c r="C314" s="11"/>
      <c r="D314" s="11" t="n">
        <v>4297</v>
      </c>
      <c r="E314" s="140" t="n">
        <f aca="false">E313+C314-D314</f>
        <v>573041.95</v>
      </c>
      <c r="F314" s="5" t="s">
        <v>2585</v>
      </c>
      <c r="H314" s="39"/>
    </row>
    <row r="315" s="21" customFormat="true" ht="15" hidden="false" customHeight="false" outlineLevel="0" collapsed="false">
      <c r="A315" s="1" t="n">
        <v>42368</v>
      </c>
      <c r="B315" s="10" t="s">
        <v>2586</v>
      </c>
      <c r="C315" s="11"/>
      <c r="D315" s="11" t="n">
        <v>43485</v>
      </c>
      <c r="E315" s="140" t="n">
        <f aca="false">E314+C315-D315</f>
        <v>529556.95</v>
      </c>
      <c r="F315" s="5" t="s">
        <v>2587</v>
      </c>
      <c r="H315" s="39"/>
    </row>
    <row r="316" s="21" customFormat="true" ht="15" hidden="false" customHeight="false" outlineLevel="0" collapsed="false">
      <c r="A316" s="1" t="n">
        <v>42368</v>
      </c>
      <c r="B316" s="10" t="s">
        <v>2588</v>
      </c>
      <c r="C316" s="11"/>
      <c r="D316" s="11" t="n">
        <v>80000</v>
      </c>
      <c r="E316" s="140" t="n">
        <f aca="false">E315+C316-D316</f>
        <v>449556.95</v>
      </c>
      <c r="F316" s="5" t="s">
        <v>2587</v>
      </c>
      <c r="H316" s="39"/>
    </row>
    <row r="317" s="21" customFormat="true" ht="15" hidden="false" customHeight="false" outlineLevel="0" collapsed="false">
      <c r="A317" s="1" t="n">
        <v>42368</v>
      </c>
      <c r="B317" s="10" t="s">
        <v>2589</v>
      </c>
      <c r="C317" s="11"/>
      <c r="D317" s="11" t="n">
        <v>3333</v>
      </c>
      <c r="E317" s="140" t="n">
        <f aca="false">E316+C317-D317</f>
        <v>446223.95</v>
      </c>
      <c r="F317" s="5" t="s">
        <v>2590</v>
      </c>
      <c r="H317" s="39"/>
    </row>
    <row r="318" s="21" customFormat="true" ht="15" hidden="false" customHeight="false" outlineLevel="0" collapsed="false">
      <c r="A318" s="1" t="n">
        <v>42368</v>
      </c>
      <c r="B318" s="10" t="s">
        <v>2591</v>
      </c>
      <c r="C318" s="11"/>
      <c r="D318" s="11" t="n">
        <v>6457</v>
      </c>
      <c r="E318" s="140" t="n">
        <f aca="false">E317+C318-D318</f>
        <v>439766.95</v>
      </c>
      <c r="F318" s="5" t="s">
        <v>2592</v>
      </c>
      <c r="H318" s="39"/>
    </row>
    <row r="319" s="21" customFormat="true" ht="15.75" hidden="false" customHeight="false" outlineLevel="0" collapsed="false">
      <c r="A319" s="1" t="n">
        <v>42368</v>
      </c>
      <c r="B319" s="10" t="s">
        <v>2593</v>
      </c>
      <c r="C319" s="11"/>
      <c r="D319" s="11" t="n">
        <v>5371</v>
      </c>
      <c r="E319" s="140" t="n">
        <f aca="false">E318+C319-D319</f>
        <v>434395.95</v>
      </c>
      <c r="F319" s="5" t="s">
        <v>2594</v>
      </c>
      <c r="H319" s="39"/>
    </row>
    <row r="320" s="21" customFormat="true" ht="15.75" hidden="false" customHeight="false" outlineLevel="0" collapsed="false">
      <c r="A320" s="162" t="n">
        <v>42384</v>
      </c>
      <c r="B320" s="163" t="s">
        <v>2595</v>
      </c>
      <c r="C320" s="164"/>
      <c r="D320" s="164" t="n">
        <v>2488</v>
      </c>
      <c r="E320" s="165" t="n">
        <f aca="false">E319+C320-D320</f>
        <v>431907.95</v>
      </c>
      <c r="F320" s="5" t="s">
        <v>2596</v>
      </c>
      <c r="H320" s="39"/>
    </row>
    <row r="321" s="21" customFormat="true" ht="15" hidden="false" customHeight="false" outlineLevel="0" collapsed="false">
      <c r="A321" s="1" t="n">
        <v>42384</v>
      </c>
      <c r="B321" s="10" t="s">
        <v>2597</v>
      </c>
      <c r="C321" s="11"/>
      <c r="D321" s="11" t="n">
        <v>25000</v>
      </c>
      <c r="E321" s="140" t="n">
        <f aca="false">E320+C321-D321</f>
        <v>406907.95</v>
      </c>
      <c r="F321" s="5" t="s">
        <v>2598</v>
      </c>
      <c r="H321" s="39"/>
    </row>
    <row r="322" customFormat="false" ht="15" hidden="false" customHeight="false" outlineLevel="0" collapsed="false">
      <c r="A322" s="1" t="n">
        <v>42387</v>
      </c>
      <c r="B322" s="23" t="s">
        <v>2599</v>
      </c>
      <c r="C322" s="166" t="n">
        <v>15000</v>
      </c>
      <c r="D322" s="25"/>
      <c r="E322" s="140" t="n">
        <f aca="false">E321+C322-D322</f>
        <v>421907.95</v>
      </c>
      <c r="F322" s="161" t="s">
        <v>2600</v>
      </c>
      <c r="J322" s="52"/>
    </row>
    <row r="323" s="21" customFormat="true" ht="15" hidden="false" customHeight="false" outlineLevel="0" collapsed="false">
      <c r="A323" s="1" t="n">
        <v>42398</v>
      </c>
      <c r="B323" s="18" t="s">
        <v>2601</v>
      </c>
      <c r="C323" s="167" t="n">
        <v>30000</v>
      </c>
      <c r="D323" s="11"/>
      <c r="E323" s="140" t="n">
        <f aca="false">E322+C323-D323</f>
        <v>451907.95</v>
      </c>
      <c r="F323" s="5" t="s">
        <v>2602</v>
      </c>
      <c r="G323" s="42"/>
      <c r="J323" s="43"/>
    </row>
    <row r="324" customFormat="false" ht="15" hidden="false" customHeight="false" outlineLevel="0" collapsed="false">
      <c r="A324" s="71" t="n">
        <v>42409</v>
      </c>
      <c r="B324" s="10" t="s">
        <v>2603</v>
      </c>
      <c r="C324" s="39"/>
      <c r="D324" s="168" t="n">
        <v>5800</v>
      </c>
      <c r="E324" s="140" t="n">
        <f aca="false">E323+C324-D324</f>
        <v>446107.95</v>
      </c>
      <c r="F324" s="5" t="s">
        <v>2604</v>
      </c>
      <c r="G324" s="169" t="s">
        <v>2605</v>
      </c>
    </row>
    <row r="325" customFormat="false" ht="15" hidden="false" customHeight="false" outlineLevel="0" collapsed="false">
      <c r="A325" s="1" t="n">
        <v>42409</v>
      </c>
      <c r="B325" s="10" t="s">
        <v>2606</v>
      </c>
      <c r="C325" s="39"/>
      <c r="D325" s="168" t="n">
        <v>5800</v>
      </c>
      <c r="E325" s="140" t="n">
        <f aca="false">E324+C325-D325</f>
        <v>440307.95</v>
      </c>
      <c r="F325" s="5" t="s">
        <v>2607</v>
      </c>
    </row>
    <row r="326" s="21" customFormat="true" ht="15" hidden="false" customHeight="false" outlineLevel="0" collapsed="false">
      <c r="A326" s="1" t="n">
        <v>42425</v>
      </c>
      <c r="B326" s="10" t="s">
        <v>2608</v>
      </c>
      <c r="C326" s="11"/>
      <c r="D326" s="168" t="n">
        <v>1450</v>
      </c>
      <c r="E326" s="140" t="n">
        <f aca="false">E325+C326-D326</f>
        <v>438857.95</v>
      </c>
      <c r="F326" s="5" t="s">
        <v>2609</v>
      </c>
    </row>
    <row r="327" s="21" customFormat="true" ht="15" hidden="false" customHeight="false" outlineLevel="0" collapsed="false">
      <c r="A327" s="1" t="n">
        <v>42425</v>
      </c>
      <c r="B327" s="10" t="s">
        <v>2610</v>
      </c>
      <c r="C327" s="11"/>
      <c r="D327" s="168" t="n">
        <v>1960</v>
      </c>
      <c r="E327" s="140" t="n">
        <f aca="false">E326+C327-D327</f>
        <v>436897.95</v>
      </c>
      <c r="F327" s="5" t="s">
        <v>2611</v>
      </c>
    </row>
    <row r="328" s="21" customFormat="true" ht="15" hidden="false" customHeight="false" outlineLevel="0" collapsed="false">
      <c r="A328" s="1" t="n">
        <v>42425</v>
      </c>
      <c r="B328" s="10" t="s">
        <v>2612</v>
      </c>
      <c r="C328" s="11"/>
      <c r="D328" s="168" t="n">
        <v>1960</v>
      </c>
      <c r="E328" s="140" t="n">
        <f aca="false">E327+C328-D328</f>
        <v>434937.95</v>
      </c>
      <c r="F328" s="5" t="s">
        <v>2613</v>
      </c>
    </row>
    <row r="329" s="21" customFormat="true" ht="15" hidden="false" customHeight="false" outlineLevel="0" collapsed="false">
      <c r="A329" s="1" t="n">
        <v>42425</v>
      </c>
      <c r="B329" s="10" t="s">
        <v>2614</v>
      </c>
      <c r="C329" s="11"/>
      <c r="D329" s="168" t="n">
        <v>1960</v>
      </c>
      <c r="E329" s="140" t="n">
        <f aca="false">E328+C329-D329</f>
        <v>432977.95</v>
      </c>
      <c r="F329" s="5" t="s">
        <v>2615</v>
      </c>
    </row>
    <row r="330" s="21" customFormat="true" ht="15" hidden="false" customHeight="false" outlineLevel="0" collapsed="false">
      <c r="A330" s="1" t="n">
        <v>42425</v>
      </c>
      <c r="B330" s="10" t="s">
        <v>2616</v>
      </c>
      <c r="C330" s="11"/>
      <c r="D330" s="168" t="n">
        <v>1960</v>
      </c>
      <c r="E330" s="140" t="n">
        <f aca="false">E329+C330-D330</f>
        <v>431017.95</v>
      </c>
      <c r="F330" s="5" t="s">
        <v>2617</v>
      </c>
      <c r="K330" s="39"/>
    </row>
    <row r="331" s="21" customFormat="true" ht="15" hidden="false" customHeight="false" outlineLevel="0" collapsed="false">
      <c r="A331" s="1" t="n">
        <v>42425</v>
      </c>
      <c r="B331" s="10" t="s">
        <v>2618</v>
      </c>
      <c r="C331" s="11"/>
      <c r="D331" s="168" t="n">
        <v>1960</v>
      </c>
      <c r="E331" s="140" t="n">
        <f aca="false">E330+C331-D331</f>
        <v>429057.95</v>
      </c>
      <c r="F331" s="5" t="s">
        <v>2619</v>
      </c>
    </row>
    <row r="332" s="21" customFormat="true" ht="15" hidden="false" customHeight="false" outlineLevel="0" collapsed="false">
      <c r="A332" s="1" t="n">
        <v>42425</v>
      </c>
      <c r="B332" s="10" t="s">
        <v>2620</v>
      </c>
      <c r="C332" s="11"/>
      <c r="D332" s="168" t="n">
        <v>1960</v>
      </c>
      <c r="E332" s="140" t="n">
        <f aca="false">E331+C332-D332</f>
        <v>427097.95</v>
      </c>
      <c r="F332" s="5" t="s">
        <v>2621</v>
      </c>
    </row>
    <row r="333" s="21" customFormat="true" ht="15" hidden="false" customHeight="false" outlineLevel="0" collapsed="false">
      <c r="A333" s="1" t="n">
        <v>42425</v>
      </c>
      <c r="B333" s="10" t="s">
        <v>2622</v>
      </c>
      <c r="C333" s="11"/>
      <c r="D333" s="168" t="n">
        <v>1960</v>
      </c>
      <c r="E333" s="140" t="n">
        <f aca="false">E332+C333-D333</f>
        <v>425137.95</v>
      </c>
      <c r="F333" s="5" t="s">
        <v>2623</v>
      </c>
    </row>
    <row r="334" s="21" customFormat="true" ht="15" hidden="false" customHeight="false" outlineLevel="0" collapsed="false">
      <c r="A334" s="1" t="n">
        <v>42430</v>
      </c>
      <c r="B334" s="18" t="s">
        <v>2624</v>
      </c>
      <c r="C334" s="64" t="n">
        <v>60000</v>
      </c>
      <c r="D334" s="168"/>
      <c r="E334" s="140" t="n">
        <f aca="false">E333+C334-D334</f>
        <v>485137.95</v>
      </c>
      <c r="F334" s="5" t="s">
        <v>2625</v>
      </c>
    </row>
    <row r="335" s="21" customFormat="true" ht="15" hidden="false" customHeight="false" outlineLevel="0" collapsed="false">
      <c r="A335" s="1" t="n">
        <v>42438</v>
      </c>
      <c r="B335" s="10" t="s">
        <v>2626</v>
      </c>
      <c r="C335" s="11"/>
      <c r="D335" s="166" t="n">
        <v>1600</v>
      </c>
      <c r="E335" s="140" t="n">
        <f aca="false">E334+C335-D335</f>
        <v>483537.95</v>
      </c>
      <c r="F335" s="5" t="s">
        <v>2627</v>
      </c>
    </row>
    <row r="336" s="21" customFormat="true" ht="15" hidden="false" customHeight="false" outlineLevel="0" collapsed="false">
      <c r="A336" s="1" t="n">
        <v>42439</v>
      </c>
      <c r="B336" s="10" t="s">
        <v>2628</v>
      </c>
      <c r="C336" s="11"/>
      <c r="D336" s="168" t="n">
        <v>9464</v>
      </c>
      <c r="E336" s="140" t="n">
        <f aca="false">E335+C336-D336</f>
        <v>474073.95</v>
      </c>
      <c r="F336" s="5" t="s">
        <v>2629</v>
      </c>
    </row>
    <row r="337" s="21" customFormat="true" ht="15" hidden="false" customHeight="false" outlineLevel="0" collapsed="false">
      <c r="A337" s="1" t="n">
        <v>42439</v>
      </c>
      <c r="B337" s="10" t="s">
        <v>2630</v>
      </c>
      <c r="C337" s="11"/>
      <c r="D337" s="167" t="n">
        <v>6176.24</v>
      </c>
      <c r="E337" s="140" t="n">
        <f aca="false">E336+C337-D337</f>
        <v>467897.71</v>
      </c>
      <c r="F337" s="5" t="s">
        <v>2631</v>
      </c>
    </row>
    <row r="338" s="21" customFormat="true" ht="15" hidden="false" customHeight="false" outlineLevel="0" collapsed="false">
      <c r="A338" s="1" t="n">
        <v>42439</v>
      </c>
      <c r="B338" s="10" t="s">
        <v>2630</v>
      </c>
      <c r="C338" s="11"/>
      <c r="D338" s="167" t="n">
        <v>150</v>
      </c>
      <c r="E338" s="140" t="n">
        <f aca="false">E337+C338-D338</f>
        <v>467747.71</v>
      </c>
      <c r="F338" s="5" t="s">
        <v>2632</v>
      </c>
    </row>
    <row r="339" s="21" customFormat="true" ht="15" hidden="false" customHeight="false" outlineLevel="0" collapsed="false">
      <c r="A339" s="1" t="n">
        <v>42439</v>
      </c>
      <c r="B339" s="10" t="s">
        <v>2630</v>
      </c>
      <c r="C339" s="11"/>
      <c r="D339" s="167" t="n">
        <v>83.18</v>
      </c>
      <c r="E339" s="140" t="n">
        <f aca="false">E338+C339-D339</f>
        <v>467664.53</v>
      </c>
      <c r="F339" s="5" t="s">
        <v>2632</v>
      </c>
      <c r="K339" s="39" t="n">
        <f aca="false">SUM(D337:D342)</f>
        <v>28809.54</v>
      </c>
    </row>
    <row r="340" s="21" customFormat="true" ht="15" hidden="false" customHeight="false" outlineLevel="0" collapsed="false">
      <c r="A340" s="1" t="n">
        <v>42439</v>
      </c>
      <c r="B340" s="10" t="s">
        <v>2633</v>
      </c>
      <c r="C340" s="11"/>
      <c r="D340" s="167" t="n">
        <v>22180.8</v>
      </c>
      <c r="E340" s="140" t="n">
        <f aca="false">E339+C340-D340</f>
        <v>445483.73</v>
      </c>
      <c r="F340" s="5" t="s">
        <v>2634</v>
      </c>
    </row>
    <row r="341" s="21" customFormat="true" ht="15" hidden="false" customHeight="false" outlineLevel="0" collapsed="false">
      <c r="A341" s="1" t="n">
        <v>42439</v>
      </c>
      <c r="B341" s="10" t="s">
        <v>2633</v>
      </c>
      <c r="C341" s="11"/>
      <c r="D341" s="167" t="n">
        <v>150</v>
      </c>
      <c r="E341" s="140" t="n">
        <f aca="false">E340+C341-D341</f>
        <v>445333.73</v>
      </c>
      <c r="F341" s="5" t="s">
        <v>2632</v>
      </c>
    </row>
    <row r="342" s="21" customFormat="true" ht="15" hidden="false" customHeight="false" outlineLevel="0" collapsed="false">
      <c r="A342" s="1" t="n">
        <v>42439</v>
      </c>
      <c r="B342" s="10" t="s">
        <v>2633</v>
      </c>
      <c r="C342" s="11"/>
      <c r="D342" s="167" t="n">
        <v>69.32</v>
      </c>
      <c r="E342" s="140" t="n">
        <f aca="false">E341+C342-D342</f>
        <v>445264.41</v>
      </c>
      <c r="F342" s="5" t="s">
        <v>2632</v>
      </c>
    </row>
    <row r="343" s="21" customFormat="true" ht="15" hidden="false" customHeight="false" outlineLevel="0" collapsed="false">
      <c r="A343" s="1" t="n">
        <v>42439</v>
      </c>
      <c r="B343" s="10" t="s">
        <v>2635</v>
      </c>
      <c r="C343" s="11"/>
      <c r="D343" s="11" t="n">
        <v>13169.85</v>
      </c>
      <c r="E343" s="140" t="n">
        <f aca="false">E342+C343-D343</f>
        <v>432094.56</v>
      </c>
      <c r="F343" s="5" t="s">
        <v>2636</v>
      </c>
    </row>
    <row r="344" s="21" customFormat="true" ht="15" hidden="false" customHeight="false" outlineLevel="0" collapsed="false">
      <c r="A344" s="1" t="n">
        <v>42439</v>
      </c>
      <c r="B344" s="10" t="s">
        <v>2635</v>
      </c>
      <c r="C344" s="11"/>
      <c r="D344" s="11" t="n">
        <v>150</v>
      </c>
      <c r="E344" s="140" t="n">
        <f aca="false">E343+C344-D344</f>
        <v>431944.56</v>
      </c>
      <c r="F344" s="5" t="s">
        <v>2632</v>
      </c>
    </row>
    <row r="345" s="21" customFormat="true" ht="15" hidden="false" customHeight="false" outlineLevel="0" collapsed="false">
      <c r="A345" s="1" t="n">
        <v>42439</v>
      </c>
      <c r="B345" s="10" t="s">
        <v>2635</v>
      </c>
      <c r="C345" s="11"/>
      <c r="D345" s="11" t="n">
        <v>194.08</v>
      </c>
      <c r="E345" s="140" t="n">
        <f aca="false">E344+C345-D345</f>
        <v>431750.48</v>
      </c>
      <c r="F345" s="5" t="s">
        <v>2632</v>
      </c>
    </row>
    <row r="346" s="21" customFormat="true" ht="15" hidden="false" customHeight="false" outlineLevel="0" collapsed="false">
      <c r="A346" s="1" t="n">
        <v>42451</v>
      </c>
      <c r="B346" s="10" t="s">
        <v>2637</v>
      </c>
      <c r="C346" s="11"/>
      <c r="D346" s="166" t="n">
        <v>1600</v>
      </c>
      <c r="E346" s="140" t="n">
        <f aca="false">E345+C346-D346</f>
        <v>430150.48</v>
      </c>
      <c r="F346" s="5" t="s">
        <v>2627</v>
      </c>
    </row>
    <row r="347" s="21" customFormat="true" ht="15" hidden="false" customHeight="false" outlineLevel="0" collapsed="false">
      <c r="A347" s="1" t="n">
        <v>42453</v>
      </c>
      <c r="B347" s="10" t="s">
        <v>2638</v>
      </c>
      <c r="C347" s="11"/>
      <c r="D347" s="11" t="n">
        <v>33918</v>
      </c>
      <c r="E347" s="140" t="n">
        <f aca="false">E346+C347-D347</f>
        <v>396232.48</v>
      </c>
      <c r="F347" s="5" t="s">
        <v>2587</v>
      </c>
      <c r="G347" s="5"/>
      <c r="H347" s="5"/>
    </row>
    <row r="348" s="21" customFormat="true" ht="15" hidden="false" customHeight="false" outlineLevel="0" collapsed="false">
      <c r="A348" s="1" t="n">
        <v>42460</v>
      </c>
      <c r="B348" s="10" t="s">
        <v>2639</v>
      </c>
      <c r="C348" s="11"/>
      <c r="D348" s="11" t="n">
        <v>0</v>
      </c>
      <c r="E348" s="140" t="n">
        <f aca="false">E347+C348-D348</f>
        <v>396232.48</v>
      </c>
      <c r="F348" s="5" t="s">
        <v>2631</v>
      </c>
      <c r="G348" s="5"/>
      <c r="H348" s="5"/>
    </row>
    <row r="349" s="21" customFormat="true" ht="15" hidden="false" customHeight="false" outlineLevel="0" collapsed="false">
      <c r="A349" s="1" t="n">
        <v>42464</v>
      </c>
      <c r="B349" s="10" t="s">
        <v>2640</v>
      </c>
      <c r="C349" s="11"/>
      <c r="D349" s="11" t="n">
        <v>0</v>
      </c>
      <c r="E349" s="140" t="n">
        <f aca="false">E348+C349-D349</f>
        <v>396232.48</v>
      </c>
      <c r="F349" s="5" t="s">
        <v>2607</v>
      </c>
      <c r="G349" s="5"/>
      <c r="H349" s="5"/>
    </row>
    <row r="350" s="21" customFormat="true" ht="15" hidden="false" customHeight="false" outlineLevel="0" collapsed="false">
      <c r="A350" s="1" t="n">
        <v>42464</v>
      </c>
      <c r="B350" s="10" t="s">
        <v>2641</v>
      </c>
      <c r="C350" s="11"/>
      <c r="D350" s="11" t="n">
        <v>0</v>
      </c>
      <c r="E350" s="140" t="n">
        <f aca="false">E349+C350-D350</f>
        <v>396232.48</v>
      </c>
      <c r="F350" s="5" t="s">
        <v>2609</v>
      </c>
      <c r="G350" s="5"/>
      <c r="H350" s="5"/>
    </row>
    <row r="351" s="21" customFormat="true" ht="15" hidden="false" customHeight="false" outlineLevel="0" collapsed="false">
      <c r="A351" s="1" t="n">
        <v>42466</v>
      </c>
      <c r="B351" s="10" t="s">
        <v>2642</v>
      </c>
      <c r="C351" s="11"/>
      <c r="D351" s="11" t="n">
        <v>0</v>
      </c>
      <c r="E351" s="140" t="n">
        <f aca="false">E350+C351-D351</f>
        <v>396232.48</v>
      </c>
      <c r="F351" s="5" t="s">
        <v>2604</v>
      </c>
      <c r="G351" s="5"/>
      <c r="H351" s="5"/>
    </row>
    <row r="352" s="21" customFormat="true" ht="15" hidden="false" customHeight="false" outlineLevel="0" collapsed="false">
      <c r="A352" s="1" t="n">
        <v>42466</v>
      </c>
      <c r="B352" s="18" t="s">
        <v>2643</v>
      </c>
      <c r="C352" s="25" t="n">
        <v>35000</v>
      </c>
      <c r="D352" s="11"/>
      <c r="E352" s="140" t="n">
        <f aca="false">E351+C352-D352</f>
        <v>431232.48</v>
      </c>
      <c r="F352" s="5" t="s">
        <v>2644</v>
      </c>
      <c r="G352" s="5"/>
      <c r="H352" s="5"/>
    </row>
    <row r="353" s="21" customFormat="true" ht="15" hidden="false" customHeight="false" outlineLevel="0" collapsed="false">
      <c r="A353" s="1" t="n">
        <v>42471</v>
      </c>
      <c r="B353" s="5" t="s">
        <v>2645</v>
      </c>
      <c r="C353" s="11"/>
      <c r="D353" s="25" t="n">
        <v>29484.68</v>
      </c>
      <c r="E353" s="140" t="n">
        <f aca="false">E352+C353-D353</f>
        <v>401747.8</v>
      </c>
      <c r="F353" s="5" t="s">
        <v>2646</v>
      </c>
      <c r="G353" s="5"/>
      <c r="H353" s="5"/>
    </row>
    <row r="354" s="21" customFormat="true" ht="15" hidden="false" customHeight="false" outlineLevel="0" collapsed="false">
      <c r="A354" s="1" t="n">
        <v>42471</v>
      </c>
      <c r="B354" s="5" t="s">
        <v>2645</v>
      </c>
      <c r="C354" s="11"/>
      <c r="D354" s="25" t="n">
        <v>676.26</v>
      </c>
      <c r="E354" s="140" t="n">
        <f aca="false">E353+C354-D354</f>
        <v>401071.54</v>
      </c>
      <c r="F354" s="5" t="s">
        <v>2632</v>
      </c>
      <c r="G354" s="5"/>
      <c r="H354" s="5"/>
    </row>
    <row r="355" s="21" customFormat="true" ht="15" hidden="false" customHeight="false" outlineLevel="0" collapsed="false">
      <c r="A355" s="1" t="n">
        <v>42471</v>
      </c>
      <c r="B355" s="5" t="s">
        <v>2645</v>
      </c>
      <c r="C355" s="11"/>
      <c r="D355" s="25" t="n">
        <v>150</v>
      </c>
      <c r="E355" s="140" t="n">
        <f aca="false">E354+C355-D355</f>
        <v>400921.54</v>
      </c>
      <c r="F355" s="5" t="s">
        <v>2632</v>
      </c>
      <c r="G355" s="5"/>
      <c r="H355" s="5"/>
    </row>
    <row r="356" s="21" customFormat="true" ht="15" hidden="false" customHeight="false" outlineLevel="0" collapsed="false">
      <c r="A356" s="1" t="n">
        <v>42471</v>
      </c>
      <c r="B356" s="10" t="s">
        <v>2647</v>
      </c>
      <c r="C356" s="11"/>
      <c r="D356" s="11" t="n">
        <v>0</v>
      </c>
      <c r="E356" s="140" t="n">
        <f aca="false">E355+C356-D356</f>
        <v>400921.54</v>
      </c>
      <c r="F356" s="5" t="s">
        <v>2615</v>
      </c>
      <c r="G356" s="5"/>
      <c r="H356" s="5"/>
    </row>
    <row r="357" s="21" customFormat="true" ht="15" hidden="false" customHeight="false" outlineLevel="0" collapsed="false">
      <c r="A357" s="1" t="n">
        <v>42471</v>
      </c>
      <c r="B357" s="10" t="s">
        <v>2648</v>
      </c>
      <c r="C357" s="11"/>
      <c r="D357" s="11" t="n">
        <v>0</v>
      </c>
      <c r="E357" s="140" t="n">
        <f aca="false">E356+C357-D357</f>
        <v>400921.54</v>
      </c>
      <c r="F357" s="5" t="s">
        <v>2617</v>
      </c>
      <c r="G357" s="5"/>
      <c r="H357" s="5"/>
    </row>
    <row r="358" s="21" customFormat="true" ht="15" hidden="false" customHeight="false" outlineLevel="0" collapsed="false">
      <c r="A358" s="1" t="n">
        <v>42471</v>
      </c>
      <c r="B358" s="10" t="s">
        <v>2649</v>
      </c>
      <c r="C358" s="11"/>
      <c r="D358" s="11" t="n">
        <v>0</v>
      </c>
      <c r="E358" s="140" t="n">
        <f aca="false">E357+C358-D358</f>
        <v>400921.54</v>
      </c>
      <c r="F358" s="5" t="s">
        <v>2613</v>
      </c>
      <c r="G358" s="5"/>
      <c r="H358" s="5"/>
    </row>
    <row r="359" s="21" customFormat="true" ht="15" hidden="false" customHeight="false" outlineLevel="0" collapsed="false">
      <c r="A359" s="1" t="n">
        <v>42471</v>
      </c>
      <c r="B359" s="10" t="s">
        <v>2650</v>
      </c>
      <c r="C359" s="11"/>
      <c r="D359" s="11" t="n">
        <v>0</v>
      </c>
      <c r="E359" s="140" t="n">
        <f aca="false">E358+C359-D359</f>
        <v>400921.54</v>
      </c>
      <c r="F359" s="5" t="s">
        <v>2621</v>
      </c>
      <c r="G359" s="5"/>
      <c r="H359" s="5"/>
    </row>
    <row r="360" s="21" customFormat="true" ht="15" hidden="false" customHeight="false" outlineLevel="0" collapsed="false">
      <c r="A360" s="1" t="n">
        <v>42471</v>
      </c>
      <c r="B360" s="10" t="s">
        <v>2651</v>
      </c>
      <c r="C360" s="11"/>
      <c r="D360" s="11" t="n">
        <v>0</v>
      </c>
      <c r="E360" s="140" t="n">
        <f aca="false">E359+C360-D360</f>
        <v>400921.54</v>
      </c>
      <c r="F360" s="5" t="s">
        <v>2611</v>
      </c>
      <c r="G360" s="5"/>
      <c r="H360" s="5"/>
    </row>
    <row r="361" s="21" customFormat="true" ht="15" hidden="false" customHeight="false" outlineLevel="0" collapsed="false">
      <c r="A361" s="1" t="n">
        <v>42471</v>
      </c>
      <c r="B361" s="10" t="s">
        <v>2652</v>
      </c>
      <c r="C361" s="11"/>
      <c r="D361" s="11" t="n">
        <v>0</v>
      </c>
      <c r="E361" s="140" t="n">
        <f aca="false">E360+C361-D361</f>
        <v>400921.54</v>
      </c>
      <c r="F361" s="5" t="s">
        <v>2619</v>
      </c>
      <c r="G361" s="5"/>
      <c r="H361" s="5"/>
    </row>
    <row r="362" s="21" customFormat="true" ht="15" hidden="false" customHeight="false" outlineLevel="0" collapsed="false">
      <c r="A362" s="1" t="n">
        <v>42471</v>
      </c>
      <c r="B362" s="10" t="s">
        <v>2653</v>
      </c>
      <c r="C362" s="11"/>
      <c r="D362" s="11" t="n">
        <v>0</v>
      </c>
      <c r="E362" s="140" t="n">
        <f aca="false">E361+C362-D362</f>
        <v>400921.54</v>
      </c>
      <c r="F362" s="5" t="s">
        <v>2623</v>
      </c>
      <c r="G362" s="5"/>
      <c r="H362" s="5"/>
    </row>
    <row r="363" customFormat="false" ht="15" hidden="false" customHeight="false" outlineLevel="0" collapsed="false">
      <c r="A363" s="1" t="n">
        <v>42473</v>
      </c>
      <c r="B363" s="18" t="s">
        <v>2654</v>
      </c>
      <c r="C363" s="11" t="n">
        <v>200000</v>
      </c>
      <c r="E363" s="140" t="n">
        <f aca="false">E362+C363-D363</f>
        <v>600921.54</v>
      </c>
      <c r="F363" s="5" t="s">
        <v>2655</v>
      </c>
      <c r="G363" s="51"/>
      <c r="H363" s="5"/>
    </row>
    <row r="364" s="21" customFormat="true" ht="15" hidden="false" customHeight="false" outlineLevel="0" collapsed="false">
      <c r="A364" s="1" t="n">
        <v>42474</v>
      </c>
      <c r="B364" s="18" t="s">
        <v>2656</v>
      </c>
      <c r="C364" s="11" t="n">
        <v>32500</v>
      </c>
      <c r="D364" s="11"/>
      <c r="E364" s="140" t="n">
        <f aca="false">E363+C364-D364</f>
        <v>633421.54</v>
      </c>
      <c r="F364" s="5" t="s">
        <v>2644</v>
      </c>
      <c r="H364" s="5"/>
    </row>
    <row r="365" s="21" customFormat="true" ht="15" hidden="false" customHeight="false" outlineLevel="0" collapsed="false">
      <c r="A365" s="1" t="n">
        <v>42509</v>
      </c>
      <c r="B365" s="18" t="s">
        <v>2657</v>
      </c>
      <c r="C365" s="11" t="n">
        <v>33000</v>
      </c>
      <c r="D365" s="11"/>
      <c r="E365" s="140" t="n">
        <f aca="false">E364+C365-D365</f>
        <v>666421.54</v>
      </c>
      <c r="F365" s="5" t="s">
        <v>2658</v>
      </c>
      <c r="H365" s="5"/>
    </row>
    <row r="366" s="21" customFormat="true" ht="15" hidden="false" customHeight="false" outlineLevel="0" collapsed="false">
      <c r="A366" s="1" t="n">
        <v>42515</v>
      </c>
      <c r="B366" s="10" t="s">
        <v>2659</v>
      </c>
      <c r="C366" s="11"/>
      <c r="D366" s="64" t="n">
        <v>60882</v>
      </c>
      <c r="E366" s="140" t="n">
        <f aca="false">E365+C366-D366</f>
        <v>605539.54</v>
      </c>
      <c r="F366" s="5" t="s">
        <v>2660</v>
      </c>
      <c r="H366" s="5"/>
    </row>
    <row r="367" s="21" customFormat="true" ht="15" hidden="false" customHeight="false" outlineLevel="0" collapsed="false">
      <c r="A367" s="1" t="n">
        <v>42528</v>
      </c>
      <c r="B367" s="10" t="s">
        <v>2661</v>
      </c>
      <c r="C367" s="11"/>
      <c r="D367" s="11" t="n">
        <v>1600</v>
      </c>
      <c r="E367" s="140" t="n">
        <f aca="false">E366+C367-D367</f>
        <v>603939.54</v>
      </c>
      <c r="F367" s="5" t="s">
        <v>2662</v>
      </c>
      <c r="H367" s="5"/>
    </row>
    <row r="368" s="21" customFormat="true" ht="15" hidden="false" customHeight="false" outlineLevel="0" collapsed="false">
      <c r="A368" s="1" t="n">
        <v>42528</v>
      </c>
      <c r="B368" s="10" t="s">
        <v>2663</v>
      </c>
      <c r="C368" s="11"/>
      <c r="D368" s="11" t="n">
        <v>1200</v>
      </c>
      <c r="E368" s="140" t="n">
        <f aca="false">E367+C368-D368</f>
        <v>602739.54</v>
      </c>
      <c r="F368" s="5" t="s">
        <v>2664</v>
      </c>
      <c r="H368" s="5"/>
    </row>
    <row r="369" s="21" customFormat="true" ht="15" hidden="false" customHeight="false" outlineLevel="0" collapsed="false">
      <c r="A369" s="1" t="n">
        <v>42528</v>
      </c>
      <c r="B369" s="10" t="s">
        <v>2665</v>
      </c>
      <c r="C369" s="11"/>
      <c r="D369" s="11" t="n">
        <v>1500</v>
      </c>
      <c r="E369" s="140" t="n">
        <f aca="false">E368+C369-D369</f>
        <v>601239.54</v>
      </c>
      <c r="F369" s="5" t="s">
        <v>2666</v>
      </c>
      <c r="H369" s="5"/>
    </row>
    <row r="370" s="21" customFormat="true" ht="15" hidden="false" customHeight="false" outlineLevel="0" collapsed="false">
      <c r="A370" s="1" t="n">
        <v>42528</v>
      </c>
      <c r="B370" s="10" t="s">
        <v>2667</v>
      </c>
      <c r="C370" s="11"/>
      <c r="D370" s="11" t="n">
        <v>1200</v>
      </c>
      <c r="E370" s="140" t="n">
        <f aca="false">E369+C370-D370</f>
        <v>600039.54</v>
      </c>
      <c r="F370" s="5" t="s">
        <v>2668</v>
      </c>
      <c r="H370" s="5"/>
    </row>
    <row r="371" s="21" customFormat="true" ht="15" hidden="false" customHeight="false" outlineLevel="0" collapsed="false">
      <c r="A371" s="33" t="n">
        <v>42528</v>
      </c>
      <c r="B371" s="10" t="s">
        <v>2669</v>
      </c>
      <c r="C371" s="11"/>
      <c r="D371" s="11" t="n">
        <v>1500</v>
      </c>
      <c r="E371" s="140" t="n">
        <f aca="false">E370+C371-D371</f>
        <v>598539.54</v>
      </c>
      <c r="F371" s="5" t="s">
        <v>2670</v>
      </c>
      <c r="H371" s="5"/>
    </row>
    <row r="372" s="21" customFormat="true" ht="15" hidden="false" customHeight="false" outlineLevel="0" collapsed="false">
      <c r="A372" s="1" t="n">
        <v>42529</v>
      </c>
      <c r="B372" s="10" t="s">
        <v>2671</v>
      </c>
      <c r="C372" s="11"/>
      <c r="D372" s="11" t="n">
        <v>32612</v>
      </c>
      <c r="E372" s="140" t="n">
        <f aca="false">E371+C372-D372</f>
        <v>565927.54</v>
      </c>
      <c r="F372" s="5" t="s">
        <v>2672</v>
      </c>
      <c r="H372" s="5"/>
    </row>
    <row r="373" s="21" customFormat="true" ht="15" hidden="false" customHeight="false" outlineLevel="0" collapsed="false">
      <c r="A373" s="1" t="n">
        <v>42529</v>
      </c>
      <c r="B373" s="10" t="s">
        <v>2673</v>
      </c>
      <c r="C373" s="11"/>
      <c r="D373" s="11" t="n">
        <v>17600</v>
      </c>
      <c r="E373" s="140" t="n">
        <f aca="false">E372+C373-D373</f>
        <v>548327.54</v>
      </c>
      <c r="F373" s="5" t="s">
        <v>2674</v>
      </c>
      <c r="H373" s="5"/>
    </row>
    <row r="374" s="21" customFormat="true" ht="15" hidden="false" customHeight="false" outlineLevel="0" collapsed="false">
      <c r="A374" s="1" t="n">
        <v>42530</v>
      </c>
      <c r="B374" s="18" t="s">
        <v>2675</v>
      </c>
      <c r="C374" s="11" t="n">
        <v>10000</v>
      </c>
      <c r="D374" s="11"/>
      <c r="E374" s="140" t="n">
        <f aca="false">E373+C374-D374</f>
        <v>558327.54</v>
      </c>
      <c r="F374" s="5" t="s">
        <v>2676</v>
      </c>
      <c r="H374" s="5"/>
    </row>
    <row r="375" s="21" customFormat="true" ht="15" hidden="false" customHeight="false" outlineLevel="0" collapsed="false">
      <c r="A375" s="1" t="n">
        <v>42537</v>
      </c>
      <c r="B375" s="10" t="s">
        <v>2677</v>
      </c>
      <c r="C375" s="11"/>
      <c r="D375" s="11" t="n">
        <v>4947.2</v>
      </c>
      <c r="E375" s="140" t="n">
        <f aca="false">E374+C375-D375</f>
        <v>553380.34</v>
      </c>
      <c r="F375" s="5" t="s">
        <v>2678</v>
      </c>
      <c r="H375" s="5"/>
    </row>
    <row r="376" s="21" customFormat="true" ht="15" hidden="false" customHeight="false" outlineLevel="0" collapsed="false">
      <c r="A376" s="1" t="n">
        <v>42537</v>
      </c>
      <c r="B376" s="10" t="s">
        <v>2677</v>
      </c>
      <c r="C376" s="11"/>
      <c r="D376" s="11" t="n">
        <v>150</v>
      </c>
      <c r="E376" s="140" t="n">
        <f aca="false">E375+C376-D376</f>
        <v>553230.34</v>
      </c>
      <c r="F376" s="5" t="s">
        <v>2223</v>
      </c>
      <c r="H376" s="5"/>
    </row>
    <row r="377" s="21" customFormat="true" ht="15" hidden="false" customHeight="false" outlineLevel="0" collapsed="false">
      <c r="A377" s="1" t="n">
        <v>42537</v>
      </c>
      <c r="B377" s="10" t="s">
        <v>2677</v>
      </c>
      <c r="C377" s="11"/>
      <c r="D377" s="11" t="n">
        <v>4.95</v>
      </c>
      <c r="E377" s="140" t="n">
        <f aca="false">E376+C377-D377</f>
        <v>553225.39</v>
      </c>
      <c r="F377" s="5" t="s">
        <v>2223</v>
      </c>
      <c r="H377" s="5"/>
    </row>
    <row r="378" s="21" customFormat="true" ht="15" hidden="false" customHeight="false" outlineLevel="0" collapsed="false">
      <c r="A378" s="1" t="n">
        <v>42537</v>
      </c>
      <c r="B378" s="10" t="s">
        <v>2679</v>
      </c>
      <c r="C378" s="11"/>
      <c r="D378" s="11" t="n">
        <v>4947.2</v>
      </c>
      <c r="E378" s="140" t="n">
        <f aca="false">E377+C378-D378</f>
        <v>548278.19</v>
      </c>
      <c r="F378" s="5" t="s">
        <v>2680</v>
      </c>
      <c r="H378" s="5"/>
    </row>
    <row r="379" s="21" customFormat="true" ht="15" hidden="false" customHeight="false" outlineLevel="0" collapsed="false">
      <c r="A379" s="1" t="n">
        <v>42537</v>
      </c>
      <c r="B379" s="10" t="s">
        <v>2679</v>
      </c>
      <c r="C379" s="11"/>
      <c r="D379" s="11" t="n">
        <v>150</v>
      </c>
      <c r="E379" s="140" t="n">
        <f aca="false">E378+C379-D379</f>
        <v>548128.19</v>
      </c>
      <c r="F379" s="5" t="s">
        <v>2223</v>
      </c>
      <c r="H379" s="5"/>
    </row>
    <row r="380" s="21" customFormat="true" ht="15" hidden="false" customHeight="false" outlineLevel="0" collapsed="false">
      <c r="A380" s="1" t="n">
        <v>42537</v>
      </c>
      <c r="B380" s="10" t="s">
        <v>2679</v>
      </c>
      <c r="C380" s="11"/>
      <c r="D380" s="11" t="n">
        <v>4.95</v>
      </c>
      <c r="E380" s="140" t="n">
        <f aca="false">E379+C380-D380</f>
        <v>548123.24</v>
      </c>
      <c r="F380" s="5" t="s">
        <v>2223</v>
      </c>
      <c r="H380" s="5"/>
    </row>
    <row r="381" s="21" customFormat="true" ht="15" hidden="false" customHeight="false" outlineLevel="0" collapsed="false">
      <c r="A381" s="1" t="n">
        <v>42537</v>
      </c>
      <c r="B381" s="10" t="s">
        <v>2681</v>
      </c>
      <c r="C381" s="11"/>
      <c r="D381" s="11" t="n">
        <v>4947.2</v>
      </c>
      <c r="E381" s="140" t="n">
        <f aca="false">E380+C381-D381</f>
        <v>543176.04</v>
      </c>
      <c r="F381" s="5" t="s">
        <v>2682</v>
      </c>
      <c r="H381" s="5"/>
    </row>
    <row r="382" s="21" customFormat="true" ht="15" hidden="false" customHeight="false" outlineLevel="0" collapsed="false">
      <c r="A382" s="1" t="n">
        <v>42537</v>
      </c>
      <c r="B382" s="10" t="s">
        <v>2681</v>
      </c>
      <c r="C382" s="11"/>
      <c r="D382" s="11" t="n">
        <v>150</v>
      </c>
      <c r="E382" s="140" t="n">
        <f aca="false">E381+C382-D382</f>
        <v>543026.04</v>
      </c>
      <c r="F382" s="5" t="s">
        <v>2223</v>
      </c>
      <c r="H382" s="5"/>
    </row>
    <row r="383" s="21" customFormat="true" ht="15" hidden="false" customHeight="false" outlineLevel="0" collapsed="false">
      <c r="A383" s="1" t="n">
        <v>42537</v>
      </c>
      <c r="B383" s="10" t="s">
        <v>2681</v>
      </c>
      <c r="C383" s="170"/>
      <c r="D383" s="11" t="n">
        <v>4.95</v>
      </c>
      <c r="E383" s="140" t="n">
        <f aca="false">E382+C383-D383</f>
        <v>543021.09</v>
      </c>
      <c r="F383" s="5" t="s">
        <v>2223</v>
      </c>
      <c r="H383" s="5"/>
    </row>
    <row r="384" s="21" customFormat="true" ht="15" hidden="false" customHeight="false" outlineLevel="0" collapsed="false">
      <c r="A384" s="1" t="n">
        <v>42537</v>
      </c>
      <c r="B384" s="10" t="s">
        <v>2683</v>
      </c>
      <c r="C384" s="11"/>
      <c r="D384" s="11" t="n">
        <v>4947.2</v>
      </c>
      <c r="E384" s="140" t="n">
        <f aca="false">E383+C384-D384</f>
        <v>538073.89</v>
      </c>
      <c r="F384" s="5" t="s">
        <v>2684</v>
      </c>
      <c r="H384" s="5"/>
    </row>
    <row r="385" s="21" customFormat="true" ht="15" hidden="false" customHeight="false" outlineLevel="0" collapsed="false">
      <c r="A385" s="1" t="n">
        <v>42537</v>
      </c>
      <c r="B385" s="10" t="s">
        <v>2683</v>
      </c>
      <c r="C385" s="170"/>
      <c r="D385" s="11" t="n">
        <v>150</v>
      </c>
      <c r="E385" s="140" t="n">
        <f aca="false">E384+C385-D385</f>
        <v>537923.89</v>
      </c>
      <c r="F385" s="5" t="s">
        <v>2223</v>
      </c>
      <c r="H385" s="5"/>
    </row>
    <row r="386" s="21" customFormat="true" ht="15" hidden="false" customHeight="false" outlineLevel="0" collapsed="false">
      <c r="A386" s="1" t="n">
        <v>42537</v>
      </c>
      <c r="B386" s="10" t="s">
        <v>2683</v>
      </c>
      <c r="C386" s="170"/>
      <c r="D386" s="11" t="n">
        <v>4.95</v>
      </c>
      <c r="E386" s="140" t="n">
        <f aca="false">E385+C386-D386</f>
        <v>537918.94</v>
      </c>
      <c r="F386" s="5" t="s">
        <v>2223</v>
      </c>
      <c r="H386" s="5"/>
    </row>
    <row r="387" s="21" customFormat="true" ht="15" hidden="false" customHeight="false" outlineLevel="0" collapsed="false">
      <c r="A387" s="1" t="n">
        <v>42550</v>
      </c>
      <c r="B387" s="10" t="s">
        <v>2685</v>
      </c>
      <c r="C387" s="11"/>
      <c r="D387" s="11" t="n">
        <v>86820</v>
      </c>
      <c r="E387" s="140" t="n">
        <f aca="false">E386+C387-D387</f>
        <v>451098.94</v>
      </c>
      <c r="F387" s="5" t="s">
        <v>2686</v>
      </c>
      <c r="H387" s="5"/>
    </row>
    <row r="388" s="21" customFormat="true" ht="15" hidden="false" customHeight="false" outlineLevel="0" collapsed="false">
      <c r="A388" s="1" t="n">
        <v>42550</v>
      </c>
      <c r="B388" s="10" t="s">
        <v>2687</v>
      </c>
      <c r="C388" s="11"/>
      <c r="D388" s="11" t="n">
        <v>35130</v>
      </c>
      <c r="E388" s="140" t="n">
        <f aca="false">E387+C388-D388</f>
        <v>415968.94</v>
      </c>
      <c r="F388" s="5" t="s">
        <v>2688</v>
      </c>
      <c r="H388" s="5"/>
    </row>
    <row r="389" s="21" customFormat="true" ht="15" hidden="false" customHeight="false" outlineLevel="0" collapsed="false">
      <c r="A389" s="1" t="n">
        <v>42550</v>
      </c>
      <c r="B389" s="10" t="s">
        <v>2689</v>
      </c>
      <c r="C389" s="11"/>
      <c r="D389" s="11" t="n">
        <v>43596</v>
      </c>
      <c r="E389" s="140" t="n">
        <f aca="false">E388+C389-D389</f>
        <v>372372.94</v>
      </c>
      <c r="F389" s="5" t="s">
        <v>2690</v>
      </c>
      <c r="H389" s="5"/>
    </row>
    <row r="390" s="21" customFormat="true" ht="15" hidden="false" customHeight="false" outlineLevel="0" collapsed="false">
      <c r="A390" s="1" t="n">
        <v>42550</v>
      </c>
      <c r="B390" s="10" t="s">
        <v>2691</v>
      </c>
      <c r="C390" s="11"/>
      <c r="D390" s="11" t="n">
        <v>34989</v>
      </c>
      <c r="E390" s="140" t="n">
        <f aca="false">E389+C390-D390</f>
        <v>337383.94</v>
      </c>
      <c r="F390" s="5" t="s">
        <v>2692</v>
      </c>
      <c r="H390" s="5"/>
    </row>
    <row r="391" s="21" customFormat="true" ht="15" hidden="false" customHeight="false" outlineLevel="0" collapsed="false">
      <c r="A391" s="1" t="n">
        <v>42566</v>
      </c>
      <c r="B391" s="10" t="s">
        <v>2693</v>
      </c>
      <c r="C391" s="25"/>
      <c r="D391" s="11" t="n">
        <v>28200</v>
      </c>
      <c r="E391" s="140" t="n">
        <f aca="false">E390+C391-D391</f>
        <v>309183.94</v>
      </c>
      <c r="F391" s="5" t="s">
        <v>2694</v>
      </c>
      <c r="H391" s="5"/>
    </row>
    <row r="392" s="21" customFormat="true" ht="15" hidden="false" customHeight="false" outlineLevel="0" collapsed="false">
      <c r="A392" s="1" t="n">
        <v>42566</v>
      </c>
      <c r="B392" s="10" t="s">
        <v>2695</v>
      </c>
      <c r="C392" s="25"/>
      <c r="D392" s="11" t="n">
        <v>25848</v>
      </c>
      <c r="E392" s="140" t="n">
        <f aca="false">E391+C392-D392</f>
        <v>283335.94</v>
      </c>
      <c r="F392" s="5" t="s">
        <v>2696</v>
      </c>
      <c r="H392" s="5"/>
    </row>
    <row r="393" s="21" customFormat="true" ht="15" hidden="false" customHeight="false" outlineLevel="0" collapsed="false">
      <c r="A393" s="1" t="n">
        <v>42570</v>
      </c>
      <c r="B393" s="10" t="s">
        <v>2697</v>
      </c>
      <c r="C393" s="25"/>
      <c r="D393" s="11" t="n">
        <v>22539</v>
      </c>
      <c r="E393" s="140" t="n">
        <f aca="false">E392+C393-D393</f>
        <v>260796.94</v>
      </c>
      <c r="F393" s="5" t="s">
        <v>2694</v>
      </c>
      <c r="H393" s="5"/>
    </row>
    <row r="394" s="21" customFormat="true" ht="15" hidden="false" customHeight="false" outlineLevel="0" collapsed="false">
      <c r="A394" s="1" t="n">
        <v>42570</v>
      </c>
      <c r="B394" s="18" t="s">
        <v>2698</v>
      </c>
      <c r="C394" s="11" t="n">
        <v>200000</v>
      </c>
      <c r="D394" s="11"/>
      <c r="E394" s="140" t="n">
        <f aca="false">E393+C394-D394</f>
        <v>460796.94</v>
      </c>
      <c r="F394" s="5" t="s">
        <v>2148</v>
      </c>
      <c r="H394" s="5"/>
    </row>
    <row r="395" s="21" customFormat="true" ht="15" hidden="false" customHeight="false" outlineLevel="0" collapsed="false">
      <c r="A395" s="1" t="n">
        <v>42576</v>
      </c>
      <c r="B395" s="18" t="s">
        <v>2699</v>
      </c>
      <c r="C395" s="11" t="n">
        <v>10000</v>
      </c>
      <c r="D395" s="11"/>
      <c r="E395" s="140" t="n">
        <f aca="false">E394+C395-D395</f>
        <v>470796.94</v>
      </c>
      <c r="F395" s="5" t="s">
        <v>2700</v>
      </c>
      <c r="H395" s="5"/>
    </row>
    <row r="396" s="21" customFormat="true" ht="15" hidden="false" customHeight="false" outlineLevel="0" collapsed="false">
      <c r="A396" s="1" t="n">
        <v>42577</v>
      </c>
      <c r="B396" s="10" t="s">
        <v>2701</v>
      </c>
      <c r="C396" s="11" t="n">
        <v>40000</v>
      </c>
      <c r="D396" s="11"/>
      <c r="E396" s="140" t="n">
        <f aca="false">E395+C396-D396</f>
        <v>510796.94</v>
      </c>
      <c r="F396" s="5" t="s">
        <v>2702</v>
      </c>
      <c r="H396" s="5"/>
    </row>
    <row r="397" s="21" customFormat="true" ht="15" hidden="false" customHeight="false" outlineLevel="0" collapsed="false">
      <c r="A397" s="1" t="n">
        <v>42577</v>
      </c>
      <c r="B397" s="10" t="s">
        <v>2703</v>
      </c>
      <c r="C397" s="25"/>
      <c r="D397" s="11" t="n">
        <v>345000</v>
      </c>
      <c r="E397" s="140" t="n">
        <f aca="false">E396+C397-D397</f>
        <v>165796.94</v>
      </c>
      <c r="F397" s="5" t="s">
        <v>2704</v>
      </c>
      <c r="H397" s="5"/>
    </row>
    <row r="398" s="21" customFormat="true" ht="15" hidden="false" customHeight="false" outlineLevel="0" collapsed="false">
      <c r="A398" s="1" t="n">
        <v>42577</v>
      </c>
      <c r="B398" s="18" t="s">
        <v>2705</v>
      </c>
      <c r="C398" s="11" t="n">
        <v>20000</v>
      </c>
      <c r="D398" s="11"/>
      <c r="E398" s="140" t="n">
        <f aca="false">E397+C398-D398</f>
        <v>185796.94</v>
      </c>
      <c r="F398" s="5" t="s">
        <v>2706</v>
      </c>
      <c r="H398" s="5"/>
    </row>
    <row r="399" s="21" customFormat="true" ht="30" hidden="false" customHeight="false" outlineLevel="0" collapsed="false">
      <c r="A399" s="117" t="n">
        <v>42579</v>
      </c>
      <c r="B399" s="134" t="s">
        <v>2707</v>
      </c>
      <c r="C399" s="121" t="n">
        <v>3902</v>
      </c>
      <c r="D399" s="25"/>
      <c r="E399" s="140" t="n">
        <f aca="false">E398+C399-D399</f>
        <v>189698.94</v>
      </c>
      <c r="F399" s="136" t="s">
        <v>2708</v>
      </c>
      <c r="H399" s="5"/>
    </row>
    <row r="400" s="21" customFormat="true" ht="15" hidden="false" customHeight="false" outlineLevel="0" collapsed="false">
      <c r="A400" s="1" t="n">
        <v>42591</v>
      </c>
      <c r="B400" s="10" t="s">
        <v>2709</v>
      </c>
      <c r="C400" s="25"/>
      <c r="D400" s="11" t="n">
        <v>4100</v>
      </c>
      <c r="E400" s="140" t="n">
        <f aca="false">E399+C400-D400</f>
        <v>185598.94</v>
      </c>
      <c r="F400" s="5" t="s">
        <v>2710</v>
      </c>
      <c r="H400" s="5"/>
    </row>
    <row r="401" s="21" customFormat="true" ht="15" hidden="false" customHeight="false" outlineLevel="0" collapsed="false">
      <c r="A401" s="1" t="n">
        <v>42600</v>
      </c>
      <c r="B401" s="18" t="s">
        <v>2274</v>
      </c>
      <c r="C401" s="11" t="n">
        <v>130000</v>
      </c>
      <c r="D401" s="11"/>
      <c r="E401" s="140" t="n">
        <f aca="false">E400+C401-D401</f>
        <v>315598.94</v>
      </c>
      <c r="F401" s="5" t="s">
        <v>2711</v>
      </c>
      <c r="H401" s="5"/>
    </row>
    <row r="402" s="21" customFormat="true" ht="15" hidden="false" customHeight="false" outlineLevel="0" collapsed="false">
      <c r="A402" s="1" t="n">
        <v>42604</v>
      </c>
      <c r="B402" s="23" t="s">
        <v>2712</v>
      </c>
      <c r="C402" s="11" t="n">
        <v>200000</v>
      </c>
      <c r="D402" s="11"/>
      <c r="E402" s="140" t="n">
        <f aca="false">E401+C402-D402</f>
        <v>515598.94</v>
      </c>
      <c r="F402" s="5" t="s">
        <v>2148</v>
      </c>
      <c r="H402" s="5"/>
    </row>
    <row r="403" customFormat="false" ht="15" hidden="false" customHeight="false" outlineLevel="0" collapsed="false">
      <c r="A403" s="1" t="n">
        <v>42605</v>
      </c>
      <c r="B403" s="10" t="s">
        <v>2713</v>
      </c>
      <c r="C403" s="25"/>
      <c r="D403" s="11" t="n">
        <v>79049</v>
      </c>
      <c r="E403" s="140" t="n">
        <f aca="false">E402+C403-D403</f>
        <v>436549.94</v>
      </c>
      <c r="F403" s="5" t="s">
        <v>2704</v>
      </c>
    </row>
    <row r="404" customFormat="false" ht="30" hidden="false" customHeight="false" outlineLevel="0" collapsed="false">
      <c r="A404" s="117" t="n">
        <v>42608</v>
      </c>
      <c r="B404" s="134" t="s">
        <v>2272</v>
      </c>
      <c r="C404" s="121" t="n">
        <v>40000</v>
      </c>
      <c r="D404" s="121"/>
      <c r="E404" s="140" t="n">
        <f aca="false">E403+C404-D404</f>
        <v>476549.94</v>
      </c>
      <c r="F404" s="136" t="s">
        <v>2714</v>
      </c>
    </row>
    <row r="405" customFormat="false" ht="15" hidden="false" customHeight="false" outlineLevel="0" collapsed="false">
      <c r="A405" s="1" t="n">
        <v>42608</v>
      </c>
      <c r="B405" s="10" t="s">
        <v>2715</v>
      </c>
      <c r="C405" s="25"/>
      <c r="D405" s="11" t="n">
        <v>130000</v>
      </c>
      <c r="E405" s="140" t="n">
        <f aca="false">E404+C405-D405</f>
        <v>346549.94</v>
      </c>
      <c r="F405" s="5" t="s">
        <v>2716</v>
      </c>
    </row>
    <row r="406" customFormat="false" ht="15" hidden="false" customHeight="false" outlineLevel="0" collapsed="false">
      <c r="A406" s="1" t="n">
        <v>42612</v>
      </c>
      <c r="B406" s="10" t="s">
        <v>2717</v>
      </c>
      <c r="C406" s="11"/>
      <c r="D406" s="11" t="n">
        <v>7000</v>
      </c>
      <c r="E406" s="140" t="n">
        <f aca="false">E405+C406-D406</f>
        <v>339549.94</v>
      </c>
      <c r="F406" s="5" t="s">
        <v>2718</v>
      </c>
    </row>
    <row r="407" customFormat="false" ht="15" hidden="false" customHeight="false" outlineLevel="0" collapsed="false">
      <c r="A407" s="1" t="n">
        <v>42619</v>
      </c>
      <c r="B407" s="10" t="s">
        <v>2719</v>
      </c>
      <c r="C407" s="25"/>
      <c r="D407" s="11" t="n">
        <v>3000</v>
      </c>
      <c r="E407" s="140" t="n">
        <f aca="false">E406+C407-D407</f>
        <v>336549.94</v>
      </c>
      <c r="F407" s="5" t="s">
        <v>2720</v>
      </c>
    </row>
    <row r="408" customFormat="false" ht="15" hidden="false" customHeight="false" outlineLevel="0" collapsed="false">
      <c r="A408" s="1" t="n">
        <v>42622</v>
      </c>
      <c r="B408" s="18" t="s">
        <v>2721</v>
      </c>
      <c r="C408" s="11" t="n">
        <v>5000</v>
      </c>
      <c r="E408" s="140" t="n">
        <f aca="false">E407+C408-D408</f>
        <v>341549.94</v>
      </c>
      <c r="F408" s="5" t="s">
        <v>2148</v>
      </c>
    </row>
    <row r="409" customFormat="false" ht="15" hidden="false" customHeight="false" outlineLevel="0" collapsed="false">
      <c r="A409" s="1" t="n">
        <v>42635</v>
      </c>
      <c r="B409" s="5" t="s">
        <v>2722</v>
      </c>
      <c r="C409" s="11" t="n">
        <v>1221</v>
      </c>
      <c r="E409" s="140" t="n">
        <f aca="false">E408+C409-D409</f>
        <v>342770.94</v>
      </c>
      <c r="F409" s="5" t="s">
        <v>2723</v>
      </c>
    </row>
    <row r="410" customFormat="false" ht="15" hidden="false" customHeight="false" outlineLevel="0" collapsed="false">
      <c r="A410" s="1" t="n">
        <v>42646</v>
      </c>
      <c r="B410" s="18" t="s">
        <v>2724</v>
      </c>
      <c r="C410" s="11" t="n">
        <v>4000</v>
      </c>
      <c r="E410" s="140" t="n">
        <f aca="false">E409+C410-D410</f>
        <v>346770.94</v>
      </c>
      <c r="F410" s="5" t="s">
        <v>2644</v>
      </c>
    </row>
    <row r="411" customFormat="false" ht="15" hidden="false" customHeight="false" outlineLevel="0" collapsed="false">
      <c r="A411" s="1" t="n">
        <v>42647</v>
      </c>
      <c r="B411" s="18" t="s">
        <v>2725</v>
      </c>
      <c r="C411" s="11" t="n">
        <v>23040</v>
      </c>
      <c r="E411" s="140" t="n">
        <f aca="false">E410+C411-D411</f>
        <v>369810.94</v>
      </c>
      <c r="F411" s="5" t="s">
        <v>2644</v>
      </c>
    </row>
    <row r="412" customFormat="false" ht="15" hidden="false" customHeight="false" outlineLevel="0" collapsed="false">
      <c r="A412" s="1" t="n">
        <v>42648</v>
      </c>
      <c r="B412" s="18" t="s">
        <v>2495</v>
      </c>
      <c r="C412" s="11" t="n">
        <v>7800</v>
      </c>
      <c r="E412" s="140" t="n">
        <f aca="false">E411+C412-D412</f>
        <v>377610.94</v>
      </c>
      <c r="F412" s="5" t="s">
        <v>2148</v>
      </c>
    </row>
    <row r="413" customFormat="false" ht="15" hidden="false" customHeight="false" outlineLevel="0" collapsed="false">
      <c r="A413" s="1" t="n">
        <v>42648</v>
      </c>
      <c r="B413" s="18" t="s">
        <v>2726</v>
      </c>
      <c r="C413" s="11" t="n">
        <v>39000</v>
      </c>
      <c r="E413" s="140" t="n">
        <f aca="false">E412+C413-D413</f>
        <v>416610.94</v>
      </c>
      <c r="F413" s="5" t="s">
        <v>2148</v>
      </c>
    </row>
    <row r="414" customFormat="false" ht="15" hidden="false" customHeight="false" outlineLevel="0" collapsed="false">
      <c r="A414" s="1" t="n">
        <v>42649</v>
      </c>
      <c r="B414" s="10" t="s">
        <v>2727</v>
      </c>
      <c r="C414" s="25"/>
      <c r="D414" s="11" t="n">
        <v>0</v>
      </c>
      <c r="E414" s="140" t="n">
        <f aca="false">E413+C414-D414</f>
        <v>416610.94</v>
      </c>
      <c r="F414" s="5" t="s">
        <v>2728</v>
      </c>
    </row>
    <row r="415" customFormat="false" ht="15" hidden="false" customHeight="false" outlineLevel="0" collapsed="false">
      <c r="A415" s="1" t="n">
        <v>42649</v>
      </c>
      <c r="B415" s="10" t="s">
        <v>2729</v>
      </c>
      <c r="C415" s="25"/>
      <c r="D415" s="11" t="n">
        <v>35000</v>
      </c>
      <c r="E415" s="140" t="n">
        <f aca="false">E414+C415-D415</f>
        <v>381610.94</v>
      </c>
      <c r="F415" s="5" t="s">
        <v>2730</v>
      </c>
    </row>
    <row r="416" s="21" customFormat="true" ht="15" hidden="false" customHeight="false" outlineLevel="0" collapsed="false">
      <c r="A416" s="1" t="n">
        <v>42661</v>
      </c>
      <c r="B416" s="10" t="s">
        <v>2731</v>
      </c>
      <c r="C416" s="11"/>
      <c r="D416" s="11" t="n">
        <v>58600</v>
      </c>
      <c r="E416" s="140" t="n">
        <f aca="false">E415+C416-D416</f>
        <v>323010.94</v>
      </c>
      <c r="F416" s="5" t="s">
        <v>2732</v>
      </c>
      <c r="G416" s="5"/>
      <c r="H416" s="5"/>
    </row>
    <row r="417" s="21" customFormat="true" ht="15" hidden="false" customHeight="false" outlineLevel="0" collapsed="false">
      <c r="A417" s="1" t="n">
        <v>42662</v>
      </c>
      <c r="B417" s="18" t="s">
        <v>2300</v>
      </c>
      <c r="C417" s="11" t="n">
        <v>10000</v>
      </c>
      <c r="D417" s="11"/>
      <c r="E417" s="140" t="n">
        <f aca="false">E416+C417-D417</f>
        <v>333010.94</v>
      </c>
      <c r="F417" s="5" t="s">
        <v>2148</v>
      </c>
      <c r="G417" s="5"/>
      <c r="H417" s="5"/>
    </row>
    <row r="418" s="21" customFormat="true" ht="30" hidden="false" customHeight="false" outlineLevel="0" collapsed="false">
      <c r="A418" s="117" t="n">
        <v>42664</v>
      </c>
      <c r="B418" s="134" t="s">
        <v>2733</v>
      </c>
      <c r="C418" s="121" t="n">
        <v>20000</v>
      </c>
      <c r="D418" s="121"/>
      <c r="E418" s="140" t="n">
        <f aca="false">E417+C418-D418</f>
        <v>353010.94</v>
      </c>
      <c r="F418" s="136" t="s">
        <v>2734</v>
      </c>
      <c r="G418" s="5"/>
      <c r="H418" s="5"/>
    </row>
    <row r="419" s="21" customFormat="true" ht="15" hidden="false" customHeight="false" outlineLevel="0" collapsed="false">
      <c r="A419" s="117" t="n">
        <v>42670</v>
      </c>
      <c r="B419" s="23" t="s">
        <v>2735</v>
      </c>
      <c r="C419" s="11" t="n">
        <v>21000</v>
      </c>
      <c r="D419" s="11"/>
      <c r="E419" s="140" t="n">
        <f aca="false">E418+C419-D419</f>
        <v>374010.94</v>
      </c>
      <c r="F419" s="5" t="s">
        <v>2148</v>
      </c>
      <c r="G419" s="5"/>
      <c r="H419" s="5"/>
    </row>
    <row r="420" s="21" customFormat="true" ht="15" hidden="false" customHeight="false" outlineLevel="0" collapsed="false">
      <c r="A420" s="117" t="n">
        <v>42670</v>
      </c>
      <c r="B420" s="23" t="s">
        <v>2736</v>
      </c>
      <c r="C420" s="11" t="n">
        <v>6000</v>
      </c>
      <c r="D420" s="11"/>
      <c r="E420" s="140" t="n">
        <f aca="false">E419+C420-D420</f>
        <v>380010.94</v>
      </c>
      <c r="F420" s="5" t="s">
        <v>2148</v>
      </c>
      <c r="G420" s="5"/>
      <c r="H420" s="5"/>
    </row>
    <row r="421" s="21" customFormat="true" ht="15" hidden="false" customHeight="false" outlineLevel="0" collapsed="false">
      <c r="A421" s="117" t="n">
        <v>42674</v>
      </c>
      <c r="B421" s="10" t="s">
        <v>2737</v>
      </c>
      <c r="C421" s="11"/>
      <c r="D421" s="11" t="n">
        <v>7388</v>
      </c>
      <c r="E421" s="140" t="n">
        <f aca="false">E420+C421-D421</f>
        <v>372622.94</v>
      </c>
      <c r="F421" s="5" t="s">
        <v>2738</v>
      </c>
      <c r="G421" s="5"/>
      <c r="H421" s="5"/>
    </row>
    <row r="422" s="21" customFormat="true" ht="15" hidden="false" customHeight="false" outlineLevel="0" collapsed="false">
      <c r="A422" s="117" t="n">
        <v>42681</v>
      </c>
      <c r="B422" s="10" t="s">
        <v>2739</v>
      </c>
      <c r="C422" s="25"/>
      <c r="D422" s="11" t="n">
        <v>0</v>
      </c>
      <c r="E422" s="140" t="n">
        <f aca="false">E421+C422-D422</f>
        <v>372622.94</v>
      </c>
      <c r="F422" s="5" t="s">
        <v>2710</v>
      </c>
      <c r="G422" s="5"/>
      <c r="H422" s="5"/>
    </row>
    <row r="423" s="21" customFormat="true" ht="15" hidden="false" customHeight="false" outlineLevel="0" collapsed="false">
      <c r="A423" s="117" t="n">
        <v>42682</v>
      </c>
      <c r="B423" s="18" t="s">
        <v>1718</v>
      </c>
      <c r="C423" s="11" t="n">
        <v>6000</v>
      </c>
      <c r="D423" s="11"/>
      <c r="E423" s="140" t="n">
        <f aca="false">E422+C423-D423</f>
        <v>378622.94</v>
      </c>
      <c r="F423" s="5" t="s">
        <v>2148</v>
      </c>
      <c r="G423" s="5"/>
      <c r="H423" s="5"/>
    </row>
    <row r="424" s="21" customFormat="true" ht="15" hidden="false" customHeight="false" outlineLevel="0" collapsed="false">
      <c r="A424" s="117" t="n">
        <v>42683</v>
      </c>
      <c r="B424" s="10" t="s">
        <v>2740</v>
      </c>
      <c r="C424" s="25"/>
      <c r="D424" s="11" t="n">
        <v>0</v>
      </c>
      <c r="E424" s="140" t="n">
        <f aca="false">E423+C424-D424</f>
        <v>378622.94</v>
      </c>
      <c r="F424" s="10" t="s">
        <v>2740</v>
      </c>
      <c r="G424" s="5"/>
      <c r="H424" s="5"/>
    </row>
    <row r="425" s="21" customFormat="true" ht="15" hidden="false" customHeight="false" outlineLevel="0" collapsed="false">
      <c r="A425" s="117" t="n">
        <v>42699</v>
      </c>
      <c r="B425" s="10" t="s">
        <v>2741</v>
      </c>
      <c r="C425" s="11"/>
      <c r="D425" s="11" t="n">
        <v>5224</v>
      </c>
      <c r="E425" s="140" t="n">
        <f aca="false">E424+C425-D425</f>
        <v>373398.94</v>
      </c>
      <c r="F425" s="5" t="s">
        <v>2742</v>
      </c>
      <c r="G425" s="5"/>
      <c r="H425" s="5"/>
    </row>
    <row r="426" s="21" customFormat="true" ht="15" hidden="false" customHeight="false" outlineLevel="0" collapsed="false">
      <c r="A426" s="117" t="n">
        <v>42699</v>
      </c>
      <c r="B426" s="10" t="s">
        <v>2743</v>
      </c>
      <c r="C426" s="11"/>
      <c r="D426" s="11" t="n">
        <v>5496</v>
      </c>
      <c r="E426" s="140" t="n">
        <f aca="false">E425+C426-D426</f>
        <v>367902.94</v>
      </c>
      <c r="F426" s="5" t="s">
        <v>2742</v>
      </c>
      <c r="G426" s="5"/>
      <c r="H426" s="5"/>
    </row>
    <row r="427" s="21" customFormat="true" ht="15" hidden="false" customHeight="false" outlineLevel="0" collapsed="false">
      <c r="A427" s="117" t="n">
        <v>42699</v>
      </c>
      <c r="B427" s="10" t="s">
        <v>2744</v>
      </c>
      <c r="C427" s="11"/>
      <c r="D427" s="11" t="n">
        <v>4848</v>
      </c>
      <c r="E427" s="140" t="n">
        <f aca="false">E426+C427-D427</f>
        <v>363054.94</v>
      </c>
      <c r="F427" s="5" t="s">
        <v>2742</v>
      </c>
      <c r="G427" s="5"/>
      <c r="H427" s="5"/>
    </row>
    <row r="428" s="21" customFormat="true" ht="15" hidden="false" customHeight="false" outlineLevel="0" collapsed="false">
      <c r="A428" s="117" t="n">
        <v>42703</v>
      </c>
      <c r="B428" s="10" t="s">
        <v>2745</v>
      </c>
      <c r="C428" s="25"/>
      <c r="D428" s="11" t="n">
        <v>0</v>
      </c>
      <c r="E428" s="140" t="n">
        <f aca="false">E427+C428-D428</f>
        <v>363054.94</v>
      </c>
      <c r="F428" s="5" t="s">
        <v>2730</v>
      </c>
      <c r="G428" s="5"/>
      <c r="H428" s="5"/>
    </row>
    <row r="429" s="21" customFormat="true" ht="15" hidden="false" customHeight="false" outlineLevel="0" collapsed="false">
      <c r="A429" s="117" t="n">
        <v>42703</v>
      </c>
      <c r="B429" s="10" t="s">
        <v>2746</v>
      </c>
      <c r="C429" s="25"/>
      <c r="D429" s="11" t="n">
        <v>0</v>
      </c>
      <c r="E429" s="140" t="n">
        <f aca="false">E428+C429-D429</f>
        <v>363054.94</v>
      </c>
      <c r="F429" s="5" t="s">
        <v>2732</v>
      </c>
      <c r="G429" s="5"/>
      <c r="H429" s="5"/>
    </row>
    <row r="430" s="21" customFormat="true" ht="15" hidden="false" customHeight="false" outlineLevel="0" collapsed="false">
      <c r="A430" s="117" t="n">
        <v>42704</v>
      </c>
      <c r="B430" s="18" t="s">
        <v>2427</v>
      </c>
      <c r="C430" s="11" t="n">
        <v>50000</v>
      </c>
      <c r="D430" s="11"/>
      <c r="E430" s="140" t="n">
        <f aca="false">E429+C430-D430</f>
        <v>413054.94</v>
      </c>
      <c r="F430" s="5" t="s">
        <v>2148</v>
      </c>
      <c r="G430" s="5"/>
      <c r="H430" s="5"/>
    </row>
    <row r="431" s="21" customFormat="true" ht="15" hidden="false" customHeight="false" outlineLevel="0" collapsed="false">
      <c r="A431" s="117" t="n">
        <v>42704</v>
      </c>
      <c r="B431" s="10" t="s">
        <v>2747</v>
      </c>
      <c r="C431" s="11"/>
      <c r="D431" s="11" t="n">
        <v>4910</v>
      </c>
      <c r="E431" s="140" t="n">
        <f aca="false">E430+C431-D431</f>
        <v>408144.94</v>
      </c>
      <c r="F431" s="5" t="s">
        <v>2742</v>
      </c>
      <c r="G431" s="5"/>
      <c r="H431" s="5"/>
    </row>
    <row r="432" s="21" customFormat="true" ht="15" hidden="false" customHeight="false" outlineLevel="0" collapsed="false">
      <c r="A432" s="117" t="n">
        <v>42704</v>
      </c>
      <c r="B432" s="10" t="s">
        <v>2748</v>
      </c>
      <c r="C432" s="11"/>
      <c r="D432" s="11" t="n">
        <v>5224</v>
      </c>
      <c r="E432" s="140" t="n">
        <f aca="false">E431+C432-D432</f>
        <v>402920.94</v>
      </c>
      <c r="F432" s="5"/>
      <c r="G432" s="5"/>
      <c r="H432" s="5"/>
    </row>
    <row r="433" s="21" customFormat="true" ht="15" hidden="false" customHeight="false" outlineLevel="0" collapsed="false">
      <c r="A433" s="117" t="n">
        <v>42704</v>
      </c>
      <c r="B433" s="10" t="s">
        <v>2749</v>
      </c>
      <c r="C433" s="11"/>
      <c r="D433" s="11" t="n">
        <v>5394</v>
      </c>
      <c r="E433" s="140" t="n">
        <f aca="false">E432+C433-D433</f>
        <v>397526.94</v>
      </c>
      <c r="F433" s="5" t="s">
        <v>2742</v>
      </c>
      <c r="G433" s="5"/>
      <c r="H433" s="5"/>
    </row>
    <row r="434" s="21" customFormat="true" ht="15" hidden="false" customHeight="false" outlineLevel="0" collapsed="false">
      <c r="A434" s="117" t="n">
        <v>42704</v>
      </c>
      <c r="B434" s="10" t="s">
        <v>2750</v>
      </c>
      <c r="C434" s="11"/>
      <c r="D434" s="11" t="n">
        <v>5454</v>
      </c>
      <c r="E434" s="140" t="n">
        <f aca="false">E433+C434-D434</f>
        <v>392072.94</v>
      </c>
      <c r="F434" s="5" t="s">
        <v>2742</v>
      </c>
      <c r="G434" s="5"/>
      <c r="H434" s="5"/>
    </row>
    <row r="435" s="21" customFormat="true" ht="15" hidden="false" customHeight="false" outlineLevel="0" collapsed="false">
      <c r="A435" s="117" t="n">
        <v>42704</v>
      </c>
      <c r="B435" s="10" t="s">
        <v>2751</v>
      </c>
      <c r="C435" s="11"/>
      <c r="D435" s="11" t="n">
        <v>5164</v>
      </c>
      <c r="E435" s="140" t="n">
        <f aca="false">E434+C435-D435</f>
        <v>386908.94</v>
      </c>
      <c r="F435" s="5" t="s">
        <v>2742</v>
      </c>
      <c r="G435" s="5"/>
      <c r="H435" s="5"/>
    </row>
    <row r="436" s="21" customFormat="true" ht="15" hidden="false" customHeight="false" outlineLevel="0" collapsed="false">
      <c r="A436" s="117" t="n">
        <v>42704</v>
      </c>
      <c r="B436" s="10" t="s">
        <v>2752</v>
      </c>
      <c r="C436" s="11"/>
      <c r="D436" s="11" t="n">
        <v>4994</v>
      </c>
      <c r="E436" s="140" t="n">
        <f aca="false">E435+C436-D436</f>
        <v>381914.94</v>
      </c>
      <c r="F436" s="5" t="s">
        <v>2742</v>
      </c>
      <c r="G436" s="5"/>
      <c r="H436" s="5"/>
    </row>
    <row r="437" s="21" customFormat="true" ht="15" hidden="false" customHeight="false" outlineLevel="0" collapsed="false">
      <c r="A437" s="117" t="n">
        <v>42710</v>
      </c>
      <c r="B437" s="134" t="s">
        <v>2272</v>
      </c>
      <c r="C437" s="121" t="n">
        <v>100000</v>
      </c>
      <c r="D437" s="11"/>
      <c r="E437" s="140" t="n">
        <f aca="false">E436+C437-D437</f>
        <v>481914.94</v>
      </c>
      <c r="F437" s="136" t="s">
        <v>2753</v>
      </c>
      <c r="G437" s="5"/>
      <c r="H437" s="5"/>
    </row>
    <row r="438" s="21" customFormat="true" ht="15" hidden="false" customHeight="false" outlineLevel="0" collapsed="false">
      <c r="A438" s="117" t="n">
        <v>42713</v>
      </c>
      <c r="B438" s="10" t="s">
        <v>2754</v>
      </c>
      <c r="C438" s="11"/>
      <c r="D438" s="11" t="n">
        <v>5164</v>
      </c>
      <c r="E438" s="140" t="n">
        <f aca="false">E437+C438-D438</f>
        <v>476750.94</v>
      </c>
      <c r="F438" s="5" t="s">
        <v>2742</v>
      </c>
      <c r="G438" s="5"/>
      <c r="H438" s="5"/>
    </row>
    <row r="439" s="21" customFormat="true" ht="15" hidden="false" customHeight="false" outlineLevel="0" collapsed="false">
      <c r="A439" s="117" t="n">
        <v>43808</v>
      </c>
      <c r="B439" s="10" t="s">
        <v>2755</v>
      </c>
      <c r="C439" s="11"/>
      <c r="D439" s="11" t="n">
        <v>5224</v>
      </c>
      <c r="E439" s="140" t="n">
        <f aca="false">E438+C439-D439</f>
        <v>471526.94</v>
      </c>
      <c r="F439" s="5" t="s">
        <v>2742</v>
      </c>
      <c r="G439" s="5"/>
      <c r="H439" s="5"/>
    </row>
    <row r="440" s="21" customFormat="true" ht="15" hidden="false" customHeight="false" outlineLevel="0" collapsed="false">
      <c r="A440" s="117" t="n">
        <v>42713</v>
      </c>
      <c r="B440" s="10" t="s">
        <v>2756</v>
      </c>
      <c r="C440" s="11"/>
      <c r="D440" s="11" t="n">
        <v>5104</v>
      </c>
      <c r="E440" s="140" t="n">
        <f aca="false">E439+C440-D440</f>
        <v>466422.94</v>
      </c>
      <c r="F440" s="5" t="s">
        <v>2742</v>
      </c>
      <c r="G440" s="5"/>
      <c r="H440" s="5"/>
    </row>
    <row r="441" s="21" customFormat="true" ht="15" hidden="false" customHeight="false" outlineLevel="0" collapsed="false">
      <c r="A441" s="117" t="n">
        <v>42713</v>
      </c>
      <c r="B441" s="10" t="s">
        <v>2757</v>
      </c>
      <c r="D441" s="11" t="n">
        <v>5224</v>
      </c>
      <c r="E441" s="140" t="n">
        <f aca="false">E440+C441-D441</f>
        <v>461198.94</v>
      </c>
      <c r="F441" s="5" t="s">
        <v>2742</v>
      </c>
      <c r="G441" s="5"/>
      <c r="H441" s="5"/>
    </row>
    <row r="442" s="21" customFormat="true" ht="15" hidden="false" customHeight="false" outlineLevel="0" collapsed="false">
      <c r="A442" s="117" t="n">
        <v>42717</v>
      </c>
      <c r="B442" s="10" t="s">
        <v>2758</v>
      </c>
      <c r="C442" s="25"/>
      <c r="D442" s="11" t="n">
        <v>0</v>
      </c>
      <c r="E442" s="140" t="n">
        <f aca="false">E441+C442-D442</f>
        <v>461198.94</v>
      </c>
      <c r="F442" s="5" t="s">
        <v>2720</v>
      </c>
      <c r="G442" s="5"/>
      <c r="H442" s="5"/>
    </row>
    <row r="443" s="21" customFormat="true" ht="15" hidden="false" customHeight="false" outlineLevel="0" collapsed="false">
      <c r="A443" s="117" t="n">
        <v>42718</v>
      </c>
      <c r="B443" s="18" t="s">
        <v>2759</v>
      </c>
      <c r="C443" s="11" t="n">
        <v>90000</v>
      </c>
      <c r="D443" s="11"/>
      <c r="E443" s="140" t="n">
        <f aca="false">E442+C443-D443</f>
        <v>551198.94</v>
      </c>
      <c r="F443" s="5" t="s">
        <v>2644</v>
      </c>
      <c r="G443" s="5"/>
      <c r="H443" s="5"/>
    </row>
    <row r="444" s="21" customFormat="true" ht="15" hidden="false" customHeight="false" outlineLevel="0" collapsed="false">
      <c r="A444" s="117" t="n">
        <v>42718</v>
      </c>
      <c r="B444" s="10" t="s">
        <v>2760</v>
      </c>
      <c r="C444" s="11"/>
      <c r="D444" s="11" t="n">
        <v>600</v>
      </c>
      <c r="E444" s="140" t="n">
        <f aca="false">E443+C444-D444</f>
        <v>550598.94</v>
      </c>
      <c r="F444" s="5" t="s">
        <v>2761</v>
      </c>
      <c r="G444" s="5"/>
      <c r="H444" s="5"/>
    </row>
    <row r="445" s="21" customFormat="true" ht="15" hidden="false" customHeight="false" outlineLevel="0" collapsed="false">
      <c r="A445" s="117" t="n">
        <v>42723</v>
      </c>
      <c r="B445" s="10" t="s">
        <v>2762</v>
      </c>
      <c r="C445" s="25"/>
      <c r="D445" s="11" t="n">
        <v>0</v>
      </c>
      <c r="E445" s="140" t="n">
        <f aca="false">E444+C445-D445</f>
        <v>550598.94</v>
      </c>
      <c r="F445" s="5" t="s">
        <v>2662</v>
      </c>
      <c r="G445" s="5"/>
      <c r="H445" s="5"/>
    </row>
    <row r="446" s="21" customFormat="true" ht="15" hidden="false" customHeight="false" outlineLevel="0" collapsed="false">
      <c r="A446" s="117" t="n">
        <v>42723</v>
      </c>
      <c r="B446" s="10" t="s">
        <v>2763</v>
      </c>
      <c r="C446" s="25"/>
      <c r="D446" s="11" t="n">
        <v>0</v>
      </c>
      <c r="E446" s="140" t="n">
        <f aca="false">E445+C446-D446</f>
        <v>550598.94</v>
      </c>
      <c r="F446" s="5" t="s">
        <v>2664</v>
      </c>
      <c r="G446" s="5"/>
      <c r="H446" s="5"/>
    </row>
    <row r="447" s="21" customFormat="true" ht="15" hidden="false" customHeight="false" outlineLevel="0" collapsed="false">
      <c r="A447" s="117" t="n">
        <v>42723</v>
      </c>
      <c r="B447" s="10" t="s">
        <v>2764</v>
      </c>
      <c r="C447" s="25"/>
      <c r="D447" s="11" t="n">
        <v>0</v>
      </c>
      <c r="E447" s="140" t="n">
        <f aca="false">E446+C447-D447</f>
        <v>550598.94</v>
      </c>
      <c r="F447" s="5" t="s">
        <v>2666</v>
      </c>
      <c r="G447" s="5"/>
      <c r="H447" s="5"/>
    </row>
    <row r="448" s="21" customFormat="true" ht="15" hidden="false" customHeight="false" outlineLevel="0" collapsed="false">
      <c r="A448" s="117" t="n">
        <v>42723</v>
      </c>
      <c r="B448" s="10" t="s">
        <v>2765</v>
      </c>
      <c r="C448" s="25"/>
      <c r="D448" s="11" t="n">
        <v>0</v>
      </c>
      <c r="E448" s="140" t="n">
        <f aca="false">E447+C448-D448</f>
        <v>550598.94</v>
      </c>
      <c r="F448" s="5" t="s">
        <v>2668</v>
      </c>
      <c r="G448" s="5"/>
      <c r="H448" s="5"/>
    </row>
    <row r="449" s="21" customFormat="true" ht="15" hidden="false" customHeight="false" outlineLevel="0" collapsed="false">
      <c r="A449" s="117" t="n">
        <v>42723</v>
      </c>
      <c r="B449" s="10" t="s">
        <v>2766</v>
      </c>
      <c r="C449" s="25"/>
      <c r="D449" s="11" t="n">
        <v>0</v>
      </c>
      <c r="E449" s="140" t="n">
        <f aca="false">E448+C449-D449</f>
        <v>550598.94</v>
      </c>
      <c r="F449" s="5" t="s">
        <v>2670</v>
      </c>
      <c r="G449" s="5"/>
      <c r="H449" s="5"/>
    </row>
    <row r="450" s="21" customFormat="true" ht="15" hidden="false" customHeight="false" outlineLevel="0" collapsed="false">
      <c r="A450" s="117" t="n">
        <v>42724</v>
      </c>
      <c r="B450" s="10" t="s">
        <v>2767</v>
      </c>
      <c r="C450" s="11"/>
      <c r="D450" s="11" t="n">
        <v>57031</v>
      </c>
      <c r="E450" s="140" t="n">
        <f aca="false">E449+C450-D450</f>
        <v>493567.94</v>
      </c>
      <c r="F450" s="5" t="s">
        <v>2768</v>
      </c>
      <c r="G450" s="5"/>
      <c r="H450" s="5"/>
    </row>
    <row r="451" s="21" customFormat="true" ht="15" hidden="false" customHeight="false" outlineLevel="0" collapsed="false">
      <c r="A451" s="117" t="n">
        <v>42727</v>
      </c>
      <c r="B451" s="18" t="s">
        <v>2769</v>
      </c>
      <c r="C451" s="11" t="n">
        <v>100000</v>
      </c>
      <c r="D451" s="11"/>
      <c r="E451" s="140" t="n">
        <f aca="false">E450+C451-D451</f>
        <v>593567.94</v>
      </c>
      <c r="F451" s="5" t="s">
        <v>2148</v>
      </c>
      <c r="G451" s="5"/>
      <c r="H451" s="5"/>
    </row>
    <row r="452" s="21" customFormat="true" ht="15" hidden="false" customHeight="false" outlineLevel="0" collapsed="false">
      <c r="A452" s="117" t="n">
        <v>42732</v>
      </c>
      <c r="B452" s="18" t="s">
        <v>2427</v>
      </c>
      <c r="C452" s="11" t="n">
        <v>16000</v>
      </c>
      <c r="D452" s="11"/>
      <c r="E452" s="140" t="n">
        <f aca="false">E451+C452-D452</f>
        <v>609567.94</v>
      </c>
      <c r="F452" s="5" t="s">
        <v>2148</v>
      </c>
      <c r="G452" s="5"/>
      <c r="H452" s="5"/>
    </row>
    <row r="453" s="21" customFormat="true" ht="15.75" hidden="false" customHeight="false" outlineLevel="0" collapsed="false">
      <c r="A453" s="153" t="n">
        <v>42733</v>
      </c>
      <c r="B453" s="13" t="s">
        <v>2770</v>
      </c>
      <c r="C453" s="14"/>
      <c r="D453" s="14" t="n">
        <v>40000</v>
      </c>
      <c r="E453" s="139" t="n">
        <f aca="false">E452+C453-D453</f>
        <v>569567.94</v>
      </c>
      <c r="F453" s="5" t="s">
        <v>2771</v>
      </c>
      <c r="G453" s="5"/>
      <c r="H453" s="5"/>
    </row>
    <row r="454" s="21" customFormat="true" ht="30.75" hidden="false" customHeight="false" outlineLevel="0" collapsed="false">
      <c r="A454" s="117" t="n">
        <v>42738</v>
      </c>
      <c r="B454" s="134" t="s">
        <v>2772</v>
      </c>
      <c r="C454" s="121" t="n">
        <v>40000</v>
      </c>
      <c r="D454" s="11"/>
      <c r="E454" s="140" t="n">
        <f aca="false">E453+C454-D454</f>
        <v>609567.94</v>
      </c>
      <c r="F454" s="136" t="s">
        <v>2773</v>
      </c>
      <c r="G454" s="5"/>
      <c r="H454" s="5"/>
    </row>
    <row r="455" s="21" customFormat="true" ht="15" hidden="false" customHeight="false" outlineLevel="0" collapsed="false">
      <c r="A455" s="117" t="n">
        <v>42765</v>
      </c>
      <c r="B455" s="18" t="s">
        <v>2774</v>
      </c>
      <c r="C455" s="11" t="n">
        <v>50000</v>
      </c>
      <c r="D455" s="11"/>
      <c r="E455" s="140" t="n">
        <f aca="false">E454+C455-D455</f>
        <v>659567.94</v>
      </c>
      <c r="F455" s="5" t="s">
        <v>2148</v>
      </c>
      <c r="G455" s="5"/>
      <c r="H455" s="5"/>
    </row>
    <row r="456" s="21" customFormat="true" ht="15" hidden="false" customHeight="false" outlineLevel="0" collapsed="false">
      <c r="A456" s="117" t="n">
        <v>42766</v>
      </c>
      <c r="B456" s="18" t="s">
        <v>2775</v>
      </c>
      <c r="C456" s="11" t="n">
        <v>6000</v>
      </c>
      <c r="D456" s="11"/>
      <c r="E456" s="140" t="n">
        <f aca="false">E455+C456-D456</f>
        <v>665567.94</v>
      </c>
      <c r="F456" s="5" t="s">
        <v>2148</v>
      </c>
      <c r="G456" s="5"/>
      <c r="H456" s="5"/>
    </row>
    <row r="457" s="21" customFormat="true" ht="15" hidden="false" customHeight="false" outlineLevel="0" collapsed="false">
      <c r="A457" s="117" t="n">
        <v>42774</v>
      </c>
      <c r="B457" s="18" t="s">
        <v>2776</v>
      </c>
      <c r="C457" s="11" t="n">
        <v>165000</v>
      </c>
      <c r="D457" s="11"/>
      <c r="E457" s="140" t="n">
        <f aca="false">E456+C457-D457</f>
        <v>830567.94</v>
      </c>
      <c r="F457" s="5" t="s">
        <v>2777</v>
      </c>
      <c r="G457" s="5"/>
      <c r="H457" s="5"/>
    </row>
    <row r="458" s="21" customFormat="true" ht="15" hidden="false" customHeight="false" outlineLevel="0" collapsed="false">
      <c r="A458" s="117" t="n">
        <v>42793</v>
      </c>
      <c r="B458" s="23" t="s">
        <v>2778</v>
      </c>
      <c r="C458" s="11" t="n">
        <v>6000</v>
      </c>
      <c r="D458" s="11"/>
      <c r="E458" s="140" t="n">
        <f aca="false">E457+C458-D458</f>
        <v>836567.94</v>
      </c>
      <c r="F458" s="5" t="s">
        <v>2148</v>
      </c>
      <c r="G458" s="5"/>
      <c r="H458" s="5"/>
    </row>
    <row r="459" s="21" customFormat="true" ht="15" hidden="false" customHeight="false" outlineLevel="0" collapsed="false">
      <c r="A459" s="117" t="n">
        <v>42808</v>
      </c>
      <c r="B459" s="29" t="s">
        <v>2779</v>
      </c>
      <c r="C459" s="40" t="n">
        <v>7000</v>
      </c>
      <c r="D459" s="40"/>
      <c r="E459" s="140" t="n">
        <f aca="false">E458+C459-D459</f>
        <v>843567.94</v>
      </c>
      <c r="F459" s="42" t="s">
        <v>2780</v>
      </c>
      <c r="G459" s="5"/>
      <c r="H459" s="5"/>
    </row>
    <row r="460" s="21" customFormat="true" ht="15" hidden="false" customHeight="false" outlineLevel="0" collapsed="false">
      <c r="A460" s="117" t="n">
        <v>42808</v>
      </c>
      <c r="B460" s="5" t="s">
        <v>2781</v>
      </c>
      <c r="C460" s="5"/>
      <c r="D460" s="11" t="n">
        <v>16575</v>
      </c>
      <c r="E460" s="140" t="n">
        <f aca="false">E459+C460-D460</f>
        <v>826992.94</v>
      </c>
      <c r="F460" s="5" t="s">
        <v>2782</v>
      </c>
      <c r="G460" s="5"/>
      <c r="H460" s="5"/>
    </row>
    <row r="461" s="21" customFormat="true" ht="15" hidden="false" customHeight="false" outlineLevel="0" collapsed="false">
      <c r="A461" s="117" t="n">
        <v>42821</v>
      </c>
      <c r="B461" s="18" t="s">
        <v>2783</v>
      </c>
      <c r="C461" s="11" t="n">
        <v>6000</v>
      </c>
      <c r="D461" s="11"/>
      <c r="E461" s="140" t="n">
        <f aca="false">E460+C461-D461</f>
        <v>832992.94</v>
      </c>
      <c r="F461" s="5" t="s">
        <v>2148</v>
      </c>
      <c r="G461" s="5"/>
      <c r="H461" s="5"/>
    </row>
    <row r="462" s="21" customFormat="true" ht="15" hidden="false" customHeight="false" outlineLevel="0" collapsed="false">
      <c r="A462" s="117" t="n">
        <v>42821</v>
      </c>
      <c r="B462" s="18" t="s">
        <v>2784</v>
      </c>
      <c r="C462" s="11" t="n">
        <v>6000</v>
      </c>
      <c r="D462" s="11"/>
      <c r="E462" s="140" t="n">
        <f aca="false">E461+C462-D462</f>
        <v>838992.94</v>
      </c>
      <c r="F462" s="5" t="s">
        <v>2148</v>
      </c>
      <c r="G462" s="5"/>
      <c r="H462" s="5"/>
    </row>
    <row r="463" s="21" customFormat="true" ht="15" hidden="false" customHeight="false" outlineLevel="0" collapsed="false">
      <c r="A463" s="117" t="n">
        <v>42822</v>
      </c>
      <c r="B463" s="10" t="s">
        <v>2785</v>
      </c>
      <c r="C463" s="25"/>
      <c r="D463" s="11" t="n">
        <v>4344.8</v>
      </c>
      <c r="E463" s="140" t="n">
        <f aca="false">E462+C463-D463</f>
        <v>834648.14</v>
      </c>
      <c r="F463" s="5" t="s">
        <v>2786</v>
      </c>
      <c r="G463" s="5"/>
      <c r="H463" s="5"/>
    </row>
    <row r="464" s="21" customFormat="true" ht="15" hidden="false" customHeight="false" outlineLevel="0" collapsed="false">
      <c r="A464" s="117" t="n">
        <v>42828</v>
      </c>
      <c r="B464" s="23" t="s">
        <v>2787</v>
      </c>
      <c r="C464" s="11" t="n">
        <v>30000</v>
      </c>
      <c r="D464" s="25"/>
      <c r="E464" s="140" t="n">
        <f aca="false">E463+C464-D464</f>
        <v>864648.14</v>
      </c>
      <c r="F464" s="5" t="s">
        <v>2788</v>
      </c>
      <c r="G464" s="5"/>
      <c r="H464" s="5"/>
    </row>
    <row r="465" s="21" customFormat="true" ht="15" hidden="false" customHeight="false" outlineLevel="0" collapsed="false">
      <c r="A465" s="117" t="n">
        <v>42831</v>
      </c>
      <c r="B465" s="18" t="s">
        <v>2789</v>
      </c>
      <c r="C465" s="11" t="n">
        <v>8000</v>
      </c>
      <c r="D465" s="11"/>
      <c r="E465" s="140" t="n">
        <f aca="false">E464+C465-D465</f>
        <v>872648.14</v>
      </c>
      <c r="F465" s="5" t="s">
        <v>2148</v>
      </c>
      <c r="G465" s="5"/>
      <c r="H465" s="5"/>
    </row>
    <row r="466" s="21" customFormat="true" ht="15" hidden="false" customHeight="false" outlineLevel="0" collapsed="false">
      <c r="A466" s="117" t="n">
        <v>42831</v>
      </c>
      <c r="B466" s="23" t="s">
        <v>2790</v>
      </c>
      <c r="C466" s="11" t="n">
        <v>6000</v>
      </c>
      <c r="D466" s="11"/>
      <c r="E466" s="140" t="n">
        <f aca="false">E465+C466-D466</f>
        <v>878648.14</v>
      </c>
      <c r="F466" s="5" t="s">
        <v>2676</v>
      </c>
      <c r="G466" s="5"/>
      <c r="H466" s="5"/>
    </row>
    <row r="467" s="21" customFormat="true" ht="15" hidden="false" customHeight="false" outlineLevel="0" collapsed="false">
      <c r="A467" s="117" t="n">
        <v>42836</v>
      </c>
      <c r="B467" s="5" t="s">
        <v>2791</v>
      </c>
      <c r="C467" s="11"/>
      <c r="D467" s="11" t="n">
        <v>2950</v>
      </c>
      <c r="E467" s="140" t="n">
        <f aca="false">E466+C467-D467</f>
        <v>875698.14</v>
      </c>
      <c r="F467" s="5" t="s">
        <v>2792</v>
      </c>
      <c r="G467" s="5"/>
      <c r="H467" s="5"/>
    </row>
    <row r="468" s="21" customFormat="true" ht="15" hidden="false" customHeight="false" outlineLevel="0" collapsed="false">
      <c r="A468" s="117" t="n">
        <v>42838</v>
      </c>
      <c r="B468" s="10" t="s">
        <v>2793</v>
      </c>
      <c r="C468" s="11"/>
      <c r="D468" s="11" t="n">
        <v>13497</v>
      </c>
      <c r="E468" s="140" t="n">
        <f aca="false">E467+C468-D468</f>
        <v>862201.14</v>
      </c>
      <c r="F468" s="5" t="s">
        <v>2794</v>
      </c>
      <c r="G468" s="5"/>
      <c r="H468" s="5"/>
    </row>
    <row r="469" s="21" customFormat="true" ht="15" hidden="false" customHeight="false" outlineLevel="0" collapsed="false">
      <c r="A469" s="117" t="n">
        <v>42838</v>
      </c>
      <c r="B469" s="10" t="s">
        <v>2795</v>
      </c>
      <c r="C469" s="11"/>
      <c r="D469" s="11" t="n">
        <v>13497</v>
      </c>
      <c r="E469" s="140" t="n">
        <f aca="false">E468+C469-D469</f>
        <v>848704.14</v>
      </c>
      <c r="F469" s="5" t="s">
        <v>2794</v>
      </c>
      <c r="G469" s="5"/>
      <c r="H469" s="5"/>
    </row>
    <row r="470" s="21" customFormat="true" ht="15" hidden="false" customHeight="false" outlineLevel="0" collapsed="false">
      <c r="A470" s="117" t="n">
        <v>42845</v>
      </c>
      <c r="B470" s="18" t="s">
        <v>2796</v>
      </c>
      <c r="C470" s="11" t="n">
        <v>6000</v>
      </c>
      <c r="D470" s="11"/>
      <c r="E470" s="140" t="n">
        <f aca="false">E469+C470-D470</f>
        <v>854704.14</v>
      </c>
      <c r="F470" s="5" t="s">
        <v>2676</v>
      </c>
      <c r="G470" s="5"/>
      <c r="H470" s="5"/>
    </row>
    <row r="471" s="21" customFormat="true" ht="15" hidden="false" customHeight="false" outlineLevel="0" collapsed="false">
      <c r="A471" s="117" t="n">
        <v>42851</v>
      </c>
      <c r="B471" s="10" t="s">
        <v>2797</v>
      </c>
      <c r="C471" s="11"/>
      <c r="D471" s="11" t="n">
        <v>40000</v>
      </c>
      <c r="E471" s="140" t="n">
        <f aca="false">E470+C471-D471</f>
        <v>814704.14</v>
      </c>
      <c r="F471" s="5" t="s">
        <v>2798</v>
      </c>
      <c r="G471" s="5"/>
      <c r="H471" s="5"/>
    </row>
    <row r="472" s="21" customFormat="true" ht="15" hidden="false" customHeight="false" outlineLevel="0" collapsed="false">
      <c r="A472" s="117" t="n">
        <v>42852</v>
      </c>
      <c r="B472" s="10" t="s">
        <v>2799</v>
      </c>
      <c r="C472" s="11"/>
      <c r="D472" s="11" t="n">
        <v>5515</v>
      </c>
      <c r="E472" s="140" t="n">
        <f aca="false">E471+C472-D472</f>
        <v>809189.14</v>
      </c>
      <c r="F472" s="5" t="s">
        <v>2800</v>
      </c>
      <c r="G472" s="5"/>
      <c r="H472" s="5"/>
    </row>
    <row r="473" s="21" customFormat="true" ht="15" hidden="false" customHeight="false" outlineLevel="0" collapsed="false">
      <c r="A473" s="117" t="n">
        <v>42852</v>
      </c>
      <c r="B473" s="5" t="s">
        <v>2801</v>
      </c>
      <c r="C473" s="5"/>
      <c r="D473" s="11" t="n">
        <v>15164.8</v>
      </c>
      <c r="E473" s="140" t="n">
        <f aca="false">E472+C473-D473</f>
        <v>794024.34</v>
      </c>
      <c r="F473" s="5" t="s">
        <v>2802</v>
      </c>
      <c r="G473" s="5"/>
      <c r="H473" s="5"/>
    </row>
    <row r="474" s="21" customFormat="true" ht="15" hidden="false" customHeight="false" outlineLevel="0" collapsed="false">
      <c r="A474" s="117" t="n">
        <v>42852</v>
      </c>
      <c r="B474" s="18" t="s">
        <v>2803</v>
      </c>
      <c r="C474" s="11" t="n">
        <v>100000</v>
      </c>
      <c r="D474" s="11"/>
      <c r="E474" s="140" t="n">
        <f aca="false">E473+C474-D474</f>
        <v>894024.34</v>
      </c>
      <c r="F474" s="5" t="s">
        <v>2148</v>
      </c>
      <c r="G474" s="5"/>
      <c r="H474" s="5"/>
    </row>
    <row r="475" s="21" customFormat="true" ht="15" hidden="false" customHeight="false" outlineLevel="0" collapsed="false">
      <c r="A475" s="117" t="n">
        <v>42853</v>
      </c>
      <c r="B475" s="5" t="s">
        <v>2804</v>
      </c>
      <c r="C475" s="5"/>
      <c r="D475" s="11" t="n">
        <v>10618</v>
      </c>
      <c r="E475" s="140" t="n">
        <f aca="false">E474+C475-D475</f>
        <v>883406.34</v>
      </c>
      <c r="F475" s="5" t="s">
        <v>2805</v>
      </c>
      <c r="G475" s="5"/>
      <c r="H475" s="5"/>
    </row>
    <row r="476" s="21" customFormat="true" ht="15" hidden="false" customHeight="false" outlineLevel="0" collapsed="false">
      <c r="A476" s="117" t="n">
        <v>42858</v>
      </c>
      <c r="B476" s="18" t="s">
        <v>2806</v>
      </c>
      <c r="C476" s="11" t="n">
        <v>160000</v>
      </c>
      <c r="D476" s="11"/>
      <c r="E476" s="140" t="n">
        <f aca="false">E475+C476-D476</f>
        <v>1043406.34</v>
      </c>
      <c r="F476" s="5" t="s">
        <v>2807</v>
      </c>
      <c r="G476" s="5"/>
      <c r="H476" s="5"/>
    </row>
    <row r="477" s="21" customFormat="true" ht="15" hidden="false" customHeight="false" outlineLevel="0" collapsed="false">
      <c r="A477" s="117" t="n">
        <v>42865</v>
      </c>
      <c r="B477" s="18" t="s">
        <v>2808</v>
      </c>
      <c r="C477" s="11" t="n">
        <v>6000</v>
      </c>
      <c r="D477" s="11"/>
      <c r="E477" s="140" t="n">
        <f aca="false">E476+C477-D477</f>
        <v>1049406.34</v>
      </c>
      <c r="F477" s="5" t="s">
        <v>2676</v>
      </c>
      <c r="G477" s="5"/>
      <c r="H477" s="5"/>
    </row>
    <row r="478" s="21" customFormat="true" ht="15" hidden="false" customHeight="false" outlineLevel="0" collapsed="false">
      <c r="A478" s="117" t="n">
        <v>42865</v>
      </c>
      <c r="B478" s="18" t="s">
        <v>2809</v>
      </c>
      <c r="C478" s="11" t="n">
        <v>6000</v>
      </c>
      <c r="D478" s="11"/>
      <c r="E478" s="140" t="n">
        <f aca="false">E477+C478-D478</f>
        <v>1055406.34</v>
      </c>
      <c r="F478" s="5" t="s">
        <v>2676</v>
      </c>
      <c r="G478" s="5"/>
      <c r="H478" s="5"/>
    </row>
    <row r="479" s="21" customFormat="true" ht="15" hidden="false" customHeight="false" outlineLevel="0" collapsed="false">
      <c r="A479" s="117" t="n">
        <v>42871</v>
      </c>
      <c r="B479" s="10" t="s">
        <v>2810</v>
      </c>
      <c r="C479" s="11"/>
      <c r="D479" s="11" t="n">
        <v>7000</v>
      </c>
      <c r="E479" s="140" t="n">
        <f aca="false">E478+C479-D479</f>
        <v>1048406.34</v>
      </c>
      <c r="F479" s="5" t="s">
        <v>2811</v>
      </c>
      <c r="G479" s="5"/>
      <c r="H479" s="5"/>
    </row>
    <row r="480" s="21" customFormat="true" ht="15" hidden="false" customHeight="false" outlineLevel="0" collapsed="false">
      <c r="A480" s="117" t="n">
        <v>42881</v>
      </c>
      <c r="B480" s="5" t="s">
        <v>2812</v>
      </c>
      <c r="C480" s="5"/>
      <c r="D480" s="11" t="n">
        <v>17252.3</v>
      </c>
      <c r="E480" s="140" t="n">
        <f aca="false">E479+C480-D480</f>
        <v>1031154.04</v>
      </c>
      <c r="F480" s="5" t="s">
        <v>2813</v>
      </c>
      <c r="G480" s="5"/>
      <c r="H480" s="5"/>
    </row>
    <row r="481" s="21" customFormat="true" ht="15" hidden="false" customHeight="false" outlineLevel="0" collapsed="false">
      <c r="A481" s="117" t="n">
        <v>42884</v>
      </c>
      <c r="B481" s="18" t="s">
        <v>2814</v>
      </c>
      <c r="C481" s="11" t="n">
        <v>6000</v>
      </c>
      <c r="D481" s="11"/>
      <c r="E481" s="140" t="n">
        <f aca="false">E480+C481-D481</f>
        <v>1037154.04</v>
      </c>
      <c r="F481" s="5" t="s">
        <v>2815</v>
      </c>
      <c r="G481" s="5"/>
      <c r="H481" s="5"/>
    </row>
    <row r="482" s="21" customFormat="true" ht="15" hidden="false" customHeight="false" outlineLevel="0" collapsed="false">
      <c r="A482" s="117" t="n">
        <v>42884</v>
      </c>
      <c r="B482" s="18" t="s">
        <v>2816</v>
      </c>
      <c r="C482" s="11" t="n">
        <v>6000</v>
      </c>
      <c r="D482" s="11"/>
      <c r="E482" s="140" t="n">
        <f aca="false">E481+C482-D482</f>
        <v>1043154.04</v>
      </c>
      <c r="F482" s="5" t="s">
        <v>2815</v>
      </c>
      <c r="G482" s="5"/>
      <c r="H482" s="5"/>
    </row>
    <row r="483" s="21" customFormat="true" ht="15" hidden="false" customHeight="false" outlineLevel="0" collapsed="false">
      <c r="A483" s="117" t="n">
        <v>42888</v>
      </c>
      <c r="B483" s="18" t="s">
        <v>2817</v>
      </c>
      <c r="C483" s="64" t="n">
        <v>6000</v>
      </c>
      <c r="D483" s="11"/>
      <c r="E483" s="140" t="n">
        <f aca="false">E482+C483-D483</f>
        <v>1049154.04</v>
      </c>
      <c r="F483" s="5" t="s">
        <v>2815</v>
      </c>
      <c r="G483" s="5"/>
      <c r="H483" s="5"/>
    </row>
    <row r="484" s="21" customFormat="true" ht="15" hidden="false" customHeight="false" outlineLevel="0" collapsed="false">
      <c r="A484" s="117" t="n">
        <v>42888</v>
      </c>
      <c r="B484" s="18" t="s">
        <v>2818</v>
      </c>
      <c r="C484" s="11" t="n">
        <v>6000</v>
      </c>
      <c r="D484" s="11"/>
      <c r="E484" s="140" t="n">
        <f aca="false">E483+C484-D484</f>
        <v>1055154.04</v>
      </c>
      <c r="F484" s="5" t="s">
        <v>2815</v>
      </c>
      <c r="G484" s="5"/>
      <c r="H484" s="5"/>
    </row>
    <row r="485" s="21" customFormat="true" ht="15" hidden="false" customHeight="false" outlineLevel="0" collapsed="false">
      <c r="A485" s="117" t="n">
        <v>42891</v>
      </c>
      <c r="B485" s="5" t="s">
        <v>2819</v>
      </c>
      <c r="C485" s="5"/>
      <c r="D485" s="11" t="n">
        <v>19804</v>
      </c>
      <c r="E485" s="140" t="n">
        <f aca="false">E484+C485-D485</f>
        <v>1035350.04</v>
      </c>
      <c r="F485" s="5" t="s">
        <v>2820</v>
      </c>
      <c r="G485" s="5"/>
      <c r="H485" s="5"/>
    </row>
    <row r="486" s="21" customFormat="true" ht="15" hidden="false" customHeight="false" outlineLevel="0" collapsed="false">
      <c r="A486" s="117" t="n">
        <v>42891</v>
      </c>
      <c r="B486" s="5" t="s">
        <v>2821</v>
      </c>
      <c r="C486" s="5"/>
      <c r="D486" s="11" t="n">
        <v>23705</v>
      </c>
      <c r="E486" s="140" t="n">
        <f aca="false">E485+C486-D486</f>
        <v>1011645.04</v>
      </c>
      <c r="F486" s="5" t="s">
        <v>2822</v>
      </c>
      <c r="G486" s="5"/>
      <c r="H486" s="5"/>
    </row>
    <row r="487" s="21" customFormat="true" ht="15" hidden="false" customHeight="false" outlineLevel="0" collapsed="false">
      <c r="A487" s="117" t="n">
        <v>42892</v>
      </c>
      <c r="B487" s="5" t="s">
        <v>2823</v>
      </c>
      <c r="C487" s="5"/>
      <c r="D487" s="11" t="n">
        <v>17197.05</v>
      </c>
      <c r="E487" s="140" t="n">
        <f aca="false">E486+C487-D487</f>
        <v>994447.99</v>
      </c>
      <c r="F487" s="5" t="s">
        <v>2824</v>
      </c>
      <c r="G487" s="5"/>
      <c r="H487" s="5"/>
    </row>
    <row r="488" s="21" customFormat="true" ht="15" hidden="false" customHeight="false" outlineLevel="0" collapsed="false">
      <c r="A488" s="117" t="n">
        <v>42895</v>
      </c>
      <c r="B488" s="18" t="s">
        <v>2267</v>
      </c>
      <c r="C488" s="11" t="n">
        <v>49000</v>
      </c>
      <c r="D488" s="25"/>
      <c r="E488" s="140" t="n">
        <f aca="false">E487+C488-D488</f>
        <v>1043447.99</v>
      </c>
      <c r="F488" s="5" t="s">
        <v>2825</v>
      </c>
      <c r="G488" s="5"/>
      <c r="H488" s="5"/>
    </row>
    <row r="489" s="21" customFormat="true" ht="15" hidden="false" customHeight="false" outlineLevel="0" collapsed="false">
      <c r="A489" s="117" t="n">
        <v>42898</v>
      </c>
      <c r="B489" s="10" t="s">
        <v>2826</v>
      </c>
      <c r="C489" s="11"/>
      <c r="D489" s="11" t="n">
        <v>3700</v>
      </c>
      <c r="E489" s="140" t="n">
        <f aca="false">E488+C489-D489</f>
        <v>1039747.99</v>
      </c>
      <c r="F489" s="5" t="s">
        <v>2827</v>
      </c>
      <c r="G489" s="5"/>
      <c r="H489" s="5"/>
    </row>
    <row r="490" s="21" customFormat="true" ht="15" hidden="false" customHeight="false" outlineLevel="0" collapsed="false">
      <c r="A490" s="117" t="n">
        <v>42902</v>
      </c>
      <c r="B490" s="5" t="s">
        <v>2828</v>
      </c>
      <c r="C490" s="25"/>
      <c r="D490" s="64" t="n">
        <v>6000</v>
      </c>
      <c r="E490" s="140" t="n">
        <f aca="false">E489+C490-D490</f>
        <v>1033747.99</v>
      </c>
      <c r="F490" s="5" t="s">
        <v>2829</v>
      </c>
      <c r="G490" s="5"/>
      <c r="H490" s="5"/>
    </row>
    <row r="491" customFormat="false" ht="15" hidden="false" customHeight="false" outlineLevel="0" collapsed="false">
      <c r="A491" s="117" t="n">
        <v>42905</v>
      </c>
      <c r="B491" s="134" t="s">
        <v>2772</v>
      </c>
      <c r="C491" s="121" t="n">
        <v>42000</v>
      </c>
      <c r="E491" s="140" t="n">
        <f aca="false">E490+C491-D491</f>
        <v>1075747.99</v>
      </c>
      <c r="F491" s="136" t="s">
        <v>2830</v>
      </c>
      <c r="G491" s="5"/>
      <c r="H491" s="5"/>
    </row>
    <row r="492" customFormat="false" ht="15" hidden="false" customHeight="false" outlineLevel="0" collapsed="false">
      <c r="A492" s="117" t="n">
        <v>42906</v>
      </c>
      <c r="B492" s="10" t="s">
        <v>2826</v>
      </c>
      <c r="C492" s="11"/>
      <c r="D492" s="11" t="n">
        <v>14180</v>
      </c>
      <c r="E492" s="140" t="n">
        <f aca="false">E491+C492-D492</f>
        <v>1061567.99</v>
      </c>
      <c r="F492" s="5" t="s">
        <v>2831</v>
      </c>
      <c r="G492" s="5"/>
      <c r="H492" s="5"/>
    </row>
    <row r="493" customFormat="false" ht="15" hidden="false" customHeight="false" outlineLevel="0" collapsed="false">
      <c r="A493" s="117" t="n">
        <v>42909</v>
      </c>
      <c r="B493" s="10" t="s">
        <v>2832</v>
      </c>
      <c r="D493" s="11" t="n">
        <v>0</v>
      </c>
      <c r="E493" s="140" t="n">
        <f aca="false">E492+C493-D493</f>
        <v>1061567.99</v>
      </c>
      <c r="F493" s="5" t="s">
        <v>2786</v>
      </c>
      <c r="G493" s="5"/>
      <c r="H493" s="5"/>
    </row>
    <row r="494" customFormat="false" ht="15" hidden="false" customHeight="false" outlineLevel="0" collapsed="false">
      <c r="A494" s="117" t="n">
        <v>42913</v>
      </c>
      <c r="B494" s="5" t="s">
        <v>2833</v>
      </c>
      <c r="C494" s="39"/>
      <c r="D494" s="11" t="n">
        <v>13752</v>
      </c>
      <c r="E494" s="140" t="n">
        <f aca="false">E493+C494-D494</f>
        <v>1047815.99</v>
      </c>
      <c r="F494" s="5" t="s">
        <v>2834</v>
      </c>
      <c r="G494" s="5"/>
      <c r="H494" s="5"/>
    </row>
    <row r="495" customFormat="false" ht="15" hidden="false" customHeight="false" outlineLevel="0" collapsed="false">
      <c r="A495" s="117" t="n">
        <v>42920</v>
      </c>
      <c r="B495" s="5" t="s">
        <v>2835</v>
      </c>
      <c r="C495" s="5"/>
      <c r="D495" s="11" t="n">
        <v>23418</v>
      </c>
      <c r="E495" s="140" t="n">
        <f aca="false">E494+C495-D495</f>
        <v>1024397.99</v>
      </c>
      <c r="F495" s="5" t="s">
        <v>2836</v>
      </c>
      <c r="G495" s="5"/>
      <c r="H495" s="5"/>
    </row>
    <row r="496" customFormat="false" ht="15" hidden="false" customHeight="false" outlineLevel="0" collapsed="false">
      <c r="A496" s="117" t="n">
        <v>42926</v>
      </c>
      <c r="B496" s="18" t="s">
        <v>2837</v>
      </c>
      <c r="C496" s="11" t="n">
        <v>50000</v>
      </c>
      <c r="E496" s="140" t="n">
        <f aca="false">E495+C496-D496</f>
        <v>1074397.99</v>
      </c>
      <c r="F496" s="5" t="s">
        <v>2148</v>
      </c>
      <c r="G496" s="5"/>
      <c r="H496" s="5"/>
    </row>
    <row r="497" customFormat="false" ht="15" hidden="false" customHeight="false" outlineLevel="0" collapsed="false">
      <c r="A497" s="117" t="n">
        <v>42934</v>
      </c>
      <c r="B497" s="5" t="s">
        <v>2751</v>
      </c>
      <c r="C497" s="5"/>
      <c r="D497" s="11" t="n">
        <v>16781</v>
      </c>
      <c r="E497" s="140" t="n">
        <f aca="false">E496+C497-D497</f>
        <v>1057616.99</v>
      </c>
      <c r="F497" s="5" t="s">
        <v>2838</v>
      </c>
      <c r="G497" s="5"/>
      <c r="H497" s="5"/>
    </row>
    <row r="498" customFormat="false" ht="15" hidden="false" customHeight="false" outlineLevel="0" collapsed="false">
      <c r="A498" s="117" t="n">
        <v>42935</v>
      </c>
      <c r="B498" s="5" t="s">
        <v>2839</v>
      </c>
      <c r="C498" s="5"/>
      <c r="D498" s="11" t="n">
        <v>58125</v>
      </c>
      <c r="E498" s="140" t="n">
        <f aca="false">E497+C498-D498</f>
        <v>999491.99</v>
      </c>
      <c r="F498" s="5" t="s">
        <v>2840</v>
      </c>
      <c r="G498" s="5"/>
      <c r="H498" s="5"/>
    </row>
    <row r="499" customFormat="false" ht="15" hidden="false" customHeight="false" outlineLevel="0" collapsed="false">
      <c r="A499" s="117" t="n">
        <v>42940</v>
      </c>
      <c r="B499" s="5" t="s">
        <v>2841</v>
      </c>
      <c r="C499" s="5"/>
      <c r="D499" s="11" t="n">
        <v>20977</v>
      </c>
      <c r="E499" s="140" t="n">
        <f aca="false">E498+C499-D499</f>
        <v>978514.99</v>
      </c>
      <c r="F499" s="5" t="s">
        <v>2842</v>
      </c>
      <c r="G499" s="5"/>
      <c r="H499" s="5"/>
    </row>
    <row r="500" customFormat="false" ht="15" hidden="false" customHeight="false" outlineLevel="0" collapsed="false">
      <c r="A500" s="117" t="n">
        <v>42940</v>
      </c>
      <c r="B500" s="5" t="s">
        <v>2843</v>
      </c>
      <c r="C500" s="5"/>
      <c r="D500" s="11" t="n">
        <v>19739</v>
      </c>
      <c r="E500" s="140" t="n">
        <f aca="false">E499+C500-D500</f>
        <v>958775.99</v>
      </c>
      <c r="F500" s="5" t="s">
        <v>2838</v>
      </c>
      <c r="G500" s="5"/>
      <c r="H500" s="5"/>
    </row>
    <row r="501" customFormat="false" ht="15" hidden="false" customHeight="false" outlineLevel="0" collapsed="false">
      <c r="A501" s="117" t="n">
        <v>42942</v>
      </c>
      <c r="B501" s="10" t="s">
        <v>2844</v>
      </c>
      <c r="C501" s="11"/>
      <c r="D501" s="11" t="n">
        <v>43955</v>
      </c>
      <c r="E501" s="140" t="n">
        <f aca="false">E500+C501-D501</f>
        <v>914820.99</v>
      </c>
      <c r="F501" s="5" t="s">
        <v>2845</v>
      </c>
      <c r="G501" s="5"/>
      <c r="H501" s="5"/>
    </row>
    <row r="502" customFormat="false" ht="15" hidden="false" customHeight="false" outlineLevel="0" collapsed="false">
      <c r="A502" s="117" t="n">
        <v>42942</v>
      </c>
      <c r="B502" s="10" t="s">
        <v>2846</v>
      </c>
      <c r="C502" s="11"/>
      <c r="D502" s="11" t="n">
        <v>20559.11</v>
      </c>
      <c r="E502" s="140" t="n">
        <f aca="false">E501+C502-D502</f>
        <v>894261.88</v>
      </c>
      <c r="F502" s="5" t="s">
        <v>2847</v>
      </c>
      <c r="G502" s="5"/>
      <c r="H502" s="5"/>
    </row>
    <row r="503" customFormat="false" ht="15" hidden="false" customHeight="false" outlineLevel="0" collapsed="false">
      <c r="A503" s="117" t="n">
        <v>42943</v>
      </c>
      <c r="B503" s="18" t="s">
        <v>2848</v>
      </c>
      <c r="C503" s="11" t="n">
        <v>75000</v>
      </c>
      <c r="E503" s="140" t="n">
        <f aca="false">E502+C503-D503</f>
        <v>969261.88</v>
      </c>
      <c r="F503" s="5" t="s">
        <v>2148</v>
      </c>
      <c r="G503" s="5"/>
      <c r="H503" s="5"/>
    </row>
    <row r="504" customFormat="false" ht="15" hidden="false" customHeight="false" outlineLevel="0" collapsed="false">
      <c r="A504" s="117" t="n">
        <v>42947</v>
      </c>
      <c r="B504" s="5" t="s">
        <v>2849</v>
      </c>
      <c r="C504" s="5"/>
      <c r="D504" s="11" t="n">
        <v>4188.8</v>
      </c>
      <c r="E504" s="140" t="n">
        <f aca="false">E503+C504-D504</f>
        <v>965073.08</v>
      </c>
      <c r="F504" s="5" t="s">
        <v>2850</v>
      </c>
      <c r="G504" s="5"/>
      <c r="H504" s="5"/>
    </row>
    <row r="505" customFormat="false" ht="15" hidden="false" customHeight="false" outlineLevel="0" collapsed="false">
      <c r="A505" s="117" t="n">
        <v>42947</v>
      </c>
      <c r="B505" s="5" t="s">
        <v>2851</v>
      </c>
      <c r="C505" s="5"/>
      <c r="D505" s="11" t="n">
        <v>1695</v>
      </c>
      <c r="E505" s="140" t="n">
        <f aca="false">E504+C505-D505</f>
        <v>963378.08</v>
      </c>
      <c r="F505" s="5" t="s">
        <v>2852</v>
      </c>
      <c r="G505" s="5"/>
      <c r="H505" s="5"/>
    </row>
    <row r="506" customFormat="false" ht="15" hidden="false" customHeight="false" outlineLevel="0" collapsed="false">
      <c r="A506" s="117" t="n">
        <v>42950</v>
      </c>
      <c r="B506" s="18" t="s">
        <v>2272</v>
      </c>
      <c r="C506" s="11" t="n">
        <v>20000</v>
      </c>
      <c r="E506" s="140" t="n">
        <f aca="false">E505+C506-D506</f>
        <v>983378.08</v>
      </c>
      <c r="F506" s="5" t="s">
        <v>2853</v>
      </c>
      <c r="G506" s="5"/>
      <c r="H506" s="5"/>
    </row>
    <row r="507" customFormat="false" ht="15" hidden="false" customHeight="false" outlineLevel="0" collapsed="false">
      <c r="A507" s="117" t="n">
        <v>42950</v>
      </c>
      <c r="B507" s="5" t="s">
        <v>2854</v>
      </c>
      <c r="C507" s="5"/>
      <c r="D507" s="11" t="n">
        <v>4632</v>
      </c>
      <c r="E507" s="140" t="n">
        <f aca="false">E506+C507-D507</f>
        <v>978746.08</v>
      </c>
      <c r="F507" s="5" t="s">
        <v>2855</v>
      </c>
      <c r="G507" s="5"/>
      <c r="H507" s="5"/>
    </row>
    <row r="508" customFormat="false" ht="15" hidden="false" customHeight="false" outlineLevel="0" collapsed="false">
      <c r="A508" s="117" t="n">
        <v>42950</v>
      </c>
      <c r="B508" s="5" t="s">
        <v>2856</v>
      </c>
      <c r="C508" s="5"/>
      <c r="D508" s="11" t="n">
        <v>700</v>
      </c>
      <c r="E508" s="140" t="n">
        <f aca="false">E507+C508-D508</f>
        <v>978046.08</v>
      </c>
      <c r="F508" s="5" t="s">
        <v>2857</v>
      </c>
      <c r="G508" s="5"/>
      <c r="H508" s="5"/>
    </row>
    <row r="509" customFormat="false" ht="15" hidden="false" customHeight="false" outlineLevel="0" collapsed="false">
      <c r="A509" s="117" t="n">
        <v>42950</v>
      </c>
      <c r="B509" s="5" t="s">
        <v>2858</v>
      </c>
      <c r="C509" s="5"/>
      <c r="D509" s="11" t="n">
        <v>5000</v>
      </c>
      <c r="E509" s="140" t="n">
        <f aca="false">E508+C509-D509</f>
        <v>973046.08</v>
      </c>
      <c r="F509" s="5" t="s">
        <v>2859</v>
      </c>
      <c r="G509" s="5"/>
      <c r="H509" s="5"/>
    </row>
    <row r="510" s="21" customFormat="true" ht="15" hidden="false" customHeight="false" outlineLevel="0" collapsed="false">
      <c r="A510" s="1" t="n">
        <v>42951</v>
      </c>
      <c r="B510" s="5" t="s">
        <v>2860</v>
      </c>
      <c r="C510" s="5"/>
      <c r="D510" s="11" t="n">
        <v>48247.43</v>
      </c>
      <c r="E510" s="140" t="n">
        <f aca="false">E509+C510-D510</f>
        <v>924798.65</v>
      </c>
      <c r="F510" s="5" t="s">
        <v>2861</v>
      </c>
    </row>
    <row r="511" s="171" customFormat="true" ht="45" hidden="false" customHeight="false" outlineLevel="0" collapsed="false">
      <c r="A511" s="117" t="n">
        <v>42957</v>
      </c>
      <c r="B511" s="134" t="s">
        <v>2862</v>
      </c>
      <c r="C511" s="121" t="n">
        <v>15000</v>
      </c>
      <c r="D511" s="147"/>
      <c r="E511" s="140" t="n">
        <f aca="false">E510+C511-D511</f>
        <v>939798.65</v>
      </c>
      <c r="F511" s="144" t="s">
        <v>2863</v>
      </c>
    </row>
    <row r="512" s="171" customFormat="true" ht="15" hidden="false" customHeight="false" outlineLevel="0" collapsed="false">
      <c r="A512" s="117" t="n">
        <v>42968</v>
      </c>
      <c r="B512" s="5" t="s">
        <v>2864</v>
      </c>
      <c r="C512" s="5"/>
      <c r="D512" s="11" t="n">
        <v>40892</v>
      </c>
      <c r="E512" s="140" t="n">
        <f aca="false">E511+C512-D512</f>
        <v>898906.65</v>
      </c>
      <c r="F512" s="5" t="s">
        <v>2865</v>
      </c>
    </row>
    <row r="513" s="171" customFormat="true" ht="15" hidden="false" customHeight="true" outlineLevel="0" collapsed="false">
      <c r="A513" s="117" t="n">
        <v>42975</v>
      </c>
      <c r="B513" s="134" t="s">
        <v>2772</v>
      </c>
      <c r="C513" s="121" t="n">
        <v>50000</v>
      </c>
      <c r="D513" s="121"/>
      <c r="E513" s="140" t="n">
        <f aca="false">E512+C513-D513</f>
        <v>948906.65</v>
      </c>
      <c r="F513" s="144" t="s">
        <v>2866</v>
      </c>
    </row>
    <row r="514" s="171" customFormat="true" ht="39.75" hidden="false" customHeight="true" outlineLevel="0" collapsed="false">
      <c r="A514" s="117" t="n">
        <v>42982</v>
      </c>
      <c r="B514" s="134" t="s">
        <v>2274</v>
      </c>
      <c r="C514" s="121" t="n">
        <v>150000</v>
      </c>
      <c r="D514" s="11"/>
      <c r="E514" s="140" t="n">
        <f aca="false">E513+C514-D514</f>
        <v>1098906.65</v>
      </c>
      <c r="F514" s="144" t="s">
        <v>2867</v>
      </c>
    </row>
    <row r="515" s="21" customFormat="true" ht="30" hidden="false" customHeight="false" outlineLevel="0" collapsed="false">
      <c r="A515" s="117" t="n">
        <v>42984</v>
      </c>
      <c r="B515" s="128" t="s">
        <v>2868</v>
      </c>
      <c r="C515" s="121" t="n">
        <v>25000</v>
      </c>
      <c r="D515" s="11"/>
      <c r="E515" s="140" t="n">
        <f aca="false">E514+C515-D515</f>
        <v>1123906.65</v>
      </c>
      <c r="F515" s="172" t="s">
        <v>2869</v>
      </c>
      <c r="G515" s="5"/>
      <c r="H515" s="5"/>
    </row>
    <row r="516" customFormat="false" ht="15" hidden="false" customHeight="false" outlineLevel="0" collapsed="false">
      <c r="A516" s="1" t="n">
        <v>42985</v>
      </c>
      <c r="B516" s="10" t="s">
        <v>2870</v>
      </c>
      <c r="C516" s="11"/>
      <c r="D516" s="11" t="n">
        <v>21100</v>
      </c>
      <c r="E516" s="140" t="n">
        <f aca="false">E515+C516-D516</f>
        <v>1102806.65</v>
      </c>
      <c r="F516" s="5" t="s">
        <v>2871</v>
      </c>
      <c r="G516" s="5"/>
    </row>
    <row r="517" customFormat="false" ht="15" hidden="false" customHeight="false" outlineLevel="0" collapsed="false">
      <c r="A517" s="1" t="n">
        <v>42985</v>
      </c>
      <c r="B517" s="10" t="s">
        <v>2872</v>
      </c>
      <c r="C517" s="11"/>
      <c r="D517" s="11" t="n">
        <v>3568.78</v>
      </c>
      <c r="E517" s="140" t="n">
        <f aca="false">E516+C517-D517</f>
        <v>1099237.87</v>
      </c>
      <c r="F517" s="5" t="s">
        <v>2873</v>
      </c>
      <c r="G517" s="5"/>
    </row>
    <row r="518" customFormat="false" ht="15" hidden="false" customHeight="false" outlineLevel="0" collapsed="false">
      <c r="A518" s="1" t="n">
        <v>42985</v>
      </c>
      <c r="B518" s="10" t="s">
        <v>2874</v>
      </c>
      <c r="C518" s="11"/>
      <c r="D518" s="11" t="n">
        <v>3568.78</v>
      </c>
      <c r="E518" s="140" t="n">
        <f aca="false">E517+C518-D518</f>
        <v>1095669.09</v>
      </c>
      <c r="F518" s="5" t="s">
        <v>2875</v>
      </c>
      <c r="G518" s="5"/>
    </row>
    <row r="519" customFormat="false" ht="15" hidden="false" customHeight="false" outlineLevel="0" collapsed="false">
      <c r="A519" s="1" t="n">
        <v>42986</v>
      </c>
      <c r="B519" s="5" t="s">
        <v>2767</v>
      </c>
      <c r="C519" s="5"/>
      <c r="D519" s="11" t="n">
        <v>46165</v>
      </c>
      <c r="E519" s="140" t="n">
        <f aca="false">E518+C519-D519</f>
        <v>1049504.09</v>
      </c>
      <c r="F519" s="5" t="s">
        <v>2876</v>
      </c>
      <c r="G519" s="5"/>
    </row>
    <row r="520" customFormat="false" ht="15" hidden="false" customHeight="false" outlineLevel="0" collapsed="false">
      <c r="A520" s="1" t="n">
        <v>42989</v>
      </c>
      <c r="B520" s="18" t="s">
        <v>2877</v>
      </c>
      <c r="C520" s="11" t="n">
        <v>20000</v>
      </c>
      <c r="E520" s="140" t="n">
        <f aca="false">E519+C520-D520</f>
        <v>1069504.09</v>
      </c>
      <c r="F520" s="5" t="s">
        <v>2148</v>
      </c>
      <c r="G520" s="5"/>
    </row>
    <row r="521" customFormat="false" ht="15" hidden="false" customHeight="false" outlineLevel="0" collapsed="false">
      <c r="A521" s="1" t="n">
        <v>42996</v>
      </c>
      <c r="B521" s="5" t="s">
        <v>2878</v>
      </c>
      <c r="C521" s="5"/>
      <c r="D521" s="11" t="n">
        <v>39135</v>
      </c>
      <c r="E521" s="140" t="n">
        <f aca="false">E520+C521-D521</f>
        <v>1030369.09</v>
      </c>
      <c r="F521" s="5" t="s">
        <v>2879</v>
      </c>
      <c r="G521" s="5"/>
    </row>
    <row r="522" customFormat="false" ht="15" hidden="false" customHeight="false" outlineLevel="0" collapsed="false">
      <c r="A522" s="1" t="n">
        <v>42998</v>
      </c>
      <c r="B522" s="5" t="s">
        <v>2880</v>
      </c>
      <c r="C522" s="5"/>
      <c r="D522" s="11" t="n">
        <v>150000</v>
      </c>
      <c r="E522" s="140" t="n">
        <f aca="false">E521+C522-D522</f>
        <v>880369.09</v>
      </c>
      <c r="F522" s="5" t="s">
        <v>2881</v>
      </c>
      <c r="G522" s="5"/>
    </row>
    <row r="523" customFormat="false" ht="15" hidden="false" customHeight="false" outlineLevel="0" collapsed="false">
      <c r="A523" s="1" t="n">
        <v>43012</v>
      </c>
      <c r="B523" s="10" t="s">
        <v>2882</v>
      </c>
      <c r="C523" s="11"/>
      <c r="D523" s="11" t="n">
        <v>0</v>
      </c>
      <c r="E523" s="140" t="n">
        <f aca="false">E522+C523-D523</f>
        <v>880369.09</v>
      </c>
      <c r="F523" s="5" t="s">
        <v>2871</v>
      </c>
      <c r="G523" s="5"/>
    </row>
    <row r="524" customFormat="false" ht="15" hidden="false" customHeight="false" outlineLevel="0" collapsed="false">
      <c r="A524" s="1" t="n">
        <v>43019</v>
      </c>
      <c r="B524" s="10" t="s">
        <v>2883</v>
      </c>
      <c r="C524" s="25"/>
      <c r="D524" s="11" t="n">
        <v>8100</v>
      </c>
      <c r="E524" s="140" t="n">
        <f aca="false">E523+C524-D524</f>
        <v>872269.09</v>
      </c>
      <c r="F524" s="5" t="s">
        <v>2884</v>
      </c>
      <c r="G524" s="5"/>
    </row>
    <row r="525" customFormat="false" ht="15" hidden="false" customHeight="false" outlineLevel="0" collapsed="false">
      <c r="A525" s="1" t="n">
        <v>43019</v>
      </c>
      <c r="B525" s="10" t="s">
        <v>2885</v>
      </c>
      <c r="C525" s="25"/>
      <c r="D525" s="11" t="n">
        <v>47600</v>
      </c>
      <c r="E525" s="140" t="n">
        <f aca="false">E524+C525-D525</f>
        <v>824669.09</v>
      </c>
      <c r="F525" s="5" t="s">
        <v>2886</v>
      </c>
      <c r="G525" s="5"/>
    </row>
    <row r="526" customFormat="false" ht="15" hidden="false" customHeight="false" outlineLevel="0" collapsed="false">
      <c r="A526" s="1" t="n">
        <v>43028</v>
      </c>
      <c r="B526" s="10" t="s">
        <v>2887</v>
      </c>
      <c r="C526" s="25"/>
      <c r="D526" s="11" t="n">
        <v>35680</v>
      </c>
      <c r="E526" s="140" t="n">
        <f aca="false">E525+C526-D526</f>
        <v>788989.09</v>
      </c>
      <c r="F526" s="5" t="s">
        <v>2888</v>
      </c>
      <c r="G526" s="5"/>
    </row>
    <row r="527" customFormat="false" ht="15" hidden="false" customHeight="false" outlineLevel="0" collapsed="false">
      <c r="A527" s="1" t="n">
        <v>43028</v>
      </c>
      <c r="B527" s="18" t="s">
        <v>2889</v>
      </c>
      <c r="C527" s="11" t="n">
        <v>6000</v>
      </c>
      <c r="D527" s="25"/>
      <c r="E527" s="140" t="n">
        <f aca="false">E526+C527-D527</f>
        <v>794989.09</v>
      </c>
      <c r="F527" s="5" t="s">
        <v>2890</v>
      </c>
      <c r="G527" s="5"/>
    </row>
    <row r="528" customFormat="false" ht="15" hidden="false" customHeight="false" outlineLevel="0" collapsed="false">
      <c r="A528" s="1" t="n">
        <v>43039</v>
      </c>
      <c r="B528" s="10" t="s">
        <v>2891</v>
      </c>
      <c r="C528" s="25"/>
      <c r="D528" s="11" t="n">
        <v>0</v>
      </c>
      <c r="E528" s="140" t="n">
        <f aca="false">E527+C528-D528</f>
        <v>794989.09</v>
      </c>
      <c r="F528" s="5" t="s">
        <v>2886</v>
      </c>
      <c r="G528" s="5"/>
    </row>
    <row r="529" customFormat="false" ht="15" hidden="false" customHeight="false" outlineLevel="0" collapsed="false">
      <c r="A529" s="1" t="n">
        <v>43039</v>
      </c>
      <c r="B529" s="18" t="s">
        <v>2892</v>
      </c>
      <c r="C529" s="11" t="n">
        <v>20000</v>
      </c>
      <c r="E529" s="140" t="n">
        <f aca="false">E528+C529-D529</f>
        <v>814989.09</v>
      </c>
      <c r="F529" s="5" t="s">
        <v>2893</v>
      </c>
      <c r="G529" s="5"/>
    </row>
    <row r="530" customFormat="false" ht="15" hidden="false" customHeight="false" outlineLevel="0" collapsed="false">
      <c r="A530" s="1" t="n">
        <v>43049</v>
      </c>
      <c r="B530" s="10" t="s">
        <v>2894</v>
      </c>
      <c r="C530" s="25"/>
      <c r="D530" s="11" t="n">
        <v>0</v>
      </c>
      <c r="E530" s="140" t="n">
        <f aca="false">E529+C530-D530</f>
        <v>814989.09</v>
      </c>
      <c r="F530" s="5" t="s">
        <v>2875</v>
      </c>
      <c r="G530" s="5"/>
    </row>
    <row r="531" customFormat="false" ht="15" hidden="false" customHeight="false" outlineLevel="0" collapsed="false">
      <c r="A531" s="1" t="n">
        <v>43049</v>
      </c>
      <c r="B531" s="10" t="s">
        <v>2895</v>
      </c>
      <c r="C531" s="25"/>
      <c r="D531" s="11" t="n">
        <v>0</v>
      </c>
      <c r="E531" s="140" t="n">
        <f aca="false">E530+C531-D531</f>
        <v>814989.09</v>
      </c>
      <c r="F531" s="5" t="s">
        <v>2873</v>
      </c>
      <c r="G531" s="5"/>
    </row>
    <row r="532" customFormat="false" ht="15" hidden="false" customHeight="false" outlineLevel="0" collapsed="false">
      <c r="A532" s="1" t="n">
        <v>43055</v>
      </c>
      <c r="B532" s="18" t="s">
        <v>2896</v>
      </c>
      <c r="C532" s="11" t="n">
        <v>50000</v>
      </c>
      <c r="E532" s="140" t="n">
        <f aca="false">E531+C532-D532</f>
        <v>864989.09</v>
      </c>
      <c r="F532" s="5" t="s">
        <v>2897</v>
      </c>
      <c r="G532" s="5"/>
    </row>
    <row r="533" customFormat="false" ht="15" hidden="false" customHeight="false" outlineLevel="0" collapsed="false">
      <c r="A533" s="1" t="n">
        <v>43059</v>
      </c>
      <c r="B533" s="76" t="s">
        <v>2898</v>
      </c>
      <c r="C533" s="25"/>
      <c r="D533" s="11" t="n">
        <v>0</v>
      </c>
      <c r="E533" s="140" t="n">
        <f aca="false">E532+C533-D533</f>
        <v>864989.09</v>
      </c>
      <c r="F533" s="5" t="s">
        <v>2888</v>
      </c>
      <c r="G533" s="5"/>
    </row>
    <row r="534" customFormat="false" ht="15" hidden="false" customHeight="false" outlineLevel="0" collapsed="false">
      <c r="A534" s="1" t="n">
        <v>43060</v>
      </c>
      <c r="B534" s="18" t="s">
        <v>2899</v>
      </c>
      <c r="C534" s="11" t="n">
        <v>10589</v>
      </c>
      <c r="E534" s="140" t="n">
        <f aca="false">E533+C534-D534</f>
        <v>875578.09</v>
      </c>
      <c r="F534" s="5" t="s">
        <v>2900</v>
      </c>
      <c r="G534" s="5"/>
    </row>
    <row r="535" customFormat="false" ht="15" hidden="false" customHeight="false" outlineLevel="0" collapsed="false">
      <c r="A535" s="1" t="n">
        <v>43066</v>
      </c>
      <c r="B535" s="5" t="s">
        <v>2901</v>
      </c>
      <c r="C535" s="5"/>
      <c r="D535" s="11" t="n">
        <v>23169</v>
      </c>
      <c r="E535" s="140" t="n">
        <f aca="false">E534+C535-D535</f>
        <v>852409.09</v>
      </c>
      <c r="F535" s="5" t="s">
        <v>2902</v>
      </c>
      <c r="G535" s="5"/>
    </row>
    <row r="536" customFormat="false" ht="15" hidden="false" customHeight="false" outlineLevel="0" collapsed="false">
      <c r="A536" s="1" t="n">
        <v>43066</v>
      </c>
      <c r="B536" s="5" t="s">
        <v>2903</v>
      </c>
      <c r="C536" s="5"/>
      <c r="D536" s="11" t="n">
        <v>2385</v>
      </c>
      <c r="E536" s="140" t="n">
        <f aca="false">E535+C536-D536</f>
        <v>850024.09</v>
      </c>
      <c r="F536" s="5" t="s">
        <v>2904</v>
      </c>
      <c r="G536" s="5"/>
    </row>
    <row r="537" customFormat="false" ht="15" hidden="false" customHeight="false" outlineLevel="0" collapsed="false">
      <c r="A537" s="1" t="n">
        <v>43066</v>
      </c>
      <c r="B537" s="5" t="s">
        <v>2905</v>
      </c>
      <c r="C537" s="5"/>
      <c r="D537" s="11" t="n">
        <v>4423</v>
      </c>
      <c r="E537" s="140" t="n">
        <f aca="false">E536+C537-D537</f>
        <v>845601.09</v>
      </c>
      <c r="F537" s="5" t="s">
        <v>2904</v>
      </c>
      <c r="G537" s="5"/>
    </row>
    <row r="538" customFormat="false" ht="15" hidden="false" customHeight="false" outlineLevel="0" collapsed="false">
      <c r="A538" s="1" t="n">
        <v>43066</v>
      </c>
      <c r="B538" s="5" t="s">
        <v>2906</v>
      </c>
      <c r="C538" s="5"/>
      <c r="D538" s="11" t="n">
        <v>12709</v>
      </c>
      <c r="E538" s="140" t="n">
        <f aca="false">E537+C538-D538</f>
        <v>832892.09</v>
      </c>
      <c r="F538" s="5" t="s">
        <v>2902</v>
      </c>
      <c r="G538" s="5"/>
    </row>
    <row r="539" customFormat="false" ht="15" hidden="false" customHeight="false" outlineLevel="0" collapsed="false">
      <c r="A539" s="1" t="n">
        <v>43066</v>
      </c>
      <c r="B539" s="5" t="s">
        <v>2907</v>
      </c>
      <c r="C539" s="5"/>
      <c r="D539" s="11" t="n">
        <v>3336</v>
      </c>
      <c r="E539" s="140" t="n">
        <f aca="false">E538+C539-D539</f>
        <v>829556.09</v>
      </c>
      <c r="F539" s="5" t="s">
        <v>2904</v>
      </c>
      <c r="G539" s="5"/>
    </row>
    <row r="540" customFormat="false" ht="15" hidden="false" customHeight="false" outlineLevel="0" collapsed="false">
      <c r="A540" s="1" t="n">
        <v>43066</v>
      </c>
      <c r="B540" s="5" t="s">
        <v>2908</v>
      </c>
      <c r="C540" s="5"/>
      <c r="D540" s="11" t="n">
        <v>3483</v>
      </c>
      <c r="E540" s="140" t="n">
        <f aca="false">E539+C540-D540</f>
        <v>826073.09</v>
      </c>
      <c r="F540" s="5" t="s">
        <v>2904</v>
      </c>
      <c r="G540" s="5"/>
    </row>
    <row r="541" customFormat="false" ht="15" hidden="false" customHeight="false" outlineLevel="0" collapsed="false">
      <c r="A541" s="1" t="n">
        <v>43070</v>
      </c>
      <c r="B541" s="18" t="s">
        <v>2909</v>
      </c>
      <c r="C541" s="11" t="n">
        <v>10000</v>
      </c>
      <c r="D541" s="173"/>
      <c r="E541" s="140" t="n">
        <f aca="false">E540+C541-D541</f>
        <v>836073.09</v>
      </c>
      <c r="F541" s="5" t="s">
        <v>2910</v>
      </c>
      <c r="G541" s="5"/>
    </row>
    <row r="542" customFormat="false" ht="15" hidden="false" customHeight="false" outlineLevel="0" collapsed="false">
      <c r="A542" s="1" t="n">
        <v>43073</v>
      </c>
      <c r="B542" s="10" t="s">
        <v>2911</v>
      </c>
      <c r="C542" s="11"/>
      <c r="D542" s="11" t="n">
        <v>10589</v>
      </c>
      <c r="E542" s="140" t="n">
        <f aca="false">E541+C542-D542</f>
        <v>825484.09</v>
      </c>
      <c r="F542" s="5" t="s">
        <v>2912</v>
      </c>
      <c r="G542" s="5"/>
    </row>
    <row r="543" customFormat="false" ht="15" hidden="false" customHeight="false" outlineLevel="0" collapsed="false">
      <c r="A543" s="1" t="n">
        <v>43080</v>
      </c>
      <c r="B543" s="5" t="s">
        <v>2913</v>
      </c>
      <c r="C543" s="5"/>
      <c r="D543" s="11" t="n">
        <v>2195</v>
      </c>
      <c r="E543" s="140" t="n">
        <f aca="false">E542+C543-D543</f>
        <v>823289.09</v>
      </c>
      <c r="F543" s="5" t="s">
        <v>2914</v>
      </c>
      <c r="G543" s="5"/>
    </row>
    <row r="544" customFormat="false" ht="15" hidden="false" customHeight="false" outlineLevel="0" collapsed="false">
      <c r="A544" s="1" t="n">
        <v>43082</v>
      </c>
      <c r="B544" s="10" t="s">
        <v>2915</v>
      </c>
      <c r="C544" s="25"/>
      <c r="D544" s="11" t="n">
        <v>0</v>
      </c>
      <c r="E544" s="140" t="n">
        <f aca="false">E543+C544-D544</f>
        <v>823289.09</v>
      </c>
      <c r="F544" s="5" t="s">
        <v>2884</v>
      </c>
      <c r="G544" s="5"/>
    </row>
    <row r="545" customFormat="false" ht="15" hidden="false" customHeight="false" outlineLevel="0" collapsed="false">
      <c r="A545" s="1" t="n">
        <v>43084</v>
      </c>
      <c r="B545" s="18" t="s">
        <v>2916</v>
      </c>
      <c r="C545" s="11" t="n">
        <v>10000</v>
      </c>
      <c r="E545" s="140" t="n">
        <f aca="false">E544+C545-D545</f>
        <v>833289.09</v>
      </c>
      <c r="F545" s="5" t="s">
        <v>2917</v>
      </c>
      <c r="G545" s="5"/>
    </row>
    <row r="546" customFormat="false" ht="15" hidden="false" customHeight="false" outlineLevel="0" collapsed="false">
      <c r="A546" s="1" t="n">
        <v>43090</v>
      </c>
      <c r="B546" s="18" t="s">
        <v>2918</v>
      </c>
      <c r="C546" s="11" t="n">
        <v>5000</v>
      </c>
      <c r="E546" s="140" t="n">
        <f aca="false">E545+C546-D546</f>
        <v>838289.09</v>
      </c>
      <c r="F546" s="5" t="s">
        <v>2919</v>
      </c>
      <c r="G546" s="5"/>
    </row>
    <row r="547" customFormat="false" ht="15" hidden="false" customHeight="false" outlineLevel="0" collapsed="false">
      <c r="A547" s="1" t="n">
        <v>43090</v>
      </c>
      <c r="B547" s="18" t="s">
        <v>2918</v>
      </c>
      <c r="C547" s="11" t="n">
        <v>14000</v>
      </c>
      <c r="E547" s="140" t="n">
        <f aca="false">E546+C547-D547</f>
        <v>852289.09</v>
      </c>
      <c r="F547" s="5" t="s">
        <v>2890</v>
      </c>
      <c r="G547" s="5"/>
    </row>
    <row r="548" customFormat="false" ht="15" hidden="false" customHeight="false" outlineLevel="0" collapsed="false">
      <c r="A548" s="1" t="n">
        <v>43090</v>
      </c>
      <c r="B548" s="18" t="s">
        <v>2920</v>
      </c>
      <c r="C548" s="11" t="n">
        <v>23000</v>
      </c>
      <c r="E548" s="140" t="n">
        <f aca="false">E547+C548-D548</f>
        <v>875289.09</v>
      </c>
      <c r="F548" s="5" t="s">
        <v>2890</v>
      </c>
      <c r="G548" s="5"/>
    </row>
    <row r="549" customFormat="false" ht="15" hidden="false" customHeight="false" outlineLevel="0" collapsed="false">
      <c r="A549" s="1" t="n">
        <v>43090</v>
      </c>
      <c r="B549" s="18" t="s">
        <v>2921</v>
      </c>
      <c r="C549" s="11" t="n">
        <v>75000</v>
      </c>
      <c r="E549" s="140" t="n">
        <f aca="false">E548+C549-D549</f>
        <v>950289.09</v>
      </c>
      <c r="F549" s="5" t="s">
        <v>2897</v>
      </c>
      <c r="G549" s="5"/>
    </row>
    <row r="550" customFormat="false" ht="15" hidden="false" customHeight="false" outlineLevel="0" collapsed="false">
      <c r="A550" s="1" t="n">
        <v>43091</v>
      </c>
      <c r="B550" s="5" t="s">
        <v>2922</v>
      </c>
      <c r="C550" s="5"/>
      <c r="D550" s="11" t="n">
        <v>39512</v>
      </c>
      <c r="E550" s="140" t="n">
        <f aca="false">E549+C550-D550</f>
        <v>910777.09</v>
      </c>
      <c r="F550" s="5" t="s">
        <v>2923</v>
      </c>
      <c r="G550" s="5"/>
    </row>
    <row r="551" customFormat="false" ht="15" hidden="false" customHeight="false" outlineLevel="0" collapsed="false">
      <c r="A551" s="1" t="n">
        <v>43091</v>
      </c>
      <c r="B551" s="5" t="s">
        <v>2924</v>
      </c>
      <c r="C551" s="5"/>
      <c r="D551" s="11" t="n">
        <v>650</v>
      </c>
      <c r="E551" s="140" t="n">
        <f aca="false">E550+C551-D551</f>
        <v>910127.09</v>
      </c>
      <c r="F551" s="5" t="s">
        <v>2925</v>
      </c>
      <c r="G551" s="5"/>
    </row>
    <row r="552" customFormat="false" ht="15" hidden="false" customHeight="false" outlineLevel="0" collapsed="false">
      <c r="A552" s="1" t="n">
        <v>43091</v>
      </c>
      <c r="B552" s="5" t="s">
        <v>2926</v>
      </c>
      <c r="C552" s="5"/>
      <c r="D552" s="11" t="n">
        <v>83505</v>
      </c>
      <c r="E552" s="140" t="n">
        <f aca="false">E551+C552-D552</f>
        <v>826622.09</v>
      </c>
      <c r="F552" s="5" t="s">
        <v>2927</v>
      </c>
      <c r="G552" s="5"/>
    </row>
    <row r="553" customFormat="false" ht="15" hidden="false" customHeight="false" outlineLevel="0" collapsed="false">
      <c r="A553" s="1" t="n">
        <v>43091</v>
      </c>
      <c r="B553" s="5" t="s">
        <v>2928</v>
      </c>
      <c r="C553" s="5"/>
      <c r="D553" s="11" t="n">
        <v>10528</v>
      </c>
      <c r="E553" s="140" t="n">
        <f aca="false">E552+C553-D553</f>
        <v>816094.09</v>
      </c>
      <c r="F553" s="5" t="s">
        <v>2929</v>
      </c>
      <c r="G553" s="5"/>
    </row>
    <row r="554" customFormat="false" ht="15.75" hidden="false" customHeight="false" outlineLevel="0" collapsed="false">
      <c r="A554" s="12" t="n">
        <v>43098</v>
      </c>
      <c r="B554" s="59" t="s">
        <v>2930</v>
      </c>
      <c r="C554" s="59"/>
      <c r="D554" s="14" t="n">
        <v>3737.09</v>
      </c>
      <c r="E554" s="139" t="n">
        <f aca="false">E553+C554-D554</f>
        <v>812357</v>
      </c>
      <c r="F554" s="5" t="s">
        <v>2931</v>
      </c>
      <c r="G554" s="5"/>
    </row>
    <row r="555" customFormat="false" ht="15.75" hidden="false" customHeight="false" outlineLevel="0" collapsed="false">
      <c r="A555" s="1" t="n">
        <v>43104</v>
      </c>
      <c r="B555" s="5" t="s">
        <v>2932</v>
      </c>
      <c r="C555" s="5"/>
      <c r="D555" s="11" t="n">
        <v>42236</v>
      </c>
      <c r="E555" s="140" t="n">
        <f aca="false">E554+C555-D555</f>
        <v>770121</v>
      </c>
      <c r="F555" s="5" t="s">
        <v>2933</v>
      </c>
      <c r="G555" s="5"/>
    </row>
    <row r="556" customFormat="false" ht="15" hidden="false" customHeight="false" outlineLevel="0" collapsed="false">
      <c r="A556" s="1" t="n">
        <v>43104</v>
      </c>
      <c r="B556" s="5" t="s">
        <v>2934</v>
      </c>
      <c r="C556" s="5"/>
      <c r="D556" s="11" t="n">
        <v>4660</v>
      </c>
      <c r="E556" s="140" t="n">
        <f aca="false">E555+C556-D556</f>
        <v>765461</v>
      </c>
      <c r="F556" s="5" t="s">
        <v>2935</v>
      </c>
      <c r="G556" s="5"/>
      <c r="H556" s="5"/>
    </row>
    <row r="557" customFormat="false" ht="15" hidden="false" customHeight="false" outlineLevel="0" collapsed="false">
      <c r="A557" s="1" t="n">
        <v>43108</v>
      </c>
      <c r="B557" s="18" t="s">
        <v>2936</v>
      </c>
      <c r="C557" s="11" t="n">
        <v>20000</v>
      </c>
      <c r="D557" s="25"/>
      <c r="E557" s="140" t="n">
        <f aca="false">E556+C557-D557</f>
        <v>785461</v>
      </c>
      <c r="F557" s="5" t="s">
        <v>2890</v>
      </c>
      <c r="G557" s="5"/>
      <c r="H557" s="5"/>
    </row>
    <row r="558" customFormat="false" ht="15" hidden="false" customHeight="false" outlineLevel="0" collapsed="false">
      <c r="A558" s="1" t="n">
        <v>43108</v>
      </c>
      <c r="B558" s="18" t="s">
        <v>2937</v>
      </c>
      <c r="C558" s="11" t="n">
        <v>20000</v>
      </c>
      <c r="D558" s="25"/>
      <c r="E558" s="140" t="n">
        <f aca="false">E557+C558-D558</f>
        <v>805461</v>
      </c>
      <c r="F558" s="5" t="s">
        <v>2890</v>
      </c>
      <c r="G558" s="5"/>
      <c r="H558" s="5"/>
    </row>
    <row r="559" customFormat="false" ht="15" hidden="false" customHeight="false" outlineLevel="0" collapsed="false">
      <c r="A559" s="1" t="n">
        <v>43119</v>
      </c>
      <c r="B559" s="18" t="s">
        <v>2938</v>
      </c>
      <c r="C559" s="11" t="n">
        <v>50000</v>
      </c>
      <c r="D559" s="25"/>
      <c r="E559" s="140" t="n">
        <f aca="false">E558+C559-D559</f>
        <v>855461</v>
      </c>
      <c r="F559" s="5" t="s">
        <v>2939</v>
      </c>
      <c r="G559" s="5"/>
      <c r="H559" s="5"/>
    </row>
    <row r="560" customFormat="false" ht="15" hidden="false" customHeight="false" outlineLevel="0" collapsed="false">
      <c r="A560" s="1" t="n">
        <v>43136</v>
      </c>
      <c r="B560" s="5" t="s">
        <v>2940</v>
      </c>
      <c r="C560" s="5"/>
      <c r="D560" s="11" t="n">
        <v>10439</v>
      </c>
      <c r="E560" s="140" t="n">
        <f aca="false">E559+C560-D560</f>
        <v>845022</v>
      </c>
      <c r="F560" s="5" t="s">
        <v>2941</v>
      </c>
      <c r="G560" s="5"/>
    </row>
    <row r="561" customFormat="false" ht="15" hidden="false" customHeight="false" outlineLevel="0" collapsed="false">
      <c r="A561" s="1" t="n">
        <v>43140</v>
      </c>
      <c r="B561" s="18" t="s">
        <v>2938</v>
      </c>
      <c r="C561" s="11" t="n">
        <v>80000</v>
      </c>
      <c r="E561" s="140" t="n">
        <f aca="false">E560+C561-D561</f>
        <v>925022</v>
      </c>
      <c r="F561" s="5" t="s">
        <v>2942</v>
      </c>
      <c r="G561" s="5"/>
    </row>
    <row r="562" customFormat="false" ht="15" hidden="false" customHeight="false" outlineLevel="0" collapsed="false">
      <c r="A562" s="1" t="n">
        <v>43194</v>
      </c>
      <c r="B562" s="18" t="s">
        <v>2943</v>
      </c>
      <c r="C562" s="11" t="n">
        <v>40000</v>
      </c>
      <c r="E562" s="140" t="n">
        <f aca="false">E561+C562-D562</f>
        <v>965022</v>
      </c>
      <c r="F562" s="5" t="s">
        <v>2890</v>
      </c>
      <c r="G562" s="5"/>
    </row>
    <row r="563" customFormat="false" ht="15" hidden="false" customHeight="false" outlineLevel="0" collapsed="false">
      <c r="A563" s="1" t="n">
        <v>43195</v>
      </c>
      <c r="B563" s="18" t="s">
        <v>2944</v>
      </c>
      <c r="C563" s="11" t="n">
        <v>20000</v>
      </c>
      <c r="E563" s="140" t="n">
        <f aca="false">E562+C563-D563</f>
        <v>985022</v>
      </c>
      <c r="F563" s="5" t="s">
        <v>2890</v>
      </c>
      <c r="G563" s="5"/>
    </row>
    <row r="564" customFormat="false" ht="15" hidden="false" customHeight="false" outlineLevel="0" collapsed="false">
      <c r="A564" s="1" t="n">
        <v>43200</v>
      </c>
      <c r="B564" s="5" t="s">
        <v>2945</v>
      </c>
      <c r="C564" s="25"/>
      <c r="D564" s="11" t="n">
        <v>9100</v>
      </c>
      <c r="E564" s="140" t="n">
        <f aca="false">E563+C564-D564</f>
        <v>975922</v>
      </c>
      <c r="F564" s="5" t="s">
        <v>2946</v>
      </c>
      <c r="G564" s="5"/>
    </row>
    <row r="565" customFormat="false" ht="15" hidden="false" customHeight="false" outlineLevel="0" collapsed="false">
      <c r="A565" s="1" t="n">
        <v>43206</v>
      </c>
      <c r="B565" s="18" t="s">
        <v>2947</v>
      </c>
      <c r="C565" s="11" t="n">
        <v>34500</v>
      </c>
      <c r="E565" s="140" t="n">
        <f aca="false">E564+C565-D565</f>
        <v>1010422</v>
      </c>
      <c r="F565" s="5" t="s">
        <v>2939</v>
      </c>
      <c r="G565" s="5"/>
    </row>
    <row r="566" customFormat="false" ht="15" hidden="false" customHeight="false" outlineLevel="0" collapsed="false">
      <c r="A566" s="1" t="n">
        <v>43220</v>
      </c>
      <c r="B566" s="18" t="s">
        <v>2948</v>
      </c>
      <c r="C566" s="11" t="n">
        <v>29000</v>
      </c>
      <c r="E566" s="140" t="n">
        <f aca="false">E565+C566-D566</f>
        <v>1039422</v>
      </c>
      <c r="F566" s="5" t="s">
        <v>2949</v>
      </c>
      <c r="G566" s="5"/>
    </row>
    <row r="567" customFormat="false" ht="15" hidden="false" customHeight="false" outlineLevel="0" collapsed="false">
      <c r="A567" s="1" t="n">
        <v>43220</v>
      </c>
      <c r="B567" s="18" t="s">
        <v>2948</v>
      </c>
      <c r="C567" s="11" t="n">
        <v>16000</v>
      </c>
      <c r="E567" s="140" t="n">
        <f aca="false">E566+C567-D567</f>
        <v>1055422</v>
      </c>
      <c r="F567" s="5" t="s">
        <v>2949</v>
      </c>
      <c r="G567" s="5"/>
    </row>
    <row r="568" customFormat="false" ht="15" hidden="false" customHeight="false" outlineLevel="0" collapsed="false">
      <c r="A568" s="1" t="n">
        <v>43229</v>
      </c>
      <c r="B568" s="5" t="s">
        <v>2950</v>
      </c>
      <c r="C568" s="11"/>
      <c r="D568" s="11" t="n">
        <v>11024</v>
      </c>
      <c r="E568" s="140" t="n">
        <f aca="false">E567+C568-D568</f>
        <v>1044398</v>
      </c>
      <c r="F568" s="5" t="s">
        <v>2951</v>
      </c>
      <c r="G568" s="5"/>
    </row>
    <row r="569" customFormat="false" ht="15" hidden="false" customHeight="false" outlineLevel="0" collapsed="false">
      <c r="A569" s="1" t="n">
        <v>43229</v>
      </c>
      <c r="B569" s="5" t="s">
        <v>2952</v>
      </c>
      <c r="C569" s="11"/>
      <c r="D569" s="11" t="n">
        <v>6606</v>
      </c>
      <c r="E569" s="140" t="n">
        <f aca="false">E568+C569-D569</f>
        <v>1037792</v>
      </c>
      <c r="F569" s="5" t="s">
        <v>2953</v>
      </c>
      <c r="G569" s="5"/>
    </row>
    <row r="570" customFormat="false" ht="15" hidden="false" customHeight="false" outlineLevel="0" collapsed="false">
      <c r="A570" s="1" t="n">
        <v>43230</v>
      </c>
      <c r="B570" s="18" t="s">
        <v>2954</v>
      </c>
      <c r="C570" s="11" t="n">
        <v>18000</v>
      </c>
      <c r="E570" s="140" t="n">
        <f aca="false">E569+C570-D570</f>
        <v>1055792</v>
      </c>
      <c r="F570" s="5" t="s">
        <v>2148</v>
      </c>
      <c r="G570" s="5"/>
    </row>
    <row r="571" customFormat="false" ht="15" hidden="false" customHeight="false" outlineLevel="0" collapsed="false">
      <c r="A571" s="1" t="n">
        <v>43234</v>
      </c>
      <c r="B571" s="5" t="s">
        <v>2955</v>
      </c>
      <c r="C571" s="11"/>
      <c r="D571" s="11" t="n">
        <v>67059</v>
      </c>
      <c r="E571" s="140" t="n">
        <f aca="false">E570+C571-D571</f>
        <v>988733</v>
      </c>
      <c r="F571" s="5" t="s">
        <v>2956</v>
      </c>
      <c r="G571" s="5"/>
    </row>
    <row r="572" customFormat="false" ht="15" hidden="false" customHeight="false" outlineLevel="0" collapsed="false">
      <c r="A572" s="1" t="n">
        <v>43234</v>
      </c>
      <c r="B572" s="5" t="s">
        <v>2957</v>
      </c>
      <c r="C572" s="11"/>
      <c r="D572" s="11" t="n">
        <v>6698</v>
      </c>
      <c r="E572" s="140" t="n">
        <f aca="false">E571+C572-D572</f>
        <v>982035</v>
      </c>
      <c r="F572" s="5" t="s">
        <v>2953</v>
      </c>
      <c r="G572" s="5"/>
    </row>
    <row r="573" customFormat="false" ht="15" hidden="false" customHeight="false" outlineLevel="0" collapsed="false">
      <c r="A573" s="1" t="n">
        <v>43244</v>
      </c>
      <c r="B573" s="32" t="s">
        <v>2958</v>
      </c>
      <c r="C573" s="32"/>
      <c r="D573" s="22" t="n">
        <v>20820</v>
      </c>
      <c r="E573" s="140" t="n">
        <f aca="false">E572+C573-D573</f>
        <v>961215</v>
      </c>
      <c r="F573" s="5" t="s">
        <v>2959</v>
      </c>
      <c r="G573" s="5"/>
    </row>
    <row r="574" customFormat="false" ht="15" hidden="false" customHeight="false" outlineLevel="0" collapsed="false">
      <c r="A574" s="1" t="n">
        <v>43251</v>
      </c>
      <c r="B574" s="5" t="s">
        <v>2960</v>
      </c>
      <c r="C574" s="11"/>
      <c r="D574" s="11" t="n">
        <v>6439</v>
      </c>
      <c r="E574" s="140" t="n">
        <f aca="false">E573+C574-D574</f>
        <v>954776</v>
      </c>
      <c r="F574" s="5" t="s">
        <v>2961</v>
      </c>
      <c r="G574" s="5"/>
    </row>
    <row r="575" customFormat="false" ht="15" hidden="false" customHeight="false" outlineLevel="0" collapsed="false">
      <c r="A575" s="1" t="n">
        <v>43251</v>
      </c>
      <c r="B575" s="5" t="s">
        <v>2962</v>
      </c>
      <c r="C575" s="11"/>
      <c r="D575" s="11" t="n">
        <v>6439</v>
      </c>
      <c r="E575" s="140" t="n">
        <f aca="false">E574+C575-D575</f>
        <v>948337</v>
      </c>
      <c r="F575" s="5" t="s">
        <v>2961</v>
      </c>
      <c r="G575" s="5"/>
    </row>
    <row r="576" customFormat="false" ht="15" hidden="false" customHeight="false" outlineLevel="0" collapsed="false">
      <c r="A576" s="1" t="n">
        <v>43251</v>
      </c>
      <c r="B576" s="32" t="s">
        <v>2963</v>
      </c>
      <c r="C576" s="32"/>
      <c r="D576" s="22" t="n">
        <v>29981.65</v>
      </c>
      <c r="E576" s="140" t="n">
        <f aca="false">E575+C576-D576</f>
        <v>918355.35</v>
      </c>
      <c r="F576" s="5" t="s">
        <v>2964</v>
      </c>
      <c r="G576" s="5"/>
    </row>
    <row r="577" customFormat="false" ht="15" hidden="false" customHeight="false" outlineLevel="0" collapsed="false">
      <c r="A577" s="1" t="n">
        <v>43251</v>
      </c>
      <c r="B577" s="32" t="s">
        <v>2965</v>
      </c>
      <c r="C577" s="32"/>
      <c r="D577" s="22" t="n">
        <v>16026.29</v>
      </c>
      <c r="E577" s="140" t="n">
        <f aca="false">E576+C577-D577</f>
        <v>902329.06</v>
      </c>
      <c r="F577" s="5" t="s">
        <v>2966</v>
      </c>
      <c r="G577" s="5"/>
    </row>
    <row r="578" customFormat="false" ht="15" hidden="false" customHeight="false" outlineLevel="0" collapsed="false">
      <c r="A578" s="1" t="n">
        <v>43251</v>
      </c>
      <c r="B578" s="32" t="s">
        <v>2967</v>
      </c>
      <c r="C578" s="32"/>
      <c r="D578" s="22" t="n">
        <v>23230</v>
      </c>
      <c r="E578" s="140" t="n">
        <f aca="false">E577+C578-D578</f>
        <v>879099.06</v>
      </c>
      <c r="F578" s="5" t="s">
        <v>2968</v>
      </c>
      <c r="G578" s="5"/>
    </row>
    <row r="579" customFormat="false" ht="15" hidden="false" customHeight="false" outlineLevel="0" collapsed="false">
      <c r="A579" s="1" t="n">
        <v>43251</v>
      </c>
      <c r="B579" s="5" t="s">
        <v>2969</v>
      </c>
      <c r="C579" s="11"/>
      <c r="D579" s="11" t="n">
        <v>4637</v>
      </c>
      <c r="E579" s="140" t="n">
        <f aca="false">E578+C579-D579</f>
        <v>874462.06</v>
      </c>
      <c r="F579" s="5" t="s">
        <v>2970</v>
      </c>
      <c r="G579" s="5"/>
    </row>
    <row r="580" s="21" customFormat="true" ht="15" hidden="false" customHeight="false" outlineLevel="0" collapsed="false">
      <c r="A580" s="1" t="n">
        <v>43256</v>
      </c>
      <c r="B580" s="5" t="s">
        <v>2971</v>
      </c>
      <c r="C580" s="11"/>
      <c r="D580" s="11" t="n">
        <v>23766</v>
      </c>
      <c r="E580" s="140" t="n">
        <f aca="false">E579+C580-D580</f>
        <v>850696.06</v>
      </c>
      <c r="F580" s="5" t="s">
        <v>2972</v>
      </c>
    </row>
    <row r="581" s="21" customFormat="true" ht="15" hidden="false" customHeight="false" outlineLevel="0" collapsed="false">
      <c r="A581" s="1" t="n">
        <v>43256</v>
      </c>
      <c r="B581" s="5" t="s">
        <v>2973</v>
      </c>
      <c r="C581" s="11"/>
      <c r="D581" s="11" t="n">
        <v>23679</v>
      </c>
      <c r="E581" s="140" t="n">
        <f aca="false">E580+C581-D581</f>
        <v>827017.06</v>
      </c>
      <c r="F581" s="5" t="s">
        <v>2974</v>
      </c>
    </row>
    <row r="582" s="21" customFormat="true" ht="15" hidden="false" customHeight="false" outlineLevel="0" collapsed="false">
      <c r="A582" s="1" t="n">
        <v>43262</v>
      </c>
      <c r="B582" s="18" t="s">
        <v>2975</v>
      </c>
      <c r="C582" s="11" t="n">
        <v>40000</v>
      </c>
      <c r="D582" s="11"/>
      <c r="E582" s="140" t="n">
        <f aca="false">E581+C582-D582</f>
        <v>867017.06</v>
      </c>
      <c r="F582" s="5" t="s">
        <v>2976</v>
      </c>
    </row>
    <row r="583" s="21" customFormat="true" ht="15" hidden="false" customHeight="false" outlineLevel="0" collapsed="false">
      <c r="A583" s="1" t="n">
        <v>43262</v>
      </c>
      <c r="B583" s="5" t="s">
        <v>2977</v>
      </c>
      <c r="C583" s="11"/>
      <c r="D583" s="11" t="n">
        <v>2525</v>
      </c>
      <c r="E583" s="140" t="n">
        <f aca="false">E582+C583-D583</f>
        <v>864492.06</v>
      </c>
      <c r="F583" s="5" t="s">
        <v>2978</v>
      </c>
    </row>
    <row r="584" s="21" customFormat="true" ht="15" hidden="false" customHeight="false" outlineLevel="0" collapsed="false">
      <c r="A584" s="1" t="n">
        <v>43262</v>
      </c>
      <c r="B584" s="5" t="s">
        <v>2979</v>
      </c>
      <c r="C584" s="11"/>
      <c r="D584" s="11" t="n">
        <v>8005</v>
      </c>
      <c r="E584" s="140" t="n">
        <f aca="false">E583+C584-D584</f>
        <v>856487.06</v>
      </c>
      <c r="F584" s="5" t="s">
        <v>2980</v>
      </c>
    </row>
    <row r="585" s="21" customFormat="true" ht="15" hidden="false" customHeight="false" outlineLevel="0" collapsed="false">
      <c r="A585" s="1" t="n">
        <v>43262</v>
      </c>
      <c r="B585" s="5" t="s">
        <v>2981</v>
      </c>
      <c r="C585" s="11"/>
      <c r="D585" s="11" t="n">
        <v>8315</v>
      </c>
      <c r="E585" s="140" t="n">
        <f aca="false">E584+C585-D585</f>
        <v>848172.06</v>
      </c>
      <c r="F585" s="5" t="s">
        <v>2980</v>
      </c>
    </row>
    <row r="586" customFormat="false" ht="15" hidden="false" customHeight="false" outlineLevel="0" collapsed="false">
      <c r="A586" s="1" t="n">
        <v>43265</v>
      </c>
      <c r="B586" s="18" t="s">
        <v>2982</v>
      </c>
      <c r="C586" s="11" t="n">
        <v>45000</v>
      </c>
      <c r="E586" s="140" t="n">
        <f aca="false">E585+C586-D586</f>
        <v>893172.06</v>
      </c>
      <c r="F586" s="5" t="s">
        <v>2983</v>
      </c>
    </row>
    <row r="587" customFormat="false" ht="15" hidden="false" customHeight="false" outlineLevel="0" collapsed="false">
      <c r="A587" s="1" t="n">
        <v>43265</v>
      </c>
      <c r="B587" s="18" t="s">
        <v>2982</v>
      </c>
      <c r="C587" s="11" t="n">
        <v>50000</v>
      </c>
      <c r="E587" s="140" t="n">
        <f aca="false">E586+C587-D587</f>
        <v>943172.06</v>
      </c>
      <c r="F587" s="5" t="s">
        <v>2984</v>
      </c>
    </row>
    <row r="588" customFormat="false" ht="15" hidden="false" customHeight="false" outlineLevel="0" collapsed="false">
      <c r="A588" s="1" t="n">
        <v>43269</v>
      </c>
      <c r="B588" s="5" t="s">
        <v>2985</v>
      </c>
      <c r="C588" s="11"/>
      <c r="D588" s="11" t="n">
        <v>4480</v>
      </c>
      <c r="E588" s="140" t="n">
        <f aca="false">E587+C588-D588</f>
        <v>938692.06</v>
      </c>
      <c r="F588" s="5" t="s">
        <v>2986</v>
      </c>
    </row>
    <row r="589" customFormat="false" ht="15" hidden="false" customHeight="false" outlineLevel="0" collapsed="false">
      <c r="A589" s="1" t="n">
        <v>43269</v>
      </c>
      <c r="B589" s="5" t="s">
        <v>2987</v>
      </c>
      <c r="C589" s="11"/>
      <c r="D589" s="11" t="n">
        <v>4576</v>
      </c>
      <c r="E589" s="140" t="n">
        <f aca="false">E588+C589-D589</f>
        <v>934116.06</v>
      </c>
      <c r="F589" s="5" t="s">
        <v>2988</v>
      </c>
    </row>
    <row r="590" customFormat="false" ht="15" hidden="false" customHeight="false" outlineLevel="0" collapsed="false">
      <c r="A590" s="1" t="n">
        <v>43269</v>
      </c>
      <c r="B590" s="5" t="s">
        <v>2989</v>
      </c>
      <c r="C590" s="11"/>
      <c r="D590" s="11" t="n">
        <v>4576</v>
      </c>
      <c r="E590" s="140" t="n">
        <f aca="false">E589+C590-D590</f>
        <v>929540.06</v>
      </c>
      <c r="F590" s="5" t="s">
        <v>2988</v>
      </c>
    </row>
    <row r="591" customFormat="false" ht="15" hidden="false" customHeight="false" outlineLevel="0" collapsed="false">
      <c r="A591" s="1" t="n">
        <v>43269</v>
      </c>
      <c r="B591" s="5" t="s">
        <v>2990</v>
      </c>
      <c r="D591" s="11" t="n">
        <v>0</v>
      </c>
      <c r="E591" s="140" t="n">
        <f aca="false">E590+C591-D591</f>
        <v>929540.06</v>
      </c>
      <c r="F591" s="5" t="s">
        <v>2946</v>
      </c>
    </row>
    <row r="592" customFormat="false" ht="15" hidden="false" customHeight="false" outlineLevel="0" collapsed="false">
      <c r="A592" s="1" t="n">
        <v>43285</v>
      </c>
      <c r="B592" s="5" t="s">
        <v>2991</v>
      </c>
      <c r="C592" s="39"/>
      <c r="D592" s="11" t="n">
        <v>2115</v>
      </c>
      <c r="E592" s="140" t="n">
        <f aca="false">E591+C592-D592</f>
        <v>927425.06</v>
      </c>
      <c r="F592" s="5" t="s">
        <v>2992</v>
      </c>
    </row>
    <row r="593" customFormat="false" ht="15" hidden="false" customHeight="false" outlineLevel="0" collapsed="false">
      <c r="A593" s="1" t="n">
        <v>43290</v>
      </c>
      <c r="B593" s="5" t="s">
        <v>2993</v>
      </c>
      <c r="C593" s="39"/>
      <c r="D593" s="11" t="n">
        <v>20000</v>
      </c>
      <c r="E593" s="140" t="n">
        <f aca="false">E592+C593-D593</f>
        <v>907425.06</v>
      </c>
      <c r="F593" s="5" t="s">
        <v>2994</v>
      </c>
    </row>
    <row r="594" customFormat="false" ht="15" hidden="false" customHeight="false" outlineLevel="0" collapsed="false">
      <c r="A594" s="1" t="n">
        <v>43304</v>
      </c>
      <c r="B594" s="18" t="s">
        <v>2975</v>
      </c>
      <c r="C594" s="11" t="n">
        <v>30000</v>
      </c>
      <c r="E594" s="140" t="n">
        <f aca="false">E593+C594-D594</f>
        <v>937425.06</v>
      </c>
      <c r="F594" s="5" t="s">
        <v>2995</v>
      </c>
    </row>
    <row r="595" customFormat="false" ht="15" hidden="false" customHeight="false" outlineLevel="0" collapsed="false">
      <c r="A595" s="1" t="n">
        <v>43304</v>
      </c>
      <c r="B595" s="18" t="s">
        <v>2975</v>
      </c>
      <c r="C595" s="11" t="n">
        <v>8000</v>
      </c>
      <c r="E595" s="140" t="n">
        <f aca="false">E594+C595-D595</f>
        <v>945425.06</v>
      </c>
      <c r="F595" s="5" t="s">
        <v>2996</v>
      </c>
    </row>
    <row r="596" customFormat="false" ht="15" hidden="false" customHeight="false" outlineLevel="0" collapsed="false">
      <c r="A596" s="1" t="n">
        <v>43304</v>
      </c>
      <c r="B596" s="5" t="s">
        <v>2987</v>
      </c>
      <c r="C596" s="11"/>
      <c r="D596" s="11" t="n">
        <v>33724</v>
      </c>
      <c r="E596" s="140" t="n">
        <f aca="false">E595+C596-D596</f>
        <v>911701.06</v>
      </c>
      <c r="F596" s="5" t="s">
        <v>2997</v>
      </c>
    </row>
    <row r="597" customFormat="false" ht="15" hidden="false" customHeight="false" outlineLevel="0" collapsed="false">
      <c r="A597" s="1" t="n">
        <v>43304</v>
      </c>
      <c r="B597" s="5" t="s">
        <v>2998</v>
      </c>
      <c r="C597" s="11"/>
      <c r="D597" s="11" t="n">
        <v>37164</v>
      </c>
      <c r="E597" s="140" t="n">
        <f aca="false">E596+C597-D597</f>
        <v>874537.06</v>
      </c>
      <c r="F597" s="5" t="s">
        <v>2999</v>
      </c>
    </row>
    <row r="598" customFormat="false" ht="15" hidden="false" customHeight="false" outlineLevel="0" collapsed="false">
      <c r="A598" s="1" t="n">
        <v>43315</v>
      </c>
      <c r="B598" s="5" t="s">
        <v>3000</v>
      </c>
      <c r="C598" s="11"/>
      <c r="D598" s="11" t="n">
        <v>23120</v>
      </c>
      <c r="E598" s="140" t="n">
        <f aca="false">E597+C598-D598</f>
        <v>851417.06</v>
      </c>
      <c r="F598" s="5" t="s">
        <v>3001</v>
      </c>
    </row>
    <row r="599" customFormat="false" ht="15" hidden="false" customHeight="false" outlineLevel="0" collapsed="false">
      <c r="A599" s="1" t="n">
        <v>43318</v>
      </c>
      <c r="B599" s="5" t="s">
        <v>2952</v>
      </c>
      <c r="C599" s="11"/>
      <c r="D599" s="11" t="n">
        <v>4038</v>
      </c>
      <c r="E599" s="140" t="n">
        <f aca="false">E598+C599-D599</f>
        <v>847379.06</v>
      </c>
      <c r="F599" s="5" t="s">
        <v>3002</v>
      </c>
    </row>
    <row r="600" customFormat="false" ht="15" hidden="false" customHeight="false" outlineLevel="0" collapsed="false">
      <c r="A600" s="1" t="n">
        <v>43329</v>
      </c>
      <c r="B600" s="10" t="s">
        <v>3003</v>
      </c>
      <c r="C600" s="25"/>
      <c r="D600" s="11" t="n">
        <v>18700</v>
      </c>
      <c r="E600" s="140" t="n">
        <f aca="false">E599+C600-D600</f>
        <v>828679.06</v>
      </c>
      <c r="F600" s="5" t="s">
        <v>3004</v>
      </c>
    </row>
    <row r="601" customFormat="false" ht="15" hidden="false" customHeight="false" outlineLevel="0" collapsed="false">
      <c r="A601" s="1" t="n">
        <v>43334</v>
      </c>
      <c r="B601" s="18" t="s">
        <v>3005</v>
      </c>
      <c r="C601" s="11" t="n">
        <v>130000</v>
      </c>
      <c r="E601" s="140" t="n">
        <f aca="false">E600+C601-D601</f>
        <v>958679.06</v>
      </c>
      <c r="F601" s="26" t="s">
        <v>3006</v>
      </c>
    </row>
    <row r="602" customFormat="false" ht="15" hidden="false" customHeight="false" outlineLevel="0" collapsed="false">
      <c r="A602" s="1" t="n">
        <v>43335</v>
      </c>
      <c r="B602" s="18" t="s">
        <v>2982</v>
      </c>
      <c r="C602" s="11" t="n">
        <v>45000</v>
      </c>
      <c r="E602" s="140" t="n">
        <f aca="false">E601+C602-D602</f>
        <v>1003679.06</v>
      </c>
      <c r="F602" s="5" t="s">
        <v>2983</v>
      </c>
    </row>
    <row r="603" customFormat="false" ht="15" hidden="false" customHeight="false" outlineLevel="0" collapsed="false">
      <c r="A603" s="1" t="n">
        <v>43343</v>
      </c>
      <c r="B603" s="10" t="s">
        <v>3007</v>
      </c>
      <c r="C603" s="25"/>
      <c r="D603" s="11" t="n">
        <v>11560</v>
      </c>
      <c r="E603" s="140" t="n">
        <f aca="false">E602+C603-D603</f>
        <v>992119.06</v>
      </c>
      <c r="F603" s="5" t="s">
        <v>3008</v>
      </c>
    </row>
    <row r="604" customFormat="false" ht="15" hidden="false" customHeight="false" outlineLevel="0" collapsed="false">
      <c r="A604" s="1" t="n">
        <v>43346</v>
      </c>
      <c r="B604" s="10" t="s">
        <v>3009</v>
      </c>
      <c r="C604" s="11"/>
      <c r="D604" s="11" t="n">
        <v>21317.11</v>
      </c>
      <c r="E604" s="140" t="n">
        <f aca="false">E603+C604-D604</f>
        <v>970801.95</v>
      </c>
      <c r="F604" s="5" t="s">
        <v>3010</v>
      </c>
    </row>
    <row r="605" customFormat="false" ht="15" hidden="false" customHeight="false" outlineLevel="0" collapsed="false">
      <c r="A605" s="1" t="n">
        <v>43363</v>
      </c>
      <c r="B605" s="18" t="s">
        <v>3011</v>
      </c>
      <c r="C605" s="11" t="n">
        <v>105500</v>
      </c>
      <c r="E605" s="140" t="n">
        <f aca="false">E604+C605-D605</f>
        <v>1076301.95</v>
      </c>
      <c r="F605" s="5" t="s">
        <v>3012</v>
      </c>
    </row>
    <row r="606" customFormat="false" ht="15" hidden="false" customHeight="false" outlineLevel="0" collapsed="false">
      <c r="A606" s="1" t="n">
        <v>43369</v>
      </c>
      <c r="B606" s="10" t="s">
        <v>3013</v>
      </c>
      <c r="C606" s="25"/>
      <c r="D606" s="11" t="n">
        <v>0</v>
      </c>
      <c r="E606" s="140" t="n">
        <f aca="false">E605+C606-D606</f>
        <v>1076301.95</v>
      </c>
      <c r="F606" s="5" t="s">
        <v>3004</v>
      </c>
    </row>
    <row r="607" customFormat="false" ht="15" hidden="false" customHeight="false" outlineLevel="0" collapsed="false">
      <c r="A607" s="1" t="n">
        <v>43369</v>
      </c>
      <c r="B607" s="10" t="s">
        <v>3014</v>
      </c>
      <c r="C607" s="25"/>
      <c r="D607" s="11" t="n">
        <v>0</v>
      </c>
      <c r="E607" s="140" t="n">
        <f aca="false">E606+C607-D607</f>
        <v>1076301.95</v>
      </c>
      <c r="F607" s="5" t="s">
        <v>3008</v>
      </c>
    </row>
    <row r="608" customFormat="false" ht="15" hidden="false" customHeight="false" outlineLevel="0" collapsed="false">
      <c r="A608" s="1" t="n">
        <v>43370</v>
      </c>
      <c r="B608" s="5" t="s">
        <v>2821</v>
      </c>
      <c r="C608" s="25"/>
      <c r="D608" s="11" t="n">
        <v>4403</v>
      </c>
      <c r="E608" s="140" t="n">
        <f aca="false">E607+C608-D608</f>
        <v>1071898.95</v>
      </c>
      <c r="F608" s="5" t="s">
        <v>3015</v>
      </c>
    </row>
    <row r="609" customFormat="false" ht="15" hidden="false" customHeight="false" outlineLevel="0" collapsed="false">
      <c r="A609" s="1" t="n">
        <v>43370</v>
      </c>
      <c r="B609" s="10" t="s">
        <v>3016</v>
      </c>
      <c r="C609" s="25"/>
      <c r="D609" s="11" t="n">
        <v>19427</v>
      </c>
      <c r="E609" s="140" t="n">
        <f aca="false">E608+C609-D609</f>
        <v>1052471.95</v>
      </c>
      <c r="F609" s="5" t="s">
        <v>3017</v>
      </c>
    </row>
    <row r="610" customFormat="false" ht="15" hidden="false" customHeight="false" outlineLevel="0" collapsed="false">
      <c r="A610" s="1" t="n">
        <v>43377</v>
      </c>
      <c r="B610" s="10" t="s">
        <v>3018</v>
      </c>
      <c r="C610" s="11"/>
      <c r="D610" s="11" t="n">
        <v>5497.2</v>
      </c>
      <c r="E610" s="140" t="n">
        <f aca="false">E609+C610-D610</f>
        <v>1046974.75</v>
      </c>
      <c r="F610" s="5" t="s">
        <v>3019</v>
      </c>
    </row>
    <row r="611" customFormat="false" ht="15" hidden="false" customHeight="false" outlineLevel="0" collapsed="false">
      <c r="A611" s="1" t="n">
        <v>43383</v>
      </c>
      <c r="B611" s="10" t="s">
        <v>3020</v>
      </c>
      <c r="C611" s="25"/>
      <c r="D611" s="11" t="n">
        <v>39400</v>
      </c>
      <c r="E611" s="140" t="n">
        <f aca="false">E610+C611-D611</f>
        <v>1007574.75</v>
      </c>
      <c r="F611" s="5" t="s">
        <v>3021</v>
      </c>
    </row>
    <row r="612" customFormat="false" ht="15" hidden="false" customHeight="false" outlineLevel="0" collapsed="false">
      <c r="A612" s="1" t="n">
        <v>43383</v>
      </c>
      <c r="B612" s="10" t="s">
        <v>3022</v>
      </c>
      <c r="C612" s="25"/>
      <c r="D612" s="11" t="n">
        <v>33600</v>
      </c>
      <c r="E612" s="140" t="n">
        <f aca="false">E611+C612-D612</f>
        <v>973974.75</v>
      </c>
      <c r="F612" s="5" t="s">
        <v>3023</v>
      </c>
    </row>
    <row r="613" customFormat="false" ht="15" hidden="false" customHeight="false" outlineLevel="0" collapsed="false">
      <c r="A613" s="1" t="n">
        <v>43384</v>
      </c>
      <c r="B613" s="18" t="s">
        <v>2982</v>
      </c>
      <c r="C613" s="11" t="n">
        <v>26500</v>
      </c>
      <c r="E613" s="140" t="n">
        <f aca="false">E612+C613-D613</f>
        <v>1000474.75</v>
      </c>
      <c r="F613" s="5" t="s">
        <v>2983</v>
      </c>
    </row>
    <row r="614" customFormat="false" ht="15" hidden="false" customHeight="false" outlineLevel="0" collapsed="false">
      <c r="A614" s="1" t="n">
        <v>43388</v>
      </c>
      <c r="B614" s="5" t="s">
        <v>3024</v>
      </c>
      <c r="C614" s="11"/>
      <c r="D614" s="11" t="n">
        <v>8610</v>
      </c>
      <c r="E614" s="140" t="n">
        <f aca="false">E613+C614-D614</f>
        <v>991864.75</v>
      </c>
      <c r="F614" s="5" t="s">
        <v>3025</v>
      </c>
    </row>
    <row r="615" customFormat="false" ht="15" hidden="false" customHeight="false" outlineLevel="0" collapsed="false">
      <c r="A615" s="1" t="n">
        <v>43389</v>
      </c>
      <c r="B615" s="10" t="s">
        <v>3026</v>
      </c>
      <c r="C615" s="25"/>
      <c r="D615" s="11" t="n">
        <v>1296.45</v>
      </c>
      <c r="E615" s="140" t="n">
        <f aca="false">E614+C615-D615</f>
        <v>990568.3</v>
      </c>
      <c r="F615" s="5" t="s">
        <v>3027</v>
      </c>
    </row>
    <row r="616" customFormat="false" ht="15" hidden="false" customHeight="false" outlineLevel="0" collapsed="false">
      <c r="A616" s="1" t="n">
        <v>43389</v>
      </c>
      <c r="B616" s="10" t="s">
        <v>3028</v>
      </c>
      <c r="C616" s="25"/>
      <c r="D616" s="11" t="n">
        <v>1296.45</v>
      </c>
      <c r="E616" s="140" t="n">
        <f aca="false">E615+C616-D616</f>
        <v>989271.85</v>
      </c>
      <c r="F616" s="5" t="s">
        <v>3029</v>
      </c>
    </row>
    <row r="617" customFormat="false" ht="15" hidden="false" customHeight="false" outlineLevel="0" collapsed="false">
      <c r="A617" s="1" t="n">
        <v>43391</v>
      </c>
      <c r="B617" s="18" t="s">
        <v>3030</v>
      </c>
      <c r="C617" s="11" t="n">
        <v>25000</v>
      </c>
      <c r="D617" s="25"/>
      <c r="E617" s="140" t="n">
        <f aca="false">E616+C617-D617</f>
        <v>1014271.85</v>
      </c>
      <c r="F617" s="5" t="s">
        <v>3031</v>
      </c>
    </row>
    <row r="618" customFormat="false" ht="15" hidden="false" customHeight="false" outlineLevel="0" collapsed="false">
      <c r="A618" s="1" t="n">
        <v>43395</v>
      </c>
      <c r="B618" s="5" t="s">
        <v>3032</v>
      </c>
      <c r="C618" s="11"/>
      <c r="D618" s="11" t="n">
        <v>24233</v>
      </c>
      <c r="E618" s="140" t="n">
        <f aca="false">E617+C618-D618</f>
        <v>990038.85</v>
      </c>
      <c r="F618" s="5" t="s">
        <v>3033</v>
      </c>
    </row>
    <row r="619" customFormat="false" ht="15" hidden="false" customHeight="false" outlineLevel="0" collapsed="false">
      <c r="A619" s="1" t="n">
        <v>43398</v>
      </c>
      <c r="B619" s="10" t="s">
        <v>3034</v>
      </c>
      <c r="D619" s="11" t="n">
        <v>0</v>
      </c>
      <c r="E619" s="140" t="n">
        <f aca="false">E618+C619-D619</f>
        <v>990038.85</v>
      </c>
      <c r="F619" s="5" t="s">
        <v>3019</v>
      </c>
    </row>
    <row r="620" customFormat="false" ht="15" hidden="false" customHeight="false" outlineLevel="0" collapsed="false">
      <c r="A620" s="1" t="n">
        <v>43399</v>
      </c>
      <c r="B620" s="5" t="s">
        <v>3035</v>
      </c>
      <c r="C620" s="11"/>
      <c r="D620" s="11" t="n">
        <v>4290</v>
      </c>
      <c r="E620" s="140" t="n">
        <f aca="false">E619+C620-D620</f>
        <v>985748.85</v>
      </c>
      <c r="F620" s="5" t="s">
        <v>3036</v>
      </c>
    </row>
    <row r="621" customFormat="false" ht="15" hidden="false" customHeight="false" outlineLevel="0" collapsed="false">
      <c r="A621" s="1" t="n">
        <v>43399</v>
      </c>
      <c r="B621" s="10" t="s">
        <v>3037</v>
      </c>
      <c r="C621" s="25"/>
      <c r="D621" s="11" t="n">
        <v>1500</v>
      </c>
      <c r="E621" s="140" t="n">
        <f aca="false">E620+C621-D621</f>
        <v>984248.85</v>
      </c>
      <c r="F621" s="5" t="s">
        <v>3038</v>
      </c>
    </row>
    <row r="622" customFormat="false" ht="15" hidden="false" customHeight="false" outlineLevel="0" collapsed="false">
      <c r="A622" s="1" t="n">
        <v>43404</v>
      </c>
      <c r="B622" s="18" t="s">
        <v>3039</v>
      </c>
      <c r="C622" s="11" t="n">
        <v>20000</v>
      </c>
      <c r="E622" s="140" t="n">
        <f aca="false">E621+C622-D622</f>
        <v>1004248.85</v>
      </c>
      <c r="F622" s="5" t="s">
        <v>3040</v>
      </c>
    </row>
    <row r="623" customFormat="false" ht="15" hidden="false" customHeight="false" outlineLevel="0" collapsed="false">
      <c r="A623" s="1" t="n">
        <v>43406</v>
      </c>
      <c r="B623" s="10" t="s">
        <v>3041</v>
      </c>
      <c r="C623" s="11"/>
      <c r="D623" s="11" t="n">
        <v>35128.29</v>
      </c>
      <c r="E623" s="140" t="n">
        <f aca="false">E622+C623-D623</f>
        <v>969120.56</v>
      </c>
      <c r="F623" s="5" t="s">
        <v>3042</v>
      </c>
    </row>
    <row r="624" customFormat="false" ht="15" hidden="false" customHeight="false" outlineLevel="0" collapsed="false">
      <c r="A624" s="1" t="n">
        <v>43406</v>
      </c>
      <c r="B624" s="10" t="s">
        <v>3043</v>
      </c>
      <c r="C624" s="11"/>
      <c r="D624" s="11" t="n">
        <v>35128.29</v>
      </c>
      <c r="E624" s="140" t="n">
        <f aca="false">E623+C624-D624</f>
        <v>933992.27</v>
      </c>
      <c r="F624" s="5" t="s">
        <v>3044</v>
      </c>
    </row>
    <row r="625" customFormat="false" ht="15" hidden="false" customHeight="false" outlineLevel="0" collapsed="false">
      <c r="A625" s="1" t="n">
        <v>43406</v>
      </c>
      <c r="B625" s="10" t="s">
        <v>3045</v>
      </c>
      <c r="C625" s="11"/>
      <c r="D625" s="11" t="n">
        <v>31743.04</v>
      </c>
      <c r="E625" s="140" t="n">
        <f aca="false">E624+C625-D625</f>
        <v>902249.23</v>
      </c>
      <c r="F625" s="5" t="s">
        <v>3046</v>
      </c>
    </row>
    <row r="626" customFormat="false" ht="15" hidden="false" customHeight="false" outlineLevel="0" collapsed="false">
      <c r="A626" s="1" t="n">
        <v>43409</v>
      </c>
      <c r="B626" s="18" t="s">
        <v>3047</v>
      </c>
      <c r="C626" s="11" t="n">
        <v>16000</v>
      </c>
      <c r="D626" s="25"/>
      <c r="E626" s="140" t="n">
        <f aca="false">E625+C626-D626</f>
        <v>918249.23</v>
      </c>
      <c r="F626" s="5" t="s">
        <v>3040</v>
      </c>
    </row>
    <row r="627" customFormat="false" ht="15" hidden="false" customHeight="false" outlineLevel="0" collapsed="false">
      <c r="A627" s="1" t="n">
        <v>43410</v>
      </c>
      <c r="B627" s="5" t="s">
        <v>3048</v>
      </c>
      <c r="C627" s="11"/>
      <c r="D627" s="11" t="n">
        <v>18400</v>
      </c>
      <c r="E627" s="140" t="n">
        <f aca="false">E626+C627-D627</f>
        <v>899849.23</v>
      </c>
      <c r="F627" s="5" t="s">
        <v>3049</v>
      </c>
    </row>
    <row r="628" customFormat="false" ht="15" hidden="false" customHeight="false" outlineLevel="0" collapsed="false">
      <c r="A628" s="1" t="n">
        <v>43412</v>
      </c>
      <c r="B628" s="10" t="s">
        <v>3050</v>
      </c>
      <c r="C628" s="25"/>
      <c r="D628" s="11" t="n">
        <v>0</v>
      </c>
      <c r="E628" s="140" t="n">
        <f aca="false">E627+C628-D628</f>
        <v>899849.23</v>
      </c>
      <c r="F628" s="5" t="s">
        <v>3021</v>
      </c>
    </row>
    <row r="629" customFormat="false" ht="15" hidden="false" customHeight="false" outlineLevel="0" collapsed="false">
      <c r="A629" s="1" t="n">
        <v>43412</v>
      </c>
      <c r="B629" s="10" t="s">
        <v>3051</v>
      </c>
      <c r="C629" s="25"/>
      <c r="D629" s="11" t="n">
        <v>0</v>
      </c>
      <c r="E629" s="140" t="n">
        <f aca="false">E628+C629-D629</f>
        <v>899849.23</v>
      </c>
      <c r="F629" s="5" t="s">
        <v>3023</v>
      </c>
    </row>
    <row r="630" customFormat="false" ht="15" hidden="false" customHeight="false" outlineLevel="0" collapsed="false">
      <c r="A630" s="1" t="n">
        <v>43412</v>
      </c>
      <c r="B630" s="5" t="s">
        <v>3052</v>
      </c>
      <c r="C630" s="25"/>
      <c r="D630" s="11" t="n">
        <v>15501</v>
      </c>
      <c r="E630" s="140" t="n">
        <f aca="false">E629+C630-D630</f>
        <v>884348.23</v>
      </c>
      <c r="F630" s="5" t="s">
        <v>3053</v>
      </c>
    </row>
    <row r="631" customFormat="false" ht="15" hidden="false" customHeight="false" outlineLevel="0" collapsed="false">
      <c r="A631" s="1" t="n">
        <v>43412</v>
      </c>
      <c r="B631" s="5" t="s">
        <v>3054</v>
      </c>
      <c r="C631" s="25"/>
      <c r="D631" s="11" t="n">
        <v>30303</v>
      </c>
      <c r="E631" s="140" t="n">
        <f aca="false">E630+C631-D631</f>
        <v>854045.23</v>
      </c>
      <c r="F631" s="5" t="s">
        <v>3055</v>
      </c>
    </row>
    <row r="632" customFormat="false" ht="15" hidden="false" customHeight="false" outlineLevel="0" collapsed="false">
      <c r="A632" s="1" t="n">
        <v>43412</v>
      </c>
      <c r="B632" s="5" t="s">
        <v>3056</v>
      </c>
      <c r="C632" s="25"/>
      <c r="D632" s="11" t="n">
        <v>30253</v>
      </c>
      <c r="E632" s="140" t="n">
        <f aca="false">E631+C632-D632</f>
        <v>823792.23</v>
      </c>
      <c r="F632" s="5" t="s">
        <v>3055</v>
      </c>
    </row>
    <row r="633" customFormat="false" ht="15" hidden="false" customHeight="false" outlineLevel="0" collapsed="false">
      <c r="A633" s="1" t="n">
        <v>43412</v>
      </c>
      <c r="B633" s="5" t="s">
        <v>3057</v>
      </c>
      <c r="C633" s="25"/>
      <c r="D633" s="11" t="n">
        <v>9206</v>
      </c>
      <c r="E633" s="140" t="n">
        <f aca="false">E632+C633-D633</f>
        <v>814586.23</v>
      </c>
      <c r="F633" s="5" t="s">
        <v>3058</v>
      </c>
    </row>
    <row r="634" customFormat="false" ht="15" hidden="false" customHeight="false" outlineLevel="0" collapsed="false">
      <c r="A634" s="1" t="n">
        <v>43412</v>
      </c>
      <c r="B634" s="10" t="s">
        <v>3059</v>
      </c>
      <c r="D634" s="11" t="n">
        <v>29.16</v>
      </c>
      <c r="E634" s="140" t="n">
        <f aca="false">E633+C634-D634</f>
        <v>814557.07</v>
      </c>
      <c r="F634" s="5" t="s">
        <v>3019</v>
      </c>
    </row>
    <row r="635" customFormat="false" ht="15" hidden="false" customHeight="false" outlineLevel="0" collapsed="false">
      <c r="A635" s="1" t="n">
        <v>43413</v>
      </c>
      <c r="B635" s="18" t="s">
        <v>3060</v>
      </c>
      <c r="C635" s="11" t="n">
        <v>39149.12</v>
      </c>
      <c r="D635" s="25"/>
      <c r="E635" s="140" t="n">
        <f aca="false">E634+C635-D635</f>
        <v>853706.19</v>
      </c>
      <c r="F635" s="5" t="s">
        <v>3061</v>
      </c>
    </row>
    <row r="636" customFormat="false" ht="15" hidden="false" customHeight="false" outlineLevel="0" collapsed="false">
      <c r="A636" s="1" t="n">
        <v>43416</v>
      </c>
      <c r="B636" s="10" t="s">
        <v>3062</v>
      </c>
      <c r="C636" s="25"/>
      <c r="D636" s="11" t="n">
        <v>0</v>
      </c>
      <c r="E636" s="140" t="n">
        <f aca="false">E635+C636-D636</f>
        <v>853706.19</v>
      </c>
      <c r="F636" s="5" t="s">
        <v>3038</v>
      </c>
    </row>
    <row r="637" customFormat="false" ht="15" hidden="false" customHeight="false" outlineLevel="0" collapsed="false">
      <c r="A637" s="1" t="n">
        <v>43418</v>
      </c>
      <c r="B637" s="10" t="s">
        <v>3063</v>
      </c>
      <c r="C637" s="11"/>
      <c r="D637" s="11" t="n">
        <v>6510</v>
      </c>
      <c r="E637" s="140" t="n">
        <f aca="false">E636+C637-D637</f>
        <v>847196.19</v>
      </c>
      <c r="F637" s="5" t="s">
        <v>3064</v>
      </c>
    </row>
    <row r="638" customFormat="false" ht="15" hidden="false" customHeight="false" outlineLevel="0" collapsed="false">
      <c r="A638" s="1" t="n">
        <v>43425</v>
      </c>
      <c r="B638" s="5" t="s">
        <v>3065</v>
      </c>
      <c r="C638" s="11"/>
      <c r="D638" s="11" t="n">
        <v>0</v>
      </c>
      <c r="E638" s="140" t="n">
        <f aca="false">E637+C638-D638</f>
        <v>847196.19</v>
      </c>
      <c r="F638" s="5" t="s">
        <v>3066</v>
      </c>
    </row>
    <row r="639" customFormat="false" ht="15" hidden="false" customHeight="false" outlineLevel="0" collapsed="false">
      <c r="A639" s="1" t="n">
        <v>43426</v>
      </c>
      <c r="B639" s="18" t="s">
        <v>3067</v>
      </c>
      <c r="C639" s="11" t="n">
        <v>40000</v>
      </c>
      <c r="D639" s="5"/>
      <c r="E639" s="140" t="n">
        <f aca="false">E638+C639-D639</f>
        <v>887196.19</v>
      </c>
      <c r="F639" s="5" t="s">
        <v>2890</v>
      </c>
    </row>
    <row r="640" customFormat="false" ht="15" hidden="false" customHeight="false" outlineLevel="0" collapsed="false">
      <c r="A640" s="1" t="n">
        <v>43432</v>
      </c>
      <c r="B640" s="5" t="s">
        <v>3068</v>
      </c>
      <c r="D640" s="11" t="n">
        <v>0</v>
      </c>
      <c r="E640" s="140" t="n">
        <f aca="false">E639+C640-D640</f>
        <v>887196.19</v>
      </c>
      <c r="F640" s="5" t="s">
        <v>3036</v>
      </c>
    </row>
    <row r="641" customFormat="false" ht="15" hidden="false" customHeight="false" outlineLevel="0" collapsed="false">
      <c r="A641" s="1" t="n">
        <v>43433</v>
      </c>
      <c r="B641" s="5" t="s">
        <v>2781</v>
      </c>
      <c r="C641" s="11"/>
      <c r="D641" s="11" t="n">
        <v>36589</v>
      </c>
      <c r="E641" s="140" t="n">
        <f aca="false">E640+C641-D641</f>
        <v>850607.19</v>
      </c>
      <c r="F641" s="5" t="s">
        <v>3069</v>
      </c>
    </row>
    <row r="642" customFormat="false" ht="15" hidden="false" customHeight="false" outlineLevel="0" collapsed="false">
      <c r="A642" s="1" t="n">
        <v>43433</v>
      </c>
      <c r="B642" s="5" t="s">
        <v>3070</v>
      </c>
      <c r="C642" s="11"/>
      <c r="D642" s="11" t="n">
        <v>36519</v>
      </c>
      <c r="E642" s="140" t="n">
        <f aca="false">E641+C642-D642</f>
        <v>814088.19</v>
      </c>
      <c r="F642" s="5" t="s">
        <v>3069</v>
      </c>
    </row>
    <row r="643" customFormat="false" ht="15" hidden="false" customHeight="false" outlineLevel="0" collapsed="false">
      <c r="A643" s="1" t="n">
        <v>43445</v>
      </c>
      <c r="B643" s="10" t="s">
        <v>3071</v>
      </c>
      <c r="C643" s="11"/>
      <c r="D643" s="11" t="n">
        <v>80233</v>
      </c>
      <c r="E643" s="140" t="n">
        <f aca="false">E642+C643-D643</f>
        <v>733855.19</v>
      </c>
      <c r="F643" s="5" t="s">
        <v>3072</v>
      </c>
    </row>
    <row r="644" customFormat="false" ht="15" hidden="false" customHeight="false" outlineLevel="0" collapsed="false">
      <c r="A644" s="1" t="n">
        <v>43451</v>
      </c>
      <c r="B644" s="5" t="s">
        <v>3073</v>
      </c>
      <c r="C644" s="11"/>
      <c r="D644" s="11" t="n">
        <v>0</v>
      </c>
      <c r="E644" s="140" t="n">
        <f aca="false">E643+C644-D644</f>
        <v>733855.19</v>
      </c>
      <c r="F644" s="5" t="s">
        <v>3001</v>
      </c>
    </row>
    <row r="645" customFormat="false" ht="15" hidden="false" customHeight="false" outlineLevel="0" collapsed="false">
      <c r="A645" s="1" t="n">
        <v>43452</v>
      </c>
      <c r="B645" s="10" t="s">
        <v>3074</v>
      </c>
      <c r="C645" s="11"/>
      <c r="D645" s="11" t="n">
        <v>26822.8</v>
      </c>
      <c r="E645" s="140" t="n">
        <f aca="false">E644+C645-D645</f>
        <v>707032.39</v>
      </c>
      <c r="F645" s="5" t="s">
        <v>3075</v>
      </c>
    </row>
    <row r="646" customFormat="false" ht="15" hidden="false" customHeight="false" outlineLevel="0" collapsed="false">
      <c r="A646" s="1" t="n">
        <v>43453</v>
      </c>
      <c r="B646" s="134" t="s">
        <v>2272</v>
      </c>
      <c r="C646" s="121" t="n">
        <v>59767</v>
      </c>
      <c r="E646" s="140" t="n">
        <f aca="false">E645+C646-D646</f>
        <v>766799.39</v>
      </c>
      <c r="F646" s="5" t="s">
        <v>3076</v>
      </c>
    </row>
    <row r="647" customFormat="false" ht="15" hidden="false" customHeight="false" outlineLevel="0" collapsed="false">
      <c r="A647" s="1" t="n">
        <v>43454</v>
      </c>
      <c r="B647" s="5" t="s">
        <v>3077</v>
      </c>
      <c r="C647" s="11"/>
      <c r="D647" s="11" t="n">
        <v>26185</v>
      </c>
      <c r="E647" s="140" t="n">
        <f aca="false">E646+C647-D647</f>
        <v>740614.39</v>
      </c>
      <c r="F647" s="5" t="s">
        <v>3078</v>
      </c>
    </row>
    <row r="648" customFormat="false" ht="15" hidden="false" customHeight="false" outlineLevel="0" collapsed="false">
      <c r="A648" s="1" t="n">
        <v>43454</v>
      </c>
      <c r="B648" s="5" t="s">
        <v>2795</v>
      </c>
      <c r="C648" s="11"/>
      <c r="D648" s="11" t="n">
        <v>1377</v>
      </c>
      <c r="E648" s="140" t="n">
        <f aca="false">E647+C648-D648</f>
        <v>739237.39</v>
      </c>
      <c r="F648" s="5" t="s">
        <v>3079</v>
      </c>
    </row>
    <row r="649" customFormat="false" ht="15" hidden="false" customHeight="false" outlineLevel="0" collapsed="false">
      <c r="A649" s="1" t="n">
        <v>43454</v>
      </c>
      <c r="B649" s="5" t="s">
        <v>3080</v>
      </c>
      <c r="C649" s="11"/>
      <c r="D649" s="11" t="n">
        <v>26362</v>
      </c>
      <c r="E649" s="140" t="n">
        <f aca="false">E648+C649-D649</f>
        <v>712875.39</v>
      </c>
      <c r="F649" s="5" t="s">
        <v>3081</v>
      </c>
    </row>
    <row r="650" customFormat="false" ht="15" hidden="false" customHeight="false" outlineLevel="0" collapsed="false">
      <c r="A650" s="1" t="n">
        <v>43454</v>
      </c>
      <c r="B650" s="5" t="s">
        <v>3082</v>
      </c>
      <c r="C650" s="11"/>
      <c r="D650" s="11" t="n">
        <v>1377</v>
      </c>
      <c r="E650" s="140" t="n">
        <f aca="false">E649+C650-D650</f>
        <v>711498.39</v>
      </c>
      <c r="F650" s="5" t="s">
        <v>3079</v>
      </c>
    </row>
    <row r="651" customFormat="false" ht="15" hidden="false" customHeight="false" outlineLevel="0" collapsed="false">
      <c r="A651" s="1" t="n">
        <v>43454</v>
      </c>
      <c r="B651" s="5" t="s">
        <v>3083</v>
      </c>
      <c r="C651" s="39"/>
      <c r="D651" s="11" t="n">
        <v>11467</v>
      </c>
      <c r="E651" s="140" t="n">
        <f aca="false">E650+C651-D651</f>
        <v>700031.39</v>
      </c>
      <c r="F651" s="5" t="s">
        <v>3084</v>
      </c>
    </row>
    <row r="652" customFormat="false" ht="15" hidden="false" customHeight="false" outlineLevel="0" collapsed="false">
      <c r="A652" s="1" t="n">
        <v>43454</v>
      </c>
      <c r="B652" s="5" t="s">
        <v>3085</v>
      </c>
      <c r="C652" s="39"/>
      <c r="D652" s="11" t="n">
        <v>22933</v>
      </c>
      <c r="E652" s="140" t="n">
        <f aca="false">E651+C652-D652</f>
        <v>677098.39</v>
      </c>
      <c r="F652" s="5" t="s">
        <v>3086</v>
      </c>
    </row>
    <row r="653" customFormat="false" ht="15" hidden="false" customHeight="false" outlineLevel="0" collapsed="false">
      <c r="A653" s="1" t="n">
        <v>43454</v>
      </c>
      <c r="B653" s="18" t="s">
        <v>2735</v>
      </c>
      <c r="C653" s="11" t="n">
        <v>10000</v>
      </c>
      <c r="E653" s="140" t="n">
        <f aca="false">E652+C653-D653</f>
        <v>687098.39</v>
      </c>
      <c r="F653" s="5" t="s">
        <v>2890</v>
      </c>
    </row>
    <row r="654" customFormat="false" ht="15" hidden="false" customHeight="false" outlineLevel="0" collapsed="false">
      <c r="A654" s="1" t="n">
        <v>43461</v>
      </c>
      <c r="B654" s="18" t="s">
        <v>2779</v>
      </c>
      <c r="C654" s="11" t="n">
        <v>245000</v>
      </c>
      <c r="D654" s="25"/>
      <c r="E654" s="140" t="n">
        <f aca="false">E653+C654-D654</f>
        <v>932098.39</v>
      </c>
      <c r="F654" s="5" t="s">
        <v>3087</v>
      </c>
    </row>
    <row r="655" customFormat="false" ht="15.75" hidden="false" customHeight="false" outlineLevel="0" collapsed="false">
      <c r="A655" s="12" t="n">
        <v>43465</v>
      </c>
      <c r="B655" s="13" t="s">
        <v>3088</v>
      </c>
      <c r="C655" s="57"/>
      <c r="D655" s="14" t="n">
        <v>0</v>
      </c>
      <c r="E655" s="139" t="n">
        <f aca="false">E654+C655-D655</f>
        <v>932098.39</v>
      </c>
      <c r="F655" s="5" t="s">
        <v>3089</v>
      </c>
    </row>
    <row r="656" customFormat="false" ht="15.75" hidden="false" customHeight="false" outlineLevel="0" collapsed="false">
      <c r="A656" s="1" t="n">
        <v>43473</v>
      </c>
      <c r="B656" s="18" t="s">
        <v>3090</v>
      </c>
      <c r="C656" s="11" t="n">
        <v>40000</v>
      </c>
      <c r="D656" s="25"/>
      <c r="E656" s="140" t="n">
        <f aca="false">E655+C656-D656</f>
        <v>972098.39</v>
      </c>
      <c r="F656" s="5" t="s">
        <v>3091</v>
      </c>
    </row>
    <row r="657" customFormat="false" ht="15" hidden="false" customHeight="false" outlineLevel="0" collapsed="false">
      <c r="A657" s="1" t="n">
        <v>43475</v>
      </c>
      <c r="B657" s="5" t="s">
        <v>3092</v>
      </c>
      <c r="C657" s="11"/>
      <c r="D657" s="11" t="n">
        <v>18042</v>
      </c>
      <c r="E657" s="140" t="n">
        <f aca="false">E656+C657-D657</f>
        <v>954056.39</v>
      </c>
      <c r="F657" s="5" t="s">
        <v>3093</v>
      </c>
    </row>
    <row r="658" customFormat="false" ht="15" hidden="false" customHeight="false" outlineLevel="0" collapsed="false">
      <c r="A658" s="1" t="n">
        <v>43475</v>
      </c>
      <c r="B658" s="5" t="s">
        <v>3052</v>
      </c>
      <c r="C658" s="39"/>
      <c r="D658" s="11" t="n">
        <v>16734</v>
      </c>
      <c r="E658" s="140" t="n">
        <f aca="false">E657+C658-D658</f>
        <v>937322.39</v>
      </c>
      <c r="F658" s="5" t="s">
        <v>3094</v>
      </c>
    </row>
    <row r="659" customFormat="false" ht="15" hidden="false" customHeight="false" outlineLevel="0" collapsed="false">
      <c r="A659" s="1" t="n">
        <v>43475</v>
      </c>
      <c r="B659" s="5" t="s">
        <v>3095</v>
      </c>
      <c r="C659" s="39"/>
      <c r="D659" s="11" t="n">
        <v>13363</v>
      </c>
      <c r="E659" s="140" t="n">
        <f aca="false">E658+C659-D659</f>
        <v>923959.39</v>
      </c>
      <c r="F659" s="5" t="s">
        <v>3094</v>
      </c>
    </row>
    <row r="660" customFormat="false" ht="15" hidden="false" customHeight="false" outlineLevel="0" collapsed="false">
      <c r="A660" s="1" t="n">
        <v>43475</v>
      </c>
      <c r="B660" s="5" t="s">
        <v>2928</v>
      </c>
      <c r="C660" s="39"/>
      <c r="D660" s="11" t="n">
        <v>15086</v>
      </c>
      <c r="E660" s="140" t="n">
        <f aca="false">E659+C660-D660</f>
        <v>908873.39</v>
      </c>
      <c r="F660" s="5" t="s">
        <v>3094</v>
      </c>
    </row>
    <row r="661" customFormat="false" ht="15" hidden="false" customHeight="false" outlineLevel="0" collapsed="false">
      <c r="A661" s="1" t="n">
        <v>43479</v>
      </c>
      <c r="B661" s="18" t="s">
        <v>3096</v>
      </c>
      <c r="C661" s="11" t="n">
        <v>15000</v>
      </c>
      <c r="E661" s="140" t="n">
        <f aca="false">E660+C661-D661</f>
        <v>923873.39</v>
      </c>
      <c r="F661" s="5" t="s">
        <v>3040</v>
      </c>
    </row>
    <row r="662" customFormat="false" ht="15" hidden="false" customHeight="false" outlineLevel="0" collapsed="false">
      <c r="A662" s="1" t="n">
        <v>43479</v>
      </c>
      <c r="B662" s="18" t="s">
        <v>3097</v>
      </c>
      <c r="C662" s="11" t="n">
        <v>58000</v>
      </c>
      <c r="E662" s="140" t="n">
        <f aca="false">E661+C662-D662</f>
        <v>981873.39</v>
      </c>
      <c r="F662" s="5" t="s">
        <v>2939</v>
      </c>
      <c r="G662" s="5"/>
    </row>
    <row r="663" customFormat="false" ht="15" hidden="false" customHeight="false" outlineLevel="0" collapsed="false">
      <c r="A663" s="1" t="n">
        <v>43490</v>
      </c>
      <c r="B663" s="5" t="s">
        <v>3098</v>
      </c>
      <c r="C663" s="25"/>
      <c r="D663" s="11" t="n">
        <v>7835</v>
      </c>
      <c r="E663" s="140" t="n">
        <f aca="false">E662+C663-D663</f>
        <v>974038.39</v>
      </c>
      <c r="F663" s="5" t="s">
        <v>3099</v>
      </c>
      <c r="G663" s="5"/>
    </row>
    <row r="664" customFormat="false" ht="15" hidden="false" customHeight="false" outlineLevel="0" collapsed="false">
      <c r="A664" s="1" t="n">
        <v>43493</v>
      </c>
      <c r="B664" s="29" t="s">
        <v>3100</v>
      </c>
      <c r="C664" s="11" t="n">
        <v>20000</v>
      </c>
      <c r="E664" s="140" t="n">
        <f aca="false">E663+C664-D664</f>
        <v>994038.39</v>
      </c>
      <c r="F664" s="5" t="s">
        <v>3101</v>
      </c>
      <c r="G664" s="5"/>
    </row>
    <row r="665" customFormat="false" ht="15" hidden="false" customHeight="false" outlineLevel="0" collapsed="false">
      <c r="A665" s="1" t="n">
        <v>43493</v>
      </c>
      <c r="B665" s="29" t="s">
        <v>3102</v>
      </c>
      <c r="C665" s="11" t="n">
        <v>10000</v>
      </c>
      <c r="E665" s="140" t="n">
        <f aca="false">E664+C665-D665</f>
        <v>1004038.39</v>
      </c>
      <c r="F665" s="5" t="s">
        <v>3101</v>
      </c>
      <c r="G665" s="5"/>
    </row>
    <row r="666" customFormat="false" ht="15" hidden="false" customHeight="false" outlineLevel="0" collapsed="false">
      <c r="A666" s="1" t="n">
        <v>43494</v>
      </c>
      <c r="B666" s="18" t="s">
        <v>3060</v>
      </c>
      <c r="C666" s="11" t="n">
        <v>40000</v>
      </c>
      <c r="E666" s="140" t="n">
        <f aca="false">E665+C666-D666</f>
        <v>1044038.39</v>
      </c>
      <c r="F666" s="5" t="s">
        <v>3103</v>
      </c>
      <c r="G666" s="5"/>
    </row>
    <row r="667" customFormat="false" ht="15" hidden="false" customHeight="false" outlineLevel="0" collapsed="false">
      <c r="A667" s="1" t="n">
        <v>43502</v>
      </c>
      <c r="B667" s="18" t="s">
        <v>2975</v>
      </c>
      <c r="C667" s="11" t="n">
        <v>16000</v>
      </c>
      <c r="D667" s="25"/>
      <c r="E667" s="140" t="n">
        <f aca="false">E666+C667-D667</f>
        <v>1060038.39</v>
      </c>
      <c r="F667" s="5" t="s">
        <v>3104</v>
      </c>
      <c r="G667" s="5"/>
    </row>
    <row r="668" customFormat="false" ht="15" hidden="false" customHeight="false" outlineLevel="0" collapsed="false">
      <c r="A668" s="1" t="n">
        <v>43509</v>
      </c>
      <c r="B668" s="5" t="s">
        <v>3105</v>
      </c>
      <c r="C668" s="25"/>
      <c r="D668" s="11" t="n">
        <v>0</v>
      </c>
      <c r="E668" s="140" t="n">
        <f aca="false">E667+C668-D668</f>
        <v>1060038.39</v>
      </c>
      <c r="F668" s="5" t="s">
        <v>3099</v>
      </c>
    </row>
    <row r="669" customFormat="false" ht="15" hidden="false" customHeight="false" outlineLevel="0" collapsed="false">
      <c r="A669" s="1" t="n">
        <v>43514</v>
      </c>
      <c r="B669" s="5" t="s">
        <v>3106</v>
      </c>
      <c r="C669" s="11"/>
      <c r="D669" s="11" t="n">
        <v>55077</v>
      </c>
      <c r="E669" s="140" t="n">
        <f aca="false">E668+C669-D669</f>
        <v>1004961.39</v>
      </c>
      <c r="F669" s="5" t="s">
        <v>3107</v>
      </c>
    </row>
    <row r="670" customFormat="false" ht="15" hidden="false" customHeight="false" outlineLevel="0" collapsed="false">
      <c r="A670" s="1" t="n">
        <v>43515</v>
      </c>
      <c r="B670" s="18" t="s">
        <v>3108</v>
      </c>
      <c r="C670" s="11" t="n">
        <v>64300</v>
      </c>
      <c r="E670" s="140" t="n">
        <f aca="false">E669+C670-D670</f>
        <v>1069261.39</v>
      </c>
      <c r="F670" s="5" t="s">
        <v>2939</v>
      </c>
    </row>
    <row r="671" customFormat="false" ht="15" hidden="false" customHeight="false" outlineLevel="0" collapsed="false">
      <c r="A671" s="1" t="n">
        <v>43517</v>
      </c>
      <c r="B671" s="5" t="s">
        <v>3109</v>
      </c>
      <c r="C671" s="39"/>
      <c r="D671" s="11" t="n">
        <v>69</v>
      </c>
      <c r="E671" s="140" t="n">
        <f aca="false">E670+C671-D671</f>
        <v>1069192.39</v>
      </c>
      <c r="F671" s="5" t="s">
        <v>3110</v>
      </c>
    </row>
    <row r="672" customFormat="false" ht="15" hidden="false" customHeight="false" outlineLevel="0" collapsed="false">
      <c r="A672" s="1" t="n">
        <v>43530</v>
      </c>
      <c r="B672" s="18" t="s">
        <v>2975</v>
      </c>
      <c r="C672" s="11" t="n">
        <v>60000</v>
      </c>
      <c r="D672" s="25"/>
      <c r="E672" s="140" t="n">
        <f aca="false">E671+C672-D672</f>
        <v>1129192.39</v>
      </c>
      <c r="F672" s="5" t="s">
        <v>2976</v>
      </c>
    </row>
    <row r="673" customFormat="false" ht="15" hidden="false" customHeight="false" outlineLevel="0" collapsed="false">
      <c r="A673" s="1" t="n">
        <v>43530</v>
      </c>
      <c r="B673" s="18" t="s">
        <v>2975</v>
      </c>
      <c r="C673" s="11" t="n">
        <v>16000</v>
      </c>
      <c r="D673" s="25"/>
      <c r="E673" s="140" t="n">
        <f aca="false">E672+C673-D673</f>
        <v>1145192.39</v>
      </c>
      <c r="F673" s="5" t="s">
        <v>3111</v>
      </c>
    </row>
    <row r="674" customFormat="false" ht="15" hidden="false" customHeight="false" outlineLevel="0" collapsed="false">
      <c r="A674" s="1" t="n">
        <v>43530</v>
      </c>
      <c r="B674" s="18" t="s">
        <v>2975</v>
      </c>
      <c r="C674" s="11" t="n">
        <v>11000</v>
      </c>
      <c r="D674" s="25"/>
      <c r="E674" s="140" t="n">
        <f aca="false">E673+C674-D674</f>
        <v>1156192.39</v>
      </c>
      <c r="F674" s="5" t="s">
        <v>3112</v>
      </c>
    </row>
    <row r="675" customFormat="false" ht="15" hidden="false" customHeight="false" outlineLevel="0" collapsed="false">
      <c r="A675" s="1" t="n">
        <v>43545</v>
      </c>
      <c r="B675" s="18" t="s">
        <v>2975</v>
      </c>
      <c r="C675" s="11" t="n">
        <v>16800</v>
      </c>
      <c r="D675" s="25"/>
      <c r="E675" s="140" t="n">
        <f aca="false">E674+C675-D675</f>
        <v>1172992.39</v>
      </c>
      <c r="F675" s="5" t="s">
        <v>2996</v>
      </c>
    </row>
    <row r="676" customFormat="false" ht="15" hidden="false" customHeight="false" outlineLevel="0" collapsed="false">
      <c r="A676" s="1" t="n">
        <v>43551</v>
      </c>
      <c r="B676" s="18" t="s">
        <v>3113</v>
      </c>
      <c r="C676" s="11" t="n">
        <v>15700</v>
      </c>
      <c r="E676" s="140" t="n">
        <f aca="false">E675+C676-D676</f>
        <v>1188692.39</v>
      </c>
      <c r="F676" s="5" t="s">
        <v>3114</v>
      </c>
    </row>
    <row r="677" customFormat="false" ht="15" hidden="false" customHeight="false" outlineLevel="0" collapsed="false">
      <c r="A677" s="1" t="n">
        <v>43552</v>
      </c>
      <c r="B677" s="5" t="s">
        <v>3115</v>
      </c>
      <c r="C677" s="39"/>
      <c r="D677" s="11" t="n">
        <v>9841</v>
      </c>
      <c r="E677" s="140" t="n">
        <f aca="false">E676+C677-D677</f>
        <v>1178851.39</v>
      </c>
      <c r="F677" s="5" t="s">
        <v>3116</v>
      </c>
    </row>
    <row r="678" customFormat="false" ht="15" hidden="false" customHeight="false" outlineLevel="0" collapsed="false">
      <c r="A678" s="1" t="n">
        <v>43553</v>
      </c>
      <c r="B678" s="10" t="s">
        <v>3117</v>
      </c>
      <c r="C678" s="39"/>
      <c r="D678" s="121" t="n">
        <v>21186</v>
      </c>
      <c r="E678" s="140" t="n">
        <f aca="false">E677+C678-D678</f>
        <v>1157665.39</v>
      </c>
      <c r="F678" s="5" t="s">
        <v>3118</v>
      </c>
    </row>
    <row r="679" customFormat="false" ht="15" hidden="false" customHeight="false" outlineLevel="0" collapsed="false">
      <c r="A679" s="1" t="n">
        <v>43559</v>
      </c>
      <c r="B679" s="5" t="s">
        <v>2979</v>
      </c>
      <c r="C679" s="56"/>
      <c r="D679" s="11" t="n">
        <v>8220</v>
      </c>
      <c r="E679" s="140" t="n">
        <f aca="false">E678+C679-D679</f>
        <v>1149445.39</v>
      </c>
      <c r="F679" s="5" t="s">
        <v>3119</v>
      </c>
    </row>
    <row r="680" customFormat="false" ht="15" hidden="false" customHeight="false" outlineLevel="0" collapsed="false">
      <c r="A680" s="1" t="n">
        <v>43559</v>
      </c>
      <c r="B680" s="42" t="s">
        <v>2981</v>
      </c>
      <c r="C680" s="174"/>
      <c r="D680" s="40" t="n">
        <v>8220</v>
      </c>
      <c r="E680" s="140" t="n">
        <f aca="false">E679+C680-D680</f>
        <v>1141225.39</v>
      </c>
      <c r="F680" s="42" t="s">
        <v>3119</v>
      </c>
    </row>
    <row r="681" customFormat="false" ht="15" hidden="false" customHeight="false" outlineLevel="0" collapsed="false">
      <c r="A681" s="1" t="n">
        <v>43559</v>
      </c>
      <c r="B681" s="10" t="s">
        <v>3120</v>
      </c>
      <c r="C681" s="56"/>
      <c r="D681" s="121" t="n">
        <v>22124.55</v>
      </c>
      <c r="E681" s="140" t="n">
        <f aca="false">E680+C681-D681</f>
        <v>1119100.84</v>
      </c>
      <c r="F681" s="5" t="s">
        <v>3121</v>
      </c>
    </row>
    <row r="682" customFormat="false" ht="15" hidden="false" customHeight="false" outlineLevel="0" collapsed="false">
      <c r="A682" s="1" t="n">
        <v>43559</v>
      </c>
      <c r="B682" s="18" t="s">
        <v>3122</v>
      </c>
      <c r="C682" s="121" t="n">
        <v>65000</v>
      </c>
      <c r="D682" s="25"/>
      <c r="E682" s="140" t="n">
        <f aca="false">E681+C682-D682</f>
        <v>1184100.84</v>
      </c>
      <c r="F682" s="5" t="s">
        <v>3123</v>
      </c>
    </row>
    <row r="683" customFormat="false" ht="15" hidden="false" customHeight="false" outlineLevel="0" collapsed="false">
      <c r="A683" s="1" t="n">
        <v>43570</v>
      </c>
      <c r="B683" s="134" t="s">
        <v>3124</v>
      </c>
      <c r="C683" s="121" t="n">
        <v>45000</v>
      </c>
      <c r="E683" s="140" t="n">
        <f aca="false">E682+C683-D683</f>
        <v>1229100.84</v>
      </c>
      <c r="F683" s="5" t="s">
        <v>3125</v>
      </c>
    </row>
    <row r="684" customFormat="false" ht="15" hidden="false" customHeight="false" outlineLevel="0" collapsed="false">
      <c r="A684" s="1" t="n">
        <v>43572</v>
      </c>
      <c r="B684" s="18" t="s">
        <v>2975</v>
      </c>
      <c r="C684" s="11" t="n">
        <v>9000</v>
      </c>
      <c r="D684" s="116"/>
      <c r="E684" s="140" t="n">
        <f aca="false">E683+C684-D684</f>
        <v>1238100.84</v>
      </c>
      <c r="F684" s="5" t="s">
        <v>3112</v>
      </c>
    </row>
    <row r="685" customFormat="false" ht="15" hidden="false" customHeight="false" outlineLevel="0" collapsed="false">
      <c r="A685" s="1" t="n">
        <v>43581</v>
      </c>
      <c r="B685" s="18" t="s">
        <v>3126</v>
      </c>
      <c r="C685" s="121" t="n">
        <v>5500</v>
      </c>
      <c r="E685" s="140" t="n">
        <f aca="false">E684+C685-D685</f>
        <v>1243600.84</v>
      </c>
      <c r="F685" s="5" t="s">
        <v>3127</v>
      </c>
    </row>
    <row r="686" customFormat="false" ht="15" hidden="false" customHeight="false" outlineLevel="0" collapsed="false">
      <c r="A686" s="1" t="n">
        <v>43584</v>
      </c>
      <c r="B686" s="5" t="s">
        <v>2793</v>
      </c>
      <c r="C686" s="11"/>
      <c r="D686" s="11" t="n">
        <v>3607</v>
      </c>
      <c r="E686" s="140" t="n">
        <f aca="false">E685+C686-D686</f>
        <v>1239993.84</v>
      </c>
      <c r="F686" s="5" t="s">
        <v>3128</v>
      </c>
    </row>
    <row r="687" customFormat="false" ht="15" hidden="false" customHeight="false" outlineLevel="0" collapsed="false">
      <c r="A687" s="1" t="n">
        <v>43584</v>
      </c>
      <c r="B687" s="5" t="s">
        <v>3129</v>
      </c>
      <c r="C687" s="11"/>
      <c r="D687" s="11" t="n">
        <v>3607</v>
      </c>
      <c r="E687" s="140" t="n">
        <f aca="false">E686+C687-D687</f>
        <v>1236386.84</v>
      </c>
      <c r="F687" s="5" t="s">
        <v>3128</v>
      </c>
    </row>
    <row r="688" customFormat="false" ht="15" hidden="false" customHeight="false" outlineLevel="0" collapsed="false">
      <c r="A688" s="1" t="n">
        <v>43584</v>
      </c>
      <c r="B688" s="5" t="s">
        <v>3130</v>
      </c>
      <c r="C688" s="11"/>
      <c r="D688" s="11" t="n">
        <v>34019</v>
      </c>
      <c r="E688" s="140" t="n">
        <f aca="false">E687+C688-D688</f>
        <v>1202367.84</v>
      </c>
      <c r="F688" s="5" t="s">
        <v>3131</v>
      </c>
    </row>
    <row r="689" customFormat="false" ht="15" hidden="false" customHeight="false" outlineLevel="0" collapsed="false">
      <c r="A689" s="1" t="n">
        <v>43584</v>
      </c>
      <c r="B689" s="5" t="s">
        <v>3132</v>
      </c>
      <c r="C689" s="11"/>
      <c r="D689" s="11" t="n">
        <v>29646</v>
      </c>
      <c r="E689" s="140" t="n">
        <f aca="false">E688+C689-D689</f>
        <v>1172721.84</v>
      </c>
      <c r="F689" s="5" t="s">
        <v>3131</v>
      </c>
    </row>
    <row r="690" customFormat="false" ht="15" hidden="false" customHeight="false" outlineLevel="0" collapsed="false">
      <c r="A690" s="1" t="n">
        <v>43584</v>
      </c>
      <c r="B690" s="18" t="s">
        <v>3108</v>
      </c>
      <c r="C690" s="11" t="n">
        <v>85000</v>
      </c>
      <c r="D690" s="25"/>
      <c r="E690" s="140" t="n">
        <f aca="false">E689+C690-D690</f>
        <v>1257721.84</v>
      </c>
      <c r="F690" s="5" t="s">
        <v>2942</v>
      </c>
    </row>
    <row r="691" customFormat="false" ht="15" hidden="false" customHeight="false" outlineLevel="0" collapsed="false">
      <c r="A691" s="1" t="n">
        <v>43585</v>
      </c>
      <c r="B691" s="18" t="s">
        <v>3133</v>
      </c>
      <c r="C691" s="11" t="n">
        <v>7200</v>
      </c>
      <c r="D691" s="25"/>
      <c r="E691" s="140" t="n">
        <f aca="false">E690+C691-D691</f>
        <v>1264921.84</v>
      </c>
      <c r="F691" s="5" t="s">
        <v>3134</v>
      </c>
    </row>
    <row r="692" customFormat="false" ht="15" hidden="false" customHeight="false" outlineLevel="0" collapsed="false">
      <c r="A692" s="1" t="n">
        <v>43585</v>
      </c>
      <c r="B692" s="10" t="s">
        <v>3135</v>
      </c>
      <c r="C692" s="39"/>
      <c r="D692" s="121" t="n">
        <v>60145</v>
      </c>
      <c r="E692" s="140" t="n">
        <f aca="false">E691+C692-D692</f>
        <v>1204776.84</v>
      </c>
      <c r="F692" s="5" t="s">
        <v>3136</v>
      </c>
    </row>
    <row r="693" customFormat="false" ht="15" hidden="false" customHeight="false" outlineLevel="0" collapsed="false">
      <c r="A693" s="1" t="n">
        <v>43587</v>
      </c>
      <c r="B693" s="18" t="s">
        <v>3137</v>
      </c>
      <c r="C693" s="121" t="n">
        <v>65000</v>
      </c>
      <c r="E693" s="140" t="n">
        <f aca="false">E692+C693-D693</f>
        <v>1269776.84</v>
      </c>
      <c r="F693" s="5" t="s">
        <v>2900</v>
      </c>
    </row>
    <row r="694" customFormat="false" ht="15" hidden="false" customHeight="false" outlineLevel="0" collapsed="false">
      <c r="A694" s="1" t="n">
        <v>43588</v>
      </c>
      <c r="B694" s="5" t="s">
        <v>3138</v>
      </c>
      <c r="D694" s="11" t="n">
        <v>71399.12</v>
      </c>
      <c r="E694" s="140" t="n">
        <f aca="false">E693+C694-D694</f>
        <v>1198377.72</v>
      </c>
      <c r="F694" s="5" t="s">
        <v>3139</v>
      </c>
    </row>
    <row r="695" customFormat="false" ht="15" hidden="false" customHeight="false" outlineLevel="0" collapsed="false">
      <c r="A695" s="1" t="n">
        <v>43591</v>
      </c>
      <c r="B695" s="18" t="s">
        <v>3140</v>
      </c>
      <c r="C695" s="121" t="n">
        <v>60000</v>
      </c>
      <c r="D695" s="25"/>
      <c r="E695" s="140" t="n">
        <f aca="false">E694+C695-D695</f>
        <v>1258377.72</v>
      </c>
      <c r="F695" s="5" t="s">
        <v>3141</v>
      </c>
    </row>
    <row r="696" customFormat="false" ht="15" hidden="false" customHeight="false" outlineLevel="0" collapsed="false">
      <c r="A696" s="1" t="n">
        <v>43591</v>
      </c>
      <c r="B696" s="18" t="s">
        <v>3142</v>
      </c>
      <c r="C696" s="121" t="n">
        <v>90000</v>
      </c>
      <c r="E696" s="140" t="n">
        <f aca="false">E695+C696-D696</f>
        <v>1348377.72</v>
      </c>
      <c r="F696" s="5" t="s">
        <v>3143</v>
      </c>
    </row>
    <row r="697" customFormat="false" ht="15" hidden="false" customHeight="false" outlineLevel="0" collapsed="false">
      <c r="A697" s="1" t="n">
        <v>43591</v>
      </c>
      <c r="B697" s="18" t="s">
        <v>3144</v>
      </c>
      <c r="C697" s="121" t="n">
        <v>30000</v>
      </c>
      <c r="D697" s="25"/>
      <c r="E697" s="140" t="n">
        <f aca="false">E696+C697-D697</f>
        <v>1378377.72</v>
      </c>
      <c r="F697" s="5" t="s">
        <v>3145</v>
      </c>
    </row>
    <row r="698" customFormat="false" ht="15" hidden="false" customHeight="false" outlineLevel="0" collapsed="false">
      <c r="A698" s="1" t="n">
        <v>43594</v>
      </c>
      <c r="B698" s="5" t="s">
        <v>3146</v>
      </c>
      <c r="C698" s="11"/>
      <c r="D698" s="11" t="n">
        <v>15985</v>
      </c>
      <c r="E698" s="140" t="n">
        <f aca="false">E697+C698-D698</f>
        <v>1362392.72</v>
      </c>
      <c r="F698" s="5" t="s">
        <v>3147</v>
      </c>
    </row>
    <row r="699" customFormat="false" ht="15" hidden="false" customHeight="false" outlineLevel="0" collapsed="false">
      <c r="A699" s="1" t="n">
        <v>43594</v>
      </c>
      <c r="B699" s="5" t="s">
        <v>3148</v>
      </c>
      <c r="C699" s="11"/>
      <c r="D699" s="11" t="n">
        <v>8897</v>
      </c>
      <c r="E699" s="140" t="n">
        <f aca="false">E698+C699-D699</f>
        <v>1353495.72</v>
      </c>
      <c r="F699" s="5" t="s">
        <v>3147</v>
      </c>
    </row>
    <row r="700" customFormat="false" ht="15" hidden="false" customHeight="false" outlineLevel="0" collapsed="false">
      <c r="A700" s="1" t="n">
        <v>43594</v>
      </c>
      <c r="B700" s="5" t="s">
        <v>3149</v>
      </c>
      <c r="C700" s="11"/>
      <c r="D700" s="11" t="n">
        <v>8962</v>
      </c>
      <c r="E700" s="140" t="n">
        <f aca="false">E699+C700-D700</f>
        <v>1344533.72</v>
      </c>
      <c r="F700" s="5" t="s">
        <v>3147</v>
      </c>
    </row>
    <row r="701" customFormat="false" ht="15" hidden="false" customHeight="false" outlineLevel="0" collapsed="false">
      <c r="A701" s="1" t="n">
        <v>43594</v>
      </c>
      <c r="B701" s="5" t="s">
        <v>3150</v>
      </c>
      <c r="C701" s="11"/>
      <c r="D701" s="11" t="n">
        <v>8608</v>
      </c>
      <c r="E701" s="140" t="n">
        <f aca="false">E700+C701-D701</f>
        <v>1335925.72</v>
      </c>
      <c r="F701" s="5" t="s">
        <v>3147</v>
      </c>
    </row>
    <row r="702" customFormat="false" ht="15" hidden="false" customHeight="false" outlineLevel="0" collapsed="false">
      <c r="A702" s="1" t="n">
        <v>43601</v>
      </c>
      <c r="B702" s="18" t="s">
        <v>3151</v>
      </c>
      <c r="C702" s="121" t="n">
        <v>43572.7</v>
      </c>
      <c r="E702" s="140" t="n">
        <f aca="false">E701+C702-D702</f>
        <v>1379498.42</v>
      </c>
      <c r="F702" s="5" t="s">
        <v>3152</v>
      </c>
    </row>
    <row r="703" customFormat="false" ht="15" hidden="false" customHeight="false" outlineLevel="0" collapsed="false">
      <c r="A703" s="1" t="n">
        <v>43601</v>
      </c>
      <c r="B703" s="18" t="s">
        <v>3153</v>
      </c>
      <c r="C703" s="11" t="n">
        <v>68500</v>
      </c>
      <c r="E703" s="140" t="n">
        <f aca="false">E702+C703-D703</f>
        <v>1447998.42</v>
      </c>
      <c r="F703" s="5" t="s">
        <v>3154</v>
      </c>
    </row>
    <row r="704" customFormat="false" ht="15" hidden="false" customHeight="false" outlineLevel="0" collapsed="false">
      <c r="A704" s="1" t="n">
        <v>43601</v>
      </c>
      <c r="B704" s="5" t="s">
        <v>3155</v>
      </c>
      <c r="C704" s="11"/>
      <c r="D704" s="11" t="n">
        <v>8962</v>
      </c>
      <c r="E704" s="140" t="n">
        <f aca="false">E703+C704-D704</f>
        <v>1439036.42</v>
      </c>
      <c r="F704" s="5" t="s">
        <v>3147</v>
      </c>
    </row>
    <row r="705" customFormat="false" ht="15" hidden="false" customHeight="false" outlineLevel="0" collapsed="false">
      <c r="A705" s="1" t="n">
        <v>43601</v>
      </c>
      <c r="B705" s="5" t="s">
        <v>3156</v>
      </c>
      <c r="C705" s="11"/>
      <c r="D705" s="11" t="n">
        <v>8897</v>
      </c>
      <c r="E705" s="140" t="n">
        <f aca="false">E704+C705-D705</f>
        <v>1430139.42</v>
      </c>
      <c r="F705" s="5" t="s">
        <v>3147</v>
      </c>
    </row>
    <row r="706" customFormat="false" ht="15" hidden="false" customHeight="false" outlineLevel="0" collapsed="false">
      <c r="A706" s="1" t="n">
        <v>43601</v>
      </c>
      <c r="B706" s="5" t="s">
        <v>3157</v>
      </c>
      <c r="C706" s="11"/>
      <c r="D706" s="11" t="n">
        <v>8897</v>
      </c>
      <c r="E706" s="140" t="n">
        <f aca="false">E705+C706-D706</f>
        <v>1421242.42</v>
      </c>
      <c r="F706" s="5" t="s">
        <v>3147</v>
      </c>
    </row>
    <row r="707" customFormat="false" ht="15" hidden="false" customHeight="false" outlineLevel="0" collapsed="false">
      <c r="A707" s="1" t="n">
        <v>43601</v>
      </c>
      <c r="B707" s="5" t="s">
        <v>3158</v>
      </c>
      <c r="C707" s="11"/>
      <c r="D707" s="11" t="n">
        <v>8897</v>
      </c>
      <c r="E707" s="140" t="n">
        <f aca="false">E706+C707-D707</f>
        <v>1412345.42</v>
      </c>
      <c r="F707" s="5" t="s">
        <v>3147</v>
      </c>
    </row>
    <row r="708" customFormat="false" ht="15" hidden="false" customHeight="false" outlineLevel="0" collapsed="false">
      <c r="A708" s="1" t="n">
        <v>43602</v>
      </c>
      <c r="B708" s="5" t="s">
        <v>3159</v>
      </c>
      <c r="C708" s="11"/>
      <c r="D708" s="11" t="n">
        <v>48532</v>
      </c>
      <c r="E708" s="140" t="n">
        <f aca="false">E707+C708-D708</f>
        <v>1363813.42</v>
      </c>
      <c r="F708" s="5" t="s">
        <v>3160</v>
      </c>
    </row>
    <row r="709" customFormat="false" ht="15" hidden="false" customHeight="false" outlineLevel="0" collapsed="false">
      <c r="A709" s="1" t="n">
        <v>43602</v>
      </c>
      <c r="B709" s="5" t="s">
        <v>3161</v>
      </c>
      <c r="C709" s="11"/>
      <c r="D709" s="11" t="n">
        <v>1287</v>
      </c>
      <c r="E709" s="140" t="n">
        <f aca="false">E708+C709-D709</f>
        <v>1362526.42</v>
      </c>
      <c r="F709" s="5" t="s">
        <v>3162</v>
      </c>
    </row>
    <row r="710" customFormat="false" ht="15" hidden="false" customHeight="false" outlineLevel="0" collapsed="false">
      <c r="A710" s="1" t="n">
        <v>43606</v>
      </c>
      <c r="B710" s="5" t="s">
        <v>3163</v>
      </c>
      <c r="C710" s="25"/>
      <c r="D710" s="11" t="n">
        <v>5421</v>
      </c>
      <c r="E710" s="140" t="n">
        <f aca="false">E709+C710-D710</f>
        <v>1357105.42</v>
      </c>
      <c r="F710" s="5" t="s">
        <v>3164</v>
      </c>
    </row>
    <row r="711" customFormat="false" ht="15" hidden="false" customHeight="false" outlineLevel="0" collapsed="false">
      <c r="A711" s="1" t="n">
        <v>43608</v>
      </c>
      <c r="B711" s="18" t="s">
        <v>3165</v>
      </c>
      <c r="C711" s="11" t="n">
        <v>40000</v>
      </c>
      <c r="E711" s="140" t="n">
        <f aca="false">E710+C711-D711</f>
        <v>1397105.42</v>
      </c>
      <c r="F711" s="5" t="s">
        <v>3166</v>
      </c>
    </row>
    <row r="712" customFormat="false" ht="15" hidden="false" customHeight="false" outlineLevel="0" collapsed="false">
      <c r="A712" s="1" t="n">
        <v>43608</v>
      </c>
      <c r="B712" s="18" t="s">
        <v>3167</v>
      </c>
      <c r="C712" s="121" t="n">
        <v>196183</v>
      </c>
      <c r="D712" s="25"/>
      <c r="E712" s="140" t="n">
        <f aca="false">E711+C712-D712</f>
        <v>1593288.42</v>
      </c>
      <c r="F712" s="5" t="s">
        <v>2890</v>
      </c>
    </row>
    <row r="713" customFormat="false" ht="15" hidden="false" customHeight="false" outlineLevel="0" collapsed="false">
      <c r="A713" s="1" t="n">
        <v>43609</v>
      </c>
      <c r="B713" s="5" t="s">
        <v>3168</v>
      </c>
      <c r="D713" s="11" t="n">
        <v>0</v>
      </c>
      <c r="E713" s="140" t="n">
        <f aca="false">E712+C713-D713</f>
        <v>1593288.42</v>
      </c>
      <c r="F713" s="5" t="s">
        <v>3139</v>
      </c>
    </row>
    <row r="714" customFormat="false" ht="15" hidden="false" customHeight="false" outlineLevel="0" collapsed="false">
      <c r="A714" s="1" t="n">
        <v>43612</v>
      </c>
      <c r="B714" s="10" t="s">
        <v>3169</v>
      </c>
      <c r="C714" s="39"/>
      <c r="D714" s="121" t="n">
        <v>23510</v>
      </c>
      <c r="E714" s="140" t="n">
        <f aca="false">E713+C714-D714</f>
        <v>1569778.42</v>
      </c>
      <c r="F714" s="5" t="s">
        <v>3170</v>
      </c>
    </row>
    <row r="715" customFormat="false" ht="15" hidden="false" customHeight="false" outlineLevel="0" collapsed="false">
      <c r="A715" s="1" t="n">
        <v>43612</v>
      </c>
      <c r="B715" s="5" t="s">
        <v>3171</v>
      </c>
      <c r="C715" s="11"/>
      <c r="D715" s="11" t="n">
        <v>43902</v>
      </c>
      <c r="E715" s="140" t="n">
        <f aca="false">E714+C715-D715</f>
        <v>1525876.42</v>
      </c>
      <c r="F715" s="5" t="s">
        <v>3172</v>
      </c>
    </row>
    <row r="716" customFormat="false" ht="15" hidden="false" customHeight="false" outlineLevel="0" collapsed="false">
      <c r="A716" s="1" t="n">
        <v>43614</v>
      </c>
      <c r="B716" s="5" t="s">
        <v>3173</v>
      </c>
      <c r="C716" s="25"/>
      <c r="D716" s="11" t="n">
        <v>0</v>
      </c>
      <c r="E716" s="140" t="n">
        <f aca="false">E715+C716-D716</f>
        <v>1525876.42</v>
      </c>
      <c r="F716" s="5" t="s">
        <v>3164</v>
      </c>
    </row>
    <row r="717" customFormat="false" ht="15" hidden="false" customHeight="false" outlineLevel="0" collapsed="false">
      <c r="A717" s="1" t="n">
        <v>43615</v>
      </c>
      <c r="B717" s="18" t="s">
        <v>3153</v>
      </c>
      <c r="C717" s="11" t="n">
        <v>34000</v>
      </c>
      <c r="E717" s="140" t="n">
        <f aca="false">E716+C717-D717</f>
        <v>1559876.42</v>
      </c>
      <c r="F717" s="5" t="s">
        <v>3154</v>
      </c>
    </row>
    <row r="718" customFormat="false" ht="15" hidden="false" customHeight="false" outlineLevel="0" collapsed="false">
      <c r="A718" s="1" t="n">
        <v>43615</v>
      </c>
      <c r="B718" s="18" t="s">
        <v>3153</v>
      </c>
      <c r="C718" s="11" t="n">
        <v>58400</v>
      </c>
      <c r="E718" s="140" t="n">
        <f aca="false">E717+C718-D718</f>
        <v>1618276.42</v>
      </c>
      <c r="F718" s="5" t="s">
        <v>2984</v>
      </c>
    </row>
    <row r="719" customFormat="false" ht="15" hidden="false" customHeight="false" outlineLevel="0" collapsed="false">
      <c r="A719" s="1" t="n">
        <v>43615</v>
      </c>
      <c r="B719" s="5" t="s">
        <v>3174</v>
      </c>
      <c r="C719" s="11"/>
      <c r="D719" s="11" t="n">
        <v>3103</v>
      </c>
      <c r="E719" s="140" t="n">
        <f aca="false">E718+C719-D719</f>
        <v>1615173.42</v>
      </c>
      <c r="F719" s="5" t="s">
        <v>3175</v>
      </c>
    </row>
    <row r="720" customFormat="false" ht="15" hidden="false" customHeight="false" outlineLevel="0" collapsed="false">
      <c r="A720" s="1" t="n">
        <v>43615</v>
      </c>
      <c r="B720" s="5" t="s">
        <v>3176</v>
      </c>
      <c r="C720" s="11"/>
      <c r="D720" s="11" t="n">
        <v>7203</v>
      </c>
      <c r="E720" s="140" t="n">
        <f aca="false">E719+C720-D720</f>
        <v>1607970.42</v>
      </c>
      <c r="F720" s="5" t="s">
        <v>3175</v>
      </c>
    </row>
    <row r="721" customFormat="false" ht="15" hidden="false" customHeight="false" outlineLevel="0" collapsed="false">
      <c r="A721" s="1" t="n">
        <v>43634</v>
      </c>
      <c r="B721" s="18" t="s">
        <v>3090</v>
      </c>
      <c r="C721" s="11" t="n">
        <v>20000</v>
      </c>
      <c r="D721" s="25"/>
      <c r="E721" s="140" t="n">
        <f aca="false">E720+C721-D721</f>
        <v>1627970.42</v>
      </c>
      <c r="F721" s="5" t="s">
        <v>3177</v>
      </c>
    </row>
    <row r="722" customFormat="false" ht="15" hidden="false" customHeight="false" outlineLevel="0" collapsed="false">
      <c r="A722" s="1" t="n">
        <v>43636</v>
      </c>
      <c r="B722" s="18" t="s">
        <v>3178</v>
      </c>
      <c r="C722" s="11" t="n">
        <v>10000</v>
      </c>
      <c r="E722" s="140" t="n">
        <f aca="false">E721+C722-D722</f>
        <v>1637970.42</v>
      </c>
      <c r="F722" s="5" t="s">
        <v>2890</v>
      </c>
    </row>
    <row r="723" customFormat="false" ht="15" hidden="false" customHeight="false" outlineLevel="0" collapsed="false">
      <c r="A723" s="1" t="n">
        <v>43643</v>
      </c>
      <c r="B723" s="5" t="s">
        <v>2913</v>
      </c>
      <c r="C723" s="11"/>
      <c r="D723" s="11" t="n">
        <v>42853</v>
      </c>
      <c r="E723" s="140" t="n">
        <f aca="false">E722+C723-D723</f>
        <v>1595117.42</v>
      </c>
      <c r="F723" s="5" t="s">
        <v>3179</v>
      </c>
    </row>
    <row r="724" customFormat="false" ht="15" hidden="false" customHeight="false" outlineLevel="0" collapsed="false">
      <c r="A724" s="1" t="n">
        <v>43643</v>
      </c>
      <c r="B724" s="5" t="s">
        <v>3180</v>
      </c>
      <c r="C724" s="11"/>
      <c r="D724" s="11" t="n">
        <v>5711</v>
      </c>
      <c r="E724" s="140" t="n">
        <f aca="false">E723+C724-D724</f>
        <v>1589406.42</v>
      </c>
      <c r="F724" s="5" t="s">
        <v>3181</v>
      </c>
    </row>
    <row r="725" customFormat="false" ht="15" hidden="false" customHeight="false" outlineLevel="0" collapsed="false">
      <c r="A725" s="1" t="n">
        <v>43643</v>
      </c>
      <c r="B725" s="5" t="s">
        <v>3182</v>
      </c>
      <c r="C725" s="11"/>
      <c r="D725" s="11" t="n">
        <v>37541</v>
      </c>
      <c r="E725" s="140" t="n">
        <f aca="false">E724+C725-D725</f>
        <v>1551865.42</v>
      </c>
      <c r="F725" s="5" t="s">
        <v>3179</v>
      </c>
    </row>
    <row r="726" customFormat="false" ht="15" hidden="false" customHeight="false" outlineLevel="0" collapsed="false">
      <c r="A726" s="1" t="n">
        <v>43643</v>
      </c>
      <c r="B726" s="5" t="s">
        <v>3052</v>
      </c>
      <c r="C726" s="11"/>
      <c r="D726" s="11" t="n">
        <v>4385</v>
      </c>
      <c r="E726" s="140" t="n">
        <f aca="false">E725+C726-D726</f>
        <v>1547480.42</v>
      </c>
      <c r="F726" s="5" t="s">
        <v>3179</v>
      </c>
    </row>
    <row r="727" customFormat="false" ht="15" hidden="false" customHeight="false" outlineLevel="0" collapsed="false">
      <c r="A727" s="1" t="n">
        <v>43644</v>
      </c>
      <c r="B727" s="5" t="s">
        <v>3115</v>
      </c>
      <c r="C727" s="39"/>
      <c r="D727" s="11" t="n">
        <v>9317</v>
      </c>
      <c r="E727" s="140" t="n">
        <f aca="false">E726+C727-D727</f>
        <v>1538163.42</v>
      </c>
      <c r="F727" s="5" t="s">
        <v>3183</v>
      </c>
    </row>
    <row r="728" customFormat="false" ht="15" hidden="false" customHeight="false" outlineLevel="0" collapsed="false">
      <c r="A728" s="1" t="n">
        <v>43661</v>
      </c>
      <c r="B728" s="5" t="s">
        <v>3184</v>
      </c>
      <c r="C728" s="11"/>
      <c r="D728" s="11" t="n">
        <v>2976</v>
      </c>
      <c r="E728" s="140" t="n">
        <f aca="false">E727+C728-D728</f>
        <v>1535187.42</v>
      </c>
      <c r="F728" s="5" t="s">
        <v>3185</v>
      </c>
    </row>
    <row r="729" customFormat="false" ht="15" hidden="false" customHeight="false" outlineLevel="0" collapsed="false">
      <c r="A729" s="1" t="n">
        <v>43670</v>
      </c>
      <c r="B729" s="18" t="s">
        <v>3186</v>
      </c>
      <c r="C729" s="11" t="n">
        <v>47000</v>
      </c>
      <c r="E729" s="140" t="n">
        <f aca="false">E728+C729-D729</f>
        <v>1582187.42</v>
      </c>
      <c r="F729" s="5" t="s">
        <v>3187</v>
      </c>
    </row>
    <row r="730" customFormat="false" ht="15" hidden="false" customHeight="false" outlineLevel="0" collapsed="false">
      <c r="A730" s="1" t="n">
        <v>43685</v>
      </c>
      <c r="B730" s="18" t="s">
        <v>3188</v>
      </c>
      <c r="C730" s="11" t="n">
        <v>41000</v>
      </c>
      <c r="E730" s="140" t="n">
        <f aca="false">E729+C730-D730</f>
        <v>1623187.42</v>
      </c>
      <c r="F730" s="5" t="s">
        <v>3189</v>
      </c>
    </row>
    <row r="731" customFormat="false" ht="15" hidden="false" customHeight="false" outlineLevel="0" collapsed="false">
      <c r="A731" s="1" t="n">
        <v>43686</v>
      </c>
      <c r="B731" s="5" t="s">
        <v>3190</v>
      </c>
      <c r="C731" s="11"/>
      <c r="D731" s="11" t="n">
        <v>41990</v>
      </c>
      <c r="E731" s="140" t="n">
        <f aca="false">E730+C731-D731</f>
        <v>1581197.42</v>
      </c>
      <c r="F731" s="5" t="s">
        <v>3191</v>
      </c>
    </row>
    <row r="732" customFormat="false" ht="15" hidden="false" customHeight="false" outlineLevel="0" collapsed="false">
      <c r="A732" s="1" t="n">
        <v>43689</v>
      </c>
      <c r="B732" s="18" t="s">
        <v>3192</v>
      </c>
      <c r="C732" s="11" t="n">
        <v>60000</v>
      </c>
      <c r="E732" s="140" t="n">
        <f aca="false">E731+C732-D732</f>
        <v>1641197.42</v>
      </c>
      <c r="F732" s="5" t="s">
        <v>3166</v>
      </c>
    </row>
    <row r="733" customFormat="false" ht="15" hidden="false" customHeight="false" outlineLevel="0" collapsed="false">
      <c r="A733" s="1" t="n">
        <v>43693</v>
      </c>
      <c r="B733" s="10" t="s">
        <v>3193</v>
      </c>
      <c r="C733" s="11"/>
      <c r="D733" s="11" t="n">
        <v>20911.24</v>
      </c>
      <c r="E733" s="140" t="n">
        <f aca="false">E732+C733-D733</f>
        <v>1620286.18</v>
      </c>
      <c r="F733" s="5" t="s">
        <v>3194</v>
      </c>
    </row>
    <row r="734" customFormat="false" ht="15" hidden="false" customHeight="false" outlineLevel="0" collapsed="false">
      <c r="A734" s="1" t="n">
        <v>43699</v>
      </c>
      <c r="B734" s="18" t="s">
        <v>3195</v>
      </c>
      <c r="C734" s="11" t="n">
        <v>50000</v>
      </c>
      <c r="E734" s="140" t="n">
        <f aca="false">E733+C734-D734</f>
        <v>1670286.18</v>
      </c>
      <c r="F734" s="5" t="s">
        <v>3101</v>
      </c>
    </row>
    <row r="735" customFormat="false" ht="15" hidden="false" customHeight="false" outlineLevel="0" collapsed="false">
      <c r="A735" s="1" t="n">
        <v>43700</v>
      </c>
      <c r="B735" s="5" t="s">
        <v>3196</v>
      </c>
      <c r="C735" s="11"/>
      <c r="D735" s="11" t="n">
        <v>2434</v>
      </c>
      <c r="E735" s="140" t="n">
        <f aca="false">E734+C735-D735</f>
        <v>1667852.18</v>
      </c>
      <c r="F735" s="5" t="s">
        <v>3197</v>
      </c>
    </row>
    <row r="736" customFormat="false" ht="15" hidden="false" customHeight="false" outlineLevel="0" collapsed="false">
      <c r="A736" s="1" t="n">
        <v>43703</v>
      </c>
      <c r="B736" s="10" t="s">
        <v>3198</v>
      </c>
      <c r="C736" s="11"/>
      <c r="D736" s="11" t="n">
        <v>8415.55</v>
      </c>
      <c r="E736" s="140" t="n">
        <f aca="false">E735+C736-D736</f>
        <v>1659436.63</v>
      </c>
      <c r="F736" s="5" t="s">
        <v>3199</v>
      </c>
    </row>
    <row r="737" customFormat="false" ht="15" hidden="false" customHeight="false" outlineLevel="0" collapsed="false">
      <c r="A737" s="1" t="n">
        <v>43707</v>
      </c>
      <c r="B737" s="10" t="s">
        <v>3200</v>
      </c>
      <c r="C737" s="25"/>
      <c r="D737" s="11" t="n">
        <v>8014</v>
      </c>
      <c r="E737" s="140" t="n">
        <f aca="false">E736+C737-D737</f>
        <v>1651422.63</v>
      </c>
      <c r="F737" s="5" t="s">
        <v>3201</v>
      </c>
    </row>
    <row r="738" customFormat="false" ht="15" hidden="false" customHeight="false" outlineLevel="0" collapsed="false">
      <c r="A738" s="1" t="n">
        <v>43707</v>
      </c>
      <c r="B738" s="10" t="s">
        <v>3202</v>
      </c>
      <c r="C738" s="25"/>
      <c r="D738" s="11" t="n">
        <v>565</v>
      </c>
      <c r="E738" s="140" t="n">
        <f aca="false">E737+C738-D738</f>
        <v>1650857.63</v>
      </c>
      <c r="F738" s="5" t="s">
        <v>3203</v>
      </c>
    </row>
    <row r="739" customFormat="false" ht="15" hidden="false" customHeight="false" outlineLevel="0" collapsed="false">
      <c r="A739" s="1" t="n">
        <v>43707</v>
      </c>
      <c r="B739" s="5" t="s">
        <v>3204</v>
      </c>
      <c r="C739" s="11"/>
      <c r="D739" s="11" t="n">
        <v>26879.89</v>
      </c>
      <c r="E739" s="140" t="n">
        <f aca="false">E738+C739-D739</f>
        <v>1623977.74</v>
      </c>
      <c r="F739" s="5" t="s">
        <v>3205</v>
      </c>
    </row>
    <row r="740" customFormat="false" ht="15" hidden="false" customHeight="false" outlineLevel="0" collapsed="false">
      <c r="A740" s="1" t="n">
        <v>43720</v>
      </c>
      <c r="B740" s="5" t="s">
        <v>3206</v>
      </c>
      <c r="C740" s="11"/>
      <c r="D740" s="11" t="n">
        <v>44380</v>
      </c>
      <c r="E740" s="140" t="n">
        <f aca="false">E739+C740-D740</f>
        <v>1579597.74</v>
      </c>
      <c r="F740" s="5" t="s">
        <v>3207</v>
      </c>
    </row>
    <row r="741" customFormat="false" ht="15" hidden="false" customHeight="false" outlineLevel="0" collapsed="false">
      <c r="A741" s="1" t="n">
        <v>43721</v>
      </c>
      <c r="B741" s="5" t="s">
        <v>3208</v>
      </c>
      <c r="C741" s="11"/>
      <c r="D741" s="11" t="n">
        <v>84268</v>
      </c>
      <c r="E741" s="140" t="n">
        <f aca="false">E740+C741-D741</f>
        <v>1495329.74</v>
      </c>
      <c r="F741" s="5" t="s">
        <v>3209</v>
      </c>
    </row>
    <row r="742" customFormat="false" ht="15" hidden="false" customHeight="false" outlineLevel="0" collapsed="false">
      <c r="A742" s="1" t="n">
        <v>43725</v>
      </c>
      <c r="B742" s="23" t="s">
        <v>3210</v>
      </c>
      <c r="C742" s="11" t="n">
        <v>65000</v>
      </c>
      <c r="E742" s="140" t="n">
        <f aca="false">E741+C742-D742</f>
        <v>1560329.74</v>
      </c>
      <c r="F742" s="5" t="s">
        <v>3187</v>
      </c>
    </row>
    <row r="743" customFormat="false" ht="15" hidden="false" customHeight="false" outlineLevel="0" collapsed="false">
      <c r="A743" s="1" t="n">
        <v>43727</v>
      </c>
      <c r="B743" s="5" t="s">
        <v>3211</v>
      </c>
      <c r="C743" s="11"/>
      <c r="D743" s="11" t="n">
        <v>50781</v>
      </c>
      <c r="E743" s="140" t="n">
        <f aca="false">E742+C743-D743</f>
        <v>1509548.74</v>
      </c>
      <c r="F743" s="5" t="s">
        <v>3212</v>
      </c>
    </row>
    <row r="744" customFormat="false" ht="15" hidden="false" customHeight="false" outlineLevel="0" collapsed="false">
      <c r="A744" s="1" t="n">
        <v>43731</v>
      </c>
      <c r="B744" s="5" t="s">
        <v>3213</v>
      </c>
      <c r="C744" s="11"/>
      <c r="D744" s="11" t="n">
        <v>167339</v>
      </c>
      <c r="E744" s="140" t="n">
        <f aca="false">E743+C744-D744</f>
        <v>1342209.74</v>
      </c>
      <c r="F744" s="5" t="s">
        <v>3214</v>
      </c>
    </row>
    <row r="745" customFormat="false" ht="15" hidden="false" customHeight="false" outlineLevel="0" collapsed="false">
      <c r="A745" s="1" t="n">
        <v>43731</v>
      </c>
      <c r="B745" s="10" t="s">
        <v>3215</v>
      </c>
      <c r="C745" s="39"/>
      <c r="D745" s="121" t="n">
        <v>26426.54</v>
      </c>
      <c r="E745" s="140" t="n">
        <f aca="false">E744+C745-D745</f>
        <v>1315783.2</v>
      </c>
      <c r="F745" s="5" t="s">
        <v>3216</v>
      </c>
    </row>
    <row r="746" customFormat="false" ht="15" hidden="false" customHeight="false" outlineLevel="0" collapsed="false">
      <c r="A746" s="1" t="n">
        <v>43741</v>
      </c>
      <c r="B746" s="18" t="s">
        <v>3030</v>
      </c>
      <c r="C746" s="11" t="n">
        <v>20000</v>
      </c>
      <c r="E746" s="140" t="n">
        <f aca="false">E745+C746-D746</f>
        <v>1335783.2</v>
      </c>
      <c r="F746" s="5" t="s">
        <v>3217</v>
      </c>
    </row>
    <row r="747" customFormat="false" ht="15" hidden="false" customHeight="false" outlineLevel="0" collapsed="false">
      <c r="A747" s="1" t="n">
        <v>43742</v>
      </c>
      <c r="B747" s="5" t="s">
        <v>3218</v>
      </c>
      <c r="C747" s="11"/>
      <c r="D747" s="11" t="n">
        <v>20144</v>
      </c>
      <c r="E747" s="140" t="n">
        <f aca="false">E746+C747-D747</f>
        <v>1315639.2</v>
      </c>
      <c r="F747" s="5" t="s">
        <v>3219</v>
      </c>
    </row>
    <row r="748" customFormat="false" ht="15" hidden="false" customHeight="false" outlineLevel="0" collapsed="false">
      <c r="A748" s="1" t="n">
        <v>43746</v>
      </c>
      <c r="B748" s="5" t="s">
        <v>3220</v>
      </c>
      <c r="C748" s="11"/>
      <c r="D748" s="11" t="n">
        <v>28296</v>
      </c>
      <c r="E748" s="140" t="n">
        <f aca="false">E747+C748-D748</f>
        <v>1287343.2</v>
      </c>
      <c r="F748" s="5" t="s">
        <v>3221</v>
      </c>
    </row>
    <row r="749" customFormat="false" ht="15" hidden="false" customHeight="false" outlineLevel="0" collapsed="false">
      <c r="A749" s="1" t="n">
        <v>43746</v>
      </c>
      <c r="B749" s="5" t="s">
        <v>3222</v>
      </c>
      <c r="C749" s="11"/>
      <c r="D749" s="11" t="n">
        <v>2539</v>
      </c>
      <c r="E749" s="140" t="n">
        <f aca="false">E748+C749-D749</f>
        <v>1284804.2</v>
      </c>
      <c r="F749" s="5" t="s">
        <v>3221</v>
      </c>
    </row>
    <row r="750" customFormat="false" ht="15" hidden="false" customHeight="false" outlineLevel="0" collapsed="false">
      <c r="A750" s="1" t="n">
        <v>43746</v>
      </c>
      <c r="B750" s="5" t="s">
        <v>3223</v>
      </c>
      <c r="C750" s="11"/>
      <c r="D750" s="11" t="n">
        <v>3420</v>
      </c>
      <c r="E750" s="140" t="n">
        <f aca="false">E749+C750-D750</f>
        <v>1281384.2</v>
      </c>
      <c r="F750" s="5" t="s">
        <v>3221</v>
      </c>
    </row>
    <row r="751" customFormat="false" ht="15" hidden="false" customHeight="false" outlineLevel="0" collapsed="false">
      <c r="A751" s="1" t="n">
        <v>43746</v>
      </c>
      <c r="B751" s="5" t="s">
        <v>3224</v>
      </c>
      <c r="C751" s="11"/>
      <c r="D751" s="11" t="n">
        <v>29116</v>
      </c>
      <c r="E751" s="140" t="n">
        <f aca="false">E750+C751-D751</f>
        <v>1252268.2</v>
      </c>
      <c r="F751" s="5" t="s">
        <v>3221</v>
      </c>
    </row>
    <row r="752" customFormat="false" ht="15" hidden="false" customHeight="false" outlineLevel="0" collapsed="false">
      <c r="A752" s="1" t="n">
        <v>43748</v>
      </c>
      <c r="B752" s="18" t="s">
        <v>3225</v>
      </c>
      <c r="C752" s="11" t="n">
        <v>160000</v>
      </c>
      <c r="E752" s="140" t="n">
        <f aca="false">E751+C752-D752</f>
        <v>1412268.2</v>
      </c>
      <c r="F752" s="5" t="s">
        <v>3226</v>
      </c>
    </row>
    <row r="753" customFormat="false" ht="15" hidden="false" customHeight="false" outlineLevel="0" collapsed="false">
      <c r="A753" s="1" t="n">
        <v>43748</v>
      </c>
      <c r="B753" s="10" t="s">
        <v>3215</v>
      </c>
      <c r="C753" s="39"/>
      <c r="D753" s="121" t="n">
        <v>26021.3</v>
      </c>
      <c r="E753" s="140" t="n">
        <f aca="false">E752+C753-D753</f>
        <v>1386246.9</v>
      </c>
      <c r="F753" s="5" t="s">
        <v>3227</v>
      </c>
    </row>
    <row r="754" customFormat="false" ht="15" hidden="false" customHeight="false" outlineLevel="0" collapsed="false">
      <c r="A754" s="1" t="n">
        <v>43753</v>
      </c>
      <c r="B754" s="10" t="s">
        <v>3228</v>
      </c>
      <c r="C754" s="25"/>
      <c r="D754" s="11" t="n">
        <v>54200</v>
      </c>
      <c r="E754" s="140" t="n">
        <f aca="false">E753+C754-D754</f>
        <v>1332046.9</v>
      </c>
      <c r="F754" s="5" t="s">
        <v>3229</v>
      </c>
    </row>
    <row r="755" customFormat="false" ht="15" hidden="false" customHeight="false" outlineLevel="0" collapsed="false">
      <c r="A755" s="1" t="n">
        <v>43762</v>
      </c>
      <c r="B755" s="5" t="s">
        <v>3230</v>
      </c>
      <c r="C755" s="11"/>
      <c r="D755" s="11" t="n">
        <v>3697</v>
      </c>
      <c r="E755" s="140" t="n">
        <f aca="false">E754+C755-D755</f>
        <v>1328349.9</v>
      </c>
      <c r="F755" s="5" t="s">
        <v>3231</v>
      </c>
    </row>
    <row r="756" customFormat="false" ht="15" hidden="false" customHeight="false" outlineLevel="0" collapsed="false">
      <c r="A756" s="1" t="n">
        <v>43762</v>
      </c>
      <c r="B756" s="5" t="s">
        <v>3232</v>
      </c>
      <c r="C756" s="11"/>
      <c r="D756" s="11" t="n">
        <v>5655</v>
      </c>
      <c r="E756" s="140" t="n">
        <f aca="false">E755+C756-D756</f>
        <v>1322694.9</v>
      </c>
      <c r="F756" s="5" t="s">
        <v>3233</v>
      </c>
    </row>
    <row r="757" customFormat="false" ht="15" hidden="false" customHeight="false" outlineLevel="0" collapsed="false">
      <c r="A757" s="1" t="n">
        <v>43762</v>
      </c>
      <c r="B757" s="5" t="s">
        <v>3234</v>
      </c>
      <c r="C757" s="11"/>
      <c r="D757" s="11" t="n">
        <v>5437</v>
      </c>
      <c r="E757" s="140" t="n">
        <f aca="false">E756+C757-D757</f>
        <v>1317257.9</v>
      </c>
      <c r="F757" s="5" t="s">
        <v>3233</v>
      </c>
    </row>
    <row r="758" customFormat="false" ht="15" hidden="false" customHeight="false" outlineLevel="0" collapsed="false">
      <c r="A758" s="1" t="n">
        <v>43762</v>
      </c>
      <c r="B758" s="5" t="s">
        <v>3235</v>
      </c>
      <c r="C758" s="11"/>
      <c r="D758" s="11" t="n">
        <v>58106</v>
      </c>
      <c r="E758" s="140" t="n">
        <f aca="false">E757+C758-D758</f>
        <v>1259151.9</v>
      </c>
      <c r="F758" s="5" t="s">
        <v>3233</v>
      </c>
    </row>
    <row r="759" customFormat="false" ht="15" hidden="false" customHeight="false" outlineLevel="0" collapsed="false">
      <c r="A759" s="1" t="n">
        <v>43762</v>
      </c>
      <c r="B759" s="5" t="s">
        <v>3236</v>
      </c>
      <c r="C759" s="11"/>
      <c r="D759" s="11" t="n">
        <v>3886</v>
      </c>
      <c r="E759" s="140" t="n">
        <f aca="false">E758+C759-D759</f>
        <v>1255265.9</v>
      </c>
      <c r="F759" s="5" t="s">
        <v>3233</v>
      </c>
    </row>
    <row r="760" customFormat="false" ht="15" hidden="false" customHeight="false" outlineLevel="0" collapsed="false">
      <c r="A760" s="1" t="n">
        <v>43769</v>
      </c>
      <c r="B760" s="18" t="s">
        <v>3237</v>
      </c>
      <c r="C760" s="170" t="n">
        <v>1700</v>
      </c>
      <c r="E760" s="140" t="n">
        <f aca="false">E759+C760-D760</f>
        <v>1256965.9</v>
      </c>
      <c r="F760" s="5" t="s">
        <v>3238</v>
      </c>
    </row>
    <row r="761" customFormat="false" ht="15" hidden="false" customHeight="false" outlineLevel="0" collapsed="false">
      <c r="A761" s="1" t="n">
        <v>43776</v>
      </c>
      <c r="B761" s="5" t="s">
        <v>2752</v>
      </c>
      <c r="C761" s="11"/>
      <c r="D761" s="11" t="n">
        <v>18725</v>
      </c>
      <c r="E761" s="140" t="n">
        <f aca="false">E760+C761-D761</f>
        <v>1238240.9</v>
      </c>
      <c r="F761" s="5" t="s">
        <v>3239</v>
      </c>
    </row>
    <row r="762" customFormat="false" ht="15" hidden="false" customHeight="false" outlineLevel="0" collapsed="false">
      <c r="A762" s="1" t="n">
        <v>43776</v>
      </c>
      <c r="B762" s="5" t="s">
        <v>3240</v>
      </c>
      <c r="C762" s="11"/>
      <c r="D762" s="11" t="n">
        <v>16996</v>
      </c>
      <c r="E762" s="140" t="n">
        <f aca="false">E761+C762-D762</f>
        <v>1221244.9</v>
      </c>
      <c r="F762" s="5" t="s">
        <v>3239</v>
      </c>
    </row>
    <row r="763" customFormat="false" ht="15" hidden="false" customHeight="false" outlineLevel="0" collapsed="false">
      <c r="A763" s="1" t="n">
        <v>43776</v>
      </c>
      <c r="B763" s="5" t="s">
        <v>2754</v>
      </c>
      <c r="C763" s="11"/>
      <c r="D763" s="11" t="n">
        <v>29363</v>
      </c>
      <c r="E763" s="140" t="n">
        <f aca="false">E762+C763-D763</f>
        <v>1191881.9</v>
      </c>
      <c r="F763" s="5" t="s">
        <v>3239</v>
      </c>
    </row>
    <row r="764" customFormat="false" ht="15" hidden="false" customHeight="false" outlineLevel="0" collapsed="false">
      <c r="A764" s="1" t="n">
        <v>43776</v>
      </c>
      <c r="B764" s="5" t="s">
        <v>3241</v>
      </c>
      <c r="C764" s="11"/>
      <c r="D764" s="11" t="n">
        <v>24170</v>
      </c>
      <c r="E764" s="140" t="n">
        <f aca="false">E763+C764-D764</f>
        <v>1167711.9</v>
      </c>
      <c r="F764" s="5" t="s">
        <v>3239</v>
      </c>
    </row>
    <row r="765" customFormat="false" ht="15" hidden="false" customHeight="false" outlineLevel="0" collapsed="false">
      <c r="A765" s="1" t="n">
        <v>43776</v>
      </c>
      <c r="B765" s="5" t="s">
        <v>3242</v>
      </c>
      <c r="C765" s="11"/>
      <c r="D765" s="11" t="n">
        <v>5335</v>
      </c>
      <c r="E765" s="140" t="n">
        <f aca="false">E764+C765-D765</f>
        <v>1162376.9</v>
      </c>
      <c r="F765" s="5" t="s">
        <v>3239</v>
      </c>
    </row>
    <row r="766" customFormat="false" ht="15" hidden="false" customHeight="false" outlineLevel="0" collapsed="false">
      <c r="A766" s="1" t="n">
        <v>43787</v>
      </c>
      <c r="B766" s="18" t="s">
        <v>3243</v>
      </c>
      <c r="C766" s="11" t="n">
        <v>50000</v>
      </c>
      <c r="E766" s="140" t="n">
        <f aca="false">E765+C766-D766</f>
        <v>1212376.9</v>
      </c>
      <c r="F766" s="5" t="s">
        <v>3244</v>
      </c>
    </row>
    <row r="767" customFormat="false" ht="15" hidden="false" customHeight="false" outlineLevel="0" collapsed="false">
      <c r="A767" s="1" t="n">
        <v>43794</v>
      </c>
      <c r="B767" s="5" t="s">
        <v>2748</v>
      </c>
      <c r="C767" s="11"/>
      <c r="D767" s="11" t="n">
        <v>32410</v>
      </c>
      <c r="E767" s="140" t="n">
        <f aca="false">E766+C767-D767</f>
        <v>1179966.9</v>
      </c>
      <c r="F767" s="5" t="s">
        <v>3239</v>
      </c>
    </row>
    <row r="768" customFormat="false" ht="15" hidden="false" customHeight="false" outlineLevel="0" collapsed="false">
      <c r="A768" s="1" t="n">
        <v>43795</v>
      </c>
      <c r="B768" s="10" t="s">
        <v>3245</v>
      </c>
      <c r="C768" s="25"/>
      <c r="D768" s="11" t="n">
        <v>0</v>
      </c>
      <c r="E768" s="140" t="n">
        <f aca="false">E767+C768-D768</f>
        <v>1179966.9</v>
      </c>
      <c r="F768" s="5" t="s">
        <v>3229</v>
      </c>
    </row>
    <row r="769" customFormat="false" ht="15" hidden="false" customHeight="false" outlineLevel="0" collapsed="false">
      <c r="A769" s="1" t="n">
        <v>43797</v>
      </c>
      <c r="B769" s="5" t="s">
        <v>3246</v>
      </c>
      <c r="C769" s="11"/>
      <c r="D769" s="11" t="n">
        <v>4800</v>
      </c>
      <c r="E769" s="140" t="n">
        <f aca="false">E768+C769-D769</f>
        <v>1175166.9</v>
      </c>
      <c r="F769" s="5" t="s">
        <v>3247</v>
      </c>
    </row>
    <row r="770" customFormat="false" ht="15" hidden="false" customHeight="false" outlineLevel="0" collapsed="false">
      <c r="A770" s="1" t="n">
        <v>43805</v>
      </c>
      <c r="B770" s="5" t="s">
        <v>3248</v>
      </c>
      <c r="C770" s="11"/>
      <c r="D770" s="11" t="n">
        <v>40977.32</v>
      </c>
      <c r="E770" s="140" t="n">
        <f aca="false">E769+C770-D770</f>
        <v>1134189.58</v>
      </c>
      <c r="F770" s="5" t="s">
        <v>3249</v>
      </c>
    </row>
    <row r="771" customFormat="false" ht="15" hidden="false" customHeight="false" outlineLevel="0" collapsed="false">
      <c r="A771" s="1" t="n">
        <v>43811</v>
      </c>
      <c r="B771" s="23" t="s">
        <v>3250</v>
      </c>
      <c r="C771" s="11" t="n">
        <v>50555</v>
      </c>
      <c r="E771" s="140" t="n">
        <f aca="false">E770+C771-D771</f>
        <v>1184744.58</v>
      </c>
      <c r="F771" s="5" t="s">
        <v>2890</v>
      </c>
    </row>
    <row r="772" customFormat="false" ht="15" hidden="false" customHeight="false" outlineLevel="0" collapsed="false">
      <c r="A772" s="1" t="n">
        <v>43812</v>
      </c>
      <c r="B772" s="23" t="s">
        <v>3251</v>
      </c>
      <c r="C772" s="11" t="n">
        <v>65000</v>
      </c>
      <c r="E772" s="140" t="n">
        <f aca="false">E771+C772-D772</f>
        <v>1249744.58</v>
      </c>
      <c r="F772" s="5" t="s">
        <v>3252</v>
      </c>
    </row>
    <row r="773" customFormat="false" ht="15" hidden="false" customHeight="false" outlineLevel="0" collapsed="false">
      <c r="A773" s="1" t="n">
        <v>43815</v>
      </c>
      <c r="B773" s="5" t="s">
        <v>3057</v>
      </c>
      <c r="C773" s="11"/>
      <c r="D773" s="11" t="n">
        <v>5317</v>
      </c>
      <c r="E773" s="140" t="n">
        <f aca="false">E772+C773-D773</f>
        <v>1244427.58</v>
      </c>
      <c r="F773" s="5" t="s">
        <v>3253</v>
      </c>
    </row>
    <row r="774" customFormat="false" ht="15" hidden="false" customHeight="false" outlineLevel="0" collapsed="false">
      <c r="A774" s="1" t="n">
        <v>43815</v>
      </c>
      <c r="B774" s="10" t="s">
        <v>3254</v>
      </c>
      <c r="C774" s="11"/>
      <c r="D774" s="11" t="n">
        <v>2107</v>
      </c>
      <c r="E774" s="140" t="n">
        <f aca="false">E773+C774-D774</f>
        <v>1242320.58</v>
      </c>
      <c r="F774" s="5" t="s">
        <v>3255</v>
      </c>
    </row>
    <row r="775" customFormat="false" ht="15" hidden="false" customHeight="false" outlineLevel="0" collapsed="false">
      <c r="A775" s="1" t="n">
        <v>43815</v>
      </c>
      <c r="B775" s="5" t="s">
        <v>3256</v>
      </c>
      <c r="C775" s="11"/>
      <c r="D775" s="11" t="n">
        <v>2447</v>
      </c>
      <c r="E775" s="140" t="n">
        <f aca="false">E774+C775-D775</f>
        <v>1239873.58</v>
      </c>
      <c r="F775" s="5" t="s">
        <v>3257</v>
      </c>
    </row>
    <row r="776" customFormat="false" ht="15" hidden="false" customHeight="false" outlineLevel="0" collapsed="false">
      <c r="A776" s="1" t="n">
        <v>43815</v>
      </c>
      <c r="B776" s="5" t="s">
        <v>3258</v>
      </c>
      <c r="C776" s="11"/>
      <c r="D776" s="11" t="n">
        <v>2403</v>
      </c>
      <c r="E776" s="140" t="n">
        <f aca="false">E775+C776-D776</f>
        <v>1237470.58</v>
      </c>
      <c r="F776" s="5" t="s">
        <v>3259</v>
      </c>
    </row>
    <row r="777" customFormat="false" ht="15" hidden="false" customHeight="false" outlineLevel="0" collapsed="false">
      <c r="A777" s="1" t="n">
        <v>43815</v>
      </c>
      <c r="B777" s="5" t="s">
        <v>3260</v>
      </c>
      <c r="C777" s="11"/>
      <c r="D777" s="11" t="n">
        <v>2447</v>
      </c>
      <c r="E777" s="140" t="n">
        <f aca="false">E776+C777-D777</f>
        <v>1235023.58</v>
      </c>
      <c r="F777" s="5" t="s">
        <v>3257</v>
      </c>
    </row>
    <row r="778" customFormat="false" ht="15" hidden="false" customHeight="false" outlineLevel="0" collapsed="false">
      <c r="A778" s="1" t="n">
        <v>43817</v>
      </c>
      <c r="B778" s="18" t="s">
        <v>3243</v>
      </c>
      <c r="C778" s="11" t="n">
        <v>70000</v>
      </c>
      <c r="E778" s="140" t="n">
        <f aca="false">E777+C778-D778</f>
        <v>1305023.58</v>
      </c>
      <c r="F778" s="5" t="s">
        <v>3261</v>
      </c>
    </row>
    <row r="779" customFormat="false" ht="15" hidden="false" customHeight="false" outlineLevel="0" collapsed="false">
      <c r="A779" s="1" t="n">
        <v>43822</v>
      </c>
      <c r="B779" s="10" t="s">
        <v>3262</v>
      </c>
      <c r="C779" s="11"/>
      <c r="D779" s="11" t="n">
        <v>5353</v>
      </c>
      <c r="E779" s="140" t="n">
        <f aca="false">E778+C779-D779</f>
        <v>1299670.58</v>
      </c>
      <c r="F779" s="5" t="s">
        <v>3255</v>
      </c>
    </row>
    <row r="780" customFormat="false" ht="15" hidden="false" customHeight="false" outlineLevel="0" collapsed="false">
      <c r="A780" s="1" t="n">
        <v>43822</v>
      </c>
      <c r="B780" s="23" t="s">
        <v>3263</v>
      </c>
      <c r="C780" s="11" t="n">
        <v>10000</v>
      </c>
      <c r="E780" s="140" t="n">
        <f aca="false">E779+C780-D780</f>
        <v>1309670.58</v>
      </c>
      <c r="F780" s="5" t="s">
        <v>2890</v>
      </c>
    </row>
    <row r="781" customFormat="false" ht="15.75" hidden="false" customHeight="false" outlineLevel="0" collapsed="false">
      <c r="A781" s="12" t="n">
        <v>43826</v>
      </c>
      <c r="B781" s="59" t="s">
        <v>3057</v>
      </c>
      <c r="C781" s="14"/>
      <c r="D781" s="14" t="n">
        <v>3115</v>
      </c>
      <c r="E781" s="139" t="n">
        <f aca="false">E780+C781-D781</f>
        <v>1306555.58</v>
      </c>
      <c r="F781" s="5" t="s">
        <v>3264</v>
      </c>
    </row>
    <row r="782" customFormat="false" ht="15.75" hidden="false" customHeight="false" outlineLevel="0" collapsed="false">
      <c r="A782" s="63"/>
      <c r="B782" s="10"/>
      <c r="C782" s="25"/>
      <c r="D782" s="25"/>
      <c r="E782" s="25"/>
      <c r="F782" s="5"/>
      <c r="G782" s="5"/>
      <c r="H782" s="5"/>
      <c r="I782" s="5"/>
    </row>
    <row r="783" customFormat="false" ht="15" hidden="false" customHeight="false" outlineLevel="0" collapsed="false">
      <c r="A783" s="63"/>
      <c r="B783" s="10"/>
      <c r="C783" s="25"/>
      <c r="D783" s="25"/>
      <c r="E783" s="25"/>
      <c r="F783" s="5"/>
      <c r="G783" s="5"/>
      <c r="H783" s="5"/>
      <c r="I783" s="5"/>
    </row>
    <row r="784" customFormat="false" ht="15" hidden="false" customHeight="false" outlineLevel="0" collapsed="false">
      <c r="A784" s="63"/>
      <c r="B784" s="10"/>
      <c r="C784" s="25"/>
      <c r="D784" s="25"/>
      <c r="E784" s="25"/>
      <c r="F784" s="5"/>
      <c r="G784" s="5"/>
      <c r="H784" s="5"/>
      <c r="I784" s="5"/>
    </row>
    <row r="785" customFormat="false" ht="15" hidden="false" customHeight="false" outlineLevel="0" collapsed="false">
      <c r="A785" s="63"/>
      <c r="B785" s="10"/>
      <c r="C785" s="25"/>
      <c r="D785" s="25"/>
      <c r="E785" s="25"/>
      <c r="F785" s="5"/>
      <c r="G785" s="5"/>
      <c r="H785" s="5"/>
      <c r="I785" s="5"/>
    </row>
    <row r="786" customFormat="false" ht="15" hidden="false" customHeight="false" outlineLevel="0" collapsed="false">
      <c r="A786" s="63"/>
      <c r="B786" s="10"/>
      <c r="C786" s="25"/>
      <c r="D786" s="25"/>
      <c r="E786" s="25"/>
      <c r="F786" s="5"/>
      <c r="G786" s="5"/>
      <c r="H786" s="5"/>
      <c r="I786" s="5"/>
    </row>
    <row r="787" customFormat="false" ht="15" hidden="false" customHeight="false" outlineLevel="0" collapsed="false">
      <c r="A787" s="63"/>
      <c r="B787" s="10"/>
      <c r="C787" s="25"/>
      <c r="D787" s="25"/>
      <c r="E787" s="25"/>
      <c r="F787" s="5"/>
      <c r="G787" s="5"/>
      <c r="H787" s="5"/>
      <c r="I787" s="5"/>
    </row>
    <row r="788" customFormat="false" ht="15" hidden="false" customHeight="false" outlineLevel="0" collapsed="false">
      <c r="A788" s="63"/>
      <c r="B788" s="10"/>
      <c r="C788" s="25"/>
      <c r="D788" s="25"/>
      <c r="E788" s="25"/>
      <c r="F788" s="5"/>
      <c r="G788" s="5"/>
      <c r="H788" s="5"/>
      <c r="I788" s="5"/>
    </row>
    <row r="789" customFormat="false" ht="15" hidden="false" customHeight="false" outlineLevel="0" collapsed="false">
      <c r="A789" s="63"/>
      <c r="B789" s="10"/>
      <c r="C789" s="25"/>
      <c r="D789" s="25"/>
      <c r="E789" s="25"/>
      <c r="F789" s="5"/>
      <c r="G789" s="5"/>
      <c r="H789" s="5"/>
      <c r="I789" s="5"/>
    </row>
    <row r="790" customFormat="false" ht="15" hidden="false" customHeight="false" outlineLevel="0" collapsed="false">
      <c r="A790" s="63"/>
      <c r="B790" s="10"/>
      <c r="C790" s="25"/>
      <c r="D790" s="25"/>
      <c r="E790" s="25"/>
      <c r="F790" s="5"/>
      <c r="G790" s="5"/>
      <c r="H790" s="5"/>
      <c r="I790" s="5"/>
    </row>
    <row r="791" customFormat="false" ht="15" hidden="false" customHeight="false" outlineLevel="0" collapsed="false">
      <c r="A791" s="63"/>
      <c r="B791" s="10"/>
      <c r="C791" s="25"/>
      <c r="D791" s="25"/>
      <c r="E791" s="25"/>
      <c r="F791" s="5"/>
      <c r="G791" s="5"/>
      <c r="H791" s="5"/>
      <c r="I791" s="5"/>
    </row>
    <row r="792" customFormat="false" ht="15" hidden="false" customHeight="false" outlineLevel="0" collapsed="false">
      <c r="A792" s="63"/>
      <c r="B792" s="10"/>
      <c r="C792" s="25"/>
      <c r="D792" s="25"/>
      <c r="E792" s="25"/>
      <c r="F792" s="5"/>
      <c r="G792" s="5"/>
      <c r="H792" s="5"/>
      <c r="I792" s="5"/>
    </row>
    <row r="793" customFormat="false" ht="15" hidden="false" customHeight="false" outlineLevel="0" collapsed="false">
      <c r="A793" s="63"/>
      <c r="B793" s="10"/>
      <c r="C793" s="25"/>
      <c r="D793" s="25"/>
      <c r="E793" s="25"/>
      <c r="F793" s="5"/>
      <c r="G793" s="5"/>
      <c r="H793" s="5"/>
      <c r="I793" s="5"/>
    </row>
    <row r="794" customFormat="false" ht="15" hidden="false" customHeight="false" outlineLevel="0" collapsed="false">
      <c r="A794" s="63"/>
      <c r="B794" s="10"/>
      <c r="C794" s="25"/>
      <c r="D794" s="25"/>
      <c r="E794" s="25"/>
      <c r="F794" s="5"/>
      <c r="G794" s="5"/>
      <c r="H794" s="5"/>
      <c r="I794" s="5"/>
    </row>
    <row r="795" customFormat="false" ht="15" hidden="false" customHeight="false" outlineLevel="0" collapsed="false">
      <c r="A795" s="63"/>
      <c r="B795" s="10"/>
      <c r="C795" s="25"/>
      <c r="D795" s="25"/>
      <c r="E795" s="25"/>
      <c r="F795" s="5"/>
      <c r="G795" s="5"/>
      <c r="H795" s="5"/>
      <c r="I795" s="5"/>
    </row>
    <row r="796" customFormat="false" ht="15" hidden="false" customHeight="false" outlineLevel="0" collapsed="false">
      <c r="A796" s="63"/>
      <c r="B796" s="10"/>
      <c r="C796" s="25"/>
      <c r="D796" s="25"/>
      <c r="E796" s="25"/>
      <c r="F796" s="5"/>
      <c r="G796" s="5"/>
      <c r="H796" s="5"/>
      <c r="I796" s="5"/>
    </row>
    <row r="797" customFormat="false" ht="15" hidden="false" customHeight="false" outlineLevel="0" collapsed="false">
      <c r="A797" s="63"/>
      <c r="B797" s="10"/>
      <c r="C797" s="25"/>
      <c r="D797" s="25"/>
      <c r="E797" s="25"/>
      <c r="F797" s="5"/>
      <c r="G797" s="5"/>
      <c r="H797" s="5"/>
      <c r="I797" s="5"/>
    </row>
    <row r="798" customFormat="false" ht="15" hidden="false" customHeight="false" outlineLevel="0" collapsed="false">
      <c r="A798" s="63"/>
      <c r="B798" s="10"/>
      <c r="C798" s="25"/>
      <c r="D798" s="25"/>
      <c r="E798" s="25"/>
      <c r="F798" s="5"/>
      <c r="G798" s="5"/>
      <c r="H798" s="5"/>
      <c r="I798" s="5"/>
    </row>
    <row r="799" customFormat="false" ht="15" hidden="false" customHeight="false" outlineLevel="0" collapsed="false">
      <c r="A799" s="63"/>
      <c r="B799" s="10"/>
      <c r="C799" s="25"/>
      <c r="D799" s="25"/>
      <c r="E799" s="25"/>
      <c r="F799" s="5"/>
      <c r="G799" s="5"/>
      <c r="H799" s="5"/>
      <c r="I799" s="5"/>
    </row>
    <row r="800" customFormat="false" ht="15" hidden="false" customHeight="false" outlineLevel="0" collapsed="false">
      <c r="A800" s="63"/>
      <c r="B800" s="10"/>
      <c r="C800" s="25"/>
      <c r="D800" s="25"/>
      <c r="E800" s="25"/>
      <c r="F800" s="5"/>
      <c r="G800" s="5"/>
      <c r="H800" s="5"/>
      <c r="I800" s="5"/>
    </row>
    <row r="801" customFormat="false" ht="15" hidden="false" customHeight="false" outlineLevel="0" collapsed="false">
      <c r="A801" s="63"/>
      <c r="B801" s="10"/>
      <c r="C801" s="25"/>
      <c r="D801" s="25"/>
      <c r="E801" s="25"/>
      <c r="F801" s="5"/>
      <c r="G801" s="5"/>
      <c r="H801" s="5"/>
      <c r="I801" s="5"/>
    </row>
    <row r="802" customFormat="false" ht="15" hidden="false" customHeight="false" outlineLevel="0" collapsed="false">
      <c r="A802" s="63"/>
      <c r="B802" s="10"/>
      <c r="C802" s="25"/>
      <c r="D802" s="25"/>
      <c r="E802" s="25"/>
      <c r="F802" s="5"/>
      <c r="G802" s="5"/>
      <c r="H802" s="5"/>
      <c r="I802" s="5"/>
    </row>
    <row r="803" customFormat="false" ht="15" hidden="false" customHeight="false" outlineLevel="0" collapsed="false">
      <c r="A803" s="63"/>
      <c r="B803" s="10"/>
      <c r="C803" s="25"/>
      <c r="D803" s="25"/>
      <c r="E803" s="25"/>
      <c r="F803" s="5"/>
      <c r="G803" s="5"/>
      <c r="H803" s="5"/>
      <c r="I803" s="5"/>
    </row>
    <row r="804" customFormat="false" ht="15" hidden="false" customHeight="false" outlineLevel="0" collapsed="false">
      <c r="A804" s="63"/>
      <c r="B804" s="10"/>
      <c r="C804" s="25"/>
      <c r="D804" s="25"/>
      <c r="E804" s="25"/>
      <c r="F804" s="5"/>
      <c r="G804" s="5"/>
      <c r="H804" s="5"/>
      <c r="I804" s="5"/>
    </row>
    <row r="805" customFormat="false" ht="15" hidden="false" customHeight="false" outlineLevel="0" collapsed="false">
      <c r="A805" s="63"/>
      <c r="B805" s="10"/>
      <c r="C805" s="25"/>
      <c r="D805" s="25"/>
      <c r="E805" s="25"/>
      <c r="F805" s="5"/>
      <c r="G805" s="5"/>
      <c r="H805" s="5"/>
      <c r="I805" s="5"/>
    </row>
    <row r="806" customFormat="false" ht="15" hidden="false" customHeight="false" outlineLevel="0" collapsed="false">
      <c r="A806" s="63"/>
      <c r="B806" s="10"/>
      <c r="C806" s="25"/>
      <c r="D806" s="25"/>
      <c r="E806" s="25"/>
      <c r="F806" s="5"/>
      <c r="G806" s="5"/>
      <c r="H806" s="5"/>
      <c r="I806" s="5"/>
    </row>
    <row r="807" customFormat="false" ht="15" hidden="false" customHeight="false" outlineLevel="0" collapsed="false">
      <c r="A807" s="63"/>
      <c r="B807" s="10"/>
      <c r="C807" s="25"/>
      <c r="D807" s="25"/>
      <c r="E807" s="25"/>
      <c r="F807" s="5"/>
      <c r="G807" s="5"/>
      <c r="H807" s="5"/>
      <c r="I807" s="5"/>
    </row>
    <row r="808" customFormat="false" ht="15" hidden="false" customHeight="false" outlineLevel="0" collapsed="false">
      <c r="A808" s="63"/>
      <c r="B808" s="10"/>
      <c r="C808" s="25"/>
      <c r="D808" s="25"/>
      <c r="E808" s="25"/>
      <c r="F808" s="5"/>
      <c r="G808" s="5"/>
      <c r="H808" s="5"/>
      <c r="I808" s="5"/>
    </row>
    <row r="809" customFormat="false" ht="15" hidden="false" customHeight="false" outlineLevel="0" collapsed="false">
      <c r="A809" s="63"/>
      <c r="B809" s="10"/>
      <c r="C809" s="25"/>
      <c r="D809" s="25"/>
      <c r="E809" s="25"/>
      <c r="F809" s="5"/>
      <c r="G809" s="5"/>
      <c r="H809" s="5"/>
      <c r="I809" s="5"/>
    </row>
    <row r="810" customFormat="false" ht="15" hidden="false" customHeight="false" outlineLevel="0" collapsed="false">
      <c r="A810" s="63"/>
      <c r="B810" s="10"/>
      <c r="C810" s="25"/>
      <c r="D810" s="25"/>
      <c r="E810" s="25"/>
      <c r="F810" s="5"/>
      <c r="G810" s="5"/>
      <c r="H810" s="5"/>
      <c r="I810" s="5"/>
    </row>
    <row r="811" customFormat="false" ht="15" hidden="false" customHeight="false" outlineLevel="0" collapsed="false">
      <c r="A811" s="63"/>
      <c r="B811" s="10"/>
      <c r="C811" s="25"/>
      <c r="D811" s="25"/>
      <c r="E811" s="25"/>
      <c r="F811" s="5"/>
      <c r="G811" s="5"/>
      <c r="H811" s="5"/>
      <c r="I811" s="5"/>
    </row>
    <row r="812" customFormat="false" ht="15" hidden="false" customHeight="false" outlineLevel="0" collapsed="false">
      <c r="A812" s="63"/>
      <c r="B812" s="10"/>
      <c r="C812" s="25"/>
      <c r="D812" s="25"/>
      <c r="E812" s="25"/>
      <c r="F812" s="5"/>
      <c r="G812" s="5"/>
      <c r="H812" s="5"/>
      <c r="I812" s="5"/>
    </row>
    <row r="813" customFormat="false" ht="15" hidden="false" customHeight="false" outlineLevel="0" collapsed="false">
      <c r="A813" s="63"/>
      <c r="B813" s="10"/>
      <c r="C813" s="25"/>
      <c r="D813" s="25"/>
      <c r="E813" s="25"/>
      <c r="F813" s="5"/>
      <c r="G813" s="5"/>
      <c r="H813" s="5"/>
      <c r="I813" s="5"/>
    </row>
    <row r="814" customFormat="false" ht="15" hidden="false" customHeight="false" outlineLevel="0" collapsed="false">
      <c r="A814" s="63"/>
      <c r="B814" s="10"/>
      <c r="C814" s="25"/>
      <c r="D814" s="25"/>
      <c r="E814" s="25"/>
      <c r="F814" s="5"/>
      <c r="G814" s="5"/>
      <c r="H814" s="5"/>
      <c r="I814" s="5"/>
    </row>
    <row r="815" customFormat="false" ht="15" hidden="false" customHeight="false" outlineLevel="0" collapsed="false">
      <c r="A815" s="63"/>
      <c r="B815" s="10"/>
      <c r="C815" s="25"/>
      <c r="D815" s="25"/>
      <c r="E815" s="25"/>
      <c r="F815" s="5"/>
      <c r="G815" s="5"/>
      <c r="H815" s="5"/>
      <c r="I815" s="5"/>
    </row>
    <row r="816" customFormat="false" ht="15" hidden="false" customHeight="false" outlineLevel="0" collapsed="false">
      <c r="A816" s="63"/>
      <c r="B816" s="10"/>
      <c r="C816" s="25"/>
      <c r="D816" s="25"/>
      <c r="E816" s="25"/>
      <c r="F816" s="5"/>
      <c r="G816" s="5"/>
      <c r="H816" s="5"/>
      <c r="I816" s="5"/>
    </row>
    <row r="817" customFormat="false" ht="15" hidden="false" customHeight="false" outlineLevel="0" collapsed="false">
      <c r="A817" s="63"/>
      <c r="B817" s="10"/>
      <c r="C817" s="25"/>
      <c r="D817" s="25"/>
      <c r="E817" s="25"/>
      <c r="F817" s="5"/>
      <c r="G817" s="5"/>
      <c r="H817" s="5"/>
      <c r="I817" s="5"/>
    </row>
    <row r="818" customFormat="false" ht="15" hidden="false" customHeight="false" outlineLevel="0" collapsed="false">
      <c r="A818" s="63"/>
      <c r="B818" s="10"/>
      <c r="C818" s="25"/>
      <c r="D818" s="25"/>
      <c r="E818" s="25"/>
      <c r="F818" s="5"/>
      <c r="G818" s="5"/>
      <c r="H818" s="5"/>
      <c r="I818" s="5"/>
    </row>
    <row r="819" customFormat="false" ht="15" hidden="false" customHeight="false" outlineLevel="0" collapsed="false">
      <c r="A819" s="63"/>
      <c r="B819" s="10"/>
      <c r="C819" s="25"/>
      <c r="D819" s="25"/>
      <c r="E819" s="25"/>
      <c r="F819" s="5"/>
      <c r="G819" s="5"/>
      <c r="H819" s="5"/>
      <c r="I819" s="5"/>
    </row>
    <row r="820" customFormat="false" ht="15" hidden="false" customHeight="false" outlineLevel="0" collapsed="false">
      <c r="A820" s="63"/>
      <c r="B820" s="10"/>
      <c r="C820" s="25"/>
      <c r="D820" s="25"/>
      <c r="E820" s="25"/>
      <c r="F820" s="5"/>
      <c r="G820" s="5"/>
      <c r="H820" s="5"/>
      <c r="I820" s="5"/>
    </row>
    <row r="821" customFormat="false" ht="15" hidden="false" customHeight="false" outlineLevel="0" collapsed="false">
      <c r="A821" s="63"/>
      <c r="B821" s="10"/>
      <c r="C821" s="25"/>
      <c r="D821" s="25"/>
      <c r="E821" s="25"/>
      <c r="F821" s="5"/>
      <c r="G821" s="5"/>
      <c r="H821" s="5"/>
      <c r="I821" s="5"/>
    </row>
    <row r="822" customFormat="false" ht="15" hidden="false" customHeight="false" outlineLevel="0" collapsed="false">
      <c r="A822" s="63"/>
      <c r="B822" s="10"/>
      <c r="C822" s="25"/>
      <c r="D822" s="25"/>
      <c r="E822" s="25"/>
      <c r="F822" s="5"/>
      <c r="G822" s="5"/>
      <c r="H822" s="5"/>
      <c r="I822" s="5"/>
    </row>
    <row r="823" customFormat="false" ht="15" hidden="false" customHeight="false" outlineLevel="0" collapsed="false">
      <c r="A823" s="63"/>
      <c r="B823" s="10"/>
      <c r="C823" s="25"/>
      <c r="D823" s="25"/>
      <c r="E823" s="25"/>
      <c r="F823" s="5"/>
      <c r="G823" s="5"/>
      <c r="H823" s="5"/>
      <c r="I823" s="5"/>
    </row>
    <row r="824" customFormat="false" ht="15" hidden="false" customHeight="false" outlineLevel="0" collapsed="false">
      <c r="A824" s="63"/>
      <c r="B824" s="10"/>
      <c r="C824" s="25"/>
      <c r="D824" s="25"/>
      <c r="E824" s="25"/>
      <c r="F824" s="5"/>
      <c r="G824" s="5"/>
      <c r="H824" s="5"/>
      <c r="I824" s="5"/>
    </row>
    <row r="825" customFormat="false" ht="15" hidden="false" customHeight="false" outlineLevel="0" collapsed="false">
      <c r="A825" s="63"/>
      <c r="B825" s="10"/>
      <c r="C825" s="25"/>
      <c r="D825" s="25"/>
      <c r="E825" s="25"/>
      <c r="F825" s="5"/>
      <c r="G825" s="5"/>
      <c r="H825" s="5"/>
      <c r="I825" s="5"/>
    </row>
    <row r="826" customFormat="false" ht="15" hidden="false" customHeight="false" outlineLevel="0" collapsed="false">
      <c r="A826" s="63"/>
      <c r="B826" s="10"/>
      <c r="C826" s="25"/>
      <c r="D826" s="25"/>
      <c r="E826" s="25"/>
      <c r="F826" s="5"/>
      <c r="G826" s="5"/>
      <c r="H826" s="5"/>
      <c r="I826" s="5"/>
    </row>
    <row r="827" customFormat="false" ht="15" hidden="false" customHeight="false" outlineLevel="0" collapsed="false">
      <c r="A827" s="63"/>
      <c r="B827" s="10"/>
      <c r="C827" s="25"/>
      <c r="D827" s="25"/>
      <c r="E827" s="25"/>
      <c r="F827" s="5"/>
      <c r="G827" s="5"/>
      <c r="H827" s="5"/>
      <c r="I827" s="5"/>
    </row>
    <row r="828" customFormat="false" ht="15" hidden="false" customHeight="false" outlineLevel="0" collapsed="false">
      <c r="A828" s="63"/>
      <c r="B828" s="10"/>
      <c r="C828" s="25"/>
      <c r="D828" s="25"/>
      <c r="E828" s="25"/>
      <c r="F828" s="5"/>
      <c r="G828" s="5"/>
      <c r="H828" s="5"/>
      <c r="I828" s="5"/>
    </row>
    <row r="829" customFormat="false" ht="15" hidden="false" customHeight="false" outlineLevel="0" collapsed="false">
      <c r="A829" s="63"/>
      <c r="B829" s="10"/>
      <c r="C829" s="25"/>
      <c r="D829" s="25"/>
      <c r="E829" s="25"/>
      <c r="F829" s="5"/>
      <c r="G829" s="5"/>
      <c r="H829" s="5"/>
      <c r="I829" s="5"/>
    </row>
    <row r="830" customFormat="false" ht="15" hidden="false" customHeight="false" outlineLevel="0" collapsed="false">
      <c r="A830" s="63"/>
      <c r="B830" s="10"/>
      <c r="C830" s="25"/>
      <c r="D830" s="25"/>
      <c r="E830" s="25"/>
      <c r="F830" s="5"/>
      <c r="G830" s="5"/>
      <c r="H830" s="5"/>
      <c r="I830" s="5"/>
    </row>
    <row r="831" customFormat="false" ht="15" hidden="false" customHeight="false" outlineLevel="0" collapsed="false">
      <c r="A831" s="63"/>
      <c r="B831" s="10"/>
      <c r="C831" s="25"/>
      <c r="D831" s="25"/>
      <c r="E831" s="25"/>
      <c r="F831" s="5"/>
      <c r="G831" s="5"/>
      <c r="H831" s="5"/>
      <c r="I831" s="5"/>
    </row>
    <row r="832" customFormat="false" ht="15" hidden="false" customHeight="false" outlineLevel="0" collapsed="false">
      <c r="A832" s="63"/>
      <c r="B832" s="10"/>
      <c r="C832" s="25"/>
      <c r="D832" s="25"/>
      <c r="E832" s="25"/>
      <c r="F832" s="5"/>
      <c r="G832" s="5"/>
      <c r="H832" s="5"/>
      <c r="I832" s="5"/>
    </row>
    <row r="833" customFormat="false" ht="15" hidden="false" customHeight="false" outlineLevel="0" collapsed="false">
      <c r="A833" s="63"/>
      <c r="B833" s="10"/>
      <c r="C833" s="25"/>
      <c r="D833" s="25"/>
      <c r="E833" s="25"/>
      <c r="F833" s="5"/>
      <c r="G833" s="5"/>
      <c r="H833" s="5"/>
      <c r="I833" s="5"/>
    </row>
    <row r="834" customFormat="false" ht="15" hidden="false" customHeight="false" outlineLevel="0" collapsed="false">
      <c r="A834" s="63"/>
      <c r="B834" s="10"/>
      <c r="C834" s="25"/>
      <c r="D834" s="25"/>
      <c r="E834" s="25"/>
      <c r="F834" s="5"/>
      <c r="G834" s="5"/>
      <c r="H834" s="5"/>
      <c r="I834" s="5"/>
    </row>
    <row r="835" customFormat="false" ht="15" hidden="false" customHeight="false" outlineLevel="0" collapsed="false">
      <c r="A835" s="63"/>
      <c r="B835" s="10"/>
      <c r="C835" s="25"/>
      <c r="D835" s="25"/>
      <c r="E835" s="25"/>
      <c r="F835" s="5"/>
      <c r="G835" s="5"/>
      <c r="H835" s="5"/>
      <c r="I835" s="5"/>
    </row>
    <row r="836" customFormat="false" ht="15" hidden="false" customHeight="false" outlineLevel="0" collapsed="false">
      <c r="A836" s="63"/>
      <c r="B836" s="10"/>
      <c r="C836" s="25"/>
      <c r="D836" s="25"/>
      <c r="E836" s="25"/>
      <c r="F836" s="5"/>
      <c r="G836" s="5"/>
      <c r="H836" s="5"/>
      <c r="I836" s="5"/>
    </row>
    <row r="837" customFormat="false" ht="15" hidden="false" customHeight="false" outlineLevel="0" collapsed="false">
      <c r="A837" s="63"/>
      <c r="B837" s="10"/>
      <c r="C837" s="25"/>
      <c r="D837" s="25"/>
      <c r="E837" s="25"/>
      <c r="F837" s="5"/>
      <c r="G837" s="5"/>
      <c r="H837" s="5"/>
      <c r="I837" s="5"/>
    </row>
    <row r="838" customFormat="false" ht="15" hidden="false" customHeight="false" outlineLevel="0" collapsed="false">
      <c r="A838" s="63"/>
      <c r="B838" s="10"/>
      <c r="C838" s="25"/>
      <c r="D838" s="25"/>
      <c r="E838" s="25"/>
      <c r="F838" s="5"/>
      <c r="G838" s="5"/>
      <c r="H838" s="5"/>
      <c r="I838" s="5"/>
    </row>
    <row r="839" customFormat="false" ht="15" hidden="false" customHeight="false" outlineLevel="0" collapsed="false">
      <c r="A839" s="63"/>
      <c r="B839" s="10"/>
      <c r="C839" s="25"/>
      <c r="D839" s="25"/>
      <c r="E839" s="25"/>
      <c r="F839" s="5"/>
      <c r="G839" s="5"/>
      <c r="H839" s="5"/>
      <c r="I839" s="5"/>
    </row>
    <row r="840" customFormat="false" ht="15" hidden="false" customHeight="false" outlineLevel="0" collapsed="false">
      <c r="A840" s="63"/>
      <c r="B840" s="10"/>
      <c r="C840" s="25"/>
      <c r="D840" s="25"/>
      <c r="E840" s="25"/>
      <c r="F840" s="5"/>
      <c r="G840" s="5"/>
      <c r="H840" s="5"/>
      <c r="I840" s="5"/>
    </row>
    <row r="841" customFormat="false" ht="15" hidden="false" customHeight="false" outlineLevel="0" collapsed="false">
      <c r="A841" s="63"/>
      <c r="B841" s="10"/>
      <c r="C841" s="25"/>
      <c r="D841" s="25"/>
      <c r="E841" s="25"/>
      <c r="F841" s="5"/>
      <c r="G841" s="5"/>
      <c r="H841" s="5"/>
      <c r="I841" s="5"/>
    </row>
    <row r="842" customFormat="false" ht="15" hidden="false" customHeight="false" outlineLevel="0" collapsed="false">
      <c r="A842" s="63"/>
      <c r="B842" s="10"/>
      <c r="C842" s="25"/>
      <c r="D842" s="25"/>
      <c r="E842" s="25"/>
      <c r="F842" s="5"/>
      <c r="G842" s="5"/>
      <c r="H842" s="5"/>
      <c r="I842" s="5"/>
    </row>
    <row r="843" customFormat="false" ht="15" hidden="false" customHeight="false" outlineLevel="0" collapsed="false">
      <c r="A843" s="63"/>
      <c r="B843" s="10"/>
      <c r="C843" s="25"/>
      <c r="D843" s="25"/>
      <c r="E843" s="25"/>
      <c r="F843" s="5"/>
      <c r="G843" s="5"/>
      <c r="H843" s="5"/>
      <c r="I843" s="5"/>
    </row>
    <row r="844" customFormat="false" ht="15" hidden="false" customHeight="false" outlineLevel="0" collapsed="false">
      <c r="A844" s="63"/>
      <c r="B844" s="10"/>
      <c r="C844" s="25"/>
      <c r="D844" s="25"/>
      <c r="E844" s="25"/>
      <c r="F844" s="5"/>
      <c r="G844" s="5"/>
      <c r="H844" s="5"/>
      <c r="I844" s="5"/>
    </row>
    <row r="845" customFormat="false" ht="15" hidden="false" customHeight="false" outlineLevel="0" collapsed="false">
      <c r="A845" s="63"/>
      <c r="B845" s="10"/>
      <c r="C845" s="25"/>
      <c r="D845" s="25"/>
      <c r="E845" s="25"/>
      <c r="F845" s="5"/>
      <c r="G845" s="5"/>
      <c r="H845" s="5"/>
      <c r="I845" s="5"/>
    </row>
    <row r="846" customFormat="false" ht="15" hidden="false" customHeight="false" outlineLevel="0" collapsed="false">
      <c r="A846" s="63"/>
      <c r="B846" s="10"/>
      <c r="C846" s="25"/>
      <c r="D846" s="25"/>
      <c r="E846" s="25"/>
      <c r="F846" s="5"/>
      <c r="G846" s="5"/>
      <c r="H846" s="5"/>
      <c r="I846" s="5"/>
    </row>
    <row r="847" customFormat="false" ht="15" hidden="false" customHeight="false" outlineLevel="0" collapsed="false">
      <c r="A847" s="63"/>
      <c r="B847" s="10"/>
      <c r="C847" s="25"/>
      <c r="D847" s="25"/>
      <c r="E847" s="25"/>
      <c r="F847" s="5"/>
      <c r="G847" s="5"/>
      <c r="H847" s="5"/>
      <c r="I847" s="5"/>
    </row>
    <row r="848" customFormat="false" ht="15" hidden="false" customHeight="false" outlineLevel="0" collapsed="false">
      <c r="A848" s="63"/>
      <c r="B848" s="10"/>
      <c r="C848" s="25"/>
      <c r="D848" s="25"/>
      <c r="E848" s="25"/>
      <c r="F848" s="5"/>
      <c r="G848" s="5"/>
      <c r="H848" s="5"/>
      <c r="I848" s="5"/>
    </row>
    <row r="849" customFormat="false" ht="15" hidden="false" customHeight="false" outlineLevel="0" collapsed="false">
      <c r="A849" s="63"/>
      <c r="B849" s="10"/>
      <c r="C849" s="25"/>
      <c r="D849" s="25"/>
      <c r="E849" s="25"/>
      <c r="F849" s="5"/>
      <c r="G849" s="5"/>
      <c r="H849" s="5"/>
      <c r="I849" s="5"/>
    </row>
    <row r="850" customFormat="false" ht="15" hidden="false" customHeight="false" outlineLevel="0" collapsed="false">
      <c r="A850" s="63"/>
      <c r="B850" s="10"/>
      <c r="C850" s="25"/>
      <c r="D850" s="25"/>
      <c r="E850" s="25"/>
      <c r="F850" s="5"/>
      <c r="G850" s="5"/>
      <c r="H850" s="5"/>
      <c r="I850" s="5"/>
    </row>
    <row r="851" customFormat="false" ht="15" hidden="false" customHeight="false" outlineLevel="0" collapsed="false">
      <c r="A851" s="63"/>
      <c r="B851" s="10"/>
      <c r="C851" s="25"/>
      <c r="D851" s="25"/>
      <c r="E851" s="25"/>
      <c r="F851" s="5"/>
      <c r="G851" s="5"/>
      <c r="H851" s="5"/>
      <c r="I851" s="5"/>
    </row>
    <row r="852" customFormat="false" ht="15" hidden="false" customHeight="false" outlineLevel="0" collapsed="false">
      <c r="A852" s="63"/>
      <c r="B852" s="10"/>
      <c r="C852" s="25"/>
      <c r="D852" s="25"/>
      <c r="E852" s="25"/>
      <c r="F852" s="5"/>
      <c r="G852" s="5"/>
      <c r="H852" s="5"/>
      <c r="I852" s="5"/>
    </row>
    <row r="853" customFormat="false" ht="15" hidden="false" customHeight="false" outlineLevel="0" collapsed="false">
      <c r="A853" s="63"/>
      <c r="B853" s="10"/>
      <c r="C853" s="25"/>
      <c r="D853" s="25"/>
      <c r="E853" s="25"/>
      <c r="F853" s="5"/>
      <c r="G853" s="5"/>
      <c r="H853" s="5"/>
      <c r="I853" s="5"/>
    </row>
    <row r="854" customFormat="false" ht="15" hidden="false" customHeight="false" outlineLevel="0" collapsed="false">
      <c r="A854" s="63"/>
      <c r="B854" s="10"/>
      <c r="C854" s="25"/>
      <c r="D854" s="25"/>
      <c r="E854" s="25"/>
      <c r="F854" s="5"/>
      <c r="G854" s="5"/>
      <c r="H854" s="5"/>
      <c r="I854" s="5"/>
    </row>
    <row r="855" customFormat="false" ht="15" hidden="false" customHeight="false" outlineLevel="0" collapsed="false">
      <c r="A855" s="63"/>
      <c r="B855" s="10"/>
      <c r="C855" s="25"/>
      <c r="D855" s="25"/>
      <c r="E855" s="25"/>
      <c r="F855" s="5"/>
      <c r="G855" s="5"/>
      <c r="H855" s="5"/>
      <c r="I855" s="5"/>
    </row>
    <row r="856" customFormat="false" ht="15" hidden="false" customHeight="false" outlineLevel="0" collapsed="false">
      <c r="A856" s="63"/>
      <c r="B856" s="10"/>
      <c r="C856" s="25"/>
      <c r="D856" s="25"/>
      <c r="E856" s="25"/>
      <c r="F856" s="5"/>
      <c r="G856" s="5"/>
      <c r="H856" s="5"/>
      <c r="I856" s="5"/>
    </row>
    <row r="857" customFormat="false" ht="15" hidden="false" customHeight="false" outlineLevel="0" collapsed="false">
      <c r="A857" s="63"/>
      <c r="B857" s="10"/>
      <c r="C857" s="25"/>
      <c r="D857" s="25"/>
      <c r="E857" s="25"/>
      <c r="F857" s="5"/>
      <c r="G857" s="5"/>
      <c r="H857" s="5"/>
      <c r="I857" s="5"/>
    </row>
    <row r="858" customFormat="false" ht="15" hidden="false" customHeight="false" outlineLevel="0" collapsed="false">
      <c r="A858" s="63"/>
      <c r="B858" s="10"/>
      <c r="C858" s="25"/>
      <c r="D858" s="25"/>
      <c r="E858" s="25"/>
      <c r="F858" s="5"/>
      <c r="G858" s="5"/>
      <c r="H858" s="5"/>
      <c r="I858" s="5"/>
    </row>
    <row r="859" customFormat="false" ht="15" hidden="false" customHeight="false" outlineLevel="0" collapsed="false">
      <c r="A859" s="63"/>
      <c r="B859" s="10"/>
      <c r="C859" s="25"/>
      <c r="D859" s="25"/>
      <c r="E859" s="25"/>
      <c r="F859" s="5"/>
      <c r="G859" s="5"/>
      <c r="H859" s="5"/>
      <c r="I859" s="5"/>
    </row>
    <row r="860" customFormat="false" ht="15" hidden="false" customHeight="false" outlineLevel="0" collapsed="false">
      <c r="A860" s="63"/>
      <c r="B860" s="10"/>
      <c r="C860" s="25"/>
      <c r="D860" s="25"/>
      <c r="E860" s="25"/>
      <c r="F860" s="5"/>
      <c r="G860" s="5"/>
      <c r="H860" s="5"/>
      <c r="I860" s="5"/>
    </row>
    <row r="861" customFormat="false" ht="15" hidden="false" customHeight="false" outlineLevel="0" collapsed="false">
      <c r="A861" s="63"/>
      <c r="B861" s="10"/>
      <c r="C861" s="25"/>
      <c r="D861" s="25"/>
      <c r="E861" s="25"/>
      <c r="F861" s="5"/>
      <c r="G861" s="5"/>
      <c r="H861" s="5"/>
      <c r="I861" s="5"/>
    </row>
    <row r="862" customFormat="false" ht="15" hidden="false" customHeight="false" outlineLevel="0" collapsed="false">
      <c r="A862" s="63"/>
      <c r="B862" s="10"/>
      <c r="C862" s="25"/>
      <c r="D862" s="25"/>
      <c r="E862" s="25"/>
      <c r="F862" s="5"/>
      <c r="G862" s="5"/>
      <c r="H862" s="5"/>
      <c r="I862" s="5"/>
    </row>
    <row r="863" customFormat="false" ht="15" hidden="false" customHeight="false" outlineLevel="0" collapsed="false">
      <c r="A863" s="63"/>
      <c r="B863" s="10"/>
      <c r="C863" s="25"/>
      <c r="D863" s="25"/>
      <c r="E863" s="25"/>
      <c r="F863" s="5"/>
      <c r="G863" s="5"/>
      <c r="H863" s="5"/>
      <c r="I863" s="5"/>
    </row>
    <row r="864" customFormat="false" ht="15" hidden="false" customHeight="false" outlineLevel="0" collapsed="false">
      <c r="A864" s="63"/>
      <c r="B864" s="10"/>
      <c r="C864" s="25"/>
      <c r="D864" s="25"/>
      <c r="E864" s="25"/>
      <c r="F864" s="5"/>
      <c r="G864" s="5"/>
      <c r="H864" s="5"/>
      <c r="I864" s="5"/>
    </row>
    <row r="865" customFormat="false" ht="15" hidden="false" customHeight="false" outlineLevel="0" collapsed="false">
      <c r="A865" s="63"/>
      <c r="B865" s="10"/>
      <c r="C865" s="25"/>
      <c r="D865" s="25"/>
      <c r="E865" s="25"/>
      <c r="F865" s="5"/>
      <c r="G865" s="5"/>
      <c r="H865" s="5"/>
      <c r="I865" s="5"/>
    </row>
    <row r="866" customFormat="false" ht="15" hidden="false" customHeight="false" outlineLevel="0" collapsed="false">
      <c r="A866" s="63"/>
      <c r="B866" s="10"/>
      <c r="C866" s="25"/>
      <c r="D866" s="25"/>
      <c r="E866" s="25"/>
      <c r="F866" s="5"/>
      <c r="G866" s="5"/>
      <c r="H866" s="5"/>
      <c r="I866" s="5"/>
    </row>
    <row r="867" customFormat="false" ht="15" hidden="false" customHeight="false" outlineLevel="0" collapsed="false">
      <c r="A867" s="63"/>
      <c r="B867" s="10"/>
      <c r="C867" s="25"/>
      <c r="D867" s="25"/>
      <c r="E867" s="25"/>
      <c r="F867" s="5"/>
      <c r="G867" s="5"/>
      <c r="H867" s="5"/>
      <c r="I867" s="5"/>
    </row>
    <row r="868" customFormat="false" ht="15" hidden="false" customHeight="false" outlineLevel="0" collapsed="false">
      <c r="A868" s="63"/>
      <c r="B868" s="10"/>
      <c r="C868" s="25"/>
      <c r="D868" s="25"/>
      <c r="E868" s="25"/>
      <c r="F868" s="5"/>
      <c r="G868" s="5"/>
      <c r="H868" s="5"/>
      <c r="I868" s="5"/>
    </row>
    <row r="869" customFormat="false" ht="15" hidden="false" customHeight="false" outlineLevel="0" collapsed="false">
      <c r="A869" s="63"/>
      <c r="B869" s="10"/>
      <c r="C869" s="25"/>
      <c r="D869" s="25"/>
      <c r="E869" s="25"/>
      <c r="F869" s="5"/>
      <c r="G869" s="5"/>
      <c r="H869" s="5"/>
      <c r="I869" s="5"/>
    </row>
    <row r="870" customFormat="false" ht="15" hidden="false" customHeight="false" outlineLevel="0" collapsed="false">
      <c r="A870" s="63"/>
      <c r="B870" s="10"/>
      <c r="C870" s="25"/>
      <c r="D870" s="25"/>
      <c r="E870" s="25"/>
      <c r="F870" s="5"/>
      <c r="G870" s="5"/>
      <c r="H870" s="5"/>
      <c r="I870" s="5"/>
    </row>
    <row r="871" customFormat="false" ht="15" hidden="false" customHeight="false" outlineLevel="0" collapsed="false">
      <c r="A871" s="63"/>
      <c r="B871" s="10"/>
      <c r="C871" s="25"/>
      <c r="D871" s="25"/>
      <c r="E871" s="25"/>
      <c r="F871" s="5"/>
      <c r="G871" s="5"/>
      <c r="H871" s="5"/>
      <c r="I871" s="5"/>
    </row>
    <row r="872" customFormat="false" ht="15" hidden="false" customHeight="false" outlineLevel="0" collapsed="false">
      <c r="A872" s="63"/>
      <c r="B872" s="10"/>
      <c r="C872" s="25"/>
      <c r="D872" s="25"/>
      <c r="E872" s="25"/>
      <c r="F872" s="5"/>
      <c r="G872" s="5"/>
      <c r="H872" s="5"/>
      <c r="I872" s="5"/>
    </row>
    <row r="873" customFormat="false" ht="15" hidden="false" customHeight="false" outlineLevel="0" collapsed="false">
      <c r="A873" s="63"/>
      <c r="B873" s="10"/>
      <c r="C873" s="25"/>
      <c r="D873" s="25"/>
      <c r="E873" s="25"/>
      <c r="F873" s="5"/>
      <c r="G873" s="5"/>
      <c r="H873" s="5"/>
      <c r="I873" s="5"/>
    </row>
    <row r="874" customFormat="false" ht="15" hidden="false" customHeight="false" outlineLevel="0" collapsed="false">
      <c r="A874" s="63"/>
      <c r="B874" s="10"/>
      <c r="C874" s="25"/>
      <c r="D874" s="25"/>
      <c r="E874" s="25"/>
      <c r="F874" s="5"/>
      <c r="G874" s="5"/>
      <c r="H874" s="5"/>
      <c r="I874" s="5"/>
    </row>
    <row r="875" customFormat="false" ht="15" hidden="false" customHeight="false" outlineLevel="0" collapsed="false">
      <c r="A875" s="63"/>
      <c r="B875" s="10"/>
      <c r="C875" s="25"/>
      <c r="D875" s="25"/>
      <c r="E875" s="25"/>
      <c r="F875" s="5"/>
      <c r="G875" s="5"/>
      <c r="H875" s="5"/>
      <c r="I875" s="5"/>
    </row>
    <row r="876" customFormat="false" ht="15" hidden="false" customHeight="false" outlineLevel="0" collapsed="false">
      <c r="A876" s="63"/>
      <c r="B876" s="10"/>
      <c r="C876" s="25"/>
      <c r="D876" s="25"/>
      <c r="E876" s="25"/>
      <c r="F876" s="5"/>
      <c r="G876" s="5"/>
      <c r="H876" s="5"/>
      <c r="I876" s="5"/>
    </row>
    <row r="877" customFormat="false" ht="15" hidden="false" customHeight="false" outlineLevel="0" collapsed="false">
      <c r="A877" s="63"/>
      <c r="B877" s="10"/>
      <c r="C877" s="25"/>
      <c r="D877" s="25"/>
      <c r="E877" s="25"/>
      <c r="F877" s="5"/>
      <c r="G877" s="5"/>
      <c r="H877" s="5"/>
      <c r="I877" s="5"/>
    </row>
    <row r="878" customFormat="false" ht="15" hidden="false" customHeight="false" outlineLevel="0" collapsed="false">
      <c r="A878" s="63"/>
      <c r="B878" s="10"/>
      <c r="C878" s="25"/>
      <c r="D878" s="25"/>
      <c r="E878" s="25"/>
      <c r="F878" s="5"/>
      <c r="G878" s="5"/>
      <c r="H878" s="5"/>
      <c r="I878" s="5"/>
    </row>
    <row r="879" customFormat="false" ht="15" hidden="false" customHeight="false" outlineLevel="0" collapsed="false">
      <c r="A879" s="63"/>
      <c r="B879" s="10"/>
      <c r="C879" s="25"/>
      <c r="D879" s="25"/>
      <c r="E879" s="25"/>
      <c r="F879" s="5"/>
      <c r="G879" s="5"/>
      <c r="H879" s="5"/>
      <c r="I879" s="5"/>
    </row>
    <row r="880" customFormat="false" ht="15" hidden="false" customHeight="false" outlineLevel="0" collapsed="false">
      <c r="A880" s="63"/>
      <c r="B880" s="10"/>
      <c r="C880" s="25"/>
      <c r="D880" s="25"/>
      <c r="E880" s="25"/>
      <c r="F880" s="5"/>
      <c r="G880" s="5"/>
      <c r="H880" s="5"/>
      <c r="I880" s="5"/>
    </row>
    <row r="881" customFormat="false" ht="15" hidden="false" customHeight="false" outlineLevel="0" collapsed="false">
      <c r="A881" s="63"/>
      <c r="B881" s="10"/>
      <c r="C881" s="25"/>
      <c r="D881" s="25"/>
      <c r="E881" s="25"/>
      <c r="F881" s="5"/>
      <c r="G881" s="5"/>
      <c r="H881" s="5"/>
      <c r="I881" s="5"/>
    </row>
    <row r="882" customFormat="false" ht="15" hidden="false" customHeight="false" outlineLevel="0" collapsed="false">
      <c r="A882" s="63"/>
      <c r="B882" s="10"/>
      <c r="C882" s="25"/>
      <c r="D882" s="25"/>
      <c r="E882" s="25"/>
      <c r="F882" s="5"/>
      <c r="G882" s="5"/>
      <c r="H882" s="5"/>
      <c r="I882" s="5"/>
    </row>
    <row r="883" customFormat="false" ht="15" hidden="false" customHeight="false" outlineLevel="0" collapsed="false">
      <c r="A883" s="63"/>
      <c r="B883" s="10"/>
      <c r="C883" s="25"/>
      <c r="D883" s="25"/>
      <c r="E883" s="25"/>
      <c r="F883" s="5"/>
      <c r="G883" s="5"/>
      <c r="H883" s="5"/>
      <c r="I883" s="5"/>
    </row>
    <row r="884" customFormat="false" ht="15" hidden="false" customHeight="false" outlineLevel="0" collapsed="false">
      <c r="A884" s="63"/>
      <c r="B884" s="10"/>
      <c r="C884" s="25"/>
      <c r="D884" s="25"/>
      <c r="E884" s="25"/>
      <c r="F884" s="5"/>
      <c r="G884" s="5"/>
      <c r="H884" s="5"/>
      <c r="I884" s="5"/>
    </row>
    <row r="885" customFormat="false" ht="15" hidden="false" customHeight="false" outlineLevel="0" collapsed="false">
      <c r="A885" s="63"/>
      <c r="B885" s="10"/>
      <c r="C885" s="25"/>
      <c r="D885" s="25"/>
      <c r="E885" s="25"/>
      <c r="F885" s="5"/>
      <c r="G885" s="5"/>
      <c r="H885" s="5"/>
      <c r="I885" s="5"/>
    </row>
    <row r="886" customFormat="false" ht="15" hidden="false" customHeight="false" outlineLevel="0" collapsed="false">
      <c r="A886" s="63"/>
      <c r="B886" s="10"/>
      <c r="C886" s="25"/>
      <c r="D886" s="25"/>
      <c r="E886" s="25"/>
      <c r="F886" s="5"/>
      <c r="G886" s="5"/>
      <c r="H886" s="5"/>
      <c r="I886" s="5"/>
    </row>
    <row r="887" customFormat="false" ht="15" hidden="false" customHeight="false" outlineLevel="0" collapsed="false">
      <c r="A887" s="63"/>
      <c r="B887" s="10"/>
      <c r="C887" s="25"/>
      <c r="D887" s="25"/>
      <c r="E887" s="25"/>
      <c r="F887" s="5"/>
      <c r="G887" s="5"/>
      <c r="H887" s="5"/>
      <c r="I887" s="5"/>
    </row>
    <row r="888" customFormat="false" ht="15" hidden="false" customHeight="false" outlineLevel="0" collapsed="false">
      <c r="A888" s="63"/>
      <c r="B888" s="10"/>
      <c r="C888" s="25"/>
      <c r="D888" s="25"/>
      <c r="E888" s="25"/>
      <c r="F888" s="5"/>
      <c r="G888" s="5"/>
      <c r="H888" s="5"/>
      <c r="I888" s="5"/>
    </row>
    <row r="889" customFormat="false" ht="15" hidden="false" customHeight="false" outlineLevel="0" collapsed="false">
      <c r="A889" s="63"/>
      <c r="B889" s="10"/>
      <c r="C889" s="25"/>
      <c r="D889" s="25"/>
      <c r="E889" s="25"/>
      <c r="F889" s="5"/>
      <c r="G889" s="5"/>
      <c r="H889" s="5"/>
      <c r="I889" s="5"/>
    </row>
    <row r="890" customFormat="false" ht="15" hidden="false" customHeight="false" outlineLevel="0" collapsed="false">
      <c r="A890" s="63"/>
      <c r="B890" s="10"/>
      <c r="C890" s="25"/>
      <c r="D890" s="25"/>
      <c r="E890" s="25"/>
      <c r="F890" s="5"/>
      <c r="G890" s="5"/>
      <c r="H890" s="5"/>
      <c r="I890" s="5"/>
    </row>
    <row r="891" customFormat="false" ht="15" hidden="false" customHeight="false" outlineLevel="0" collapsed="false">
      <c r="A891" s="63"/>
      <c r="B891" s="10"/>
      <c r="C891" s="25"/>
      <c r="D891" s="25"/>
      <c r="E891" s="25"/>
      <c r="F891" s="5"/>
      <c r="G891" s="5"/>
      <c r="H891" s="5"/>
      <c r="I891" s="5"/>
    </row>
    <row r="892" customFormat="false" ht="15" hidden="false" customHeight="false" outlineLevel="0" collapsed="false">
      <c r="A892" s="63"/>
      <c r="B892" s="10"/>
      <c r="C892" s="25"/>
      <c r="D892" s="25"/>
      <c r="E892" s="25"/>
      <c r="F892" s="5"/>
      <c r="G892" s="5"/>
      <c r="H892" s="5"/>
      <c r="I892" s="5"/>
    </row>
    <row r="893" customFormat="false" ht="15" hidden="false" customHeight="false" outlineLevel="0" collapsed="false">
      <c r="A893" s="63"/>
      <c r="B893" s="10"/>
      <c r="C893" s="25"/>
      <c r="D893" s="25"/>
      <c r="E893" s="25"/>
      <c r="F893" s="5"/>
      <c r="G893" s="5"/>
      <c r="H893" s="5"/>
      <c r="I893" s="5"/>
    </row>
    <row r="894" customFormat="false" ht="15" hidden="false" customHeight="false" outlineLevel="0" collapsed="false">
      <c r="A894" s="63"/>
      <c r="B894" s="10"/>
      <c r="C894" s="25"/>
      <c r="D894" s="25"/>
      <c r="E894" s="25"/>
      <c r="F894" s="5"/>
      <c r="G894" s="5"/>
      <c r="H894" s="5"/>
      <c r="I894" s="5"/>
    </row>
    <row r="895" customFormat="false" ht="15" hidden="false" customHeight="false" outlineLevel="0" collapsed="false">
      <c r="A895" s="63"/>
      <c r="B895" s="10"/>
      <c r="C895" s="25"/>
      <c r="D895" s="25"/>
      <c r="E895" s="25"/>
      <c r="F895" s="5"/>
      <c r="G895" s="5"/>
      <c r="H895" s="5"/>
      <c r="I895" s="5"/>
    </row>
    <row r="896" customFormat="false" ht="15" hidden="false" customHeight="false" outlineLevel="0" collapsed="false">
      <c r="A896" s="63"/>
      <c r="B896" s="10"/>
      <c r="C896" s="25"/>
      <c r="D896" s="25"/>
      <c r="E896" s="25"/>
      <c r="F896" s="5"/>
      <c r="G896" s="5"/>
      <c r="H896" s="5"/>
      <c r="I896" s="5"/>
    </row>
    <row r="897" customFormat="false" ht="15" hidden="false" customHeight="false" outlineLevel="0" collapsed="false">
      <c r="A897" s="63"/>
      <c r="B897" s="10"/>
      <c r="C897" s="25"/>
      <c r="D897" s="25"/>
      <c r="E897" s="25"/>
      <c r="F897" s="5"/>
      <c r="G897" s="5"/>
      <c r="H897" s="5"/>
      <c r="I897" s="5"/>
    </row>
    <row r="898" customFormat="false" ht="15" hidden="false" customHeight="false" outlineLevel="0" collapsed="false">
      <c r="A898" s="63"/>
      <c r="B898" s="10"/>
      <c r="C898" s="25"/>
      <c r="D898" s="25"/>
      <c r="E898" s="25"/>
      <c r="F898" s="5"/>
      <c r="G898" s="5"/>
      <c r="H898" s="5"/>
      <c r="I898" s="5"/>
    </row>
    <row r="899" customFormat="false" ht="15" hidden="false" customHeight="false" outlineLevel="0" collapsed="false">
      <c r="A899" s="63"/>
      <c r="B899" s="10"/>
      <c r="C899" s="25"/>
      <c r="D899" s="25"/>
      <c r="E899" s="25"/>
      <c r="F899" s="5"/>
      <c r="G899" s="5"/>
      <c r="H899" s="5"/>
      <c r="I899" s="5"/>
    </row>
    <row r="900" customFormat="false" ht="15" hidden="false" customHeight="false" outlineLevel="0" collapsed="false">
      <c r="A900" s="63"/>
      <c r="B900" s="10"/>
      <c r="C900" s="25"/>
      <c r="D900" s="25"/>
      <c r="E900" s="25"/>
      <c r="F900" s="5"/>
      <c r="G900" s="5"/>
      <c r="H900" s="5"/>
      <c r="I900" s="5"/>
    </row>
    <row r="901" customFormat="false" ht="15" hidden="false" customHeight="false" outlineLevel="0" collapsed="false">
      <c r="A901" s="63"/>
      <c r="B901" s="10"/>
      <c r="C901" s="25"/>
      <c r="D901" s="25"/>
      <c r="E901" s="25"/>
      <c r="F901" s="5"/>
      <c r="G901" s="5"/>
      <c r="H901" s="5"/>
      <c r="I901" s="5"/>
    </row>
    <row r="902" customFormat="false" ht="15" hidden="false" customHeight="false" outlineLevel="0" collapsed="false">
      <c r="A902" s="63"/>
      <c r="B902" s="10"/>
      <c r="C902" s="25"/>
      <c r="D902" s="25"/>
      <c r="E902" s="25"/>
      <c r="F902" s="5"/>
      <c r="G902" s="5"/>
      <c r="H902" s="5"/>
      <c r="I902" s="5"/>
    </row>
    <row r="903" customFormat="false" ht="15" hidden="false" customHeight="false" outlineLevel="0" collapsed="false">
      <c r="A903" s="63"/>
      <c r="B903" s="10"/>
      <c r="C903" s="25"/>
      <c r="D903" s="25"/>
      <c r="E903" s="25"/>
      <c r="F903" s="5"/>
      <c r="G903" s="5"/>
      <c r="H903" s="5"/>
      <c r="I903" s="5"/>
    </row>
    <row r="904" customFormat="false" ht="15" hidden="false" customHeight="false" outlineLevel="0" collapsed="false">
      <c r="A904" s="63"/>
      <c r="B904" s="10"/>
      <c r="C904" s="25"/>
      <c r="D904" s="25"/>
      <c r="E904" s="25"/>
      <c r="F904" s="5"/>
      <c r="G904" s="5"/>
      <c r="H904" s="5"/>
      <c r="I904" s="5"/>
    </row>
    <row r="905" customFormat="false" ht="15" hidden="false" customHeight="false" outlineLevel="0" collapsed="false">
      <c r="A905" s="63"/>
      <c r="B905" s="10"/>
      <c r="C905" s="25"/>
      <c r="D905" s="25"/>
      <c r="E905" s="25"/>
      <c r="F905" s="5"/>
      <c r="G905" s="5"/>
      <c r="H905" s="5"/>
      <c r="I905" s="5"/>
    </row>
    <row r="906" customFormat="false" ht="15" hidden="false" customHeight="false" outlineLevel="0" collapsed="false">
      <c r="A906" s="63"/>
      <c r="B906" s="10"/>
      <c r="C906" s="25"/>
      <c r="D906" s="25"/>
      <c r="E906" s="25"/>
      <c r="F906" s="5"/>
      <c r="G906" s="5"/>
      <c r="H906" s="5"/>
      <c r="I906" s="5"/>
    </row>
    <row r="907" customFormat="false" ht="15" hidden="false" customHeight="false" outlineLevel="0" collapsed="false">
      <c r="A907" s="63"/>
      <c r="B907" s="10"/>
      <c r="C907" s="25"/>
      <c r="D907" s="25"/>
      <c r="E907" s="25"/>
      <c r="F907" s="5"/>
      <c r="G907" s="5"/>
      <c r="H907" s="5"/>
      <c r="I907" s="5"/>
    </row>
    <row r="908" customFormat="false" ht="15" hidden="false" customHeight="false" outlineLevel="0" collapsed="false">
      <c r="A908" s="63"/>
      <c r="B908" s="10"/>
      <c r="C908" s="25"/>
      <c r="D908" s="25"/>
      <c r="E908" s="25"/>
      <c r="F908" s="5"/>
      <c r="G908" s="5"/>
      <c r="H908" s="5"/>
      <c r="I908" s="5"/>
    </row>
    <row r="909" customFormat="false" ht="15" hidden="false" customHeight="false" outlineLevel="0" collapsed="false">
      <c r="A909" s="63"/>
      <c r="B909" s="10"/>
      <c r="C909" s="25"/>
      <c r="D909" s="25"/>
      <c r="E909" s="25"/>
      <c r="F909" s="5"/>
      <c r="G909" s="5"/>
      <c r="H909" s="5"/>
      <c r="I909" s="5"/>
    </row>
    <row r="910" customFormat="false" ht="15" hidden="false" customHeight="false" outlineLevel="0" collapsed="false">
      <c r="A910" s="63"/>
      <c r="B910" s="10"/>
      <c r="C910" s="25"/>
      <c r="D910" s="25"/>
      <c r="E910" s="25"/>
      <c r="F910" s="5"/>
      <c r="G910" s="5"/>
      <c r="H910" s="5"/>
      <c r="I910" s="5"/>
    </row>
    <row r="911" customFormat="false" ht="15" hidden="false" customHeight="false" outlineLevel="0" collapsed="false">
      <c r="A911" s="63"/>
      <c r="B911" s="10"/>
      <c r="C911" s="25"/>
      <c r="D911" s="25"/>
      <c r="E911" s="25"/>
      <c r="F911" s="5"/>
      <c r="G911" s="5"/>
      <c r="H911" s="5"/>
      <c r="I911" s="5"/>
    </row>
    <row r="912" customFormat="false" ht="15" hidden="false" customHeight="false" outlineLevel="0" collapsed="false">
      <c r="A912" s="63"/>
      <c r="B912" s="10"/>
      <c r="C912" s="25"/>
      <c r="D912" s="25"/>
      <c r="E912" s="25"/>
      <c r="F912" s="5"/>
      <c r="G912" s="5"/>
      <c r="H912" s="5"/>
      <c r="I912" s="5"/>
    </row>
    <row r="913" customFormat="false" ht="15" hidden="false" customHeight="false" outlineLevel="0" collapsed="false">
      <c r="A913" s="63"/>
      <c r="B913" s="10"/>
      <c r="C913" s="25"/>
      <c r="D913" s="25"/>
      <c r="E913" s="25"/>
      <c r="F913" s="5"/>
      <c r="G913" s="5"/>
      <c r="H913" s="5"/>
      <c r="I913" s="5"/>
    </row>
    <row r="914" customFormat="false" ht="15" hidden="false" customHeight="false" outlineLevel="0" collapsed="false">
      <c r="A914" s="63"/>
      <c r="B914" s="10"/>
      <c r="C914" s="25"/>
      <c r="D914" s="25"/>
      <c r="E914" s="25"/>
      <c r="F914" s="5"/>
      <c r="G914" s="5"/>
      <c r="H914" s="5"/>
      <c r="I914" s="5"/>
    </row>
    <row r="915" customFormat="false" ht="15" hidden="false" customHeight="false" outlineLevel="0" collapsed="false">
      <c r="A915" s="63"/>
      <c r="B915" s="10"/>
      <c r="C915" s="25"/>
      <c r="D915" s="25"/>
      <c r="E915" s="25"/>
      <c r="F915" s="5"/>
      <c r="G915" s="5"/>
      <c r="H915" s="5"/>
      <c r="I915" s="5"/>
    </row>
    <row r="916" customFormat="false" ht="15" hidden="false" customHeight="false" outlineLevel="0" collapsed="false">
      <c r="A916" s="63"/>
      <c r="B916" s="10"/>
      <c r="C916" s="25"/>
      <c r="D916" s="25"/>
      <c r="E916" s="25"/>
      <c r="F916" s="5"/>
      <c r="G916" s="5"/>
      <c r="H916" s="5"/>
      <c r="I916" s="5"/>
    </row>
    <row r="917" customFormat="false" ht="15" hidden="false" customHeight="false" outlineLevel="0" collapsed="false">
      <c r="A917" s="63"/>
      <c r="B917" s="10"/>
      <c r="C917" s="25"/>
      <c r="D917" s="25"/>
      <c r="E917" s="25"/>
      <c r="F917" s="5"/>
      <c r="G917" s="5"/>
      <c r="H917" s="5"/>
      <c r="I917" s="5"/>
    </row>
    <row r="918" customFormat="false" ht="15" hidden="false" customHeight="false" outlineLevel="0" collapsed="false">
      <c r="A918" s="63"/>
      <c r="B918" s="10"/>
      <c r="C918" s="25"/>
      <c r="D918" s="25"/>
      <c r="E918" s="25"/>
      <c r="F918" s="5"/>
      <c r="G918" s="5"/>
      <c r="H918" s="5"/>
      <c r="I918" s="5"/>
    </row>
    <row r="919" customFormat="false" ht="15" hidden="false" customHeight="false" outlineLevel="0" collapsed="false">
      <c r="A919" s="63"/>
      <c r="B919" s="10"/>
      <c r="C919" s="25"/>
      <c r="D919" s="25"/>
      <c r="E919" s="25"/>
      <c r="F919" s="5"/>
      <c r="G919" s="5"/>
      <c r="H919" s="5"/>
      <c r="I919" s="5"/>
    </row>
    <row r="920" customFormat="false" ht="15" hidden="false" customHeight="false" outlineLevel="0" collapsed="false">
      <c r="A920" s="63"/>
      <c r="B920" s="10"/>
      <c r="C920" s="25"/>
      <c r="D920" s="25"/>
      <c r="E920" s="25"/>
      <c r="F920" s="5"/>
      <c r="G920" s="5"/>
      <c r="H920" s="5"/>
      <c r="I920" s="5"/>
    </row>
    <row r="921" customFormat="false" ht="15" hidden="false" customHeight="false" outlineLevel="0" collapsed="false">
      <c r="A921" s="63"/>
      <c r="B921" s="10"/>
      <c r="C921" s="25"/>
      <c r="D921" s="25"/>
      <c r="E921" s="25"/>
      <c r="F921" s="5"/>
      <c r="G921" s="5"/>
      <c r="H921" s="5"/>
      <c r="I921" s="5"/>
    </row>
    <row r="922" customFormat="false" ht="15" hidden="false" customHeight="false" outlineLevel="0" collapsed="false">
      <c r="A922" s="63"/>
      <c r="B922" s="10"/>
      <c r="C922" s="25"/>
      <c r="D922" s="25"/>
      <c r="E922" s="25"/>
      <c r="F922" s="5"/>
      <c r="G922" s="5"/>
      <c r="H922" s="5"/>
      <c r="I922" s="5"/>
    </row>
    <row r="923" customFormat="false" ht="15" hidden="false" customHeight="false" outlineLevel="0" collapsed="false">
      <c r="A923" s="63"/>
      <c r="B923" s="10"/>
      <c r="C923" s="25"/>
      <c r="D923" s="25"/>
      <c r="E923" s="25"/>
      <c r="F923" s="5"/>
      <c r="G923" s="5"/>
      <c r="H923" s="5"/>
      <c r="I923" s="5"/>
    </row>
    <row r="924" customFormat="false" ht="15" hidden="false" customHeight="false" outlineLevel="0" collapsed="false">
      <c r="A924" s="63"/>
      <c r="B924" s="10"/>
      <c r="C924" s="25"/>
      <c r="D924" s="25"/>
      <c r="E924" s="25"/>
      <c r="F924" s="5"/>
      <c r="G924" s="5"/>
      <c r="H924" s="5"/>
      <c r="I924" s="5"/>
    </row>
    <row r="925" customFormat="false" ht="15" hidden="false" customHeight="false" outlineLevel="0" collapsed="false">
      <c r="A925" s="63"/>
      <c r="B925" s="10"/>
      <c r="C925" s="25"/>
      <c r="D925" s="25"/>
      <c r="E925" s="25"/>
      <c r="F925" s="5"/>
      <c r="G925" s="5"/>
      <c r="H925" s="5"/>
      <c r="I925" s="5"/>
    </row>
    <row r="926" customFormat="false" ht="15" hidden="false" customHeight="false" outlineLevel="0" collapsed="false">
      <c r="A926" s="63"/>
      <c r="B926" s="10"/>
      <c r="C926" s="25"/>
      <c r="D926" s="25"/>
      <c r="E926" s="25"/>
      <c r="F926" s="5"/>
      <c r="G926" s="5"/>
      <c r="H926" s="5"/>
      <c r="I926" s="5"/>
    </row>
    <row r="927" customFormat="false" ht="15" hidden="false" customHeight="false" outlineLevel="0" collapsed="false">
      <c r="A927" s="63"/>
      <c r="B927" s="10"/>
      <c r="C927" s="25"/>
      <c r="D927" s="25"/>
      <c r="E927" s="25"/>
      <c r="F927" s="5"/>
      <c r="G927" s="5"/>
      <c r="H927" s="5"/>
      <c r="I927" s="5"/>
    </row>
    <row r="928" customFormat="false" ht="15" hidden="false" customHeight="false" outlineLevel="0" collapsed="false">
      <c r="A928" s="63"/>
      <c r="B928" s="10"/>
      <c r="C928" s="25"/>
      <c r="D928" s="25"/>
      <c r="E928" s="25"/>
      <c r="F928" s="5"/>
      <c r="G928" s="5"/>
      <c r="H928" s="5"/>
      <c r="I928" s="5"/>
    </row>
    <row r="929" customFormat="false" ht="15" hidden="false" customHeight="false" outlineLevel="0" collapsed="false">
      <c r="A929" s="63"/>
      <c r="B929" s="10"/>
      <c r="C929" s="25"/>
      <c r="D929" s="25"/>
      <c r="E929" s="25"/>
      <c r="F929" s="5"/>
      <c r="G929" s="5"/>
      <c r="H929" s="5"/>
      <c r="I929" s="5"/>
    </row>
    <row r="930" customFormat="false" ht="15" hidden="false" customHeight="false" outlineLevel="0" collapsed="false">
      <c r="A930" s="63"/>
      <c r="B930" s="10"/>
      <c r="C930" s="25"/>
      <c r="D930" s="25"/>
      <c r="E930" s="25"/>
      <c r="F930" s="5"/>
      <c r="G930" s="5"/>
      <c r="H930" s="5"/>
      <c r="I930" s="5"/>
    </row>
    <row r="931" customFormat="false" ht="15" hidden="false" customHeight="false" outlineLevel="0" collapsed="false">
      <c r="A931" s="63"/>
      <c r="B931" s="10"/>
      <c r="C931" s="25"/>
      <c r="D931" s="25"/>
      <c r="E931" s="25"/>
      <c r="F931" s="5"/>
      <c r="G931" s="5"/>
      <c r="H931" s="5"/>
      <c r="I931" s="5"/>
    </row>
    <row r="932" customFormat="false" ht="15" hidden="false" customHeight="false" outlineLevel="0" collapsed="false">
      <c r="A932" s="63"/>
      <c r="B932" s="10"/>
      <c r="C932" s="25"/>
      <c r="D932" s="25"/>
      <c r="E932" s="25"/>
      <c r="F932" s="5"/>
      <c r="G932" s="5"/>
      <c r="H932" s="5"/>
      <c r="I932" s="5"/>
    </row>
    <row r="933" customFormat="false" ht="15" hidden="false" customHeight="false" outlineLevel="0" collapsed="false">
      <c r="A933" s="63"/>
      <c r="B933" s="10"/>
      <c r="C933" s="25"/>
      <c r="D933" s="25"/>
      <c r="E933" s="25"/>
      <c r="F933" s="5"/>
      <c r="G933" s="5"/>
      <c r="H933" s="5"/>
      <c r="I933" s="5"/>
    </row>
    <row r="934" customFormat="false" ht="15" hidden="false" customHeight="false" outlineLevel="0" collapsed="false">
      <c r="A934" s="63"/>
      <c r="B934" s="10"/>
      <c r="C934" s="25"/>
      <c r="D934" s="25"/>
      <c r="E934" s="25"/>
      <c r="F934" s="5"/>
      <c r="G934" s="5"/>
      <c r="H934" s="5"/>
      <c r="I934" s="5"/>
    </row>
    <row r="935" customFormat="false" ht="15" hidden="false" customHeight="false" outlineLevel="0" collapsed="false">
      <c r="A935" s="63"/>
      <c r="B935" s="10"/>
      <c r="C935" s="25"/>
      <c r="D935" s="25"/>
      <c r="E935" s="25"/>
      <c r="F935" s="5"/>
      <c r="G935" s="5"/>
      <c r="H935" s="5"/>
      <c r="I935" s="5"/>
    </row>
    <row r="936" customFormat="false" ht="15" hidden="false" customHeight="false" outlineLevel="0" collapsed="false">
      <c r="A936" s="63"/>
      <c r="B936" s="10"/>
      <c r="C936" s="25"/>
      <c r="D936" s="25"/>
      <c r="E936" s="25"/>
      <c r="F936" s="5"/>
      <c r="G936" s="5"/>
      <c r="H936" s="5"/>
      <c r="I936" s="5"/>
    </row>
    <row r="937" customFormat="false" ht="15" hidden="false" customHeight="false" outlineLevel="0" collapsed="false">
      <c r="A937" s="63"/>
      <c r="B937" s="10"/>
      <c r="C937" s="25"/>
      <c r="D937" s="25"/>
      <c r="E937" s="25"/>
      <c r="F937" s="5"/>
      <c r="G937" s="5"/>
      <c r="H937" s="5"/>
      <c r="I937" s="5"/>
    </row>
    <row r="938" customFormat="false" ht="15" hidden="false" customHeight="false" outlineLevel="0" collapsed="false">
      <c r="A938" s="63"/>
      <c r="B938" s="10"/>
      <c r="C938" s="25"/>
      <c r="D938" s="25"/>
      <c r="E938" s="25"/>
      <c r="F938" s="5"/>
      <c r="G938" s="5"/>
      <c r="H938" s="5"/>
      <c r="I938" s="5"/>
    </row>
    <row r="939" customFormat="false" ht="15" hidden="false" customHeight="false" outlineLevel="0" collapsed="false">
      <c r="A939" s="63"/>
      <c r="B939" s="10"/>
      <c r="C939" s="25"/>
      <c r="D939" s="25"/>
      <c r="E939" s="25"/>
      <c r="F939" s="5"/>
      <c r="G939" s="5"/>
      <c r="H939" s="5"/>
      <c r="I939" s="5"/>
    </row>
    <row r="940" customFormat="false" ht="15" hidden="false" customHeight="false" outlineLevel="0" collapsed="false">
      <c r="A940" s="63"/>
      <c r="B940" s="10"/>
      <c r="C940" s="25"/>
      <c r="D940" s="25"/>
      <c r="E940" s="25"/>
      <c r="F940" s="5"/>
      <c r="G940" s="5"/>
      <c r="H940" s="5"/>
      <c r="I940" s="5"/>
    </row>
    <row r="941" customFormat="false" ht="15" hidden="false" customHeight="false" outlineLevel="0" collapsed="false">
      <c r="A941" s="63"/>
      <c r="B941" s="10"/>
      <c r="C941" s="25"/>
      <c r="D941" s="25"/>
      <c r="E941" s="25"/>
      <c r="F941" s="5"/>
      <c r="G941" s="5"/>
      <c r="H941" s="5"/>
      <c r="I941" s="5"/>
    </row>
    <row r="942" customFormat="false" ht="15" hidden="false" customHeight="false" outlineLevel="0" collapsed="false">
      <c r="A942" s="63"/>
      <c r="B942" s="10"/>
      <c r="C942" s="25"/>
      <c r="D942" s="25"/>
      <c r="E942" s="25"/>
      <c r="F942" s="5"/>
      <c r="G942" s="5"/>
      <c r="H942" s="5"/>
      <c r="I942" s="5"/>
    </row>
    <row r="943" customFormat="false" ht="15" hidden="false" customHeight="false" outlineLevel="0" collapsed="false">
      <c r="A943" s="63"/>
      <c r="B943" s="10"/>
      <c r="C943" s="25"/>
      <c r="D943" s="25"/>
      <c r="E943" s="25"/>
      <c r="F943" s="5"/>
      <c r="G943" s="5"/>
      <c r="H943" s="5"/>
      <c r="I943" s="5"/>
    </row>
    <row r="944" customFormat="false" ht="15" hidden="false" customHeight="false" outlineLevel="0" collapsed="false">
      <c r="A944" s="63"/>
      <c r="B944" s="10"/>
      <c r="C944" s="25"/>
      <c r="D944" s="25"/>
      <c r="E944" s="25"/>
      <c r="F944" s="5"/>
      <c r="G944" s="5"/>
      <c r="H944" s="5"/>
      <c r="I944" s="5"/>
    </row>
    <row r="945" customFormat="false" ht="15" hidden="false" customHeight="false" outlineLevel="0" collapsed="false">
      <c r="A945" s="63"/>
      <c r="B945" s="10"/>
      <c r="C945" s="25"/>
      <c r="D945" s="25"/>
      <c r="E945" s="25"/>
      <c r="F945" s="5"/>
      <c r="G945" s="5"/>
      <c r="H945" s="5"/>
      <c r="I945" s="5"/>
    </row>
    <row r="946" customFormat="false" ht="15" hidden="false" customHeight="false" outlineLevel="0" collapsed="false">
      <c r="A946" s="63"/>
      <c r="B946" s="10"/>
      <c r="C946" s="25"/>
      <c r="D946" s="25"/>
      <c r="E946" s="25"/>
      <c r="F946" s="5"/>
      <c r="G946" s="5"/>
      <c r="H946" s="5"/>
      <c r="I946" s="5"/>
    </row>
    <row r="947" customFormat="false" ht="15" hidden="false" customHeight="false" outlineLevel="0" collapsed="false">
      <c r="A947" s="63"/>
      <c r="B947" s="10"/>
      <c r="C947" s="25"/>
      <c r="D947" s="25"/>
      <c r="E947" s="25"/>
      <c r="F947" s="5"/>
      <c r="G947" s="5"/>
      <c r="H947" s="5"/>
      <c r="I947" s="5"/>
    </row>
    <row r="948" customFormat="false" ht="15" hidden="false" customHeight="false" outlineLevel="0" collapsed="false">
      <c r="A948" s="63"/>
      <c r="B948" s="10"/>
      <c r="C948" s="25"/>
      <c r="D948" s="25"/>
      <c r="E948" s="25"/>
      <c r="F948" s="5"/>
      <c r="G948" s="5"/>
      <c r="H948" s="5"/>
      <c r="I948" s="5"/>
    </row>
    <row r="949" customFormat="false" ht="15" hidden="false" customHeight="false" outlineLevel="0" collapsed="false">
      <c r="A949" s="63"/>
      <c r="B949" s="10"/>
      <c r="C949" s="25"/>
      <c r="D949" s="25"/>
      <c r="E949" s="25"/>
      <c r="F949" s="5"/>
      <c r="G949" s="5"/>
      <c r="H949" s="5"/>
      <c r="I949" s="5"/>
    </row>
    <row r="950" customFormat="false" ht="15" hidden="false" customHeight="false" outlineLevel="0" collapsed="false">
      <c r="A950" s="63"/>
      <c r="B950" s="10"/>
      <c r="C950" s="25"/>
      <c r="D950" s="25"/>
      <c r="E950" s="25"/>
      <c r="F950" s="5"/>
      <c r="G950" s="5"/>
      <c r="H950" s="5"/>
      <c r="I950" s="5"/>
    </row>
    <row r="951" customFormat="false" ht="15" hidden="false" customHeight="false" outlineLevel="0" collapsed="false">
      <c r="A951" s="63"/>
      <c r="B951" s="10"/>
      <c r="C951" s="25"/>
      <c r="D951" s="25"/>
      <c r="E951" s="25"/>
      <c r="F951" s="5"/>
      <c r="G951" s="5"/>
      <c r="H951" s="5"/>
      <c r="I951" s="5"/>
    </row>
    <row r="952" customFormat="false" ht="15" hidden="false" customHeight="false" outlineLevel="0" collapsed="false">
      <c r="A952" s="63"/>
      <c r="B952" s="10"/>
      <c r="C952" s="25"/>
      <c r="D952" s="25"/>
      <c r="E952" s="25"/>
      <c r="F952" s="5"/>
      <c r="G952" s="5"/>
      <c r="H952" s="5"/>
      <c r="I952" s="5"/>
    </row>
    <row r="953" customFormat="false" ht="15" hidden="false" customHeight="false" outlineLevel="0" collapsed="false">
      <c r="A953" s="63"/>
      <c r="B953" s="10"/>
      <c r="C953" s="25"/>
      <c r="D953" s="25"/>
      <c r="E953" s="25"/>
      <c r="F953" s="5"/>
      <c r="G953" s="5"/>
      <c r="H953" s="5"/>
      <c r="I953" s="5"/>
    </row>
    <row r="954" customFormat="false" ht="15" hidden="false" customHeight="false" outlineLevel="0" collapsed="false">
      <c r="A954" s="63"/>
      <c r="B954" s="10"/>
      <c r="C954" s="25"/>
      <c r="D954" s="25"/>
      <c r="E954" s="25"/>
      <c r="F954" s="5"/>
      <c r="G954" s="5"/>
      <c r="H954" s="5"/>
      <c r="I954" s="5"/>
    </row>
    <row r="955" customFormat="false" ht="15" hidden="false" customHeight="false" outlineLevel="0" collapsed="false">
      <c r="A955" s="63"/>
      <c r="B955" s="10"/>
      <c r="C955" s="25"/>
      <c r="D955" s="25"/>
      <c r="E955" s="25"/>
      <c r="F955" s="5"/>
      <c r="G955" s="5"/>
      <c r="H955" s="5"/>
      <c r="I955" s="5"/>
    </row>
    <row r="956" customFormat="false" ht="15" hidden="false" customHeight="false" outlineLevel="0" collapsed="false">
      <c r="A956" s="63"/>
      <c r="B956" s="10"/>
      <c r="C956" s="25"/>
      <c r="D956" s="25"/>
      <c r="E956" s="25"/>
      <c r="F956" s="5"/>
      <c r="G956" s="5"/>
      <c r="H956" s="5"/>
      <c r="I956" s="5"/>
    </row>
    <row r="957" customFormat="false" ht="15" hidden="false" customHeight="false" outlineLevel="0" collapsed="false">
      <c r="A957" s="63"/>
      <c r="B957" s="10"/>
      <c r="C957" s="25"/>
      <c r="D957" s="25"/>
      <c r="E957" s="25"/>
      <c r="F957" s="5"/>
      <c r="G957" s="5"/>
      <c r="H957" s="5"/>
      <c r="I957" s="5"/>
    </row>
    <row r="958" customFormat="false" ht="15" hidden="false" customHeight="false" outlineLevel="0" collapsed="false">
      <c r="A958" s="63"/>
      <c r="B958" s="10"/>
      <c r="C958" s="25"/>
      <c r="D958" s="25"/>
      <c r="E958" s="25"/>
      <c r="F958" s="5"/>
      <c r="G958" s="5"/>
      <c r="H958" s="5"/>
      <c r="I958" s="5"/>
    </row>
    <row r="959" customFormat="false" ht="15" hidden="false" customHeight="false" outlineLevel="0" collapsed="false">
      <c r="A959" s="63"/>
      <c r="B959" s="10"/>
      <c r="C959" s="25"/>
      <c r="D959" s="25"/>
      <c r="E959" s="25"/>
      <c r="F959" s="5"/>
      <c r="G959" s="5"/>
      <c r="H959" s="5"/>
      <c r="I959" s="5"/>
    </row>
    <row r="960" customFormat="false" ht="15" hidden="false" customHeight="false" outlineLevel="0" collapsed="false">
      <c r="A960" s="63"/>
      <c r="B960" s="10"/>
      <c r="C960" s="25"/>
      <c r="D960" s="25"/>
      <c r="E960" s="25"/>
      <c r="F960" s="5"/>
      <c r="G960" s="5"/>
      <c r="H960" s="5"/>
      <c r="I960" s="5"/>
    </row>
    <row r="961" customFormat="false" ht="15" hidden="false" customHeight="false" outlineLevel="0" collapsed="false">
      <c r="A961" s="63"/>
      <c r="B961" s="10"/>
      <c r="C961" s="25"/>
      <c r="D961" s="25"/>
      <c r="E961" s="25"/>
      <c r="F961" s="5"/>
      <c r="G961" s="5"/>
      <c r="H961" s="5"/>
      <c r="I961" s="5"/>
    </row>
    <row r="962" customFormat="false" ht="15" hidden="false" customHeight="false" outlineLevel="0" collapsed="false">
      <c r="A962" s="63"/>
      <c r="B962" s="10"/>
      <c r="C962" s="25"/>
      <c r="D962" s="25"/>
      <c r="E962" s="25"/>
      <c r="F962" s="5"/>
      <c r="G962" s="5"/>
      <c r="H962" s="5"/>
      <c r="I962" s="5"/>
    </row>
    <row r="963" customFormat="false" ht="15" hidden="false" customHeight="false" outlineLevel="0" collapsed="false">
      <c r="A963" s="63"/>
      <c r="B963" s="10"/>
      <c r="C963" s="25"/>
      <c r="D963" s="25"/>
      <c r="E963" s="25"/>
      <c r="F963" s="5"/>
      <c r="G963" s="5"/>
      <c r="H963" s="5"/>
      <c r="I963" s="5"/>
    </row>
    <row r="964" customFormat="false" ht="15" hidden="false" customHeight="false" outlineLevel="0" collapsed="false">
      <c r="A964" s="63"/>
      <c r="B964" s="10"/>
      <c r="C964" s="25"/>
      <c r="D964" s="25"/>
      <c r="E964" s="25"/>
      <c r="F964" s="5"/>
      <c r="G964" s="5"/>
      <c r="H964" s="5"/>
      <c r="I964" s="5"/>
    </row>
    <row r="965" customFormat="false" ht="15" hidden="false" customHeight="false" outlineLevel="0" collapsed="false">
      <c r="A965" s="63"/>
      <c r="B965" s="10"/>
      <c r="C965" s="25"/>
      <c r="D965" s="25"/>
      <c r="E965" s="25"/>
      <c r="F965" s="5"/>
      <c r="G965" s="5"/>
      <c r="H965" s="5"/>
      <c r="I965" s="5"/>
    </row>
    <row r="966" customFormat="false" ht="15" hidden="false" customHeight="false" outlineLevel="0" collapsed="false">
      <c r="A966" s="63"/>
      <c r="B966" s="10"/>
      <c r="C966" s="25"/>
      <c r="D966" s="25"/>
      <c r="E966" s="25"/>
      <c r="F966" s="5"/>
      <c r="G966" s="5"/>
      <c r="H966" s="5"/>
      <c r="I966" s="5"/>
    </row>
    <row r="967" customFormat="false" ht="15" hidden="false" customHeight="false" outlineLevel="0" collapsed="false">
      <c r="A967" s="63"/>
      <c r="B967" s="10"/>
      <c r="C967" s="25"/>
      <c r="D967" s="25"/>
      <c r="E967" s="25"/>
      <c r="F967" s="5"/>
      <c r="G967" s="5"/>
      <c r="H967" s="5"/>
      <c r="I967" s="5"/>
    </row>
    <row r="968" customFormat="false" ht="15" hidden="false" customHeight="false" outlineLevel="0" collapsed="false">
      <c r="A968" s="63"/>
      <c r="B968" s="10"/>
      <c r="C968" s="25"/>
      <c r="D968" s="25"/>
      <c r="E968" s="25"/>
      <c r="F968" s="5"/>
      <c r="G968" s="5"/>
      <c r="H968" s="5"/>
      <c r="I968" s="5"/>
    </row>
    <row r="969" customFormat="false" ht="15" hidden="false" customHeight="false" outlineLevel="0" collapsed="false">
      <c r="A969" s="63"/>
      <c r="B969" s="10"/>
      <c r="C969" s="25"/>
      <c r="D969" s="25"/>
      <c r="E969" s="25"/>
      <c r="F969" s="5"/>
      <c r="G969" s="5"/>
      <c r="H969" s="5"/>
      <c r="I969" s="5"/>
    </row>
    <row r="970" customFormat="false" ht="15" hidden="false" customHeight="false" outlineLevel="0" collapsed="false">
      <c r="A970" s="63"/>
      <c r="B970" s="10"/>
      <c r="C970" s="25"/>
      <c r="D970" s="25"/>
      <c r="E970" s="25"/>
      <c r="F970" s="5"/>
      <c r="G970" s="5"/>
      <c r="H970" s="5"/>
      <c r="I970" s="5"/>
    </row>
    <row r="971" customFormat="false" ht="15" hidden="false" customHeight="false" outlineLevel="0" collapsed="false">
      <c r="A971" s="63"/>
      <c r="B971" s="10"/>
      <c r="C971" s="25"/>
      <c r="D971" s="25"/>
      <c r="E971" s="25"/>
      <c r="F971" s="5"/>
      <c r="G971" s="5"/>
      <c r="H971" s="5"/>
      <c r="I971" s="5"/>
    </row>
    <row r="972" customFormat="false" ht="15" hidden="false" customHeight="false" outlineLevel="0" collapsed="false">
      <c r="A972" s="63"/>
      <c r="B972" s="10"/>
      <c r="C972" s="25"/>
      <c r="D972" s="25"/>
      <c r="E972" s="25"/>
      <c r="F972" s="5"/>
      <c r="G972" s="5"/>
      <c r="H972" s="5"/>
      <c r="I972" s="5"/>
    </row>
    <row r="973" customFormat="false" ht="15" hidden="false" customHeight="false" outlineLevel="0" collapsed="false">
      <c r="A973" s="63"/>
      <c r="B973" s="10"/>
      <c r="C973" s="25"/>
      <c r="D973" s="25"/>
      <c r="E973" s="25"/>
      <c r="F973" s="5"/>
      <c r="G973" s="5"/>
      <c r="H973" s="5"/>
      <c r="I973" s="5"/>
    </row>
    <row r="974" customFormat="false" ht="15" hidden="false" customHeight="false" outlineLevel="0" collapsed="false">
      <c r="A974" s="63"/>
      <c r="B974" s="10"/>
      <c r="C974" s="25"/>
      <c r="D974" s="25"/>
      <c r="E974" s="25"/>
      <c r="F974" s="5"/>
      <c r="G974" s="5"/>
      <c r="H974" s="5"/>
      <c r="I974" s="5"/>
    </row>
    <row r="975" customFormat="false" ht="15" hidden="false" customHeight="false" outlineLevel="0" collapsed="false">
      <c r="A975" s="63"/>
      <c r="B975" s="10"/>
      <c r="C975" s="25"/>
      <c r="D975" s="25"/>
      <c r="E975" s="25"/>
      <c r="F975" s="5"/>
      <c r="G975" s="5"/>
      <c r="H975" s="5"/>
      <c r="I975" s="5"/>
    </row>
    <row r="976" customFormat="false" ht="15" hidden="false" customHeight="false" outlineLevel="0" collapsed="false">
      <c r="A976" s="63"/>
      <c r="B976" s="10"/>
      <c r="C976" s="25"/>
      <c r="D976" s="25"/>
      <c r="E976" s="25"/>
      <c r="F976" s="5"/>
      <c r="G976" s="5"/>
      <c r="H976" s="5"/>
      <c r="I976" s="5"/>
    </row>
    <row r="977" customFormat="false" ht="15" hidden="false" customHeight="false" outlineLevel="0" collapsed="false">
      <c r="A977" s="63"/>
      <c r="B977" s="10"/>
      <c r="C977" s="25"/>
      <c r="D977" s="25"/>
      <c r="E977" s="25"/>
      <c r="F977" s="5"/>
      <c r="G977" s="5"/>
      <c r="H977" s="5"/>
      <c r="I977" s="5"/>
    </row>
    <row r="978" customFormat="false" ht="15" hidden="false" customHeight="false" outlineLevel="0" collapsed="false">
      <c r="A978" s="63"/>
      <c r="B978" s="10"/>
      <c r="C978" s="25"/>
      <c r="D978" s="25"/>
      <c r="E978" s="25"/>
      <c r="F978" s="5"/>
      <c r="G978" s="5"/>
      <c r="H978" s="5"/>
      <c r="I978" s="5"/>
    </row>
    <row r="979" customFormat="false" ht="15" hidden="false" customHeight="false" outlineLevel="0" collapsed="false">
      <c r="A979" s="63"/>
      <c r="B979" s="10"/>
      <c r="C979" s="25"/>
      <c r="D979" s="25"/>
      <c r="E979" s="25"/>
      <c r="F979" s="5"/>
      <c r="G979" s="5"/>
      <c r="H979" s="5"/>
      <c r="I979" s="5"/>
    </row>
    <row r="980" customFormat="false" ht="15" hidden="false" customHeight="false" outlineLevel="0" collapsed="false">
      <c r="A980" s="63"/>
      <c r="B980" s="10"/>
      <c r="C980" s="25"/>
      <c r="D980" s="25"/>
      <c r="E980" s="25"/>
      <c r="F980" s="5"/>
      <c r="G980" s="5"/>
      <c r="H980" s="5"/>
      <c r="I980" s="5"/>
    </row>
    <row r="981" customFormat="false" ht="15" hidden="false" customHeight="false" outlineLevel="0" collapsed="false">
      <c r="A981" s="63"/>
      <c r="B981" s="10"/>
      <c r="C981" s="25"/>
      <c r="D981" s="25"/>
      <c r="E981" s="25"/>
      <c r="F981" s="5"/>
      <c r="G981" s="5"/>
      <c r="H981" s="5"/>
      <c r="I981" s="5"/>
    </row>
    <row r="982" customFormat="false" ht="15" hidden="false" customHeight="false" outlineLevel="0" collapsed="false">
      <c r="A982" s="63"/>
      <c r="B982" s="10"/>
      <c r="C982" s="25"/>
      <c r="D982" s="25"/>
      <c r="E982" s="25"/>
      <c r="F982" s="5"/>
      <c r="G982" s="5"/>
      <c r="H982" s="5"/>
      <c r="I982" s="5"/>
    </row>
    <row r="983" customFormat="false" ht="15" hidden="false" customHeight="false" outlineLevel="0" collapsed="false">
      <c r="A983" s="63"/>
      <c r="B983" s="10"/>
      <c r="C983" s="25"/>
      <c r="D983" s="25"/>
      <c r="E983" s="25"/>
      <c r="F983" s="5"/>
      <c r="G983" s="5"/>
      <c r="H983" s="5"/>
      <c r="I983" s="5"/>
    </row>
    <row r="984" customFormat="false" ht="15" hidden="false" customHeight="false" outlineLevel="0" collapsed="false">
      <c r="A984" s="63"/>
      <c r="B984" s="10"/>
      <c r="C984" s="25"/>
      <c r="D984" s="25"/>
      <c r="E984" s="25"/>
      <c r="F984" s="5"/>
      <c r="G984" s="5"/>
      <c r="H984" s="5"/>
      <c r="I984" s="5"/>
    </row>
    <row r="985" customFormat="false" ht="15" hidden="false" customHeight="false" outlineLevel="0" collapsed="false">
      <c r="A985" s="63"/>
      <c r="B985" s="10"/>
      <c r="C985" s="25"/>
      <c r="D985" s="25"/>
      <c r="E985" s="25"/>
      <c r="F985" s="5"/>
      <c r="G985" s="5"/>
      <c r="H985" s="5"/>
      <c r="I985" s="5"/>
    </row>
    <row r="986" customFormat="false" ht="15" hidden="false" customHeight="false" outlineLevel="0" collapsed="false">
      <c r="A986" s="63"/>
      <c r="B986" s="10"/>
      <c r="C986" s="25"/>
      <c r="D986" s="25"/>
      <c r="E986" s="25"/>
      <c r="F986" s="5"/>
      <c r="G986" s="5"/>
      <c r="H986" s="5"/>
      <c r="I986" s="5"/>
    </row>
    <row r="987" customFormat="false" ht="15" hidden="false" customHeight="false" outlineLevel="0" collapsed="false">
      <c r="A987" s="63"/>
      <c r="B987" s="10"/>
      <c r="C987" s="25"/>
      <c r="D987" s="25"/>
      <c r="E987" s="25"/>
      <c r="F987" s="5"/>
      <c r="G987" s="5"/>
      <c r="H987" s="5"/>
      <c r="I987" s="5"/>
    </row>
    <row r="988" customFormat="false" ht="15" hidden="false" customHeight="false" outlineLevel="0" collapsed="false">
      <c r="A988" s="63"/>
      <c r="B988" s="10"/>
      <c r="C988" s="25"/>
      <c r="D988" s="25"/>
      <c r="E988" s="25"/>
      <c r="F988" s="5"/>
      <c r="G988" s="5"/>
      <c r="H988" s="5"/>
      <c r="I988" s="5"/>
    </row>
    <row r="989" customFormat="false" ht="15" hidden="false" customHeight="false" outlineLevel="0" collapsed="false">
      <c r="A989" s="63"/>
      <c r="B989" s="10"/>
      <c r="C989" s="25"/>
      <c r="D989" s="25"/>
      <c r="E989" s="25"/>
      <c r="F989" s="5"/>
      <c r="G989" s="5"/>
      <c r="H989" s="5"/>
      <c r="I989" s="5"/>
    </row>
    <row r="990" customFormat="false" ht="15" hidden="false" customHeight="false" outlineLevel="0" collapsed="false">
      <c r="A990" s="63"/>
      <c r="B990" s="10"/>
      <c r="C990" s="25"/>
      <c r="D990" s="25"/>
      <c r="E990" s="25"/>
      <c r="F990" s="5"/>
      <c r="G990" s="5"/>
      <c r="H990" s="5"/>
      <c r="I990" s="5"/>
    </row>
    <row r="991" customFormat="false" ht="15" hidden="false" customHeight="false" outlineLevel="0" collapsed="false">
      <c r="A991" s="63"/>
      <c r="B991" s="10"/>
      <c r="C991" s="25"/>
      <c r="D991" s="25"/>
      <c r="E991" s="25"/>
      <c r="F991" s="5"/>
      <c r="G991" s="5"/>
      <c r="H991" s="5"/>
      <c r="I991" s="5"/>
    </row>
    <row r="992" customFormat="false" ht="15" hidden="false" customHeight="false" outlineLevel="0" collapsed="false">
      <c r="A992" s="63"/>
      <c r="B992" s="10"/>
      <c r="C992" s="25"/>
      <c r="D992" s="25"/>
      <c r="E992" s="25"/>
      <c r="F992" s="5"/>
      <c r="G992" s="5"/>
      <c r="H992" s="5"/>
      <c r="I992" s="5"/>
    </row>
    <row r="993" customFormat="false" ht="15" hidden="false" customHeight="false" outlineLevel="0" collapsed="false">
      <c r="A993" s="63"/>
      <c r="B993" s="10"/>
      <c r="C993" s="25"/>
      <c r="D993" s="25"/>
      <c r="E993" s="25"/>
      <c r="F993" s="5"/>
      <c r="G993" s="5"/>
      <c r="H993" s="5"/>
      <c r="I993" s="5"/>
    </row>
    <row r="994" customFormat="false" ht="15" hidden="false" customHeight="false" outlineLevel="0" collapsed="false">
      <c r="A994" s="63"/>
      <c r="B994" s="10"/>
      <c r="C994" s="25"/>
      <c r="D994" s="25"/>
      <c r="E994" s="25"/>
      <c r="F994" s="5"/>
      <c r="G994" s="5"/>
      <c r="H994" s="5"/>
      <c r="I994" s="5"/>
    </row>
    <row r="995" customFormat="false" ht="15" hidden="false" customHeight="false" outlineLevel="0" collapsed="false">
      <c r="A995" s="63"/>
      <c r="B995" s="10"/>
      <c r="C995" s="25"/>
      <c r="D995" s="25"/>
      <c r="E995" s="25"/>
      <c r="F995" s="5"/>
      <c r="G995" s="5"/>
      <c r="H995" s="5"/>
      <c r="I995" s="5"/>
    </row>
    <row r="996" customFormat="false" ht="15" hidden="false" customHeight="false" outlineLevel="0" collapsed="false">
      <c r="A996" s="63"/>
      <c r="B996" s="10"/>
      <c r="C996" s="25"/>
      <c r="D996" s="25"/>
      <c r="E996" s="25"/>
      <c r="F996" s="5"/>
      <c r="G996" s="5"/>
      <c r="H996" s="5"/>
      <c r="I996" s="5"/>
    </row>
    <row r="997" customFormat="false" ht="15" hidden="false" customHeight="false" outlineLevel="0" collapsed="false">
      <c r="A997" s="63"/>
      <c r="B997" s="10"/>
      <c r="C997" s="25"/>
      <c r="D997" s="25"/>
      <c r="E997" s="25"/>
      <c r="F997" s="5"/>
      <c r="G997" s="5"/>
      <c r="H997" s="5"/>
      <c r="I997" s="5"/>
    </row>
    <row r="998" customFormat="false" ht="15" hidden="false" customHeight="false" outlineLevel="0" collapsed="false">
      <c r="A998" s="63"/>
      <c r="B998" s="10"/>
      <c r="C998" s="25"/>
      <c r="D998" s="25"/>
      <c r="E998" s="25"/>
      <c r="F998" s="5"/>
      <c r="G998" s="5"/>
      <c r="H998" s="5"/>
      <c r="I998" s="5"/>
    </row>
    <row r="999" customFormat="false" ht="15" hidden="false" customHeight="false" outlineLevel="0" collapsed="false">
      <c r="A999" s="63"/>
      <c r="B999" s="10"/>
      <c r="C999" s="25"/>
      <c r="D999" s="25"/>
      <c r="E999" s="25"/>
      <c r="F999" s="5"/>
      <c r="G999" s="5"/>
      <c r="H999" s="5"/>
      <c r="I999" s="5"/>
    </row>
    <row r="1000" customFormat="false" ht="15" hidden="false" customHeight="false" outlineLevel="0" collapsed="false">
      <c r="A1000" s="63"/>
      <c r="B1000" s="10"/>
      <c r="C1000" s="25"/>
      <c r="D1000" s="25"/>
      <c r="E1000" s="25"/>
      <c r="F1000" s="5"/>
      <c r="G1000" s="5"/>
      <c r="H1000" s="5"/>
      <c r="I1000" s="5"/>
    </row>
    <row r="1001" customFormat="false" ht="15" hidden="false" customHeight="false" outlineLevel="0" collapsed="false">
      <c r="A1001" s="63"/>
      <c r="B1001" s="10"/>
      <c r="C1001" s="25"/>
      <c r="D1001" s="25"/>
      <c r="E1001" s="25"/>
      <c r="F1001" s="5"/>
      <c r="G1001" s="5"/>
      <c r="H1001" s="5"/>
      <c r="I1001" s="5"/>
    </row>
    <row r="1002" customFormat="false" ht="15" hidden="false" customHeight="false" outlineLevel="0" collapsed="false">
      <c r="A1002" s="63"/>
      <c r="B1002" s="10"/>
      <c r="C1002" s="25"/>
      <c r="D1002" s="25"/>
      <c r="E1002" s="25"/>
      <c r="F1002" s="5"/>
      <c r="G1002" s="5"/>
      <c r="H1002" s="5"/>
      <c r="I1002" s="5"/>
    </row>
    <row r="1003" customFormat="false" ht="15" hidden="false" customHeight="false" outlineLevel="0" collapsed="false">
      <c r="A1003" s="63"/>
      <c r="B1003" s="10"/>
      <c r="C1003" s="25"/>
      <c r="D1003" s="25"/>
      <c r="E1003" s="25"/>
      <c r="F1003" s="5"/>
      <c r="G1003" s="5"/>
      <c r="H1003" s="5"/>
      <c r="I1003" s="5"/>
    </row>
    <row r="1004" customFormat="false" ht="15" hidden="false" customHeight="false" outlineLevel="0" collapsed="false">
      <c r="A1004" s="63"/>
      <c r="B1004" s="10"/>
      <c r="C1004" s="25"/>
      <c r="D1004" s="25"/>
      <c r="E1004" s="25"/>
      <c r="F1004" s="5"/>
      <c r="G1004" s="5"/>
      <c r="H1004" s="5"/>
      <c r="I1004" s="5"/>
    </row>
    <row r="1005" customFormat="false" ht="15" hidden="false" customHeight="false" outlineLevel="0" collapsed="false">
      <c r="A1005" s="63"/>
      <c r="B1005" s="10"/>
      <c r="C1005" s="25"/>
      <c r="D1005" s="25"/>
      <c r="E1005" s="25"/>
      <c r="F1005" s="5"/>
      <c r="G1005" s="5"/>
      <c r="H1005" s="5"/>
      <c r="I1005" s="5"/>
    </row>
    <row r="1006" customFormat="false" ht="15" hidden="false" customHeight="false" outlineLevel="0" collapsed="false">
      <c r="A1006" s="63"/>
      <c r="B1006" s="10"/>
      <c r="C1006" s="25"/>
      <c r="D1006" s="25"/>
      <c r="E1006" s="25"/>
      <c r="F1006" s="5"/>
      <c r="G1006" s="5"/>
      <c r="H1006" s="5"/>
      <c r="I1006" s="5"/>
    </row>
    <row r="1007" customFormat="false" ht="15" hidden="false" customHeight="false" outlineLevel="0" collapsed="false">
      <c r="A1007" s="63"/>
      <c r="B1007" s="10"/>
      <c r="C1007" s="25"/>
      <c r="D1007" s="25"/>
      <c r="E1007" s="25"/>
      <c r="F1007" s="5"/>
      <c r="G1007" s="5"/>
      <c r="H1007" s="5"/>
      <c r="I1007" s="5"/>
    </row>
    <row r="1008" customFormat="false" ht="15" hidden="false" customHeight="false" outlineLevel="0" collapsed="false">
      <c r="A1008" s="63"/>
      <c r="B1008" s="10"/>
      <c r="C1008" s="25"/>
      <c r="D1008" s="25"/>
      <c r="E1008" s="25"/>
      <c r="F1008" s="5"/>
      <c r="G1008" s="5"/>
      <c r="H1008" s="5"/>
      <c r="I1008" s="5"/>
    </row>
    <row r="1009" customFormat="false" ht="15" hidden="false" customHeight="false" outlineLevel="0" collapsed="false">
      <c r="A1009" s="63"/>
      <c r="B1009" s="10"/>
      <c r="C1009" s="25"/>
      <c r="D1009" s="25"/>
      <c r="E1009" s="25"/>
      <c r="F1009" s="5"/>
      <c r="G1009" s="5"/>
      <c r="H1009" s="5"/>
      <c r="I1009" s="5"/>
    </row>
    <row r="1010" customFormat="false" ht="15" hidden="false" customHeight="false" outlineLevel="0" collapsed="false">
      <c r="A1010" s="63"/>
      <c r="B1010" s="10"/>
      <c r="C1010" s="25"/>
      <c r="D1010" s="25"/>
      <c r="E1010" s="25"/>
      <c r="F1010" s="5"/>
      <c r="G1010" s="5"/>
      <c r="H1010" s="5"/>
      <c r="I1010" s="5"/>
    </row>
    <row r="1011" customFormat="false" ht="15" hidden="false" customHeight="false" outlineLevel="0" collapsed="false">
      <c r="A1011" s="63"/>
      <c r="B1011" s="10"/>
      <c r="C1011" s="25"/>
      <c r="D1011" s="25"/>
      <c r="E1011" s="25"/>
      <c r="F1011" s="5"/>
      <c r="G1011" s="5"/>
      <c r="H1011" s="5"/>
      <c r="I1011" s="5"/>
    </row>
    <row r="1012" customFormat="false" ht="15" hidden="false" customHeight="false" outlineLevel="0" collapsed="false">
      <c r="A1012" s="63"/>
      <c r="B1012" s="10"/>
      <c r="C1012" s="25"/>
      <c r="D1012" s="25"/>
      <c r="E1012" s="25"/>
      <c r="F1012" s="5"/>
      <c r="G1012" s="5"/>
      <c r="H1012" s="5"/>
      <c r="I1012" s="5"/>
    </row>
    <row r="1013" customFormat="false" ht="15" hidden="false" customHeight="false" outlineLevel="0" collapsed="false">
      <c r="A1013" s="63"/>
      <c r="B1013" s="10"/>
      <c r="C1013" s="25"/>
      <c r="D1013" s="25"/>
      <c r="E1013" s="25"/>
      <c r="F1013" s="5"/>
      <c r="G1013" s="5"/>
      <c r="H1013" s="5"/>
      <c r="I1013" s="5"/>
    </row>
    <row r="1014" customFormat="false" ht="15" hidden="false" customHeight="false" outlineLevel="0" collapsed="false">
      <c r="A1014" s="63"/>
      <c r="B1014" s="10"/>
      <c r="C1014" s="25"/>
      <c r="D1014" s="25"/>
      <c r="E1014" s="25"/>
      <c r="F1014" s="5"/>
      <c r="G1014" s="5"/>
      <c r="H1014" s="5"/>
      <c r="I1014" s="5"/>
    </row>
    <row r="1015" customFormat="false" ht="15" hidden="false" customHeight="false" outlineLevel="0" collapsed="false">
      <c r="A1015" s="63"/>
      <c r="B1015" s="10"/>
      <c r="C1015" s="25"/>
      <c r="D1015" s="25"/>
      <c r="E1015" s="25"/>
      <c r="F1015" s="5"/>
      <c r="G1015" s="5"/>
      <c r="H1015" s="5"/>
      <c r="I1015" s="5"/>
    </row>
    <row r="1016" customFormat="false" ht="15" hidden="false" customHeight="false" outlineLevel="0" collapsed="false">
      <c r="A1016" s="63"/>
      <c r="B1016" s="10"/>
      <c r="C1016" s="25"/>
      <c r="D1016" s="25"/>
      <c r="E1016" s="25"/>
      <c r="F1016" s="5"/>
      <c r="G1016" s="5"/>
      <c r="H1016" s="5"/>
      <c r="I1016" s="5"/>
    </row>
    <row r="1017" customFormat="false" ht="15" hidden="false" customHeight="false" outlineLevel="0" collapsed="false">
      <c r="A1017" s="63"/>
      <c r="B1017" s="10"/>
      <c r="C1017" s="25"/>
      <c r="D1017" s="25"/>
      <c r="E1017" s="25"/>
      <c r="F1017" s="5"/>
      <c r="G1017" s="5"/>
      <c r="H1017" s="5"/>
      <c r="I1017" s="5"/>
    </row>
    <row r="1018" customFormat="false" ht="15" hidden="false" customHeight="false" outlineLevel="0" collapsed="false">
      <c r="A1018" s="63"/>
      <c r="B1018" s="10"/>
      <c r="C1018" s="25"/>
      <c r="D1018" s="25"/>
      <c r="E1018" s="25"/>
      <c r="F1018" s="5"/>
      <c r="G1018" s="5"/>
      <c r="H1018" s="5"/>
      <c r="I1018" s="5"/>
    </row>
    <row r="1019" customFormat="false" ht="15" hidden="false" customHeight="false" outlineLevel="0" collapsed="false">
      <c r="A1019" s="63"/>
      <c r="B1019" s="10"/>
      <c r="C1019" s="25"/>
      <c r="D1019" s="25"/>
      <c r="E1019" s="25"/>
      <c r="F1019" s="5"/>
      <c r="G1019" s="5"/>
      <c r="H1019" s="5"/>
      <c r="I1019" s="5"/>
    </row>
    <row r="1020" customFormat="false" ht="15" hidden="false" customHeight="false" outlineLevel="0" collapsed="false">
      <c r="A1020" s="63"/>
      <c r="B1020" s="10"/>
      <c r="C1020" s="25"/>
      <c r="D1020" s="25"/>
      <c r="E1020" s="25"/>
      <c r="F1020" s="5"/>
      <c r="G1020" s="5"/>
      <c r="H1020" s="5"/>
      <c r="I1020" s="5"/>
    </row>
    <row r="1021" customFormat="false" ht="15" hidden="false" customHeight="false" outlineLevel="0" collapsed="false">
      <c r="A1021" s="63"/>
      <c r="B1021" s="10"/>
      <c r="C1021" s="25"/>
      <c r="D1021" s="25"/>
      <c r="E1021" s="25"/>
      <c r="F1021" s="5"/>
      <c r="G1021" s="5"/>
      <c r="H1021" s="5"/>
      <c r="I1021" s="5"/>
    </row>
    <row r="1022" customFormat="false" ht="15" hidden="false" customHeight="false" outlineLevel="0" collapsed="false">
      <c r="A1022" s="63"/>
      <c r="B1022" s="10"/>
      <c r="C1022" s="25"/>
      <c r="D1022" s="25"/>
      <c r="E1022" s="25"/>
      <c r="F1022" s="5"/>
      <c r="G1022" s="5"/>
      <c r="H1022" s="5"/>
      <c r="I1022" s="5"/>
    </row>
    <row r="1023" customFormat="false" ht="15" hidden="false" customHeight="false" outlineLevel="0" collapsed="false">
      <c r="A1023" s="63"/>
      <c r="B1023" s="10"/>
      <c r="C1023" s="25"/>
      <c r="D1023" s="25"/>
      <c r="E1023" s="25"/>
      <c r="F1023" s="5"/>
      <c r="G1023" s="5"/>
      <c r="H1023" s="5"/>
      <c r="I1023" s="5"/>
    </row>
    <row r="1024" customFormat="false" ht="15" hidden="false" customHeight="false" outlineLevel="0" collapsed="false">
      <c r="A1024" s="63"/>
      <c r="B1024" s="10"/>
      <c r="C1024" s="25"/>
      <c r="D1024" s="25"/>
      <c r="E1024" s="25"/>
      <c r="F1024" s="5"/>
      <c r="G1024" s="5"/>
      <c r="H1024" s="5"/>
      <c r="I1024" s="5"/>
    </row>
    <row r="1025" customFormat="false" ht="15" hidden="false" customHeight="false" outlineLevel="0" collapsed="false">
      <c r="A1025" s="63"/>
      <c r="B1025" s="10"/>
      <c r="C1025" s="25"/>
      <c r="D1025" s="25"/>
      <c r="E1025" s="25"/>
      <c r="F1025" s="5"/>
      <c r="G1025" s="5"/>
      <c r="H1025" s="5"/>
      <c r="I1025" s="5"/>
    </row>
    <row r="1026" customFormat="false" ht="15" hidden="false" customHeight="false" outlineLevel="0" collapsed="false">
      <c r="A1026" s="63"/>
      <c r="B1026" s="10"/>
      <c r="C1026" s="25"/>
      <c r="D1026" s="25"/>
      <c r="E1026" s="25"/>
      <c r="F1026" s="5"/>
      <c r="G1026" s="5"/>
      <c r="H1026" s="5"/>
      <c r="I1026" s="5"/>
    </row>
    <row r="1027" customFormat="false" ht="15" hidden="false" customHeight="false" outlineLevel="0" collapsed="false">
      <c r="A1027" s="63"/>
      <c r="B1027" s="10"/>
      <c r="C1027" s="25"/>
      <c r="D1027" s="25"/>
      <c r="E1027" s="25"/>
      <c r="F1027" s="5"/>
      <c r="G1027" s="5"/>
      <c r="H1027" s="5"/>
      <c r="I1027" s="5"/>
    </row>
    <row r="1028" customFormat="false" ht="15" hidden="false" customHeight="false" outlineLevel="0" collapsed="false">
      <c r="A1028" s="63"/>
      <c r="B1028" s="10"/>
      <c r="C1028" s="25"/>
      <c r="D1028" s="25"/>
      <c r="E1028" s="25"/>
      <c r="F1028" s="5"/>
      <c r="G1028" s="5"/>
      <c r="H1028" s="5"/>
      <c r="I1028" s="5"/>
    </row>
    <row r="1029" customFormat="false" ht="15" hidden="false" customHeight="false" outlineLevel="0" collapsed="false">
      <c r="A1029" s="63"/>
      <c r="B1029" s="10"/>
      <c r="C1029" s="25"/>
      <c r="D1029" s="25"/>
      <c r="E1029" s="25"/>
      <c r="F1029" s="5"/>
      <c r="G1029" s="5"/>
      <c r="H1029" s="5"/>
      <c r="I1029" s="5"/>
    </row>
    <row r="1030" customFormat="false" ht="15" hidden="false" customHeight="false" outlineLevel="0" collapsed="false">
      <c r="A1030" s="63"/>
      <c r="B1030" s="10"/>
      <c r="C1030" s="25"/>
      <c r="D1030" s="25"/>
      <c r="E1030" s="25"/>
      <c r="F1030" s="5"/>
      <c r="G1030" s="5"/>
      <c r="H1030" s="5"/>
      <c r="I1030" s="5"/>
    </row>
    <row r="1031" customFormat="false" ht="15" hidden="false" customHeight="false" outlineLevel="0" collapsed="false">
      <c r="A1031" s="63"/>
      <c r="B1031" s="10"/>
      <c r="C1031" s="25"/>
      <c r="D1031" s="25"/>
      <c r="E1031" s="25"/>
      <c r="F1031" s="5"/>
      <c r="G1031" s="5"/>
      <c r="H1031" s="5"/>
      <c r="I1031" s="5"/>
    </row>
    <row r="1032" customFormat="false" ht="15" hidden="false" customHeight="false" outlineLevel="0" collapsed="false">
      <c r="A1032" s="63"/>
      <c r="B1032" s="10"/>
      <c r="C1032" s="25"/>
      <c r="D1032" s="25"/>
      <c r="E1032" s="25"/>
      <c r="F1032" s="5"/>
      <c r="G1032" s="5"/>
      <c r="H1032" s="5"/>
      <c r="I1032" s="5"/>
    </row>
    <row r="1033" customFormat="false" ht="15" hidden="false" customHeight="false" outlineLevel="0" collapsed="false">
      <c r="A1033" s="63"/>
      <c r="B1033" s="10"/>
      <c r="C1033" s="25"/>
      <c r="D1033" s="25"/>
      <c r="E1033" s="25"/>
      <c r="F1033" s="5"/>
      <c r="G1033" s="5"/>
      <c r="H1033" s="5"/>
      <c r="I1033" s="5"/>
    </row>
    <row r="1034" customFormat="false" ht="15" hidden="false" customHeight="false" outlineLevel="0" collapsed="false">
      <c r="A1034" s="63"/>
      <c r="B1034" s="10"/>
      <c r="C1034" s="25"/>
      <c r="D1034" s="25"/>
      <c r="E1034" s="25"/>
      <c r="F1034" s="5"/>
      <c r="G1034" s="5"/>
      <c r="H1034" s="5"/>
      <c r="I1034" s="5"/>
    </row>
    <row r="1035" customFormat="false" ht="15" hidden="false" customHeight="false" outlineLevel="0" collapsed="false">
      <c r="A1035" s="63"/>
      <c r="B1035" s="10"/>
      <c r="C1035" s="25"/>
      <c r="D1035" s="25"/>
      <c r="E1035" s="25"/>
      <c r="F1035" s="5"/>
      <c r="G1035" s="5"/>
      <c r="H1035" s="5"/>
      <c r="I1035" s="5"/>
    </row>
    <row r="1036" customFormat="false" ht="15" hidden="false" customHeight="false" outlineLevel="0" collapsed="false">
      <c r="A1036" s="63"/>
      <c r="B1036" s="10"/>
      <c r="C1036" s="25"/>
      <c r="D1036" s="25"/>
      <c r="E1036" s="25"/>
      <c r="F1036" s="5"/>
      <c r="G1036" s="5"/>
      <c r="H1036" s="5"/>
      <c r="I1036" s="5"/>
    </row>
    <row r="1037" customFormat="false" ht="15" hidden="false" customHeight="false" outlineLevel="0" collapsed="false">
      <c r="A1037" s="63"/>
      <c r="B1037" s="10"/>
      <c r="C1037" s="25"/>
      <c r="D1037" s="25"/>
      <c r="E1037" s="25"/>
      <c r="F1037" s="5"/>
      <c r="G1037" s="5"/>
      <c r="H1037" s="5"/>
      <c r="I1037" s="5"/>
    </row>
    <row r="1038" customFormat="false" ht="15" hidden="false" customHeight="false" outlineLevel="0" collapsed="false">
      <c r="A1038" s="63"/>
      <c r="B1038" s="10"/>
      <c r="C1038" s="25"/>
      <c r="D1038" s="25"/>
      <c r="E1038" s="25"/>
      <c r="F1038" s="5"/>
      <c r="G1038" s="5"/>
      <c r="H1038" s="5"/>
      <c r="I1038" s="5"/>
    </row>
    <row r="1039" customFormat="false" ht="15" hidden="false" customHeight="false" outlineLevel="0" collapsed="false">
      <c r="A1039" s="63"/>
      <c r="B1039" s="10"/>
      <c r="C1039" s="25"/>
      <c r="D1039" s="25"/>
      <c r="E1039" s="25"/>
      <c r="F1039" s="5"/>
      <c r="G1039" s="5"/>
      <c r="H1039" s="5"/>
      <c r="I1039" s="5"/>
    </row>
    <row r="1040" customFormat="false" ht="15" hidden="false" customHeight="false" outlineLevel="0" collapsed="false">
      <c r="A1040" s="63"/>
      <c r="B1040" s="10"/>
      <c r="C1040" s="25"/>
      <c r="D1040" s="25"/>
      <c r="E1040" s="25"/>
      <c r="F1040" s="5"/>
      <c r="G1040" s="5"/>
      <c r="H1040" s="5"/>
      <c r="I1040" s="5"/>
    </row>
    <row r="1041" customFormat="false" ht="15" hidden="false" customHeight="false" outlineLevel="0" collapsed="false">
      <c r="A1041" s="63"/>
      <c r="B1041" s="10"/>
      <c r="C1041" s="25"/>
      <c r="D1041" s="25"/>
      <c r="E1041" s="25"/>
      <c r="F1041" s="5"/>
      <c r="G1041" s="5"/>
      <c r="H1041" s="5"/>
      <c r="I1041" s="5"/>
    </row>
    <row r="1042" customFormat="false" ht="15" hidden="false" customHeight="false" outlineLevel="0" collapsed="false">
      <c r="A1042" s="63"/>
      <c r="B1042" s="10"/>
      <c r="C1042" s="25"/>
      <c r="D1042" s="25"/>
      <c r="E1042" s="25"/>
      <c r="F1042" s="5"/>
      <c r="G1042" s="5"/>
      <c r="H1042" s="5"/>
      <c r="I1042" s="5"/>
    </row>
    <row r="1043" customFormat="false" ht="15" hidden="false" customHeight="false" outlineLevel="0" collapsed="false">
      <c r="A1043" s="63"/>
      <c r="B1043" s="10"/>
      <c r="C1043" s="25"/>
      <c r="D1043" s="25"/>
      <c r="E1043" s="25"/>
      <c r="F1043" s="5"/>
      <c r="G1043" s="5"/>
      <c r="H1043" s="5"/>
      <c r="I1043" s="5"/>
    </row>
    <row r="1044" customFormat="false" ht="15" hidden="false" customHeight="false" outlineLevel="0" collapsed="false">
      <c r="A1044" s="63"/>
      <c r="B1044" s="10"/>
      <c r="C1044" s="25"/>
      <c r="D1044" s="25"/>
      <c r="E1044" s="25"/>
      <c r="F1044" s="5"/>
      <c r="G1044" s="5"/>
      <c r="H1044" s="5"/>
      <c r="I1044" s="5"/>
    </row>
    <row r="1045" customFormat="false" ht="15" hidden="false" customHeight="false" outlineLevel="0" collapsed="false">
      <c r="A1045" s="63"/>
      <c r="B1045" s="10"/>
      <c r="C1045" s="25"/>
      <c r="D1045" s="25"/>
      <c r="E1045" s="25"/>
      <c r="F1045" s="5"/>
      <c r="G1045" s="5"/>
      <c r="H1045" s="5"/>
      <c r="I1045" s="5"/>
    </row>
    <row r="1046" customFormat="false" ht="15" hidden="false" customHeight="false" outlineLevel="0" collapsed="false">
      <c r="A1046" s="63"/>
      <c r="B1046" s="10"/>
      <c r="C1046" s="25"/>
      <c r="D1046" s="25"/>
      <c r="E1046" s="25"/>
      <c r="F1046" s="5"/>
      <c r="G1046" s="5"/>
      <c r="H1046" s="5"/>
      <c r="I1046" s="5"/>
    </row>
    <row r="1047" customFormat="false" ht="15" hidden="false" customHeight="false" outlineLevel="0" collapsed="false">
      <c r="A1047" s="63"/>
      <c r="B1047" s="10"/>
      <c r="C1047" s="25"/>
      <c r="D1047" s="25"/>
      <c r="E1047" s="25"/>
      <c r="F1047" s="5"/>
      <c r="G1047" s="5"/>
      <c r="H1047" s="5"/>
      <c r="I1047" s="5"/>
    </row>
    <row r="1048" customFormat="false" ht="15" hidden="false" customHeight="false" outlineLevel="0" collapsed="false">
      <c r="A1048" s="63"/>
      <c r="B1048" s="10"/>
      <c r="C1048" s="25"/>
      <c r="D1048" s="25"/>
      <c r="E1048" s="25"/>
      <c r="F1048" s="5"/>
      <c r="G1048" s="5"/>
      <c r="H1048" s="5"/>
      <c r="I1048" s="5"/>
    </row>
    <row r="1049" customFormat="false" ht="15" hidden="false" customHeight="false" outlineLevel="0" collapsed="false">
      <c r="A1049" s="63"/>
      <c r="B1049" s="10"/>
      <c r="C1049" s="25"/>
      <c r="D1049" s="25"/>
      <c r="E1049" s="25"/>
      <c r="F1049" s="5"/>
      <c r="G1049" s="5"/>
      <c r="H1049" s="5"/>
      <c r="I1049" s="5"/>
    </row>
    <row r="1050" customFormat="false" ht="15" hidden="false" customHeight="false" outlineLevel="0" collapsed="false">
      <c r="A1050" s="63"/>
      <c r="B1050" s="10"/>
      <c r="C1050" s="25"/>
      <c r="D1050" s="25"/>
      <c r="E1050" s="25"/>
      <c r="F1050" s="5"/>
      <c r="G1050" s="5"/>
      <c r="H1050" s="5"/>
      <c r="I1050" s="5"/>
    </row>
    <row r="1051" customFormat="false" ht="15" hidden="false" customHeight="false" outlineLevel="0" collapsed="false">
      <c r="A1051" s="63"/>
      <c r="B1051" s="10"/>
      <c r="C1051" s="25"/>
      <c r="D1051" s="25"/>
      <c r="E1051" s="25"/>
      <c r="F1051" s="5"/>
      <c r="G1051" s="5"/>
      <c r="H1051" s="5"/>
      <c r="I1051" s="5"/>
    </row>
    <row r="1052" customFormat="false" ht="15" hidden="false" customHeight="false" outlineLevel="0" collapsed="false">
      <c r="A1052" s="63"/>
      <c r="B1052" s="10"/>
      <c r="C1052" s="25"/>
      <c r="D1052" s="25"/>
      <c r="E1052" s="25"/>
      <c r="F1052" s="5"/>
      <c r="G1052" s="5"/>
      <c r="H1052" s="5"/>
      <c r="I1052" s="5"/>
    </row>
    <row r="1053" customFormat="false" ht="15" hidden="false" customHeight="false" outlineLevel="0" collapsed="false">
      <c r="A1053" s="63"/>
      <c r="B1053" s="10"/>
      <c r="C1053" s="25"/>
      <c r="D1053" s="25"/>
      <c r="E1053" s="25"/>
      <c r="F1053" s="5"/>
      <c r="G1053" s="5"/>
      <c r="H1053" s="5"/>
      <c r="I1053" s="5"/>
    </row>
    <row r="1054" customFormat="false" ht="15" hidden="false" customHeight="false" outlineLevel="0" collapsed="false">
      <c r="A1054" s="63"/>
      <c r="B1054" s="10"/>
      <c r="C1054" s="25"/>
      <c r="D1054" s="25"/>
      <c r="E1054" s="25"/>
      <c r="F1054" s="5"/>
      <c r="G1054" s="5"/>
      <c r="H1054" s="5"/>
      <c r="I1054" s="5"/>
    </row>
    <row r="1055" customFormat="false" ht="15" hidden="false" customHeight="false" outlineLevel="0" collapsed="false">
      <c r="A1055" s="63"/>
      <c r="B1055" s="10"/>
      <c r="C1055" s="25"/>
      <c r="D1055" s="25"/>
      <c r="E1055" s="25"/>
      <c r="F1055" s="5"/>
      <c r="G1055" s="5"/>
      <c r="H1055" s="5"/>
      <c r="I1055" s="5"/>
    </row>
    <row r="1056" customFormat="false" ht="15" hidden="false" customHeight="false" outlineLevel="0" collapsed="false">
      <c r="A1056" s="63"/>
      <c r="B1056" s="10"/>
      <c r="C1056" s="25"/>
      <c r="D1056" s="25"/>
      <c r="E1056" s="25"/>
      <c r="F1056" s="5"/>
      <c r="G1056" s="5"/>
      <c r="H1056" s="5"/>
      <c r="I1056" s="5"/>
    </row>
    <row r="1057" customFormat="false" ht="15" hidden="false" customHeight="false" outlineLevel="0" collapsed="false">
      <c r="A1057" s="63"/>
      <c r="B1057" s="10"/>
      <c r="C1057" s="25"/>
      <c r="D1057" s="25"/>
      <c r="E1057" s="25"/>
      <c r="F1057" s="5"/>
      <c r="G1057" s="5"/>
      <c r="H1057" s="5"/>
      <c r="I1057" s="5"/>
    </row>
    <row r="1058" customFormat="false" ht="15" hidden="false" customHeight="false" outlineLevel="0" collapsed="false">
      <c r="A1058" s="63"/>
      <c r="B1058" s="10"/>
      <c r="C1058" s="25"/>
      <c r="D1058" s="25"/>
      <c r="E1058" s="25"/>
      <c r="F1058" s="5"/>
      <c r="G1058" s="5"/>
      <c r="H1058" s="5"/>
      <c r="I1058" s="5"/>
    </row>
    <row r="1059" customFormat="false" ht="15" hidden="false" customHeight="false" outlineLevel="0" collapsed="false">
      <c r="A1059" s="63"/>
      <c r="B1059" s="10"/>
      <c r="C1059" s="25"/>
      <c r="D1059" s="25"/>
      <c r="E1059" s="25"/>
      <c r="F1059" s="5"/>
      <c r="G1059" s="5"/>
      <c r="H1059" s="5"/>
      <c r="I1059" s="5"/>
    </row>
    <row r="1060" customFormat="false" ht="15" hidden="false" customHeight="false" outlineLevel="0" collapsed="false">
      <c r="A1060" s="63"/>
      <c r="B1060" s="10"/>
      <c r="C1060" s="25"/>
      <c r="D1060" s="25"/>
      <c r="E1060" s="25"/>
      <c r="F1060" s="5"/>
      <c r="G1060" s="5"/>
      <c r="H1060" s="5"/>
      <c r="I1060" s="5"/>
    </row>
    <row r="1061" customFormat="false" ht="15" hidden="false" customHeight="false" outlineLevel="0" collapsed="false">
      <c r="A1061" s="63"/>
      <c r="B1061" s="10"/>
      <c r="C1061" s="25"/>
      <c r="D1061" s="25"/>
      <c r="E1061" s="25"/>
      <c r="F1061" s="5"/>
      <c r="G1061" s="5"/>
      <c r="H1061" s="5"/>
      <c r="I1061" s="5"/>
    </row>
    <row r="1062" customFormat="false" ht="15" hidden="false" customHeight="false" outlineLevel="0" collapsed="false">
      <c r="A1062" s="63"/>
      <c r="B1062" s="10"/>
      <c r="C1062" s="25"/>
      <c r="D1062" s="25"/>
      <c r="E1062" s="25"/>
      <c r="F1062" s="5"/>
      <c r="G1062" s="5"/>
      <c r="H1062" s="5"/>
      <c r="I1062" s="5"/>
    </row>
    <row r="1063" customFormat="false" ht="15" hidden="false" customHeight="false" outlineLevel="0" collapsed="false">
      <c r="A1063" s="63"/>
      <c r="B1063" s="10"/>
      <c r="C1063" s="25"/>
      <c r="D1063" s="25"/>
      <c r="E1063" s="25"/>
      <c r="F1063" s="5"/>
      <c r="G1063" s="5"/>
      <c r="H1063" s="5"/>
      <c r="I1063" s="5"/>
    </row>
    <row r="1064" customFormat="false" ht="15" hidden="false" customHeight="false" outlineLevel="0" collapsed="false">
      <c r="A1064" s="63"/>
      <c r="B1064" s="10"/>
      <c r="C1064" s="25"/>
      <c r="D1064" s="25"/>
      <c r="E1064" s="25"/>
      <c r="F1064" s="5"/>
      <c r="G1064" s="5"/>
      <c r="H1064" s="5"/>
      <c r="I1064" s="5"/>
    </row>
    <row r="1065" customFormat="false" ht="15" hidden="false" customHeight="false" outlineLevel="0" collapsed="false">
      <c r="A1065" s="63"/>
      <c r="B1065" s="10"/>
      <c r="C1065" s="25"/>
      <c r="D1065" s="25"/>
      <c r="E1065" s="25"/>
      <c r="F1065" s="5"/>
      <c r="G1065" s="5"/>
      <c r="H1065" s="5"/>
      <c r="I1065" s="5"/>
    </row>
    <row r="1066" customFormat="false" ht="15" hidden="false" customHeight="false" outlineLevel="0" collapsed="false">
      <c r="A1066" s="63"/>
      <c r="B1066" s="10"/>
      <c r="C1066" s="25"/>
      <c r="D1066" s="25"/>
      <c r="E1066" s="25"/>
      <c r="F1066" s="5"/>
      <c r="G1066" s="5"/>
      <c r="H1066" s="5"/>
      <c r="I1066" s="5"/>
    </row>
    <row r="1067" customFormat="false" ht="15" hidden="false" customHeight="false" outlineLevel="0" collapsed="false">
      <c r="A1067" s="63"/>
      <c r="B1067" s="10"/>
      <c r="C1067" s="25"/>
      <c r="D1067" s="25"/>
      <c r="E1067" s="25"/>
      <c r="F1067" s="5"/>
      <c r="G1067" s="5"/>
      <c r="H1067" s="5"/>
      <c r="I1067" s="5"/>
    </row>
    <row r="1068" customFormat="false" ht="15" hidden="false" customHeight="false" outlineLevel="0" collapsed="false">
      <c r="A1068" s="63"/>
      <c r="B1068" s="10"/>
      <c r="C1068" s="25"/>
      <c r="D1068" s="25"/>
      <c r="E1068" s="25"/>
      <c r="F1068" s="5"/>
      <c r="G1068" s="5"/>
      <c r="H1068" s="5"/>
      <c r="I1068" s="5"/>
    </row>
    <row r="1069" customFormat="false" ht="15" hidden="false" customHeight="false" outlineLevel="0" collapsed="false">
      <c r="A1069" s="63"/>
      <c r="B1069" s="10"/>
      <c r="C1069" s="25"/>
      <c r="D1069" s="25"/>
      <c r="E1069" s="25"/>
      <c r="F1069" s="5"/>
      <c r="G1069" s="5"/>
      <c r="H1069" s="5"/>
      <c r="I1069" s="5"/>
    </row>
    <row r="1070" customFormat="false" ht="15" hidden="false" customHeight="false" outlineLevel="0" collapsed="false">
      <c r="A1070" s="63"/>
      <c r="B1070" s="10"/>
      <c r="C1070" s="25"/>
      <c r="D1070" s="25"/>
      <c r="E1070" s="25"/>
      <c r="F1070" s="5"/>
      <c r="G1070" s="5"/>
      <c r="H1070" s="5"/>
      <c r="I1070" s="5"/>
    </row>
    <row r="1071" customFormat="false" ht="15" hidden="false" customHeight="false" outlineLevel="0" collapsed="false">
      <c r="A1071" s="63"/>
      <c r="B1071" s="10"/>
      <c r="C1071" s="25"/>
      <c r="D1071" s="25"/>
      <c r="E1071" s="25"/>
      <c r="F1071" s="5"/>
      <c r="G1071" s="5"/>
      <c r="H1071" s="5"/>
      <c r="I1071" s="5"/>
    </row>
    <row r="1072" customFormat="false" ht="15" hidden="false" customHeight="false" outlineLevel="0" collapsed="false">
      <c r="A1072" s="63"/>
      <c r="B1072" s="10"/>
      <c r="C1072" s="25"/>
      <c r="D1072" s="25"/>
      <c r="E1072" s="25"/>
      <c r="F1072" s="5"/>
      <c r="G1072" s="5"/>
      <c r="H1072" s="5"/>
      <c r="I1072" s="5"/>
    </row>
    <row r="1073" customFormat="false" ht="15" hidden="false" customHeight="false" outlineLevel="0" collapsed="false">
      <c r="A1073" s="63"/>
      <c r="B1073" s="10"/>
      <c r="C1073" s="25"/>
      <c r="D1073" s="25"/>
      <c r="E1073" s="25"/>
      <c r="F1073" s="5"/>
      <c r="G1073" s="5"/>
      <c r="H1073" s="5"/>
      <c r="I1073" s="5"/>
    </row>
    <row r="1074" customFormat="false" ht="15" hidden="false" customHeight="false" outlineLevel="0" collapsed="false">
      <c r="A1074" s="63"/>
      <c r="B1074" s="10"/>
      <c r="C1074" s="25"/>
      <c r="D1074" s="25"/>
      <c r="E1074" s="25"/>
      <c r="F1074" s="5"/>
      <c r="G1074" s="5"/>
      <c r="H1074" s="5"/>
      <c r="I1074" s="5"/>
    </row>
    <row r="1075" customFormat="false" ht="15" hidden="false" customHeight="false" outlineLevel="0" collapsed="false">
      <c r="A1075" s="63"/>
      <c r="B1075" s="10"/>
      <c r="C1075" s="25"/>
      <c r="D1075" s="25"/>
      <c r="E1075" s="25"/>
      <c r="F1075" s="5"/>
      <c r="G1075" s="5"/>
      <c r="H1075" s="5"/>
      <c r="I1075" s="5"/>
    </row>
    <row r="1076" customFormat="false" ht="15" hidden="false" customHeight="false" outlineLevel="0" collapsed="false">
      <c r="A1076" s="63"/>
      <c r="B1076" s="10"/>
      <c r="C1076" s="25"/>
      <c r="D1076" s="25"/>
      <c r="E1076" s="25"/>
      <c r="F1076" s="5"/>
      <c r="G1076" s="5"/>
      <c r="H1076" s="5"/>
      <c r="I1076" s="5"/>
    </row>
    <row r="1077" customFormat="false" ht="15" hidden="false" customHeight="false" outlineLevel="0" collapsed="false">
      <c r="A1077" s="63"/>
      <c r="B1077" s="10"/>
      <c r="C1077" s="25"/>
      <c r="D1077" s="25"/>
      <c r="E1077" s="25"/>
      <c r="F1077" s="5"/>
      <c r="G1077" s="5"/>
      <c r="H1077" s="5"/>
      <c r="I1077" s="5"/>
    </row>
    <row r="1078" customFormat="false" ht="15" hidden="false" customHeight="false" outlineLevel="0" collapsed="false">
      <c r="A1078" s="63"/>
      <c r="B1078" s="10"/>
      <c r="C1078" s="25"/>
      <c r="D1078" s="25"/>
      <c r="E1078" s="25"/>
      <c r="F1078" s="5"/>
      <c r="G1078" s="5"/>
      <c r="H1078" s="5"/>
      <c r="I1078" s="5"/>
    </row>
    <row r="1079" customFormat="false" ht="15" hidden="false" customHeight="false" outlineLevel="0" collapsed="false">
      <c r="A1079" s="63"/>
      <c r="B1079" s="10"/>
      <c r="C1079" s="25"/>
      <c r="D1079" s="25"/>
      <c r="E1079" s="25"/>
      <c r="F1079" s="5"/>
      <c r="G1079" s="5"/>
      <c r="H1079" s="5"/>
      <c r="I1079" s="5"/>
    </row>
    <row r="1080" customFormat="false" ht="15" hidden="false" customHeight="false" outlineLevel="0" collapsed="false">
      <c r="A1080" s="63"/>
      <c r="B1080" s="10"/>
      <c r="C1080" s="25"/>
      <c r="D1080" s="25"/>
      <c r="E1080" s="25"/>
      <c r="F1080" s="5"/>
      <c r="G1080" s="5"/>
      <c r="H1080" s="5"/>
      <c r="I1080" s="5"/>
    </row>
    <row r="1081" customFormat="false" ht="15" hidden="false" customHeight="false" outlineLevel="0" collapsed="false">
      <c r="A1081" s="63"/>
      <c r="B1081" s="10"/>
      <c r="C1081" s="25"/>
      <c r="D1081" s="25"/>
      <c r="E1081" s="25"/>
      <c r="F1081" s="5"/>
      <c r="G1081" s="5"/>
      <c r="H1081" s="5"/>
      <c r="I1081" s="5"/>
    </row>
    <row r="1082" customFormat="false" ht="15" hidden="false" customHeight="false" outlineLevel="0" collapsed="false">
      <c r="A1082" s="63"/>
      <c r="B1082" s="10"/>
      <c r="C1082" s="25"/>
      <c r="D1082" s="25"/>
      <c r="E1082" s="25"/>
      <c r="F1082" s="5"/>
      <c r="G1082" s="5"/>
      <c r="H1082" s="5"/>
      <c r="I1082" s="5"/>
    </row>
    <row r="1083" customFormat="false" ht="15" hidden="false" customHeight="false" outlineLevel="0" collapsed="false">
      <c r="A1083" s="63"/>
      <c r="B1083" s="10"/>
      <c r="C1083" s="25"/>
      <c r="D1083" s="25"/>
      <c r="E1083" s="25"/>
      <c r="F1083" s="5"/>
      <c r="G1083" s="5"/>
      <c r="H1083" s="5"/>
      <c r="I1083" s="5"/>
    </row>
    <row r="1084" customFormat="false" ht="15" hidden="false" customHeight="false" outlineLevel="0" collapsed="false">
      <c r="A1084" s="63"/>
      <c r="B1084" s="10"/>
      <c r="C1084" s="25"/>
      <c r="D1084" s="25"/>
      <c r="E1084" s="25"/>
      <c r="F1084" s="5"/>
      <c r="G1084" s="5"/>
      <c r="H1084" s="5"/>
      <c r="I1084" s="5"/>
    </row>
    <row r="1085" customFormat="false" ht="15" hidden="false" customHeight="false" outlineLevel="0" collapsed="false">
      <c r="A1085" s="63"/>
      <c r="B1085" s="10"/>
      <c r="C1085" s="25"/>
      <c r="D1085" s="25"/>
      <c r="E1085" s="25"/>
      <c r="F1085" s="5"/>
      <c r="G1085" s="5"/>
      <c r="H1085" s="5"/>
      <c r="I1085" s="5"/>
    </row>
    <row r="1086" customFormat="false" ht="15" hidden="false" customHeight="false" outlineLevel="0" collapsed="false">
      <c r="A1086" s="63"/>
      <c r="B1086" s="10"/>
      <c r="C1086" s="25"/>
      <c r="D1086" s="25"/>
      <c r="E1086" s="25"/>
      <c r="F1086" s="5"/>
      <c r="G1086" s="5"/>
      <c r="H1086" s="5"/>
      <c r="I1086" s="5"/>
    </row>
    <row r="1087" customFormat="false" ht="15" hidden="false" customHeight="false" outlineLevel="0" collapsed="false">
      <c r="A1087" s="63"/>
      <c r="B1087" s="10"/>
      <c r="C1087" s="25"/>
      <c r="D1087" s="25"/>
      <c r="E1087" s="25"/>
      <c r="F1087" s="5"/>
      <c r="G1087" s="5"/>
      <c r="H1087" s="5"/>
      <c r="I1087" s="5"/>
    </row>
    <row r="1088" customFormat="false" ht="15" hidden="false" customHeight="false" outlineLevel="0" collapsed="false">
      <c r="A1088" s="63"/>
      <c r="B1088" s="10"/>
      <c r="C1088" s="25"/>
      <c r="D1088" s="25"/>
      <c r="E1088" s="25"/>
      <c r="F1088" s="5"/>
      <c r="G1088" s="5"/>
      <c r="H1088" s="5"/>
      <c r="I1088" s="5"/>
    </row>
    <row r="1089" customFormat="false" ht="15" hidden="false" customHeight="false" outlineLevel="0" collapsed="false">
      <c r="A1089" s="63"/>
      <c r="B1089" s="10"/>
      <c r="C1089" s="25"/>
      <c r="D1089" s="25"/>
      <c r="E1089" s="25"/>
      <c r="F1089" s="5"/>
      <c r="G1089" s="5"/>
      <c r="H1089" s="5"/>
      <c r="I1089" s="5"/>
    </row>
    <row r="1090" customFormat="false" ht="15" hidden="false" customHeight="false" outlineLevel="0" collapsed="false">
      <c r="A1090" s="63"/>
      <c r="B1090" s="10"/>
      <c r="C1090" s="25"/>
      <c r="D1090" s="25"/>
      <c r="E1090" s="25"/>
      <c r="F1090" s="5"/>
      <c r="G1090" s="5"/>
      <c r="H1090" s="5"/>
      <c r="I1090" s="5"/>
    </row>
    <row r="1091" customFormat="false" ht="15" hidden="false" customHeight="false" outlineLevel="0" collapsed="false">
      <c r="A1091" s="63"/>
      <c r="B1091" s="10"/>
      <c r="C1091" s="25"/>
      <c r="D1091" s="25"/>
      <c r="E1091" s="25"/>
      <c r="F1091" s="5"/>
      <c r="G1091" s="5"/>
      <c r="H1091" s="5"/>
      <c r="I1091" s="5"/>
    </row>
    <row r="1092" customFormat="false" ht="15" hidden="false" customHeight="false" outlineLevel="0" collapsed="false">
      <c r="A1092" s="63"/>
      <c r="B1092" s="10"/>
      <c r="C1092" s="25"/>
      <c r="D1092" s="25"/>
      <c r="E1092" s="25"/>
      <c r="F1092" s="5"/>
      <c r="G1092" s="5"/>
      <c r="H1092" s="5"/>
      <c r="I1092" s="5"/>
    </row>
    <row r="1093" customFormat="false" ht="15" hidden="false" customHeight="false" outlineLevel="0" collapsed="false">
      <c r="A1093" s="63"/>
      <c r="B1093" s="10"/>
      <c r="C1093" s="25"/>
      <c r="D1093" s="25"/>
      <c r="E1093" s="25"/>
      <c r="F1093" s="5"/>
      <c r="G1093" s="5"/>
      <c r="H1093" s="5"/>
      <c r="I1093" s="5"/>
    </row>
    <row r="1094" customFormat="false" ht="15" hidden="false" customHeight="false" outlineLevel="0" collapsed="false">
      <c r="A1094" s="63"/>
      <c r="B1094" s="10"/>
      <c r="C1094" s="25"/>
      <c r="D1094" s="25"/>
      <c r="E1094" s="25"/>
      <c r="F1094" s="5"/>
      <c r="G1094" s="5"/>
      <c r="H1094" s="5"/>
      <c r="I1094" s="5"/>
    </row>
    <row r="1095" customFormat="false" ht="15" hidden="false" customHeight="false" outlineLevel="0" collapsed="false">
      <c r="A1095" s="63"/>
      <c r="B1095" s="10"/>
      <c r="C1095" s="25"/>
      <c r="D1095" s="25"/>
      <c r="E1095" s="25"/>
      <c r="F1095" s="5"/>
      <c r="G1095" s="5"/>
      <c r="H1095" s="5"/>
      <c r="I1095" s="5"/>
    </row>
    <row r="1096" customFormat="false" ht="15" hidden="false" customHeight="false" outlineLevel="0" collapsed="false">
      <c r="A1096" s="63"/>
      <c r="B1096" s="10"/>
      <c r="C1096" s="25"/>
      <c r="D1096" s="25"/>
      <c r="E1096" s="25"/>
      <c r="F1096" s="5"/>
      <c r="G1096" s="5"/>
      <c r="H1096" s="5"/>
      <c r="I1096" s="5"/>
    </row>
    <row r="1097" customFormat="false" ht="15" hidden="false" customHeight="false" outlineLevel="0" collapsed="false">
      <c r="A1097" s="63"/>
      <c r="B1097" s="10"/>
      <c r="C1097" s="25"/>
      <c r="D1097" s="25"/>
      <c r="E1097" s="25"/>
      <c r="F1097" s="5"/>
      <c r="G1097" s="5"/>
      <c r="H1097" s="5"/>
      <c r="I1097" s="5"/>
    </row>
    <row r="1098" customFormat="false" ht="15" hidden="false" customHeight="false" outlineLevel="0" collapsed="false">
      <c r="A1098" s="63"/>
      <c r="B1098" s="10"/>
      <c r="C1098" s="25"/>
      <c r="D1098" s="25"/>
      <c r="E1098" s="25"/>
      <c r="F1098" s="5"/>
      <c r="G1098" s="5"/>
      <c r="H1098" s="5"/>
      <c r="I1098" s="5"/>
    </row>
    <row r="1099" customFormat="false" ht="15" hidden="false" customHeight="false" outlineLevel="0" collapsed="false">
      <c r="A1099" s="63"/>
      <c r="B1099" s="10"/>
      <c r="C1099" s="25"/>
      <c r="D1099" s="25"/>
      <c r="E1099" s="25"/>
      <c r="F1099" s="5"/>
      <c r="G1099" s="5"/>
      <c r="H1099" s="5"/>
      <c r="I1099" s="5"/>
    </row>
    <row r="1100" customFormat="false" ht="15" hidden="false" customHeight="false" outlineLevel="0" collapsed="false">
      <c r="A1100" s="63"/>
      <c r="B1100" s="10"/>
      <c r="C1100" s="25"/>
      <c r="D1100" s="25"/>
      <c r="E1100" s="25"/>
      <c r="F1100" s="5"/>
      <c r="G1100" s="5"/>
      <c r="H1100" s="5"/>
      <c r="I1100" s="5"/>
    </row>
    <row r="1101" customFormat="false" ht="15" hidden="false" customHeight="false" outlineLevel="0" collapsed="false">
      <c r="A1101" s="63"/>
      <c r="B1101" s="10"/>
      <c r="C1101" s="25"/>
      <c r="D1101" s="25"/>
      <c r="E1101" s="25"/>
      <c r="F1101" s="5"/>
      <c r="G1101" s="5"/>
      <c r="H1101" s="5"/>
      <c r="I1101" s="5"/>
    </row>
    <row r="1102" customFormat="false" ht="15" hidden="false" customHeight="false" outlineLevel="0" collapsed="false">
      <c r="A1102" s="63"/>
      <c r="B1102" s="10"/>
      <c r="C1102" s="25"/>
      <c r="D1102" s="25"/>
      <c r="E1102" s="25"/>
      <c r="F1102" s="5"/>
      <c r="G1102" s="5"/>
      <c r="H1102" s="5"/>
      <c r="I1102" s="5"/>
    </row>
    <row r="1103" customFormat="false" ht="15" hidden="false" customHeight="false" outlineLevel="0" collapsed="false">
      <c r="A1103" s="63"/>
      <c r="B1103" s="10"/>
      <c r="C1103" s="25"/>
      <c r="D1103" s="25"/>
      <c r="E1103" s="25"/>
      <c r="F1103" s="5"/>
      <c r="G1103" s="5"/>
      <c r="H1103" s="5"/>
      <c r="I1103" s="5"/>
    </row>
    <row r="1104" customFormat="false" ht="15" hidden="false" customHeight="false" outlineLevel="0" collapsed="false">
      <c r="A1104" s="63"/>
      <c r="B1104" s="10"/>
      <c r="C1104" s="25"/>
      <c r="D1104" s="25"/>
      <c r="E1104" s="25"/>
      <c r="F1104" s="5"/>
      <c r="G1104" s="5"/>
      <c r="H1104" s="5"/>
      <c r="I1104" s="5"/>
    </row>
    <row r="1105" customFormat="false" ht="15" hidden="false" customHeight="false" outlineLevel="0" collapsed="false">
      <c r="A1105" s="63"/>
      <c r="B1105" s="10"/>
      <c r="C1105" s="25"/>
      <c r="D1105" s="25"/>
      <c r="E1105" s="25"/>
      <c r="F1105" s="5"/>
      <c r="G1105" s="5"/>
      <c r="H1105" s="5"/>
      <c r="I1105" s="5"/>
    </row>
    <row r="1106" customFormat="false" ht="15" hidden="false" customHeight="false" outlineLevel="0" collapsed="false">
      <c r="A1106" s="63"/>
      <c r="B1106" s="10"/>
      <c r="C1106" s="25"/>
      <c r="D1106" s="25"/>
      <c r="E1106" s="25"/>
      <c r="F1106" s="5"/>
      <c r="G1106" s="5"/>
      <c r="H1106" s="5"/>
      <c r="I1106" s="5"/>
    </row>
    <row r="1107" customFormat="false" ht="15" hidden="false" customHeight="false" outlineLevel="0" collapsed="false">
      <c r="A1107" s="63"/>
      <c r="B1107" s="10"/>
      <c r="C1107" s="25"/>
      <c r="D1107" s="25"/>
      <c r="E1107" s="25"/>
      <c r="F1107" s="5"/>
      <c r="G1107" s="5"/>
      <c r="H1107" s="5"/>
      <c r="I1107" s="5"/>
    </row>
    <row r="1108" customFormat="false" ht="15" hidden="false" customHeight="false" outlineLevel="0" collapsed="false">
      <c r="A1108" s="63"/>
      <c r="B1108" s="10"/>
      <c r="C1108" s="25"/>
      <c r="D1108" s="25"/>
      <c r="E1108" s="25"/>
      <c r="F1108" s="5"/>
      <c r="G1108" s="5"/>
      <c r="H1108" s="5"/>
      <c r="I1108" s="5"/>
    </row>
    <row r="1109" customFormat="false" ht="15" hidden="false" customHeight="false" outlineLevel="0" collapsed="false">
      <c r="A1109" s="63"/>
      <c r="B1109" s="10"/>
      <c r="C1109" s="25"/>
      <c r="D1109" s="25"/>
      <c r="E1109" s="25"/>
      <c r="F1109" s="5"/>
      <c r="G1109" s="5"/>
      <c r="H1109" s="5"/>
      <c r="I1109" s="5"/>
    </row>
    <row r="1110" customFormat="false" ht="15" hidden="false" customHeight="false" outlineLevel="0" collapsed="false">
      <c r="A1110" s="63"/>
      <c r="B1110" s="10"/>
      <c r="C1110" s="25"/>
      <c r="D1110" s="25"/>
      <c r="E1110" s="25"/>
      <c r="F1110" s="5"/>
      <c r="G1110" s="5"/>
      <c r="H1110" s="5"/>
      <c r="I1110" s="5"/>
    </row>
    <row r="1111" customFormat="false" ht="15" hidden="false" customHeight="false" outlineLevel="0" collapsed="false">
      <c r="A1111" s="63"/>
      <c r="B1111" s="10"/>
      <c r="C1111" s="25"/>
      <c r="D1111" s="25"/>
      <c r="E1111" s="25"/>
      <c r="F1111" s="5"/>
      <c r="G1111" s="5"/>
      <c r="H1111" s="5"/>
      <c r="I1111" s="5"/>
    </row>
    <row r="1112" customFormat="false" ht="15" hidden="false" customHeight="false" outlineLevel="0" collapsed="false">
      <c r="A1112" s="63"/>
      <c r="B1112" s="10"/>
      <c r="C1112" s="25"/>
      <c r="D1112" s="25"/>
      <c r="E1112" s="25"/>
      <c r="F1112" s="5"/>
      <c r="G1112" s="5"/>
      <c r="H1112" s="5"/>
      <c r="I1112" s="5"/>
    </row>
    <row r="1113" customFormat="false" ht="15" hidden="false" customHeight="false" outlineLevel="0" collapsed="false">
      <c r="A1113" s="63"/>
      <c r="B1113" s="10"/>
      <c r="C1113" s="25"/>
      <c r="D1113" s="25"/>
      <c r="E1113" s="25"/>
      <c r="F1113" s="5"/>
      <c r="G1113" s="5"/>
      <c r="H1113" s="5"/>
      <c r="I1113" s="5"/>
    </row>
    <row r="1114" customFormat="false" ht="15" hidden="false" customHeight="false" outlineLevel="0" collapsed="false">
      <c r="A1114" s="63"/>
      <c r="B1114" s="10"/>
      <c r="C1114" s="25"/>
      <c r="D1114" s="25"/>
      <c r="E1114" s="25"/>
      <c r="F1114" s="5"/>
      <c r="G1114" s="5"/>
      <c r="H1114" s="5"/>
      <c r="I1114" s="5"/>
    </row>
    <row r="1115" customFormat="false" ht="15" hidden="false" customHeight="false" outlineLevel="0" collapsed="false">
      <c r="A1115" s="63"/>
      <c r="B1115" s="10"/>
      <c r="C1115" s="25"/>
      <c r="D1115" s="25"/>
      <c r="E1115" s="25"/>
      <c r="F1115" s="5"/>
      <c r="G1115" s="5"/>
      <c r="H1115" s="5"/>
      <c r="I1115" s="5"/>
    </row>
    <row r="1116" customFormat="false" ht="15" hidden="false" customHeight="false" outlineLevel="0" collapsed="false">
      <c r="A1116" s="63"/>
      <c r="B1116" s="10"/>
      <c r="C1116" s="25"/>
      <c r="D1116" s="25"/>
      <c r="E1116" s="25"/>
      <c r="F1116" s="5"/>
      <c r="G1116" s="5"/>
      <c r="H1116" s="5"/>
      <c r="I1116" s="5"/>
    </row>
    <row r="1117" customFormat="false" ht="15" hidden="false" customHeight="false" outlineLevel="0" collapsed="false">
      <c r="A1117" s="63"/>
      <c r="B1117" s="10"/>
      <c r="C1117" s="25"/>
      <c r="D1117" s="25"/>
      <c r="E1117" s="25"/>
      <c r="F1117" s="5"/>
      <c r="G1117" s="5"/>
      <c r="H1117" s="5"/>
      <c r="I1117" s="5"/>
    </row>
    <row r="1118" customFormat="false" ht="15" hidden="false" customHeight="false" outlineLevel="0" collapsed="false">
      <c r="A1118" s="63"/>
      <c r="B1118" s="10"/>
      <c r="C1118" s="25"/>
      <c r="D1118" s="25"/>
      <c r="E1118" s="25"/>
      <c r="F1118" s="5"/>
      <c r="G1118" s="5"/>
      <c r="H1118" s="5"/>
      <c r="I1118" s="5"/>
    </row>
    <row r="1119" customFormat="false" ht="15" hidden="false" customHeight="false" outlineLevel="0" collapsed="false">
      <c r="A1119" s="63"/>
      <c r="B1119" s="10"/>
      <c r="C1119" s="25"/>
      <c r="D1119" s="25"/>
      <c r="E1119" s="25"/>
      <c r="F1119" s="5"/>
      <c r="G1119" s="5"/>
      <c r="H1119" s="5"/>
      <c r="I1119" s="5"/>
    </row>
    <row r="1120" customFormat="false" ht="15" hidden="false" customHeight="false" outlineLevel="0" collapsed="false">
      <c r="A1120" s="63"/>
      <c r="B1120" s="10"/>
      <c r="C1120" s="25"/>
      <c r="D1120" s="25"/>
      <c r="E1120" s="25"/>
      <c r="F1120" s="5"/>
      <c r="G1120" s="5"/>
      <c r="H1120" s="5"/>
      <c r="I1120" s="5"/>
    </row>
    <row r="1121" customFormat="false" ht="15" hidden="false" customHeight="false" outlineLevel="0" collapsed="false">
      <c r="A1121" s="63"/>
      <c r="B1121" s="10"/>
      <c r="C1121" s="25"/>
      <c r="D1121" s="25"/>
      <c r="E1121" s="25"/>
      <c r="F1121" s="5"/>
      <c r="G1121" s="5"/>
      <c r="H1121" s="5"/>
      <c r="I1121" s="5"/>
    </row>
    <row r="1122" customFormat="false" ht="15" hidden="false" customHeight="false" outlineLevel="0" collapsed="false">
      <c r="A1122" s="63"/>
      <c r="B1122" s="10"/>
      <c r="C1122" s="25"/>
      <c r="D1122" s="25"/>
      <c r="E1122" s="25"/>
      <c r="F1122" s="5"/>
      <c r="G1122" s="5"/>
      <c r="H1122" s="5"/>
      <c r="I1122" s="5"/>
    </row>
    <row r="1123" customFormat="false" ht="15" hidden="false" customHeight="false" outlineLevel="0" collapsed="false">
      <c r="A1123" s="63"/>
      <c r="B1123" s="10"/>
      <c r="C1123" s="25"/>
      <c r="D1123" s="25"/>
      <c r="E1123" s="25"/>
      <c r="F1123" s="5"/>
      <c r="G1123" s="5"/>
      <c r="H1123" s="5"/>
      <c r="I1123" s="5"/>
    </row>
    <row r="1124" customFormat="false" ht="15" hidden="false" customHeight="false" outlineLevel="0" collapsed="false">
      <c r="A1124" s="63"/>
      <c r="B1124" s="10"/>
      <c r="C1124" s="25"/>
      <c r="D1124" s="25"/>
      <c r="E1124" s="25"/>
      <c r="F1124" s="5"/>
      <c r="G1124" s="5"/>
      <c r="H1124" s="5"/>
      <c r="I1124" s="5"/>
    </row>
    <row r="1125" customFormat="false" ht="15" hidden="false" customHeight="false" outlineLevel="0" collapsed="false">
      <c r="A1125" s="63"/>
      <c r="B1125" s="10"/>
      <c r="C1125" s="25"/>
      <c r="D1125" s="25"/>
      <c r="E1125" s="25"/>
      <c r="F1125" s="5"/>
      <c r="G1125" s="5"/>
      <c r="H1125" s="5"/>
      <c r="I1125" s="5"/>
    </row>
    <row r="1126" customFormat="false" ht="15" hidden="false" customHeight="false" outlineLevel="0" collapsed="false">
      <c r="A1126" s="63"/>
      <c r="B1126" s="10"/>
      <c r="C1126" s="25"/>
      <c r="D1126" s="25"/>
      <c r="E1126" s="25"/>
      <c r="F1126" s="5"/>
      <c r="G1126" s="5"/>
      <c r="H1126" s="5"/>
      <c r="I1126" s="5"/>
    </row>
    <row r="1127" customFormat="false" ht="15" hidden="false" customHeight="false" outlineLevel="0" collapsed="false">
      <c r="A1127" s="63"/>
      <c r="B1127" s="10"/>
      <c r="C1127" s="25"/>
      <c r="D1127" s="25"/>
      <c r="E1127" s="25"/>
      <c r="F1127" s="5"/>
      <c r="G1127" s="5"/>
      <c r="H1127" s="5"/>
      <c r="I1127" s="5"/>
    </row>
  </sheetData>
  <mergeCells count="1">
    <mergeCell ref="A7:E7"/>
  </mergeCells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56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13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71.7"/>
    <col collapsed="false" customWidth="true" hidden="false" outlineLevel="0" max="7" min="7" style="0" width="23.28"/>
    <col collapsed="false" customWidth="true" hidden="false" outlineLevel="0" max="9" min="9" style="0" width="6.41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B1" s="106" t="s">
        <v>2128</v>
      </c>
    </row>
    <row r="2" customFormat="false" ht="16.5" hidden="false" customHeight="fals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80" t="s">
        <v>5</v>
      </c>
    </row>
    <row r="3" customFormat="false" ht="12.75" hidden="false" customHeight="false" outlineLevel="0" collapsed="false">
      <c r="A3" s="71" t="n">
        <v>37622</v>
      </c>
      <c r="B3" s="2" t="s">
        <v>6</v>
      </c>
      <c r="E3" s="3" t="n">
        <v>7500</v>
      </c>
      <c r="M3" s="108"/>
    </row>
    <row r="4" customFormat="false" ht="12.75" hidden="false" customHeight="false" outlineLevel="0" collapsed="false">
      <c r="A4" s="71" t="n">
        <v>38068</v>
      </c>
      <c r="B4" s="2" t="s">
        <v>2129</v>
      </c>
      <c r="D4" s="3" t="n">
        <v>1657.5</v>
      </c>
      <c r="E4" s="3" t="n">
        <f aca="false">E3+C4-D4</f>
        <v>5842.5</v>
      </c>
    </row>
    <row r="5" customFormat="false" ht="12.75" hidden="false" customHeight="false" outlineLevel="0" collapsed="false">
      <c r="A5" s="109" t="n">
        <v>40123</v>
      </c>
      <c r="B5" s="110" t="s">
        <v>2130</v>
      </c>
      <c r="C5" s="85"/>
      <c r="D5" s="85" t="n">
        <v>5842.5</v>
      </c>
      <c r="E5" s="85" t="n">
        <f aca="false">E4+C5-D5</f>
        <v>0</v>
      </c>
    </row>
    <row r="6" customFormat="false" ht="13.5" hidden="false" customHeight="false" outlineLevel="0" collapsed="false"/>
    <row r="7" customFormat="false" ht="21.75" hidden="false" customHeight="false" outlineLevel="0" collapsed="false">
      <c r="A7" s="4" t="s">
        <v>3265</v>
      </c>
      <c r="B7" s="4"/>
      <c r="C7" s="4"/>
      <c r="D7" s="4"/>
      <c r="E7" s="4"/>
      <c r="F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12" t="s">
        <v>3266</v>
      </c>
      <c r="G8" s="113"/>
    </row>
    <row r="9" customFormat="false" ht="15" hidden="false" customHeight="false" outlineLevel="0" collapsed="false">
      <c r="A9" s="1" t="n">
        <v>41849</v>
      </c>
      <c r="B9" s="23" t="s">
        <v>2372</v>
      </c>
      <c r="C9" s="11" t="n">
        <v>50000</v>
      </c>
      <c r="D9" s="11"/>
      <c r="E9" s="11" t="n">
        <v>50000</v>
      </c>
      <c r="F9" s="5" t="s">
        <v>3267</v>
      </c>
    </row>
    <row r="10" customFormat="false" ht="15" hidden="false" customHeight="false" outlineLevel="0" collapsed="false">
      <c r="A10" s="1" t="n">
        <v>41942</v>
      </c>
      <c r="B10" s="10" t="s">
        <v>3268</v>
      </c>
      <c r="C10" s="11"/>
      <c r="D10" s="11" t="n">
        <v>3659</v>
      </c>
      <c r="E10" s="11" t="n">
        <f aca="false">E9+C10-D10</f>
        <v>46341</v>
      </c>
      <c r="F10" s="5" t="s">
        <v>3269</v>
      </c>
    </row>
    <row r="11" customFormat="false" ht="15" hidden="false" customHeight="false" outlineLevel="0" collapsed="false">
      <c r="A11" s="1" t="n">
        <v>41942</v>
      </c>
      <c r="B11" s="18" t="s">
        <v>3270</v>
      </c>
      <c r="C11" s="175" t="n">
        <v>60000</v>
      </c>
      <c r="D11" s="11"/>
      <c r="E11" s="11" t="n">
        <f aca="false">E10+C11-D11</f>
        <v>106341</v>
      </c>
      <c r="F11" s="5" t="s">
        <v>3271</v>
      </c>
    </row>
    <row r="12" customFormat="false" ht="15" hidden="false" customHeight="false" outlineLevel="0" collapsed="false">
      <c r="A12" s="1" t="n">
        <v>41942</v>
      </c>
      <c r="B12" s="18" t="s">
        <v>3272</v>
      </c>
      <c r="C12" s="175" t="n">
        <v>75000</v>
      </c>
      <c r="D12" s="11"/>
      <c r="E12" s="11" t="n">
        <f aca="false">E11+C12-D12</f>
        <v>181341</v>
      </c>
      <c r="F12" s="5" t="s">
        <v>3271</v>
      </c>
    </row>
    <row r="13" customFormat="false" ht="15" hidden="false" customHeight="false" outlineLevel="0" collapsed="false">
      <c r="A13" s="1" t="n">
        <v>41968</v>
      </c>
      <c r="B13" s="10" t="s">
        <v>3273</v>
      </c>
      <c r="C13" s="11"/>
      <c r="D13" s="11" t="n">
        <v>8470</v>
      </c>
      <c r="E13" s="11" t="n">
        <f aca="false">E12+C13-D13</f>
        <v>172871</v>
      </c>
      <c r="F13" s="5" t="s">
        <v>3274</v>
      </c>
    </row>
    <row r="14" customFormat="false" ht="15" hidden="false" customHeight="false" outlineLevel="0" collapsed="false">
      <c r="A14" s="1" t="n">
        <v>41968</v>
      </c>
      <c r="B14" s="10" t="s">
        <v>3275</v>
      </c>
      <c r="C14" s="11"/>
      <c r="D14" s="11" t="n">
        <v>95718</v>
      </c>
      <c r="E14" s="11" t="n">
        <f aca="false">E13+C14-D14</f>
        <v>77153</v>
      </c>
      <c r="F14" s="5" t="s">
        <v>3276</v>
      </c>
    </row>
    <row r="15" customFormat="false" ht="15" hidden="false" customHeight="false" outlineLevel="0" collapsed="false">
      <c r="A15" s="1" t="n">
        <v>41989</v>
      </c>
      <c r="B15" s="18" t="s">
        <v>3277</v>
      </c>
      <c r="C15" s="11" t="n">
        <v>50000</v>
      </c>
      <c r="D15" s="11"/>
      <c r="E15" s="11" t="n">
        <f aca="false">E14+C15-D15</f>
        <v>127153</v>
      </c>
      <c r="F15" s="5" t="s">
        <v>3278</v>
      </c>
    </row>
    <row r="16" customFormat="false" ht="15" hidden="false" customHeight="false" outlineLevel="0" collapsed="false">
      <c r="A16" s="1" t="n">
        <v>41991</v>
      </c>
      <c r="B16" s="18" t="s">
        <v>2373</v>
      </c>
      <c r="C16" s="11" t="n">
        <v>105000</v>
      </c>
      <c r="D16" s="11"/>
      <c r="E16" s="11" t="n">
        <f aca="false">E15+C16-D16</f>
        <v>232153</v>
      </c>
      <c r="F16" s="5" t="s">
        <v>3279</v>
      </c>
    </row>
    <row r="17" customFormat="false" ht="15" hidden="false" customHeight="false" outlineLevel="0" collapsed="false">
      <c r="A17" s="1" t="n">
        <v>42003</v>
      </c>
      <c r="B17" s="10" t="s">
        <v>3280</v>
      </c>
      <c r="C17" s="11"/>
      <c r="D17" s="11" t="n">
        <v>162843.28</v>
      </c>
      <c r="E17" s="11" t="n">
        <f aca="false">E16+C17-D17</f>
        <v>69309.72</v>
      </c>
      <c r="F17" s="5" t="s">
        <v>3281</v>
      </c>
    </row>
    <row r="18" customFormat="false" ht="15.75" hidden="false" customHeight="false" outlineLevel="0" collapsed="false">
      <c r="A18" s="12" t="n">
        <v>42003</v>
      </c>
      <c r="B18" s="13" t="s">
        <v>3282</v>
      </c>
      <c r="C18" s="14"/>
      <c r="D18" s="14" t="n">
        <v>22069</v>
      </c>
      <c r="E18" s="14" t="n">
        <f aca="false">E17+C18-D18</f>
        <v>47240.72</v>
      </c>
      <c r="F18" s="5" t="s">
        <v>3283</v>
      </c>
    </row>
    <row r="19" customFormat="false" ht="15.75" hidden="false" customHeight="false" outlineLevel="0" collapsed="false">
      <c r="A19" s="1" t="n">
        <v>42186</v>
      </c>
      <c r="B19" s="10" t="s">
        <v>3284</v>
      </c>
      <c r="C19" s="11"/>
      <c r="D19" s="11" t="n">
        <v>7450</v>
      </c>
      <c r="E19" s="11" t="n">
        <f aca="false">E18+C19-D19</f>
        <v>39790.72</v>
      </c>
      <c r="F19" s="5" t="s">
        <v>3285</v>
      </c>
    </row>
    <row r="20" customFormat="false" ht="15" hidden="false" customHeight="false" outlineLevel="0" collapsed="false">
      <c r="A20" s="1" t="n">
        <v>42199</v>
      </c>
      <c r="B20" s="10" t="s">
        <v>1964</v>
      </c>
      <c r="C20" s="11"/>
      <c r="D20" s="11" t="n">
        <v>3256.22</v>
      </c>
      <c r="E20" s="11" t="n">
        <f aca="false">E19+C20-D20</f>
        <v>36534.5</v>
      </c>
      <c r="F20" s="5" t="s">
        <v>3286</v>
      </c>
    </row>
    <row r="21" customFormat="false" ht="15" hidden="false" customHeight="false" outlineLevel="0" collapsed="false">
      <c r="A21" s="1" t="n">
        <v>42199</v>
      </c>
      <c r="B21" s="10" t="s">
        <v>1964</v>
      </c>
      <c r="C21" s="11"/>
      <c r="D21" s="11" t="n">
        <v>13984.78</v>
      </c>
      <c r="E21" s="11" t="n">
        <f aca="false">E20+C21-D21</f>
        <v>22549.72</v>
      </c>
      <c r="F21" s="5" t="s">
        <v>3287</v>
      </c>
    </row>
    <row r="22" customFormat="false" ht="15" hidden="false" customHeight="false" outlineLevel="0" collapsed="false">
      <c r="A22" s="1" t="n">
        <v>42223</v>
      </c>
      <c r="B22" s="10" t="s">
        <v>1964</v>
      </c>
      <c r="C22" s="11"/>
      <c r="D22" s="11" t="n">
        <v>608.65</v>
      </c>
      <c r="E22" s="11" t="n">
        <f aca="false">E21+C22-D22</f>
        <v>21941.07</v>
      </c>
      <c r="F22" s="5" t="s">
        <v>3288</v>
      </c>
    </row>
    <row r="23" customFormat="false" ht="15" hidden="false" customHeight="false" outlineLevel="0" collapsed="false">
      <c r="A23" s="1" t="n">
        <v>42226</v>
      </c>
      <c r="B23" s="10" t="s">
        <v>1964</v>
      </c>
      <c r="C23" s="11" t="n">
        <v>2461.93</v>
      </c>
      <c r="D23" s="11"/>
      <c r="E23" s="11" t="n">
        <f aca="false">E22+C23-D23</f>
        <v>24403</v>
      </c>
      <c r="F23" s="5" t="s">
        <v>3289</v>
      </c>
    </row>
    <row r="24" customFormat="false" ht="15" hidden="false" customHeight="false" outlineLevel="0" collapsed="false">
      <c r="A24" s="1" t="n">
        <v>42229</v>
      </c>
      <c r="B24" s="10" t="s">
        <v>3290</v>
      </c>
      <c r="C24" s="11"/>
      <c r="D24" s="11" t="n">
        <v>5350.62</v>
      </c>
      <c r="E24" s="11" t="n">
        <f aca="false">E23+C24-D24</f>
        <v>19052.38</v>
      </c>
      <c r="F24" s="5" t="s">
        <v>3291</v>
      </c>
    </row>
    <row r="25" customFormat="false" ht="15" hidden="false" customHeight="false" outlineLevel="0" collapsed="false">
      <c r="A25" s="1" t="n">
        <v>42236</v>
      </c>
      <c r="B25" s="10" t="s">
        <v>3292</v>
      </c>
      <c r="C25" s="11"/>
      <c r="D25" s="11" t="n">
        <v>1077</v>
      </c>
      <c r="E25" s="11" t="n">
        <f aca="false">E24+C25-D25</f>
        <v>17975.38</v>
      </c>
      <c r="F25" s="5" t="s">
        <v>3293</v>
      </c>
    </row>
    <row r="26" s="21" customFormat="true" ht="15" hidden="false" customHeight="false" outlineLevel="0" collapsed="false">
      <c r="A26" s="1" t="n">
        <v>42327</v>
      </c>
      <c r="B26" s="23" t="s">
        <v>3270</v>
      </c>
      <c r="C26" s="11" t="n">
        <v>20000</v>
      </c>
      <c r="D26" s="11"/>
      <c r="E26" s="11" t="n">
        <f aca="false">E25+C26-D26</f>
        <v>37975.38</v>
      </c>
      <c r="F26" s="5" t="s">
        <v>3279</v>
      </c>
    </row>
    <row r="27" s="21" customFormat="true" ht="15" hidden="false" customHeight="false" outlineLevel="0" collapsed="false">
      <c r="A27" s="1" t="n">
        <v>42332</v>
      </c>
      <c r="B27" s="10" t="s">
        <v>3294</v>
      </c>
      <c r="C27" s="11"/>
      <c r="D27" s="11" t="n">
        <v>8712</v>
      </c>
      <c r="E27" s="11" t="n">
        <f aca="false">E26+C27-D27</f>
        <v>29263.38</v>
      </c>
      <c r="F27" s="5" t="s">
        <v>3295</v>
      </c>
    </row>
    <row r="28" s="21" customFormat="true" ht="15" hidden="false" customHeight="false" outlineLevel="0" collapsed="false">
      <c r="A28" s="1" t="n">
        <v>42339</v>
      </c>
      <c r="B28" s="10" t="s">
        <v>3296</v>
      </c>
      <c r="C28" s="11"/>
      <c r="D28" s="11" t="n">
        <v>4356</v>
      </c>
      <c r="E28" s="11" t="n">
        <f aca="false">E27+C28-D28</f>
        <v>24907.38</v>
      </c>
      <c r="F28" s="5" t="s">
        <v>3297</v>
      </c>
    </row>
    <row r="29" s="21" customFormat="true" ht="15" hidden="false" customHeight="false" outlineLevel="0" collapsed="false">
      <c r="A29" s="1" t="n">
        <v>42367</v>
      </c>
      <c r="B29" s="10" t="s">
        <v>3298</v>
      </c>
      <c r="C29" s="11"/>
      <c r="D29" s="11" t="n">
        <v>1089</v>
      </c>
      <c r="E29" s="11" t="n">
        <f aca="false">E28+C29-D29</f>
        <v>23818.38</v>
      </c>
      <c r="F29" s="5" t="s">
        <v>3299</v>
      </c>
    </row>
    <row r="30" s="21" customFormat="true" ht="15" hidden="false" customHeight="false" outlineLevel="0" collapsed="false">
      <c r="A30" s="1" t="n">
        <v>42367</v>
      </c>
      <c r="B30" s="10" t="s">
        <v>3300</v>
      </c>
      <c r="C30" s="11"/>
      <c r="D30" s="11" t="n">
        <v>2426.64</v>
      </c>
      <c r="E30" s="11" t="n">
        <f aca="false">E29+C30-D30</f>
        <v>21391.74</v>
      </c>
      <c r="F30" s="5" t="s">
        <v>3301</v>
      </c>
    </row>
    <row r="31" customFormat="false" ht="15.75" hidden="false" customHeight="false" outlineLevel="0" collapsed="false">
      <c r="A31" s="12" t="n">
        <v>42367</v>
      </c>
      <c r="B31" s="27" t="s">
        <v>3302</v>
      </c>
      <c r="C31" s="138" t="n">
        <v>500000</v>
      </c>
      <c r="D31" s="14"/>
      <c r="E31" s="14" t="n">
        <f aca="false">E30+C31-D31</f>
        <v>521391.74</v>
      </c>
      <c r="F31" s="5" t="s">
        <v>3303</v>
      </c>
    </row>
    <row r="32" customFormat="false" ht="15.75" hidden="false" customHeight="true" outlineLevel="0" collapsed="false">
      <c r="A32" s="1" t="n">
        <v>42376</v>
      </c>
      <c r="B32" s="10" t="s">
        <v>3304</v>
      </c>
      <c r="C32" s="11"/>
      <c r="D32" s="125" t="n">
        <v>302.5</v>
      </c>
      <c r="E32" s="11" t="n">
        <f aca="false">E31+C32-D32</f>
        <v>521089.24</v>
      </c>
      <c r="F32" s="66" t="s">
        <v>3305</v>
      </c>
      <c r="G32" s="176" t="s">
        <v>3306</v>
      </c>
    </row>
    <row r="33" customFormat="false" ht="15" hidden="false" customHeight="false" outlineLevel="0" collapsed="false">
      <c r="A33" s="1" t="n">
        <v>42376</v>
      </c>
      <c r="B33" s="10" t="s">
        <v>3307</v>
      </c>
      <c r="C33" s="11"/>
      <c r="D33" s="125" t="n">
        <v>6050</v>
      </c>
      <c r="E33" s="11" t="n">
        <f aca="false">E32+C33-D33</f>
        <v>515039.24</v>
      </c>
      <c r="F33" s="66" t="s">
        <v>3308</v>
      </c>
      <c r="G33" s="176"/>
    </row>
    <row r="34" customFormat="false" ht="15" hidden="false" customHeight="false" outlineLevel="0" collapsed="false">
      <c r="A34" s="1" t="n">
        <v>42376</v>
      </c>
      <c r="B34" s="10" t="s">
        <v>3309</v>
      </c>
      <c r="C34" s="11"/>
      <c r="D34" s="125" t="n">
        <v>24830</v>
      </c>
      <c r="E34" s="11" t="n">
        <f aca="false">E33+C34-D34</f>
        <v>490209.24</v>
      </c>
      <c r="F34" s="66" t="s">
        <v>3310</v>
      </c>
      <c r="G34" s="176"/>
    </row>
    <row r="35" customFormat="false" ht="15" hidden="false" customHeight="true" outlineLevel="0" collapsed="false">
      <c r="A35" s="1" t="n">
        <v>42376</v>
      </c>
      <c r="B35" s="10" t="s">
        <v>3311</v>
      </c>
      <c r="C35" s="11"/>
      <c r="D35" s="125" t="n">
        <v>66502</v>
      </c>
      <c r="E35" s="11" t="n">
        <f aca="false">E34+C35-D35</f>
        <v>423707.24</v>
      </c>
      <c r="F35" s="66" t="s">
        <v>3312</v>
      </c>
      <c r="G35" s="176"/>
      <c r="H35" s="0" t="s">
        <v>3313</v>
      </c>
      <c r="J35" s="177" t="n">
        <f aca="false">C31-D32-D33-D34-D35-D36-D37-D38-D62-D63-D64-D65-D66</f>
        <v>328552.5</v>
      </c>
    </row>
    <row r="36" customFormat="false" ht="15" hidden="false" customHeight="false" outlineLevel="0" collapsed="false">
      <c r="A36" s="1" t="n">
        <v>42376</v>
      </c>
      <c r="B36" s="10" t="s">
        <v>3314</v>
      </c>
      <c r="C36" s="11"/>
      <c r="D36" s="125" t="n">
        <v>30250</v>
      </c>
      <c r="E36" s="11" t="n">
        <f aca="false">E35+C36-D36</f>
        <v>393457.24</v>
      </c>
      <c r="F36" s="66" t="s">
        <v>3315</v>
      </c>
      <c r="G36" s="176"/>
    </row>
    <row r="37" customFormat="false" ht="15" hidden="false" customHeight="false" outlineLevel="0" collapsed="false">
      <c r="A37" s="1" t="n">
        <v>42376</v>
      </c>
      <c r="B37" s="10" t="s">
        <v>3316</v>
      </c>
      <c r="C37" s="11"/>
      <c r="D37" s="125" t="n">
        <v>14933</v>
      </c>
      <c r="E37" s="11" t="n">
        <f aca="false">E36+C37-D37</f>
        <v>378524.24</v>
      </c>
      <c r="F37" s="66" t="s">
        <v>3317</v>
      </c>
      <c r="G37" s="176"/>
    </row>
    <row r="38" customFormat="false" ht="15" hidden="false" customHeight="false" outlineLevel="0" collapsed="false">
      <c r="A38" s="1" t="n">
        <v>42376</v>
      </c>
      <c r="B38" s="10" t="s">
        <v>3318</v>
      </c>
      <c r="C38" s="11"/>
      <c r="D38" s="125" t="n">
        <v>3375</v>
      </c>
      <c r="E38" s="11" t="n">
        <f aca="false">E37+C38-D38</f>
        <v>375149.24</v>
      </c>
      <c r="F38" s="66" t="s">
        <v>3319</v>
      </c>
      <c r="G38" s="176"/>
    </row>
    <row r="39" s="21" customFormat="true" ht="15" hidden="false" customHeight="false" outlineLevel="0" collapsed="false">
      <c r="A39" s="1" t="n">
        <v>42383</v>
      </c>
      <c r="B39" s="10" t="s">
        <v>3320</v>
      </c>
      <c r="C39" s="11"/>
      <c r="D39" s="11" t="n">
        <v>4356</v>
      </c>
      <c r="E39" s="11" t="n">
        <f aca="false">E38+C39-D39</f>
        <v>370793.24</v>
      </c>
      <c r="F39" s="5" t="s">
        <v>3321</v>
      </c>
    </row>
    <row r="40" customFormat="false" ht="15" hidden="false" customHeight="false" outlineLevel="0" collapsed="false">
      <c r="A40" s="1" t="n">
        <v>42384</v>
      </c>
      <c r="B40" s="10" t="s">
        <v>3322</v>
      </c>
      <c r="C40" s="11"/>
      <c r="D40" s="11" t="n">
        <v>40000</v>
      </c>
      <c r="E40" s="11" t="n">
        <f aca="false">E39+C40-D40</f>
        <v>330793.24</v>
      </c>
      <c r="F40" s="5" t="s">
        <v>3323</v>
      </c>
      <c r="G40" s="169" t="s">
        <v>3324</v>
      </c>
    </row>
    <row r="41" customFormat="false" ht="15" hidden="false" customHeight="false" outlineLevel="0" collapsed="false">
      <c r="A41" s="1" t="n">
        <v>42394</v>
      </c>
      <c r="B41" s="23" t="s">
        <v>3325</v>
      </c>
      <c r="C41" s="11" t="n">
        <v>20000</v>
      </c>
      <c r="D41" s="11"/>
      <c r="E41" s="11" t="n">
        <f aca="false">E40+C41-D41</f>
        <v>350793.24</v>
      </c>
      <c r="F41" s="5" t="s">
        <v>3267</v>
      </c>
      <c r="G41" s="169"/>
    </row>
    <row r="42" customFormat="false" ht="15" hidden="false" customHeight="false" outlineLevel="0" collapsed="false">
      <c r="A42" s="1" t="n">
        <v>42395</v>
      </c>
      <c r="B42" s="5" t="s">
        <v>3326</v>
      </c>
      <c r="C42" s="11"/>
      <c r="D42" s="11" t="n">
        <v>28000</v>
      </c>
      <c r="E42" s="11" t="n">
        <f aca="false">E41+C42-D42</f>
        <v>322793.24</v>
      </c>
      <c r="F42" s="5" t="s">
        <v>3327</v>
      </c>
    </row>
    <row r="43" s="21" customFormat="true" ht="15" hidden="false" customHeight="false" outlineLevel="0" collapsed="false">
      <c r="A43" s="1" t="n">
        <v>42397</v>
      </c>
      <c r="B43" s="23" t="s">
        <v>3328</v>
      </c>
      <c r="C43" s="11" t="n">
        <v>20000</v>
      </c>
      <c r="D43" s="11"/>
      <c r="E43" s="11" t="n">
        <f aca="false">E42+C43-D43</f>
        <v>342793.24</v>
      </c>
      <c r="F43" s="5" t="s">
        <v>3279</v>
      </c>
    </row>
    <row r="44" s="21" customFormat="true" ht="15" hidden="false" customHeight="false" outlineLevel="0" collapsed="false">
      <c r="A44" s="1" t="n">
        <v>42404</v>
      </c>
      <c r="B44" s="10" t="s">
        <v>3329</v>
      </c>
      <c r="C44" s="11"/>
      <c r="D44" s="11" t="n">
        <v>2000</v>
      </c>
      <c r="E44" s="11" t="n">
        <f aca="false">E43+C44-D44</f>
        <v>340793.24</v>
      </c>
      <c r="F44" s="5" t="s">
        <v>3330</v>
      </c>
    </row>
    <row r="45" s="21" customFormat="true" ht="15" hidden="false" customHeight="false" outlineLevel="0" collapsed="false">
      <c r="A45" s="1" t="n">
        <v>42405</v>
      </c>
      <c r="B45" s="18" t="s">
        <v>3331</v>
      </c>
      <c r="C45" s="11" t="n">
        <v>20000</v>
      </c>
      <c r="D45" s="39"/>
      <c r="E45" s="11" t="n">
        <f aca="false">E44+C45-D45</f>
        <v>360793.24</v>
      </c>
      <c r="F45" s="5" t="s">
        <v>3332</v>
      </c>
    </row>
    <row r="46" s="21" customFormat="true" ht="15" hidden="false" customHeight="false" outlineLevel="0" collapsed="false">
      <c r="A46" s="1" t="n">
        <v>42460</v>
      </c>
      <c r="B46" s="18" t="s">
        <v>3333</v>
      </c>
      <c r="C46" s="11" t="n">
        <v>10000</v>
      </c>
      <c r="D46" s="39"/>
      <c r="E46" s="11" t="n">
        <f aca="false">E45+C46-D46</f>
        <v>370793.24</v>
      </c>
      <c r="F46" s="5" t="s">
        <v>3332</v>
      </c>
    </row>
    <row r="47" customFormat="false" ht="15" hidden="false" customHeight="false" outlineLevel="0" collapsed="false">
      <c r="A47" s="1" t="n">
        <v>42502</v>
      </c>
      <c r="B47" s="23" t="s">
        <v>3334</v>
      </c>
      <c r="C47" s="11" t="n">
        <v>20000</v>
      </c>
      <c r="D47" s="11"/>
      <c r="E47" s="11" t="n">
        <f aca="false">E46+C47-D47</f>
        <v>390793.24</v>
      </c>
      <c r="F47" s="5" t="s">
        <v>3335</v>
      </c>
    </row>
    <row r="48" customFormat="false" ht="15" hidden="false" customHeight="false" outlineLevel="0" collapsed="false">
      <c r="A48" s="1" t="n">
        <v>42634</v>
      </c>
      <c r="B48" s="23" t="s">
        <v>3334</v>
      </c>
      <c r="C48" s="11" t="n">
        <v>20000</v>
      </c>
      <c r="D48" s="11"/>
      <c r="E48" s="11" t="n">
        <f aca="false">E47+C48-D48</f>
        <v>410793.24</v>
      </c>
      <c r="F48" s="5" t="s">
        <v>3336</v>
      </c>
    </row>
    <row r="49" customFormat="false" ht="15" hidden="false" customHeight="false" outlineLevel="0" collapsed="false">
      <c r="A49" s="1" t="n">
        <v>42669</v>
      </c>
      <c r="B49" s="18" t="s">
        <v>3337</v>
      </c>
      <c r="C49" s="11" t="n">
        <v>10000</v>
      </c>
      <c r="D49" s="11"/>
      <c r="E49" s="11" t="n">
        <f aca="false">E48+C49-D49</f>
        <v>420793.24</v>
      </c>
      <c r="F49" s="5" t="s">
        <v>3338</v>
      </c>
    </row>
    <row r="50" customFormat="false" ht="15" hidden="false" customHeight="false" outlineLevel="0" collapsed="false">
      <c r="A50" s="1" t="n">
        <v>42685</v>
      </c>
      <c r="B50" s="18" t="s">
        <v>3339</v>
      </c>
      <c r="C50" s="11" t="n">
        <v>50000</v>
      </c>
      <c r="D50" s="11"/>
      <c r="E50" s="11" t="n">
        <f aca="false">E49+C50-D50</f>
        <v>470793.24</v>
      </c>
      <c r="F50" s="5" t="s">
        <v>3340</v>
      </c>
    </row>
    <row r="51" customFormat="false" ht="15" hidden="false" customHeight="false" outlineLevel="0" collapsed="false">
      <c r="A51" s="1" t="n">
        <v>42685</v>
      </c>
      <c r="B51" s="18" t="s">
        <v>3339</v>
      </c>
      <c r="C51" s="11" t="n">
        <v>20000</v>
      </c>
      <c r="D51" s="11"/>
      <c r="E51" s="11" t="n">
        <f aca="false">E50+C51-D51</f>
        <v>490793.24</v>
      </c>
      <c r="F51" s="5" t="s">
        <v>3336</v>
      </c>
    </row>
    <row r="52" customFormat="false" ht="15" hidden="false" customHeight="false" outlineLevel="0" collapsed="false">
      <c r="A52" s="1" t="n">
        <v>42727</v>
      </c>
      <c r="B52" s="10" t="s">
        <v>3341</v>
      </c>
      <c r="C52" s="11"/>
      <c r="D52" s="11" t="n">
        <v>20201</v>
      </c>
      <c r="E52" s="11" t="n">
        <f aca="false">E51+C52-D52</f>
        <v>470592.24</v>
      </c>
      <c r="F52" s="5" t="s">
        <v>3342</v>
      </c>
    </row>
    <row r="53" customFormat="false" ht="15" hidden="false" customHeight="false" outlineLevel="0" collapsed="false">
      <c r="A53" s="1" t="n">
        <v>42727</v>
      </c>
      <c r="B53" s="10" t="s">
        <v>3343</v>
      </c>
      <c r="C53" s="11"/>
      <c r="D53" s="11" t="n">
        <v>34500</v>
      </c>
      <c r="E53" s="11" t="n">
        <f aca="false">E52+C53-D53</f>
        <v>436092.24</v>
      </c>
      <c r="F53" s="5" t="s">
        <v>3344</v>
      </c>
    </row>
    <row r="54" customFormat="false" ht="15" hidden="false" customHeight="false" outlineLevel="0" collapsed="false">
      <c r="A54" s="1" t="n">
        <v>42727</v>
      </c>
      <c r="B54" s="10" t="s">
        <v>3345</v>
      </c>
      <c r="C54" s="11"/>
      <c r="D54" s="11" t="n">
        <v>24409</v>
      </c>
      <c r="E54" s="11" t="n">
        <f aca="false">E53+C54-D54</f>
        <v>411683.24</v>
      </c>
      <c r="F54" s="5" t="s">
        <v>3346</v>
      </c>
    </row>
    <row r="55" customFormat="false" ht="15" hidden="false" customHeight="false" outlineLevel="0" collapsed="false">
      <c r="A55" s="1" t="n">
        <v>42727</v>
      </c>
      <c r="B55" s="10" t="s">
        <v>3347</v>
      </c>
      <c r="C55" s="11"/>
      <c r="D55" s="11" t="n">
        <v>14036</v>
      </c>
      <c r="E55" s="11" t="n">
        <f aca="false">E54+C55-D55</f>
        <v>397647.24</v>
      </c>
      <c r="F55" s="5" t="s">
        <v>3348</v>
      </c>
    </row>
    <row r="56" customFormat="false" ht="15" hidden="false" customHeight="false" outlineLevel="0" collapsed="false">
      <c r="A56" s="1" t="n">
        <v>42727</v>
      </c>
      <c r="B56" s="10" t="s">
        <v>3349</v>
      </c>
      <c r="C56" s="11"/>
      <c r="D56" s="11" t="n">
        <v>7521</v>
      </c>
      <c r="E56" s="11" t="n">
        <f aca="false">E55+C56-D56</f>
        <v>390126.24</v>
      </c>
      <c r="F56" s="5" t="s">
        <v>3350</v>
      </c>
    </row>
    <row r="57" customFormat="false" ht="15" hidden="false" customHeight="false" outlineLevel="0" collapsed="false">
      <c r="A57" s="1" t="n">
        <v>42727</v>
      </c>
      <c r="B57" s="10" t="s">
        <v>3351</v>
      </c>
      <c r="C57" s="11"/>
      <c r="D57" s="11" t="n">
        <v>19455</v>
      </c>
      <c r="E57" s="11" t="n">
        <f aca="false">E56+C57-D57</f>
        <v>370671.24</v>
      </c>
      <c r="F57" s="5" t="s">
        <v>3352</v>
      </c>
    </row>
    <row r="58" customFormat="false" ht="15" hidden="false" customHeight="false" outlineLevel="0" collapsed="false">
      <c r="A58" s="1" t="n">
        <v>42733</v>
      </c>
      <c r="B58" s="10" t="s">
        <v>1964</v>
      </c>
      <c r="C58" s="11"/>
      <c r="D58" s="11" t="n">
        <v>864.28</v>
      </c>
      <c r="E58" s="11" t="n">
        <f aca="false">E57+C58-D58</f>
        <v>369806.96</v>
      </c>
      <c r="F58" s="5" t="s">
        <v>3353</v>
      </c>
    </row>
    <row r="59" customFormat="false" ht="15.75" hidden="false" customHeight="false" outlineLevel="0" collapsed="false">
      <c r="A59" s="12" t="n">
        <v>42733</v>
      </c>
      <c r="B59" s="13" t="s">
        <v>1964</v>
      </c>
      <c r="C59" s="14"/>
      <c r="D59" s="14" t="n">
        <v>1201.81</v>
      </c>
      <c r="E59" s="14" t="n">
        <f aca="false">E58+C59-D59</f>
        <v>368605.15</v>
      </c>
      <c r="F59" s="5" t="s">
        <v>3354</v>
      </c>
    </row>
    <row r="60" customFormat="false" ht="15.75" hidden="false" customHeight="false" outlineLevel="0" collapsed="false">
      <c r="A60" s="1" t="n">
        <v>42773</v>
      </c>
      <c r="B60" s="10" t="s">
        <v>1964</v>
      </c>
      <c r="C60" s="11"/>
      <c r="D60" s="11" t="n">
        <v>2015.14</v>
      </c>
      <c r="E60" s="11" t="n">
        <f aca="false">E59+C60-D60</f>
        <v>366590.01</v>
      </c>
      <c r="F60" s="5" t="s">
        <v>3355</v>
      </c>
    </row>
    <row r="61" customFormat="false" ht="15" hidden="false" customHeight="false" outlineLevel="0" collapsed="false">
      <c r="A61" s="1" t="n">
        <v>42881</v>
      </c>
      <c r="B61" s="5" t="s">
        <v>3356</v>
      </c>
      <c r="C61" s="11"/>
      <c r="D61" s="11" t="n">
        <v>3300</v>
      </c>
      <c r="E61" s="11" t="n">
        <f aca="false">E60+C61-D61</f>
        <v>363290.01</v>
      </c>
      <c r="F61" s="5" t="s">
        <v>3357</v>
      </c>
    </row>
    <row r="62" customFormat="false" ht="15" hidden="false" customHeight="false" outlineLevel="0" collapsed="false">
      <c r="A62" s="1" t="n">
        <v>42920</v>
      </c>
      <c r="B62" s="10" t="s">
        <v>3358</v>
      </c>
      <c r="C62" s="25"/>
      <c r="D62" s="125" t="n">
        <v>9525</v>
      </c>
      <c r="E62" s="11" t="n">
        <f aca="false">E61+C62-D62</f>
        <v>353765.01</v>
      </c>
      <c r="F62" s="5" t="s">
        <v>3359</v>
      </c>
    </row>
    <row r="63" customFormat="false" ht="15" hidden="false" customHeight="false" outlineLevel="0" collapsed="false">
      <c r="A63" s="1" t="n">
        <v>42920</v>
      </c>
      <c r="B63" s="10" t="s">
        <v>3360</v>
      </c>
      <c r="C63" s="25"/>
      <c r="D63" s="125" t="n">
        <v>1680</v>
      </c>
      <c r="E63" s="11" t="n">
        <f aca="false">E62+C63-D63</f>
        <v>352085.01</v>
      </c>
      <c r="F63" s="5" t="s">
        <v>3361</v>
      </c>
    </row>
    <row r="64" customFormat="false" ht="15" hidden="false" customHeight="false" outlineLevel="0" collapsed="false">
      <c r="A64" s="1" t="n">
        <v>42920</v>
      </c>
      <c r="B64" s="10" t="s">
        <v>3362</v>
      </c>
      <c r="C64" s="25"/>
      <c r="D64" s="125" t="n">
        <v>8400</v>
      </c>
      <c r="E64" s="11" t="n">
        <f aca="false">E63+C64-D64</f>
        <v>343685.01</v>
      </c>
      <c r="F64" s="5" t="s">
        <v>3363</v>
      </c>
    </row>
    <row r="65" customFormat="false" ht="15" hidden="false" customHeight="false" outlineLevel="0" collapsed="false">
      <c r="A65" s="1" t="n">
        <v>42920</v>
      </c>
      <c r="B65" s="10" t="s">
        <v>3364</v>
      </c>
      <c r="C65" s="25"/>
      <c r="D65" s="125" t="n">
        <v>5000</v>
      </c>
      <c r="E65" s="11" t="n">
        <f aca="false">E64+C65-D65</f>
        <v>338685.01</v>
      </c>
      <c r="F65" s="5" t="s">
        <v>3365</v>
      </c>
    </row>
    <row r="66" customFormat="false" ht="15" hidden="false" customHeight="false" outlineLevel="0" collapsed="false">
      <c r="A66" s="1" t="n">
        <v>42968</v>
      </c>
      <c r="B66" s="10" t="s">
        <v>3366</v>
      </c>
      <c r="C66" s="25"/>
      <c r="D66" s="125" t="n">
        <v>600</v>
      </c>
      <c r="E66" s="11" t="n">
        <f aca="false">E65+C66-D66</f>
        <v>338085.01</v>
      </c>
      <c r="F66" s="5" t="s">
        <v>3367</v>
      </c>
    </row>
    <row r="67" customFormat="false" ht="15" hidden="false" customHeight="false" outlineLevel="0" collapsed="false">
      <c r="A67" s="1" t="n">
        <v>43090</v>
      </c>
      <c r="B67" s="10" t="s">
        <v>3368</v>
      </c>
      <c r="C67" s="11"/>
      <c r="D67" s="11" t="n">
        <v>1089</v>
      </c>
      <c r="E67" s="11" t="n">
        <f aca="false">E66+C67-D67</f>
        <v>336996.01</v>
      </c>
      <c r="F67" s="5" t="s">
        <v>3369</v>
      </c>
    </row>
    <row r="68" customFormat="false" ht="15" hidden="false" customHeight="false" outlineLevel="0" collapsed="false">
      <c r="A68" s="1" t="n">
        <v>43090</v>
      </c>
      <c r="B68" s="10" t="s">
        <v>3347</v>
      </c>
      <c r="C68" s="11"/>
      <c r="D68" s="11" t="n">
        <v>1089</v>
      </c>
      <c r="E68" s="11" t="n">
        <f aca="false">E67+C68-D68</f>
        <v>335907.01</v>
      </c>
      <c r="F68" s="5" t="s">
        <v>3370</v>
      </c>
    </row>
    <row r="69" customFormat="false" ht="15" hidden="false" customHeight="false" outlineLevel="0" collapsed="false">
      <c r="A69" s="1" t="n">
        <v>43091</v>
      </c>
      <c r="B69" s="10" t="s">
        <v>1964</v>
      </c>
      <c r="C69" s="11"/>
      <c r="D69" s="11" t="n">
        <v>1248.86</v>
      </c>
      <c r="E69" s="11" t="n">
        <f aca="false">E68+C69-D69</f>
        <v>334658.15</v>
      </c>
      <c r="F69" s="5" t="s">
        <v>3371</v>
      </c>
    </row>
    <row r="70" s="178" customFormat="true" ht="15.75" hidden="false" customHeight="false" outlineLevel="0" collapsed="false">
      <c r="A70" s="12" t="n">
        <v>43091</v>
      </c>
      <c r="B70" s="13" t="s">
        <v>1964</v>
      </c>
      <c r="C70" s="14"/>
      <c r="D70" s="14" t="n">
        <v>2021.59</v>
      </c>
      <c r="E70" s="14" t="n">
        <f aca="false">E69+C70-D70</f>
        <v>332636.56</v>
      </c>
      <c r="F70" s="5" t="s">
        <v>3371</v>
      </c>
    </row>
    <row r="71" s="178" customFormat="true" ht="15.75" hidden="false" customHeight="false" outlineLevel="0" collapsed="false">
      <c r="A71" s="1" t="n">
        <v>43290</v>
      </c>
      <c r="B71" s="5" t="s">
        <v>2993</v>
      </c>
      <c r="C71" s="11" t="n">
        <v>20000</v>
      </c>
      <c r="D71" s="11"/>
      <c r="E71" s="11" t="n">
        <f aca="false">E70+C71-D71</f>
        <v>352636.56</v>
      </c>
      <c r="F71" s="5" t="s">
        <v>3372</v>
      </c>
    </row>
    <row r="72" customFormat="false" ht="15" hidden="false" customHeight="false" outlineLevel="0" collapsed="false">
      <c r="A72" s="1" t="n">
        <v>43298</v>
      </c>
      <c r="B72" s="5" t="s">
        <v>3373</v>
      </c>
      <c r="C72" s="39"/>
      <c r="D72" s="11" t="n">
        <v>8500</v>
      </c>
      <c r="E72" s="11" t="n">
        <f aca="false">E71+C72-D72</f>
        <v>344136.56</v>
      </c>
      <c r="F72" s="5" t="s">
        <v>3374</v>
      </c>
    </row>
    <row r="73" customFormat="false" ht="15" hidden="false" customHeight="false" outlineLevel="0" collapsed="false">
      <c r="A73" s="1" t="n">
        <v>43333</v>
      </c>
      <c r="B73" s="5" t="s">
        <v>3375</v>
      </c>
      <c r="C73" s="39"/>
      <c r="D73" s="11" t="n">
        <v>15300</v>
      </c>
      <c r="E73" s="11" t="n">
        <f aca="false">E72+C73-D73</f>
        <v>328836.56</v>
      </c>
      <c r="F73" s="5" t="s">
        <v>3376</v>
      </c>
    </row>
    <row r="74" customFormat="false" ht="15" hidden="false" customHeight="false" outlineLevel="0" collapsed="false">
      <c r="A74" s="63"/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3"/>
      <c r="B76" s="10"/>
      <c r="C76" s="25"/>
      <c r="D76" s="25"/>
      <c r="E76" s="25"/>
      <c r="F76" s="5"/>
    </row>
    <row r="77" customFormat="false" ht="15" hidden="false" customHeight="false" outlineLevel="0" collapsed="false">
      <c r="A77" s="63"/>
      <c r="B77" s="10"/>
      <c r="C77" s="25"/>
      <c r="D77" s="25"/>
      <c r="E77" s="25"/>
      <c r="F77" s="5"/>
    </row>
    <row r="78" customFormat="false" ht="15" hidden="false" customHeight="false" outlineLevel="0" collapsed="false">
      <c r="A78" s="63"/>
      <c r="B78" s="10"/>
      <c r="C78" s="25"/>
      <c r="D78" s="25"/>
      <c r="E78" s="25"/>
      <c r="F78" s="5"/>
    </row>
    <row r="79" customFormat="false" ht="15" hidden="false" customHeight="false" outlineLevel="0" collapsed="false">
      <c r="A79" s="63"/>
      <c r="B79" s="10"/>
      <c r="C79" s="25"/>
      <c r="D79" s="25"/>
      <c r="E79" s="25"/>
      <c r="F79" s="5"/>
    </row>
    <row r="80" customFormat="false" ht="15" hidden="false" customHeight="false" outlineLevel="0" collapsed="false">
      <c r="A80" s="63"/>
      <c r="B80" s="10"/>
      <c r="C80" s="25"/>
      <c r="D80" s="25"/>
      <c r="E80" s="25"/>
      <c r="F80" s="5"/>
    </row>
    <row r="81" customFormat="false" ht="15" hidden="false" customHeight="false" outlineLevel="0" collapsed="false">
      <c r="A81" s="63"/>
      <c r="B81" s="10"/>
      <c r="C81" s="25"/>
      <c r="D81" s="25"/>
      <c r="E81" s="25"/>
      <c r="F81" s="5"/>
    </row>
    <row r="82" customFormat="false" ht="15" hidden="false" customHeight="false" outlineLevel="0" collapsed="false">
      <c r="A82" s="63"/>
      <c r="B82" s="10"/>
      <c r="C82" s="25"/>
      <c r="D82" s="25"/>
      <c r="E82" s="25"/>
      <c r="F82" s="5"/>
    </row>
    <row r="83" customFormat="false" ht="15" hidden="false" customHeight="false" outlineLevel="0" collapsed="false">
      <c r="A83" s="63"/>
      <c r="B83" s="10"/>
      <c r="C83" s="25"/>
      <c r="D83" s="25"/>
      <c r="E83" s="25"/>
      <c r="F83" s="5"/>
    </row>
    <row r="84" customFormat="false" ht="15" hidden="false" customHeight="false" outlineLevel="0" collapsed="false">
      <c r="A84" s="63"/>
      <c r="B84" s="10"/>
      <c r="C84" s="25"/>
      <c r="D84" s="25"/>
      <c r="E84" s="25"/>
      <c r="F84" s="5"/>
    </row>
    <row r="85" customFormat="false" ht="15" hidden="false" customHeight="false" outlineLevel="0" collapsed="false">
      <c r="A85" s="63"/>
      <c r="B85" s="10"/>
      <c r="C85" s="25"/>
      <c r="D85" s="25"/>
      <c r="E85" s="25"/>
      <c r="F85" s="5"/>
    </row>
    <row r="86" customFormat="false" ht="15" hidden="false" customHeight="false" outlineLevel="0" collapsed="false">
      <c r="A86" s="1"/>
      <c r="B86" s="10"/>
      <c r="C86" s="11"/>
      <c r="D86" s="11"/>
      <c r="E86" s="11"/>
      <c r="F86" s="5"/>
    </row>
    <row r="87" customFormat="false" ht="15" hidden="false" customHeight="false" outlineLevel="0" collapsed="false">
      <c r="A87" s="1"/>
      <c r="B87" s="10"/>
      <c r="C87" s="11"/>
      <c r="D87" s="11"/>
      <c r="E87" s="11"/>
      <c r="F87" s="5"/>
    </row>
    <row r="88" customFormat="false" ht="15" hidden="false" customHeight="false" outlineLevel="0" collapsed="false">
      <c r="A88" s="1"/>
      <c r="B88" s="10"/>
      <c r="C88" s="11"/>
      <c r="D88" s="11"/>
      <c r="E88" s="11"/>
      <c r="F88" s="5"/>
    </row>
    <row r="89" customFormat="false" ht="15" hidden="false" customHeight="false" outlineLevel="0" collapsed="false">
      <c r="A89" s="1"/>
      <c r="B89" s="10"/>
      <c r="C89" s="11"/>
      <c r="D89" s="11"/>
      <c r="E89" s="11"/>
      <c r="F89" s="5"/>
    </row>
    <row r="90" customFormat="false" ht="15" hidden="false" customHeight="false" outlineLevel="0" collapsed="false">
      <c r="A90" s="1"/>
      <c r="B90" s="10"/>
      <c r="C90" s="11"/>
      <c r="D90" s="11"/>
      <c r="E90" s="11"/>
      <c r="F90" s="5"/>
    </row>
    <row r="91" customFormat="false" ht="15" hidden="false" customHeight="false" outlineLevel="0" collapsed="false">
      <c r="A91" s="1"/>
      <c r="B91" s="10"/>
      <c r="C91" s="11"/>
      <c r="D91" s="11"/>
      <c r="E91" s="11"/>
      <c r="F91" s="5"/>
    </row>
    <row r="92" customFormat="false" ht="15" hidden="false" customHeight="false" outlineLevel="0" collapsed="false">
      <c r="A92" s="1"/>
      <c r="B92" s="10"/>
      <c r="C92" s="11"/>
      <c r="D92" s="11"/>
      <c r="E92" s="11"/>
      <c r="F92" s="5"/>
    </row>
    <row r="93" customFormat="false" ht="15" hidden="false" customHeight="false" outlineLevel="0" collapsed="false">
      <c r="A93" s="1"/>
      <c r="B93" s="10"/>
      <c r="C93" s="11"/>
      <c r="D93" s="11"/>
      <c r="E93" s="11"/>
      <c r="F93" s="5"/>
    </row>
    <row r="94" customFormat="false" ht="15" hidden="false" customHeight="false" outlineLevel="0" collapsed="false">
      <c r="A94" s="1"/>
      <c r="B94" s="10"/>
      <c r="C94" s="11"/>
      <c r="D94" s="11"/>
      <c r="E94" s="11"/>
      <c r="F94" s="5"/>
    </row>
    <row r="95" customFormat="false" ht="15" hidden="false" customHeight="false" outlineLevel="0" collapsed="false">
      <c r="A95" s="1"/>
      <c r="B95" s="10"/>
      <c r="C95" s="11"/>
      <c r="D95" s="11"/>
      <c r="E95" s="11"/>
      <c r="F95" s="5"/>
    </row>
    <row r="96" customFormat="false" ht="15" hidden="false" customHeight="false" outlineLevel="0" collapsed="false">
      <c r="A96" s="1"/>
      <c r="B96" s="10"/>
      <c r="C96" s="11"/>
      <c r="D96" s="11"/>
      <c r="E96" s="11"/>
      <c r="F96" s="5"/>
    </row>
    <row r="97" customFormat="false" ht="15" hidden="false" customHeight="false" outlineLevel="0" collapsed="false">
      <c r="A97" s="1"/>
      <c r="B97" s="10"/>
      <c r="C97" s="11"/>
      <c r="D97" s="11"/>
      <c r="E97" s="11"/>
      <c r="F97" s="5"/>
    </row>
    <row r="98" customFormat="false" ht="15" hidden="false" customHeight="false" outlineLevel="0" collapsed="false">
      <c r="A98" s="1"/>
      <c r="B98" s="10"/>
      <c r="C98" s="11"/>
      <c r="D98" s="11"/>
      <c r="E98" s="11"/>
      <c r="F98" s="5"/>
    </row>
    <row r="99" customFormat="false" ht="15" hidden="false" customHeight="false" outlineLevel="0" collapsed="false">
      <c r="A99" s="1"/>
      <c r="B99" s="10"/>
      <c r="C99" s="11"/>
      <c r="D99" s="11"/>
      <c r="E99" s="11"/>
      <c r="F99" s="5"/>
    </row>
    <row r="100" customFormat="false" ht="15" hidden="false" customHeight="false" outlineLevel="0" collapsed="false">
      <c r="A100" s="1"/>
      <c r="B100" s="10"/>
      <c r="C100" s="11"/>
      <c r="D100" s="11"/>
      <c r="E100" s="11"/>
      <c r="F100" s="5"/>
    </row>
    <row r="101" customFormat="false" ht="15" hidden="false" customHeight="false" outlineLevel="0" collapsed="false">
      <c r="A101" s="1"/>
      <c r="B101" s="10"/>
      <c r="C101" s="11"/>
      <c r="D101" s="11"/>
      <c r="E101" s="11"/>
      <c r="F101" s="5"/>
    </row>
    <row r="102" customFormat="false" ht="15" hidden="false" customHeight="false" outlineLevel="0" collapsed="false">
      <c r="A102" s="1"/>
      <c r="B102" s="10"/>
      <c r="C102" s="11"/>
      <c r="D102" s="11"/>
      <c r="E102" s="11"/>
      <c r="F102" s="5"/>
    </row>
    <row r="103" customFormat="false" ht="15" hidden="false" customHeight="false" outlineLevel="0" collapsed="false">
      <c r="A103" s="1"/>
      <c r="B103" s="10"/>
      <c r="C103" s="11"/>
      <c r="D103" s="11"/>
      <c r="E103" s="11"/>
      <c r="F103" s="5"/>
    </row>
    <row r="104" customFormat="false" ht="15" hidden="false" customHeight="false" outlineLevel="0" collapsed="false">
      <c r="A104" s="1"/>
      <c r="B104" s="10"/>
      <c r="C104" s="11"/>
      <c r="D104" s="11"/>
      <c r="E104" s="11"/>
      <c r="F104" s="5"/>
    </row>
    <row r="105" customFormat="false" ht="15" hidden="false" customHeight="false" outlineLevel="0" collapsed="false">
      <c r="A105" s="1"/>
      <c r="B105" s="10"/>
      <c r="C105" s="11"/>
      <c r="D105" s="11"/>
      <c r="E105" s="11"/>
      <c r="F105" s="5"/>
    </row>
    <row r="106" customFormat="false" ht="15" hidden="false" customHeight="false" outlineLevel="0" collapsed="false">
      <c r="A106" s="1"/>
      <c r="B106" s="10"/>
      <c r="C106" s="11"/>
      <c r="D106" s="11"/>
      <c r="E106" s="11"/>
      <c r="F106" s="5"/>
    </row>
    <row r="107" customFormat="false" ht="15" hidden="false" customHeight="false" outlineLevel="0" collapsed="false">
      <c r="A107" s="1"/>
      <c r="B107" s="10"/>
      <c r="C107" s="11"/>
      <c r="D107" s="11"/>
      <c r="E107" s="11"/>
      <c r="F107" s="5"/>
    </row>
    <row r="108" customFormat="false" ht="15" hidden="false" customHeight="false" outlineLevel="0" collapsed="false">
      <c r="A108" s="1"/>
      <c r="B108" s="10"/>
      <c r="C108" s="11"/>
      <c r="D108" s="11"/>
      <c r="E108" s="11"/>
      <c r="F108" s="5"/>
    </row>
    <row r="109" customFormat="false" ht="15" hidden="false" customHeight="false" outlineLevel="0" collapsed="false">
      <c r="A109" s="1"/>
      <c r="B109" s="10"/>
      <c r="C109" s="11"/>
      <c r="D109" s="11"/>
      <c r="E109" s="11"/>
      <c r="F109" s="5"/>
    </row>
    <row r="110" customFormat="false" ht="15" hidden="false" customHeight="false" outlineLevel="0" collapsed="false">
      <c r="A110" s="1"/>
      <c r="B110" s="10"/>
      <c r="C110" s="11"/>
      <c r="D110" s="11"/>
      <c r="E110" s="11"/>
      <c r="F110" s="5"/>
    </row>
    <row r="111" customFormat="false" ht="15" hidden="false" customHeight="false" outlineLevel="0" collapsed="false">
      <c r="A111" s="1"/>
      <c r="B111" s="10"/>
      <c r="C111" s="11"/>
      <c r="D111" s="11"/>
      <c r="E111" s="11"/>
      <c r="F111" s="5"/>
    </row>
    <row r="112" customFormat="false" ht="15" hidden="false" customHeight="false" outlineLevel="0" collapsed="false">
      <c r="A112" s="1"/>
      <c r="B112" s="10"/>
      <c r="C112" s="11"/>
      <c r="D112" s="11"/>
      <c r="E112" s="11"/>
      <c r="F112" s="5"/>
    </row>
    <row r="113" customFormat="false" ht="15" hidden="false" customHeight="false" outlineLevel="0" collapsed="false">
      <c r="A113" s="1"/>
      <c r="B113" s="10"/>
      <c r="C113" s="11"/>
      <c r="D113" s="11"/>
      <c r="E113" s="11"/>
      <c r="F113" s="5"/>
    </row>
    <row r="114" customFormat="false" ht="15" hidden="false" customHeight="false" outlineLevel="0" collapsed="false">
      <c r="A114" s="1"/>
      <c r="B114" s="10"/>
      <c r="C114" s="11"/>
      <c r="D114" s="11"/>
      <c r="E114" s="11"/>
      <c r="F114" s="5"/>
    </row>
    <row r="115" customFormat="false" ht="15" hidden="false" customHeight="false" outlineLevel="0" collapsed="false">
      <c r="A115" s="1"/>
      <c r="B115" s="10"/>
      <c r="C115" s="11"/>
      <c r="D115" s="11"/>
      <c r="E115" s="11"/>
      <c r="F115" s="5"/>
    </row>
    <row r="116" customFormat="false" ht="15" hidden="false" customHeight="false" outlineLevel="0" collapsed="false">
      <c r="A116" s="1"/>
      <c r="B116" s="10"/>
      <c r="C116" s="11"/>
      <c r="D116" s="11"/>
      <c r="E116" s="11"/>
      <c r="F116" s="5"/>
    </row>
    <row r="117" customFormat="false" ht="15" hidden="false" customHeight="false" outlineLevel="0" collapsed="false">
      <c r="A117" s="1"/>
      <c r="B117" s="10"/>
      <c r="C117" s="11"/>
      <c r="D117" s="11"/>
      <c r="E117" s="11"/>
      <c r="F117" s="5"/>
    </row>
    <row r="118" customFormat="false" ht="15" hidden="false" customHeight="false" outlineLevel="0" collapsed="false">
      <c r="A118" s="1"/>
      <c r="B118" s="10"/>
      <c r="C118" s="11"/>
      <c r="D118" s="11"/>
      <c r="E118" s="11"/>
      <c r="F118" s="5"/>
    </row>
    <row r="119" customFormat="false" ht="15" hidden="false" customHeight="false" outlineLevel="0" collapsed="false">
      <c r="A119" s="1"/>
      <c r="B119" s="10"/>
      <c r="C119" s="11"/>
      <c r="D119" s="11"/>
      <c r="E119" s="11"/>
      <c r="F119" s="5"/>
    </row>
    <row r="120" customFormat="false" ht="15" hidden="false" customHeight="false" outlineLevel="0" collapsed="false">
      <c r="A120" s="1"/>
      <c r="B120" s="10"/>
      <c r="C120" s="11"/>
      <c r="D120" s="11"/>
      <c r="E120" s="11"/>
      <c r="F120" s="5"/>
    </row>
    <row r="121" customFormat="false" ht="15" hidden="false" customHeight="false" outlineLevel="0" collapsed="false">
      <c r="A121" s="1"/>
      <c r="B121" s="10"/>
      <c r="C121" s="11"/>
      <c r="D121" s="11"/>
      <c r="E121" s="11"/>
      <c r="F121" s="5"/>
    </row>
    <row r="122" customFormat="false" ht="15" hidden="false" customHeight="false" outlineLevel="0" collapsed="false">
      <c r="A122" s="1"/>
      <c r="B122" s="10"/>
      <c r="C122" s="11"/>
      <c r="D122" s="11"/>
      <c r="E122" s="11"/>
      <c r="F122" s="5"/>
    </row>
    <row r="123" customFormat="false" ht="15" hidden="false" customHeight="false" outlineLevel="0" collapsed="false">
      <c r="A123" s="1"/>
      <c r="B123" s="10"/>
      <c r="C123" s="11"/>
      <c r="D123" s="11"/>
      <c r="E123" s="11"/>
      <c r="F123" s="5"/>
    </row>
    <row r="124" customFormat="false" ht="15" hidden="false" customHeight="false" outlineLevel="0" collapsed="false">
      <c r="A124" s="1"/>
      <c r="B124" s="10"/>
      <c r="C124" s="11"/>
      <c r="D124" s="11"/>
      <c r="E124" s="11"/>
      <c r="F124" s="5"/>
    </row>
    <row r="125" customFormat="false" ht="15" hidden="false" customHeight="false" outlineLevel="0" collapsed="false">
      <c r="A125" s="1"/>
      <c r="B125" s="10"/>
      <c r="C125" s="11"/>
      <c r="D125" s="11"/>
      <c r="E125" s="11"/>
      <c r="F125" s="5"/>
    </row>
    <row r="126" customFormat="false" ht="15" hidden="false" customHeight="false" outlineLevel="0" collapsed="false">
      <c r="A126" s="1"/>
      <c r="B126" s="10"/>
      <c r="C126" s="11"/>
      <c r="D126" s="11"/>
      <c r="E126" s="11"/>
      <c r="F126" s="5"/>
    </row>
    <row r="127" customFormat="false" ht="15" hidden="false" customHeight="false" outlineLevel="0" collapsed="false">
      <c r="A127" s="1"/>
      <c r="B127" s="10"/>
      <c r="C127" s="11"/>
      <c r="D127" s="11"/>
      <c r="E127" s="11"/>
      <c r="F127" s="5"/>
    </row>
    <row r="128" customFormat="false" ht="15" hidden="false" customHeight="false" outlineLevel="0" collapsed="false">
      <c r="A128" s="1"/>
      <c r="B128" s="10"/>
      <c r="C128" s="11"/>
      <c r="D128" s="11"/>
      <c r="E128" s="11"/>
      <c r="F128" s="5"/>
    </row>
    <row r="129" customFormat="false" ht="15" hidden="false" customHeight="false" outlineLevel="0" collapsed="false">
      <c r="A129" s="1"/>
      <c r="B129" s="10"/>
      <c r="C129" s="11"/>
      <c r="D129" s="11"/>
      <c r="E129" s="11"/>
      <c r="F129" s="5"/>
    </row>
    <row r="130" customFormat="false" ht="15" hidden="false" customHeight="false" outlineLevel="0" collapsed="false">
      <c r="A130" s="1"/>
      <c r="B130" s="10"/>
      <c r="C130" s="11"/>
      <c r="D130" s="11"/>
      <c r="E130" s="11"/>
      <c r="F130" s="5"/>
    </row>
    <row r="131" customFormat="false" ht="15" hidden="false" customHeight="false" outlineLevel="0" collapsed="false">
      <c r="A131" s="1"/>
      <c r="B131" s="10"/>
      <c r="C131" s="11"/>
      <c r="D131" s="11"/>
      <c r="E131" s="11"/>
      <c r="F131" s="5"/>
    </row>
    <row r="132" customFormat="false" ht="15" hidden="false" customHeight="false" outlineLevel="0" collapsed="false">
      <c r="A132" s="1"/>
      <c r="B132" s="10"/>
      <c r="C132" s="11"/>
      <c r="D132" s="11"/>
      <c r="E132" s="11"/>
      <c r="F132" s="5"/>
    </row>
    <row r="133" customFormat="false" ht="15" hidden="false" customHeight="false" outlineLevel="0" collapsed="false">
      <c r="A133" s="1"/>
      <c r="B133" s="10"/>
      <c r="C133" s="11"/>
      <c r="D133" s="11"/>
      <c r="E133" s="11"/>
      <c r="F133" s="5"/>
    </row>
    <row r="134" customFormat="false" ht="15" hidden="false" customHeight="false" outlineLevel="0" collapsed="false">
      <c r="A134" s="1"/>
      <c r="B134" s="10"/>
      <c r="C134" s="11"/>
      <c r="D134" s="11"/>
      <c r="E134" s="11"/>
      <c r="F134" s="5"/>
    </row>
    <row r="135" customFormat="false" ht="15" hidden="false" customHeight="false" outlineLevel="0" collapsed="false">
      <c r="A135" s="1"/>
      <c r="B135" s="10"/>
      <c r="C135" s="11"/>
      <c r="D135" s="11"/>
      <c r="E135" s="11"/>
      <c r="F135" s="5"/>
    </row>
    <row r="136" customFormat="false" ht="15" hidden="false" customHeight="false" outlineLevel="0" collapsed="false">
      <c r="A136" s="1"/>
      <c r="B136" s="10"/>
      <c r="C136" s="11"/>
      <c r="D136" s="11"/>
      <c r="E136" s="11"/>
      <c r="F136" s="5"/>
    </row>
    <row r="137" customFormat="false" ht="15" hidden="false" customHeight="false" outlineLevel="0" collapsed="false">
      <c r="A137" s="1"/>
      <c r="B137" s="10"/>
      <c r="C137" s="11"/>
      <c r="D137" s="11"/>
      <c r="E137" s="11"/>
      <c r="F137" s="5"/>
    </row>
    <row r="138" customFormat="false" ht="15" hidden="false" customHeight="false" outlineLevel="0" collapsed="false">
      <c r="A138" s="1"/>
      <c r="B138" s="10"/>
      <c r="C138" s="11"/>
      <c r="D138" s="11"/>
      <c r="E138" s="11"/>
      <c r="F138" s="5"/>
    </row>
    <row r="139" customFormat="false" ht="15" hidden="false" customHeight="false" outlineLevel="0" collapsed="false">
      <c r="A139" s="1"/>
      <c r="B139" s="10"/>
      <c r="C139" s="11"/>
      <c r="D139" s="11"/>
      <c r="E139" s="11"/>
      <c r="F139" s="5"/>
    </row>
    <row r="140" customFormat="false" ht="15" hidden="false" customHeight="false" outlineLevel="0" collapsed="false">
      <c r="A140" s="1"/>
      <c r="B140" s="10"/>
      <c r="C140" s="11"/>
      <c r="D140" s="11"/>
      <c r="E140" s="11"/>
      <c r="F140" s="5"/>
    </row>
    <row r="141" customFormat="false" ht="15" hidden="false" customHeight="false" outlineLevel="0" collapsed="false">
      <c r="A141" s="1"/>
      <c r="B141" s="10"/>
      <c r="C141" s="11"/>
      <c r="D141" s="11"/>
      <c r="E141" s="11"/>
      <c r="F141" s="5"/>
    </row>
    <row r="142" customFormat="false" ht="15" hidden="false" customHeight="false" outlineLevel="0" collapsed="false">
      <c r="A142" s="1"/>
      <c r="B142" s="10"/>
      <c r="C142" s="11"/>
      <c r="D142" s="11"/>
      <c r="E142" s="11"/>
      <c r="F142" s="5"/>
    </row>
    <row r="143" customFormat="false" ht="15" hidden="false" customHeight="false" outlineLevel="0" collapsed="false">
      <c r="A143" s="1"/>
      <c r="B143" s="10"/>
      <c r="C143" s="11"/>
      <c r="D143" s="11"/>
      <c r="E143" s="11"/>
      <c r="F143" s="5"/>
    </row>
    <row r="144" customFormat="false" ht="15" hidden="false" customHeight="false" outlineLevel="0" collapsed="false">
      <c r="A144" s="1"/>
      <c r="B144" s="10"/>
      <c r="C144" s="11"/>
      <c r="D144" s="11"/>
      <c r="E144" s="11"/>
      <c r="F144" s="5"/>
    </row>
    <row r="145" customFormat="false" ht="15" hidden="false" customHeight="false" outlineLevel="0" collapsed="false">
      <c r="A145" s="1"/>
      <c r="B145" s="10"/>
      <c r="C145" s="11"/>
      <c r="D145" s="11"/>
      <c r="E145" s="11"/>
      <c r="F145" s="5"/>
    </row>
    <row r="146" customFormat="false" ht="15" hidden="false" customHeight="false" outlineLevel="0" collapsed="false">
      <c r="A146" s="1"/>
      <c r="B146" s="10"/>
      <c r="C146" s="11"/>
      <c r="D146" s="11"/>
      <c r="E146" s="11"/>
      <c r="F146" s="5"/>
    </row>
    <row r="147" customFormat="false" ht="15" hidden="false" customHeight="false" outlineLevel="0" collapsed="false">
      <c r="A147" s="1"/>
      <c r="B147" s="10"/>
      <c r="C147" s="11"/>
      <c r="D147" s="11"/>
      <c r="E147" s="11"/>
      <c r="F147" s="5"/>
    </row>
    <row r="148" customFormat="false" ht="15" hidden="false" customHeight="false" outlineLevel="0" collapsed="false">
      <c r="A148" s="1"/>
      <c r="B148" s="10"/>
      <c r="C148" s="11"/>
      <c r="D148" s="11"/>
      <c r="E148" s="11"/>
      <c r="F148" s="5"/>
    </row>
    <row r="149" customFormat="false" ht="15" hidden="false" customHeight="false" outlineLevel="0" collapsed="false">
      <c r="A149" s="1"/>
      <c r="B149" s="10"/>
      <c r="C149" s="11"/>
      <c r="D149" s="11"/>
      <c r="E149" s="11"/>
      <c r="F149" s="5"/>
    </row>
    <row r="150" customFormat="false" ht="15" hidden="false" customHeight="false" outlineLevel="0" collapsed="false">
      <c r="A150" s="1"/>
      <c r="B150" s="10"/>
      <c r="C150" s="11"/>
      <c r="D150" s="11"/>
      <c r="E150" s="11"/>
      <c r="F150" s="5"/>
    </row>
    <row r="151" customFormat="false" ht="15" hidden="false" customHeight="false" outlineLevel="0" collapsed="false">
      <c r="A151" s="1"/>
      <c r="B151" s="10"/>
      <c r="C151" s="11"/>
      <c r="D151" s="11"/>
      <c r="E151" s="11"/>
      <c r="F151" s="5"/>
    </row>
    <row r="152" customFormat="false" ht="15" hidden="false" customHeight="false" outlineLevel="0" collapsed="false">
      <c r="A152" s="1"/>
      <c r="B152" s="10"/>
      <c r="C152" s="11"/>
      <c r="D152" s="11"/>
      <c r="E152" s="11"/>
      <c r="F152" s="5"/>
    </row>
    <row r="153" customFormat="false" ht="15" hidden="false" customHeight="false" outlineLevel="0" collapsed="false">
      <c r="A153" s="1"/>
      <c r="B153" s="10"/>
      <c r="C153" s="11"/>
      <c r="D153" s="11"/>
      <c r="E153" s="11"/>
      <c r="F153" s="5"/>
    </row>
    <row r="154" customFormat="false" ht="15" hidden="false" customHeight="false" outlineLevel="0" collapsed="false">
      <c r="A154" s="1"/>
      <c r="B154" s="10"/>
      <c r="C154" s="11"/>
      <c r="D154" s="11"/>
      <c r="E154" s="11"/>
      <c r="F154" s="5"/>
    </row>
    <row r="155" customFormat="false" ht="15" hidden="false" customHeight="false" outlineLevel="0" collapsed="false">
      <c r="A155" s="1"/>
      <c r="B155" s="10"/>
      <c r="C155" s="11"/>
      <c r="D155" s="11"/>
      <c r="E155" s="11"/>
      <c r="F155" s="5"/>
    </row>
    <row r="156" customFormat="false" ht="15" hidden="false" customHeight="false" outlineLevel="0" collapsed="false">
      <c r="A156" s="1"/>
      <c r="B156" s="10"/>
      <c r="C156" s="11"/>
      <c r="D156" s="11"/>
      <c r="E156" s="11"/>
      <c r="F156" s="5"/>
    </row>
    <row r="157" customFormat="false" ht="15" hidden="false" customHeight="false" outlineLevel="0" collapsed="false">
      <c r="A157" s="1"/>
      <c r="B157" s="10"/>
      <c r="C157" s="11"/>
      <c r="D157" s="11"/>
      <c r="E157" s="11"/>
      <c r="F157" s="5"/>
    </row>
    <row r="158" customFormat="false" ht="15" hidden="false" customHeight="false" outlineLevel="0" collapsed="false">
      <c r="A158" s="1"/>
      <c r="B158" s="10"/>
      <c r="C158" s="11"/>
      <c r="D158" s="11"/>
      <c r="E158" s="11"/>
      <c r="F158" s="5"/>
    </row>
    <row r="159" customFormat="false" ht="15" hidden="false" customHeight="false" outlineLevel="0" collapsed="false">
      <c r="A159" s="1"/>
      <c r="B159" s="10"/>
      <c r="C159" s="11"/>
      <c r="D159" s="11"/>
      <c r="E159" s="11"/>
      <c r="F159" s="5"/>
    </row>
    <row r="160" customFormat="false" ht="15" hidden="false" customHeight="false" outlineLevel="0" collapsed="false">
      <c r="A160" s="1"/>
      <c r="B160" s="10"/>
      <c r="C160" s="11"/>
      <c r="D160" s="11"/>
      <c r="E160" s="11"/>
      <c r="F160" s="5"/>
    </row>
    <row r="161" customFormat="false" ht="15" hidden="false" customHeight="false" outlineLevel="0" collapsed="false">
      <c r="A161" s="1"/>
      <c r="B161" s="10"/>
      <c r="C161" s="11"/>
      <c r="D161" s="11"/>
      <c r="E161" s="11"/>
      <c r="F161" s="5"/>
    </row>
    <row r="162" customFormat="false" ht="15" hidden="false" customHeight="false" outlineLevel="0" collapsed="false">
      <c r="A162" s="1"/>
      <c r="B162" s="10"/>
      <c r="C162" s="11"/>
      <c r="D162" s="11"/>
      <c r="E162" s="11"/>
      <c r="F162" s="5"/>
    </row>
    <row r="163" customFormat="false" ht="15" hidden="false" customHeight="false" outlineLevel="0" collapsed="false">
      <c r="A163" s="1"/>
      <c r="B163" s="10"/>
      <c r="C163" s="11"/>
      <c r="D163" s="11"/>
      <c r="E163" s="11"/>
      <c r="F163" s="5"/>
    </row>
    <row r="164" customFormat="false" ht="15" hidden="false" customHeight="false" outlineLevel="0" collapsed="false">
      <c r="A164" s="1"/>
      <c r="B164" s="10"/>
      <c r="C164" s="11"/>
      <c r="D164" s="11"/>
      <c r="E164" s="11"/>
      <c r="F164" s="5"/>
    </row>
    <row r="165" customFormat="false" ht="15" hidden="false" customHeight="false" outlineLevel="0" collapsed="false">
      <c r="A165" s="1"/>
      <c r="B165" s="10"/>
      <c r="C165" s="11"/>
      <c r="D165" s="11"/>
      <c r="E165" s="11"/>
      <c r="F165" s="5"/>
    </row>
    <row r="166" customFormat="false" ht="15" hidden="false" customHeight="false" outlineLevel="0" collapsed="false">
      <c r="A166" s="1"/>
      <c r="B166" s="10"/>
      <c r="C166" s="11"/>
      <c r="D166" s="11"/>
      <c r="E166" s="11"/>
      <c r="F166" s="5"/>
    </row>
    <row r="167" customFormat="false" ht="15" hidden="false" customHeight="false" outlineLevel="0" collapsed="false">
      <c r="A167" s="1"/>
      <c r="B167" s="10"/>
      <c r="C167" s="11"/>
      <c r="D167" s="11"/>
      <c r="E167" s="11"/>
      <c r="F167" s="5"/>
    </row>
    <row r="168" customFormat="false" ht="15" hidden="false" customHeight="false" outlineLevel="0" collapsed="false">
      <c r="A168" s="1"/>
      <c r="B168" s="10"/>
      <c r="C168" s="11"/>
      <c r="D168" s="11"/>
      <c r="E168" s="11"/>
      <c r="F168" s="5"/>
    </row>
    <row r="169" customFormat="false" ht="15" hidden="false" customHeight="false" outlineLevel="0" collapsed="false">
      <c r="A169" s="1"/>
      <c r="B169" s="10"/>
      <c r="C169" s="11"/>
      <c r="D169" s="11"/>
      <c r="E169" s="11"/>
      <c r="F169" s="5"/>
    </row>
    <row r="170" customFormat="false" ht="15" hidden="false" customHeight="false" outlineLevel="0" collapsed="false">
      <c r="A170" s="1"/>
      <c r="B170" s="10"/>
      <c r="C170" s="11"/>
      <c r="D170" s="11"/>
      <c r="E170" s="11"/>
      <c r="F170" s="5"/>
    </row>
    <row r="171" customFormat="false" ht="15" hidden="false" customHeight="false" outlineLevel="0" collapsed="false">
      <c r="A171" s="1"/>
      <c r="B171" s="10"/>
      <c r="C171" s="11"/>
      <c r="D171" s="11"/>
      <c r="E171" s="11"/>
      <c r="F171" s="5"/>
    </row>
    <row r="172" customFormat="false" ht="15" hidden="false" customHeight="false" outlineLevel="0" collapsed="false">
      <c r="A172" s="1"/>
      <c r="B172" s="10"/>
      <c r="C172" s="11"/>
      <c r="D172" s="11"/>
      <c r="E172" s="11"/>
      <c r="F172" s="5"/>
    </row>
    <row r="173" customFormat="false" ht="15" hidden="false" customHeight="false" outlineLevel="0" collapsed="false">
      <c r="A173" s="1"/>
      <c r="B173" s="10"/>
      <c r="C173" s="11"/>
      <c r="D173" s="11"/>
      <c r="E173" s="11"/>
      <c r="F173" s="5"/>
    </row>
    <row r="174" customFormat="false" ht="15" hidden="false" customHeight="false" outlineLevel="0" collapsed="false">
      <c r="A174" s="1"/>
      <c r="B174" s="10"/>
      <c r="C174" s="11"/>
      <c r="D174" s="11"/>
      <c r="E174" s="11"/>
      <c r="F174" s="5"/>
    </row>
    <row r="175" customFormat="false" ht="15" hidden="false" customHeight="false" outlineLevel="0" collapsed="false">
      <c r="A175" s="1"/>
      <c r="B175" s="10"/>
      <c r="C175" s="11"/>
      <c r="D175" s="11"/>
      <c r="E175" s="11"/>
      <c r="F175" s="5"/>
    </row>
    <row r="176" customFormat="false" ht="15" hidden="false" customHeight="false" outlineLevel="0" collapsed="false">
      <c r="A176" s="1"/>
      <c r="B176" s="10"/>
      <c r="C176" s="11"/>
      <c r="D176" s="11"/>
      <c r="E176" s="11"/>
      <c r="F176" s="5"/>
    </row>
    <row r="177" customFormat="false" ht="15" hidden="false" customHeight="false" outlineLevel="0" collapsed="false">
      <c r="A177" s="1"/>
      <c r="B177" s="10"/>
      <c r="C177" s="11"/>
      <c r="D177" s="11"/>
      <c r="E177" s="11"/>
      <c r="F177" s="5"/>
    </row>
    <row r="178" customFormat="false" ht="15" hidden="false" customHeight="false" outlineLevel="0" collapsed="false">
      <c r="A178" s="1"/>
      <c r="B178" s="10"/>
      <c r="C178" s="11"/>
      <c r="D178" s="11"/>
      <c r="E178" s="11"/>
      <c r="F178" s="5"/>
    </row>
    <row r="179" customFormat="false" ht="15" hidden="false" customHeight="false" outlineLevel="0" collapsed="false">
      <c r="A179" s="1"/>
      <c r="B179" s="10"/>
      <c r="C179" s="11"/>
      <c r="D179" s="11"/>
      <c r="E179" s="11"/>
      <c r="F179" s="5"/>
    </row>
    <row r="180" customFormat="false" ht="15" hidden="false" customHeight="false" outlineLevel="0" collapsed="false">
      <c r="A180" s="1"/>
      <c r="B180" s="10"/>
      <c r="C180" s="11"/>
      <c r="D180" s="11"/>
      <c r="E180" s="11"/>
      <c r="F180" s="5"/>
    </row>
    <row r="181" customFormat="false" ht="15" hidden="false" customHeight="false" outlineLevel="0" collapsed="false">
      <c r="A181" s="1"/>
      <c r="B181" s="10"/>
      <c r="C181" s="11"/>
      <c r="D181" s="11"/>
      <c r="E181" s="11"/>
      <c r="F181" s="5"/>
    </row>
    <row r="182" customFormat="false" ht="15" hidden="false" customHeight="false" outlineLevel="0" collapsed="false">
      <c r="A182" s="1"/>
      <c r="B182" s="10"/>
      <c r="C182" s="11"/>
      <c r="D182" s="11"/>
      <c r="E182" s="11"/>
      <c r="F182" s="5"/>
    </row>
    <row r="183" customFormat="false" ht="15" hidden="false" customHeight="false" outlineLevel="0" collapsed="false">
      <c r="A183" s="1"/>
      <c r="B183" s="10"/>
      <c r="C183" s="11"/>
      <c r="D183" s="11"/>
      <c r="E183" s="11"/>
      <c r="F183" s="5"/>
    </row>
    <row r="184" customFormat="false" ht="15" hidden="false" customHeight="false" outlineLevel="0" collapsed="false">
      <c r="A184" s="1"/>
      <c r="B184" s="10"/>
      <c r="C184" s="11"/>
      <c r="D184" s="11"/>
      <c r="E184" s="11"/>
      <c r="F184" s="5"/>
    </row>
    <row r="185" customFormat="false" ht="15" hidden="false" customHeight="false" outlineLevel="0" collapsed="false">
      <c r="A185" s="1"/>
      <c r="B185" s="10"/>
      <c r="C185" s="11"/>
      <c r="D185" s="11"/>
      <c r="E185" s="11"/>
      <c r="F185" s="5"/>
    </row>
    <row r="186" customFormat="false" ht="15" hidden="false" customHeight="false" outlineLevel="0" collapsed="false">
      <c r="A186" s="1"/>
      <c r="B186" s="10"/>
      <c r="C186" s="11"/>
      <c r="D186" s="11"/>
      <c r="E186" s="11"/>
      <c r="F186" s="5"/>
    </row>
    <row r="187" customFormat="false" ht="15" hidden="false" customHeight="false" outlineLevel="0" collapsed="false">
      <c r="A187" s="1"/>
      <c r="B187" s="10"/>
      <c r="C187" s="11"/>
      <c r="D187" s="11"/>
      <c r="E187" s="11"/>
      <c r="F187" s="5"/>
    </row>
    <row r="188" customFormat="false" ht="15" hidden="false" customHeight="false" outlineLevel="0" collapsed="false">
      <c r="A188" s="1"/>
      <c r="B188" s="10"/>
      <c r="C188" s="11"/>
      <c r="D188" s="11"/>
      <c r="E188" s="11"/>
      <c r="F188" s="5"/>
    </row>
    <row r="189" customFormat="false" ht="15" hidden="false" customHeight="false" outlineLevel="0" collapsed="false">
      <c r="A189" s="1"/>
      <c r="B189" s="10"/>
      <c r="C189" s="11"/>
      <c r="D189" s="11"/>
      <c r="E189" s="11"/>
      <c r="F189" s="5"/>
    </row>
    <row r="190" customFormat="false" ht="15" hidden="false" customHeight="false" outlineLevel="0" collapsed="false">
      <c r="A190" s="1"/>
      <c r="B190" s="10"/>
      <c r="C190" s="11"/>
      <c r="D190" s="11"/>
      <c r="E190" s="11"/>
      <c r="F190" s="5"/>
    </row>
    <row r="191" customFormat="false" ht="15" hidden="false" customHeight="false" outlineLevel="0" collapsed="false">
      <c r="A191" s="1"/>
      <c r="B191" s="10"/>
      <c r="C191" s="11"/>
      <c r="D191" s="11"/>
      <c r="E191" s="11"/>
      <c r="F191" s="5"/>
    </row>
    <row r="192" customFormat="false" ht="15" hidden="false" customHeight="false" outlineLevel="0" collapsed="false">
      <c r="A192" s="1"/>
      <c r="B192" s="10"/>
      <c r="C192" s="11"/>
      <c r="D192" s="11"/>
      <c r="E192" s="11"/>
      <c r="F192" s="5"/>
    </row>
    <row r="193" customFormat="false" ht="15" hidden="false" customHeight="false" outlineLevel="0" collapsed="false">
      <c r="A193" s="1"/>
      <c r="B193" s="10"/>
      <c r="C193" s="11"/>
      <c r="D193" s="11"/>
      <c r="E193" s="11"/>
      <c r="F193" s="5"/>
    </row>
    <row r="194" customFormat="false" ht="15" hidden="false" customHeight="false" outlineLevel="0" collapsed="false">
      <c r="A194" s="1"/>
      <c r="B194" s="10"/>
      <c r="C194" s="11"/>
      <c r="D194" s="11"/>
      <c r="E194" s="11"/>
      <c r="F194" s="5"/>
    </row>
    <row r="195" customFormat="false" ht="15" hidden="false" customHeight="false" outlineLevel="0" collapsed="false">
      <c r="A195" s="1"/>
      <c r="B195" s="10"/>
      <c r="C195" s="11"/>
      <c r="D195" s="11"/>
      <c r="E195" s="11"/>
      <c r="F195" s="5"/>
    </row>
    <row r="196" customFormat="false" ht="15" hidden="false" customHeight="false" outlineLevel="0" collapsed="false">
      <c r="A196" s="1"/>
      <c r="B196" s="10"/>
      <c r="C196" s="11"/>
      <c r="D196" s="11"/>
      <c r="E196" s="11"/>
      <c r="F196" s="5"/>
    </row>
    <row r="197" customFormat="false" ht="15" hidden="false" customHeight="false" outlineLevel="0" collapsed="false">
      <c r="A197" s="1"/>
      <c r="B197" s="10"/>
      <c r="C197" s="11"/>
      <c r="D197" s="11"/>
      <c r="E197" s="11"/>
      <c r="F197" s="5"/>
    </row>
    <row r="198" customFormat="false" ht="15" hidden="false" customHeight="false" outlineLevel="0" collapsed="false">
      <c r="A198" s="1"/>
      <c r="B198" s="10"/>
      <c r="C198" s="11"/>
      <c r="D198" s="11"/>
      <c r="E198" s="11"/>
      <c r="F198" s="5"/>
    </row>
    <row r="199" customFormat="false" ht="15" hidden="false" customHeight="false" outlineLevel="0" collapsed="false">
      <c r="A199" s="1"/>
      <c r="B199" s="10"/>
      <c r="C199" s="11"/>
      <c r="D199" s="11"/>
      <c r="E199" s="11"/>
      <c r="F199" s="5"/>
    </row>
    <row r="200" customFormat="false" ht="15" hidden="false" customHeight="false" outlineLevel="0" collapsed="false">
      <c r="A200" s="1"/>
      <c r="B200" s="10"/>
      <c r="C200" s="11"/>
      <c r="D200" s="11"/>
      <c r="E200" s="11"/>
      <c r="F200" s="5"/>
    </row>
    <row r="201" customFormat="false" ht="15" hidden="false" customHeight="false" outlineLevel="0" collapsed="false">
      <c r="A201" s="1"/>
      <c r="B201" s="10"/>
      <c r="C201" s="11"/>
      <c r="D201" s="11"/>
      <c r="E201" s="11"/>
      <c r="F201" s="5"/>
    </row>
    <row r="202" customFormat="false" ht="15" hidden="false" customHeight="false" outlineLevel="0" collapsed="false">
      <c r="A202" s="1"/>
      <c r="B202" s="10"/>
      <c r="C202" s="11"/>
      <c r="D202" s="11"/>
      <c r="E202" s="11"/>
      <c r="F202" s="5"/>
    </row>
    <row r="203" customFormat="false" ht="15" hidden="false" customHeight="false" outlineLevel="0" collapsed="false">
      <c r="A203" s="1"/>
      <c r="B203" s="10"/>
      <c r="C203" s="11"/>
      <c r="D203" s="11"/>
      <c r="E203" s="11"/>
      <c r="F203" s="5"/>
    </row>
    <row r="204" customFormat="false" ht="15" hidden="false" customHeight="false" outlineLevel="0" collapsed="false">
      <c r="A204" s="1"/>
      <c r="B204" s="10"/>
      <c r="C204" s="11"/>
      <c r="D204" s="11"/>
      <c r="E204" s="11"/>
      <c r="F204" s="5"/>
    </row>
    <row r="205" customFormat="false" ht="15" hidden="false" customHeight="false" outlineLevel="0" collapsed="false">
      <c r="A205" s="1"/>
      <c r="B205" s="10"/>
      <c r="C205" s="11"/>
      <c r="D205" s="11"/>
      <c r="E205" s="11"/>
      <c r="F205" s="5"/>
    </row>
    <row r="206" customFormat="false" ht="15" hidden="false" customHeight="false" outlineLevel="0" collapsed="false">
      <c r="A206" s="1"/>
      <c r="B206" s="10"/>
      <c r="C206" s="11"/>
      <c r="D206" s="11"/>
      <c r="E206" s="11"/>
      <c r="F206" s="5"/>
    </row>
    <row r="207" customFormat="false" ht="15" hidden="false" customHeight="false" outlineLevel="0" collapsed="false">
      <c r="A207" s="1"/>
      <c r="B207" s="10"/>
      <c r="C207" s="11"/>
      <c r="D207" s="11"/>
      <c r="E207" s="11"/>
      <c r="F207" s="5"/>
    </row>
    <row r="208" customFormat="false" ht="15" hidden="false" customHeight="false" outlineLevel="0" collapsed="false">
      <c r="A208" s="1"/>
      <c r="B208" s="10"/>
      <c r="C208" s="11"/>
      <c r="D208" s="11"/>
      <c r="E208" s="11"/>
      <c r="F208" s="5"/>
    </row>
    <row r="209" customFormat="false" ht="15" hidden="false" customHeight="false" outlineLevel="0" collapsed="false">
      <c r="A209" s="1"/>
      <c r="B209" s="10"/>
      <c r="C209" s="11"/>
      <c r="D209" s="11"/>
      <c r="E209" s="11"/>
      <c r="F209" s="5"/>
    </row>
    <row r="210" customFormat="false" ht="15" hidden="false" customHeight="false" outlineLevel="0" collapsed="false">
      <c r="A210" s="1"/>
      <c r="B210" s="10"/>
      <c r="C210" s="11"/>
      <c r="D210" s="11"/>
      <c r="E210" s="11"/>
      <c r="F210" s="5"/>
    </row>
    <row r="211" customFormat="false" ht="15" hidden="false" customHeight="false" outlineLevel="0" collapsed="false">
      <c r="A211" s="1"/>
      <c r="B211" s="10"/>
      <c r="C211" s="11"/>
      <c r="D211" s="11"/>
      <c r="E211" s="11"/>
      <c r="F211" s="5"/>
    </row>
    <row r="212" customFormat="false" ht="15" hidden="false" customHeight="false" outlineLevel="0" collapsed="false">
      <c r="A212" s="1"/>
      <c r="B212" s="10"/>
      <c r="C212" s="11"/>
      <c r="D212" s="11"/>
      <c r="E212" s="11"/>
      <c r="F212" s="5"/>
    </row>
    <row r="213" customFormat="false" ht="15" hidden="false" customHeight="false" outlineLevel="0" collapsed="false">
      <c r="A213" s="1"/>
      <c r="B213" s="10"/>
      <c r="C213" s="11"/>
      <c r="D213" s="11"/>
      <c r="E213" s="11"/>
      <c r="F213" s="5"/>
    </row>
    <row r="214" customFormat="false" ht="15" hidden="false" customHeight="false" outlineLevel="0" collapsed="false">
      <c r="A214" s="1"/>
      <c r="B214" s="10"/>
      <c r="C214" s="11"/>
      <c r="D214" s="11"/>
      <c r="E214" s="11"/>
      <c r="F214" s="5"/>
    </row>
    <row r="215" customFormat="false" ht="15" hidden="false" customHeight="false" outlineLevel="0" collapsed="false">
      <c r="A215" s="1"/>
      <c r="B215" s="10"/>
      <c r="C215" s="11"/>
      <c r="D215" s="11"/>
      <c r="E215" s="11"/>
      <c r="F215" s="5"/>
    </row>
    <row r="216" customFormat="false" ht="15" hidden="false" customHeight="false" outlineLevel="0" collapsed="false">
      <c r="A216" s="1"/>
      <c r="B216" s="10"/>
      <c r="C216" s="11"/>
      <c r="D216" s="11"/>
      <c r="E216" s="11"/>
      <c r="F216" s="5"/>
    </row>
    <row r="217" customFormat="false" ht="15" hidden="false" customHeight="false" outlineLevel="0" collapsed="false">
      <c r="A217" s="1"/>
      <c r="B217" s="10"/>
      <c r="C217" s="11"/>
      <c r="D217" s="11"/>
      <c r="E217" s="11"/>
      <c r="F217" s="5"/>
    </row>
    <row r="218" customFormat="false" ht="15" hidden="false" customHeight="false" outlineLevel="0" collapsed="false">
      <c r="A218" s="1"/>
      <c r="B218" s="10"/>
      <c r="C218" s="11"/>
      <c r="D218" s="11"/>
      <c r="E218" s="11"/>
      <c r="F218" s="5"/>
    </row>
    <row r="219" customFormat="false" ht="15" hidden="false" customHeight="false" outlineLevel="0" collapsed="false">
      <c r="A219" s="1"/>
      <c r="B219" s="10"/>
      <c r="C219" s="11"/>
      <c r="D219" s="11"/>
      <c r="E219" s="11"/>
      <c r="F219" s="5"/>
    </row>
    <row r="220" customFormat="false" ht="15" hidden="false" customHeight="false" outlineLevel="0" collapsed="false">
      <c r="A220" s="1"/>
      <c r="B220" s="10"/>
      <c r="C220" s="11"/>
      <c r="D220" s="11"/>
      <c r="E220" s="11"/>
      <c r="F220" s="5"/>
    </row>
    <row r="221" customFormat="false" ht="15" hidden="false" customHeight="false" outlineLevel="0" collapsed="false">
      <c r="A221" s="1"/>
      <c r="B221" s="10"/>
      <c r="C221" s="11"/>
      <c r="D221" s="11"/>
      <c r="E221" s="11"/>
      <c r="F221" s="5"/>
    </row>
    <row r="222" customFormat="false" ht="15" hidden="false" customHeight="false" outlineLevel="0" collapsed="false">
      <c r="A222" s="1"/>
      <c r="B222" s="10"/>
      <c r="C222" s="11"/>
      <c r="D222" s="11"/>
      <c r="E222" s="11"/>
      <c r="F222" s="5"/>
    </row>
    <row r="223" customFormat="false" ht="15" hidden="false" customHeight="false" outlineLevel="0" collapsed="false">
      <c r="A223" s="1"/>
      <c r="B223" s="10"/>
      <c r="C223" s="11"/>
      <c r="D223" s="11"/>
      <c r="E223" s="11"/>
      <c r="F223" s="5"/>
    </row>
    <row r="224" customFormat="false" ht="15" hidden="false" customHeight="false" outlineLevel="0" collapsed="false">
      <c r="A224" s="1"/>
      <c r="B224" s="10"/>
      <c r="C224" s="11"/>
      <c r="D224" s="11"/>
      <c r="E224" s="11"/>
      <c r="F224" s="5"/>
    </row>
    <row r="225" customFormat="false" ht="15" hidden="false" customHeight="false" outlineLevel="0" collapsed="false">
      <c r="A225" s="1"/>
      <c r="B225" s="10"/>
      <c r="C225" s="11"/>
      <c r="D225" s="11"/>
      <c r="E225" s="11"/>
      <c r="F225" s="5"/>
    </row>
    <row r="226" customFormat="false" ht="15" hidden="false" customHeight="false" outlineLevel="0" collapsed="false">
      <c r="A226" s="1"/>
      <c r="B226" s="10"/>
      <c r="C226" s="11"/>
      <c r="D226" s="11"/>
      <c r="E226" s="11"/>
      <c r="F226" s="5"/>
    </row>
    <row r="227" customFormat="false" ht="15" hidden="false" customHeight="false" outlineLevel="0" collapsed="false">
      <c r="A227" s="1"/>
      <c r="B227" s="10"/>
      <c r="C227" s="11"/>
      <c r="D227" s="11"/>
      <c r="E227" s="11"/>
      <c r="F227" s="5"/>
    </row>
    <row r="228" customFormat="false" ht="15" hidden="false" customHeight="false" outlineLevel="0" collapsed="false">
      <c r="A228" s="1"/>
      <c r="B228" s="10"/>
      <c r="C228" s="11"/>
      <c r="D228" s="11"/>
      <c r="E228" s="11"/>
      <c r="F228" s="5"/>
    </row>
    <row r="229" customFormat="false" ht="15" hidden="false" customHeight="false" outlineLevel="0" collapsed="false">
      <c r="A229" s="1"/>
      <c r="B229" s="10"/>
      <c r="C229" s="11"/>
      <c r="D229" s="11"/>
      <c r="E229" s="11"/>
      <c r="F229" s="5"/>
    </row>
    <row r="230" customFormat="false" ht="15" hidden="false" customHeight="false" outlineLevel="0" collapsed="false">
      <c r="A230" s="1"/>
      <c r="B230" s="10"/>
      <c r="C230" s="11"/>
      <c r="D230" s="11"/>
      <c r="E230" s="11"/>
      <c r="F230" s="5"/>
    </row>
    <row r="231" customFormat="false" ht="15" hidden="false" customHeight="false" outlineLevel="0" collapsed="false">
      <c r="A231" s="1"/>
      <c r="B231" s="10"/>
      <c r="C231" s="11"/>
      <c r="D231" s="11"/>
      <c r="E231" s="11"/>
      <c r="F231" s="5"/>
    </row>
    <row r="232" customFormat="false" ht="15" hidden="false" customHeight="false" outlineLevel="0" collapsed="false">
      <c r="A232" s="1"/>
      <c r="B232" s="10"/>
      <c r="C232" s="11"/>
      <c r="D232" s="11"/>
      <c r="E232" s="11"/>
      <c r="F232" s="5"/>
    </row>
    <row r="233" customFormat="false" ht="15" hidden="false" customHeight="false" outlineLevel="0" collapsed="false">
      <c r="A233" s="1"/>
      <c r="B233" s="10"/>
      <c r="C233" s="11"/>
      <c r="D233" s="11"/>
      <c r="E233" s="11"/>
      <c r="F233" s="5"/>
    </row>
    <row r="234" customFormat="false" ht="15" hidden="false" customHeight="false" outlineLevel="0" collapsed="false">
      <c r="A234" s="1"/>
      <c r="B234" s="10"/>
      <c r="C234" s="11"/>
      <c r="D234" s="11"/>
      <c r="E234" s="11"/>
      <c r="F234" s="5"/>
    </row>
    <row r="235" customFormat="false" ht="15" hidden="false" customHeight="false" outlineLevel="0" collapsed="false">
      <c r="A235" s="1"/>
      <c r="B235" s="10"/>
      <c r="C235" s="11"/>
      <c r="D235" s="11"/>
      <c r="E235" s="11"/>
      <c r="F235" s="5"/>
    </row>
    <row r="236" customFormat="false" ht="15" hidden="false" customHeight="false" outlineLevel="0" collapsed="false">
      <c r="A236" s="1"/>
      <c r="B236" s="10"/>
      <c r="C236" s="11"/>
      <c r="D236" s="11"/>
      <c r="E236" s="11"/>
      <c r="F236" s="5"/>
    </row>
    <row r="237" customFormat="false" ht="15" hidden="false" customHeight="false" outlineLevel="0" collapsed="false">
      <c r="A237" s="1"/>
      <c r="B237" s="10"/>
      <c r="C237" s="11"/>
      <c r="D237" s="11"/>
      <c r="E237" s="11"/>
      <c r="F237" s="5"/>
    </row>
    <row r="238" customFormat="false" ht="15" hidden="false" customHeight="false" outlineLevel="0" collapsed="false">
      <c r="A238" s="1"/>
      <c r="B238" s="10"/>
      <c r="C238" s="11"/>
      <c r="D238" s="11"/>
      <c r="E238" s="11"/>
      <c r="F238" s="5"/>
    </row>
    <row r="239" customFormat="false" ht="15" hidden="false" customHeight="false" outlineLevel="0" collapsed="false">
      <c r="A239" s="1"/>
      <c r="B239" s="10"/>
      <c r="C239" s="11"/>
      <c r="D239" s="11"/>
      <c r="E239" s="11"/>
      <c r="F239" s="5"/>
    </row>
    <row r="240" customFormat="false" ht="15" hidden="false" customHeight="false" outlineLevel="0" collapsed="false">
      <c r="A240" s="1"/>
      <c r="B240" s="10"/>
      <c r="C240" s="11"/>
      <c r="D240" s="11"/>
      <c r="E240" s="11"/>
      <c r="F240" s="5"/>
    </row>
    <row r="241" customFormat="false" ht="15" hidden="false" customHeight="false" outlineLevel="0" collapsed="false">
      <c r="A241" s="1"/>
      <c r="B241" s="10"/>
      <c r="C241" s="11"/>
      <c r="D241" s="11"/>
      <c r="E241" s="11"/>
      <c r="F241" s="5"/>
    </row>
    <row r="242" customFormat="false" ht="15" hidden="false" customHeight="false" outlineLevel="0" collapsed="false">
      <c r="A242" s="1"/>
      <c r="B242" s="10"/>
      <c r="C242" s="11"/>
      <c r="D242" s="11"/>
      <c r="E242" s="11"/>
      <c r="F242" s="5"/>
    </row>
    <row r="243" customFormat="false" ht="15" hidden="false" customHeight="false" outlineLevel="0" collapsed="false">
      <c r="A243" s="1"/>
      <c r="B243" s="10"/>
      <c r="C243" s="11"/>
      <c r="D243" s="11"/>
      <c r="E243" s="11"/>
      <c r="F243" s="5"/>
    </row>
    <row r="244" customFormat="false" ht="15" hidden="false" customHeight="false" outlineLevel="0" collapsed="false">
      <c r="A244" s="1"/>
      <c r="B244" s="10"/>
      <c r="C244" s="11"/>
      <c r="D244" s="11"/>
      <c r="E244" s="11"/>
      <c r="F244" s="5"/>
    </row>
    <row r="245" customFormat="false" ht="15" hidden="false" customHeight="false" outlineLevel="0" collapsed="false">
      <c r="A245" s="1"/>
      <c r="B245" s="10"/>
      <c r="C245" s="11"/>
      <c r="D245" s="11"/>
      <c r="E245" s="11"/>
      <c r="F245" s="5"/>
    </row>
    <row r="246" customFormat="false" ht="15" hidden="false" customHeight="false" outlineLevel="0" collapsed="false">
      <c r="A246" s="1"/>
      <c r="B246" s="10"/>
      <c r="C246" s="11"/>
      <c r="D246" s="11"/>
      <c r="E246" s="11"/>
      <c r="F246" s="5"/>
    </row>
    <row r="247" customFormat="false" ht="15" hidden="false" customHeight="false" outlineLevel="0" collapsed="false">
      <c r="A247" s="1"/>
      <c r="B247" s="10"/>
      <c r="C247" s="11"/>
      <c r="D247" s="11"/>
      <c r="E247" s="11"/>
      <c r="F247" s="5"/>
    </row>
    <row r="248" customFormat="false" ht="15" hidden="false" customHeight="false" outlineLevel="0" collapsed="false">
      <c r="A248" s="1"/>
      <c r="B248" s="10"/>
      <c r="C248" s="11"/>
      <c r="D248" s="11"/>
      <c r="E248" s="11"/>
      <c r="F248" s="5"/>
    </row>
    <row r="249" customFormat="false" ht="15" hidden="false" customHeight="false" outlineLevel="0" collapsed="false">
      <c r="A249" s="1"/>
      <c r="B249" s="10"/>
      <c r="C249" s="11"/>
      <c r="D249" s="11"/>
      <c r="E249" s="11"/>
      <c r="F249" s="5"/>
    </row>
    <row r="250" customFormat="false" ht="15" hidden="false" customHeight="false" outlineLevel="0" collapsed="false">
      <c r="A250" s="1"/>
      <c r="B250" s="10"/>
      <c r="C250" s="11"/>
      <c r="D250" s="11"/>
      <c r="E250" s="11"/>
      <c r="F250" s="5"/>
    </row>
    <row r="251" customFormat="false" ht="15" hidden="false" customHeight="false" outlineLevel="0" collapsed="false">
      <c r="A251" s="1"/>
      <c r="B251" s="10"/>
      <c r="C251" s="11"/>
      <c r="D251" s="11"/>
      <c r="E251" s="11"/>
      <c r="F251" s="5"/>
    </row>
  </sheetData>
  <mergeCells count="2">
    <mergeCell ref="A7:E7"/>
    <mergeCell ref="G32:G38"/>
  </mergeCells>
  <printOptions headings="false" gridLines="true" gridLinesSet="true" horizontalCentered="true" verticalCentered="false"/>
  <pageMargins left="0" right="0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3222</cp:lastModifiedBy>
  <cp:lastPrinted>2020-02-13T07:06:09Z</cp:lastPrinted>
  <dcterms:modified xsi:type="dcterms:W3CDTF">2020-02-25T06:14:40Z</dcterms:modified>
  <cp:revision>0</cp:revision>
  <dc:subject/>
  <dc:title/>
</cp:coreProperties>
</file>