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</sheets>
  <definedNames>
    <definedName function="false" hidden="false" localSheetId="0" name="_xlnm.Print_Area" vbProcedure="false">'celkový přehled'!$A$141:$W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51" authorId="0">
      <text>
        <r>
          <rPr>
            <sz val="9"/>
            <color rgb="FF000000"/>
            <rFont val="Tahoma"/>
            <family val="2"/>
            <charset val="238"/>
          </rPr>
          <t xml:space="preserve">vratka 2.875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49</xdr:row>
                <xdr:rowOff>7</xdr:rowOff>
              </xdr:from>
              <xdr:to>
                <xdr:col>23</xdr:col>
                <xdr:colOff>62</xdr:colOff>
                <xdr:row>154</xdr:row>
                <xdr:rowOff>1</xdr:rowOff>
              </xdr:to>
            </anchor>
          </commentPr>
        </mc:Choice>
        <mc:Fallback/>
      </mc:AlternateContent>
    </comment>
    <comment ref="W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H:
</t>
        </r>
        <r>
          <rPr>
            <sz val="9"/>
            <color rgb="FF000000"/>
            <rFont val="Tahoma"/>
            <family val="2"/>
            <charset val="238"/>
          </rPr>
          <t xml:space="preserve">vratka 7.731,- Kč paní od 01/2018 přeruš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59</xdr:row>
                <xdr:rowOff>25</xdr:rowOff>
              </xdr:from>
              <xdr:to>
                <xdr:col>23</xdr:col>
                <xdr:colOff>62</xdr:colOff>
                <xdr:row>164</xdr:row>
                <xdr:rowOff>1</xdr:rowOff>
              </xdr:to>
            </anchor>
          </commentPr>
        </mc:Choice>
        <mc:Fallback/>
      </mc:AlternateContent>
    </comment>
    <comment ref="W162" authorId="0">
      <text>
        <r>
          <rPr>
            <sz val="9"/>
            <color rgb="FF000000"/>
            <rFont val="Tahoma"/>
            <family val="2"/>
            <charset val="238"/>
          </rPr>
          <t xml:space="preserve">vratka 849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0</xdr:row>
                <xdr:rowOff>7</xdr:rowOff>
              </xdr:from>
              <xdr:to>
                <xdr:col>23</xdr:col>
                <xdr:colOff>62</xdr:colOff>
                <xdr:row>165</xdr:row>
                <xdr:rowOff>1</xdr:rowOff>
              </xdr:to>
            </anchor>
          </commentPr>
        </mc:Choice>
        <mc:Fallback/>
      </mc:AlternateContent>
    </comment>
    <comment ref="W163" authorId="0">
      <text>
        <r>
          <rPr>
            <sz val="9"/>
            <color rgb="FF000000"/>
            <rFont val="Tahoma"/>
            <family val="2"/>
            <charset val="238"/>
          </rPr>
          <t xml:space="preserve">vratka 849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1</xdr:row>
                <xdr:rowOff>7</xdr:rowOff>
              </xdr:from>
              <xdr:to>
                <xdr:col>23</xdr:col>
                <xdr:colOff>62</xdr:colOff>
                <xdr:row>166</xdr:row>
                <xdr:rowOff>1</xdr:rowOff>
              </xdr:to>
            </anchor>
          </commentPr>
        </mc:Choice>
        <mc:Fallback/>
      </mc:AlternateContent>
    </comment>
    <comment ref="W164" authorId="0">
      <text>
        <r>
          <rPr>
            <sz val="9"/>
            <color rgb="FF000000"/>
            <rFont val="Tahoma"/>
            <family val="2"/>
            <charset val="238"/>
          </rPr>
          <t xml:space="preserve">vratka 849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2</xdr:row>
                <xdr:rowOff>7</xdr:rowOff>
              </xdr:from>
              <xdr:to>
                <xdr:col>23</xdr:col>
                <xdr:colOff>62</xdr:colOff>
                <xdr:row>167</xdr:row>
                <xdr:rowOff>1</xdr:rowOff>
              </xdr:to>
            </anchor>
          </commentPr>
        </mc:Choice>
        <mc:Fallback/>
      </mc:AlternateContent>
    </comment>
    <comment ref="W165" authorId="0">
      <text>
        <r>
          <rPr>
            <sz val="9"/>
            <color rgb="FF000000"/>
            <rFont val="Tahoma"/>
            <family val="2"/>
            <charset val="238"/>
          </rPr>
          <t xml:space="preserve">vratka 849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3</xdr:row>
                <xdr:rowOff>7</xdr:rowOff>
              </xdr:from>
              <xdr:to>
                <xdr:col>23</xdr:col>
                <xdr:colOff>62</xdr:colOff>
                <xdr:row>168</xdr:row>
                <xdr:rowOff>1</xdr:rowOff>
              </xdr:to>
            </anchor>
          </commentPr>
        </mc:Choice>
        <mc:Fallback/>
      </mc:AlternateContent>
    </comment>
    <comment ref="W166" authorId="0">
      <text>
        <r>
          <rPr>
            <sz val="9"/>
            <color rgb="FF000000"/>
            <rFont val="Tahoma"/>
            <family val="2"/>
            <charset val="238"/>
          </rPr>
          <t xml:space="preserve">vratka 849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4</xdr:row>
                <xdr:rowOff>7</xdr:rowOff>
              </xdr:from>
              <xdr:to>
                <xdr:col>23</xdr:col>
                <xdr:colOff>62</xdr:colOff>
                <xdr:row>169</xdr:row>
                <xdr:rowOff>1</xdr:rowOff>
              </xdr:to>
            </anchor>
          </commentPr>
        </mc:Choice>
        <mc:Fallback/>
      </mc:AlternateContent>
    </comment>
    <comment ref="W167" authorId="0">
      <text>
        <r>
          <rPr>
            <sz val="9"/>
            <color rgb="FF000000"/>
            <rFont val="Tahoma"/>
            <family val="2"/>
            <charset val="238"/>
          </rPr>
          <t xml:space="preserve">vratka 750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5</xdr:row>
                <xdr:rowOff>7</xdr:rowOff>
              </xdr:from>
              <xdr:to>
                <xdr:col>23</xdr:col>
                <xdr:colOff>62</xdr:colOff>
                <xdr:row>170</xdr:row>
                <xdr:rowOff>1</xdr:rowOff>
              </xdr:to>
            </anchor>
          </commentPr>
        </mc:Choice>
        <mc:Fallback/>
      </mc:AlternateContent>
    </comment>
    <comment ref="W168" authorId="0">
      <text>
        <r>
          <rPr>
            <sz val="9"/>
            <color rgb="FF000000"/>
            <rFont val="Tahoma"/>
            <family val="2"/>
            <charset val="238"/>
          </rPr>
          <t xml:space="preserve">vratka 13.344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6</xdr:row>
                <xdr:rowOff>7</xdr:rowOff>
              </xdr:from>
              <xdr:to>
                <xdr:col>23</xdr:col>
                <xdr:colOff>62</xdr:colOff>
                <xdr:row>171</xdr:row>
                <xdr:rowOff>1</xdr:rowOff>
              </xdr:to>
            </anchor>
          </commentPr>
        </mc:Choice>
        <mc:Fallback/>
      </mc:AlternateContent>
    </comment>
    <comment ref="W169" authorId="0">
      <text>
        <r>
          <rPr>
            <sz val="9"/>
            <color rgb="FF000000"/>
            <rFont val="Tahoma"/>
            <family val="2"/>
            <charset val="238"/>
          </rPr>
          <t xml:space="preserve">vratka 18.178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7</xdr:row>
                <xdr:rowOff>7</xdr:rowOff>
              </xdr:from>
              <xdr:to>
                <xdr:col>23</xdr:col>
                <xdr:colOff>62</xdr:colOff>
                <xdr:row>172</xdr:row>
                <xdr:rowOff>1</xdr:rowOff>
              </xdr:to>
            </anchor>
          </commentPr>
        </mc:Choice>
        <mc:Fallback/>
      </mc:AlternateContent>
    </comment>
    <comment ref="W170" authorId="0">
      <text>
        <r>
          <rPr>
            <sz val="9"/>
            <color rgb="FF000000"/>
            <rFont val="Tahoma"/>
            <family val="2"/>
            <charset val="238"/>
          </rPr>
          <t xml:space="preserve">vratka 507,-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68</xdr:row>
                <xdr:rowOff>7</xdr:rowOff>
              </xdr:from>
              <xdr:to>
                <xdr:col>23</xdr:col>
                <xdr:colOff>62</xdr:colOff>
                <xdr:row>1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461">
  <si>
    <t xml:space="preserve">NS</t>
  </si>
  <si>
    <t xml:space="preserve">Pracoviště:</t>
  </si>
  <si>
    <t xml:space="preserve">Jméno:</t>
  </si>
  <si>
    <t xml:space="preserve">Datum atestační zkoušky:</t>
  </si>
  <si>
    <t xml:space="preserve">Vyčerpaná částka:</t>
  </si>
  <si>
    <t xml:space="preserve">DOTACE 2011</t>
  </si>
  <si>
    <t xml:space="preserve">Vrátka</t>
  </si>
  <si>
    <t xml:space="preserve">DOTACE ROK 2012</t>
  </si>
  <si>
    <t xml:space="preserve">VRATKA 2012</t>
  </si>
  <si>
    <t xml:space="preserve">DOTACE ROK 2013</t>
  </si>
  <si>
    <t xml:space="preserve">VRATKA 2013</t>
  </si>
  <si>
    <t xml:space="preserve">DOTACE ROK 2014</t>
  </si>
  <si>
    <t xml:space="preserve">DOTACE ROK 2015</t>
  </si>
  <si>
    <t xml:space="preserve">DOTACE ROK 2016</t>
  </si>
  <si>
    <t xml:space="preserve">DOTACE ROK 2017</t>
  </si>
  <si>
    <t xml:space="preserve">DOTACE ROK 2018</t>
  </si>
  <si>
    <t xml:space="preserve">RM rok 2009</t>
  </si>
  <si>
    <t xml:space="preserve">0382</t>
  </si>
  <si>
    <t xml:space="preserve">III. interní klinika</t>
  </si>
  <si>
    <t xml:space="preserve">MUDr. Marie Rafi</t>
  </si>
  <si>
    <t xml:space="preserve">přerušení MD, vzdělávání ukončeno</t>
  </si>
  <si>
    <t xml:space="preserve">celkem dotace 145 859, již vráceno 109 394Kč</t>
  </si>
  <si>
    <t xml:space="preserve">2282</t>
  </si>
  <si>
    <t xml:space="preserve">KNM</t>
  </si>
  <si>
    <t xml:space="preserve">MUDr. Eva Roubalová(dočkalová)</t>
  </si>
  <si>
    <t xml:space="preserve">7.4.2014 celá</t>
  </si>
  <si>
    <t xml:space="preserve">2682</t>
  </si>
  <si>
    <t xml:space="preserve">Oddělení rehabilitace</t>
  </si>
  <si>
    <t xml:space="preserve">MUDr. Petr Kolář</t>
  </si>
  <si>
    <t xml:space="preserve">3782</t>
  </si>
  <si>
    <t xml:space="preserve">Ústav klinické a molekulární patologie</t>
  </si>
  <si>
    <t xml:space="preserve">MUDr. Zuzana Prouzová</t>
  </si>
  <si>
    <t xml:space="preserve">1083</t>
  </si>
  <si>
    <t xml:space="preserve">Dětská klinika</t>
  </si>
  <si>
    <t xml:space="preserve">Věra Nevrklová - Pískovská</t>
  </si>
  <si>
    <t xml:space="preserve">0983</t>
  </si>
  <si>
    <t xml:space="preserve">Novorozenecké oddělení</t>
  </si>
  <si>
    <t xml:space="preserve">Martina Kapounková</t>
  </si>
  <si>
    <t xml:space="preserve">bylo přerušeno čerpání u Hertlové, jinak čerpání 2450 690,81</t>
  </si>
  <si>
    <t xml:space="preserve">Martina Hertlová, DiS.</t>
  </si>
  <si>
    <t xml:space="preserve">bylo přerušeno čerpání</t>
  </si>
  <si>
    <t xml:space="preserve">Simona Šilbertová</t>
  </si>
  <si>
    <t xml:space="preserve">Lucie Ochmannová, DiS.</t>
  </si>
  <si>
    <t xml:space="preserve">Jana Vlčková, DiS.</t>
  </si>
  <si>
    <t xml:space="preserve">Eva Komínková, DiS.</t>
  </si>
  <si>
    <t xml:space="preserve">0183</t>
  </si>
  <si>
    <t xml:space="preserve">I. interní klinika</t>
  </si>
  <si>
    <t xml:space="preserve">Ivana Koloušková</t>
  </si>
  <si>
    <t xml:space="preserve">Helena Galbavá</t>
  </si>
  <si>
    <t xml:space="preserve">0283</t>
  </si>
  <si>
    <t xml:space="preserve">II. interní klinika</t>
  </si>
  <si>
    <t xml:space="preserve">Pavlína Zdařilová</t>
  </si>
  <si>
    <t xml:space="preserve">0383</t>
  </si>
  <si>
    <t xml:space="preserve">Monika Štaffová</t>
  </si>
  <si>
    <t xml:space="preserve">Jana Štaffová</t>
  </si>
  <si>
    <t xml:space="preserve">Vlasta Vlková</t>
  </si>
  <si>
    <t xml:space="preserve">Blanka Chaloupková</t>
  </si>
  <si>
    <t xml:space="preserve">0483</t>
  </si>
  <si>
    <t xml:space="preserve">I. chirurgická klinika</t>
  </si>
  <si>
    <t xml:space="preserve">Jaroslava Víšková</t>
  </si>
  <si>
    <t xml:space="preserve">ukončeno už v roce 2010</t>
  </si>
  <si>
    <t xml:space="preserve">0783</t>
  </si>
  <si>
    <t xml:space="preserve">KARIM</t>
  </si>
  <si>
    <t xml:space="preserve">Simona Zebišová</t>
  </si>
  <si>
    <t xml:space="preserve">Silvie Roháčková</t>
  </si>
  <si>
    <t xml:space="preserve">Pavel Hrouzek, DiS.</t>
  </si>
  <si>
    <t xml:space="preserve">1183</t>
  </si>
  <si>
    <t xml:space="preserve">Ortopedická klinika</t>
  </si>
  <si>
    <t xml:space="preserve">Pavla Jedličková</t>
  </si>
  <si>
    <t xml:space="preserve">5083</t>
  </si>
  <si>
    <t xml:space="preserve">Kardiochirurgická klinika</t>
  </si>
  <si>
    <t xml:space="preserve">Eliška Brunclíková</t>
  </si>
  <si>
    <t xml:space="preserve">Mgr. Ondřej Zuščich</t>
  </si>
  <si>
    <t xml:space="preserve">Bc. Jiřina Lubrichová</t>
  </si>
  <si>
    <t xml:space="preserve">5983</t>
  </si>
  <si>
    <t xml:space="preserve">IPCHO</t>
  </si>
  <si>
    <t xml:space="preserve">Lenka Pólová</t>
  </si>
  <si>
    <t xml:space="preserve">Lenka Koplíková, DiS.</t>
  </si>
  <si>
    <t xml:space="preserve">Helena Kýrová</t>
  </si>
  <si>
    <t xml:space="preserve">6083</t>
  </si>
  <si>
    <t xml:space="preserve">OUP</t>
  </si>
  <si>
    <t xml:space="preserve">Bc. Marcela Dvořáková</t>
  </si>
  <si>
    <t xml:space="preserve">Mgr. Eva Brachtlová</t>
  </si>
  <si>
    <t xml:space="preserve">CELKEM</t>
  </si>
  <si>
    <t xml:space="preserve">na účet 17.5.2013 celá</t>
  </si>
  <si>
    <t xml:space="preserve">RM rok 2010</t>
  </si>
  <si>
    <t xml:space="preserve">1584</t>
  </si>
  <si>
    <t xml:space="preserve">Odd.alergologie a klin.imunologie</t>
  </si>
  <si>
    <t xml:space="preserve">MUDr. Eva Soušková (Henklová)</t>
  </si>
  <si>
    <t xml:space="preserve">50%-17.5.2013,50% 27.8.2013</t>
  </si>
  <si>
    <t xml:space="preserve">50%-7.4.2014,50% 24.9.2014</t>
  </si>
  <si>
    <t xml:space="preserve">50%-5.6.2015 34300 nepřijde 22.867 vráceno</t>
  </si>
  <si>
    <t xml:space="preserve">vratka 22.867,- Kč</t>
  </si>
  <si>
    <t xml:space="preserve">20.4.2017 50% 07.11.2017 50%</t>
  </si>
  <si>
    <t xml:space="preserve">0884</t>
  </si>
  <si>
    <t xml:space="preserve">Porodnicko-gynekologická klinika</t>
  </si>
  <si>
    <t xml:space="preserve">MUDr. Martina Studničková</t>
  </si>
  <si>
    <t xml:space="preserve">1084</t>
  </si>
  <si>
    <t xml:space="preserve">MUDr. Katarína Procházková</t>
  </si>
  <si>
    <t xml:space="preserve">50%-5.6.2015, 50% 1.9.2015</t>
  </si>
  <si>
    <t xml:space="preserve">0384</t>
  </si>
  <si>
    <t xml:space="preserve">MUDr. Anna Klíčová</t>
  </si>
  <si>
    <t xml:space="preserve">MUDr. Sylvie Šosová (Šrámková)</t>
  </si>
  <si>
    <t xml:space="preserve">17.12.2018 100%</t>
  </si>
  <si>
    <t xml:space="preserve">3184</t>
  </si>
  <si>
    <t xml:space="preserve">Traumatologické oddělení</t>
  </si>
  <si>
    <t xml:space="preserve">MUDr. Ivo Dospěl</t>
  </si>
  <si>
    <t xml:space="preserve">MUDr. Ján Palčák</t>
  </si>
  <si>
    <t xml:space="preserve">MUDr. Michal Knápek</t>
  </si>
  <si>
    <t xml:space="preserve">MUDr. Peter Zborovjan</t>
  </si>
  <si>
    <t xml:space="preserve">1684</t>
  </si>
  <si>
    <t xml:space="preserve">Klinika plic.nemocí a tuberkulózy</t>
  </si>
  <si>
    <t xml:space="preserve">MUDr. Ondřej Fischer</t>
  </si>
  <si>
    <t xml:space="preserve">1484</t>
  </si>
  <si>
    <t xml:space="preserve">Oční klinika</t>
  </si>
  <si>
    <t xml:space="preserve">MUDr. Irena Šínová</t>
  </si>
  <si>
    <t xml:space="preserve">MUDr. Eva Jonášková</t>
  </si>
  <si>
    <t xml:space="preserve">2284</t>
  </si>
  <si>
    <t xml:space="preserve">MUDr. Hana Crháková</t>
  </si>
  <si>
    <t xml:space="preserve">0584</t>
  </si>
  <si>
    <t xml:space="preserve">II. chirurgická klinika</t>
  </si>
  <si>
    <t xml:space="preserve">MUDr. Jana Fialová</t>
  </si>
  <si>
    <t xml:space="preserve">1185</t>
  </si>
  <si>
    <t xml:space="preserve">Hana Vykopalová</t>
  </si>
  <si>
    <t xml:space="preserve">0485</t>
  </si>
  <si>
    <t xml:space="preserve">Lucie Barkociová</t>
  </si>
  <si>
    <t xml:space="preserve">6085</t>
  </si>
  <si>
    <t xml:space="preserve">Petr Hönig</t>
  </si>
  <si>
    <t xml:space="preserve">Jaroslav Pilný</t>
  </si>
  <si>
    <t xml:space="preserve">Gabriela Jílková</t>
  </si>
  <si>
    <t xml:space="preserve">Lenka Prucková</t>
  </si>
  <si>
    <t xml:space="preserve">1085</t>
  </si>
  <si>
    <t xml:space="preserve">Markéta Grmelová</t>
  </si>
  <si>
    <t xml:space="preserve">Simona Guštárová, DiS.</t>
  </si>
  <si>
    <t xml:space="preserve">Petra Studená</t>
  </si>
  <si>
    <t xml:space="preserve">CELEKM</t>
  </si>
  <si>
    <t xml:space="preserve">celá uhrazeno 27.8.2013</t>
  </si>
  <si>
    <t xml:space="preserve">RM rok 2011</t>
  </si>
  <si>
    <t xml:space="preserve">3286</t>
  </si>
  <si>
    <t xml:space="preserve">HOK</t>
  </si>
  <si>
    <t xml:space="preserve">Eliška Klimešová</t>
  </si>
  <si>
    <t xml:space="preserve">2886</t>
  </si>
  <si>
    <t xml:space="preserve">Ústav lék.genetiky a fetální medicíny</t>
  </si>
  <si>
    <t xml:space="preserve">Eva Schneiderová, DiS.</t>
  </si>
  <si>
    <t xml:space="preserve">3386</t>
  </si>
  <si>
    <t xml:space="preserve">Oddělení klinické biochemie</t>
  </si>
  <si>
    <t xml:space="preserve">Irena Kyjánková</t>
  </si>
  <si>
    <t xml:space="preserve">Bc. Markéta Zápecová</t>
  </si>
  <si>
    <t xml:space="preserve">0486</t>
  </si>
  <si>
    <t xml:space="preserve">I.Chirurgická klinika</t>
  </si>
  <si>
    <t xml:space="preserve">Bc.Havlíčková Marie</t>
  </si>
  <si>
    <t xml:space="preserve">Šubíková Pavla</t>
  </si>
  <si>
    <t xml:space="preserve">0586</t>
  </si>
  <si>
    <t xml:space="preserve">II:Chirurgická klinika</t>
  </si>
  <si>
    <t xml:space="preserve">Škrabalová Iva</t>
  </si>
  <si>
    <t xml:space="preserve">0786</t>
  </si>
  <si>
    <t xml:space="preserve">Soppeová Dana, DiS.</t>
  </si>
  <si>
    <t xml:space="preserve">Opluštil Bohdan</t>
  </si>
  <si>
    <t xml:space="preserve">Bc. Fialová Martina</t>
  </si>
  <si>
    <t xml:space="preserve">Koňaříková Romana</t>
  </si>
  <si>
    <t xml:space="preserve">Pavelková Ester</t>
  </si>
  <si>
    <t xml:space="preserve">50%-17.5.2013</t>
  </si>
  <si>
    <t xml:space="preserve">RM rok 2012</t>
  </si>
  <si>
    <t xml:space="preserve">3788</t>
  </si>
  <si>
    <t xml:space="preserve">Ústav klinické a molekulároní patologie</t>
  </si>
  <si>
    <t xml:space="preserve">MUDr. Michálek Jaroslav</t>
  </si>
  <si>
    <t xml:space="preserve">14.5.2013 celá</t>
  </si>
  <si>
    <t xml:space="preserve">12.5.2014 celá</t>
  </si>
  <si>
    <t xml:space="preserve">RM rok 2013</t>
  </si>
  <si>
    <t xml:space="preserve">0187</t>
  </si>
  <si>
    <t xml:space="preserve">I.interní klinika-kardiologická</t>
  </si>
  <si>
    <t xml:space="preserve">Bc. Zdena Poučinská</t>
  </si>
  <si>
    <t xml:space="preserve">30.5.2014 50% 7.10.2014 50%</t>
  </si>
  <si>
    <t xml:space="preserve">0487</t>
  </si>
  <si>
    <t xml:space="preserve">I.chirurgická klinika</t>
  </si>
  <si>
    <t xml:space="preserve">Hana Halířová, DiS.</t>
  </si>
  <si>
    <t xml:space="preserve">0787</t>
  </si>
  <si>
    <t xml:space="preserve">Žaneta Riliaková</t>
  </si>
  <si>
    <t xml:space="preserve">24.4.2015 50% 3.11.2015 50%</t>
  </si>
  <si>
    <t xml:space="preserve">3287</t>
  </si>
  <si>
    <t xml:space="preserve">Hematoonkologická klinika</t>
  </si>
  <si>
    <t xml:space="preserve">Bc. Andrea Jablunková</t>
  </si>
  <si>
    <t xml:space="preserve">5087</t>
  </si>
  <si>
    <t xml:space="preserve">Pavla Hlaváčková, DiS.</t>
  </si>
  <si>
    <t xml:space="preserve">Věra Konečná</t>
  </si>
  <si>
    <t xml:space="preserve">3587</t>
  </si>
  <si>
    <t xml:space="preserve">Transfúzní oddělení</t>
  </si>
  <si>
    <t xml:space="preserve">Jana Přidalová</t>
  </si>
  <si>
    <t xml:space="preserve">Bc. Tereza Häutlerová</t>
  </si>
  <si>
    <t xml:space="preserve">0687</t>
  </si>
  <si>
    <t xml:space="preserve">Neurochirurgická klinika</t>
  </si>
  <si>
    <t xml:space="preserve">Ema Voldánová</t>
  </si>
  <si>
    <t xml:space="preserve">4787</t>
  </si>
  <si>
    <t xml:space="preserve">Centrální oper. Sály</t>
  </si>
  <si>
    <t xml:space="preserve">Bc. Božena Kovářová</t>
  </si>
  <si>
    <t xml:space="preserve">0987</t>
  </si>
  <si>
    <t xml:space="preserve">Lenka Nasadilová, DiS.</t>
  </si>
  <si>
    <t xml:space="preserve">1087</t>
  </si>
  <si>
    <t xml:space="preserve">Bc. Kateřina Hrabalová</t>
  </si>
  <si>
    <t xml:space="preserve">CELKEM ROK 2013</t>
  </si>
  <si>
    <t xml:space="preserve">18.12.2013 celá</t>
  </si>
  <si>
    <t xml:space="preserve">CELKEM FNOL</t>
  </si>
  <si>
    <t xml:space="preserve">RM rok 2014</t>
  </si>
  <si>
    <t xml:space="preserve">1089</t>
  </si>
  <si>
    <t xml:space="preserve">Martin Dobeš, DiS.</t>
  </si>
  <si>
    <t xml:space="preserve">1420012/2014/ONP/RM/ROZ - I.</t>
  </si>
  <si>
    <t xml:space="preserve">12.12.2014 celá</t>
  </si>
  <si>
    <t xml:space="preserve">5.5.2015 50% 29.10.2015 50%</t>
  </si>
  <si>
    <t xml:space="preserve">Bc. Eva Čočková</t>
  </si>
  <si>
    <t xml:space="preserve">1420007/2014/ONP/RM/ROZ - I.</t>
  </si>
  <si>
    <t xml:space="preserve">5.5.2016 50% 20.9.2016 50%</t>
  </si>
  <si>
    <t xml:space="preserve">Bc. Lenka Szarowská</t>
  </si>
  <si>
    <t xml:space="preserve">Hana Nemerádová</t>
  </si>
  <si>
    <t xml:space="preserve">Bc. Anna Hejtmanová</t>
  </si>
  <si>
    <t xml:space="preserve">4789</t>
  </si>
  <si>
    <t xml:space="preserve">Centrální operační sály a sterilizace</t>
  </si>
  <si>
    <t xml:space="preserve">Mgr. Helena Bojková</t>
  </si>
  <si>
    <t xml:space="preserve">1420008/2014/ONP/RM/ROZ - I.</t>
  </si>
  <si>
    <t xml:space="preserve">Adéla Danielová, DiS.</t>
  </si>
  <si>
    <t xml:space="preserve">0189</t>
  </si>
  <si>
    <t xml:space="preserve">Mgr. Markéta Gurská</t>
  </si>
  <si>
    <t xml:space="preserve">1420006/2014/ONP/RM/ROZ - I.</t>
  </si>
  <si>
    <t xml:space="preserve">Bc. Monika Rokytová</t>
  </si>
  <si>
    <t xml:space="preserve">0789</t>
  </si>
  <si>
    <t xml:space="preserve">Marta Šmídová, DiS.</t>
  </si>
  <si>
    <t xml:space="preserve">0489</t>
  </si>
  <si>
    <t xml:space="preserve">Mgr. Michaela Novotná</t>
  </si>
  <si>
    <t xml:space="preserve">0689</t>
  </si>
  <si>
    <t xml:space="preserve">Eva Vysoudilová, DiS</t>
  </si>
  <si>
    <t xml:space="preserve">Petra Vargová</t>
  </si>
  <si>
    <t xml:space="preserve">1189</t>
  </si>
  <si>
    <t xml:space="preserve">Bc. Xenie Ösziová</t>
  </si>
  <si>
    <t xml:space="preserve">5089</t>
  </si>
  <si>
    <t xml:space="preserve">Mgr. Zuzana Smolková</t>
  </si>
  <si>
    <t xml:space="preserve">5.5.2015 50% 29.10.2015 50% vratka 38.053</t>
  </si>
  <si>
    <t xml:space="preserve">1389</t>
  </si>
  <si>
    <t xml:space="preserve">Otolaryngologická klinika</t>
  </si>
  <si>
    <t xml:space="preserve">Mgr. Zdena Kolaříková</t>
  </si>
  <si>
    <t xml:space="preserve">1420011/2014/ONP/RM/ROZ - I.</t>
  </si>
  <si>
    <t xml:space="preserve">3289</t>
  </si>
  <si>
    <t xml:space="preserve">Petra Kupková</t>
  </si>
  <si>
    <t xml:space="preserve">1420010/2014/ONP/RM/ROZ - I.</t>
  </si>
  <si>
    <t xml:space="preserve">Alena Vykydalová</t>
  </si>
  <si>
    <t xml:space="preserve">CELKEM ROK 2014</t>
  </si>
  <si>
    <t xml:space="preserve">RM rok 2015</t>
  </si>
  <si>
    <t xml:space="preserve">5082</t>
  </si>
  <si>
    <t xml:space="preserve">Bočková Dagmar, DiS</t>
  </si>
  <si>
    <t xml:space="preserve">1520084/2015/ONP/RM/ROZ - I.</t>
  </si>
  <si>
    <t xml:space="preserve">12.5.2016 50% 2.9.2016 50%</t>
  </si>
  <si>
    <t xml:space="preserve">16.5.2017 50% 23.11.2017 50%</t>
  </si>
  <si>
    <t xml:space="preserve">0682</t>
  </si>
  <si>
    <t xml:space="preserve">Bc. Herzigová Tereza</t>
  </si>
  <si>
    <t xml:space="preserve">Bc. Jehlíková Veronika</t>
  </si>
  <si>
    <t xml:space="preserve">0182</t>
  </si>
  <si>
    <t xml:space="preserve">Mgr. Knoppová Michaela</t>
  </si>
  <si>
    <t xml:space="preserve">0782</t>
  </si>
  <si>
    <t xml:space="preserve">Mgr. Smolka Jakub</t>
  </si>
  <si>
    <t xml:space="preserve">Škárková Petra, DiS.</t>
  </si>
  <si>
    <t xml:space="preserve">5982</t>
  </si>
  <si>
    <t xml:space="preserve">Bc. Tomigová Taťána</t>
  </si>
  <si>
    <t xml:space="preserve">Váňová Eva</t>
  </si>
  <si>
    <t xml:space="preserve">0982</t>
  </si>
  <si>
    <t xml:space="preserve">Rellová Jana</t>
  </si>
  <si>
    <t xml:space="preserve">1520085/2015/ONP/RM/ROZ - I.</t>
  </si>
  <si>
    <t xml:space="preserve">3282</t>
  </si>
  <si>
    <t xml:space="preserve">Orvinská Monika</t>
  </si>
  <si>
    <t xml:space="preserve">1520086/2015/ONP/RM/ROZ - I.</t>
  </si>
  <si>
    <t xml:space="preserve">16.5.2017 50% 23.11.2017 50% bude vratka 25150,- kč</t>
  </si>
  <si>
    <t xml:space="preserve">4782</t>
  </si>
  <si>
    <t xml:space="preserve">Centrální operační sály</t>
  </si>
  <si>
    <t xml:space="preserve">Mgr. Spurná Žaneta</t>
  </si>
  <si>
    <t xml:space="preserve">1520087/2015/ONP/RM/ROZ - I.</t>
  </si>
  <si>
    <t xml:space="preserve">CELKEM ROK 2015</t>
  </si>
  <si>
    <t xml:space="preserve">RM rok 2016</t>
  </si>
  <si>
    <t xml:space="preserve">DOTACE ROK 2019</t>
  </si>
  <si>
    <t xml:space="preserve">Frantlová Michaela</t>
  </si>
  <si>
    <t xml:space="preserve">Ošetřovatelská péče v interních oborech</t>
  </si>
  <si>
    <t xml:space="preserve">a</t>
  </si>
  <si>
    <t xml:space="preserve">15.5.2017 50% 30.11.2017 50% </t>
  </si>
  <si>
    <t xml:space="preserve">1.6.2018 50% 13.9.2018 50%</t>
  </si>
  <si>
    <t xml:space="preserve">Ambrosová Nikola</t>
  </si>
  <si>
    <t xml:space="preserve">Ošetřovatelská péče v chirurgických oborech</t>
  </si>
  <si>
    <t xml:space="preserve">1.6.2018 1.616,50 a 1616,50 a konec</t>
  </si>
  <si>
    <t xml:space="preserve">0683</t>
  </si>
  <si>
    <t xml:space="preserve">Bc. Witková Šárka</t>
  </si>
  <si>
    <t xml:space="preserve">Intenzivní péče</t>
  </si>
  <si>
    <t xml:space="preserve">Hlavová Ilona</t>
  </si>
  <si>
    <t xml:space="preserve">Pohůnková (Brablecová) Lucie</t>
  </si>
  <si>
    <t xml:space="preserve">Perioperační péče</t>
  </si>
  <si>
    <t xml:space="preserve">Fryblíková Radka</t>
  </si>
  <si>
    <t xml:space="preserve">Bc. Berková Zdeňka</t>
  </si>
  <si>
    <t xml:space="preserve">Bc. Marabeti Alžběta</t>
  </si>
  <si>
    <t xml:space="preserve">Intenzivní péče v pediatrii</t>
  </si>
  <si>
    <t xml:space="preserve">15.5.2017 50% vráceno 12.253</t>
  </si>
  <si>
    <t xml:space="preserve">zastaveno</t>
  </si>
  <si>
    <t xml:space="preserve">od 1.9.2018 pokračuje 1.6.2018 50% 12.846,- Kč 50% 13.9.2018</t>
  </si>
  <si>
    <t xml:space="preserve">29. 5. 2019 50 %  (25 987,50),  17. 10. 2019 50% (25 987,50)</t>
  </si>
  <si>
    <t xml:space="preserve">Janečková Lenka</t>
  </si>
  <si>
    <t xml:space="preserve">Ošetřovatelská péče v pediatrii</t>
  </si>
  <si>
    <t xml:space="preserve">1.6.2018 100%</t>
  </si>
  <si>
    <t xml:space="preserve">Zbořilová (Šišková) Martina</t>
  </si>
  <si>
    <t xml:space="preserve">penále</t>
  </si>
  <si>
    <t xml:space="preserve">nové rozhodnutí</t>
  </si>
  <si>
    <t xml:space="preserve">Bc. Pospíšilová Kamila</t>
  </si>
  <si>
    <t xml:space="preserve">3283</t>
  </si>
  <si>
    <t xml:space="preserve">Mikmeková Petra, DiS.</t>
  </si>
  <si>
    <t xml:space="preserve">Mgr. Brachtlová Veronika</t>
  </si>
  <si>
    <t xml:space="preserve">Oddělení urgentního příjmu</t>
  </si>
  <si>
    <t xml:space="preserve">Bc. Vařeka Karel</t>
  </si>
  <si>
    <t xml:space="preserve">DOTACE ROK 2020</t>
  </si>
  <si>
    <t xml:space="preserve">RM rok 2017</t>
  </si>
  <si>
    <t xml:space="preserve">0788</t>
  </si>
  <si>
    <t xml:space="preserve">Šerá Ivana</t>
  </si>
  <si>
    <t xml:space="preserve">17.5.2018 50% 4.9.2018 50%</t>
  </si>
  <si>
    <t xml:space="preserve">přerušeno 13.400,- nebude</t>
  </si>
  <si>
    <t xml:space="preserve">Stejskalová Lucie</t>
  </si>
  <si>
    <t xml:space="preserve">14. 6.  50% (6700,-),  29. 10.  50% (6.700,-)</t>
  </si>
  <si>
    <t xml:space="preserve">0188</t>
  </si>
  <si>
    <t xml:space="preserve">Bc. Paroulková Žaneta</t>
  </si>
  <si>
    <t xml:space="preserve">Zezulková Alena</t>
  </si>
  <si>
    <t xml:space="preserve">0688</t>
  </si>
  <si>
    <t xml:space="preserve">Bc. Kovaříková Barbora</t>
  </si>
  <si>
    <t xml:space="preserve">6088</t>
  </si>
  <si>
    <t xml:space="preserve">Bc. Korandová Kamila</t>
  </si>
  <si>
    <t xml:space="preserve">14. 6.  50% (6700,-), 29. 10.  50% (6.700,-)</t>
  </si>
  <si>
    <t xml:space="preserve">0988</t>
  </si>
  <si>
    <t xml:space="preserve">Navrátilová Vladimíra</t>
  </si>
  <si>
    <t xml:space="preserve">14. 6.  50% ( 23 071,50), 29. 10.  50% (23.071,50)</t>
  </si>
  <si>
    <t xml:space="preserve">1388</t>
  </si>
  <si>
    <t xml:space="preserve">Bc. Brančíková Petra</t>
  </si>
  <si>
    <t xml:space="preserve">14. 6.  50 % ( 24 600,-), 29. 10. 50% (24.600,-)</t>
  </si>
  <si>
    <t xml:space="preserve">Čanková Jana</t>
  </si>
  <si>
    <t xml:space="preserve">14. 6.  50 % ( 28 099,50), 29. 10. 50% (28.099,50)</t>
  </si>
  <si>
    <t xml:space="preserve">1188</t>
  </si>
  <si>
    <t xml:space="preserve">Indreiová Eva</t>
  </si>
  <si>
    <t xml:space="preserve">11. 11.   100% 30.800,-</t>
  </si>
  <si>
    <t xml:space="preserve">DOTACE ROK 2021</t>
  </si>
  <si>
    <t xml:space="preserve">RM rok 2018</t>
  </si>
  <si>
    <t xml:space="preserve">0785</t>
  </si>
  <si>
    <t xml:space="preserve">Iveta Doupalová</t>
  </si>
  <si>
    <t xml:space="preserve">15. 8.  50% (52 640,-), 29. 10. 50% (52.640,-)</t>
  </si>
  <si>
    <t xml:space="preserve">Jan Kozic, DiS.</t>
  </si>
  <si>
    <t xml:space="preserve">15. 8.  50% (50.200,-), 29. 10. 50% (50.200,-)</t>
  </si>
  <si>
    <t xml:space="preserve">0185</t>
  </si>
  <si>
    <t xml:space="preserve">Simona Havránková, DiS.</t>
  </si>
  <si>
    <t xml:space="preserve">15. 8. 50% (50.200,-), 29.10. 50% (50.200,-)</t>
  </si>
  <si>
    <t xml:space="preserve">3285</t>
  </si>
  <si>
    <t xml:space="preserve">Bc. Kateřina Petulová</t>
  </si>
  <si>
    <t xml:space="preserve">15. 8. 50% (50.200,-), 29. 10. 50% (50.200,-)</t>
  </si>
  <si>
    <t xml:space="preserve">5085</t>
  </si>
  <si>
    <t xml:space="preserve">Jana Lexová, DiS.</t>
  </si>
  <si>
    <t xml:space="preserve">15. 8.  50% (50.200,-), 29. 10. 50 % (50.200,-)</t>
  </si>
  <si>
    <t xml:space="preserve">Bc. Darina Havelková</t>
  </si>
  <si>
    <t xml:space="preserve">1685</t>
  </si>
  <si>
    <t xml:space="preserve">Plicní klinika</t>
  </si>
  <si>
    <t xml:space="preserve">Monika Páníková</t>
  </si>
  <si>
    <t xml:space="preserve">15. 8. 50% (52 640,-), 29. 10.  50% (52.640,-)</t>
  </si>
  <si>
    <t xml:space="preserve">Naďa Šupová</t>
  </si>
  <si>
    <t xml:space="preserve">0885</t>
  </si>
  <si>
    <t xml:space="preserve">Bc. Martina Čermáková</t>
  </si>
  <si>
    <t xml:space="preserve">Perioperační péče v gynekologii a porodnictví</t>
  </si>
  <si>
    <t xml:space="preserve">Angelika Navrátilová, DiS.</t>
  </si>
  <si>
    <t xml:space="preserve">15. 8.  50% (8.700,-), 29. 10. 50% (8.700-)</t>
  </si>
  <si>
    <t xml:space="preserve">1385</t>
  </si>
  <si>
    <t xml:space="preserve">ORL Klinika</t>
  </si>
  <si>
    <t xml:space="preserve">Bc. Alice Navrátilová</t>
  </si>
  <si>
    <t xml:space="preserve">15. 8.  50% (8.700,-), 29. 10. 50% (8.700,-)</t>
  </si>
  <si>
    <t xml:space="preserve">Lenka Matoušková</t>
  </si>
  <si>
    <t xml:space="preserve">15. 8.  50% (34.300,-), 29. 10. 50% (34.300,-)</t>
  </si>
  <si>
    <t xml:space="preserve">0685</t>
  </si>
  <si>
    <t xml:space="preserve">Bc. Andrea Veselá</t>
  </si>
  <si>
    <t xml:space="preserve">15. 8. 50% (50.200,-), 29. 10.  50% (50.200,-)</t>
  </si>
  <si>
    <t xml:space="preserve">Aneta Pavlíková, DiS.</t>
  </si>
  <si>
    <t xml:space="preserve">Klinická hematologie a transfuzní služba</t>
  </si>
  <si>
    <t xml:space="preserve">15. 8.  50% (26.790,-), 29. 10.  50% (26.790,-)</t>
  </si>
  <si>
    <t xml:space="preserve">3485</t>
  </si>
  <si>
    <t xml:space="preserve">Radiologická klinika</t>
  </si>
  <si>
    <t xml:space="preserve">Bc. Jakub Rašťák</t>
  </si>
  <si>
    <t xml:space="preserve">Zobrazovací technologie v radiodiagnostice</t>
  </si>
  <si>
    <t xml:space="preserve">15. 8.  50% 38 768,50), 29. 10. 50% (38768,50)</t>
  </si>
  <si>
    <t xml:space="preserve">0886</t>
  </si>
  <si>
    <t xml:space="preserve">MUDr. Alžběta Benická</t>
  </si>
  <si>
    <t xml:space="preserve">Gynokologie a porodnictví</t>
  </si>
  <si>
    <t xml:space="preserve">20.12.2018 100%</t>
  </si>
  <si>
    <t xml:space="preserve">14. 6.  50% ( 234 500,-), 25. 10. 50% (234.500,-)</t>
  </si>
  <si>
    <t xml:space="preserve">1886</t>
  </si>
  <si>
    <t xml:space="preserve">Klinika psychiatrie</t>
  </si>
  <si>
    <t xml:space="preserve">MUDr. Vlastimil Nesnídal</t>
  </si>
  <si>
    <t xml:space="preserve">Psychiatrie</t>
  </si>
  <si>
    <t xml:space="preserve">0286</t>
  </si>
  <si>
    <t xml:space="preserve">II. interní klinika gastronterologie a geriatrie</t>
  </si>
  <si>
    <t xml:space="preserve">MUDr. Veronika Špatenková</t>
  </si>
  <si>
    <t xml:space="preserve">Vnitřní lékařství</t>
  </si>
  <si>
    <t xml:space="preserve">DOTACE ROK 2022</t>
  </si>
  <si>
    <t xml:space="preserve">DOTACE ROK 2023</t>
  </si>
  <si>
    <t xml:space="preserve">DOTACE ROK 2024</t>
  </si>
  <si>
    <t xml:space="preserve">RM rok 2019</t>
  </si>
  <si>
    <t xml:space="preserve">0284</t>
  </si>
  <si>
    <t xml:space="preserve">2 IK a GER</t>
  </si>
  <si>
    <t xml:space="preserve">Jakub Čurda, Dis.</t>
  </si>
  <si>
    <t xml:space="preserve">Sylvie Vláčilová, Dis</t>
  </si>
  <si>
    <t xml:space="preserve">0684</t>
  </si>
  <si>
    <t xml:space="preserve">NCHIR</t>
  </si>
  <si>
    <t xml:space="preserve">Mgr. Soňa Macková</t>
  </si>
  <si>
    <t xml:space="preserve">PORGYN</t>
  </si>
  <si>
    <t xml:space="preserve">Mgr. Kateřina Švancarová</t>
  </si>
  <si>
    <t xml:space="preserve">Intenzivní péče v porodní asistenci</t>
  </si>
  <si>
    <t xml:space="preserve">Bc. Olga Havrdová</t>
  </si>
  <si>
    <t xml:space="preserve">Bc. Barbora Dušková</t>
  </si>
  <si>
    <t xml:space="preserve">0984</t>
  </si>
  <si>
    <t xml:space="preserve">NOVO</t>
  </si>
  <si>
    <t xml:space="preserve">Marcela Slováková</t>
  </si>
  <si>
    <t xml:space="preserve">Bc. Kamila Mlčáková</t>
  </si>
  <si>
    <t xml:space="preserve">1384</t>
  </si>
  <si>
    <t xml:space="preserve">ORL</t>
  </si>
  <si>
    <t xml:space="preserve">Bc. Iveta Ducárová</t>
  </si>
  <si>
    <t xml:space="preserve">1184</t>
  </si>
  <si>
    <t xml:space="preserve">ORT</t>
  </si>
  <si>
    <t xml:space="preserve">Bc. Veronika Recová</t>
  </si>
  <si>
    <t xml:space="preserve">Mgr. Lada Šaurová</t>
  </si>
  <si>
    <t xml:space="preserve">0484</t>
  </si>
  <si>
    <t xml:space="preserve">1CHIR</t>
  </si>
  <si>
    <t xml:space="preserve">Bc. Gabriela Činčurová</t>
  </si>
  <si>
    <t xml:space="preserve">2IK a GER</t>
  </si>
  <si>
    <t xml:space="preserve">Tereza Omelková</t>
  </si>
  <si>
    <t xml:space="preserve">Ošetřovatelská péče v inerních oborech</t>
  </si>
  <si>
    <t xml:space="preserve">26. 11.  100% (5 000,-)</t>
  </si>
  <si>
    <t xml:space="preserve">Jitka Romanovská</t>
  </si>
  <si>
    <t xml:space="preserve">Mgr. Bc. Jitka Velcová</t>
  </si>
  <si>
    <t xml:space="preserve">Pavla Uhlířová, Dis.</t>
  </si>
  <si>
    <t xml:space="preserve">0184</t>
  </si>
  <si>
    <t xml:space="preserve">I IK</t>
  </si>
  <si>
    <t xml:space="preserve">Renáta Strouhalová</t>
  </si>
  <si>
    <t xml:space="preserve">5684</t>
  </si>
  <si>
    <t xml:space="preserve">COSS</t>
  </si>
  <si>
    <t xml:space="preserve">Lucie Zubalová</t>
  </si>
  <si>
    <t xml:space="preserve">Řehulková Klára</t>
  </si>
  <si>
    <t xml:space="preserve">OCNI</t>
  </si>
  <si>
    <t xml:space="preserve">Eva Hlavatá Dis.</t>
  </si>
  <si>
    <t xml:space="preserve">3284</t>
  </si>
  <si>
    <t xml:space="preserve">Monika Hrochová</t>
  </si>
  <si>
    <t xml:space="preserve">Hematologie a transfuzní služba</t>
  </si>
  <si>
    <t xml:space="preserve">3484</t>
  </si>
  <si>
    <t xml:space="preserve">RTG</t>
  </si>
  <si>
    <t xml:space="preserve">Bc. Petr Vrzal</t>
  </si>
  <si>
    <t xml:space="preserve">Bc. Kamila Součková, Dis.</t>
  </si>
  <si>
    <t xml:space="preserve">1086</t>
  </si>
  <si>
    <t xml:space="preserve">DK</t>
  </si>
  <si>
    <t xml:space="preserve">MUDr. Veronika Moškořová</t>
  </si>
  <si>
    <t xml:space="preserve">Pediatrie</t>
  </si>
  <si>
    <t xml:space="preserve">17. 12.  100% (68 238,-)</t>
  </si>
  <si>
    <t xml:space="preserve">MUDr. Miloš Geryk</t>
  </si>
  <si>
    <t xml:space="preserve">MUDr. Zdeněk Přivřel</t>
  </si>
  <si>
    <t xml:space="preserve">MUDr. Petr Birke</t>
  </si>
  <si>
    <t xml:space="preserve">1686</t>
  </si>
  <si>
    <t xml:space="preserve">PLIC</t>
  </si>
  <si>
    <t xml:space="preserve">MUDr. Jan Mizera</t>
  </si>
  <si>
    <t xml:space="preserve">0386</t>
  </si>
  <si>
    <t xml:space="preserve">3IK</t>
  </si>
  <si>
    <t xml:space="preserve">MUDr. Adéla Skoumalová</t>
  </si>
  <si>
    <t xml:space="preserve">17. 12.  100% (70 000,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#,##0"/>
    <numFmt numFmtId="170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pane xSplit="14" ySplit="0" topLeftCell="X1" activePane="topRight" state="frozen"/>
      <selection pane="topLeft" activeCell="A192" activeCellId="0" sqref="A192"/>
      <selection pane="topRight" activeCell="AH226" activeCellId="0" sqref="AH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3" min="3" style="0" width="23.85"/>
    <col collapsed="false" customWidth="true" hidden="false" outlineLevel="0" max="4" min="4" style="2" width="37.99"/>
    <col collapsed="false" customWidth="true" hidden="false" outlineLevel="0" max="5" min="5" style="3" width="25.28"/>
    <col collapsed="false" customWidth="true" hidden="true" outlineLevel="0" max="6" min="6" style="3" width="21.7"/>
    <col collapsed="false" customWidth="true" hidden="true" outlineLevel="0" max="7" min="7" style="4" width="13.14"/>
    <col collapsed="false" customWidth="true" hidden="true" outlineLevel="0" max="8" min="8" style="5" width="0.56"/>
    <col collapsed="false" customWidth="true" hidden="true" outlineLevel="0" max="9" min="9" style="0" width="17.14"/>
    <col collapsed="false" customWidth="true" hidden="true" outlineLevel="0" max="10" min="10" style="3" width="12.7"/>
    <col collapsed="false" customWidth="true" hidden="true" outlineLevel="0" max="11" min="11" style="5" width="14.28"/>
    <col collapsed="false" customWidth="true" hidden="true" outlineLevel="0" max="12" min="12" style="0" width="30.56"/>
    <col collapsed="false" customWidth="true" hidden="true" outlineLevel="0" max="13" min="13" style="0" width="12.7"/>
    <col collapsed="false" customWidth="true" hidden="true" outlineLevel="0" max="14" min="14" style="5" width="2.42"/>
    <col collapsed="false" customWidth="true" hidden="true" outlineLevel="0" max="15" min="15" style="5" width="11.42"/>
    <col collapsed="false" customWidth="true" hidden="true" outlineLevel="0" max="16" min="16" style="6" width="14.7"/>
    <col collapsed="false" customWidth="true" hidden="true" outlineLevel="0" max="17" min="17" style="0" width="27.28"/>
    <col collapsed="false" customWidth="true" hidden="true" outlineLevel="0" max="18" min="18" style="0" width="14.7"/>
    <col collapsed="false" customWidth="true" hidden="true" outlineLevel="0" max="19" min="19" style="0" width="27.28"/>
    <col collapsed="false" customWidth="true" hidden="true" outlineLevel="0" max="20" min="20" style="0" width="14.7"/>
    <col collapsed="false" customWidth="true" hidden="false" outlineLevel="0" max="21" min="21" style="0" width="14.28"/>
    <col collapsed="false" customWidth="true" hidden="false" outlineLevel="0" max="22" min="22" style="0" width="14.7"/>
    <col collapsed="false" customWidth="true" hidden="false" outlineLevel="0" max="23" min="23" style="0" width="27.28"/>
    <col collapsed="false" customWidth="true" hidden="false" outlineLevel="0" max="24" min="24" style="0" width="14.7"/>
    <col collapsed="false" customWidth="true" hidden="false" outlineLevel="0" max="25" min="25" style="0" width="40.42"/>
    <col collapsed="false" customWidth="true" hidden="false" outlineLevel="0" max="26" min="26" style="0" width="20.7"/>
    <col collapsed="false" customWidth="true" hidden="false" outlineLevel="0" max="27" min="27" style="0" width="27.28"/>
    <col collapsed="false" customWidth="true" hidden="false" outlineLevel="0" max="28" min="28" style="0" width="14.7"/>
    <col collapsed="false" customWidth="true" hidden="false" outlineLevel="0" max="29" min="29" style="0" width="27.28"/>
    <col collapsed="false" customWidth="true" hidden="false" outlineLevel="0" max="30" min="30" style="0" width="14.7"/>
    <col collapsed="false" customWidth="true" hidden="false" outlineLevel="0" max="31" min="31" style="0" width="27.28"/>
    <col collapsed="false" customWidth="true" hidden="false" outlineLevel="0" max="32" min="32" style="0" width="13.99"/>
    <col collapsed="false" customWidth="true" hidden="false" outlineLevel="0" max="34" min="34" style="0" width="16.56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J1" s="12" t="s">
        <v>8</v>
      </c>
      <c r="K1" s="13" t="s">
        <v>9</v>
      </c>
      <c r="M1" s="14" t="s">
        <v>10</v>
      </c>
      <c r="N1" s="15" t="s">
        <v>11</v>
      </c>
      <c r="O1" s="16"/>
      <c r="P1" s="17" t="s">
        <v>12</v>
      </c>
      <c r="Q1" s="17"/>
      <c r="R1" s="18" t="s">
        <v>13</v>
      </c>
      <c r="S1" s="19"/>
      <c r="T1" s="20" t="s">
        <v>14</v>
      </c>
      <c r="U1" s="21"/>
      <c r="V1" s="22" t="s">
        <v>15</v>
      </c>
      <c r="W1" s="23"/>
    </row>
    <row r="2" customFormat="false" ht="18" hidden="false" customHeight="false" outlineLevel="0" collapsed="false">
      <c r="A2" s="24" t="s">
        <v>16</v>
      </c>
      <c r="B2" s="24"/>
      <c r="C2" s="24"/>
      <c r="D2" s="24"/>
      <c r="E2" s="24"/>
      <c r="F2" s="25"/>
      <c r="G2" s="26"/>
      <c r="H2" s="11"/>
      <c r="J2" s="12"/>
      <c r="K2" s="13"/>
      <c r="M2" s="14"/>
      <c r="N2" s="15"/>
      <c r="O2" s="15"/>
      <c r="P2" s="17"/>
      <c r="Q2" s="17"/>
      <c r="R2" s="18"/>
      <c r="S2" s="19"/>
      <c r="T2" s="20"/>
      <c r="U2" s="21"/>
      <c r="V2" s="22"/>
      <c r="W2" s="23"/>
    </row>
    <row r="3" customFormat="false" ht="63.75" hidden="false" customHeight="false" outlineLevel="0" collapsed="false">
      <c r="A3" s="27" t="s">
        <v>17</v>
      </c>
      <c r="B3" s="28" t="s">
        <v>18</v>
      </c>
      <c r="C3" s="28" t="s">
        <v>19</v>
      </c>
      <c r="D3" s="29" t="s">
        <v>20</v>
      </c>
      <c r="E3" s="30" t="n">
        <v>150634.61</v>
      </c>
      <c r="F3" s="30" t="n">
        <v>36465</v>
      </c>
      <c r="G3" s="31" t="s">
        <v>21</v>
      </c>
      <c r="H3" s="32" t="n">
        <v>0</v>
      </c>
      <c r="I3" s="28"/>
      <c r="J3" s="33" t="n">
        <v>0</v>
      </c>
      <c r="K3" s="34" t="n">
        <v>0</v>
      </c>
      <c r="L3" s="28"/>
      <c r="M3" s="28" t="n">
        <v>0</v>
      </c>
      <c r="N3" s="35" t="n">
        <v>0</v>
      </c>
      <c r="O3" s="35"/>
      <c r="P3" s="36" t="n">
        <v>0</v>
      </c>
      <c r="Q3" s="37"/>
      <c r="R3" s="38" t="n">
        <v>0</v>
      </c>
      <c r="S3" s="39"/>
      <c r="T3" s="40"/>
      <c r="U3" s="40"/>
      <c r="V3" s="41"/>
      <c r="W3" s="41"/>
    </row>
    <row r="4" customFormat="false" ht="12.75" hidden="false" customHeight="false" outlineLevel="0" collapsed="false">
      <c r="A4" s="1" t="s">
        <v>22</v>
      </c>
      <c r="B4" s="0" t="s">
        <v>23</v>
      </c>
      <c r="C4" s="42" t="s">
        <v>24</v>
      </c>
      <c r="E4" s="3" t="n">
        <v>517242.16</v>
      </c>
      <c r="F4" s="3" t="n">
        <v>123146</v>
      </c>
      <c r="G4" s="4" t="n">
        <v>0</v>
      </c>
      <c r="H4" s="43" t="n">
        <v>122878</v>
      </c>
      <c r="I4" s="0" t="n">
        <v>122878</v>
      </c>
      <c r="J4" s="4" t="n">
        <v>0</v>
      </c>
      <c r="K4" s="44" t="n">
        <v>120573</v>
      </c>
      <c r="M4" s="0" t="n">
        <v>0</v>
      </c>
      <c r="N4" s="45" t="n">
        <v>120600</v>
      </c>
      <c r="O4" s="46" t="s">
        <v>25</v>
      </c>
      <c r="P4" s="47" t="n">
        <v>0</v>
      </c>
      <c r="Q4" s="48"/>
      <c r="R4" s="49" t="n">
        <v>0</v>
      </c>
      <c r="S4" s="19"/>
      <c r="T4" s="21"/>
      <c r="U4" s="21"/>
      <c r="V4" s="23"/>
      <c r="W4" s="23"/>
    </row>
    <row r="5" customFormat="false" ht="12.75" hidden="false" customHeight="false" outlineLevel="0" collapsed="false">
      <c r="A5" s="1" t="s">
        <v>26</v>
      </c>
      <c r="B5" s="0" t="s">
        <v>27</v>
      </c>
      <c r="C5" s="0" t="s">
        <v>28</v>
      </c>
      <c r="D5" s="50" t="n">
        <v>41612</v>
      </c>
      <c r="E5" s="3" t="n">
        <v>796244.48</v>
      </c>
      <c r="F5" s="3" t="n">
        <v>98222</v>
      </c>
      <c r="H5" s="43" t="n">
        <v>98222</v>
      </c>
      <c r="I5" s="0" t="n">
        <v>98222</v>
      </c>
      <c r="J5" s="4" t="n">
        <v>0</v>
      </c>
      <c r="K5" s="44" t="n">
        <v>98222</v>
      </c>
      <c r="M5" s="0" t="n">
        <v>0</v>
      </c>
      <c r="N5" s="45" t="n">
        <v>98222</v>
      </c>
      <c r="O5" s="46" t="s">
        <v>25</v>
      </c>
      <c r="P5" s="47" t="n">
        <v>0</v>
      </c>
      <c r="Q5" s="48"/>
      <c r="R5" s="49" t="n">
        <v>0</v>
      </c>
      <c r="S5" s="19"/>
      <c r="T5" s="21"/>
      <c r="U5" s="21"/>
      <c r="V5" s="23"/>
      <c r="W5" s="23"/>
    </row>
    <row r="6" customFormat="false" ht="12.75" hidden="false" customHeight="false" outlineLevel="0" collapsed="false">
      <c r="A6" s="1" t="s">
        <v>29</v>
      </c>
      <c r="B6" s="0" t="s">
        <v>30</v>
      </c>
      <c r="C6" s="0" t="s">
        <v>31</v>
      </c>
      <c r="E6" s="3" t="n">
        <v>769301.55</v>
      </c>
      <c r="F6" s="3" t="n">
        <v>38006</v>
      </c>
      <c r="G6" s="4" t="n">
        <v>0</v>
      </c>
      <c r="H6" s="43" t="n">
        <v>213060</v>
      </c>
      <c r="I6" s="0" t="n">
        <v>150080</v>
      </c>
      <c r="J6" s="4" t="n">
        <v>0</v>
      </c>
      <c r="K6" s="44" t="n">
        <v>150080</v>
      </c>
      <c r="M6" s="0" t="n">
        <v>0</v>
      </c>
      <c r="N6" s="45" t="n">
        <v>150080</v>
      </c>
      <c r="O6" s="46" t="s">
        <v>25</v>
      </c>
      <c r="P6" s="47" t="n">
        <v>0</v>
      </c>
      <c r="Q6" s="48"/>
      <c r="R6" s="49" t="n">
        <v>0</v>
      </c>
      <c r="S6" s="19"/>
      <c r="T6" s="21"/>
      <c r="U6" s="21"/>
      <c r="V6" s="23"/>
      <c r="W6" s="23"/>
    </row>
    <row r="7" customFormat="false" ht="12.75" hidden="false" customHeight="false" outlineLevel="0" collapsed="false">
      <c r="A7" s="1" t="s">
        <v>32</v>
      </c>
      <c r="B7" s="0" t="s">
        <v>33</v>
      </c>
      <c r="C7" s="0" t="s">
        <v>34</v>
      </c>
      <c r="D7" s="50" t="n">
        <v>41206</v>
      </c>
      <c r="E7" s="3" t="n">
        <v>511483.58</v>
      </c>
      <c r="F7" s="3" t="n">
        <v>45560</v>
      </c>
      <c r="G7" s="4" t="n">
        <v>0</v>
      </c>
      <c r="H7" s="43" t="n">
        <v>9648</v>
      </c>
      <c r="I7" s="0" t="n">
        <v>9648</v>
      </c>
      <c r="J7" s="51" t="n">
        <v>9648</v>
      </c>
      <c r="K7" s="44" t="n">
        <v>0</v>
      </c>
      <c r="N7" s="45" t="n">
        <v>0</v>
      </c>
      <c r="O7" s="45"/>
      <c r="P7" s="47" t="n">
        <v>0</v>
      </c>
      <c r="Q7" s="48"/>
      <c r="R7" s="49" t="n">
        <v>0</v>
      </c>
      <c r="S7" s="19"/>
      <c r="T7" s="21"/>
      <c r="U7" s="21"/>
      <c r="V7" s="23"/>
      <c r="W7" s="23"/>
    </row>
    <row r="8" customFormat="false" ht="12.75" hidden="false" customHeight="true" outlineLevel="0" collapsed="false">
      <c r="A8" s="1" t="s">
        <v>35</v>
      </c>
      <c r="B8" s="0" t="s">
        <v>36</v>
      </c>
      <c r="C8" s="0" t="s">
        <v>37</v>
      </c>
      <c r="D8" s="50" t="n">
        <v>40855</v>
      </c>
      <c r="E8" s="52" t="s">
        <v>38</v>
      </c>
      <c r="G8" s="4" t="n">
        <v>10548</v>
      </c>
      <c r="H8" s="43" t="n">
        <v>0</v>
      </c>
      <c r="I8" s="0" t="n">
        <v>16963</v>
      </c>
      <c r="J8" s="51" t="n">
        <v>16963</v>
      </c>
      <c r="K8" s="44" t="n">
        <v>0</v>
      </c>
      <c r="N8" s="45" t="n">
        <v>0</v>
      </c>
      <c r="O8" s="45"/>
      <c r="P8" s="47" t="n">
        <v>0</v>
      </c>
      <c r="Q8" s="48"/>
      <c r="R8" s="49" t="n">
        <v>0</v>
      </c>
      <c r="S8" s="19"/>
      <c r="T8" s="21"/>
      <c r="U8" s="21"/>
      <c r="V8" s="23"/>
      <c r="W8" s="23"/>
    </row>
    <row r="9" customFormat="false" ht="12.75" hidden="false" customHeight="false" outlineLevel="0" collapsed="false">
      <c r="A9" s="1" t="s">
        <v>35</v>
      </c>
      <c r="B9" s="0" t="s">
        <v>36</v>
      </c>
      <c r="C9" s="0" t="s">
        <v>39</v>
      </c>
      <c r="D9" s="50" t="n">
        <v>40840</v>
      </c>
      <c r="E9" s="52"/>
      <c r="F9" s="3" t="s">
        <v>40</v>
      </c>
      <c r="G9" s="4" t="s">
        <v>40</v>
      </c>
      <c r="H9" s="43" t="n">
        <v>0</v>
      </c>
      <c r="I9" s="0" t="n">
        <v>0</v>
      </c>
      <c r="J9" s="51" t="n">
        <v>0</v>
      </c>
      <c r="K9" s="44" t="n">
        <v>0</v>
      </c>
      <c r="N9" s="45" t="n">
        <v>0</v>
      </c>
      <c r="O9" s="45"/>
      <c r="P9" s="47" t="n">
        <v>0</v>
      </c>
      <c r="Q9" s="48"/>
      <c r="R9" s="49" t="n">
        <v>0</v>
      </c>
      <c r="S9" s="19"/>
      <c r="T9" s="21"/>
      <c r="U9" s="21"/>
      <c r="V9" s="23"/>
      <c r="W9" s="23"/>
    </row>
    <row r="10" customFormat="false" ht="12.75" hidden="false" customHeight="false" outlineLevel="0" collapsed="false">
      <c r="A10" s="1" t="s">
        <v>35</v>
      </c>
      <c r="B10" s="0" t="s">
        <v>36</v>
      </c>
      <c r="C10" s="0" t="s">
        <v>41</v>
      </c>
      <c r="D10" s="50" t="n">
        <v>40840</v>
      </c>
      <c r="E10" s="52"/>
      <c r="F10" s="30" t="n">
        <v>216140</v>
      </c>
      <c r="G10" s="4" t="n">
        <v>9648</v>
      </c>
      <c r="H10" s="43" t="n">
        <v>0</v>
      </c>
      <c r="I10" s="0" t="n">
        <v>16963</v>
      </c>
      <c r="J10" s="51" t="n">
        <v>16963</v>
      </c>
      <c r="K10" s="44" t="n">
        <v>0</v>
      </c>
      <c r="N10" s="45" t="n">
        <v>0</v>
      </c>
      <c r="O10" s="45"/>
      <c r="P10" s="47" t="n">
        <v>0</v>
      </c>
      <c r="Q10" s="48"/>
      <c r="R10" s="49" t="n">
        <v>0</v>
      </c>
      <c r="S10" s="19"/>
      <c r="T10" s="21"/>
      <c r="U10" s="21"/>
      <c r="V10" s="23"/>
      <c r="W10" s="23"/>
    </row>
    <row r="11" customFormat="false" ht="12.75" hidden="false" customHeight="false" outlineLevel="0" collapsed="false">
      <c r="A11" s="1" t="s">
        <v>35</v>
      </c>
      <c r="B11" s="0" t="s">
        <v>36</v>
      </c>
      <c r="C11" s="0" t="s">
        <v>42</v>
      </c>
      <c r="D11" s="50" t="n">
        <v>40840</v>
      </c>
      <c r="E11" s="52"/>
      <c r="F11" s="30"/>
      <c r="G11" s="4" t="n">
        <v>10548</v>
      </c>
      <c r="H11" s="43" t="n">
        <v>0</v>
      </c>
      <c r="I11" s="0" t="n">
        <v>16963</v>
      </c>
      <c r="J11" s="51" t="n">
        <v>16963</v>
      </c>
      <c r="K11" s="44" t="n">
        <v>0</v>
      </c>
      <c r="N11" s="45" t="n">
        <v>0</v>
      </c>
      <c r="O11" s="45"/>
      <c r="P11" s="47" t="n">
        <v>0</v>
      </c>
      <c r="Q11" s="48"/>
      <c r="R11" s="49" t="n">
        <v>0</v>
      </c>
      <c r="S11" s="19"/>
      <c r="T11" s="21"/>
      <c r="U11" s="21"/>
      <c r="V11" s="23"/>
      <c r="W11" s="23"/>
    </row>
    <row r="12" customFormat="false" ht="12.75" hidden="false" customHeight="false" outlineLevel="0" collapsed="false">
      <c r="A12" s="1" t="s">
        <v>35</v>
      </c>
      <c r="B12" s="0" t="s">
        <v>36</v>
      </c>
      <c r="C12" s="0" t="s">
        <v>43</v>
      </c>
      <c r="D12" s="50" t="n">
        <v>41250</v>
      </c>
      <c r="E12" s="52"/>
      <c r="G12" s="4" t="n">
        <v>9148</v>
      </c>
      <c r="H12" s="43" t="n">
        <v>0</v>
      </c>
      <c r="I12" s="0" t="n">
        <v>16963</v>
      </c>
      <c r="J12" s="51" t="n">
        <v>0</v>
      </c>
      <c r="K12" s="44" t="n">
        <v>0</v>
      </c>
      <c r="N12" s="45" t="n">
        <v>0</v>
      </c>
      <c r="O12" s="45"/>
      <c r="P12" s="47" t="n">
        <v>0</v>
      </c>
      <c r="Q12" s="48"/>
      <c r="R12" s="49" t="n">
        <v>0</v>
      </c>
      <c r="S12" s="19"/>
      <c r="T12" s="21"/>
      <c r="U12" s="21"/>
      <c r="V12" s="23"/>
      <c r="W12" s="23"/>
    </row>
    <row r="13" customFormat="false" ht="12.75" hidden="false" customHeight="false" outlineLevel="0" collapsed="false">
      <c r="A13" s="1" t="s">
        <v>35</v>
      </c>
      <c r="B13" s="0" t="s">
        <v>36</v>
      </c>
      <c r="C13" s="0" t="s">
        <v>44</v>
      </c>
      <c r="D13" s="50" t="n">
        <v>40855</v>
      </c>
      <c r="E13" s="52"/>
      <c r="G13" s="4" t="n">
        <v>9148</v>
      </c>
      <c r="H13" s="43" t="n">
        <v>0</v>
      </c>
      <c r="I13" s="0" t="n">
        <v>16963</v>
      </c>
      <c r="J13" s="51" t="n">
        <v>16963</v>
      </c>
      <c r="K13" s="44" t="n">
        <v>0</v>
      </c>
      <c r="N13" s="45" t="n">
        <v>0</v>
      </c>
      <c r="O13" s="45"/>
      <c r="P13" s="47" t="n">
        <v>0</v>
      </c>
      <c r="Q13" s="48"/>
      <c r="R13" s="49" t="n">
        <v>0</v>
      </c>
      <c r="S13" s="19"/>
      <c r="T13" s="21"/>
      <c r="U13" s="21"/>
      <c r="V13" s="23"/>
      <c r="W13" s="23"/>
    </row>
    <row r="14" customFormat="false" ht="12.75" hidden="false" customHeight="false" outlineLevel="0" collapsed="false">
      <c r="A14" s="1" t="s">
        <v>45</v>
      </c>
      <c r="B14" s="0" t="s">
        <v>46</v>
      </c>
      <c r="C14" s="0" t="s">
        <v>47</v>
      </c>
      <c r="D14" s="50" t="n">
        <v>40596</v>
      </c>
      <c r="E14" s="30" t="n">
        <v>185921.42</v>
      </c>
      <c r="F14" s="30" t="n">
        <v>10720</v>
      </c>
      <c r="G14" s="4" t="n">
        <v>0</v>
      </c>
      <c r="H14" s="43" t="n">
        <v>0</v>
      </c>
      <c r="I14" s="0" t="n">
        <v>4288</v>
      </c>
      <c r="J14" s="51" t="n">
        <v>0</v>
      </c>
      <c r="K14" s="44" t="n">
        <v>0</v>
      </c>
      <c r="N14" s="45" t="n">
        <v>0</v>
      </c>
      <c r="O14" s="45"/>
      <c r="P14" s="47" t="n">
        <v>0</v>
      </c>
      <c r="Q14" s="48"/>
      <c r="R14" s="49" t="n">
        <v>0</v>
      </c>
      <c r="S14" s="19"/>
      <c r="T14" s="21"/>
      <c r="U14" s="21"/>
      <c r="V14" s="23"/>
      <c r="W14" s="23"/>
    </row>
    <row r="15" customFormat="false" ht="12.75" hidden="false" customHeight="false" outlineLevel="0" collapsed="false">
      <c r="A15" s="1" t="s">
        <v>45</v>
      </c>
      <c r="B15" s="0" t="s">
        <v>46</v>
      </c>
      <c r="C15" s="0" t="s">
        <v>48</v>
      </c>
      <c r="D15" s="50" t="n">
        <v>40596</v>
      </c>
      <c r="E15" s="30"/>
      <c r="F15" s="30"/>
      <c r="G15" s="4" t="n">
        <v>0</v>
      </c>
      <c r="H15" s="43" t="n">
        <v>0</v>
      </c>
      <c r="J15" s="51" t="n">
        <v>0</v>
      </c>
      <c r="K15" s="44" t="n">
        <v>0</v>
      </c>
      <c r="N15" s="45" t="n">
        <v>0</v>
      </c>
      <c r="O15" s="45"/>
      <c r="P15" s="47" t="n">
        <v>0</v>
      </c>
      <c r="Q15" s="48"/>
      <c r="R15" s="49" t="n">
        <v>0</v>
      </c>
      <c r="S15" s="19"/>
      <c r="T15" s="21"/>
      <c r="U15" s="21"/>
      <c r="V15" s="23"/>
      <c r="W15" s="23"/>
    </row>
    <row r="16" customFormat="false" ht="12.75" hidden="false" customHeight="false" outlineLevel="0" collapsed="false">
      <c r="A16" s="1" t="s">
        <v>49</v>
      </c>
      <c r="B16" s="0" t="s">
        <v>50</v>
      </c>
      <c r="C16" s="0" t="s">
        <v>51</v>
      </c>
      <c r="D16" s="50" t="n">
        <v>40808</v>
      </c>
      <c r="E16" s="3" t="n">
        <v>39787.21</v>
      </c>
      <c r="F16" s="3" t="n">
        <v>8040</v>
      </c>
      <c r="G16" s="4" t="n">
        <v>8040</v>
      </c>
      <c r="H16" s="43" t="n">
        <v>0</v>
      </c>
      <c r="J16" s="4" t="n">
        <v>0</v>
      </c>
      <c r="K16" s="44" t="n">
        <v>0</v>
      </c>
      <c r="N16" s="45" t="n">
        <v>0</v>
      </c>
      <c r="O16" s="45"/>
      <c r="P16" s="47" t="n">
        <v>0</v>
      </c>
      <c r="Q16" s="48"/>
      <c r="R16" s="49" t="n">
        <v>0</v>
      </c>
      <c r="S16" s="19"/>
      <c r="T16" s="21"/>
      <c r="U16" s="21"/>
      <c r="V16" s="23"/>
      <c r="W16" s="23"/>
    </row>
    <row r="17" customFormat="false" ht="12.75" hidden="false" customHeight="false" outlineLevel="0" collapsed="false">
      <c r="A17" s="1" t="s">
        <v>52</v>
      </c>
      <c r="B17" s="0" t="s">
        <v>18</v>
      </c>
      <c r="C17" s="0" t="s">
        <v>53</v>
      </c>
      <c r="D17" s="50" t="n">
        <v>40443</v>
      </c>
      <c r="E17" s="30" t="n">
        <v>1473909.18</v>
      </c>
      <c r="F17" s="30" t="n">
        <v>21440</v>
      </c>
      <c r="G17" s="4" t="n">
        <v>5360</v>
      </c>
      <c r="H17" s="43" t="n">
        <v>0</v>
      </c>
      <c r="J17" s="4" t="n">
        <v>0</v>
      </c>
      <c r="K17" s="44" t="n">
        <v>0</v>
      </c>
      <c r="N17" s="45" t="n">
        <v>0</v>
      </c>
      <c r="O17" s="45"/>
      <c r="P17" s="47" t="n">
        <v>0</v>
      </c>
      <c r="Q17" s="48"/>
      <c r="R17" s="49" t="n">
        <v>0</v>
      </c>
      <c r="S17" s="19"/>
      <c r="T17" s="21"/>
      <c r="U17" s="21"/>
      <c r="V17" s="23"/>
      <c r="W17" s="23"/>
    </row>
    <row r="18" customFormat="false" ht="12.75" hidden="false" customHeight="false" outlineLevel="0" collapsed="false">
      <c r="A18" s="1" t="s">
        <v>52</v>
      </c>
      <c r="B18" s="0" t="s">
        <v>18</v>
      </c>
      <c r="C18" s="0" t="s">
        <v>54</v>
      </c>
      <c r="D18" s="50" t="n">
        <v>40443</v>
      </c>
      <c r="E18" s="30"/>
      <c r="F18" s="30"/>
      <c r="G18" s="4" t="n">
        <v>5360</v>
      </c>
      <c r="H18" s="43" t="n">
        <v>0</v>
      </c>
      <c r="J18" s="4" t="n">
        <v>0</v>
      </c>
      <c r="K18" s="44" t="n">
        <v>0</v>
      </c>
      <c r="N18" s="45" t="n">
        <v>0</v>
      </c>
      <c r="O18" s="45"/>
      <c r="P18" s="47" t="n">
        <v>0</v>
      </c>
      <c r="Q18" s="48"/>
      <c r="R18" s="49" t="n">
        <v>0</v>
      </c>
      <c r="S18" s="19"/>
      <c r="T18" s="21"/>
      <c r="U18" s="21"/>
      <c r="V18" s="23"/>
      <c r="W18" s="23"/>
    </row>
    <row r="19" customFormat="false" ht="12.75" hidden="false" customHeight="false" outlineLevel="0" collapsed="false">
      <c r="A19" s="1" t="s">
        <v>52</v>
      </c>
      <c r="B19" s="0" t="s">
        <v>18</v>
      </c>
      <c r="C19" s="0" t="s">
        <v>55</v>
      </c>
      <c r="E19" s="30"/>
      <c r="F19" s="30"/>
      <c r="G19" s="4" t="n">
        <v>5360</v>
      </c>
      <c r="H19" s="43" t="n">
        <v>0</v>
      </c>
      <c r="J19" s="4" t="n">
        <v>0</v>
      </c>
      <c r="K19" s="44" t="n">
        <v>0</v>
      </c>
      <c r="N19" s="45" t="n">
        <v>0</v>
      </c>
      <c r="O19" s="45"/>
      <c r="P19" s="47" t="n">
        <v>0</v>
      </c>
      <c r="Q19" s="48"/>
      <c r="R19" s="49" t="n">
        <v>0</v>
      </c>
      <c r="S19" s="19"/>
      <c r="T19" s="21"/>
      <c r="U19" s="21"/>
      <c r="V19" s="23"/>
      <c r="W19" s="23"/>
    </row>
    <row r="20" customFormat="false" ht="12.75" hidden="false" customHeight="false" outlineLevel="0" collapsed="false">
      <c r="A20" s="1" t="s">
        <v>52</v>
      </c>
      <c r="B20" s="0" t="s">
        <v>18</v>
      </c>
      <c r="C20" s="0" t="s">
        <v>56</v>
      </c>
      <c r="E20" s="30"/>
      <c r="F20" s="30"/>
      <c r="G20" s="4" t="n">
        <v>5360</v>
      </c>
      <c r="H20" s="43" t="n">
        <v>0</v>
      </c>
      <c r="J20" s="4" t="n">
        <v>0</v>
      </c>
      <c r="K20" s="44" t="n">
        <v>0</v>
      </c>
      <c r="N20" s="45" t="n">
        <v>0</v>
      </c>
      <c r="O20" s="45"/>
      <c r="P20" s="47" t="n">
        <v>0</v>
      </c>
      <c r="Q20" s="48"/>
      <c r="R20" s="49" t="n">
        <v>0</v>
      </c>
      <c r="S20" s="19"/>
      <c r="T20" s="21"/>
      <c r="U20" s="21"/>
      <c r="V20" s="23"/>
      <c r="W20" s="23"/>
    </row>
    <row r="21" customFormat="false" ht="12.75" hidden="false" customHeight="false" outlineLevel="0" collapsed="false">
      <c r="A21" s="1" t="s">
        <v>57</v>
      </c>
      <c r="B21" s="0" t="s">
        <v>58</v>
      </c>
      <c r="C21" s="0" t="s">
        <v>59</v>
      </c>
      <c r="D21" s="50" t="n">
        <v>40351</v>
      </c>
      <c r="E21" s="3" t="n">
        <v>10124.55</v>
      </c>
      <c r="F21" s="3" t="n">
        <v>0</v>
      </c>
      <c r="G21" s="4" t="s">
        <v>60</v>
      </c>
      <c r="H21" s="43" t="n">
        <v>0</v>
      </c>
      <c r="J21" s="4" t="n">
        <v>0</v>
      </c>
      <c r="K21" s="44" t="n">
        <v>0</v>
      </c>
      <c r="N21" s="45" t="n">
        <v>0</v>
      </c>
      <c r="O21" s="45"/>
      <c r="P21" s="47" t="n">
        <v>0</v>
      </c>
      <c r="Q21" s="48"/>
      <c r="R21" s="49" t="n">
        <v>0</v>
      </c>
      <c r="S21" s="19"/>
      <c r="T21" s="21"/>
      <c r="U21" s="21"/>
      <c r="V21" s="23"/>
      <c r="W21" s="23"/>
    </row>
    <row r="22" customFormat="false" ht="12.75" hidden="false" customHeight="false" outlineLevel="0" collapsed="false">
      <c r="A22" s="1" t="s">
        <v>61</v>
      </c>
      <c r="B22" s="0" t="s">
        <v>62</v>
      </c>
      <c r="C22" s="0" t="s">
        <v>63</v>
      </c>
      <c r="E22" s="30" t="n">
        <v>1596769.29</v>
      </c>
      <c r="F22" s="30" t="n">
        <v>93103</v>
      </c>
      <c r="G22" s="4" t="n">
        <v>0</v>
      </c>
      <c r="H22" s="43" t="n">
        <v>0</v>
      </c>
      <c r="J22" s="4" t="n">
        <v>0</v>
      </c>
      <c r="K22" s="44" t="n">
        <v>0</v>
      </c>
      <c r="N22" s="45" t="n">
        <v>0</v>
      </c>
      <c r="O22" s="45"/>
      <c r="P22" s="47" t="n">
        <v>0</v>
      </c>
      <c r="Q22" s="48"/>
      <c r="R22" s="49" t="n">
        <v>0</v>
      </c>
      <c r="S22" s="19"/>
      <c r="T22" s="21"/>
      <c r="U22" s="21"/>
      <c r="V22" s="23"/>
      <c r="W22" s="23"/>
    </row>
    <row r="23" customFormat="false" ht="12.75" hidden="false" customHeight="false" outlineLevel="0" collapsed="false">
      <c r="A23" s="1" t="s">
        <v>61</v>
      </c>
      <c r="B23" s="0" t="s">
        <v>62</v>
      </c>
      <c r="C23" s="0" t="s">
        <v>64</v>
      </c>
      <c r="E23" s="30"/>
      <c r="F23" s="30"/>
      <c r="G23" s="4" t="n">
        <v>0</v>
      </c>
      <c r="H23" s="43" t="n">
        <v>0</v>
      </c>
      <c r="J23" s="4" t="n">
        <v>0</v>
      </c>
      <c r="K23" s="44" t="n">
        <v>0</v>
      </c>
      <c r="N23" s="45" t="n">
        <v>0</v>
      </c>
      <c r="O23" s="45"/>
      <c r="P23" s="47" t="n">
        <v>0</v>
      </c>
      <c r="Q23" s="48"/>
      <c r="R23" s="49" t="n">
        <v>0</v>
      </c>
      <c r="S23" s="19"/>
      <c r="T23" s="21"/>
      <c r="U23" s="21"/>
      <c r="V23" s="23"/>
      <c r="W23" s="23"/>
    </row>
    <row r="24" customFormat="false" ht="12.75" hidden="false" customHeight="false" outlineLevel="0" collapsed="false">
      <c r="A24" s="1" t="s">
        <v>61</v>
      </c>
      <c r="B24" s="0" t="s">
        <v>62</v>
      </c>
      <c r="C24" s="0" t="s">
        <v>65</v>
      </c>
      <c r="E24" s="30"/>
      <c r="F24" s="30"/>
      <c r="G24" s="4" t="n">
        <v>5333</v>
      </c>
      <c r="H24" s="43" t="n">
        <v>0</v>
      </c>
      <c r="J24" s="4" t="n">
        <v>0</v>
      </c>
      <c r="K24" s="44" t="n">
        <v>0</v>
      </c>
      <c r="N24" s="45" t="n">
        <v>0</v>
      </c>
      <c r="O24" s="45"/>
      <c r="P24" s="47" t="n">
        <v>0</v>
      </c>
      <c r="Q24" s="48"/>
      <c r="R24" s="49" t="n">
        <v>0</v>
      </c>
      <c r="S24" s="19"/>
      <c r="T24" s="21"/>
      <c r="U24" s="21"/>
      <c r="V24" s="23"/>
      <c r="W24" s="23"/>
    </row>
    <row r="25" customFormat="false" ht="12.75" hidden="false" customHeight="false" outlineLevel="0" collapsed="false">
      <c r="A25" s="1" t="s">
        <v>66</v>
      </c>
      <c r="B25" s="0" t="s">
        <v>67</v>
      </c>
      <c r="C25" s="0" t="s">
        <v>68</v>
      </c>
      <c r="D25" s="50" t="n">
        <v>40491</v>
      </c>
      <c r="E25" s="3" t="n">
        <v>108047.09</v>
      </c>
      <c r="F25" s="3" t="n">
        <v>8040</v>
      </c>
      <c r="G25" s="4" t="n">
        <v>8040</v>
      </c>
      <c r="H25" s="43" t="n">
        <v>0</v>
      </c>
      <c r="J25" s="4" t="n">
        <v>0</v>
      </c>
      <c r="K25" s="44" t="n">
        <v>0</v>
      </c>
      <c r="N25" s="45" t="n">
        <v>0</v>
      </c>
      <c r="O25" s="45"/>
      <c r="P25" s="47" t="n">
        <v>0</v>
      </c>
      <c r="Q25" s="48"/>
      <c r="R25" s="49" t="n">
        <v>0</v>
      </c>
      <c r="S25" s="19"/>
      <c r="T25" s="21"/>
      <c r="U25" s="21"/>
      <c r="V25" s="23"/>
      <c r="W25" s="23"/>
    </row>
    <row r="26" customFormat="false" ht="12.75" hidden="false" customHeight="false" outlineLevel="0" collapsed="false">
      <c r="A26" s="1" t="s">
        <v>69</v>
      </c>
      <c r="B26" s="0" t="s">
        <v>70</v>
      </c>
      <c r="C26" s="0" t="s">
        <v>71</v>
      </c>
      <c r="E26" s="30" t="n">
        <v>343710.76</v>
      </c>
      <c r="F26" s="30" t="n">
        <v>16080</v>
      </c>
      <c r="G26" s="4" t="n">
        <v>5360</v>
      </c>
      <c r="H26" s="43" t="n">
        <v>0</v>
      </c>
      <c r="J26" s="4" t="n">
        <v>0</v>
      </c>
      <c r="K26" s="44" t="n">
        <v>0</v>
      </c>
      <c r="N26" s="45" t="n">
        <v>0</v>
      </c>
      <c r="O26" s="45"/>
      <c r="P26" s="47" t="n">
        <v>0</v>
      </c>
      <c r="Q26" s="48"/>
      <c r="R26" s="49" t="n">
        <v>0</v>
      </c>
      <c r="S26" s="19"/>
      <c r="T26" s="21"/>
      <c r="U26" s="21"/>
      <c r="V26" s="23"/>
      <c r="W26" s="23"/>
    </row>
    <row r="27" customFormat="false" ht="12.75" hidden="false" customHeight="false" outlineLevel="0" collapsed="false">
      <c r="A27" s="1" t="s">
        <v>69</v>
      </c>
      <c r="B27" s="0" t="s">
        <v>70</v>
      </c>
      <c r="C27" s="0" t="s">
        <v>72</v>
      </c>
      <c r="D27" s="50" t="n">
        <v>40316</v>
      </c>
      <c r="E27" s="30"/>
      <c r="F27" s="30"/>
      <c r="G27" s="4" t="n">
        <v>5360</v>
      </c>
      <c r="H27" s="43" t="n">
        <v>0</v>
      </c>
      <c r="J27" s="4" t="n">
        <v>0</v>
      </c>
      <c r="K27" s="44" t="n">
        <v>0</v>
      </c>
      <c r="N27" s="45" t="n">
        <v>0</v>
      </c>
      <c r="O27" s="45"/>
      <c r="P27" s="47" t="n">
        <v>0</v>
      </c>
      <c r="Q27" s="48"/>
      <c r="R27" s="49" t="n">
        <v>0</v>
      </c>
      <c r="S27" s="19"/>
      <c r="T27" s="21"/>
      <c r="U27" s="21"/>
      <c r="V27" s="23"/>
      <c r="W27" s="23"/>
    </row>
    <row r="28" customFormat="false" ht="12.75" hidden="false" customHeight="false" outlineLevel="0" collapsed="false">
      <c r="A28" s="1" t="s">
        <v>69</v>
      </c>
      <c r="B28" s="0" t="s">
        <v>70</v>
      </c>
      <c r="C28" s="0" t="s">
        <v>73</v>
      </c>
      <c r="D28" s="50" t="n">
        <v>40346</v>
      </c>
      <c r="E28" s="30"/>
      <c r="F28" s="30"/>
      <c r="G28" s="4" t="n">
        <v>5360</v>
      </c>
      <c r="H28" s="43" t="n">
        <v>0</v>
      </c>
      <c r="J28" s="4" t="n">
        <v>0</v>
      </c>
      <c r="K28" s="44" t="n">
        <v>0</v>
      </c>
      <c r="N28" s="45" t="n">
        <v>0</v>
      </c>
      <c r="O28" s="45"/>
      <c r="P28" s="47" t="n">
        <v>0</v>
      </c>
      <c r="Q28" s="48"/>
      <c r="R28" s="49" t="n">
        <v>0</v>
      </c>
      <c r="S28" s="19"/>
      <c r="T28" s="21"/>
      <c r="U28" s="21"/>
      <c r="V28" s="23"/>
      <c r="W28" s="23"/>
    </row>
    <row r="29" customFormat="false" ht="12.75" hidden="false" customHeight="false" outlineLevel="0" collapsed="false">
      <c r="A29" s="1" t="s">
        <v>74</v>
      </c>
      <c r="B29" s="0" t="s">
        <v>75</v>
      </c>
      <c r="C29" s="0" t="s">
        <v>76</v>
      </c>
      <c r="D29" s="50" t="n">
        <v>40703</v>
      </c>
      <c r="E29" s="30" t="n">
        <v>702314.75</v>
      </c>
      <c r="F29" s="30" t="n">
        <v>131655</v>
      </c>
      <c r="G29" s="4" t="n">
        <v>0</v>
      </c>
      <c r="H29" s="43" t="n">
        <v>0</v>
      </c>
      <c r="J29" s="4" t="n">
        <v>0</v>
      </c>
      <c r="K29" s="44" t="n">
        <v>0</v>
      </c>
      <c r="N29" s="45" t="n">
        <v>0</v>
      </c>
      <c r="O29" s="45"/>
      <c r="P29" s="47" t="n">
        <v>0</v>
      </c>
      <c r="Q29" s="48"/>
      <c r="R29" s="49" t="n">
        <v>0</v>
      </c>
      <c r="S29" s="19"/>
      <c r="T29" s="21"/>
      <c r="U29" s="21"/>
      <c r="V29" s="23"/>
      <c r="W29" s="23"/>
    </row>
    <row r="30" customFormat="false" ht="12.75" hidden="false" customHeight="false" outlineLevel="0" collapsed="false">
      <c r="A30" s="1" t="s">
        <v>74</v>
      </c>
      <c r="B30" s="0" t="s">
        <v>75</v>
      </c>
      <c r="C30" s="0" t="s">
        <v>77</v>
      </c>
      <c r="D30" s="50" t="n">
        <v>40687</v>
      </c>
      <c r="E30" s="30"/>
      <c r="F30" s="30"/>
      <c r="G30" s="4" t="n">
        <v>0</v>
      </c>
      <c r="H30" s="43" t="n">
        <v>0</v>
      </c>
      <c r="J30" s="4" t="n">
        <v>0</v>
      </c>
      <c r="K30" s="44" t="n">
        <v>0</v>
      </c>
      <c r="N30" s="45" t="n">
        <v>0</v>
      </c>
      <c r="O30" s="45"/>
      <c r="P30" s="47" t="n">
        <v>0</v>
      </c>
      <c r="Q30" s="48"/>
      <c r="R30" s="49" t="n">
        <v>0</v>
      </c>
      <c r="S30" s="19"/>
      <c r="T30" s="21"/>
      <c r="U30" s="21"/>
      <c r="V30" s="23"/>
      <c r="W30" s="23"/>
    </row>
    <row r="31" customFormat="false" ht="12.75" hidden="false" customHeight="false" outlineLevel="0" collapsed="false">
      <c r="A31" s="1" t="s">
        <v>74</v>
      </c>
      <c r="B31" s="0" t="s">
        <v>75</v>
      </c>
      <c r="C31" s="0" t="s">
        <v>78</v>
      </c>
      <c r="D31" s="50" t="n">
        <v>40680</v>
      </c>
      <c r="E31" s="30"/>
      <c r="F31" s="30"/>
      <c r="G31" s="4" t="n">
        <v>0</v>
      </c>
      <c r="H31" s="43" t="n">
        <v>0</v>
      </c>
      <c r="J31" s="4" t="n">
        <v>0</v>
      </c>
      <c r="K31" s="44" t="n">
        <v>0</v>
      </c>
      <c r="N31" s="45" t="n">
        <v>0</v>
      </c>
      <c r="O31" s="45"/>
      <c r="P31" s="47" t="n">
        <v>0</v>
      </c>
      <c r="Q31" s="48"/>
      <c r="R31" s="49" t="n">
        <v>0</v>
      </c>
      <c r="S31" s="19"/>
      <c r="T31" s="21"/>
      <c r="U31" s="21"/>
      <c r="V31" s="23"/>
      <c r="W31" s="23"/>
    </row>
    <row r="32" customFormat="false" ht="12.75" hidden="false" customHeight="false" outlineLevel="0" collapsed="false">
      <c r="A32" s="1" t="s">
        <v>79</v>
      </c>
      <c r="B32" s="0" t="s">
        <v>80</v>
      </c>
      <c r="C32" s="0" t="s">
        <v>81</v>
      </c>
      <c r="E32" s="30" t="n">
        <v>1113247.78</v>
      </c>
      <c r="F32" s="30" t="n">
        <v>11675</v>
      </c>
      <c r="G32" s="4" t="n">
        <v>6315</v>
      </c>
      <c r="H32" s="43" t="n">
        <v>0</v>
      </c>
      <c r="J32" s="4" t="n">
        <v>0</v>
      </c>
      <c r="K32" s="44" t="n">
        <v>0</v>
      </c>
      <c r="N32" s="45" t="n">
        <v>0</v>
      </c>
      <c r="O32" s="45"/>
      <c r="P32" s="47" t="n">
        <v>0</v>
      </c>
      <c r="Q32" s="48"/>
      <c r="R32" s="49" t="n">
        <v>0</v>
      </c>
      <c r="S32" s="19"/>
      <c r="T32" s="21"/>
      <c r="U32" s="21"/>
      <c r="V32" s="23"/>
      <c r="W32" s="23"/>
    </row>
    <row r="33" customFormat="false" ht="12.75" hidden="false" customHeight="false" outlineLevel="0" collapsed="false">
      <c r="A33" s="1" t="s">
        <v>79</v>
      </c>
      <c r="B33" s="0" t="s">
        <v>80</v>
      </c>
      <c r="C33" s="0" t="s">
        <v>82</v>
      </c>
      <c r="D33" s="50" t="n">
        <v>40430</v>
      </c>
      <c r="E33" s="30"/>
      <c r="F33" s="30"/>
      <c r="G33" s="4" t="n">
        <v>5360</v>
      </c>
      <c r="H33" s="43" t="n">
        <v>0</v>
      </c>
      <c r="I33" s="0" t="n">
        <f aca="false">SUM(I4:I32)</f>
        <v>469931</v>
      </c>
      <c r="J33" s="4" t="n">
        <v>0</v>
      </c>
      <c r="K33" s="44" t="n">
        <v>0</v>
      </c>
      <c r="N33" s="45" t="n">
        <v>0</v>
      </c>
      <c r="O33" s="45"/>
      <c r="P33" s="47" t="n">
        <v>0</v>
      </c>
      <c r="Q33" s="48"/>
      <c r="R33" s="49" t="n">
        <v>0</v>
      </c>
      <c r="S33" s="19"/>
      <c r="T33" s="21"/>
      <c r="U33" s="21"/>
      <c r="V33" s="23"/>
      <c r="W33" s="23"/>
    </row>
    <row r="34" s="54" customFormat="true" ht="12.75" hidden="false" customHeight="false" outlineLevel="0" collapsed="false">
      <c r="A34" s="53" t="s">
        <v>83</v>
      </c>
      <c r="D34" s="55"/>
      <c r="E34" s="4" t="n">
        <f aca="false">SUM(E3:E8,E10:E33)</f>
        <v>8318738.41</v>
      </c>
      <c r="F34" s="4" t="n">
        <f aca="false">SUM(F3:F8,F10:F33)</f>
        <v>858292</v>
      </c>
      <c r="G34" s="56" t="n">
        <f aca="false">SUM(G3:G8,G10:G33)</f>
        <v>119648</v>
      </c>
      <c r="H34" s="43" t="n">
        <f aca="false">SUM(H3:H33)</f>
        <v>443808</v>
      </c>
      <c r="I34" s="54" t="n">
        <v>443808</v>
      </c>
      <c r="J34" s="56" t="n">
        <f aca="false">SUM(J3:J8,J10:J33)</f>
        <v>77500</v>
      </c>
      <c r="K34" s="44" t="n">
        <f aca="false">SUM(K3:K33)</f>
        <v>368875</v>
      </c>
      <c r="L34" s="54" t="s">
        <v>84</v>
      </c>
      <c r="M34" s="57" t="n">
        <f aca="false">SUM(M3:M33)</f>
        <v>0</v>
      </c>
      <c r="N34" s="45" t="n">
        <f aca="false">SUM(N3:N33)</f>
        <v>368902</v>
      </c>
      <c r="O34" s="46" t="s">
        <v>25</v>
      </c>
      <c r="P34" s="47" t="n">
        <v>0</v>
      </c>
      <c r="Q34" s="48"/>
      <c r="R34" s="49" t="n">
        <v>0</v>
      </c>
      <c r="S34" s="58"/>
      <c r="T34" s="59"/>
      <c r="U34" s="59"/>
      <c r="V34" s="60"/>
      <c r="W34" s="60"/>
    </row>
    <row r="35" customFormat="false" ht="12.75" hidden="false" customHeight="false" outlineLevel="0" collapsed="false">
      <c r="H35" s="43"/>
      <c r="K35" s="44"/>
      <c r="N35" s="45"/>
      <c r="O35" s="45"/>
      <c r="Q35" s="61"/>
      <c r="R35" s="6"/>
      <c r="S35" s="6"/>
      <c r="T35" s="6"/>
      <c r="U35" s="6"/>
    </row>
    <row r="36" customFormat="false" ht="12.75" hidden="false" customHeight="true" outlineLevel="0" collapsed="false">
      <c r="A36" s="7" t="s">
        <v>0</v>
      </c>
      <c r="B36" s="8" t="s">
        <v>1</v>
      </c>
      <c r="C36" s="8" t="s">
        <v>2</v>
      </c>
      <c r="D36" s="9" t="s">
        <v>3</v>
      </c>
      <c r="E36" s="10" t="s">
        <v>4</v>
      </c>
      <c r="F36" s="62" t="s">
        <v>5</v>
      </c>
      <c r="G36" s="62" t="s">
        <v>6</v>
      </c>
      <c r="H36" s="63" t="s">
        <v>7</v>
      </c>
      <c r="J36" s="12" t="s">
        <v>8</v>
      </c>
      <c r="K36" s="13" t="s">
        <v>9</v>
      </c>
      <c r="M36" s="14" t="s">
        <v>10</v>
      </c>
      <c r="N36" s="15" t="s">
        <v>11</v>
      </c>
      <c r="O36" s="16"/>
      <c r="P36" s="17" t="s">
        <v>12</v>
      </c>
      <c r="Q36" s="17"/>
      <c r="R36" s="18" t="s">
        <v>13</v>
      </c>
      <c r="S36" s="19"/>
      <c r="T36" s="20" t="s">
        <v>14</v>
      </c>
      <c r="U36" s="21"/>
      <c r="V36" s="22" t="s">
        <v>15</v>
      </c>
      <c r="W36" s="23"/>
    </row>
    <row r="37" customFormat="false" ht="18" hidden="false" customHeight="false" outlineLevel="0" collapsed="false">
      <c r="A37" s="24" t="s">
        <v>85</v>
      </c>
      <c r="B37" s="24"/>
      <c r="C37" s="24"/>
      <c r="D37" s="24"/>
      <c r="E37" s="24"/>
      <c r="F37" s="25"/>
      <c r="G37" s="26"/>
      <c r="H37" s="63"/>
      <c r="J37" s="12"/>
      <c r="K37" s="13"/>
      <c r="M37" s="14"/>
      <c r="N37" s="15"/>
      <c r="O37" s="16"/>
      <c r="P37" s="17"/>
      <c r="Q37" s="17"/>
      <c r="R37" s="18"/>
      <c r="S37" s="19"/>
      <c r="T37" s="20"/>
      <c r="U37" s="21"/>
      <c r="V37" s="22"/>
      <c r="W37" s="23"/>
    </row>
    <row r="38" customFormat="false" ht="12.75" hidden="false" customHeight="false" outlineLevel="0" collapsed="false">
      <c r="A38" s="1" t="s">
        <v>86</v>
      </c>
      <c r="B38" s="0" t="s">
        <v>87</v>
      </c>
      <c r="C38" s="64" t="s">
        <v>88</v>
      </c>
      <c r="E38" s="3" t="n">
        <v>366561.91</v>
      </c>
      <c r="F38" s="3" t="n">
        <v>64320</v>
      </c>
      <c r="G38" s="4" t="n">
        <v>0</v>
      </c>
      <c r="H38" s="43" t="n">
        <v>64320</v>
      </c>
      <c r="J38" s="51" t="n">
        <v>0</v>
      </c>
      <c r="K38" s="44" t="n">
        <v>69680</v>
      </c>
      <c r="L38" s="42" t="s">
        <v>89</v>
      </c>
      <c r="M38" s="42" t="n">
        <v>0</v>
      </c>
      <c r="N38" s="45" t="n">
        <v>69680</v>
      </c>
      <c r="O38" s="65" t="s">
        <v>90</v>
      </c>
      <c r="P38" s="47" t="n">
        <v>68600</v>
      </c>
      <c r="Q38" s="66" t="s">
        <v>91</v>
      </c>
      <c r="R38" s="49" t="n">
        <v>0</v>
      </c>
      <c r="S38" s="19" t="s">
        <v>92</v>
      </c>
      <c r="T38" s="67" t="n">
        <f aca="false">34300+22867</f>
        <v>57167</v>
      </c>
      <c r="U38" s="68" t="s">
        <v>93</v>
      </c>
      <c r="V38" s="23"/>
      <c r="W38" s="23"/>
    </row>
    <row r="39" customFormat="false" ht="12.75" hidden="false" customHeight="false" outlineLevel="0" collapsed="false">
      <c r="A39" s="1" t="s">
        <v>94</v>
      </c>
      <c r="B39" s="0" t="s">
        <v>95</v>
      </c>
      <c r="C39" s="69" t="s">
        <v>96</v>
      </c>
      <c r="D39" s="50" t="n">
        <v>41597</v>
      </c>
      <c r="E39" s="3" t="n">
        <v>1050157.4</v>
      </c>
      <c r="F39" s="3" t="n">
        <v>27305</v>
      </c>
      <c r="H39" s="43" t="n">
        <v>38860</v>
      </c>
      <c r="J39" s="51" t="n">
        <v>0</v>
      </c>
      <c r="K39" s="44" t="n">
        <v>54940</v>
      </c>
      <c r="L39" s="42" t="s">
        <v>89</v>
      </c>
      <c r="M39" s="42" t="n">
        <v>0</v>
      </c>
      <c r="N39" s="45" t="n">
        <v>0</v>
      </c>
      <c r="O39" s="45"/>
      <c r="P39" s="47" t="n">
        <v>0</v>
      </c>
      <c r="Q39" s="48"/>
      <c r="R39" s="49" t="n">
        <v>0</v>
      </c>
      <c r="S39" s="19"/>
      <c r="T39" s="21"/>
      <c r="U39" s="21"/>
      <c r="V39" s="23"/>
      <c r="W39" s="23"/>
    </row>
    <row r="40" customFormat="false" ht="12.75" hidden="false" customHeight="false" outlineLevel="0" collapsed="false">
      <c r="A40" s="1" t="s">
        <v>97</v>
      </c>
      <c r="B40" s="0" t="s">
        <v>33</v>
      </c>
      <c r="C40" s="69" t="s">
        <v>98</v>
      </c>
      <c r="E40" s="3" t="n">
        <v>454743.15</v>
      </c>
      <c r="F40" s="3" t="n">
        <v>38860</v>
      </c>
      <c r="G40" s="4" t="n">
        <v>0</v>
      </c>
      <c r="H40" s="43" t="n">
        <v>38860</v>
      </c>
      <c r="J40" s="51" t="n">
        <v>0</v>
      </c>
      <c r="K40" s="44" t="n">
        <v>54940</v>
      </c>
      <c r="L40" s="42" t="s">
        <v>89</v>
      </c>
      <c r="M40" s="42" t="n">
        <v>0</v>
      </c>
      <c r="N40" s="45" t="n">
        <v>54940</v>
      </c>
      <c r="O40" s="65" t="s">
        <v>90</v>
      </c>
      <c r="P40" s="47" t="n">
        <v>54360</v>
      </c>
      <c r="Q40" s="66" t="s">
        <v>99</v>
      </c>
      <c r="R40" s="49" t="n">
        <v>0</v>
      </c>
      <c r="S40" s="19"/>
      <c r="T40" s="21"/>
      <c r="U40" s="21"/>
      <c r="V40" s="23"/>
      <c r="W40" s="23"/>
    </row>
    <row r="41" customFormat="false" ht="12.75" hidden="false" customHeight="false" outlineLevel="0" collapsed="false">
      <c r="A41" s="1" t="s">
        <v>100</v>
      </c>
      <c r="B41" s="0" t="s">
        <v>18</v>
      </c>
      <c r="C41" s="69" t="s">
        <v>101</v>
      </c>
      <c r="E41" s="30" t="n">
        <v>898798.75</v>
      </c>
      <c r="F41" s="3" t="n">
        <v>41540</v>
      </c>
      <c r="G41" s="4" t="n">
        <v>0</v>
      </c>
      <c r="H41" s="43" t="n">
        <v>41540</v>
      </c>
      <c r="J41" s="51" t="n">
        <v>0</v>
      </c>
      <c r="K41" s="44" t="n">
        <v>46230</v>
      </c>
      <c r="L41" s="42" t="s">
        <v>89</v>
      </c>
      <c r="M41" s="42" t="n">
        <v>0</v>
      </c>
      <c r="N41" s="45" t="n">
        <v>50074</v>
      </c>
      <c r="O41" s="65" t="s">
        <v>90</v>
      </c>
      <c r="P41" s="47" t="n">
        <v>50076</v>
      </c>
      <c r="Q41" s="66" t="s">
        <v>99</v>
      </c>
      <c r="R41" s="49" t="n">
        <v>0</v>
      </c>
      <c r="S41" s="19"/>
      <c r="T41" s="21"/>
      <c r="U41" s="21"/>
      <c r="V41" s="23"/>
      <c r="W41" s="23"/>
    </row>
    <row r="42" customFormat="false" ht="12.75" hidden="false" customHeight="false" outlineLevel="0" collapsed="false">
      <c r="A42" s="1" t="s">
        <v>100</v>
      </c>
      <c r="B42" s="0" t="s">
        <v>18</v>
      </c>
      <c r="C42" s="69" t="s">
        <v>102</v>
      </c>
      <c r="E42" s="30"/>
      <c r="F42" s="3" t="n">
        <v>46900</v>
      </c>
      <c r="G42" s="4" t="n">
        <v>0</v>
      </c>
      <c r="H42" s="43" t="n">
        <v>46900</v>
      </c>
      <c r="J42" s="51" t="n">
        <v>0</v>
      </c>
      <c r="K42" s="44" t="n">
        <v>48240</v>
      </c>
      <c r="L42" s="42" t="s">
        <v>89</v>
      </c>
      <c r="M42" s="42" t="n">
        <v>0</v>
      </c>
      <c r="N42" s="45" t="n">
        <v>49961</v>
      </c>
      <c r="O42" s="65" t="s">
        <v>90</v>
      </c>
      <c r="P42" s="47" t="n">
        <v>0</v>
      </c>
      <c r="Q42" s="48"/>
      <c r="R42" s="49" t="n">
        <v>0</v>
      </c>
      <c r="S42" s="19"/>
      <c r="T42" s="21"/>
      <c r="U42" s="21"/>
      <c r="V42" s="70" t="n">
        <v>62450</v>
      </c>
      <c r="W42" s="71" t="s">
        <v>103</v>
      </c>
    </row>
    <row r="43" customFormat="false" ht="12.75" hidden="false" customHeight="false" outlineLevel="0" collapsed="false">
      <c r="A43" s="1" t="s">
        <v>104</v>
      </c>
      <c r="B43" s="0" t="s">
        <v>105</v>
      </c>
      <c r="C43" s="0" t="s">
        <v>106</v>
      </c>
      <c r="D43" s="50" t="n">
        <v>41247</v>
      </c>
      <c r="E43" s="30" t="n">
        <v>3714547.03</v>
      </c>
      <c r="F43" s="30" t="n">
        <v>109839</v>
      </c>
      <c r="H43" s="43" t="n">
        <v>45560</v>
      </c>
      <c r="J43" s="51" t="n">
        <v>0</v>
      </c>
      <c r="K43" s="44" t="n">
        <v>0</v>
      </c>
      <c r="M43" s="0" t="n">
        <v>0</v>
      </c>
      <c r="N43" s="45" t="n">
        <v>0</v>
      </c>
      <c r="O43" s="45"/>
      <c r="P43" s="47" t="n">
        <v>0</v>
      </c>
      <c r="Q43" s="48"/>
      <c r="R43" s="49" t="n">
        <v>0</v>
      </c>
      <c r="S43" s="19"/>
      <c r="T43" s="21"/>
      <c r="U43" s="21"/>
      <c r="V43" s="23"/>
      <c r="W43" s="23"/>
    </row>
    <row r="44" customFormat="false" ht="12.75" hidden="false" customHeight="false" outlineLevel="0" collapsed="false">
      <c r="A44" s="1" t="s">
        <v>104</v>
      </c>
      <c r="B44" s="0" t="s">
        <v>105</v>
      </c>
      <c r="C44" s="69" t="s">
        <v>107</v>
      </c>
      <c r="E44" s="30"/>
      <c r="F44" s="30"/>
      <c r="H44" s="43" t="n">
        <v>33500</v>
      </c>
      <c r="J44" s="51" t="n">
        <v>0</v>
      </c>
      <c r="K44" s="44" t="n">
        <v>50920</v>
      </c>
      <c r="L44" s="42" t="s">
        <v>89</v>
      </c>
      <c r="M44" s="42" t="n">
        <v>0</v>
      </c>
      <c r="N44" s="45" t="n">
        <v>51590</v>
      </c>
      <c r="O44" s="65" t="s">
        <v>90</v>
      </c>
      <c r="P44" s="47" t="n">
        <v>0</v>
      </c>
      <c r="Q44" s="48"/>
      <c r="R44" s="49" t="n">
        <v>0</v>
      </c>
      <c r="S44" s="19"/>
      <c r="T44" s="21"/>
      <c r="U44" s="21"/>
      <c r="V44" s="23"/>
      <c r="W44" s="23"/>
    </row>
    <row r="45" customFormat="false" ht="12.75" hidden="false" customHeight="false" outlineLevel="0" collapsed="false">
      <c r="A45" s="1" t="s">
        <v>104</v>
      </c>
      <c r="B45" s="0" t="s">
        <v>105</v>
      </c>
      <c r="C45" s="0" t="s">
        <v>108</v>
      </c>
      <c r="D45" s="50" t="n">
        <v>40882</v>
      </c>
      <c r="E45" s="30"/>
      <c r="F45" s="30"/>
      <c r="H45" s="43" t="n">
        <v>10079</v>
      </c>
      <c r="J45" s="51" t="n">
        <v>10079</v>
      </c>
      <c r="K45" s="44" t="n">
        <v>0</v>
      </c>
      <c r="M45" s="0" t="n">
        <v>0</v>
      </c>
      <c r="N45" s="45" t="n">
        <v>0</v>
      </c>
      <c r="O45" s="45"/>
      <c r="P45" s="47" t="n">
        <v>0</v>
      </c>
      <c r="Q45" s="48"/>
      <c r="R45" s="49" t="n">
        <v>0</v>
      </c>
      <c r="S45" s="19"/>
      <c r="T45" s="21"/>
      <c r="U45" s="21"/>
      <c r="V45" s="23"/>
      <c r="W45" s="23"/>
    </row>
    <row r="46" customFormat="false" ht="12.75" hidden="false" customHeight="false" outlineLevel="0" collapsed="false">
      <c r="A46" s="1" t="s">
        <v>104</v>
      </c>
      <c r="B46" s="0" t="s">
        <v>105</v>
      </c>
      <c r="C46" s="0" t="s">
        <v>109</v>
      </c>
      <c r="E46" s="30"/>
      <c r="F46" s="30"/>
      <c r="H46" s="43" t="n">
        <v>26800</v>
      </c>
      <c r="J46" s="51" t="n">
        <v>0</v>
      </c>
      <c r="K46" s="44" t="n">
        <v>0</v>
      </c>
      <c r="M46" s="0" t="n">
        <v>0</v>
      </c>
      <c r="N46" s="45" t="n">
        <v>0</v>
      </c>
      <c r="O46" s="45"/>
      <c r="P46" s="47" t="n">
        <v>0</v>
      </c>
      <c r="Q46" s="48"/>
      <c r="R46" s="49" t="n">
        <v>0</v>
      </c>
      <c r="S46" s="19"/>
      <c r="T46" s="21"/>
      <c r="U46" s="21"/>
      <c r="V46" s="23"/>
      <c r="W46" s="23"/>
    </row>
    <row r="47" customFormat="false" ht="12.75" hidden="false" customHeight="false" outlineLevel="0" collapsed="false">
      <c r="A47" s="1" t="s">
        <v>110</v>
      </c>
      <c r="B47" s="0" t="s">
        <v>111</v>
      </c>
      <c r="C47" s="69" t="s">
        <v>112</v>
      </c>
      <c r="E47" s="3" t="n">
        <v>228945.93</v>
      </c>
      <c r="F47" s="3" t="n">
        <v>64320</v>
      </c>
      <c r="G47" s="4" t="n">
        <v>0</v>
      </c>
      <c r="H47" s="43" t="n">
        <v>64320</v>
      </c>
      <c r="J47" s="51" t="n">
        <v>0</v>
      </c>
      <c r="K47" s="44" t="n">
        <v>69680</v>
      </c>
      <c r="L47" s="42" t="s">
        <v>89</v>
      </c>
      <c r="M47" s="42" t="n">
        <v>0</v>
      </c>
      <c r="N47" s="45" t="n">
        <v>69680</v>
      </c>
      <c r="O47" s="65" t="s">
        <v>90</v>
      </c>
      <c r="P47" s="47" t="n">
        <v>68600</v>
      </c>
      <c r="Q47" s="66" t="s">
        <v>99</v>
      </c>
      <c r="R47" s="49" t="n">
        <v>0</v>
      </c>
      <c r="S47" s="19"/>
      <c r="T47" s="21"/>
      <c r="U47" s="21"/>
      <c r="V47" s="23"/>
      <c r="W47" s="23"/>
    </row>
    <row r="48" customFormat="false" ht="12.75" hidden="false" customHeight="false" outlineLevel="0" collapsed="false">
      <c r="A48" s="1" t="s">
        <v>113</v>
      </c>
      <c r="B48" s="0" t="s">
        <v>114</v>
      </c>
      <c r="C48" s="69" t="s">
        <v>115</v>
      </c>
      <c r="E48" s="30" t="n">
        <v>920219.2</v>
      </c>
      <c r="F48" s="30" t="n">
        <v>162454</v>
      </c>
      <c r="H48" s="43" t="n">
        <v>81227</v>
      </c>
      <c r="J48" s="51" t="n">
        <v>0</v>
      </c>
      <c r="K48" s="44" t="n">
        <v>107200</v>
      </c>
      <c r="L48" s="42" t="s">
        <v>89</v>
      </c>
      <c r="M48" s="42" t="n">
        <v>0</v>
      </c>
      <c r="N48" s="45" t="n">
        <v>107200</v>
      </c>
      <c r="O48" s="65" t="s">
        <v>90</v>
      </c>
      <c r="P48" s="47" t="n">
        <v>107066</v>
      </c>
      <c r="Q48" s="66" t="s">
        <v>99</v>
      </c>
      <c r="R48" s="49" t="n">
        <v>0</v>
      </c>
      <c r="S48" s="19"/>
      <c r="T48" s="21"/>
      <c r="U48" s="21"/>
      <c r="V48" s="23"/>
      <c r="W48" s="23"/>
    </row>
    <row r="49" customFormat="false" ht="12.75" hidden="false" customHeight="false" outlineLevel="0" collapsed="false">
      <c r="A49" s="1" t="s">
        <v>113</v>
      </c>
      <c r="B49" s="0" t="s">
        <v>114</v>
      </c>
      <c r="C49" s="69" t="s">
        <v>116</v>
      </c>
      <c r="E49" s="30"/>
      <c r="F49" s="30"/>
      <c r="H49" s="43" t="n">
        <v>81227</v>
      </c>
      <c r="J49" s="51" t="n">
        <v>0</v>
      </c>
      <c r="K49" s="44" t="n">
        <v>107200</v>
      </c>
      <c r="L49" s="42" t="s">
        <v>89</v>
      </c>
      <c r="M49" s="42" t="n">
        <v>0</v>
      </c>
      <c r="N49" s="45" t="n">
        <v>107200</v>
      </c>
      <c r="O49" s="65" t="s">
        <v>90</v>
      </c>
      <c r="P49" s="47" t="n">
        <v>107066</v>
      </c>
      <c r="Q49" s="66" t="s">
        <v>99</v>
      </c>
      <c r="R49" s="49" t="n">
        <v>0</v>
      </c>
      <c r="S49" s="19"/>
      <c r="T49" s="21"/>
      <c r="U49" s="21"/>
      <c r="V49" s="23"/>
      <c r="W49" s="23"/>
    </row>
    <row r="50" customFormat="false" ht="12.75" hidden="false" customHeight="false" outlineLevel="0" collapsed="false">
      <c r="A50" s="1" t="s">
        <v>117</v>
      </c>
      <c r="B50" s="0" t="s">
        <v>23</v>
      </c>
      <c r="C50" s="0" t="s">
        <v>118</v>
      </c>
      <c r="E50" s="3" t="n">
        <v>466779.24</v>
      </c>
      <c r="F50" s="3" t="n">
        <v>51858</v>
      </c>
      <c r="G50" s="4" t="n">
        <v>0</v>
      </c>
      <c r="H50" s="43" t="n">
        <v>62421</v>
      </c>
      <c r="J50" s="51" t="n">
        <v>0</v>
      </c>
      <c r="K50" s="44" t="n">
        <v>0</v>
      </c>
      <c r="N50" s="45" t="n">
        <v>0</v>
      </c>
      <c r="O50" s="45"/>
      <c r="P50" s="47" t="n">
        <v>0</v>
      </c>
      <c r="Q50" s="48"/>
      <c r="R50" s="49" t="n">
        <v>0</v>
      </c>
      <c r="S50" s="19"/>
      <c r="T50" s="21"/>
      <c r="U50" s="21"/>
      <c r="V50" s="23"/>
      <c r="W50" s="23"/>
    </row>
    <row r="51" customFormat="false" ht="12.75" hidden="false" customHeight="false" outlineLevel="0" collapsed="false">
      <c r="A51" s="1" t="s">
        <v>119</v>
      </c>
      <c r="B51" s="0" t="s">
        <v>120</v>
      </c>
      <c r="C51" s="69" t="s">
        <v>121</v>
      </c>
      <c r="D51" s="50" t="n">
        <v>41596</v>
      </c>
      <c r="E51" s="3" t="n">
        <v>617419.94</v>
      </c>
      <c r="F51" s="3" t="n">
        <v>51108</v>
      </c>
      <c r="G51" s="4" t="n">
        <v>0</v>
      </c>
      <c r="H51" s="43" t="n">
        <v>58692</v>
      </c>
      <c r="J51" s="51" t="n">
        <v>0</v>
      </c>
      <c r="K51" s="44" t="n">
        <v>62980</v>
      </c>
      <c r="L51" s="42" t="s">
        <v>89</v>
      </c>
      <c r="M51" s="42" t="n">
        <v>0</v>
      </c>
      <c r="N51" s="45" t="n">
        <v>0</v>
      </c>
      <c r="O51" s="45"/>
      <c r="P51" s="47" t="n">
        <v>0</v>
      </c>
      <c r="Q51" s="48"/>
      <c r="R51" s="49" t="n">
        <v>0</v>
      </c>
      <c r="S51" s="19"/>
      <c r="T51" s="21"/>
      <c r="U51" s="21"/>
      <c r="V51" s="23"/>
      <c r="W51" s="23"/>
    </row>
    <row r="52" customFormat="false" ht="12.75" hidden="false" customHeight="false" outlineLevel="0" collapsed="false">
      <c r="A52" s="1" t="s">
        <v>122</v>
      </c>
      <c r="B52" s="0" t="s">
        <v>67</v>
      </c>
      <c r="C52" s="69" t="s">
        <v>123</v>
      </c>
      <c r="D52" s="50" t="n">
        <v>40989</v>
      </c>
      <c r="E52" s="3" t="n">
        <v>515781.94</v>
      </c>
      <c r="F52" s="3" t="n">
        <v>57140</v>
      </c>
      <c r="H52" s="43" t="n">
        <v>57140</v>
      </c>
      <c r="J52" s="51" t="n">
        <v>42855</v>
      </c>
      <c r="K52" s="44" t="n">
        <v>0</v>
      </c>
      <c r="N52" s="45" t="n">
        <v>0</v>
      </c>
      <c r="O52" s="45"/>
      <c r="P52" s="47" t="n">
        <v>0</v>
      </c>
      <c r="Q52" s="48"/>
      <c r="R52" s="49" t="n">
        <v>0</v>
      </c>
      <c r="S52" s="19"/>
      <c r="T52" s="21"/>
      <c r="U52" s="21"/>
      <c r="V52" s="23"/>
      <c r="W52" s="23"/>
    </row>
    <row r="53" customFormat="false" ht="12.75" hidden="false" customHeight="false" outlineLevel="0" collapsed="false">
      <c r="A53" s="1" t="s">
        <v>124</v>
      </c>
      <c r="B53" s="0" t="s">
        <v>58</v>
      </c>
      <c r="C53" s="69" t="s">
        <v>125</v>
      </c>
      <c r="D53" s="50" t="n">
        <v>41029</v>
      </c>
      <c r="E53" s="3" t="n">
        <v>275813.92</v>
      </c>
      <c r="F53" s="3" t="n">
        <v>57140</v>
      </c>
      <c r="G53" s="4" t="n">
        <v>0</v>
      </c>
      <c r="H53" s="43" t="n">
        <v>57140</v>
      </c>
      <c r="J53" s="51" t="n">
        <v>38093</v>
      </c>
      <c r="K53" s="44" t="n">
        <v>0</v>
      </c>
      <c r="N53" s="45" t="n">
        <v>0</v>
      </c>
      <c r="O53" s="45"/>
      <c r="P53" s="47" t="n">
        <v>0</v>
      </c>
      <c r="Q53" s="48"/>
      <c r="R53" s="49" t="n">
        <v>0</v>
      </c>
      <c r="S53" s="19"/>
      <c r="T53" s="21"/>
      <c r="U53" s="21"/>
      <c r="V53" s="23"/>
      <c r="W53" s="23"/>
    </row>
    <row r="54" customFormat="false" ht="12.75" hidden="false" customHeight="false" outlineLevel="0" collapsed="false">
      <c r="A54" s="1" t="s">
        <v>126</v>
      </c>
      <c r="B54" s="0" t="s">
        <v>80</v>
      </c>
      <c r="C54" s="69" t="s">
        <v>127</v>
      </c>
      <c r="D54" s="50" t="n">
        <v>41039</v>
      </c>
      <c r="E54" s="30" t="n">
        <v>1752908.11</v>
      </c>
      <c r="F54" s="30" t="n">
        <v>228560</v>
      </c>
      <c r="H54" s="43" t="n">
        <v>57140</v>
      </c>
      <c r="J54" s="51" t="n">
        <v>33332</v>
      </c>
      <c r="K54" s="44" t="n">
        <v>0</v>
      </c>
      <c r="N54" s="45" t="n">
        <v>0</v>
      </c>
      <c r="O54" s="45"/>
      <c r="P54" s="47" t="n">
        <v>0</v>
      </c>
      <c r="Q54" s="48"/>
      <c r="R54" s="49" t="n">
        <v>0</v>
      </c>
      <c r="S54" s="19"/>
      <c r="T54" s="21"/>
      <c r="U54" s="21"/>
      <c r="V54" s="23"/>
      <c r="W54" s="23"/>
    </row>
    <row r="55" customFormat="false" ht="12.75" hidden="false" customHeight="false" outlineLevel="0" collapsed="false">
      <c r="A55" s="1" t="s">
        <v>126</v>
      </c>
      <c r="B55" s="0" t="s">
        <v>80</v>
      </c>
      <c r="C55" s="69" t="s">
        <v>128</v>
      </c>
      <c r="D55" s="50" t="n">
        <v>41039</v>
      </c>
      <c r="E55" s="30"/>
      <c r="F55" s="30"/>
      <c r="H55" s="43" t="n">
        <v>57140</v>
      </c>
      <c r="J55" s="51" t="n">
        <v>33332</v>
      </c>
      <c r="K55" s="44" t="n">
        <v>0</v>
      </c>
      <c r="N55" s="45" t="n">
        <v>0</v>
      </c>
      <c r="O55" s="45"/>
      <c r="P55" s="47" t="n">
        <v>0</v>
      </c>
      <c r="Q55" s="48"/>
      <c r="R55" s="49" t="n">
        <v>0</v>
      </c>
      <c r="S55" s="19"/>
      <c r="T55" s="21"/>
      <c r="U55" s="21"/>
      <c r="V55" s="23"/>
      <c r="W55" s="23"/>
    </row>
    <row r="56" customFormat="false" ht="12.75" hidden="false" customHeight="false" outlineLevel="0" collapsed="false">
      <c r="A56" s="1" t="s">
        <v>126</v>
      </c>
      <c r="B56" s="0" t="s">
        <v>80</v>
      </c>
      <c r="C56" s="69" t="s">
        <v>129</v>
      </c>
      <c r="D56" s="50" t="n">
        <v>41052</v>
      </c>
      <c r="E56" s="30"/>
      <c r="F56" s="30"/>
      <c r="H56" s="43" t="n">
        <v>57140</v>
      </c>
      <c r="J56" s="51" t="n">
        <v>33332</v>
      </c>
      <c r="K56" s="44" t="n">
        <v>0</v>
      </c>
      <c r="N56" s="45" t="n">
        <v>0</v>
      </c>
      <c r="O56" s="45"/>
      <c r="P56" s="47" t="n">
        <v>0</v>
      </c>
      <c r="Q56" s="48"/>
      <c r="R56" s="49" t="n">
        <v>0</v>
      </c>
      <c r="S56" s="19"/>
      <c r="T56" s="21"/>
      <c r="U56" s="21"/>
      <c r="V56" s="23"/>
      <c r="W56" s="23"/>
    </row>
    <row r="57" customFormat="false" ht="12.75" hidden="false" customHeight="false" outlineLevel="0" collapsed="false">
      <c r="A57" s="1" t="s">
        <v>126</v>
      </c>
      <c r="B57" s="0" t="s">
        <v>80</v>
      </c>
      <c r="C57" s="69" t="s">
        <v>130</v>
      </c>
      <c r="D57" s="50" t="n">
        <v>41052</v>
      </c>
      <c r="E57" s="30"/>
      <c r="F57" s="30"/>
      <c r="H57" s="43" t="n">
        <v>57140</v>
      </c>
      <c r="J57" s="51" t="n">
        <v>33333</v>
      </c>
      <c r="K57" s="44" t="n">
        <v>0</v>
      </c>
      <c r="N57" s="45" t="n">
        <v>0</v>
      </c>
      <c r="O57" s="45"/>
      <c r="P57" s="47" t="n">
        <v>0</v>
      </c>
      <c r="Q57" s="48"/>
      <c r="R57" s="49" t="n">
        <v>0</v>
      </c>
      <c r="S57" s="19"/>
      <c r="T57" s="21"/>
      <c r="U57" s="21"/>
      <c r="V57" s="23"/>
      <c r="W57" s="23"/>
    </row>
    <row r="58" customFormat="false" ht="12.75" hidden="false" customHeight="false" outlineLevel="0" collapsed="false">
      <c r="A58" s="1" t="s">
        <v>131</v>
      </c>
      <c r="B58" s="0" t="s">
        <v>33</v>
      </c>
      <c r="C58" s="69" t="s">
        <v>132</v>
      </c>
      <c r="D58" s="50" t="n">
        <v>41206</v>
      </c>
      <c r="E58" s="30" t="n">
        <v>1335897.98</v>
      </c>
      <c r="F58" s="30" t="n">
        <v>176880</v>
      </c>
      <c r="H58" s="43" t="n">
        <v>58960</v>
      </c>
      <c r="J58" s="51" t="n">
        <v>0</v>
      </c>
      <c r="K58" s="44" t="n">
        <v>0</v>
      </c>
      <c r="N58" s="45" t="n">
        <v>0</v>
      </c>
      <c r="O58" s="45"/>
      <c r="P58" s="47" t="n">
        <v>0</v>
      </c>
      <c r="Q58" s="48"/>
      <c r="R58" s="49" t="n">
        <v>0</v>
      </c>
      <c r="S58" s="19"/>
      <c r="T58" s="21"/>
      <c r="U58" s="21"/>
      <c r="V58" s="23"/>
      <c r="W58" s="23"/>
    </row>
    <row r="59" customFormat="false" ht="12.75" hidden="false" customHeight="false" outlineLevel="0" collapsed="false">
      <c r="A59" s="1" t="s">
        <v>131</v>
      </c>
      <c r="B59" s="0" t="s">
        <v>33</v>
      </c>
      <c r="C59" s="69" t="s">
        <v>133</v>
      </c>
      <c r="D59" s="50" t="n">
        <v>40857</v>
      </c>
      <c r="E59" s="30"/>
      <c r="F59" s="30"/>
      <c r="H59" s="43" t="n">
        <v>58960</v>
      </c>
      <c r="J59" s="51" t="n">
        <v>58960</v>
      </c>
      <c r="K59" s="44" t="n">
        <v>0</v>
      </c>
      <c r="N59" s="45" t="n">
        <v>0</v>
      </c>
      <c r="O59" s="45"/>
      <c r="P59" s="47" t="n">
        <v>0</v>
      </c>
      <c r="Q59" s="48"/>
      <c r="R59" s="49" t="n">
        <v>0</v>
      </c>
      <c r="S59" s="19"/>
      <c r="T59" s="21"/>
      <c r="U59" s="21"/>
      <c r="V59" s="23"/>
      <c r="W59" s="23"/>
    </row>
    <row r="60" customFormat="false" ht="12.75" hidden="false" customHeight="false" outlineLevel="0" collapsed="false">
      <c r="A60" s="1" t="s">
        <v>131</v>
      </c>
      <c r="B60" s="0" t="s">
        <v>33</v>
      </c>
      <c r="C60" s="69" t="s">
        <v>134</v>
      </c>
      <c r="D60" s="50" t="n">
        <v>41206</v>
      </c>
      <c r="E60" s="30"/>
      <c r="F60" s="30"/>
      <c r="H60" s="43" t="n">
        <v>58960</v>
      </c>
      <c r="I60" s="72" t="n">
        <v>0.5</v>
      </c>
      <c r="J60" s="51" t="n">
        <v>0</v>
      </c>
      <c r="K60" s="44" t="n">
        <v>0</v>
      </c>
      <c r="N60" s="45" t="n">
        <v>0</v>
      </c>
      <c r="O60" s="45"/>
      <c r="P60" s="47" t="n">
        <v>0</v>
      </c>
      <c r="Q60" s="48"/>
      <c r="R60" s="49" t="n">
        <v>0</v>
      </c>
      <c r="S60" s="19"/>
      <c r="T60" s="21"/>
      <c r="U60" s="21"/>
      <c r="V60" s="23"/>
      <c r="W60" s="23"/>
    </row>
    <row r="61" s="54" customFormat="true" ht="12.75" hidden="false" customHeight="false" outlineLevel="0" collapsed="false">
      <c r="A61" s="53" t="s">
        <v>135</v>
      </c>
      <c r="D61" s="55"/>
      <c r="E61" s="4" t="n">
        <f aca="false">SUM(E38:E60)</f>
        <v>12598574.5</v>
      </c>
      <c r="F61" s="4" t="n">
        <f aca="false">SUM(F38:F60)</f>
        <v>1178224</v>
      </c>
      <c r="G61" s="4" t="n">
        <f aca="false">SUM(G38:G60)</f>
        <v>0</v>
      </c>
      <c r="H61" s="4" t="n">
        <f aca="false">SUM(H38:H60)</f>
        <v>1214026</v>
      </c>
      <c r="I61" s="54" t="n">
        <f aca="false">H61*I60</f>
        <v>607013</v>
      </c>
      <c r="J61" s="56" t="n">
        <f aca="false">SUM(J38:J60)</f>
        <v>283316</v>
      </c>
      <c r="K61" s="4" t="n">
        <f aca="false">SUM(K38:K60)</f>
        <v>672010</v>
      </c>
      <c r="L61" s="54" t="s">
        <v>136</v>
      </c>
      <c r="M61" s="57" t="n">
        <f aca="false">SUM(M38:M60)</f>
        <v>0</v>
      </c>
      <c r="N61" s="73" t="n">
        <f aca="false">SUM(N38:N60)</f>
        <v>560325</v>
      </c>
      <c r="O61" s="73"/>
      <c r="P61" s="47" t="n">
        <f aca="false">SUM(P38:P60)</f>
        <v>455768</v>
      </c>
      <c r="Q61" s="48"/>
      <c r="R61" s="49" t="n">
        <v>0</v>
      </c>
      <c r="S61" s="58"/>
      <c r="T61" s="59"/>
      <c r="U61" s="59"/>
      <c r="V61" s="60"/>
      <c r="W61" s="60"/>
    </row>
    <row r="62" customFormat="false" ht="12.75" hidden="false" customHeight="false" outlineLevel="0" collapsed="false">
      <c r="H62" s="43"/>
      <c r="K62" s="44"/>
      <c r="N62" s="45"/>
      <c r="O62" s="45"/>
      <c r="Q62" s="61"/>
      <c r="R62" s="6"/>
      <c r="S62" s="6"/>
      <c r="T62" s="6"/>
      <c r="U62" s="6"/>
    </row>
    <row r="63" customFormat="false" ht="12.75" hidden="false" customHeight="true" outlineLevel="0" collapsed="false">
      <c r="A63" s="7" t="s">
        <v>0</v>
      </c>
      <c r="B63" s="8" t="s">
        <v>1</v>
      </c>
      <c r="C63" s="8" t="s">
        <v>2</v>
      </c>
      <c r="D63" s="9" t="s">
        <v>3</v>
      </c>
      <c r="E63" s="10" t="s">
        <v>4</v>
      </c>
      <c r="F63" s="62" t="s">
        <v>5</v>
      </c>
      <c r="G63" s="62" t="s">
        <v>6</v>
      </c>
      <c r="H63" s="63" t="s">
        <v>7</v>
      </c>
      <c r="J63" s="12" t="s">
        <v>8</v>
      </c>
      <c r="K63" s="13" t="s">
        <v>9</v>
      </c>
      <c r="M63" s="14" t="s">
        <v>10</v>
      </c>
      <c r="N63" s="15" t="s">
        <v>11</v>
      </c>
      <c r="O63" s="16"/>
      <c r="P63" s="17" t="s">
        <v>12</v>
      </c>
      <c r="Q63" s="17"/>
      <c r="R63" s="18" t="s">
        <v>13</v>
      </c>
      <c r="S63" s="19"/>
      <c r="T63" s="20" t="s">
        <v>14</v>
      </c>
      <c r="U63" s="21"/>
      <c r="V63" s="22" t="s">
        <v>15</v>
      </c>
      <c r="W63" s="23"/>
    </row>
    <row r="64" customFormat="false" ht="18" hidden="false" customHeight="true" outlineLevel="0" collapsed="false">
      <c r="A64" s="74" t="s">
        <v>137</v>
      </c>
      <c r="B64" s="74"/>
      <c r="C64" s="74"/>
      <c r="D64" s="74"/>
      <c r="E64" s="74"/>
      <c r="F64" s="25"/>
      <c r="G64" s="26"/>
      <c r="H64" s="63"/>
      <c r="J64" s="12"/>
      <c r="K64" s="13"/>
      <c r="M64" s="14"/>
      <c r="N64" s="15"/>
      <c r="O64" s="16"/>
      <c r="P64" s="17"/>
      <c r="Q64" s="17"/>
      <c r="R64" s="18"/>
      <c r="S64" s="19"/>
      <c r="T64" s="20"/>
      <c r="U64" s="21"/>
      <c r="V64" s="22"/>
      <c r="W64" s="23"/>
    </row>
    <row r="65" customFormat="false" ht="12.75" hidden="false" customHeight="false" outlineLevel="0" collapsed="false">
      <c r="A65" s="1" t="s">
        <v>138</v>
      </c>
      <c r="B65" s="0" t="s">
        <v>139</v>
      </c>
      <c r="C65" s="69" t="s">
        <v>140</v>
      </c>
      <c r="D65" s="50" t="n">
        <v>41201</v>
      </c>
      <c r="E65" s="3" t="n">
        <v>82491.4</v>
      </c>
      <c r="F65" s="3" t="n">
        <v>5092</v>
      </c>
      <c r="G65" s="4" t="n">
        <v>0</v>
      </c>
      <c r="H65" s="43" t="n">
        <v>43734</v>
      </c>
      <c r="J65" s="51" t="n">
        <v>0</v>
      </c>
      <c r="K65" s="44" t="n">
        <v>43734</v>
      </c>
      <c r="M65" s="0" t="n">
        <v>43734</v>
      </c>
      <c r="N65" s="45" t="n">
        <v>0</v>
      </c>
      <c r="O65" s="45"/>
      <c r="P65" s="47" t="n">
        <v>0</v>
      </c>
      <c r="Q65" s="48"/>
      <c r="R65" s="49" t="n">
        <v>0</v>
      </c>
      <c r="S65" s="19"/>
      <c r="T65" s="21"/>
      <c r="U65" s="21"/>
      <c r="V65" s="23"/>
      <c r="W65" s="23"/>
    </row>
    <row r="66" customFormat="false" ht="12.75" hidden="false" customHeight="false" outlineLevel="0" collapsed="false">
      <c r="A66" s="1" t="s">
        <v>141</v>
      </c>
      <c r="B66" s="0" t="s">
        <v>142</v>
      </c>
      <c r="C66" s="69" t="s">
        <v>143</v>
      </c>
      <c r="D66" s="50" t="n">
        <v>41200</v>
      </c>
      <c r="E66" s="3" t="n">
        <v>64119.28</v>
      </c>
      <c r="F66" s="3" t="n">
        <v>5092</v>
      </c>
      <c r="G66" s="4" t="n">
        <v>0</v>
      </c>
      <c r="H66" s="43" t="n">
        <v>43734</v>
      </c>
      <c r="J66" s="51" t="n">
        <v>0</v>
      </c>
      <c r="K66" s="44" t="n">
        <v>43734</v>
      </c>
      <c r="M66" s="0" t="n">
        <v>43734</v>
      </c>
      <c r="N66" s="45" t="n">
        <v>0</v>
      </c>
      <c r="O66" s="45"/>
      <c r="P66" s="47" t="n">
        <v>0</v>
      </c>
      <c r="Q66" s="48"/>
      <c r="R66" s="49" t="n">
        <v>0</v>
      </c>
      <c r="S66" s="19"/>
      <c r="T66" s="21"/>
      <c r="U66" s="21"/>
      <c r="V66" s="23"/>
      <c r="W66" s="23"/>
    </row>
    <row r="67" customFormat="false" ht="12.75" hidden="false" customHeight="false" outlineLevel="0" collapsed="false">
      <c r="A67" s="75" t="s">
        <v>144</v>
      </c>
      <c r="B67" s="42" t="s">
        <v>145</v>
      </c>
      <c r="C67" s="64" t="s">
        <v>146</v>
      </c>
      <c r="D67" s="50" t="n">
        <v>41579</v>
      </c>
      <c r="E67" s="30" t="n">
        <v>183108.3</v>
      </c>
      <c r="F67" s="3" t="n">
        <v>7236</v>
      </c>
      <c r="G67" s="4" t="n">
        <v>0</v>
      </c>
      <c r="H67" s="43" t="n">
        <v>37982</v>
      </c>
      <c r="J67" s="51" t="n">
        <v>0</v>
      </c>
      <c r="K67" s="44" t="n">
        <v>37981</v>
      </c>
      <c r="M67" s="0" t="n">
        <v>3165</v>
      </c>
      <c r="N67" s="45" t="n">
        <v>0</v>
      </c>
      <c r="O67" s="45"/>
      <c r="P67" s="47" t="n">
        <v>0</v>
      </c>
      <c r="Q67" s="48"/>
      <c r="R67" s="49" t="n">
        <v>0</v>
      </c>
      <c r="S67" s="19"/>
      <c r="T67" s="21"/>
      <c r="U67" s="21"/>
      <c r="V67" s="23"/>
      <c r="W67" s="23"/>
    </row>
    <row r="68" customFormat="false" ht="12.75" hidden="false" customHeight="false" outlineLevel="0" collapsed="false">
      <c r="A68" s="75" t="s">
        <v>144</v>
      </c>
      <c r="B68" s="42" t="s">
        <v>145</v>
      </c>
      <c r="C68" s="64" t="s">
        <v>147</v>
      </c>
      <c r="E68" s="30"/>
      <c r="F68" s="3" t="n">
        <v>7236</v>
      </c>
      <c r="G68" s="4" t="n">
        <v>0</v>
      </c>
      <c r="H68" s="43" t="n">
        <v>37982</v>
      </c>
      <c r="J68" s="4" t="n">
        <v>0</v>
      </c>
      <c r="K68" s="44" t="n">
        <v>37981</v>
      </c>
      <c r="M68" s="0" t="n">
        <v>0</v>
      </c>
      <c r="N68" s="45" t="n">
        <v>0</v>
      </c>
      <c r="O68" s="45"/>
      <c r="P68" s="47" t="n">
        <v>0</v>
      </c>
      <c r="Q68" s="48"/>
      <c r="R68" s="49" t="n">
        <v>0</v>
      </c>
      <c r="S68" s="19"/>
      <c r="T68" s="21"/>
      <c r="U68" s="21"/>
      <c r="V68" s="23"/>
      <c r="W68" s="23"/>
    </row>
    <row r="69" customFormat="false" ht="12.75" hidden="false" customHeight="false" outlineLevel="0" collapsed="false">
      <c r="A69" s="75" t="s">
        <v>148</v>
      </c>
      <c r="B69" s="42" t="s">
        <v>149</v>
      </c>
      <c r="C69" s="64" t="s">
        <v>150</v>
      </c>
      <c r="D69" s="50" t="n">
        <v>41381</v>
      </c>
      <c r="E69" s="30" t="n">
        <v>73455.75</v>
      </c>
      <c r="F69" s="3" t="n">
        <v>13340</v>
      </c>
      <c r="H69" s="43" t="n">
        <v>49580</v>
      </c>
      <c r="J69" s="4" t="n">
        <v>0</v>
      </c>
      <c r="K69" s="76" t="n">
        <v>49580</v>
      </c>
      <c r="M69" s="77" t="n">
        <v>33053</v>
      </c>
      <c r="N69" s="45" t="n">
        <v>0</v>
      </c>
      <c r="O69" s="45"/>
      <c r="P69" s="47" t="n">
        <v>0</v>
      </c>
      <c r="Q69" s="48"/>
      <c r="R69" s="49" t="n">
        <v>0</v>
      </c>
      <c r="S69" s="19"/>
      <c r="T69" s="21"/>
      <c r="U69" s="21"/>
      <c r="V69" s="23"/>
      <c r="W69" s="23"/>
    </row>
    <row r="70" customFormat="false" ht="12.75" hidden="false" customHeight="false" outlineLevel="0" collapsed="false">
      <c r="A70" s="75" t="s">
        <v>148</v>
      </c>
      <c r="B70" s="42" t="s">
        <v>149</v>
      </c>
      <c r="C70" s="64" t="s">
        <v>151</v>
      </c>
      <c r="D70" s="50" t="n">
        <v>41347</v>
      </c>
      <c r="E70" s="30"/>
      <c r="F70" s="3" t="n">
        <v>13340</v>
      </c>
      <c r="H70" s="43" t="n">
        <v>49580</v>
      </c>
      <c r="J70" s="4" t="n">
        <v>0</v>
      </c>
      <c r="K70" s="76" t="n">
        <v>49580</v>
      </c>
      <c r="M70" s="77" t="n">
        <v>37185</v>
      </c>
      <c r="N70" s="45" t="n">
        <v>0</v>
      </c>
      <c r="O70" s="45"/>
      <c r="P70" s="47" t="n">
        <v>0</v>
      </c>
      <c r="Q70" s="48"/>
      <c r="R70" s="49" t="n">
        <v>0</v>
      </c>
      <c r="S70" s="19"/>
      <c r="T70" s="21"/>
      <c r="U70" s="21"/>
      <c r="V70" s="23"/>
      <c r="W70" s="23"/>
    </row>
    <row r="71" customFormat="false" ht="12.75" hidden="false" customHeight="false" outlineLevel="0" collapsed="false">
      <c r="A71" s="75" t="s">
        <v>152</v>
      </c>
      <c r="B71" s="42" t="s">
        <v>153</v>
      </c>
      <c r="C71" s="64" t="s">
        <v>154</v>
      </c>
      <c r="D71" s="50" t="n">
        <v>40983</v>
      </c>
      <c r="E71" s="3" t="n">
        <v>33301</v>
      </c>
      <c r="F71" s="3" t="n">
        <v>5006</v>
      </c>
      <c r="H71" s="43" t="n">
        <v>30150</v>
      </c>
      <c r="J71" s="4" t="n">
        <v>22613</v>
      </c>
      <c r="K71" s="76" t="n">
        <v>0</v>
      </c>
      <c r="M71" s="77" t="n">
        <v>0</v>
      </c>
      <c r="N71" s="45" t="n">
        <v>0</v>
      </c>
      <c r="O71" s="45"/>
      <c r="P71" s="47" t="n">
        <v>0</v>
      </c>
      <c r="Q71" s="48"/>
      <c r="R71" s="49" t="n">
        <v>0</v>
      </c>
      <c r="S71" s="19"/>
      <c r="T71" s="21"/>
      <c r="U71" s="21"/>
      <c r="V71" s="23"/>
      <c r="W71" s="23"/>
    </row>
    <row r="72" customFormat="false" ht="12.75" hidden="false" customHeight="false" outlineLevel="0" collapsed="false">
      <c r="A72" s="75" t="s">
        <v>155</v>
      </c>
      <c r="B72" s="42" t="s">
        <v>62</v>
      </c>
      <c r="C72" s="64" t="s">
        <v>156</v>
      </c>
      <c r="D72" s="50" t="n">
        <v>41234</v>
      </c>
      <c r="E72" s="30" t="n">
        <v>200313</v>
      </c>
      <c r="F72" s="30" t="n">
        <v>42645</v>
      </c>
      <c r="H72" s="43" t="n">
        <v>44725</v>
      </c>
      <c r="J72" s="4" t="n">
        <v>0</v>
      </c>
      <c r="K72" s="76" t="n">
        <v>44727</v>
      </c>
      <c r="M72" s="77" t="n">
        <v>44727</v>
      </c>
      <c r="N72" s="45" t="n">
        <v>0</v>
      </c>
      <c r="O72" s="45"/>
      <c r="P72" s="47" t="n">
        <v>0</v>
      </c>
      <c r="Q72" s="48"/>
      <c r="R72" s="49" t="n">
        <v>0</v>
      </c>
      <c r="S72" s="19"/>
      <c r="T72" s="21"/>
      <c r="U72" s="21"/>
      <c r="V72" s="23"/>
      <c r="W72" s="23"/>
    </row>
    <row r="73" customFormat="false" ht="12.75" hidden="false" customHeight="false" outlineLevel="0" collapsed="false">
      <c r="A73" s="75" t="s">
        <v>155</v>
      </c>
      <c r="B73" s="42" t="s">
        <v>62</v>
      </c>
      <c r="C73" s="64" t="s">
        <v>157</v>
      </c>
      <c r="D73" s="50" t="n">
        <v>41033</v>
      </c>
      <c r="E73" s="30"/>
      <c r="F73" s="30"/>
      <c r="H73" s="43" t="n">
        <v>39744</v>
      </c>
      <c r="J73" s="4" t="n">
        <v>23184</v>
      </c>
      <c r="K73" s="76" t="n">
        <v>0</v>
      </c>
      <c r="M73" s="77" t="n">
        <v>0</v>
      </c>
      <c r="N73" s="45" t="n">
        <v>0</v>
      </c>
      <c r="O73" s="45"/>
      <c r="P73" s="47" t="n">
        <v>0</v>
      </c>
      <c r="Q73" s="48"/>
      <c r="R73" s="49" t="n">
        <v>0</v>
      </c>
      <c r="S73" s="19"/>
      <c r="T73" s="21"/>
      <c r="U73" s="21"/>
      <c r="V73" s="23"/>
      <c r="W73" s="23"/>
    </row>
    <row r="74" customFormat="false" ht="12.75" hidden="false" customHeight="false" outlineLevel="0" collapsed="false">
      <c r="A74" s="75" t="s">
        <v>155</v>
      </c>
      <c r="B74" s="42" t="s">
        <v>62</v>
      </c>
      <c r="C74" s="64" t="s">
        <v>158</v>
      </c>
      <c r="D74" s="50" t="n">
        <v>41409</v>
      </c>
      <c r="E74" s="30"/>
      <c r="F74" s="30"/>
      <c r="H74" s="43" t="n">
        <v>49580</v>
      </c>
      <c r="J74" s="4" t="n">
        <v>0</v>
      </c>
      <c r="K74" s="76" t="n">
        <v>49580</v>
      </c>
      <c r="M74" s="77" t="n">
        <v>28922</v>
      </c>
      <c r="N74" s="45" t="n">
        <v>0</v>
      </c>
      <c r="O74" s="45"/>
      <c r="P74" s="47" t="n">
        <v>0</v>
      </c>
      <c r="Q74" s="48"/>
      <c r="R74" s="49" t="n">
        <v>0</v>
      </c>
      <c r="S74" s="19"/>
      <c r="T74" s="21"/>
      <c r="U74" s="21"/>
      <c r="V74" s="23"/>
      <c r="W74" s="23"/>
    </row>
    <row r="75" customFormat="false" ht="12.75" hidden="false" customHeight="false" outlineLevel="0" collapsed="false">
      <c r="A75" s="75" t="s">
        <v>155</v>
      </c>
      <c r="B75" s="42" t="s">
        <v>62</v>
      </c>
      <c r="C75" s="64" t="s">
        <v>159</v>
      </c>
      <c r="D75" s="50" t="n">
        <v>41072</v>
      </c>
      <c r="E75" s="30"/>
      <c r="F75" s="30"/>
      <c r="H75" s="43" t="n">
        <v>55652</v>
      </c>
      <c r="J75" s="4" t="n">
        <v>27826</v>
      </c>
      <c r="K75" s="76" t="n">
        <v>26800</v>
      </c>
      <c r="M75" s="77" t="n">
        <v>26800</v>
      </c>
      <c r="N75" s="45" t="n">
        <v>0</v>
      </c>
      <c r="O75" s="45"/>
      <c r="P75" s="47" t="n">
        <v>0</v>
      </c>
      <c r="Q75" s="48"/>
      <c r="R75" s="49" t="n">
        <v>0</v>
      </c>
      <c r="S75" s="19"/>
      <c r="T75" s="21"/>
      <c r="U75" s="21"/>
      <c r="V75" s="23"/>
      <c r="W75" s="23"/>
    </row>
    <row r="76" customFormat="false" ht="12.75" hidden="false" customHeight="false" outlineLevel="0" collapsed="false">
      <c r="A76" s="75" t="s">
        <v>155</v>
      </c>
      <c r="B76" s="42" t="s">
        <v>62</v>
      </c>
      <c r="C76" s="64" t="s">
        <v>160</v>
      </c>
      <c r="D76" s="50" t="n">
        <v>41088</v>
      </c>
      <c r="E76" s="30"/>
      <c r="F76" s="30"/>
      <c r="H76" s="43" t="n">
        <v>55652</v>
      </c>
      <c r="I76" s="72" t="n">
        <v>0.5</v>
      </c>
      <c r="J76" s="4" t="n">
        <v>27826</v>
      </c>
      <c r="K76" s="76" t="n">
        <v>26800</v>
      </c>
      <c r="M76" s="77" t="n">
        <v>26800</v>
      </c>
      <c r="N76" s="45" t="n">
        <v>0</v>
      </c>
      <c r="O76" s="45"/>
      <c r="P76" s="47" t="n">
        <v>0</v>
      </c>
      <c r="Q76" s="48"/>
      <c r="R76" s="49" t="n">
        <v>0</v>
      </c>
      <c r="S76" s="19"/>
      <c r="T76" s="21"/>
      <c r="U76" s="21"/>
      <c r="V76" s="23"/>
      <c r="W76" s="23"/>
    </row>
    <row r="77" s="54" customFormat="true" ht="12.75" hidden="false" customHeight="false" outlineLevel="0" collapsed="false">
      <c r="A77" s="53" t="s">
        <v>83</v>
      </c>
      <c r="D77" s="55"/>
      <c r="E77" s="4" t="n">
        <f aca="false">SUM(E65:E76)</f>
        <v>636788.73</v>
      </c>
      <c r="F77" s="4" t="n">
        <f aca="false">SUM(F65:F76)</f>
        <v>98987</v>
      </c>
      <c r="G77" s="4" t="n">
        <f aca="false">SUM(G65:G76)</f>
        <v>0</v>
      </c>
      <c r="H77" s="4" t="n">
        <f aca="false">SUM(H65:H76)</f>
        <v>538095</v>
      </c>
      <c r="I77" s="54" t="n">
        <f aca="false">H77*I76</f>
        <v>269047.5</v>
      </c>
      <c r="J77" s="56" t="n">
        <f aca="false">SUM(J65:J76)</f>
        <v>101449</v>
      </c>
      <c r="K77" s="4" t="n">
        <f aca="false">SUM(K65:K76)</f>
        <v>410497</v>
      </c>
      <c r="L77" s="0" t="s">
        <v>161</v>
      </c>
      <c r="M77" s="78" t="n">
        <f aca="false">SUM(M65:M76)</f>
        <v>288120</v>
      </c>
      <c r="N77" s="73" t="n">
        <f aca="false">SUM(N65:N76)</f>
        <v>0</v>
      </c>
      <c r="O77" s="73"/>
      <c r="P77" s="47" t="n">
        <v>0</v>
      </c>
      <c r="Q77" s="48"/>
      <c r="R77" s="49" t="n">
        <v>0</v>
      </c>
      <c r="S77" s="58"/>
      <c r="T77" s="59"/>
      <c r="U77" s="59"/>
      <c r="V77" s="60"/>
      <c r="W77" s="60"/>
    </row>
    <row r="78" customFormat="false" ht="12.75" hidden="false" customHeight="false" outlineLevel="0" collapsed="false">
      <c r="H78" s="43"/>
      <c r="K78" s="44"/>
      <c r="N78" s="45"/>
      <c r="O78" s="45"/>
      <c r="Q78" s="61"/>
      <c r="R78" s="6"/>
      <c r="S78" s="6"/>
      <c r="T78" s="6"/>
      <c r="U78" s="6"/>
    </row>
    <row r="79" customFormat="false" ht="12.75" hidden="false" customHeight="true" outlineLevel="0" collapsed="false">
      <c r="A79" s="7" t="s">
        <v>0</v>
      </c>
      <c r="B79" s="8" t="s">
        <v>1</v>
      </c>
      <c r="C79" s="8" t="s">
        <v>2</v>
      </c>
      <c r="D79" s="9" t="s">
        <v>3</v>
      </c>
      <c r="E79" s="10" t="s">
        <v>4</v>
      </c>
      <c r="F79" s="62" t="s">
        <v>5</v>
      </c>
      <c r="G79" s="62" t="s">
        <v>6</v>
      </c>
      <c r="H79" s="63" t="s">
        <v>7</v>
      </c>
      <c r="J79" s="12" t="s">
        <v>8</v>
      </c>
      <c r="K79" s="13" t="s">
        <v>9</v>
      </c>
      <c r="M79" s="14" t="s">
        <v>10</v>
      </c>
      <c r="N79" s="15" t="s">
        <v>11</v>
      </c>
      <c r="O79" s="16"/>
      <c r="P79" s="17" t="s">
        <v>12</v>
      </c>
      <c r="Q79" s="17"/>
      <c r="R79" s="18" t="s">
        <v>13</v>
      </c>
      <c r="S79" s="19"/>
      <c r="T79" s="21"/>
      <c r="U79" s="21"/>
      <c r="V79" s="22" t="s">
        <v>15</v>
      </c>
      <c r="W79" s="23"/>
    </row>
    <row r="80" customFormat="false" ht="23.25" hidden="false" customHeight="true" outlineLevel="0" collapsed="false">
      <c r="A80" s="79" t="s">
        <v>162</v>
      </c>
      <c r="B80" s="79"/>
      <c r="C80" s="79"/>
      <c r="D80" s="79"/>
      <c r="E80" s="79"/>
      <c r="F80" s="25"/>
      <c r="G80" s="26"/>
      <c r="H80" s="63"/>
      <c r="J80" s="12"/>
      <c r="K80" s="13"/>
      <c r="M80" s="14"/>
      <c r="N80" s="15"/>
      <c r="O80" s="16"/>
      <c r="P80" s="17"/>
      <c r="Q80" s="17"/>
      <c r="R80" s="18"/>
      <c r="S80" s="19"/>
      <c r="T80" s="21"/>
      <c r="U80" s="21"/>
      <c r="V80" s="22"/>
      <c r="W80" s="23"/>
    </row>
    <row r="81" customFormat="false" ht="12.75" hidden="false" customHeight="false" outlineLevel="0" collapsed="false">
      <c r="A81" s="75" t="s">
        <v>163</v>
      </c>
      <c r="B81" s="42" t="s">
        <v>164</v>
      </c>
      <c r="C81" s="42" t="s">
        <v>165</v>
      </c>
      <c r="H81" s="80" t="n">
        <v>20000</v>
      </c>
      <c r="I81" s="0" t="n">
        <v>20000</v>
      </c>
      <c r="J81" s="4" t="n">
        <v>0</v>
      </c>
      <c r="K81" s="81" t="n">
        <v>60000</v>
      </c>
      <c r="L81" s="82" t="s">
        <v>166</v>
      </c>
      <c r="M81" s="83" t="n">
        <v>0</v>
      </c>
      <c r="N81" s="46" t="n">
        <v>25000</v>
      </c>
      <c r="O81" s="46" t="s">
        <v>167</v>
      </c>
      <c r="P81" s="47" t="n">
        <v>0</v>
      </c>
      <c r="Q81" s="84"/>
      <c r="R81" s="49" t="n">
        <v>0</v>
      </c>
      <c r="S81" s="19"/>
      <c r="T81" s="21"/>
      <c r="U81" s="21"/>
      <c r="V81" s="23"/>
      <c r="W81" s="23"/>
    </row>
    <row r="82" customFormat="false" ht="12.75" hidden="false" customHeight="false" outlineLevel="0" collapsed="false">
      <c r="A82" s="75" t="s">
        <v>83</v>
      </c>
      <c r="H82" s="43" t="n">
        <f aca="false">SUM(H81)</f>
        <v>20000</v>
      </c>
      <c r="J82" s="4" t="n">
        <v>0</v>
      </c>
      <c r="K82" s="44" t="n">
        <f aca="false">SUM(K81)</f>
        <v>60000</v>
      </c>
      <c r="N82" s="45" t="n">
        <f aca="false">SUM(N81)</f>
        <v>25000</v>
      </c>
      <c r="O82" s="45"/>
      <c r="P82" s="47" t="n">
        <v>0</v>
      </c>
      <c r="Q82" s="84"/>
      <c r="R82" s="49" t="n">
        <v>0</v>
      </c>
      <c r="S82" s="19"/>
      <c r="T82" s="21"/>
      <c r="U82" s="21"/>
      <c r="V82" s="23"/>
      <c r="W82" s="23"/>
    </row>
    <row r="83" customFormat="false" ht="12.75" hidden="false" customHeight="false" outlineLevel="0" collapsed="false">
      <c r="H83" s="43"/>
      <c r="J83" s="56" t="n">
        <f aca="false">SUM(J81:J82)</f>
        <v>0</v>
      </c>
      <c r="K83" s="44"/>
      <c r="M83" s="57" t="n">
        <f aca="false">SUM(M81:M82)</f>
        <v>0</v>
      </c>
      <c r="N83" s="45"/>
      <c r="O83" s="45"/>
      <c r="P83" s="85"/>
      <c r="Q83" s="85"/>
      <c r="R83" s="85"/>
      <c r="S83" s="6"/>
      <c r="T83" s="6"/>
      <c r="U83" s="6"/>
    </row>
    <row r="84" customFormat="false" ht="12.75" hidden="false" customHeight="true" outlineLevel="0" collapsed="false">
      <c r="A84" s="7" t="s">
        <v>0</v>
      </c>
      <c r="B84" s="8" t="s">
        <v>1</v>
      </c>
      <c r="C84" s="7" t="s">
        <v>2</v>
      </c>
      <c r="D84" s="9" t="s">
        <v>3</v>
      </c>
      <c r="E84" s="8" t="s">
        <v>2</v>
      </c>
      <c r="F84" s="62" t="s">
        <v>5</v>
      </c>
      <c r="G84" s="62" t="s">
        <v>6</v>
      </c>
      <c r="H84" s="63" t="s">
        <v>7</v>
      </c>
      <c r="J84" s="12" t="s">
        <v>8</v>
      </c>
      <c r="K84" s="13" t="s">
        <v>9</v>
      </c>
      <c r="M84" s="14" t="s">
        <v>10</v>
      </c>
      <c r="N84" s="15" t="s">
        <v>11</v>
      </c>
      <c r="O84" s="16"/>
      <c r="P84" s="17" t="s">
        <v>12</v>
      </c>
      <c r="Q84" s="17"/>
      <c r="R84" s="18" t="s">
        <v>13</v>
      </c>
      <c r="S84" s="19"/>
      <c r="T84" s="21"/>
      <c r="U84" s="21"/>
      <c r="V84" s="22" t="s">
        <v>15</v>
      </c>
      <c r="W84" s="23"/>
    </row>
    <row r="85" customFormat="false" ht="27" hidden="false" customHeight="true" outlineLevel="0" collapsed="false">
      <c r="A85" s="79" t="s">
        <v>168</v>
      </c>
      <c r="B85" s="79"/>
      <c r="C85" s="79"/>
      <c r="D85" s="79"/>
      <c r="E85" s="79"/>
      <c r="F85" s="25"/>
      <c r="G85" s="26"/>
      <c r="H85" s="63"/>
      <c r="J85" s="12"/>
      <c r="K85" s="13"/>
      <c r="M85" s="14"/>
      <c r="N85" s="15"/>
      <c r="O85" s="16"/>
      <c r="P85" s="17"/>
      <c r="Q85" s="17"/>
      <c r="R85" s="18"/>
      <c r="S85" s="19"/>
      <c r="T85" s="21"/>
      <c r="U85" s="21"/>
      <c r="V85" s="22"/>
      <c r="W85" s="23"/>
    </row>
    <row r="86" customFormat="false" ht="12.75" hidden="false" customHeight="false" outlineLevel="0" collapsed="false">
      <c r="A86" s="75" t="s">
        <v>169</v>
      </c>
      <c r="B86" s="42" t="s">
        <v>170</v>
      </c>
      <c r="C86" s="42" t="s">
        <v>171</v>
      </c>
      <c r="H86" s="43"/>
      <c r="J86" s="56"/>
      <c r="K86" s="81" t="n">
        <v>10720</v>
      </c>
      <c r="M86" s="0" t="n">
        <v>0</v>
      </c>
      <c r="N86" s="46" t="n">
        <v>74994</v>
      </c>
      <c r="O86" s="46" t="s">
        <v>172</v>
      </c>
      <c r="P86" s="86" t="n">
        <v>0</v>
      </c>
      <c r="Q86" s="47"/>
      <c r="R86" s="87" t="n">
        <v>0</v>
      </c>
      <c r="S86" s="19"/>
      <c r="T86" s="21"/>
      <c r="U86" s="21"/>
      <c r="V86" s="23"/>
      <c r="W86" s="23"/>
    </row>
    <row r="87" customFormat="false" ht="12.75" hidden="false" customHeight="false" outlineLevel="0" collapsed="false">
      <c r="A87" s="75" t="s">
        <v>173</v>
      </c>
      <c r="B87" s="42" t="s">
        <v>174</v>
      </c>
      <c r="C87" s="42" t="s">
        <v>175</v>
      </c>
      <c r="H87" s="43"/>
      <c r="J87" s="56"/>
      <c r="K87" s="81" t="n">
        <v>10720</v>
      </c>
      <c r="M87" s="0" t="n">
        <v>0</v>
      </c>
      <c r="N87" s="46" t="n">
        <v>46423</v>
      </c>
      <c r="O87" s="46" t="s">
        <v>172</v>
      </c>
      <c r="P87" s="86" t="n">
        <v>0</v>
      </c>
      <c r="Q87" s="47"/>
      <c r="R87" s="87" t="n">
        <v>0</v>
      </c>
      <c r="S87" s="19"/>
      <c r="T87" s="21"/>
      <c r="U87" s="21"/>
      <c r="V87" s="23"/>
      <c r="W87" s="23"/>
    </row>
    <row r="88" customFormat="false" ht="12.75" hidden="false" customHeight="false" outlineLevel="0" collapsed="false">
      <c r="A88" s="75" t="s">
        <v>176</v>
      </c>
      <c r="B88" s="42" t="s">
        <v>62</v>
      </c>
      <c r="C88" s="42" t="s">
        <v>177</v>
      </c>
      <c r="H88" s="43"/>
      <c r="J88" s="56"/>
      <c r="K88" s="81" t="n">
        <v>9942</v>
      </c>
      <c r="M88" s="0" t="n">
        <v>0</v>
      </c>
      <c r="N88" s="46" t="n">
        <v>88048</v>
      </c>
      <c r="O88" s="46" t="s">
        <v>172</v>
      </c>
      <c r="P88" s="86" t="n">
        <v>2010</v>
      </c>
      <c r="Q88" s="86" t="s">
        <v>178</v>
      </c>
      <c r="R88" s="87" t="n">
        <v>0</v>
      </c>
      <c r="S88" s="19"/>
      <c r="T88" s="21"/>
      <c r="U88" s="21"/>
      <c r="V88" s="23"/>
      <c r="W88" s="23"/>
    </row>
    <row r="89" customFormat="false" ht="12.75" hidden="false" customHeight="false" outlineLevel="0" collapsed="false">
      <c r="A89" s="75" t="s">
        <v>179</v>
      </c>
      <c r="B89" s="42" t="s">
        <v>180</v>
      </c>
      <c r="C89" s="42" t="s">
        <v>181</v>
      </c>
      <c r="H89" s="43"/>
      <c r="J89" s="56"/>
      <c r="K89" s="81" t="n">
        <v>13400</v>
      </c>
      <c r="M89" s="0" t="n">
        <v>0</v>
      </c>
      <c r="N89" s="46" t="n">
        <v>78028</v>
      </c>
      <c r="O89" s="46" t="s">
        <v>172</v>
      </c>
      <c r="P89" s="86" t="n">
        <v>0</v>
      </c>
      <c r="Q89" s="47"/>
      <c r="R89" s="87" t="n">
        <v>0</v>
      </c>
      <c r="S89" s="19"/>
      <c r="T89" s="21"/>
      <c r="U89" s="21"/>
      <c r="V89" s="23"/>
      <c r="W89" s="23"/>
    </row>
    <row r="90" customFormat="false" ht="12.75" hidden="false" customHeight="false" outlineLevel="0" collapsed="false">
      <c r="A90" s="75" t="s">
        <v>182</v>
      </c>
      <c r="B90" s="42" t="s">
        <v>70</v>
      </c>
      <c r="C90" s="42" t="s">
        <v>183</v>
      </c>
      <c r="H90" s="43"/>
      <c r="J90" s="56"/>
      <c r="K90" s="81" t="n">
        <v>13400</v>
      </c>
      <c r="M90" s="0" t="n">
        <v>0</v>
      </c>
      <c r="N90" s="46" t="n">
        <v>80885</v>
      </c>
      <c r="O90" s="46" t="s">
        <v>172</v>
      </c>
      <c r="P90" s="86" t="n">
        <v>0</v>
      </c>
      <c r="Q90" s="47"/>
      <c r="R90" s="87" t="n">
        <v>0</v>
      </c>
      <c r="S90" s="19"/>
      <c r="T90" s="21"/>
      <c r="U90" s="21"/>
      <c r="V90" s="23"/>
      <c r="W90" s="23"/>
    </row>
    <row r="91" customFormat="false" ht="12.75" hidden="false" customHeight="false" outlineLevel="0" collapsed="false">
      <c r="A91" s="75" t="s">
        <v>179</v>
      </c>
      <c r="B91" s="42" t="s">
        <v>180</v>
      </c>
      <c r="C91" s="42" t="s">
        <v>184</v>
      </c>
      <c r="H91" s="43"/>
      <c r="J91" s="56"/>
      <c r="K91" s="81" t="n">
        <v>8710</v>
      </c>
      <c r="M91" s="0" t="n">
        <v>0</v>
      </c>
      <c r="N91" s="46" t="n">
        <v>51290</v>
      </c>
      <c r="O91" s="46" t="s">
        <v>172</v>
      </c>
      <c r="P91" s="86" t="n">
        <v>0</v>
      </c>
      <c r="Q91" s="47"/>
      <c r="R91" s="87" t="n">
        <v>0</v>
      </c>
      <c r="S91" s="19"/>
      <c r="T91" s="21"/>
      <c r="U91" s="21"/>
      <c r="V91" s="23"/>
      <c r="W91" s="23"/>
    </row>
    <row r="92" customFormat="false" ht="12.75" hidden="false" customHeight="false" outlineLevel="0" collapsed="false">
      <c r="A92" s="75" t="s">
        <v>185</v>
      </c>
      <c r="B92" s="42" t="s">
        <v>186</v>
      </c>
      <c r="C92" s="42" t="s">
        <v>187</v>
      </c>
      <c r="H92" s="43"/>
      <c r="J92" s="56"/>
      <c r="K92" s="81" t="n">
        <v>8710</v>
      </c>
      <c r="M92" s="0" t="n">
        <v>0</v>
      </c>
      <c r="N92" s="46" t="n">
        <v>51290</v>
      </c>
      <c r="O92" s="46" t="s">
        <v>172</v>
      </c>
      <c r="P92" s="86" t="n">
        <v>0</v>
      </c>
      <c r="Q92" s="47"/>
      <c r="R92" s="87" t="n">
        <v>0</v>
      </c>
      <c r="S92" s="19"/>
      <c r="T92" s="21"/>
      <c r="U92" s="21"/>
      <c r="V92" s="23"/>
      <c r="W92" s="23"/>
    </row>
    <row r="93" customFormat="false" ht="12.75" hidden="false" customHeight="false" outlineLevel="0" collapsed="false">
      <c r="A93" s="75" t="s">
        <v>185</v>
      </c>
      <c r="B93" s="42" t="s">
        <v>186</v>
      </c>
      <c r="C93" s="42" t="s">
        <v>188</v>
      </c>
      <c r="H93" s="43"/>
      <c r="J93" s="56"/>
      <c r="K93" s="81" t="n">
        <v>8710</v>
      </c>
      <c r="M93" s="0" t="n">
        <v>0</v>
      </c>
      <c r="N93" s="46" t="n">
        <v>51290</v>
      </c>
      <c r="O93" s="46" t="s">
        <v>172</v>
      </c>
      <c r="P93" s="86" t="n">
        <v>0</v>
      </c>
      <c r="Q93" s="47"/>
      <c r="R93" s="87" t="n">
        <v>0</v>
      </c>
      <c r="S93" s="19"/>
      <c r="T93" s="21"/>
      <c r="U93" s="21"/>
      <c r="V93" s="23"/>
      <c r="W93" s="23"/>
    </row>
    <row r="94" customFormat="false" ht="12.75" hidden="false" customHeight="false" outlineLevel="0" collapsed="false">
      <c r="A94" s="75" t="s">
        <v>189</v>
      </c>
      <c r="B94" s="42" t="s">
        <v>190</v>
      </c>
      <c r="C94" s="42" t="s">
        <v>191</v>
      </c>
      <c r="H94" s="43"/>
      <c r="J94" s="56"/>
      <c r="K94" s="81" t="n">
        <v>13400</v>
      </c>
      <c r="M94" s="0" t="n">
        <v>0</v>
      </c>
      <c r="N94" s="46" t="n">
        <v>56600</v>
      </c>
      <c r="O94" s="46" t="s">
        <v>172</v>
      </c>
      <c r="P94" s="86" t="n">
        <v>0</v>
      </c>
      <c r="Q94" s="47"/>
      <c r="R94" s="87" t="n">
        <v>0</v>
      </c>
      <c r="S94" s="19"/>
      <c r="T94" s="21"/>
      <c r="U94" s="21"/>
      <c r="V94" s="23"/>
      <c r="W94" s="23"/>
    </row>
    <row r="95" customFormat="false" ht="12.75" hidden="false" customHeight="false" outlineLevel="0" collapsed="false">
      <c r="A95" s="75" t="s">
        <v>192</v>
      </c>
      <c r="B95" s="42" t="s">
        <v>193</v>
      </c>
      <c r="C95" s="42" t="s">
        <v>194</v>
      </c>
      <c r="H95" s="43"/>
      <c r="J95" s="56"/>
      <c r="K95" s="81" t="n">
        <v>13400</v>
      </c>
      <c r="M95" s="0" t="n">
        <v>0</v>
      </c>
      <c r="N95" s="46" t="n">
        <v>56600</v>
      </c>
      <c r="O95" s="46" t="s">
        <v>172</v>
      </c>
      <c r="P95" s="86" t="n">
        <v>0</v>
      </c>
      <c r="Q95" s="47"/>
      <c r="R95" s="87" t="n">
        <v>0</v>
      </c>
      <c r="S95" s="19"/>
      <c r="T95" s="21"/>
      <c r="U95" s="21"/>
      <c r="V95" s="23"/>
      <c r="W95" s="23"/>
    </row>
    <row r="96" customFormat="false" ht="12.75" hidden="false" customHeight="false" outlineLevel="0" collapsed="false">
      <c r="A96" s="75" t="s">
        <v>195</v>
      </c>
      <c r="B96" s="42" t="s">
        <v>36</v>
      </c>
      <c r="C96" s="42" t="s">
        <v>196</v>
      </c>
      <c r="D96" s="88"/>
      <c r="H96" s="43"/>
      <c r="J96" s="56"/>
      <c r="K96" s="81" t="n">
        <v>9799</v>
      </c>
      <c r="M96" s="0" t="n">
        <v>0</v>
      </c>
      <c r="N96" s="46" t="n">
        <v>40200</v>
      </c>
      <c r="O96" s="46" t="s">
        <v>172</v>
      </c>
      <c r="P96" s="86" t="n">
        <v>0</v>
      </c>
      <c r="Q96" s="47"/>
      <c r="R96" s="87" t="n">
        <v>0</v>
      </c>
      <c r="S96" s="19"/>
      <c r="T96" s="21"/>
      <c r="U96" s="21"/>
      <c r="V96" s="23"/>
      <c r="W96" s="23"/>
    </row>
    <row r="97" customFormat="false" ht="12.75" hidden="false" customHeight="false" outlineLevel="0" collapsed="false">
      <c r="A97" s="75" t="s">
        <v>197</v>
      </c>
      <c r="B97" s="42" t="s">
        <v>33</v>
      </c>
      <c r="C97" s="42" t="s">
        <v>198</v>
      </c>
      <c r="D97" s="88"/>
      <c r="H97" s="43"/>
      <c r="J97" s="56"/>
      <c r="K97" s="81" t="n">
        <v>13100</v>
      </c>
      <c r="M97" s="0" t="n">
        <v>0</v>
      </c>
      <c r="N97" s="46" t="n">
        <v>46900</v>
      </c>
      <c r="O97" s="46" t="s">
        <v>172</v>
      </c>
      <c r="P97" s="86" t="n">
        <v>0</v>
      </c>
      <c r="Q97" s="47"/>
      <c r="R97" s="87" t="n">
        <v>0</v>
      </c>
      <c r="S97" s="19"/>
      <c r="T97" s="21"/>
      <c r="U97" s="21"/>
      <c r="V97" s="23"/>
      <c r="W97" s="23"/>
    </row>
    <row r="98" customFormat="false" ht="12.75" hidden="false" customHeight="false" outlineLevel="0" collapsed="false">
      <c r="A98" s="89" t="s">
        <v>199</v>
      </c>
      <c r="B98" s="42"/>
      <c r="C98" s="42"/>
      <c r="H98" s="43"/>
      <c r="J98" s="56"/>
      <c r="K98" s="44" t="n">
        <f aca="false">SUM(K86:K97)</f>
        <v>134011</v>
      </c>
      <c r="L98" s="82" t="s">
        <v>200</v>
      </c>
      <c r="M98" s="57" t="n">
        <f aca="false">SUM(M86:M97)</f>
        <v>0</v>
      </c>
      <c r="N98" s="45" t="n">
        <f aca="false">SUM(N86:N97)</f>
        <v>722548</v>
      </c>
      <c r="O98" s="45"/>
      <c r="P98" s="47" t="n">
        <f aca="false">SUM(P86:P97)</f>
        <v>2010</v>
      </c>
      <c r="Q98" s="47"/>
      <c r="R98" s="49" t="n">
        <f aca="false">SUM(R86:R97)</f>
        <v>0</v>
      </c>
      <c r="S98" s="19"/>
      <c r="T98" s="21"/>
      <c r="U98" s="21"/>
      <c r="V98" s="23"/>
      <c r="W98" s="23"/>
    </row>
    <row r="99" s="92" customFormat="true" ht="15.75" hidden="false" customHeight="false" outlineLevel="0" collapsed="false">
      <c r="A99" s="90" t="s">
        <v>201</v>
      </c>
      <c r="B99" s="91"/>
      <c r="D99" s="93"/>
      <c r="E99" s="94" t="n">
        <f aca="false">E77+E61+E34</f>
        <v>21554101.64</v>
      </c>
      <c r="F99" s="94" t="n">
        <f aca="false">F77+F61+F34</f>
        <v>2135503</v>
      </c>
      <c r="G99" s="94" t="n">
        <f aca="false">G77+G61+G34</f>
        <v>119648</v>
      </c>
      <c r="H99" s="95" t="n">
        <f aca="false">H77+H61+H34+H82</f>
        <v>2215929</v>
      </c>
      <c r="I99" s="95" t="n">
        <f aca="false">I77+I61+I34+I82</f>
        <v>1319868.5</v>
      </c>
      <c r="J99" s="96" t="n">
        <f aca="false">J77+J61+J34+J82</f>
        <v>462265</v>
      </c>
      <c r="K99" s="97" t="n">
        <f aca="false">K77+K61+K34+K82+K98</f>
        <v>1645393</v>
      </c>
      <c r="M99" s="98" t="n">
        <f aca="false">M77</f>
        <v>288120</v>
      </c>
      <c r="N99" s="99"/>
      <c r="O99" s="99"/>
      <c r="P99" s="100"/>
      <c r="Q99" s="47"/>
      <c r="R99" s="101"/>
      <c r="S99" s="101"/>
      <c r="T99" s="102"/>
      <c r="U99" s="102"/>
      <c r="V99" s="103"/>
      <c r="W99" s="103"/>
    </row>
    <row r="100" customFormat="false" ht="12.75" hidden="false" customHeight="false" outlineLevel="0" collapsed="false">
      <c r="F100" s="3" t="n">
        <v>109394</v>
      </c>
      <c r="R100" s="6"/>
      <c r="S100" s="6"/>
      <c r="T100" s="6"/>
      <c r="U100" s="6"/>
    </row>
    <row r="101" customFormat="false" ht="12.75" hidden="false" customHeight="true" outlineLevel="0" collapsed="false">
      <c r="A101" s="7" t="s">
        <v>0</v>
      </c>
      <c r="B101" s="8" t="s">
        <v>1</v>
      </c>
      <c r="C101" s="7" t="s">
        <v>2</v>
      </c>
      <c r="D101" s="9" t="s">
        <v>3</v>
      </c>
      <c r="E101" s="8" t="s">
        <v>2</v>
      </c>
      <c r="F101" s="3" t="n">
        <f aca="false">SUM(F99:F100)</f>
        <v>2244897</v>
      </c>
      <c r="N101" s="15" t="s">
        <v>11</v>
      </c>
      <c r="O101" s="16"/>
      <c r="P101" s="17" t="s">
        <v>12</v>
      </c>
      <c r="Q101" s="17"/>
      <c r="R101" s="18" t="s">
        <v>13</v>
      </c>
      <c r="S101" s="19"/>
      <c r="T101" s="20" t="s">
        <v>14</v>
      </c>
      <c r="U101" s="21"/>
      <c r="V101" s="22" t="s">
        <v>15</v>
      </c>
      <c r="W101" s="23"/>
    </row>
    <row r="102" customFormat="false" ht="27" hidden="false" customHeight="true" outlineLevel="0" collapsed="false">
      <c r="A102" s="79" t="s">
        <v>202</v>
      </c>
      <c r="B102" s="79"/>
      <c r="C102" s="79"/>
      <c r="D102" s="79"/>
      <c r="E102" s="79"/>
      <c r="N102" s="15"/>
      <c r="O102" s="16"/>
      <c r="P102" s="17"/>
      <c r="Q102" s="17"/>
      <c r="R102" s="18"/>
      <c r="S102" s="19"/>
      <c r="T102" s="20"/>
      <c r="U102" s="21"/>
      <c r="V102" s="22"/>
      <c r="W102" s="23"/>
    </row>
    <row r="103" customFormat="false" ht="12.75" hidden="false" customHeight="false" outlineLevel="0" collapsed="false">
      <c r="A103" s="75" t="s">
        <v>203</v>
      </c>
      <c r="B103" s="42" t="s">
        <v>33</v>
      </c>
      <c r="C103" s="0" t="s">
        <v>204</v>
      </c>
      <c r="E103" s="104" t="s">
        <v>205</v>
      </c>
      <c r="N103" s="46" t="n">
        <v>13400</v>
      </c>
      <c r="O103" s="46" t="s">
        <v>206</v>
      </c>
      <c r="P103" s="86" t="n">
        <v>2671</v>
      </c>
      <c r="Q103" s="86" t="s">
        <v>207</v>
      </c>
      <c r="R103" s="105"/>
      <c r="S103" s="19"/>
      <c r="T103" s="21"/>
      <c r="U103" s="21"/>
      <c r="V103" s="23"/>
      <c r="W103" s="23"/>
    </row>
    <row r="104" customFormat="false" ht="12.75" hidden="false" customHeight="false" outlineLevel="0" collapsed="false">
      <c r="A104" s="75" t="s">
        <v>203</v>
      </c>
      <c r="B104" s="42" t="s">
        <v>33</v>
      </c>
      <c r="C104" s="42" t="s">
        <v>208</v>
      </c>
      <c r="E104" s="104" t="s">
        <v>209</v>
      </c>
      <c r="N104" s="46"/>
      <c r="O104" s="45"/>
      <c r="P104" s="86" t="n">
        <v>55715</v>
      </c>
      <c r="Q104" s="86" t="s">
        <v>207</v>
      </c>
      <c r="R104" s="105" t="n">
        <v>55713</v>
      </c>
      <c r="S104" s="87" t="s">
        <v>210</v>
      </c>
      <c r="T104" s="106"/>
      <c r="U104" s="21"/>
      <c r="V104" s="23"/>
      <c r="W104" s="23"/>
    </row>
    <row r="105" customFormat="false" ht="12.75" hidden="false" customHeight="false" outlineLevel="0" collapsed="false">
      <c r="A105" s="75" t="s">
        <v>203</v>
      </c>
      <c r="B105" s="42" t="s">
        <v>33</v>
      </c>
      <c r="C105" s="42" t="s">
        <v>211</v>
      </c>
      <c r="E105" s="104" t="s">
        <v>205</v>
      </c>
      <c r="N105" s="46"/>
      <c r="O105" s="45"/>
      <c r="P105" s="86" t="n">
        <v>67000</v>
      </c>
      <c r="Q105" s="86" t="s">
        <v>207</v>
      </c>
      <c r="R105" s="105" t="n">
        <v>16570</v>
      </c>
      <c r="S105" s="87" t="s">
        <v>210</v>
      </c>
      <c r="T105" s="21"/>
      <c r="U105" s="21"/>
      <c r="V105" s="23"/>
      <c r="W105" s="23"/>
    </row>
    <row r="106" customFormat="false" ht="12.75" hidden="false" customHeight="false" outlineLevel="0" collapsed="false">
      <c r="A106" s="75" t="s">
        <v>203</v>
      </c>
      <c r="B106" s="42" t="s">
        <v>33</v>
      </c>
      <c r="C106" s="42" t="s">
        <v>212</v>
      </c>
      <c r="E106" s="104" t="s">
        <v>205</v>
      </c>
      <c r="N106" s="46" t="n">
        <v>10720</v>
      </c>
      <c r="O106" s="46" t="s">
        <v>206</v>
      </c>
      <c r="P106" s="86" t="n">
        <v>26564</v>
      </c>
      <c r="Q106" s="86" t="s">
        <v>207</v>
      </c>
      <c r="R106" s="105"/>
      <c r="S106" s="19"/>
      <c r="T106" s="21"/>
      <c r="U106" s="21"/>
      <c r="V106" s="23"/>
      <c r="W106" s="23"/>
    </row>
    <row r="107" customFormat="false" ht="12.75" hidden="false" customHeight="false" outlineLevel="0" collapsed="false">
      <c r="A107" s="75" t="s">
        <v>203</v>
      </c>
      <c r="B107" s="42" t="s">
        <v>33</v>
      </c>
      <c r="C107" s="42" t="s">
        <v>213</v>
      </c>
      <c r="E107" s="104" t="s">
        <v>209</v>
      </c>
      <c r="N107" s="46"/>
      <c r="O107" s="45"/>
      <c r="P107" s="86" t="n">
        <v>55715</v>
      </c>
      <c r="Q107" s="86" t="s">
        <v>207</v>
      </c>
      <c r="R107" s="105" t="n">
        <v>55713</v>
      </c>
      <c r="S107" s="87" t="s">
        <v>210</v>
      </c>
      <c r="T107" s="106"/>
      <c r="U107" s="21"/>
      <c r="V107" s="23"/>
      <c r="W107" s="23"/>
    </row>
    <row r="108" customFormat="false" ht="12.75" hidden="false" customHeight="false" outlineLevel="0" collapsed="false">
      <c r="A108" s="75" t="s">
        <v>214</v>
      </c>
      <c r="B108" s="42" t="s">
        <v>215</v>
      </c>
      <c r="C108" s="42" t="s">
        <v>216</v>
      </c>
      <c r="E108" s="104" t="s">
        <v>217</v>
      </c>
      <c r="N108" s="46"/>
      <c r="O108" s="45"/>
      <c r="P108" s="86" t="n">
        <v>91328</v>
      </c>
      <c r="Q108" s="86" t="s">
        <v>207</v>
      </c>
      <c r="R108" s="105" t="n">
        <v>20100</v>
      </c>
      <c r="S108" s="87" t="s">
        <v>210</v>
      </c>
      <c r="T108" s="106"/>
      <c r="U108" s="21"/>
      <c r="V108" s="23"/>
      <c r="W108" s="23"/>
    </row>
    <row r="109" customFormat="false" ht="12.75" hidden="false" customHeight="false" outlineLevel="0" collapsed="false">
      <c r="A109" s="75" t="s">
        <v>214</v>
      </c>
      <c r="B109" s="42" t="s">
        <v>215</v>
      </c>
      <c r="C109" s="42" t="s">
        <v>218</v>
      </c>
      <c r="E109" s="104" t="s">
        <v>217</v>
      </c>
      <c r="N109" s="46"/>
      <c r="O109" s="45"/>
      <c r="P109" s="86" t="n">
        <v>91328</v>
      </c>
      <c r="Q109" s="86" t="s">
        <v>207</v>
      </c>
      <c r="R109" s="105" t="n">
        <v>20100</v>
      </c>
      <c r="S109" s="87" t="s">
        <v>210</v>
      </c>
      <c r="T109" s="106"/>
      <c r="U109" s="21"/>
      <c r="V109" s="23"/>
      <c r="W109" s="23"/>
    </row>
    <row r="110" customFormat="false" ht="12.75" hidden="false" customHeight="false" outlineLevel="0" collapsed="false">
      <c r="A110" s="75" t="s">
        <v>219</v>
      </c>
      <c r="B110" s="42" t="s">
        <v>170</v>
      </c>
      <c r="C110" s="42" t="s">
        <v>220</v>
      </c>
      <c r="E110" s="104" t="s">
        <v>221</v>
      </c>
      <c r="N110" s="46" t="n">
        <v>20100</v>
      </c>
      <c r="O110" s="46" t="s">
        <v>206</v>
      </c>
      <c r="P110" s="86" t="n">
        <v>91328</v>
      </c>
      <c r="Q110" s="86" t="s">
        <v>207</v>
      </c>
      <c r="R110" s="105"/>
      <c r="S110" s="19"/>
      <c r="T110" s="107"/>
      <c r="U110" s="21"/>
      <c r="V110" s="23"/>
      <c r="W110" s="23"/>
    </row>
    <row r="111" customFormat="false" ht="12.75" hidden="false" customHeight="false" outlineLevel="0" collapsed="false">
      <c r="A111" s="75" t="s">
        <v>219</v>
      </c>
      <c r="B111" s="42" t="s">
        <v>170</v>
      </c>
      <c r="C111" s="42" t="s">
        <v>222</v>
      </c>
      <c r="E111" s="104" t="s">
        <v>221</v>
      </c>
      <c r="N111" s="46" t="n">
        <v>20100</v>
      </c>
      <c r="O111" s="46" t="s">
        <v>206</v>
      </c>
      <c r="P111" s="86" t="n">
        <v>91328</v>
      </c>
      <c r="Q111" s="86" t="s">
        <v>207</v>
      </c>
      <c r="R111" s="105"/>
      <c r="S111" s="19"/>
      <c r="T111" s="21"/>
      <c r="U111" s="21"/>
      <c r="V111" s="23"/>
      <c r="W111" s="23"/>
    </row>
    <row r="112" customFormat="false" ht="12.75" hidden="false" customHeight="false" outlineLevel="0" collapsed="false">
      <c r="A112" s="75" t="s">
        <v>223</v>
      </c>
      <c r="B112" s="42" t="s">
        <v>62</v>
      </c>
      <c r="C112" s="42" t="s">
        <v>224</v>
      </c>
      <c r="E112" s="104" t="s">
        <v>221</v>
      </c>
      <c r="N112" s="46" t="n">
        <v>13400</v>
      </c>
      <c r="O112" s="46" t="s">
        <v>206</v>
      </c>
      <c r="P112" s="86" t="n">
        <v>55170</v>
      </c>
      <c r="Q112" s="86" t="s">
        <v>207</v>
      </c>
      <c r="R112" s="105"/>
      <c r="S112" s="19"/>
      <c r="T112" s="21"/>
      <c r="U112" s="21"/>
      <c r="V112" s="23"/>
      <c r="W112" s="23"/>
    </row>
    <row r="113" customFormat="false" ht="12.75" hidden="false" customHeight="false" outlineLevel="0" collapsed="false">
      <c r="A113" s="75" t="s">
        <v>225</v>
      </c>
      <c r="B113" s="42" t="s">
        <v>174</v>
      </c>
      <c r="C113" s="42" t="s">
        <v>226</v>
      </c>
      <c r="E113" s="104" t="s">
        <v>221</v>
      </c>
      <c r="N113" s="46" t="n">
        <v>20100</v>
      </c>
      <c r="O113" s="46" t="s">
        <v>206</v>
      </c>
      <c r="P113" s="86" t="n">
        <v>91328</v>
      </c>
      <c r="Q113" s="86" t="s">
        <v>207</v>
      </c>
      <c r="R113" s="105"/>
      <c r="S113" s="19"/>
      <c r="T113" s="21"/>
      <c r="U113" s="21"/>
      <c r="V113" s="23"/>
      <c r="W113" s="23"/>
    </row>
    <row r="114" customFormat="false" ht="12.75" hidden="false" customHeight="false" outlineLevel="0" collapsed="false">
      <c r="A114" s="75" t="s">
        <v>227</v>
      </c>
      <c r="B114" s="42" t="s">
        <v>190</v>
      </c>
      <c r="C114" s="42" t="s">
        <v>228</v>
      </c>
      <c r="E114" s="104" t="s">
        <v>221</v>
      </c>
      <c r="N114" s="46" t="n">
        <v>20100</v>
      </c>
      <c r="O114" s="46" t="s">
        <v>206</v>
      </c>
      <c r="P114" s="86" t="n">
        <v>91328</v>
      </c>
      <c r="Q114" s="86" t="s">
        <v>207</v>
      </c>
      <c r="R114" s="105"/>
      <c r="S114" s="19"/>
      <c r="T114" s="21"/>
      <c r="U114" s="21"/>
      <c r="V114" s="23"/>
      <c r="W114" s="23"/>
    </row>
    <row r="115" customFormat="false" ht="12.75" hidden="false" customHeight="false" outlineLevel="0" collapsed="false">
      <c r="A115" s="75" t="s">
        <v>227</v>
      </c>
      <c r="B115" s="42" t="s">
        <v>190</v>
      </c>
      <c r="C115" s="42" t="s">
        <v>229</v>
      </c>
      <c r="E115" s="104" t="s">
        <v>221</v>
      </c>
      <c r="N115" s="46" t="n">
        <v>20100</v>
      </c>
      <c r="O115" s="46" t="s">
        <v>206</v>
      </c>
      <c r="P115" s="86" t="n">
        <v>91328</v>
      </c>
      <c r="Q115" s="86" t="s">
        <v>207</v>
      </c>
      <c r="R115" s="105"/>
      <c r="S115" s="19"/>
      <c r="T115" s="21"/>
      <c r="U115" s="21"/>
      <c r="V115" s="23"/>
      <c r="W115" s="23"/>
    </row>
    <row r="116" customFormat="false" ht="12.75" hidden="false" customHeight="false" outlineLevel="0" collapsed="false">
      <c r="A116" s="75" t="s">
        <v>230</v>
      </c>
      <c r="B116" s="0" t="s">
        <v>67</v>
      </c>
      <c r="C116" s="42" t="s">
        <v>231</v>
      </c>
      <c r="E116" s="104" t="s">
        <v>221</v>
      </c>
      <c r="N116" s="46" t="n">
        <v>13400</v>
      </c>
      <c r="O116" s="46" t="s">
        <v>206</v>
      </c>
      <c r="P116" s="86" t="n">
        <v>55170</v>
      </c>
      <c r="Q116" s="86" t="s">
        <v>207</v>
      </c>
      <c r="R116" s="105"/>
      <c r="S116" s="19"/>
      <c r="T116" s="21"/>
      <c r="U116" s="21"/>
      <c r="V116" s="23"/>
      <c r="W116" s="23"/>
    </row>
    <row r="117" customFormat="false" ht="12.75" hidden="false" customHeight="false" outlineLevel="0" collapsed="false">
      <c r="A117" s="75" t="s">
        <v>232</v>
      </c>
      <c r="B117" s="42" t="s">
        <v>70</v>
      </c>
      <c r="C117" s="42" t="s">
        <v>233</v>
      </c>
      <c r="E117" s="104" t="s">
        <v>221</v>
      </c>
      <c r="N117" s="46" t="n">
        <v>20100</v>
      </c>
      <c r="O117" s="46" t="s">
        <v>206</v>
      </c>
      <c r="P117" s="86" t="n">
        <v>91328</v>
      </c>
      <c r="Q117" s="86" t="s">
        <v>234</v>
      </c>
      <c r="R117" s="105"/>
      <c r="S117" s="19"/>
      <c r="T117" s="21"/>
      <c r="U117" s="21"/>
      <c r="V117" s="23"/>
      <c r="W117" s="23"/>
    </row>
    <row r="118" customFormat="false" ht="12.75" hidden="false" customHeight="false" outlineLevel="0" collapsed="false">
      <c r="A118" s="75" t="s">
        <v>235</v>
      </c>
      <c r="B118" s="108" t="s">
        <v>236</v>
      </c>
      <c r="C118" s="42" t="s">
        <v>237</v>
      </c>
      <c r="E118" s="104" t="s">
        <v>238</v>
      </c>
      <c r="N118" s="46" t="n">
        <v>9380</v>
      </c>
      <c r="O118" s="46" t="s">
        <v>206</v>
      </c>
      <c r="P118" s="86" t="n">
        <v>74190</v>
      </c>
      <c r="Q118" s="86" t="s">
        <v>207</v>
      </c>
      <c r="R118" s="105"/>
      <c r="S118" s="19"/>
      <c r="T118" s="21"/>
      <c r="U118" s="21"/>
      <c r="V118" s="23"/>
      <c r="W118" s="23"/>
    </row>
    <row r="119" customFormat="false" ht="12.75" hidden="false" customHeight="false" outlineLevel="0" collapsed="false">
      <c r="A119" s="75" t="s">
        <v>239</v>
      </c>
      <c r="B119" s="42" t="s">
        <v>180</v>
      </c>
      <c r="C119" s="42" t="s">
        <v>240</v>
      </c>
      <c r="E119" s="104" t="s">
        <v>241</v>
      </c>
      <c r="N119" s="46"/>
      <c r="O119" s="46"/>
      <c r="P119" s="86" t="n">
        <v>71600</v>
      </c>
      <c r="Q119" s="86" t="s">
        <v>207</v>
      </c>
      <c r="R119" s="105" t="n">
        <v>18400</v>
      </c>
      <c r="S119" s="87" t="s">
        <v>210</v>
      </c>
      <c r="T119" s="106"/>
      <c r="U119" s="21"/>
      <c r="V119" s="23"/>
      <c r="W119" s="23"/>
    </row>
    <row r="120" customFormat="false" ht="12.75" hidden="false" customHeight="false" outlineLevel="0" collapsed="false">
      <c r="A120" s="75" t="s">
        <v>239</v>
      </c>
      <c r="B120" s="42" t="s">
        <v>180</v>
      </c>
      <c r="C120" s="42" t="s">
        <v>242</v>
      </c>
      <c r="E120" s="104" t="s">
        <v>241</v>
      </c>
      <c r="N120" s="46"/>
      <c r="O120" s="46"/>
      <c r="P120" s="86" t="n">
        <v>71600</v>
      </c>
      <c r="Q120" s="86" t="s">
        <v>207</v>
      </c>
      <c r="R120" s="105" t="n">
        <v>18400</v>
      </c>
      <c r="S120" s="87" t="s">
        <v>210</v>
      </c>
      <c r="T120" s="106"/>
      <c r="U120" s="21"/>
      <c r="V120" s="23"/>
      <c r="W120" s="23"/>
    </row>
    <row r="121" customFormat="false" ht="12.75" hidden="false" customHeight="false" outlineLevel="0" collapsed="false">
      <c r="A121" s="89" t="s">
        <v>243</v>
      </c>
      <c r="N121" s="45" t="n">
        <f aca="false">SUM(N103:N120)</f>
        <v>180900</v>
      </c>
      <c r="O121" s="45"/>
      <c r="P121" s="47" t="n">
        <f aca="false">SUM(P103:P120)</f>
        <v>1266019</v>
      </c>
      <c r="Q121" s="109"/>
      <c r="R121" s="49" t="n">
        <f aca="false">SUM(R103:R120)</f>
        <v>204996</v>
      </c>
      <c r="S121" s="19"/>
      <c r="T121" s="21"/>
      <c r="U121" s="21"/>
      <c r="V121" s="23"/>
      <c r="W121" s="23"/>
    </row>
    <row r="122" customFormat="false" ht="15.75" hidden="false" customHeight="false" outlineLevel="0" collapsed="false">
      <c r="A122" s="90" t="s">
        <v>201</v>
      </c>
      <c r="N122" s="99" t="n">
        <f aca="false">+N98+N82+N61+N34+N121</f>
        <v>1857675</v>
      </c>
      <c r="O122" s="45"/>
      <c r="P122" s="109"/>
      <c r="Q122" s="109"/>
      <c r="R122" s="105"/>
      <c r="S122" s="19"/>
      <c r="T122" s="21"/>
      <c r="U122" s="21"/>
      <c r="V122" s="23"/>
      <c r="W122" s="23"/>
    </row>
    <row r="123" customFormat="false" ht="12.75" hidden="false" customHeight="false" outlineLevel="0" collapsed="false">
      <c r="S123" s="6"/>
      <c r="T123" s="6"/>
      <c r="U123" s="6"/>
    </row>
    <row r="124" customFormat="false" ht="12.75" hidden="false" customHeight="true" outlineLevel="0" collapsed="false">
      <c r="A124" s="7" t="s">
        <v>0</v>
      </c>
      <c r="B124" s="8" t="s">
        <v>1</v>
      </c>
      <c r="C124" s="7" t="s">
        <v>2</v>
      </c>
      <c r="D124" s="9" t="s">
        <v>3</v>
      </c>
      <c r="E124" s="8" t="s">
        <v>2</v>
      </c>
      <c r="F124" s="3" t="n">
        <f aca="false">SUM(F122:F123)</f>
        <v>0</v>
      </c>
      <c r="N124" s="15" t="s">
        <v>11</v>
      </c>
      <c r="O124" s="16"/>
      <c r="P124" s="17" t="s">
        <v>12</v>
      </c>
      <c r="Q124" s="17"/>
      <c r="R124" s="18" t="s">
        <v>13</v>
      </c>
      <c r="S124" s="19"/>
      <c r="T124" s="20" t="s">
        <v>14</v>
      </c>
      <c r="U124" s="21"/>
      <c r="V124" s="22" t="s">
        <v>15</v>
      </c>
      <c r="W124" s="23"/>
    </row>
    <row r="125" customFormat="false" ht="27" hidden="false" customHeight="true" outlineLevel="0" collapsed="false">
      <c r="A125" s="79" t="s">
        <v>244</v>
      </c>
      <c r="B125" s="79"/>
      <c r="C125" s="79"/>
      <c r="D125" s="79"/>
      <c r="E125" s="79"/>
      <c r="N125" s="15"/>
      <c r="O125" s="16"/>
      <c r="P125" s="17"/>
      <c r="Q125" s="17"/>
      <c r="R125" s="18"/>
      <c r="S125" s="19"/>
      <c r="T125" s="20"/>
      <c r="U125" s="21"/>
      <c r="V125" s="22"/>
      <c r="W125" s="23"/>
    </row>
    <row r="126" customFormat="false" ht="12.75" hidden="false" customHeight="false" outlineLevel="0" collapsed="false">
      <c r="A126" s="1" t="s">
        <v>245</v>
      </c>
      <c r="B126" s="42" t="s">
        <v>70</v>
      </c>
      <c r="C126" s="0" t="s">
        <v>246</v>
      </c>
      <c r="E126" s="104" t="s">
        <v>247</v>
      </c>
      <c r="P126" s="86" t="n">
        <v>0</v>
      </c>
      <c r="Q126" s="109"/>
      <c r="R126" s="87" t="n">
        <v>93800</v>
      </c>
      <c r="S126" s="87" t="s">
        <v>248</v>
      </c>
      <c r="T126" s="68" t="n">
        <v>17628</v>
      </c>
      <c r="U126" s="68" t="s">
        <v>249</v>
      </c>
      <c r="V126" s="23"/>
      <c r="W126" s="110"/>
    </row>
    <row r="127" customFormat="false" ht="12.75" hidden="false" customHeight="false" outlineLevel="0" collapsed="false">
      <c r="A127" s="1" t="s">
        <v>250</v>
      </c>
      <c r="B127" s="42" t="s">
        <v>190</v>
      </c>
      <c r="C127" s="0" t="s">
        <v>251</v>
      </c>
      <c r="E127" s="104" t="s">
        <v>247</v>
      </c>
      <c r="P127" s="86" t="n">
        <v>40200</v>
      </c>
      <c r="Q127" s="111" t="n">
        <v>42354</v>
      </c>
      <c r="R127" s="87" t="n">
        <v>36942</v>
      </c>
      <c r="S127" s="87" t="s">
        <v>248</v>
      </c>
      <c r="T127" s="68" t="n">
        <v>0</v>
      </c>
      <c r="U127" s="21"/>
      <c r="V127" s="23"/>
      <c r="W127" s="110"/>
    </row>
    <row r="128" customFormat="false" ht="12.75" hidden="false" customHeight="false" outlineLevel="0" collapsed="false">
      <c r="A128" s="1" t="s">
        <v>250</v>
      </c>
      <c r="B128" s="42" t="s">
        <v>190</v>
      </c>
      <c r="C128" s="0" t="s">
        <v>252</v>
      </c>
      <c r="E128" s="104" t="s">
        <v>247</v>
      </c>
      <c r="P128" s="86" t="n">
        <v>40200</v>
      </c>
      <c r="Q128" s="111" t="n">
        <v>42354</v>
      </c>
      <c r="R128" s="87" t="n">
        <v>36942</v>
      </c>
      <c r="S128" s="87" t="s">
        <v>248</v>
      </c>
      <c r="T128" s="68" t="n">
        <v>0</v>
      </c>
      <c r="U128" s="21"/>
      <c r="V128" s="23"/>
      <c r="W128" s="110"/>
    </row>
    <row r="129" customFormat="false" ht="12.75" hidden="false" customHeight="false" outlineLevel="0" collapsed="false">
      <c r="A129" s="75" t="s">
        <v>253</v>
      </c>
      <c r="B129" s="42" t="s">
        <v>170</v>
      </c>
      <c r="C129" s="0" t="s">
        <v>254</v>
      </c>
      <c r="E129" s="104" t="s">
        <v>247</v>
      </c>
      <c r="P129" s="86" t="n">
        <v>0</v>
      </c>
      <c r="Q129" s="109"/>
      <c r="R129" s="87" t="n">
        <v>93800</v>
      </c>
      <c r="S129" s="87" t="s">
        <v>248</v>
      </c>
      <c r="T129" s="68" t="n">
        <v>17628</v>
      </c>
      <c r="U129" s="68" t="s">
        <v>249</v>
      </c>
      <c r="V129" s="23"/>
      <c r="W129" s="110"/>
    </row>
    <row r="130" customFormat="false" ht="12.75" hidden="false" customHeight="false" outlineLevel="0" collapsed="false">
      <c r="A130" s="1" t="s">
        <v>255</v>
      </c>
      <c r="B130" s="0" t="s">
        <v>62</v>
      </c>
      <c r="C130" s="0" t="s">
        <v>256</v>
      </c>
      <c r="E130" s="104" t="s">
        <v>247</v>
      </c>
      <c r="P130" s="86" t="n">
        <v>0</v>
      </c>
      <c r="Q130" s="109"/>
      <c r="R130" s="87" t="n">
        <v>93800</v>
      </c>
      <c r="S130" s="87" t="s">
        <v>248</v>
      </c>
      <c r="T130" s="68" t="n">
        <v>17628</v>
      </c>
      <c r="U130" s="68" t="s">
        <v>249</v>
      </c>
      <c r="V130" s="23"/>
      <c r="W130" s="110"/>
    </row>
    <row r="131" customFormat="false" ht="12.75" hidden="false" customHeight="false" outlineLevel="0" collapsed="false">
      <c r="A131" s="75" t="s">
        <v>253</v>
      </c>
      <c r="B131" s="42" t="s">
        <v>170</v>
      </c>
      <c r="C131" s="0" t="s">
        <v>257</v>
      </c>
      <c r="E131" s="104" t="s">
        <v>247</v>
      </c>
      <c r="P131" s="86" t="n">
        <v>0</v>
      </c>
      <c r="Q131" s="109"/>
      <c r="R131" s="87" t="n">
        <v>93800</v>
      </c>
      <c r="S131" s="87" t="s">
        <v>248</v>
      </c>
      <c r="T131" s="68" t="n">
        <v>17628</v>
      </c>
      <c r="U131" s="68" t="s">
        <v>249</v>
      </c>
      <c r="V131" s="23"/>
      <c r="W131" s="110"/>
    </row>
    <row r="132" customFormat="false" ht="12.75" hidden="false" customHeight="false" outlineLevel="0" collapsed="false">
      <c r="A132" s="1" t="s">
        <v>258</v>
      </c>
      <c r="B132" s="0" t="s">
        <v>75</v>
      </c>
      <c r="C132" s="0" t="s">
        <v>259</v>
      </c>
      <c r="E132" s="104" t="s">
        <v>247</v>
      </c>
      <c r="P132" s="86" t="n">
        <v>0</v>
      </c>
      <c r="Q132" s="109"/>
      <c r="R132" s="87" t="n">
        <v>93800</v>
      </c>
      <c r="S132" s="87" t="s">
        <v>248</v>
      </c>
      <c r="T132" s="68" t="n">
        <v>17628</v>
      </c>
      <c r="U132" s="68" t="s">
        <v>249</v>
      </c>
      <c r="V132" s="23"/>
      <c r="W132" s="110"/>
    </row>
    <row r="133" customFormat="false" ht="12.75" hidden="false" customHeight="false" outlineLevel="0" collapsed="false">
      <c r="A133" s="1" t="s">
        <v>255</v>
      </c>
      <c r="B133" s="0" t="s">
        <v>62</v>
      </c>
      <c r="C133" s="0" t="s">
        <v>260</v>
      </c>
      <c r="E133" s="104" t="s">
        <v>247</v>
      </c>
      <c r="P133" s="86" t="n">
        <v>16750</v>
      </c>
      <c r="Q133" s="111" t="n">
        <v>42354</v>
      </c>
      <c r="R133" s="87" t="n">
        <v>34678</v>
      </c>
      <c r="S133" s="87" t="s">
        <v>248</v>
      </c>
      <c r="T133" s="68" t="n">
        <v>0</v>
      </c>
      <c r="U133" s="21"/>
      <c r="V133" s="23"/>
      <c r="W133" s="110"/>
    </row>
    <row r="134" customFormat="false" ht="12.75" hidden="false" customHeight="false" outlineLevel="0" collapsed="false">
      <c r="A134" s="75" t="s">
        <v>261</v>
      </c>
      <c r="B134" s="42" t="s">
        <v>36</v>
      </c>
      <c r="C134" s="42" t="s">
        <v>262</v>
      </c>
      <c r="E134" s="104" t="s">
        <v>263</v>
      </c>
      <c r="P134" s="86" t="n">
        <v>0</v>
      </c>
      <c r="Q134" s="109"/>
      <c r="R134" s="87" t="n">
        <v>80400</v>
      </c>
      <c r="S134" s="87" t="s">
        <v>248</v>
      </c>
      <c r="T134" s="68" t="n">
        <v>30368</v>
      </c>
      <c r="U134" s="68" t="s">
        <v>249</v>
      </c>
      <c r="V134" s="23"/>
      <c r="W134" s="23"/>
    </row>
    <row r="135" customFormat="false" ht="12.75" hidden="false" customHeight="false" outlineLevel="0" collapsed="false">
      <c r="A135" s="75" t="s">
        <v>264</v>
      </c>
      <c r="B135" s="42" t="s">
        <v>180</v>
      </c>
      <c r="C135" s="42" t="s">
        <v>265</v>
      </c>
      <c r="E135" s="104" t="s">
        <v>266</v>
      </c>
      <c r="P135" s="86" t="n">
        <v>0</v>
      </c>
      <c r="Q135" s="109"/>
      <c r="R135" s="87" t="n">
        <v>53600</v>
      </c>
      <c r="S135" s="87" t="s">
        <v>248</v>
      </c>
      <c r="T135" s="68" t="n">
        <v>36400</v>
      </c>
      <c r="U135" s="68" t="s">
        <v>267</v>
      </c>
      <c r="V135" s="23"/>
      <c r="W135" s="23"/>
    </row>
    <row r="136" customFormat="false" ht="12.75" hidden="false" customHeight="false" outlineLevel="0" collapsed="false">
      <c r="A136" s="75" t="s">
        <v>268</v>
      </c>
      <c r="B136" s="42" t="s">
        <v>269</v>
      </c>
      <c r="C136" s="42" t="s">
        <v>270</v>
      </c>
      <c r="E136" s="104" t="s">
        <v>271</v>
      </c>
      <c r="P136" s="86" t="n">
        <v>10720</v>
      </c>
      <c r="Q136" s="111" t="n">
        <v>42354</v>
      </c>
      <c r="R136" s="87" t="n">
        <v>109280</v>
      </c>
      <c r="S136" s="87" t="s">
        <v>248</v>
      </c>
      <c r="T136" s="68" t="n">
        <v>0</v>
      </c>
      <c r="U136" s="21"/>
      <c r="V136" s="23"/>
      <c r="W136" s="23"/>
    </row>
    <row r="137" customFormat="false" ht="12.75" hidden="false" customHeight="false" outlineLevel="0" collapsed="false">
      <c r="A137" s="89" t="s">
        <v>272</v>
      </c>
      <c r="P137" s="112" t="n">
        <f aca="false">SUM(P126:P136)</f>
        <v>107870</v>
      </c>
      <c r="Q137" s="54"/>
      <c r="R137" s="112" t="n">
        <f aca="false">SUM(R126:R136)</f>
        <v>820842</v>
      </c>
      <c r="S137" s="54"/>
      <c r="T137" s="112" t="n">
        <f aca="false">SUM(T126:T136)</f>
        <v>154908</v>
      </c>
    </row>
    <row r="138" customFormat="false" ht="15.75" hidden="false" customHeight="false" outlineLevel="0" collapsed="false">
      <c r="A138" s="90" t="s">
        <v>201</v>
      </c>
      <c r="P138" s="112" t="n">
        <f aca="false">+P61+P98+P121+P137</f>
        <v>1831667</v>
      </c>
      <c r="R138" s="112" t="n">
        <f aca="false">+R61+R98+R121+R137</f>
        <v>1025838</v>
      </c>
    </row>
    <row r="139" customFormat="false" ht="12.75" hidden="false" customHeight="false" outlineLevel="0" collapsed="false">
      <c r="P139" s="113"/>
      <c r="R139" s="113"/>
      <c r="T139" s="113"/>
    </row>
    <row r="140" customFormat="false" ht="12.75" hidden="false" customHeight="false" outlineLevel="0" collapsed="false">
      <c r="R140" s="113"/>
    </row>
    <row r="141" customFormat="false" ht="12.75" hidden="false" customHeight="true" outlineLevel="0" collapsed="false">
      <c r="A141" s="7" t="s">
        <v>0</v>
      </c>
      <c r="B141" s="8" t="s">
        <v>1</v>
      </c>
      <c r="C141" s="7" t="s">
        <v>2</v>
      </c>
      <c r="D141" s="9" t="s">
        <v>3</v>
      </c>
      <c r="E141" s="8" t="s">
        <v>2</v>
      </c>
      <c r="F141" s="3" t="n">
        <f aca="false">SUM(F139:F140)</f>
        <v>0</v>
      </c>
      <c r="N141" s="15" t="s">
        <v>11</v>
      </c>
      <c r="O141" s="16"/>
      <c r="P141" s="17" t="s">
        <v>12</v>
      </c>
      <c r="Q141" s="17"/>
      <c r="R141" s="18" t="s">
        <v>13</v>
      </c>
      <c r="S141" s="19"/>
      <c r="T141" s="20" t="s">
        <v>14</v>
      </c>
      <c r="U141" s="21"/>
      <c r="V141" s="22" t="s">
        <v>15</v>
      </c>
      <c r="W141" s="23"/>
    </row>
    <row r="142" customFormat="false" ht="27" hidden="false" customHeight="true" outlineLevel="0" collapsed="false">
      <c r="A142" s="79" t="s">
        <v>273</v>
      </c>
      <c r="B142" s="79"/>
      <c r="C142" s="79"/>
      <c r="D142" s="79"/>
      <c r="E142" s="79"/>
      <c r="N142" s="15"/>
      <c r="O142" s="16"/>
      <c r="P142" s="17"/>
      <c r="Q142" s="17"/>
      <c r="R142" s="18"/>
      <c r="S142" s="19"/>
      <c r="T142" s="20"/>
      <c r="U142" s="21"/>
      <c r="V142" s="22"/>
      <c r="W142" s="23"/>
      <c r="Z142" s="114" t="s">
        <v>274</v>
      </c>
    </row>
    <row r="143" customFormat="false" ht="12.75" hidden="false" customHeight="false" outlineLevel="0" collapsed="false">
      <c r="A143" s="75" t="s">
        <v>45</v>
      </c>
      <c r="B143" s="42" t="s">
        <v>170</v>
      </c>
      <c r="C143" s="0" t="s">
        <v>275</v>
      </c>
      <c r="D143" s="115" t="s">
        <v>276</v>
      </c>
      <c r="E143" s="104"/>
      <c r="S143" s="0" t="s">
        <v>277</v>
      </c>
      <c r="T143" s="116" t="n">
        <v>67000</v>
      </c>
      <c r="U143" s="68" t="s">
        <v>278</v>
      </c>
      <c r="V143" s="110" t="n">
        <v>23000</v>
      </c>
      <c r="W143" s="117" t="s">
        <v>279</v>
      </c>
      <c r="Z143" s="114"/>
    </row>
    <row r="144" customFormat="false" ht="12.75" hidden="false" customHeight="false" outlineLevel="0" collapsed="false">
      <c r="A144" s="75" t="s">
        <v>57</v>
      </c>
      <c r="B144" s="42" t="s">
        <v>174</v>
      </c>
      <c r="C144" s="42" t="s">
        <v>280</v>
      </c>
      <c r="D144" s="115" t="s">
        <v>281</v>
      </c>
      <c r="S144" s="0" t="s">
        <v>277</v>
      </c>
      <c r="T144" s="68" t="n">
        <v>67000</v>
      </c>
      <c r="U144" s="68" t="s">
        <v>278</v>
      </c>
      <c r="V144" s="118" t="n">
        <v>3833</v>
      </c>
      <c r="W144" s="117" t="s">
        <v>282</v>
      </c>
      <c r="Z144" s="119" t="n">
        <v>0</v>
      </c>
    </row>
    <row r="145" customFormat="false" ht="12.75" hidden="false" customHeight="false" outlineLevel="0" collapsed="false">
      <c r="A145" s="1" t="s">
        <v>283</v>
      </c>
      <c r="B145" s="42" t="s">
        <v>190</v>
      </c>
      <c r="C145" s="0" t="s">
        <v>284</v>
      </c>
      <c r="D145" s="115" t="s">
        <v>285</v>
      </c>
      <c r="S145" s="0" t="s">
        <v>277</v>
      </c>
      <c r="T145" s="116" t="n">
        <f aca="false">70142+7000</f>
        <v>77142</v>
      </c>
      <c r="U145" s="68" t="s">
        <v>278</v>
      </c>
      <c r="V145" s="110"/>
      <c r="W145" s="23"/>
      <c r="Z145" s="119" t="n">
        <v>0</v>
      </c>
    </row>
    <row r="146" customFormat="false" ht="12.75" hidden="false" customHeight="false" outlineLevel="0" collapsed="false">
      <c r="A146" s="1" t="s">
        <v>283</v>
      </c>
      <c r="B146" s="42" t="s">
        <v>190</v>
      </c>
      <c r="C146" s="0" t="s">
        <v>286</v>
      </c>
      <c r="D146" s="115" t="s">
        <v>285</v>
      </c>
      <c r="S146" s="0" t="s">
        <v>277</v>
      </c>
      <c r="T146" s="116" t="n">
        <f aca="false">70142+7000</f>
        <v>77142</v>
      </c>
      <c r="U146" s="68" t="s">
        <v>278</v>
      </c>
      <c r="V146" s="110"/>
      <c r="W146" s="23"/>
      <c r="Z146" s="119" t="n">
        <v>0</v>
      </c>
    </row>
    <row r="147" customFormat="false" ht="12.75" hidden="false" customHeight="false" outlineLevel="0" collapsed="false">
      <c r="A147" s="1" t="s">
        <v>283</v>
      </c>
      <c r="B147" s="42" t="s">
        <v>190</v>
      </c>
      <c r="C147" s="42" t="s">
        <v>287</v>
      </c>
      <c r="D147" s="115" t="s">
        <v>288</v>
      </c>
      <c r="S147" s="0" t="s">
        <v>277</v>
      </c>
      <c r="T147" s="116" t="n">
        <f aca="false">77082+20000</f>
        <v>97082</v>
      </c>
      <c r="U147" s="68" t="s">
        <v>278</v>
      </c>
      <c r="V147" s="110" t="n">
        <v>5609</v>
      </c>
      <c r="W147" s="117" t="s">
        <v>279</v>
      </c>
      <c r="Z147" s="119" t="n">
        <v>0</v>
      </c>
    </row>
    <row r="148" customFormat="false" ht="12.75" hidden="false" customHeight="false" outlineLevel="0" collapsed="false">
      <c r="A148" s="1" t="s">
        <v>61</v>
      </c>
      <c r="B148" s="0" t="s">
        <v>62</v>
      </c>
      <c r="C148" s="0" t="s">
        <v>289</v>
      </c>
      <c r="D148" s="115" t="s">
        <v>285</v>
      </c>
      <c r="S148" s="0" t="s">
        <v>277</v>
      </c>
      <c r="T148" s="116" t="n">
        <f aca="false">87857+15000</f>
        <v>102857</v>
      </c>
      <c r="U148" s="68" t="s">
        <v>278</v>
      </c>
      <c r="V148" s="110"/>
      <c r="W148" s="23"/>
      <c r="Z148" s="119" t="n">
        <v>0</v>
      </c>
    </row>
    <row r="149" customFormat="false" ht="12.75" hidden="false" customHeight="false" outlineLevel="0" collapsed="false">
      <c r="A149" s="1" t="s">
        <v>61</v>
      </c>
      <c r="B149" s="0" t="s">
        <v>62</v>
      </c>
      <c r="C149" s="0" t="s">
        <v>290</v>
      </c>
      <c r="D149" s="115" t="s">
        <v>285</v>
      </c>
      <c r="S149" s="0" t="s">
        <v>277</v>
      </c>
      <c r="T149" s="68" t="n">
        <f aca="false">53000+7000</f>
        <v>60000</v>
      </c>
      <c r="U149" s="68" t="s">
        <v>278</v>
      </c>
      <c r="V149" s="110"/>
      <c r="W149" s="23"/>
      <c r="Z149" s="119" t="n">
        <v>0</v>
      </c>
    </row>
    <row r="150" customFormat="false" ht="12.75" hidden="false" customHeight="false" outlineLevel="0" collapsed="false">
      <c r="A150" s="75" t="s">
        <v>32</v>
      </c>
      <c r="B150" s="42" t="s">
        <v>33</v>
      </c>
      <c r="C150" s="42" t="s">
        <v>291</v>
      </c>
      <c r="D150" s="115" t="s">
        <v>292</v>
      </c>
      <c r="S150" s="0" t="s">
        <v>277</v>
      </c>
      <c r="T150" s="116" t="n">
        <f aca="false">83402+11000</f>
        <v>94402</v>
      </c>
      <c r="U150" s="68" t="s">
        <v>293</v>
      </c>
      <c r="V150" s="110" t="n">
        <v>25692</v>
      </c>
      <c r="W150" s="120" t="s">
        <v>294</v>
      </c>
      <c r="X150" s="42" t="s">
        <v>295</v>
      </c>
      <c r="Z150" s="119" t="n">
        <v>51975</v>
      </c>
      <c r="AA150" s="42" t="s">
        <v>296</v>
      </c>
    </row>
    <row r="151" customFormat="false" ht="12.75" hidden="false" customHeight="false" outlineLevel="0" collapsed="false">
      <c r="A151" s="75" t="s">
        <v>32</v>
      </c>
      <c r="B151" s="42" t="s">
        <v>33</v>
      </c>
      <c r="C151" s="42" t="s">
        <v>297</v>
      </c>
      <c r="D151" s="115" t="s">
        <v>298</v>
      </c>
      <c r="S151" s="0" t="s">
        <v>277</v>
      </c>
      <c r="T151" s="116" t="n">
        <f aca="false">54940+10000</f>
        <v>64940</v>
      </c>
      <c r="U151" s="68" t="s">
        <v>278</v>
      </c>
      <c r="V151" s="110" t="n">
        <f aca="false">20060+5000</f>
        <v>25060</v>
      </c>
      <c r="W151" s="71" t="s">
        <v>299</v>
      </c>
      <c r="Z151" s="119" t="n">
        <v>0</v>
      </c>
    </row>
    <row r="152" customFormat="false" ht="12.75" hidden="false" customHeight="false" outlineLevel="0" collapsed="false">
      <c r="A152" s="75" t="s">
        <v>32</v>
      </c>
      <c r="B152" s="42" t="s">
        <v>33</v>
      </c>
      <c r="C152" s="42" t="s">
        <v>300</v>
      </c>
      <c r="D152" s="115" t="s">
        <v>298</v>
      </c>
      <c r="Q152" s="0" t="s">
        <v>301</v>
      </c>
      <c r="R152" s="0" t="n">
        <f aca="false">32470*0.001*282+32470*0.001*83</f>
        <v>11851.55</v>
      </c>
      <c r="S152" s="0" t="s">
        <v>277</v>
      </c>
      <c r="T152" s="116" t="n">
        <f aca="false">54940+10000</f>
        <v>64940</v>
      </c>
      <c r="U152" s="68" t="s">
        <v>278</v>
      </c>
      <c r="V152" s="110" t="n">
        <v>0</v>
      </c>
      <c r="W152" s="71"/>
      <c r="X152" s="0" t="s">
        <v>302</v>
      </c>
      <c r="Z152" s="119" t="n">
        <v>0</v>
      </c>
    </row>
    <row r="153" customFormat="false" ht="12.75" hidden="false" customHeight="false" outlineLevel="0" collapsed="false">
      <c r="A153" s="1" t="s">
        <v>66</v>
      </c>
      <c r="B153" s="0" t="s">
        <v>67</v>
      </c>
      <c r="C153" s="42" t="s">
        <v>303</v>
      </c>
      <c r="D153" s="115" t="s">
        <v>281</v>
      </c>
      <c r="S153" s="0" t="s">
        <v>277</v>
      </c>
      <c r="T153" s="116" t="n">
        <v>71457</v>
      </c>
      <c r="U153" s="68" t="s">
        <v>278</v>
      </c>
      <c r="V153" s="110" t="n">
        <v>13400</v>
      </c>
      <c r="W153" s="117" t="s">
        <v>279</v>
      </c>
      <c r="Z153" s="119" t="n">
        <v>0</v>
      </c>
    </row>
    <row r="154" customFormat="false" ht="12.75" hidden="false" customHeight="false" outlineLevel="0" collapsed="false">
      <c r="A154" s="75" t="s">
        <v>304</v>
      </c>
      <c r="B154" s="42" t="s">
        <v>180</v>
      </c>
      <c r="C154" s="42" t="s">
        <v>305</v>
      </c>
      <c r="D154" s="115" t="s">
        <v>285</v>
      </c>
      <c r="S154" s="0" t="s">
        <v>277</v>
      </c>
      <c r="T154" s="116" t="n">
        <f aca="false">80400+22000</f>
        <v>102400</v>
      </c>
      <c r="U154" s="68" t="s">
        <v>278</v>
      </c>
      <c r="V154" s="110" t="n">
        <v>9028</v>
      </c>
      <c r="W154" s="117" t="s">
        <v>279</v>
      </c>
      <c r="Z154" s="119" t="n">
        <v>0</v>
      </c>
    </row>
    <row r="155" customFormat="false" ht="12.75" hidden="false" customHeight="false" outlineLevel="0" collapsed="false">
      <c r="A155" s="1" t="s">
        <v>69</v>
      </c>
      <c r="B155" s="0" t="s">
        <v>70</v>
      </c>
      <c r="C155" s="42" t="s">
        <v>306</v>
      </c>
      <c r="D155" s="115" t="s">
        <v>285</v>
      </c>
      <c r="S155" s="0" t="s">
        <v>277</v>
      </c>
      <c r="T155" s="116" t="n">
        <f aca="false">53000+7000</f>
        <v>60000</v>
      </c>
      <c r="U155" s="68" t="s">
        <v>278</v>
      </c>
      <c r="V155" s="110"/>
      <c r="W155" s="23"/>
      <c r="Z155" s="121"/>
    </row>
    <row r="156" customFormat="false" ht="12.75" hidden="false" customHeight="false" outlineLevel="0" collapsed="false">
      <c r="A156" s="1" t="s">
        <v>79</v>
      </c>
      <c r="B156" s="0" t="s">
        <v>307</v>
      </c>
      <c r="C156" s="42" t="s">
        <v>308</v>
      </c>
      <c r="D156" s="115" t="s">
        <v>285</v>
      </c>
      <c r="S156" s="0" t="s">
        <v>277</v>
      </c>
      <c r="T156" s="116" t="n">
        <f aca="false">7000+70142</f>
        <v>77142</v>
      </c>
      <c r="U156" s="68" t="s">
        <v>278</v>
      </c>
      <c r="V156" s="110"/>
      <c r="W156" s="23"/>
      <c r="Z156" s="121"/>
    </row>
    <row r="157" customFormat="false" ht="12.75" hidden="false" customHeight="false" outlineLevel="0" collapsed="false">
      <c r="T157" s="113" t="n">
        <f aca="false">SUM(T143:T156)</f>
        <v>1083504</v>
      </c>
      <c r="V157" s="5" t="n">
        <f aca="false">SUM(V143:V156)</f>
        <v>105622</v>
      </c>
    </row>
    <row r="159" customFormat="false" ht="12.75" hidden="false" customHeight="true" outlineLevel="0" collapsed="false">
      <c r="A159" s="7" t="s">
        <v>0</v>
      </c>
      <c r="B159" s="8" t="s">
        <v>1</v>
      </c>
      <c r="C159" s="7" t="s">
        <v>2</v>
      </c>
      <c r="D159" s="9" t="s">
        <v>3</v>
      </c>
      <c r="E159" s="8" t="s">
        <v>2</v>
      </c>
      <c r="F159" s="3" t="n">
        <f aca="false">SUM(F157:F158)</f>
        <v>0</v>
      </c>
      <c r="N159" s="15" t="s">
        <v>11</v>
      </c>
      <c r="O159" s="16"/>
      <c r="P159" s="17" t="s">
        <v>12</v>
      </c>
      <c r="Q159" s="17"/>
      <c r="R159" s="18" t="s">
        <v>13</v>
      </c>
      <c r="S159" s="19"/>
      <c r="T159" s="20" t="s">
        <v>14</v>
      </c>
      <c r="U159" s="21"/>
      <c r="V159" s="22" t="s">
        <v>15</v>
      </c>
      <c r="W159" s="23"/>
      <c r="X159" s="114" t="s">
        <v>274</v>
      </c>
      <c r="Y159" s="121"/>
      <c r="Z159" s="20" t="s">
        <v>309</v>
      </c>
      <c r="AA159" s="21"/>
    </row>
    <row r="160" customFormat="false" ht="26.25" hidden="false" customHeight="true" outlineLevel="0" collapsed="false">
      <c r="A160" s="79" t="s">
        <v>310</v>
      </c>
      <c r="B160" s="79"/>
      <c r="C160" s="79"/>
      <c r="D160" s="79"/>
      <c r="E160" s="79"/>
      <c r="N160" s="15"/>
      <c r="O160" s="16"/>
      <c r="P160" s="17"/>
      <c r="Q160" s="17"/>
      <c r="R160" s="18"/>
      <c r="S160" s="19"/>
      <c r="T160" s="20"/>
      <c r="U160" s="21"/>
      <c r="V160" s="22"/>
      <c r="W160" s="23"/>
      <c r="X160" s="114"/>
      <c r="Y160" s="121"/>
      <c r="Z160" s="20"/>
      <c r="AA160" s="21"/>
    </row>
    <row r="161" customFormat="false" ht="12.75" hidden="false" customHeight="false" outlineLevel="0" collapsed="false">
      <c r="A161" s="1" t="s">
        <v>311</v>
      </c>
      <c r="B161" s="0" t="s">
        <v>62</v>
      </c>
      <c r="C161" s="0" t="s">
        <v>312</v>
      </c>
      <c r="D161" s="115" t="s">
        <v>285</v>
      </c>
      <c r="V161" s="110" t="n">
        <v>106600</v>
      </c>
      <c r="W161" s="118" t="s">
        <v>313</v>
      </c>
      <c r="X161" s="119" t="n">
        <v>13400</v>
      </c>
      <c r="Y161" s="122" t="s">
        <v>314</v>
      </c>
      <c r="Z161" s="21"/>
      <c r="AA161" s="21"/>
      <c r="AB161" s="113"/>
    </row>
    <row r="162" customFormat="false" ht="12.75" hidden="false" customHeight="false" outlineLevel="0" collapsed="false">
      <c r="A162" s="1" t="s">
        <v>311</v>
      </c>
      <c r="B162" s="0" t="s">
        <v>62</v>
      </c>
      <c r="C162" s="0" t="s">
        <v>315</v>
      </c>
      <c r="D162" s="115" t="s">
        <v>285</v>
      </c>
      <c r="V162" s="110" t="n">
        <v>106600</v>
      </c>
      <c r="W162" s="118" t="s">
        <v>313</v>
      </c>
      <c r="X162" s="119" t="n">
        <v>13400</v>
      </c>
      <c r="Y162" s="122" t="s">
        <v>316</v>
      </c>
      <c r="Z162" s="21"/>
      <c r="AA162" s="21"/>
      <c r="AB162" s="113"/>
    </row>
    <row r="163" customFormat="false" ht="12.75" hidden="false" customHeight="false" outlineLevel="0" collapsed="false">
      <c r="A163" s="1" t="s">
        <v>317</v>
      </c>
      <c r="B163" s="42" t="s">
        <v>170</v>
      </c>
      <c r="C163" s="0" t="s">
        <v>318</v>
      </c>
      <c r="D163" s="115" t="s">
        <v>285</v>
      </c>
      <c r="V163" s="110" t="n">
        <v>98024</v>
      </c>
      <c r="W163" s="118" t="s">
        <v>313</v>
      </c>
      <c r="X163" s="119" t="n">
        <v>13400</v>
      </c>
      <c r="Y163" s="122" t="s">
        <v>316</v>
      </c>
      <c r="Z163" s="21"/>
      <c r="AA163" s="21"/>
      <c r="AB163" s="113"/>
    </row>
    <row r="164" customFormat="false" ht="12.75" hidden="false" customHeight="false" outlineLevel="0" collapsed="false">
      <c r="A164" s="1" t="s">
        <v>317</v>
      </c>
      <c r="B164" s="42" t="s">
        <v>170</v>
      </c>
      <c r="C164" s="0" t="s">
        <v>319</v>
      </c>
      <c r="D164" s="115" t="s">
        <v>285</v>
      </c>
      <c r="V164" s="110" t="n">
        <v>106600</v>
      </c>
      <c r="W164" s="118" t="s">
        <v>313</v>
      </c>
      <c r="X164" s="119" t="n">
        <v>13400</v>
      </c>
      <c r="Y164" s="122" t="s">
        <v>316</v>
      </c>
      <c r="Z164" s="21"/>
      <c r="AA164" s="21"/>
      <c r="AB164" s="113"/>
    </row>
    <row r="165" customFormat="false" ht="12.75" hidden="false" customHeight="false" outlineLevel="0" collapsed="false">
      <c r="A165" s="1" t="s">
        <v>320</v>
      </c>
      <c r="B165" s="42" t="s">
        <v>190</v>
      </c>
      <c r="C165" s="0" t="s">
        <v>321</v>
      </c>
      <c r="D165" s="115" t="s">
        <v>285</v>
      </c>
      <c r="V165" s="110" t="n">
        <v>98024</v>
      </c>
      <c r="W165" s="118" t="s">
        <v>313</v>
      </c>
      <c r="X165" s="119" t="n">
        <v>13400</v>
      </c>
      <c r="Y165" s="122" t="s">
        <v>316</v>
      </c>
      <c r="Z165" s="21"/>
      <c r="AA165" s="21"/>
      <c r="AB165" s="113"/>
    </row>
    <row r="166" customFormat="false" ht="12.75" hidden="false" customHeight="false" outlineLevel="0" collapsed="false">
      <c r="A166" s="1" t="s">
        <v>322</v>
      </c>
      <c r="B166" s="0" t="s">
        <v>307</v>
      </c>
      <c r="C166" s="0" t="s">
        <v>323</v>
      </c>
      <c r="D166" s="115" t="s">
        <v>285</v>
      </c>
      <c r="V166" s="110" t="n">
        <v>98024</v>
      </c>
      <c r="W166" s="118" t="s">
        <v>313</v>
      </c>
      <c r="X166" s="119" t="n">
        <v>13400</v>
      </c>
      <c r="Y166" s="122" t="s">
        <v>324</v>
      </c>
      <c r="Z166" s="21"/>
      <c r="AA166" s="21"/>
      <c r="AB166" s="113"/>
    </row>
    <row r="167" customFormat="false" ht="12.75" hidden="false" customHeight="false" outlineLevel="0" collapsed="false">
      <c r="A167" s="1" t="s">
        <v>325</v>
      </c>
      <c r="B167" s="42" t="s">
        <v>36</v>
      </c>
      <c r="C167" s="0" t="s">
        <v>326</v>
      </c>
      <c r="D167" s="115" t="s">
        <v>292</v>
      </c>
      <c r="V167" s="110" t="n">
        <v>73857</v>
      </c>
      <c r="W167" s="118" t="s">
        <v>313</v>
      </c>
      <c r="X167" s="119" t="n">
        <v>46143</v>
      </c>
      <c r="Y167" s="122" t="s">
        <v>327</v>
      </c>
      <c r="Z167" s="21"/>
      <c r="AA167" s="21"/>
      <c r="AB167" s="113"/>
    </row>
    <row r="168" customFormat="false" ht="12.75" hidden="false" customHeight="false" outlineLevel="0" collapsed="false">
      <c r="A168" s="1" t="s">
        <v>328</v>
      </c>
      <c r="B168" s="108" t="s">
        <v>236</v>
      </c>
      <c r="C168" s="0" t="s">
        <v>329</v>
      </c>
      <c r="D168" s="115" t="s">
        <v>281</v>
      </c>
      <c r="V168" s="110" t="n">
        <v>19254</v>
      </c>
      <c r="W168" s="118" t="s">
        <v>313</v>
      </c>
      <c r="X168" s="119" t="n">
        <v>49200</v>
      </c>
      <c r="Y168" s="122" t="s">
        <v>330</v>
      </c>
      <c r="Z168" s="116" t="n">
        <v>16400</v>
      </c>
      <c r="AA168" s="21"/>
      <c r="AB168" s="113"/>
    </row>
    <row r="169" customFormat="false" ht="12.75" hidden="false" customHeight="false" outlineLevel="0" collapsed="false">
      <c r="A169" s="1" t="s">
        <v>317</v>
      </c>
      <c r="B169" s="42" t="s">
        <v>170</v>
      </c>
      <c r="C169" s="0" t="s">
        <v>331</v>
      </c>
      <c r="D169" s="115" t="s">
        <v>276</v>
      </c>
      <c r="V169" s="110" t="n">
        <v>33800</v>
      </c>
      <c r="W169" s="118" t="s">
        <v>313</v>
      </c>
      <c r="X169" s="119" t="n">
        <v>56199</v>
      </c>
      <c r="Y169" s="122" t="s">
        <v>332</v>
      </c>
      <c r="Z169" s="21"/>
      <c r="AA169" s="21"/>
      <c r="AB169" s="113"/>
    </row>
    <row r="170" customFormat="false" ht="12.75" hidden="false" customHeight="false" outlineLevel="0" collapsed="false">
      <c r="A170" s="1" t="s">
        <v>333</v>
      </c>
      <c r="B170" s="0" t="s">
        <v>67</v>
      </c>
      <c r="C170" s="0" t="s">
        <v>334</v>
      </c>
      <c r="D170" s="115" t="s">
        <v>288</v>
      </c>
      <c r="V170" s="110" t="n">
        <v>89200</v>
      </c>
      <c r="W170" s="118" t="s">
        <v>313</v>
      </c>
      <c r="X170" s="119" t="n">
        <v>30800</v>
      </c>
      <c r="Y170" s="121" t="s">
        <v>335</v>
      </c>
      <c r="Z170" s="21"/>
      <c r="AA170" s="21"/>
      <c r="AB170" s="113"/>
    </row>
    <row r="171" customFormat="false" ht="12.75" hidden="false" customHeight="false" outlineLevel="0" collapsed="false">
      <c r="V171" s="5" t="n">
        <f aca="false">SUM(V161:V170)</f>
        <v>829983</v>
      </c>
    </row>
    <row r="172" customFormat="false" ht="12.75" hidden="false" customHeight="false" outlineLevel="0" collapsed="false">
      <c r="V172" s="113"/>
    </row>
    <row r="173" customFormat="false" ht="12.75" hidden="false" customHeight="false" outlineLevel="0" collapsed="false">
      <c r="V173" s="113"/>
      <c r="X173" s="113"/>
    </row>
    <row r="174" customFormat="false" ht="12.75" hidden="false" customHeight="true" outlineLevel="0" collapsed="false">
      <c r="A174" s="7" t="s">
        <v>0</v>
      </c>
      <c r="B174" s="8" t="s">
        <v>1</v>
      </c>
      <c r="C174" s="7" t="s">
        <v>2</v>
      </c>
      <c r="D174" s="9" t="s">
        <v>3</v>
      </c>
      <c r="E174" s="8" t="s">
        <v>2</v>
      </c>
      <c r="V174" s="22" t="s">
        <v>15</v>
      </c>
      <c r="W174" s="23"/>
      <c r="X174" s="114" t="s">
        <v>274</v>
      </c>
      <c r="Y174" s="121"/>
      <c r="Z174" s="20" t="s">
        <v>309</v>
      </c>
      <c r="AA174" s="21"/>
      <c r="AB174" s="123" t="s">
        <v>336</v>
      </c>
      <c r="AC174" s="124"/>
      <c r="AD174" s="125" t="s">
        <v>336</v>
      </c>
      <c r="AE174" s="126"/>
    </row>
    <row r="175" customFormat="false" ht="27" hidden="false" customHeight="true" outlineLevel="0" collapsed="false">
      <c r="A175" s="79" t="s">
        <v>337</v>
      </c>
      <c r="B175" s="79"/>
      <c r="C175" s="79"/>
      <c r="D175" s="79"/>
      <c r="E175" s="79"/>
      <c r="V175" s="22"/>
      <c r="W175" s="23"/>
      <c r="X175" s="114"/>
      <c r="Y175" s="121"/>
      <c r="Z175" s="20"/>
      <c r="AA175" s="21"/>
      <c r="AB175" s="123"/>
      <c r="AC175" s="124"/>
      <c r="AD175" s="125"/>
      <c r="AE175" s="126"/>
    </row>
    <row r="176" customFormat="false" ht="12.75" hidden="false" customHeight="false" outlineLevel="0" collapsed="false">
      <c r="A176" s="127" t="s">
        <v>338</v>
      </c>
      <c r="B176" s="128" t="s">
        <v>62</v>
      </c>
      <c r="C176" s="28" t="s">
        <v>339</v>
      </c>
      <c r="D176" s="115" t="s">
        <v>285</v>
      </c>
      <c r="V176" s="110"/>
      <c r="W176" s="118"/>
      <c r="X176" s="119" t="n">
        <v>105280</v>
      </c>
      <c r="Y176" s="121" t="s">
        <v>340</v>
      </c>
      <c r="Z176" s="116" t="n">
        <v>14720</v>
      </c>
      <c r="AA176" s="21"/>
      <c r="AB176" s="129"/>
      <c r="AC176" s="124"/>
      <c r="AD176" s="130"/>
      <c r="AE176" s="126"/>
    </row>
    <row r="177" customFormat="false" ht="12.75" hidden="false" customHeight="false" outlineLevel="0" collapsed="false">
      <c r="A177" s="127" t="s">
        <v>338</v>
      </c>
      <c r="B177" s="128" t="s">
        <v>62</v>
      </c>
      <c r="C177" s="28" t="s">
        <v>341</v>
      </c>
      <c r="D177" s="115" t="s">
        <v>285</v>
      </c>
      <c r="V177" s="110"/>
      <c r="W177" s="118"/>
      <c r="X177" s="119" t="n">
        <v>100400</v>
      </c>
      <c r="Y177" s="121" t="s">
        <v>342</v>
      </c>
      <c r="Z177" s="116" t="n">
        <v>12742</v>
      </c>
      <c r="AA177" s="21"/>
      <c r="AB177" s="129"/>
      <c r="AC177" s="124"/>
      <c r="AD177" s="130"/>
      <c r="AE177" s="126"/>
    </row>
    <row r="178" customFormat="false" ht="12.75" hidden="false" customHeight="false" outlineLevel="0" collapsed="false">
      <c r="A178" s="127" t="s">
        <v>343</v>
      </c>
      <c r="B178" s="42" t="s">
        <v>170</v>
      </c>
      <c r="C178" s="28" t="s">
        <v>344</v>
      </c>
      <c r="D178" s="115" t="s">
        <v>285</v>
      </c>
      <c r="V178" s="110"/>
      <c r="W178" s="118"/>
      <c r="X178" s="119" t="n">
        <v>100400</v>
      </c>
      <c r="Y178" s="121" t="s">
        <v>345</v>
      </c>
      <c r="Z178" s="116" t="n">
        <v>12742</v>
      </c>
      <c r="AA178" s="21"/>
      <c r="AB178" s="129"/>
      <c r="AC178" s="124"/>
      <c r="AD178" s="130"/>
      <c r="AE178" s="126"/>
    </row>
    <row r="179" customFormat="false" ht="12.75" hidden="false" customHeight="false" outlineLevel="0" collapsed="false">
      <c r="A179" s="127" t="s">
        <v>346</v>
      </c>
      <c r="B179" s="42" t="s">
        <v>180</v>
      </c>
      <c r="C179" s="28" t="s">
        <v>347</v>
      </c>
      <c r="D179" s="115" t="s">
        <v>285</v>
      </c>
      <c r="V179" s="110"/>
      <c r="W179" s="118"/>
      <c r="X179" s="119" t="n">
        <v>100400</v>
      </c>
      <c r="Y179" s="121" t="s">
        <v>348</v>
      </c>
      <c r="Z179" s="116" t="n">
        <v>12742</v>
      </c>
      <c r="AA179" s="21"/>
      <c r="AB179" s="129"/>
      <c r="AC179" s="124"/>
      <c r="AD179" s="130"/>
      <c r="AE179" s="126"/>
    </row>
    <row r="180" customFormat="false" ht="12.75" hidden="false" customHeight="false" outlineLevel="0" collapsed="false">
      <c r="A180" s="127" t="s">
        <v>349</v>
      </c>
      <c r="B180" s="0" t="s">
        <v>70</v>
      </c>
      <c r="C180" s="28" t="s">
        <v>350</v>
      </c>
      <c r="D180" s="115" t="s">
        <v>285</v>
      </c>
      <c r="V180" s="110"/>
      <c r="W180" s="118"/>
      <c r="X180" s="119" t="n">
        <v>100400</v>
      </c>
      <c r="Y180" s="121" t="s">
        <v>351</v>
      </c>
      <c r="Z180" s="116" t="n">
        <v>12742</v>
      </c>
      <c r="AA180" s="21"/>
      <c r="AB180" s="129"/>
      <c r="AC180" s="124"/>
      <c r="AD180" s="130"/>
      <c r="AE180" s="126"/>
    </row>
    <row r="181" customFormat="false" ht="12.75" hidden="false" customHeight="false" outlineLevel="0" collapsed="false">
      <c r="A181" s="127" t="s">
        <v>122</v>
      </c>
      <c r="B181" s="0" t="s">
        <v>67</v>
      </c>
      <c r="C181" s="28" t="s">
        <v>352</v>
      </c>
      <c r="D181" s="115" t="s">
        <v>285</v>
      </c>
      <c r="V181" s="110"/>
      <c r="W181" s="118"/>
      <c r="X181" s="119" t="n">
        <v>100400</v>
      </c>
      <c r="Y181" s="121" t="s">
        <v>348</v>
      </c>
      <c r="Z181" s="116" t="n">
        <v>12742</v>
      </c>
      <c r="AA181" s="21"/>
      <c r="AB181" s="129"/>
      <c r="AC181" s="124"/>
      <c r="AD181" s="130"/>
      <c r="AE181" s="126"/>
    </row>
    <row r="182" customFormat="false" ht="12.75" hidden="false" customHeight="false" outlineLevel="0" collapsed="false">
      <c r="A182" s="127" t="s">
        <v>353</v>
      </c>
      <c r="B182" s="131" t="s">
        <v>354</v>
      </c>
      <c r="C182" s="28" t="s">
        <v>355</v>
      </c>
      <c r="D182" s="115" t="s">
        <v>285</v>
      </c>
      <c r="V182" s="110"/>
      <c r="W182" s="118"/>
      <c r="X182" s="119" t="n">
        <v>105280</v>
      </c>
      <c r="Y182" s="121" t="s">
        <v>356</v>
      </c>
      <c r="Z182" s="116" t="n">
        <v>14720</v>
      </c>
      <c r="AA182" s="21"/>
      <c r="AB182" s="129"/>
      <c r="AC182" s="124"/>
      <c r="AD182" s="130"/>
      <c r="AE182" s="126"/>
    </row>
    <row r="183" customFormat="false" ht="12.75" hidden="false" customHeight="false" outlineLevel="0" collapsed="false">
      <c r="A183" s="127" t="s">
        <v>353</v>
      </c>
      <c r="B183" s="131" t="s">
        <v>354</v>
      </c>
      <c r="C183" s="28" t="s">
        <v>357</v>
      </c>
      <c r="D183" s="115" t="s">
        <v>285</v>
      </c>
      <c r="V183" s="110"/>
      <c r="W183" s="118"/>
      <c r="X183" s="119" t="n">
        <v>105280</v>
      </c>
      <c r="Y183" s="121" t="s">
        <v>356</v>
      </c>
      <c r="Z183" s="116" t="n">
        <v>14720</v>
      </c>
      <c r="AA183" s="21"/>
      <c r="AB183" s="129"/>
      <c r="AC183" s="124"/>
      <c r="AD183" s="130"/>
      <c r="AE183" s="126"/>
    </row>
    <row r="184" customFormat="false" ht="12.75" hidden="false" customHeight="false" outlineLevel="0" collapsed="false">
      <c r="A184" s="132" t="s">
        <v>358</v>
      </c>
      <c r="B184" s="0" t="s">
        <v>95</v>
      </c>
      <c r="C184" s="133" t="s">
        <v>359</v>
      </c>
      <c r="D184" s="134" t="s">
        <v>360</v>
      </c>
      <c r="V184" s="110"/>
      <c r="W184" s="118"/>
      <c r="X184" s="119" t="n">
        <v>100400</v>
      </c>
      <c r="Y184" s="121" t="s">
        <v>348</v>
      </c>
      <c r="Z184" s="116" t="n">
        <v>12742</v>
      </c>
      <c r="AA184" s="21"/>
      <c r="AB184" s="129"/>
      <c r="AC184" s="124"/>
      <c r="AD184" s="130"/>
      <c r="AE184" s="126"/>
    </row>
    <row r="185" customFormat="false" ht="12.75" hidden="false" customHeight="false" outlineLevel="0" collapsed="false">
      <c r="A185" s="127" t="s">
        <v>122</v>
      </c>
      <c r="B185" s="0" t="s">
        <v>67</v>
      </c>
      <c r="C185" s="133" t="s">
        <v>361</v>
      </c>
      <c r="D185" s="115" t="s">
        <v>281</v>
      </c>
      <c r="V185" s="110"/>
      <c r="W185" s="118"/>
      <c r="X185" s="119" t="n">
        <v>17400</v>
      </c>
      <c r="Y185" s="121" t="s">
        <v>362</v>
      </c>
      <c r="Z185" s="116" t="n">
        <v>53200</v>
      </c>
      <c r="AA185" s="21"/>
      <c r="AB185" s="129" t="n">
        <v>14257</v>
      </c>
      <c r="AC185" s="124"/>
      <c r="AD185" s="130"/>
      <c r="AE185" s="126"/>
    </row>
    <row r="186" customFormat="false" ht="12.75" hidden="false" customHeight="false" outlineLevel="0" collapsed="false">
      <c r="A186" s="127" t="s">
        <v>363</v>
      </c>
      <c r="B186" s="42" t="s">
        <v>364</v>
      </c>
      <c r="C186" s="133" t="s">
        <v>365</v>
      </c>
      <c r="D186" s="115" t="s">
        <v>281</v>
      </c>
      <c r="V186" s="110"/>
      <c r="W186" s="118"/>
      <c r="X186" s="119" t="n">
        <v>17400</v>
      </c>
      <c r="Y186" s="121" t="s">
        <v>366</v>
      </c>
      <c r="Z186" s="116" t="n">
        <v>53200</v>
      </c>
      <c r="AA186" s="21"/>
      <c r="AB186" s="129" t="n">
        <v>14257</v>
      </c>
      <c r="AC186" s="124"/>
      <c r="AD186" s="130"/>
      <c r="AE186" s="126"/>
    </row>
    <row r="187" customFormat="false" ht="12.75" hidden="false" customHeight="false" outlineLevel="0" collapsed="false">
      <c r="A187" s="75" t="s">
        <v>343</v>
      </c>
      <c r="B187" s="42" t="s">
        <v>170</v>
      </c>
      <c r="C187" s="28" t="s">
        <v>367</v>
      </c>
      <c r="D187" s="115" t="s">
        <v>276</v>
      </c>
      <c r="V187" s="110"/>
      <c r="W187" s="118"/>
      <c r="X187" s="119" t="n">
        <v>68600</v>
      </c>
      <c r="Y187" s="121" t="s">
        <v>368</v>
      </c>
      <c r="Z187" s="116" t="n">
        <v>21400</v>
      </c>
      <c r="AA187" s="21"/>
      <c r="AB187" s="129"/>
      <c r="AC187" s="124"/>
      <c r="AD187" s="130"/>
      <c r="AE187" s="126"/>
    </row>
    <row r="188" customFormat="false" ht="12.75" hidden="false" customHeight="false" outlineLevel="0" collapsed="false">
      <c r="A188" s="75" t="s">
        <v>369</v>
      </c>
      <c r="B188" s="42" t="s">
        <v>190</v>
      </c>
      <c r="C188" s="28" t="s">
        <v>370</v>
      </c>
      <c r="D188" s="115" t="s">
        <v>288</v>
      </c>
      <c r="V188" s="110"/>
      <c r="W188" s="118"/>
      <c r="X188" s="119" t="n">
        <v>100400</v>
      </c>
      <c r="Y188" s="121" t="s">
        <v>371</v>
      </c>
      <c r="Z188" s="116" t="n">
        <v>12742</v>
      </c>
      <c r="AA188" s="21"/>
      <c r="AB188" s="129"/>
      <c r="AC188" s="124"/>
      <c r="AD188" s="130"/>
      <c r="AE188" s="126"/>
    </row>
    <row r="189" customFormat="false" ht="12.75" hidden="false" customHeight="false" outlineLevel="0" collapsed="false">
      <c r="A189" s="127" t="s">
        <v>346</v>
      </c>
      <c r="B189" s="42" t="s">
        <v>180</v>
      </c>
      <c r="C189" s="28" t="s">
        <v>372</v>
      </c>
      <c r="D189" s="131" t="s">
        <v>373</v>
      </c>
      <c r="V189" s="110"/>
      <c r="W189" s="118"/>
      <c r="X189" s="119" t="n">
        <v>53580</v>
      </c>
      <c r="Y189" s="121" t="s">
        <v>374</v>
      </c>
      <c r="Z189" s="116" t="n">
        <v>31277</v>
      </c>
      <c r="AA189" s="21"/>
      <c r="AB189" s="129"/>
      <c r="AC189" s="124"/>
      <c r="AD189" s="130"/>
      <c r="AE189" s="126"/>
    </row>
    <row r="190" customFormat="false" ht="12.75" hidden="false" customHeight="false" outlineLevel="0" collapsed="false">
      <c r="A190" s="75" t="s">
        <v>375</v>
      </c>
      <c r="B190" s="42" t="s">
        <v>376</v>
      </c>
      <c r="C190" s="28" t="s">
        <v>377</v>
      </c>
      <c r="D190" s="131" t="s">
        <v>378</v>
      </c>
      <c r="V190" s="110"/>
      <c r="W190" s="118"/>
      <c r="X190" s="119" t="n">
        <v>77537</v>
      </c>
      <c r="Y190" s="121" t="s">
        <v>379</v>
      </c>
      <c r="Z190" s="116"/>
      <c r="AA190" s="21"/>
      <c r="AB190" s="129"/>
      <c r="AC190" s="124"/>
      <c r="AD190" s="130"/>
      <c r="AE190" s="126"/>
    </row>
    <row r="191" customFormat="false" ht="12.75" hidden="false" customHeight="false" outlineLevel="0" collapsed="false">
      <c r="A191" s="132" t="s">
        <v>380</v>
      </c>
      <c r="B191" s="0" t="s">
        <v>95</v>
      </c>
      <c r="C191" s="28" t="s">
        <v>381</v>
      </c>
      <c r="D191" s="131" t="s">
        <v>382</v>
      </c>
      <c r="V191" s="110" t="n">
        <v>60300</v>
      </c>
      <c r="W191" s="71" t="s">
        <v>383</v>
      </c>
      <c r="X191" s="119" t="n">
        <v>469000</v>
      </c>
      <c r="Y191" s="135" t="s">
        <v>384</v>
      </c>
      <c r="Z191" s="116" t="n">
        <v>469000</v>
      </c>
      <c r="AA191" s="21"/>
      <c r="AB191" s="129" t="n">
        <v>402000</v>
      </c>
      <c r="AC191" s="129"/>
      <c r="AD191" s="130" t="n">
        <v>17200</v>
      </c>
      <c r="AE191" s="126"/>
    </row>
    <row r="192" customFormat="false" ht="12.75" hidden="false" customHeight="false" outlineLevel="0" collapsed="false">
      <c r="A192" s="75" t="s">
        <v>385</v>
      </c>
      <c r="B192" s="42" t="s">
        <v>386</v>
      </c>
      <c r="C192" s="28" t="s">
        <v>387</v>
      </c>
      <c r="D192" s="131" t="s">
        <v>388</v>
      </c>
      <c r="V192" s="110" t="n">
        <v>60300</v>
      </c>
      <c r="W192" s="71" t="s">
        <v>383</v>
      </c>
      <c r="X192" s="119" t="n">
        <v>469000</v>
      </c>
      <c r="Y192" s="135" t="s">
        <v>384</v>
      </c>
      <c r="Z192" s="116" t="n">
        <v>469000</v>
      </c>
      <c r="AA192" s="21"/>
      <c r="AB192" s="129" t="n">
        <v>469000</v>
      </c>
      <c r="AC192" s="124"/>
      <c r="AD192" s="130" t="n">
        <v>76200</v>
      </c>
      <c r="AE192" s="126"/>
    </row>
    <row r="193" customFormat="false" ht="12.75" hidden="false" customHeight="false" outlineLevel="0" collapsed="false">
      <c r="A193" s="75" t="s">
        <v>389</v>
      </c>
      <c r="B193" s="42" t="s">
        <v>390</v>
      </c>
      <c r="C193" s="28" t="s">
        <v>391</v>
      </c>
      <c r="D193" s="131" t="s">
        <v>392</v>
      </c>
      <c r="V193" s="110" t="n">
        <v>69680</v>
      </c>
      <c r="W193" s="71" t="s">
        <v>383</v>
      </c>
      <c r="X193" s="119" t="n">
        <v>469000</v>
      </c>
      <c r="Y193" s="135" t="s">
        <v>384</v>
      </c>
      <c r="Z193" s="116" t="n">
        <v>469000</v>
      </c>
      <c r="AA193" s="21"/>
      <c r="AB193" s="129" t="n">
        <v>469000</v>
      </c>
      <c r="AC193" s="124"/>
      <c r="AD193" s="130" t="n">
        <v>238320</v>
      </c>
      <c r="AE193" s="126"/>
    </row>
    <row r="195" customFormat="false" ht="12.75" hidden="false" customHeight="false" outlineLevel="0" collapsed="false">
      <c r="V195" s="113"/>
      <c r="X195" s="113"/>
      <c r="Z195" s="113"/>
    </row>
    <row r="197" customFormat="false" ht="12.75" hidden="false" customHeight="true" outlineLevel="0" collapsed="false">
      <c r="A197" s="7" t="s">
        <v>0</v>
      </c>
      <c r="B197" s="8" t="s">
        <v>1</v>
      </c>
      <c r="C197" s="7" t="s">
        <v>2</v>
      </c>
      <c r="D197" s="9" t="s">
        <v>3</v>
      </c>
      <c r="E197" s="8" t="s">
        <v>2</v>
      </c>
      <c r="X197" s="114" t="s">
        <v>274</v>
      </c>
      <c r="Y197" s="121"/>
      <c r="Z197" s="20" t="s">
        <v>309</v>
      </c>
      <c r="AB197" s="123" t="s">
        <v>336</v>
      </c>
      <c r="AD197" s="136" t="s">
        <v>393</v>
      </c>
      <c r="AF197" s="137" t="s">
        <v>394</v>
      </c>
      <c r="AH197" s="138" t="s">
        <v>395</v>
      </c>
    </row>
    <row r="198" customFormat="false" ht="28.5" hidden="false" customHeight="true" outlineLevel="0" collapsed="false">
      <c r="A198" s="79" t="s">
        <v>396</v>
      </c>
      <c r="B198" s="79"/>
      <c r="C198" s="79"/>
      <c r="D198" s="79"/>
      <c r="E198" s="79"/>
      <c r="X198" s="114"/>
      <c r="Y198" s="121"/>
      <c r="Z198" s="20"/>
      <c r="AB198" s="123"/>
      <c r="AD198" s="136"/>
      <c r="AF198" s="137"/>
      <c r="AH198" s="138"/>
    </row>
    <row r="199" customFormat="false" ht="12.75" hidden="false" customHeight="false" outlineLevel="0" collapsed="false">
      <c r="A199" s="1" t="s">
        <v>397</v>
      </c>
      <c r="B199" s="0" t="s">
        <v>398</v>
      </c>
      <c r="C199" s="77" t="s">
        <v>399</v>
      </c>
      <c r="D199" s="2" t="s">
        <v>285</v>
      </c>
      <c r="X199" s="119"/>
      <c r="Y199" s="121"/>
      <c r="Z199" s="116" t="n">
        <v>111428</v>
      </c>
      <c r="AB199" s="129" t="n">
        <v>0</v>
      </c>
      <c r="AD199" s="139"/>
      <c r="AF199" s="140"/>
      <c r="AH199" s="141"/>
    </row>
    <row r="200" customFormat="false" ht="12.75" hidden="false" customHeight="false" outlineLevel="0" collapsed="false">
      <c r="A200" s="1" t="s">
        <v>397</v>
      </c>
      <c r="B200" s="0" t="s">
        <v>398</v>
      </c>
      <c r="C200" s="77" t="s">
        <v>400</v>
      </c>
      <c r="D200" s="2" t="s">
        <v>285</v>
      </c>
      <c r="X200" s="119"/>
      <c r="Y200" s="121"/>
      <c r="Z200" s="116" t="n">
        <v>111428</v>
      </c>
      <c r="AB200" s="129" t="n">
        <v>0</v>
      </c>
      <c r="AD200" s="139"/>
      <c r="AF200" s="140"/>
      <c r="AH200" s="141"/>
    </row>
    <row r="201" customFormat="false" ht="12.75" hidden="false" customHeight="false" outlineLevel="0" collapsed="false">
      <c r="A201" s="1" t="s">
        <v>401</v>
      </c>
      <c r="B201" s="0" t="s">
        <v>402</v>
      </c>
      <c r="C201" s="77" t="s">
        <v>403</v>
      </c>
      <c r="D201" s="2" t="s">
        <v>285</v>
      </c>
      <c r="X201" s="119"/>
      <c r="Y201" s="121"/>
      <c r="Z201" s="116" t="n">
        <v>111428</v>
      </c>
      <c r="AB201" s="129" t="n">
        <v>0</v>
      </c>
      <c r="AD201" s="139"/>
      <c r="AF201" s="140"/>
      <c r="AH201" s="141"/>
    </row>
    <row r="202" customFormat="false" ht="12.75" hidden="false" customHeight="false" outlineLevel="0" collapsed="false">
      <c r="A202" s="1" t="s">
        <v>94</v>
      </c>
      <c r="B202" s="0" t="s">
        <v>404</v>
      </c>
      <c r="C202" s="77" t="s">
        <v>405</v>
      </c>
      <c r="D202" s="2" t="s">
        <v>406</v>
      </c>
      <c r="X202" s="119"/>
      <c r="Y202" s="121"/>
      <c r="Z202" s="116" t="n">
        <v>0</v>
      </c>
      <c r="AB202" s="129" t="n">
        <v>111428</v>
      </c>
      <c r="AD202" s="139"/>
      <c r="AF202" s="140"/>
      <c r="AH202" s="141"/>
    </row>
    <row r="203" customFormat="false" ht="12.75" hidden="false" customHeight="false" outlineLevel="0" collapsed="false">
      <c r="A203" s="1" t="s">
        <v>94</v>
      </c>
      <c r="B203" s="0" t="s">
        <v>404</v>
      </c>
      <c r="C203" s="77" t="s">
        <v>407</v>
      </c>
      <c r="D203" s="2" t="s">
        <v>406</v>
      </c>
      <c r="X203" s="119"/>
      <c r="Y203" s="121"/>
      <c r="Z203" s="116" t="n">
        <v>0</v>
      </c>
      <c r="AB203" s="129" t="n">
        <v>111428</v>
      </c>
      <c r="AD203" s="139"/>
      <c r="AF203" s="140"/>
      <c r="AH203" s="141"/>
    </row>
    <row r="204" customFormat="false" ht="12.75" hidden="false" customHeight="false" outlineLevel="0" collapsed="false">
      <c r="A204" s="1" t="s">
        <v>94</v>
      </c>
      <c r="B204" s="0" t="s">
        <v>404</v>
      </c>
      <c r="C204" s="77" t="s">
        <v>408</v>
      </c>
      <c r="D204" s="2" t="s">
        <v>406</v>
      </c>
      <c r="X204" s="119"/>
      <c r="Y204" s="121"/>
      <c r="Z204" s="116" t="n">
        <v>0</v>
      </c>
      <c r="AB204" s="129" t="n">
        <v>111428</v>
      </c>
      <c r="AD204" s="139"/>
      <c r="AF204" s="140"/>
      <c r="AH204" s="141"/>
    </row>
    <row r="205" customFormat="false" ht="12.75" hidden="false" customHeight="false" outlineLevel="0" collapsed="false">
      <c r="A205" s="1" t="s">
        <v>409</v>
      </c>
      <c r="B205" s="0" t="s">
        <v>410</v>
      </c>
      <c r="C205" s="77" t="s">
        <v>411</v>
      </c>
      <c r="D205" s="2" t="s">
        <v>406</v>
      </c>
      <c r="X205" s="119"/>
      <c r="Y205" s="121"/>
      <c r="Z205" s="116" t="n">
        <v>8616</v>
      </c>
      <c r="AB205" s="129" t="n">
        <v>111384</v>
      </c>
      <c r="AD205" s="139"/>
      <c r="AF205" s="140"/>
      <c r="AH205" s="141"/>
    </row>
    <row r="206" customFormat="false" ht="12.75" hidden="false" customHeight="false" outlineLevel="0" collapsed="false">
      <c r="A206" s="1" t="s">
        <v>409</v>
      </c>
      <c r="B206" s="0" t="s">
        <v>410</v>
      </c>
      <c r="C206" s="77" t="s">
        <v>412</v>
      </c>
      <c r="D206" s="2" t="s">
        <v>406</v>
      </c>
      <c r="X206" s="119"/>
      <c r="Y206" s="121"/>
      <c r="Z206" s="116" t="n">
        <v>0</v>
      </c>
      <c r="AB206" s="129" t="n">
        <v>111428</v>
      </c>
      <c r="AD206" s="139"/>
      <c r="AF206" s="140"/>
      <c r="AH206" s="141"/>
    </row>
    <row r="207" customFormat="false" ht="12.75" hidden="false" customHeight="false" outlineLevel="0" collapsed="false">
      <c r="A207" s="1" t="s">
        <v>413</v>
      </c>
      <c r="B207" s="0" t="s">
        <v>414</v>
      </c>
      <c r="C207" s="77" t="s">
        <v>415</v>
      </c>
      <c r="D207" s="2" t="s">
        <v>281</v>
      </c>
      <c r="X207" s="119"/>
      <c r="Y207" s="121"/>
      <c r="Z207" s="116" t="n">
        <v>59790</v>
      </c>
      <c r="AB207" s="129" t="n">
        <v>23781</v>
      </c>
      <c r="AD207" s="139"/>
      <c r="AF207" s="140"/>
      <c r="AH207" s="141"/>
    </row>
    <row r="208" customFormat="false" ht="12.75" hidden="false" customHeight="false" outlineLevel="0" collapsed="false">
      <c r="A208" s="1" t="s">
        <v>416</v>
      </c>
      <c r="B208" s="0" t="s">
        <v>417</v>
      </c>
      <c r="C208" s="77" t="s">
        <v>418</v>
      </c>
      <c r="D208" s="2" t="s">
        <v>281</v>
      </c>
      <c r="X208" s="119"/>
      <c r="Y208" s="121"/>
      <c r="Z208" s="116" t="n">
        <v>59790</v>
      </c>
      <c r="AB208" s="129" t="n">
        <v>23781</v>
      </c>
      <c r="AD208" s="139"/>
      <c r="AF208" s="140"/>
      <c r="AH208" s="141"/>
    </row>
    <row r="209" customFormat="false" ht="12.75" hidden="false" customHeight="false" outlineLevel="0" collapsed="false">
      <c r="A209" s="1" t="s">
        <v>401</v>
      </c>
      <c r="B209" s="0" t="s">
        <v>402</v>
      </c>
      <c r="C209" s="77" t="s">
        <v>419</v>
      </c>
      <c r="D209" s="2" t="s">
        <v>281</v>
      </c>
      <c r="X209" s="119"/>
      <c r="Y209" s="121"/>
      <c r="Z209" s="116" t="n">
        <v>59790</v>
      </c>
      <c r="AB209" s="129" t="n">
        <v>23781</v>
      </c>
      <c r="AD209" s="139"/>
      <c r="AF209" s="140"/>
      <c r="AH209" s="141"/>
    </row>
    <row r="210" customFormat="false" ht="12.75" hidden="false" customHeight="false" outlineLevel="0" collapsed="false">
      <c r="A210" s="1" t="s">
        <v>420</v>
      </c>
      <c r="B210" s="0" t="s">
        <v>421</v>
      </c>
      <c r="C210" s="77" t="s">
        <v>422</v>
      </c>
      <c r="D210" s="2" t="s">
        <v>281</v>
      </c>
      <c r="X210" s="119"/>
      <c r="Y210" s="121"/>
      <c r="Z210" s="116" t="n">
        <v>59790</v>
      </c>
      <c r="AB210" s="129" t="n">
        <v>23781</v>
      </c>
      <c r="AD210" s="139"/>
      <c r="AF210" s="140"/>
      <c r="AH210" s="141"/>
    </row>
    <row r="211" customFormat="false" ht="12.75" hidden="false" customHeight="false" outlineLevel="0" collapsed="false">
      <c r="A211" s="1" t="s">
        <v>397</v>
      </c>
      <c r="B211" s="0" t="s">
        <v>423</v>
      </c>
      <c r="C211" s="77" t="s">
        <v>424</v>
      </c>
      <c r="D211" s="2" t="s">
        <v>425</v>
      </c>
      <c r="X211" s="119" t="n">
        <v>5000</v>
      </c>
      <c r="Y211" s="121" t="s">
        <v>426</v>
      </c>
      <c r="Z211" s="116" t="n">
        <v>61900</v>
      </c>
      <c r="AB211" s="129" t="n">
        <v>23100</v>
      </c>
      <c r="AD211" s="139"/>
      <c r="AF211" s="140"/>
      <c r="AH211" s="141"/>
    </row>
    <row r="212" customFormat="false" ht="12.75" hidden="false" customHeight="false" outlineLevel="0" collapsed="false">
      <c r="A212" s="1" t="s">
        <v>397</v>
      </c>
      <c r="B212" s="0" t="s">
        <v>423</v>
      </c>
      <c r="C212" s="77" t="s">
        <v>427</v>
      </c>
      <c r="D212" s="2" t="s">
        <v>425</v>
      </c>
      <c r="X212" s="119" t="n">
        <v>5000</v>
      </c>
      <c r="Y212" s="121" t="s">
        <v>426</v>
      </c>
      <c r="Z212" s="116" t="n">
        <v>61900</v>
      </c>
      <c r="AB212" s="129" t="n">
        <v>23100</v>
      </c>
      <c r="AD212" s="139"/>
      <c r="AF212" s="140"/>
      <c r="AH212" s="141"/>
    </row>
    <row r="213" customFormat="false" ht="12.75" hidden="false" customHeight="false" outlineLevel="0" collapsed="false">
      <c r="A213" s="1" t="s">
        <v>397</v>
      </c>
      <c r="B213" s="0" t="s">
        <v>423</v>
      </c>
      <c r="C213" s="77" t="s">
        <v>428</v>
      </c>
      <c r="D213" s="2" t="s">
        <v>425</v>
      </c>
      <c r="X213" s="119"/>
      <c r="Y213" s="121"/>
      <c r="Z213" s="116" t="n">
        <v>60560</v>
      </c>
      <c r="AB213" s="129" t="n">
        <v>23011</v>
      </c>
      <c r="AD213" s="139"/>
      <c r="AF213" s="140"/>
      <c r="AH213" s="141"/>
    </row>
    <row r="214" customFormat="false" ht="12.75" hidden="false" customHeight="false" outlineLevel="0" collapsed="false">
      <c r="A214" s="1" t="s">
        <v>397</v>
      </c>
      <c r="B214" s="0" t="s">
        <v>423</v>
      </c>
      <c r="C214" s="77" t="s">
        <v>429</v>
      </c>
      <c r="D214" s="2" t="s">
        <v>425</v>
      </c>
      <c r="X214" s="119"/>
      <c r="Y214" s="121"/>
      <c r="Z214" s="116" t="n">
        <v>60560</v>
      </c>
      <c r="AB214" s="129" t="n">
        <v>23011</v>
      </c>
      <c r="AD214" s="139"/>
      <c r="AF214" s="140"/>
      <c r="AH214" s="141"/>
    </row>
    <row r="215" customFormat="false" ht="12.75" hidden="false" customHeight="false" outlineLevel="0" collapsed="false">
      <c r="A215" s="1" t="s">
        <v>430</v>
      </c>
      <c r="B215" s="0" t="s">
        <v>431</v>
      </c>
      <c r="C215" s="77" t="s">
        <v>432</v>
      </c>
      <c r="D215" s="2" t="s">
        <v>425</v>
      </c>
      <c r="X215" s="119" t="n">
        <v>5000</v>
      </c>
      <c r="Y215" s="121" t="s">
        <v>426</v>
      </c>
      <c r="Z215" s="116" t="n">
        <v>61900</v>
      </c>
      <c r="AB215" s="129" t="n">
        <v>23100</v>
      </c>
      <c r="AD215" s="139"/>
      <c r="AF215" s="140"/>
      <c r="AH215" s="141"/>
    </row>
    <row r="216" customFormat="false" ht="12.75" hidden="false" customHeight="false" outlineLevel="0" collapsed="false">
      <c r="A216" s="1" t="s">
        <v>433</v>
      </c>
      <c r="B216" s="0" t="s">
        <v>434</v>
      </c>
      <c r="C216" s="77" t="s">
        <v>435</v>
      </c>
      <c r="D216" s="2" t="s">
        <v>288</v>
      </c>
      <c r="X216" s="119" t="n">
        <v>5000</v>
      </c>
      <c r="Y216" s="121" t="s">
        <v>426</v>
      </c>
      <c r="Z216" s="116" t="n">
        <v>96600</v>
      </c>
      <c r="AB216" s="129" t="n">
        <v>18400</v>
      </c>
      <c r="AD216" s="139"/>
      <c r="AF216" s="140"/>
      <c r="AH216" s="141"/>
    </row>
    <row r="217" customFormat="false" ht="12.75" hidden="false" customHeight="false" outlineLevel="0" collapsed="false">
      <c r="A217" s="1" t="s">
        <v>433</v>
      </c>
      <c r="B217" s="0" t="s">
        <v>434</v>
      </c>
      <c r="C217" s="77" t="s">
        <v>436</v>
      </c>
      <c r="D217" s="2" t="s">
        <v>288</v>
      </c>
      <c r="X217" s="119" t="n">
        <v>5000</v>
      </c>
      <c r="Y217" s="121" t="s">
        <v>426</v>
      </c>
      <c r="Z217" s="116" t="n">
        <v>96600</v>
      </c>
      <c r="AB217" s="129" t="n">
        <v>18400</v>
      </c>
      <c r="AD217" s="139"/>
      <c r="AF217" s="140"/>
      <c r="AH217" s="141"/>
    </row>
    <row r="218" customFormat="false" ht="12.75" hidden="false" customHeight="false" outlineLevel="0" collapsed="false">
      <c r="A218" s="1" t="s">
        <v>113</v>
      </c>
      <c r="B218" s="0" t="s">
        <v>437</v>
      </c>
      <c r="C218" s="77" t="s">
        <v>438</v>
      </c>
      <c r="D218" s="2" t="s">
        <v>288</v>
      </c>
      <c r="X218" s="119"/>
      <c r="Y218" s="121"/>
      <c r="Z218" s="116" t="n">
        <v>93028</v>
      </c>
      <c r="AB218" s="129" t="n">
        <v>18400</v>
      </c>
      <c r="AD218" s="139"/>
      <c r="AF218" s="140"/>
      <c r="AH218" s="141"/>
    </row>
    <row r="219" customFormat="false" ht="12.75" hidden="false" customHeight="false" outlineLevel="0" collapsed="false">
      <c r="A219" s="1" t="s">
        <v>439</v>
      </c>
      <c r="B219" s="0" t="s">
        <v>139</v>
      </c>
      <c r="C219" s="77" t="s">
        <v>440</v>
      </c>
      <c r="D219" s="2" t="s">
        <v>441</v>
      </c>
      <c r="X219" s="119"/>
      <c r="Y219" s="121"/>
      <c r="Z219" s="116" t="n">
        <v>70930</v>
      </c>
      <c r="AB219" s="129" t="n">
        <v>19070</v>
      </c>
      <c r="AD219" s="139"/>
      <c r="AF219" s="140"/>
      <c r="AH219" s="141"/>
    </row>
    <row r="220" customFormat="false" ht="12.75" hidden="false" customHeight="false" outlineLevel="0" collapsed="false">
      <c r="A220" s="1" t="s">
        <v>442</v>
      </c>
      <c r="B220" s="0" t="s">
        <v>443</v>
      </c>
      <c r="C220" s="77" t="s">
        <v>444</v>
      </c>
      <c r="D220" s="2" t="s">
        <v>378</v>
      </c>
      <c r="X220" s="119"/>
      <c r="Y220" s="121"/>
      <c r="Z220" s="116" t="n">
        <v>83076</v>
      </c>
      <c r="AB220" s="129" t="n">
        <v>0</v>
      </c>
      <c r="AD220" s="139"/>
      <c r="AF220" s="140"/>
      <c r="AH220" s="141"/>
    </row>
    <row r="221" customFormat="false" ht="12.75" hidden="false" customHeight="false" outlineLevel="0" collapsed="false">
      <c r="A221" s="1" t="s">
        <v>442</v>
      </c>
      <c r="B221" s="0" t="s">
        <v>443</v>
      </c>
      <c r="C221" s="77" t="s">
        <v>445</v>
      </c>
      <c r="D221" s="2" t="s">
        <v>378</v>
      </c>
      <c r="X221" s="119"/>
      <c r="Y221" s="121"/>
      <c r="Z221" s="116" t="n">
        <v>83076</v>
      </c>
      <c r="AB221" s="129" t="n">
        <v>0</v>
      </c>
      <c r="AD221" s="139"/>
      <c r="AF221" s="142"/>
      <c r="AH221" s="141"/>
    </row>
    <row r="222" customFormat="false" ht="12.75" hidden="false" customHeight="false" outlineLevel="0" collapsed="false">
      <c r="A222" s="1" t="s">
        <v>446</v>
      </c>
      <c r="B222" s="0" t="s">
        <v>447</v>
      </c>
      <c r="C222" s="0" t="s">
        <v>448</v>
      </c>
      <c r="D222" s="2" t="s">
        <v>449</v>
      </c>
      <c r="X222" s="119" t="n">
        <v>68238</v>
      </c>
      <c r="Y222" s="121" t="s">
        <v>450</v>
      </c>
      <c r="Z222" s="116" t="n">
        <v>388020</v>
      </c>
      <c r="AB222" s="129" t="n">
        <v>388020</v>
      </c>
      <c r="AD222" s="143" t="n">
        <v>388020</v>
      </c>
      <c r="AF222" s="142" t="n">
        <v>367702</v>
      </c>
      <c r="AH222" s="142" t="n">
        <v>0</v>
      </c>
    </row>
    <row r="223" customFormat="false" ht="12.75" hidden="false" customHeight="false" outlineLevel="0" collapsed="false">
      <c r="A223" s="1" t="s">
        <v>446</v>
      </c>
      <c r="B223" s="0" t="s">
        <v>447</v>
      </c>
      <c r="C223" s="0" t="s">
        <v>451</v>
      </c>
      <c r="D223" s="2" t="s">
        <v>449</v>
      </c>
      <c r="X223" s="119" t="n">
        <v>68238</v>
      </c>
      <c r="Y223" s="121" t="s">
        <v>450</v>
      </c>
      <c r="Z223" s="116" t="n">
        <v>374640</v>
      </c>
      <c r="AB223" s="129" t="n">
        <v>374640</v>
      </c>
      <c r="AD223" s="143" t="n">
        <v>374640</v>
      </c>
      <c r="AF223" s="142" t="n">
        <v>367842</v>
      </c>
      <c r="AH223" s="142" t="n">
        <v>0</v>
      </c>
    </row>
    <row r="224" customFormat="false" ht="12.75" hidden="false" customHeight="false" outlineLevel="0" collapsed="false">
      <c r="A224" s="1" t="s">
        <v>446</v>
      </c>
      <c r="B224" s="0" t="s">
        <v>447</v>
      </c>
      <c r="C224" s="0" t="s">
        <v>452</v>
      </c>
      <c r="D224" s="2" t="s">
        <v>449</v>
      </c>
      <c r="X224" s="119" t="n">
        <v>68238</v>
      </c>
      <c r="Y224" s="121" t="s">
        <v>450</v>
      </c>
      <c r="Z224" s="116" t="n">
        <v>374640</v>
      </c>
      <c r="AB224" s="129" t="n">
        <v>374640</v>
      </c>
      <c r="AD224" s="143" t="n">
        <v>374640</v>
      </c>
      <c r="AF224" s="142" t="n">
        <v>367842</v>
      </c>
      <c r="AH224" s="142" t="n">
        <v>0</v>
      </c>
    </row>
    <row r="225" customFormat="false" ht="12.75" hidden="false" customHeight="false" outlineLevel="0" collapsed="false">
      <c r="A225" s="1" t="s">
        <v>446</v>
      </c>
      <c r="B225" s="0" t="s">
        <v>447</v>
      </c>
      <c r="C225" s="0" t="s">
        <v>453</v>
      </c>
      <c r="D225" s="2" t="s">
        <v>449</v>
      </c>
      <c r="X225" s="119" t="n">
        <v>68238</v>
      </c>
      <c r="Y225" s="121" t="s">
        <v>450</v>
      </c>
      <c r="Z225" s="116" t="n">
        <v>374640</v>
      </c>
      <c r="AB225" s="129" t="n">
        <v>374640</v>
      </c>
      <c r="AD225" s="143" t="n">
        <v>374640</v>
      </c>
      <c r="AF225" s="142" t="n">
        <v>367842</v>
      </c>
      <c r="AH225" s="142" t="n">
        <v>0</v>
      </c>
    </row>
    <row r="226" customFormat="false" ht="12.75" hidden="false" customHeight="false" outlineLevel="0" collapsed="false">
      <c r="A226" s="1" t="s">
        <v>454</v>
      </c>
      <c r="B226" s="0" t="s">
        <v>455</v>
      </c>
      <c r="C226" s="0" t="s">
        <v>456</v>
      </c>
      <c r="D226" s="2" t="s">
        <v>392</v>
      </c>
      <c r="X226" s="119" t="n">
        <v>68238</v>
      </c>
      <c r="Y226" s="121" t="s">
        <v>450</v>
      </c>
      <c r="Z226" s="116" t="n">
        <v>280980</v>
      </c>
      <c r="AB226" s="129" t="n">
        <v>280980</v>
      </c>
      <c r="AD226" s="143" t="n">
        <v>280980</v>
      </c>
      <c r="AF226" s="142" t="n">
        <v>208822</v>
      </c>
      <c r="AH226" s="142" t="n">
        <v>0</v>
      </c>
    </row>
    <row r="227" customFormat="false" ht="12.75" hidden="false" customHeight="false" outlineLevel="0" collapsed="false">
      <c r="A227" s="1" t="s">
        <v>457</v>
      </c>
      <c r="B227" s="0" t="s">
        <v>458</v>
      </c>
      <c r="C227" s="0" t="s">
        <v>459</v>
      </c>
      <c r="D227" s="2" t="s">
        <v>392</v>
      </c>
      <c r="X227" s="119" t="n">
        <v>70000</v>
      </c>
      <c r="Y227" s="121" t="s">
        <v>460</v>
      </c>
      <c r="Z227" s="116" t="n">
        <v>376680</v>
      </c>
      <c r="AB227" s="129" t="n">
        <v>414120</v>
      </c>
      <c r="AD227" s="143" t="n">
        <v>421470</v>
      </c>
      <c r="AF227" s="142" t="n">
        <v>421470</v>
      </c>
      <c r="AH227" s="142" t="n">
        <v>361260</v>
      </c>
    </row>
  </sheetData>
  <mergeCells count="124">
    <mergeCell ref="H1:H2"/>
    <mergeCell ref="J1:J2"/>
    <mergeCell ref="K1:K2"/>
    <mergeCell ref="M1:M2"/>
    <mergeCell ref="N1:N2"/>
    <mergeCell ref="P1:P2"/>
    <mergeCell ref="Q1:Q2"/>
    <mergeCell ref="R1:R2"/>
    <mergeCell ref="T1:T2"/>
    <mergeCell ref="V1:V2"/>
    <mergeCell ref="A2:E2"/>
    <mergeCell ref="E8:E13"/>
    <mergeCell ref="F10:F11"/>
    <mergeCell ref="E14:E15"/>
    <mergeCell ref="F14:F15"/>
    <mergeCell ref="E17:E20"/>
    <mergeCell ref="F17:F20"/>
    <mergeCell ref="E22:E24"/>
    <mergeCell ref="F22:F24"/>
    <mergeCell ref="E26:E28"/>
    <mergeCell ref="F26:F28"/>
    <mergeCell ref="E29:E31"/>
    <mergeCell ref="F29:F31"/>
    <mergeCell ref="E32:E33"/>
    <mergeCell ref="F32:F33"/>
    <mergeCell ref="H36:H37"/>
    <mergeCell ref="J36:J37"/>
    <mergeCell ref="K36:K37"/>
    <mergeCell ref="M36:M37"/>
    <mergeCell ref="N36:N37"/>
    <mergeCell ref="P36:P37"/>
    <mergeCell ref="Q36:Q37"/>
    <mergeCell ref="R36:R37"/>
    <mergeCell ref="T36:T37"/>
    <mergeCell ref="V36:V37"/>
    <mergeCell ref="A37:E37"/>
    <mergeCell ref="E41:E42"/>
    <mergeCell ref="E43:E46"/>
    <mergeCell ref="F43:F46"/>
    <mergeCell ref="E48:E49"/>
    <mergeCell ref="F48:F49"/>
    <mergeCell ref="E54:E57"/>
    <mergeCell ref="F54:F57"/>
    <mergeCell ref="E58:E60"/>
    <mergeCell ref="F58:F60"/>
    <mergeCell ref="H63:H64"/>
    <mergeCell ref="J63:J64"/>
    <mergeCell ref="K63:K64"/>
    <mergeCell ref="M63:M64"/>
    <mergeCell ref="N63:N64"/>
    <mergeCell ref="P63:P64"/>
    <mergeCell ref="Q63:Q64"/>
    <mergeCell ref="R63:R64"/>
    <mergeCell ref="T63:T64"/>
    <mergeCell ref="V63:V64"/>
    <mergeCell ref="A64:E64"/>
    <mergeCell ref="E67:E68"/>
    <mergeCell ref="E69:E70"/>
    <mergeCell ref="E72:E76"/>
    <mergeCell ref="F72:F76"/>
    <mergeCell ref="H79:H80"/>
    <mergeCell ref="J79:J80"/>
    <mergeCell ref="K79:K80"/>
    <mergeCell ref="M79:M80"/>
    <mergeCell ref="N79:N80"/>
    <mergeCell ref="P79:P80"/>
    <mergeCell ref="Q79:Q80"/>
    <mergeCell ref="R79:R80"/>
    <mergeCell ref="V79:V80"/>
    <mergeCell ref="A80:E80"/>
    <mergeCell ref="H84:H85"/>
    <mergeCell ref="J84:J85"/>
    <mergeCell ref="K84:K85"/>
    <mergeCell ref="M84:M85"/>
    <mergeCell ref="N84:N85"/>
    <mergeCell ref="P84:P85"/>
    <mergeCell ref="Q84:Q85"/>
    <mergeCell ref="R84:R85"/>
    <mergeCell ref="V84:V85"/>
    <mergeCell ref="A85:E85"/>
    <mergeCell ref="N101:N102"/>
    <mergeCell ref="P101:P102"/>
    <mergeCell ref="Q101:Q102"/>
    <mergeCell ref="R101:R102"/>
    <mergeCell ref="T101:T102"/>
    <mergeCell ref="V101:V102"/>
    <mergeCell ref="A102:E102"/>
    <mergeCell ref="N124:N125"/>
    <mergeCell ref="P124:P125"/>
    <mergeCell ref="Q124:Q125"/>
    <mergeCell ref="R124:R125"/>
    <mergeCell ref="T124:T125"/>
    <mergeCell ref="V124:V125"/>
    <mergeCell ref="A125:E125"/>
    <mergeCell ref="N141:N142"/>
    <mergeCell ref="P141:P142"/>
    <mergeCell ref="Q141:Q142"/>
    <mergeCell ref="R141:R142"/>
    <mergeCell ref="T141:T142"/>
    <mergeCell ref="V141:V142"/>
    <mergeCell ref="A142:E142"/>
    <mergeCell ref="Z142:Z143"/>
    <mergeCell ref="N159:N160"/>
    <mergeCell ref="P159:P160"/>
    <mergeCell ref="Q159:Q160"/>
    <mergeCell ref="R159:R160"/>
    <mergeCell ref="T159:T160"/>
    <mergeCell ref="V159:V160"/>
    <mergeCell ref="X159:X160"/>
    <mergeCell ref="Z159:Z160"/>
    <mergeCell ref="A160:E160"/>
    <mergeCell ref="V174:V175"/>
    <mergeCell ref="X174:X175"/>
    <mergeCell ref="Z174:Z175"/>
    <mergeCell ref="AB174:AB175"/>
    <mergeCell ref="AD174:AD175"/>
    <mergeCell ref="A175:E175"/>
    <mergeCell ref="X197:X198"/>
    <mergeCell ref="Z197:Z198"/>
    <mergeCell ref="AB197:AB198"/>
    <mergeCell ref="AD197:AD198"/>
    <mergeCell ref="AF197:AF198"/>
    <mergeCell ref="AH197:AH198"/>
    <mergeCell ref="A198:E1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42:34Z</dcterms:created>
  <dc:creator>59503</dc:creator>
  <dc:description/>
  <dc:language>en-US</dc:language>
  <cp:lastModifiedBy>65654</cp:lastModifiedBy>
  <cp:lastPrinted>2018-09-25T11:36:57Z</cp:lastPrinted>
  <dcterms:modified xsi:type="dcterms:W3CDTF">2020-02-14T07:55:25Z</dcterms:modified>
  <cp:revision>0</cp:revision>
  <dc:subject/>
  <dc:title/>
</cp:coreProperties>
</file>