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Mzdy NPU 1 za měsícleden 2019</t>
  </si>
  <si>
    <t xml:space="preserve">z toho</t>
  </si>
  <si>
    <t xml:space="preserve"> </t>
  </si>
  <si>
    <t xml:space="preserve">hrubá mzda</t>
  </si>
  <si>
    <t xml:space="preserve">zdrav.poj.</t>
  </si>
  <si>
    <t xml:space="preserve">soc.poj.</t>
  </si>
  <si>
    <t xml:space="preserve">celkem</t>
  </si>
  <si>
    <t xml:space="preserve">FN 57%</t>
  </si>
  <si>
    <t xml:space="preserve">NPU 43%</t>
  </si>
  <si>
    <t xml:space="preserve">Zpracovala : Bc. Marta Čudová</t>
  </si>
  <si>
    <t xml:space="preserve">Zpracovala : Brzokoupilová</t>
  </si>
  <si>
    <t xml:space="preserve">V Olomouci 12.0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.00"/>
    <numFmt numFmtId="167" formatCode="#,##0.00_ ;\-#,##0.00\ "/>
    <numFmt numFmtId="168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65" zeroHeight="false" outlineLevelRow="0" outlineLevelCol="0"/>
  <cols>
    <col collapsed="false" customWidth="true" hidden="tru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0" width="13.55"/>
    <col collapsed="false" customWidth="true" hidden="false" outlineLevel="0" max="7" min="7" style="0" width="13.99"/>
  </cols>
  <sheetData>
    <row r="2" customFormat="false" ht="14.65" hidden="false" customHeight="false" outlineLevel="0" collapsed="false">
      <c r="B2" s="1" t="s">
        <v>0</v>
      </c>
      <c r="C2" s="1"/>
    </row>
    <row r="4" customFormat="false" ht="15.3" hidden="false" customHeight="false" outlineLevel="0" collapsed="false">
      <c r="F4" s="0" t="s">
        <v>1</v>
      </c>
      <c r="G4" s="0" t="s">
        <v>1</v>
      </c>
    </row>
    <row r="5" customFormat="false" ht="15.3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5.3" hidden="false" customHeight="false" outlineLevel="0" collapsed="false">
      <c r="A6" s="2" t="s">
        <v>2</v>
      </c>
      <c r="B6" s="6" t="n">
        <v>594384</v>
      </c>
      <c r="C6" s="7" t="n">
        <v>52780.09</v>
      </c>
      <c r="D6" s="7" t="n">
        <v>146605.51</v>
      </c>
      <c r="E6" s="8" t="n">
        <f aca="false">B6+C6+D6</f>
        <v>793769.6</v>
      </c>
      <c r="F6" s="8" t="n">
        <f aca="false">E6*0.57</f>
        <v>452448.672</v>
      </c>
      <c r="G6" s="9" t="n">
        <f aca="false">E6*0.43</f>
        <v>341320.928</v>
      </c>
    </row>
    <row r="10" customFormat="false" ht="14.65" hidden="false" customHeight="false" outlineLevel="0" collapsed="false">
      <c r="B10" s="0" t="s">
        <v>9</v>
      </c>
    </row>
    <row r="12" customFormat="false" ht="14.65" hidden="false" customHeight="false" outlineLevel="0" collapsed="false">
      <c r="A12" s="0" t="s">
        <v>10</v>
      </c>
      <c r="B12" s="0" t="s">
        <v>11</v>
      </c>
    </row>
    <row r="14" customFormat="false" ht="14.65" hidden="false" customHeight="false" outlineLevel="0" collapsed="false">
      <c r="A14" s="0" t="s">
        <v>2</v>
      </c>
      <c r="B14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00:18Z</dcterms:created>
  <dc:creator>01595</dc:creator>
  <dc:description/>
  <dc:language>en-US</dc:language>
  <cp:lastModifiedBy>Uživatel systému Windows</cp:lastModifiedBy>
  <cp:lastPrinted>2019-02-12T12:50:49Z</cp:lastPrinted>
  <dcterms:modified xsi:type="dcterms:W3CDTF">2019-02-12T12:51:53Z</dcterms:modified>
  <cp:revision>0</cp:revision>
  <dc:subject/>
  <dc:title/>
</cp:coreProperties>
</file>