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" sheetId="1" state="visible" r:id="rId2"/>
    <sheet name="1721" sheetId="2" state="visible" r:id="rId3"/>
    <sheet name="1811" sheetId="3" state="visible" r:id="rId4"/>
    <sheet name="1812" sheetId="4" state="visible" r:id="rId5"/>
    <sheet name="1901" sheetId="5" state="visible" r:id="rId6"/>
    <sheet name="2011" sheetId="6" state="visible" r:id="rId7"/>
    <sheet name="2111" sheetId="7" state="visible" r:id="rId8"/>
    <sheet name="2241" sheetId="8" state="visible" r:id="rId9"/>
    <sheet name="225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1" authorId="0">
      <text>
        <r>
          <rPr>
            <sz val="8"/>
            <color rgb="FF000000"/>
            <rFont val="Tahoma"/>
            <family val="2"/>
            <charset val="238"/>
          </rPr>
          <t xml:space="preserve">celkem má darovat 10.000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39</xdr:row>
                <xdr:rowOff>11</xdr:rowOff>
              </xdr:from>
              <xdr:to>
                <xdr:col>4</xdr:col>
                <xdr:colOff>47</xdr:colOff>
                <xdr:row>14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6" uniqueCount="1185">
  <si>
    <t xml:space="preserve">VS: 1711  -  NEUROLOGICKÁ KLINIKA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převod zůstatku </t>
  </si>
  <si>
    <t xml:space="preserve">Dar-MUDr. Pavel Otruba, Biskupství 143, Náměšť</t>
  </si>
  <si>
    <t xml:space="preserve">Dar-MUDr. Bohdan Křupka,Ph.D.,U Husova sboru 6,Ol</t>
  </si>
  <si>
    <t xml:space="preserve">Dar-Boehringer Ingelheim s.r.o., Olivova 4, Praha</t>
  </si>
  <si>
    <t xml:space="preserve">Dar-Ipsen, Střední 7/57, 162 00 Praha 6</t>
  </si>
  <si>
    <t xml:space="preserve">Dar-UCB Pharma s.r.o.,Koněvova 99, Praha 3</t>
  </si>
  <si>
    <t xml:space="preserve">Fa 1/3178-Tonermarket s.r.o., Olom.-fax</t>
  </si>
  <si>
    <t xml:space="preserve">Dar-Pfizer, spol. s r.o., Stroupežnického 17, Praha</t>
  </si>
  <si>
    <t xml:space="preserve">Dar-NEOMED, s.r.o., Na vlastní půdě 6, Praha 10</t>
  </si>
  <si>
    <t xml:space="preserve">Fa 1/51-Mobilia Olomouc, nábytek</t>
  </si>
  <si>
    <t xml:space="preserve">Dar-Eli Lilly ČR, s.r.o., Pobřežní 1a, 186 00 Praha 8</t>
  </si>
  <si>
    <t xml:space="preserve">Fa 1/521-Linet spol.s r.o. Slaný, křeslo + židle</t>
  </si>
  <si>
    <t xml:space="preserve">Fa 1/700-Linet spol. s r.o. Slaný, stůl+kontejner</t>
  </si>
  <si>
    <t xml:space="preserve">Dar-Serono Pharma Services, s.r.o.,Betlémská 1, 110 00 Praha 1</t>
  </si>
  <si>
    <t xml:space="preserve">Dar-Janssen-Cilag s.r.o., Na Radosti 399, 155 25 Praha 5-Zličín</t>
  </si>
  <si>
    <t xml:space="preserve">Dar-Schering s.r.o., Šafaříkova 17, 120 00 Praha 2</t>
  </si>
  <si>
    <t xml:space="preserve">Dar-Ebewe Pharma, Na Kotlářce 6/1081, 160 00 Praha 6</t>
  </si>
  <si>
    <t xml:space="preserve">Dar-Sanofi-Synthelabo s.r.o., Evropská 2590/33c, 160 00 Praha 6</t>
  </si>
  <si>
    <t xml:space="preserve">Dar-Zentiva CZ s.r.o., U kabelovny 130, 102 37 Praha 10</t>
  </si>
  <si>
    <t xml:space="preserve">Dar-Desitin Pharma spol. s.r.o.,Opletalova 25, Praha 1 111 21</t>
  </si>
  <si>
    <t xml:space="preserve">Fa 1/2109-T.S.Bohemia s.r.o., Ol.-monitor</t>
  </si>
  <si>
    <t xml:space="preserve">Fa 1/2111-T.S.Bohemia s.r.o.,Ol.-počítač</t>
  </si>
  <si>
    <t xml:space="preserve">Dar-Lundbeck Česká republika s.r.o., Bozděchova 7, 150 00 Praha 5</t>
  </si>
  <si>
    <t xml:space="preserve">Fa 1/2775-Interier Říčany, židle</t>
  </si>
  <si>
    <t xml:space="preserve">Dar-Sanofi-Synthelabo, s.r.o., Evropská 2590/33C, 160 00 Praha 6</t>
  </si>
  <si>
    <t xml:space="preserve">Fa 1/3585-T.S.Bohemia s.r.o., Ol.-počítač</t>
  </si>
  <si>
    <t xml:space="preserve">Fa 1/3642-T.S.Bohemia s.r.o., Olomouc-mon.tisk.</t>
  </si>
  <si>
    <t xml:space="preserve">Dar-UCB Pharma, s.r.o., Koněnova 99, Praha 3</t>
  </si>
  <si>
    <t xml:space="preserve">Fa 1/3805-T.S.Bohemia s.r.o., Ol.-kamera</t>
  </si>
  <si>
    <t xml:space="preserve">Dar-Pliva CZ s.r.o.</t>
  </si>
  <si>
    <t xml:space="preserve">Fa 1/3836-T.S.Bohemia a.s. Ol., laptop</t>
  </si>
  <si>
    <t xml:space="preserve">Fa 1/3895-Linet spol. s r.o., Slaný- stoly 3x, židle 3x</t>
  </si>
  <si>
    <t xml:space="preserve">Oprava fa 1/3895-Linet spol. s r.o.</t>
  </si>
  <si>
    <t xml:space="preserve">Fa 1/4170-Elektromontáže Kelnar Olomouc, klimatizace</t>
  </si>
  <si>
    <t xml:space="preserve">Fa 1/4262-Božena Gatěková, Ol.-pořadače+obaly</t>
  </si>
  <si>
    <t xml:space="preserve">Fa 1/4329-Elektro Vaďura, Ol. stolní lampa</t>
  </si>
  <si>
    <t xml:space="preserve">Fa 1/4604-T.S.Bohemia a.s., Ol.-monitor</t>
  </si>
  <si>
    <t xml:space="preserve">Fa 1/4610-T.S.Bohemia a.s., Ol.-PC Barbone</t>
  </si>
  <si>
    <t xml:space="preserve">Fa 1/4837- Linet spol. s r.o., Slaný-kontejner</t>
  </si>
  <si>
    <t xml:space="preserve">Fa 1/4870-WISE s.r.o., Ol.-stativ</t>
  </si>
  <si>
    <t xml:space="preserve">Fa 1/4862-T.S.Bohemia a.s., Ol.-flash disk</t>
  </si>
  <si>
    <t xml:space="preserve">Fa 1/4869-T.S.Bohemia a.s., Ol.-repro k PC</t>
  </si>
  <si>
    <t xml:space="preserve">Dar-Ing. Dobromila Smilková, 756 31 Liptál 213</t>
  </si>
  <si>
    <t xml:space="preserve">Vrácení daru Zentiva z 15.11.05 - omyl</t>
  </si>
  <si>
    <t xml:space="preserve">Fa 1/4922-T.S.Bohemia a.s., Ol.-paměť. Karta</t>
  </si>
  <si>
    <t xml:space="preserve">Fa 1/4912-WISE s.r.o., Ol.,-žárovka</t>
  </si>
  <si>
    <t xml:space="preserve">Fa 1/247-T.S.Bohemia a.s., Ol. - USB flash disk</t>
  </si>
  <si>
    <t xml:space="preserve">Dar-Medtronic Czechia s.r.o., Sokolovská 79/192, 186 00 Praha 8</t>
  </si>
  <si>
    <t xml:space="preserve">Fa 1/1217-Mgr.Petr Zapletal, Ol.-televizor 2x</t>
  </si>
  <si>
    <t xml:space="preserve">PD 1743/13.4.-kancel. Potřeby</t>
  </si>
  <si>
    <t xml:space="preserve">Dar-Pfizer spol. s r.o., Stroupežnického 17, 150 00 Praha 5</t>
  </si>
  <si>
    <t xml:space="preserve">Dar-NEOMED s.r.o., Sodomkova 6, 102 00 Praha 10</t>
  </si>
  <si>
    <t xml:space="preserve">Fa 1/1519-MERIT Group a.s., Ol.-notebook Ferrari</t>
  </si>
  <si>
    <t xml:space="preserve">Fa 102748-Condor CS, s.r.o. - letenka</t>
  </si>
  <si>
    <t xml:space="preserve">Fa 1/2100-TAU Color a.s., Ol., židle, osvětlení</t>
  </si>
  <si>
    <t xml:space="preserve">PD 9.6./2681 - rohožka</t>
  </si>
  <si>
    <t xml:space="preserve">Dar-Richter Gedeon Vegyészeti Gyár Rt.,Gyömröi út.19-21, 1103 Budapest</t>
  </si>
  <si>
    <t xml:space="preserve">Fa 10/5258-Condor CS, s.r.o.,Ol.-letenka</t>
  </si>
  <si>
    <t xml:space="preserve">Cestovní příkaz-MUDr. Chovancová</t>
  </si>
  <si>
    <t xml:space="preserve">Cestovní příkaz- MUDr. Kollárová</t>
  </si>
  <si>
    <t xml:space="preserve">Cestovní příkaz-MUDr. Chovancová-doplatek</t>
  </si>
  <si>
    <t xml:space="preserve">Cestovní příkaz- MUDr. Kollárová-doplatek</t>
  </si>
  <si>
    <t xml:space="preserve">Fa 1/3630-T.S.Bohemia a.s., Ol.-počítač</t>
  </si>
  <si>
    <t xml:space="preserve">Fa 1/3559-T.S.Bohemia a.s., Ol.-monitor</t>
  </si>
  <si>
    <t xml:space="preserve">Fa 10/5849-Ing. Z. Novotný CSc.,Brno-postery</t>
  </si>
  <si>
    <t xml:space="preserve">Dar-Antonín Gazárek, Vnorovy 24, 696 61</t>
  </si>
  <si>
    <t xml:space="preserve">PD 16.11/5262-cestovní příkaz-MUDr. Nestrašil</t>
  </si>
  <si>
    <t xml:space="preserve">PD 9.11/5133-cestovní příkaz-MUDr. Vránová</t>
  </si>
  <si>
    <t xml:space="preserve">PD 22.11/5318-cestovní příkaz MUDr. Vránová</t>
  </si>
  <si>
    <t xml:space="preserve">Dar-Mgr. Petr Václavík, Tečovice 223, 763 02 Zlín</t>
  </si>
  <si>
    <t xml:space="preserve">Fa 1/4315-Quercus nábytek,s.r.o.-Zlín-skříň</t>
  </si>
  <si>
    <t xml:space="preserve">Dar-Medicom International s.r.o., Páteřní 7, 635 00 Brno</t>
  </si>
  <si>
    <t xml:space="preserve">Fa 10/79-Ing. Zdeněk Novotný CSc.,Brno-poster</t>
  </si>
  <si>
    <t xml:space="preserve">Dar-Stanislav Sypták - SYDOKON, Kunčice 76, 753 64 Bělotín</t>
  </si>
  <si>
    <t xml:space="preserve">Dar-Ing. Marta Pajunčeková, Einsteinova 54, 779 00 Olomouc</t>
  </si>
  <si>
    <t xml:space="preserve">Fa 10/850-Condor CS, s.r.o.,Ol.-letenka </t>
  </si>
  <si>
    <t xml:space="preserve">PD 1349/15.3.-kongresový poplatek MUDr. Chovancová</t>
  </si>
  <si>
    <t xml:space="preserve">Dar-č.ú. 170269043/0400 Novotná Jana</t>
  </si>
  <si>
    <t xml:space="preserve">Dar-Novartis s.r.o., U Nákladového nádraží 10, 130 00 Praha 3</t>
  </si>
  <si>
    <t xml:space="preserve">Dar-Serono Pharma Services s.r.o., Betlémská 1, 110 00 Praha 1</t>
  </si>
  <si>
    <t xml:space="preserve">Dar-Serono Pharma Services s.r.o., Betlémská 1, 110 00 Praha 2</t>
  </si>
  <si>
    <t xml:space="preserve">Dar-Serono Pharma Services s.r.o., Betlémská 1, 110 00 Praha 3</t>
  </si>
  <si>
    <t xml:space="preserve">Fa 1/3096-CHEIRÓN a.s., Praha-průtokoměr</t>
  </si>
  <si>
    <t xml:space="preserve">Fa 1/3240-Řemesla s.r.o., Ol.-skříně 3 ks</t>
  </si>
  <si>
    <t xml:space="preserve">Dar-ENETEX-KIA s.r.o., Brněnská 595, 664 42 Modřice</t>
  </si>
  <si>
    <t xml:space="preserve">Dar-GlaxoSmithKline, s.r.o., Na Pankráci 17/1685, 140 21 Praha 4</t>
  </si>
  <si>
    <t xml:space="preserve">Fa 10/4292-CONDOR CS, s.r.o.,Ol.-letenka</t>
  </si>
  <si>
    <t xml:space="preserve">Fa 1/3831-A.L.INSTRUMENTS, s.r.o., Český Těšín </t>
  </si>
  <si>
    <t xml:space="preserve">Fa 10/4589-Condor CS, s.r.o., Ol-letenka</t>
  </si>
  <si>
    <t xml:space="preserve">Fa 10/4984-GTS international spol.s r.o.-letenka MUDr. Hluštík</t>
  </si>
  <si>
    <t xml:space="preserve">Fa 1/4556-Řemesla s.r.o., Ol.-nábytek</t>
  </si>
  <si>
    <t xml:space="preserve">Dar-Allergan Pharmaceuticals</t>
  </si>
  <si>
    <t xml:space="preserve">Dar-Sanofi-aventis, s.r.o., Evropská 2590/33c, 160 00 Praha 6</t>
  </si>
  <si>
    <t xml:space="preserve">Fa 1/4842-Ing.Luděk Milar - Office service,Ol.-fax</t>
  </si>
  <si>
    <t xml:space="preserve">PD 4642/10.10.-občerstvení</t>
  </si>
  <si>
    <t xml:space="preserve">Dar-Nadace Javorník, Týn 12, 110 00 Praha 1</t>
  </si>
  <si>
    <t xml:space="preserve">Fa 10/6037-CONDOR CS, s.r.o.,Olomouc-letenka</t>
  </si>
  <si>
    <t xml:space="preserve">Fa 1/5082-TAU COLOR a.s., Ol.-zátěžová kolečka ke stolu</t>
  </si>
  <si>
    <t xml:space="preserve">Dar-Torrex Chiesi s.r.o., Na Květnici 33, 140 00 Praha 4</t>
  </si>
  <si>
    <t xml:space="preserve">Fa 10/6371-Gourmet catering Sedláček s.r.o., Ol.-obč.</t>
  </si>
  <si>
    <t xml:space="preserve">Fa 10/6372-Gourmet catering Sedláček s.r.o., Ol.-obč.</t>
  </si>
  <si>
    <t xml:space="preserve">Fa 10/6373-Haryservis II., Ol.-ubytování</t>
  </si>
  <si>
    <t xml:space="preserve">Dar-Zdeněk Treblík, č.ú. 1188848621/0100 Nadace Javorník, Týn 12, 110 00 Praha 1</t>
  </si>
  <si>
    <t xml:space="preserve">Fa 10/7067-Vittore Corporation CZ s.r.o., Ol.-občerstvení</t>
  </si>
  <si>
    <t xml:space="preserve">PD občerstvení</t>
  </si>
  <si>
    <t xml:space="preserve">Fa 5103/75103110897-převod na b.ú. Tysabri </t>
  </si>
  <si>
    <t xml:space="preserve">Fa 5103/75103110896-převod na b.ú. Tysabri </t>
  </si>
  <si>
    <t xml:space="preserve">Fa 1/5798-AutoCont CZ a.s.,Ol.-počítač,monitor</t>
  </si>
  <si>
    <t xml:space="preserve">Fa 1/198-POLYMED medical CZ, a.s.,Hradec Králové-kapnograf</t>
  </si>
  <si>
    <t xml:space="preserve">Fa 1/395-Linet spol. s r.o.,Slaný-psací stůl</t>
  </si>
  <si>
    <t xml:space="preserve">Fa 75103121035-převod na b.ú. Tysabri (p. Jílková)</t>
  </si>
  <si>
    <t xml:space="preserve">Fa  1/716-Řemesla s.r.o., Ol.-nábytek</t>
  </si>
  <si>
    <t xml:space="preserve">cestovní příkaz MUDr. Kollárová-nad limit</t>
  </si>
  <si>
    <t xml:space="preserve">cestovní příkaz PhDr.Obereignerů-nad limit</t>
  </si>
  <si>
    <t xml:space="preserve">Fa 1/772-Linet spol. s r.o., Slaný-židle</t>
  </si>
  <si>
    <t xml:space="preserve">Fa 1/351-Walter Graphhtek CZ s.r.o., Libeznice-EMG</t>
  </si>
  <si>
    <t xml:space="preserve">Fa 5103/85103020104-převod na b.ú. Tysabri</t>
  </si>
  <si>
    <t xml:space="preserve">Dar-MERCK Pharma k.s., Zděbradská 72, 251 01 Říčany-Jažlovice</t>
  </si>
  <si>
    <t xml:space="preserve">Fa 1/1057-LINET spol. s r.o., Slaný-lehátko</t>
  </si>
  <si>
    <t xml:space="preserve">Dar-Bayer s.r.o., Litvínovská 609/3, 190 21 Praha 9 - Prosek</t>
  </si>
  <si>
    <t xml:space="preserve">Dar-Montrose Pharma s.r.o.,U Páté Baterie 816/8, 160 00 Praha 6</t>
  </si>
  <si>
    <t xml:space="preserve">Fa5106/85106090167-převod na BÚ LS POLYMED Hr.Král. </t>
  </si>
  <si>
    <t xml:space="preserve">Dar Augustin Josef Kroměříž</t>
  </si>
  <si>
    <t xml:space="preserve">fa č.10/4892 kongres MUDr. Farníková</t>
  </si>
  <si>
    <t xml:space="preserve">fa č. 10/5117 letenka Farníková</t>
  </si>
  <si>
    <t xml:space="preserve">Dar-ENETEX-KIA s.r.o., Brněnská 595, 664 42 </t>
  </si>
  <si>
    <t xml:space="preserve">Dar GlaxoSmithKline Praha-není smlouva</t>
  </si>
  <si>
    <t xml:space="preserve">Dar GlaxoSmithKline Praha</t>
  </si>
  <si>
    <t xml:space="preserve">fa 1/4124 Alien Technik, EEG stanice 2 ks</t>
  </si>
  <si>
    <t xml:space="preserve">fa 1/4002 Resi Třeboň, masážní stůl</t>
  </si>
  <si>
    <t xml:space="preserve">fa 17/9 Movement Disorders -členské poplatky</t>
  </si>
  <si>
    <t xml:space="preserve">Dar Václavík Petr  Tečovice, Zlín</t>
  </si>
  <si>
    <t xml:space="preserve">na přístroj.vybavení</t>
  </si>
  <si>
    <t xml:space="preserve">fa 1/1447 TS Bohemia - počítač</t>
  </si>
  <si>
    <t xml:space="preserve">fa 1/1448 TS Bohemia - monitor</t>
  </si>
  <si>
    <t xml:space="preserve">Dar Eisai GmbH Praha</t>
  </si>
  <si>
    <t xml:space="preserve">přístroj.vyb.-stanice stacionární</t>
  </si>
  <si>
    <t xml:space="preserve">Dar Beaufour Ipsen Pharma </t>
  </si>
  <si>
    <t xml:space="preserve">zdrav.účely</t>
  </si>
  <si>
    <t xml:space="preserve">fa 10/3678 ALIEN Hronov - stanice EEG</t>
  </si>
  <si>
    <t xml:space="preserve">kongres v Bangkoku</t>
  </si>
  <si>
    <t xml:space="preserve">Dar Merck Pharma, Říčany - neurofyz. Přístroj</t>
  </si>
  <si>
    <t xml:space="preserve">neurofyz.přístroj</t>
  </si>
  <si>
    <t xml:space="preserve">Dar BAYER s.r.o Praha 9</t>
  </si>
  <si>
    <t xml:space="preserve">přístroj. Vybavení: nákup neurofyzikálního přístroje, magnetického stimulátoru MAGSTIM XP 100</t>
  </si>
  <si>
    <t xml:space="preserve">Dar Solay Pharma s.r.o.</t>
  </si>
  <si>
    <t xml:space="preserve">Schválená investice na nákup Magnetické stimulace MagPro X100 v hodnotě 1 049 997,- Kč</t>
  </si>
  <si>
    <t xml:space="preserve">Dar Glaxo SmithKline Praha</t>
  </si>
  <si>
    <t xml:space="preserve">vzdělávání, posláno čestné prohlášení o využití daru</t>
  </si>
  <si>
    <t xml:space="preserve">Dar Lundbeck, Praha 5</t>
  </si>
  <si>
    <t xml:space="preserve">vzdělávání</t>
  </si>
  <si>
    <t xml:space="preserve">Proplacení cestovního příkazu</t>
  </si>
  <si>
    <t xml:space="preserve">Fa č. 1/827 (investice) Walter Graphtek - magnetický stimulátor</t>
  </si>
  <si>
    <t xml:space="preserve">Magnetický stimulátor</t>
  </si>
  <si>
    <t xml:space="preserve">Dar Torrex Chiesi CZ s.r.o., Ing. Pavel Bokůvka, Olomouc</t>
  </si>
  <si>
    <t xml:space="preserve">Fa č. 10/241 Proplacení cestovního příkazu - letenka</t>
  </si>
  <si>
    <t xml:space="preserve">Fa č. 10/2698 proplacení cestovného - letenka</t>
  </si>
  <si>
    <t xml:space="preserve">Fa č. 10/3047 ubytování, Condor, s.r.o.</t>
  </si>
  <si>
    <t xml:space="preserve">Fa č. 10/3048 Tau Color a.s. - občerstvení</t>
  </si>
  <si>
    <t xml:space="preserve">Fa č. 1/8 Office nábytek, Přerov</t>
  </si>
  <si>
    <t xml:space="preserve">kancelářské židle</t>
  </si>
  <si>
    <t xml:space="preserve">Fa č.17/57 Society of Integrated Sciences</t>
  </si>
  <si>
    <t xml:space="preserve">abstrakt v časopise</t>
  </si>
  <si>
    <t xml:space="preserve">Fa č. 10/7076 Novpress, Brno, tisk posteru</t>
  </si>
  <si>
    <t xml:space="preserve">tisk posteru</t>
  </si>
  <si>
    <t xml:space="preserve">Dar Novartis s.r.o., Na Pankráci 129, Praha 4</t>
  </si>
  <si>
    <r>
      <rPr>
        <sz val="11"/>
        <rFont val="Calibri"/>
        <family val="2"/>
        <charset val="238"/>
      </rPr>
      <t xml:space="preserve">na nákup přístroje Pathway model ATS/CHEPS od firmy MEDOC (Na </t>
    </r>
    <r>
      <rPr>
        <b val="true"/>
        <sz val="11"/>
        <rFont val="Calibri"/>
        <family val="2"/>
        <charset val="238"/>
      </rPr>
      <t xml:space="preserve">vyžádání</t>
    </r>
    <r>
      <rPr>
        <sz val="11"/>
        <rFont val="Calibri"/>
        <family val="2"/>
        <charset val="238"/>
      </rPr>
      <t xml:space="preserve"> dárce doložit použití daru)</t>
    </r>
  </si>
  <si>
    <t xml:space="preserve">Fa č. 10/7797 Tau Color,a.s., Olomouc</t>
  </si>
  <si>
    <t xml:space="preserve">občerstvení</t>
  </si>
  <si>
    <t xml:space="preserve">PD č. 8506 proplacení bank. Příkazu MUDr. Hluštík</t>
  </si>
  <si>
    <t xml:space="preserve">zpracování abstraktu</t>
  </si>
  <si>
    <t xml:space="preserve">cestovné Prof. Kaňovský</t>
  </si>
  <si>
    <t xml:space="preserve">Fa č. 4/258 T.S.Bohemia, a.s., Olomouc</t>
  </si>
  <si>
    <t xml:space="preserve">prezentér</t>
  </si>
  <si>
    <t xml:space="preserve">Fa č. 4/266 T.S.Bohemia, a.s., Olomouc</t>
  </si>
  <si>
    <t xml:space="preserve">počítač Barbone</t>
  </si>
  <si>
    <t xml:space="preserve">Fa č. 4/300 T.S.Bohemia, a.s.,  Olomouc</t>
  </si>
  <si>
    <t xml:space="preserve">kabel k PC</t>
  </si>
  <si>
    <t xml:space="preserve">Fa č. 4/320 SAJM COMP s.r.o.</t>
  </si>
  <si>
    <t xml:space="preserve">Projektor EPSON EH-TW</t>
  </si>
  <si>
    <t xml:space="preserve">Fa č. 22/0106 Walter Graphtek CZ s.r.o., Líbeznice</t>
  </si>
  <si>
    <t xml:space="preserve">Analyzátor nerových vláken Medoc TSA-II (částečná úhrada f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š RYTÍŘ, Slatinice 17, 783 42 Slatinice</t>
    </r>
  </si>
  <si>
    <t xml:space="preserve">zdravotnické účely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ENDRYCH, Sokolovská 738, Uherský Ostroh</t>
    </r>
  </si>
  <si>
    <t xml:space="preserve">nákup zdravotnického materiálu (odd. 31B -NS 1712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NOVOTNÝ, K.H.Máchy 815, 664 34 Kuřim</t>
    </r>
  </si>
  <si>
    <t xml:space="preserve">nákup myčky na nádobí</t>
  </si>
  <si>
    <t xml:space="preserve">FP č. 01/0672 Jan KOŠKA, Děčín</t>
  </si>
  <si>
    <t xml:space="preserve">2 ks televizor Orava LT + držák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Hana Dvorská, Mozartova 170/15, 779 00 Olomouc</t>
    </r>
  </si>
  <si>
    <t xml:space="preserve">nákup materiálu a ostatní neinvestiční výdaje</t>
  </si>
  <si>
    <t xml:space="preserve">VS: 1721 (CDEMO)  -  NEUROLOGICKÁ KLINIKA</t>
  </si>
  <si>
    <t xml:space="preserve">Dar Sanofi-Aventis-na lab.nábytek a pomůcky</t>
  </si>
  <si>
    <t xml:space="preserve">převod na konto 2821 - lék.genetika</t>
  </si>
  <si>
    <t xml:space="preserve">Dar ENDL + K a.s., Olomouc</t>
  </si>
  <si>
    <r>
      <rPr>
        <sz val="11"/>
        <color rgb="FF333399"/>
        <rFont val="Calibri"/>
        <family val="2"/>
        <charset val="238"/>
      </rPr>
      <t xml:space="preserve">Posláno prohlášení o využití daru  emailem !!!</t>
    </r>
    <r>
      <rPr>
        <sz val="11"/>
        <color rgb="FFFF0000"/>
        <rFont val="Calibri"/>
        <family val="2"/>
        <charset val="238"/>
      </rPr>
      <t xml:space="preserve">:</t>
    </r>
    <r>
      <rPr>
        <sz val="11"/>
        <rFont val="Calibri"/>
        <family val="2"/>
        <charset val="238"/>
      </rPr>
      <t xml:space="preserve"> na nákup 2ks moduálního monitoru IntelliVue MP20, 1ks plicního ventilátoru Raphael Color</t>
    </r>
  </si>
  <si>
    <t xml:space="preserve">Fa č. 51/9 S&amp;T Plus s.r.o., Praha 4</t>
  </si>
  <si>
    <t xml:space="preserve">2 ks monitory</t>
  </si>
  <si>
    <t xml:space="preserve">Fa č. 51/6 A.M.I.-Analytical Medical Instr.Praha 7</t>
  </si>
  <si>
    <t xml:space="preserve">plicní ventilátor</t>
  </si>
  <si>
    <t xml:space="preserve">DAR - Novartis s.r.o., Praha 4</t>
  </si>
  <si>
    <r>
      <rPr>
        <sz val="11"/>
        <rFont val="Calibri"/>
        <family val="2"/>
        <charset val="238"/>
      </rPr>
      <t xml:space="preserve">zdravotnické účely (vybavení likvorové laboratoře MS centra)</t>
    </r>
    <r>
      <rPr>
        <sz val="11"/>
        <color rgb="FF0000FF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30 dní od připsání daru je obdarovaný povinen prokázat dárci použití dar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iogen Idec, Na Pankráci 1683/127, 140 00 Praha 4</t>
    </r>
  </si>
  <si>
    <t xml:space="preserve">materiál a ostatní neinvestiční výdaje</t>
  </si>
  <si>
    <t xml:space="preserve">Fa č. 01/2071 MERCI s.r.o., Hviezdoslavova 55b, 627 00 Brno</t>
  </si>
  <si>
    <t xml:space="preserve">vybavení likvorové laboratoře MS centra</t>
  </si>
  <si>
    <t xml:space="preserve">VS: 1811  -  KLINIKA PSYCHIATRIE</t>
  </si>
  <si>
    <t xml:space="preserve">Dar-Patrick Stalone, 28.října 5, Zábřeh na M.</t>
  </si>
  <si>
    <t xml:space="preserve">Dar-Ing. Marta Zlámalová,Dětkovice 150, Určice</t>
  </si>
  <si>
    <t xml:space="preserve">Dar-Bristol-Myers Squibb spol. s r.o.,Olivova 4/2096, 110 00 Praha 1</t>
  </si>
  <si>
    <t xml:space="preserve">PD 6.10/4473-Elme Elektromedia s.r.o., Tachov-Hi-fi věž</t>
  </si>
  <si>
    <t xml:space="preserve">Dar-Endl+K a.s., Riegrova 25, 772 00 Olomouc</t>
  </si>
  <si>
    <t xml:space="preserve">Fa 1/3251-Walter Graphtek CZ s.r.o., Líbeznice-EEG</t>
  </si>
  <si>
    <t xml:space="preserve">Fa 1/3756-T.S.Bohemia a.s., Ol.-monitor,tisk.</t>
  </si>
  <si>
    <t xml:space="preserve">Fa 1/3757-T.S.Bohemia a.s., Ol.-počítač</t>
  </si>
  <si>
    <t xml:space="preserve">Dar-AstraZeneca Czech Republic s.r.o., Plzeňská 3217/16, 15000 Praha 5</t>
  </si>
  <si>
    <t xml:space="preserve">Fa 1/4682-LB BOHEMIA, s.r.o.,Valtice-přikrývky</t>
  </si>
  <si>
    <t xml:space="preserve">Fa 37/123-TV Panasonic 2x</t>
  </si>
  <si>
    <t xml:space="preserve">Fa 1/1034-T.S.BOHEMIA a.s., Ol.-počítač</t>
  </si>
  <si>
    <t xml:space="preserve">Fa 1/1038-Medik Styl a.s.,Brno-poloh.lůžka, vozík</t>
  </si>
  <si>
    <t xml:space="preserve">Fa 1/999-T.S.BOHEMIA a.s., Ol.-monitory, tisk.</t>
  </si>
  <si>
    <t xml:space="preserve">PD Fa 1/1071-T.S.BOHEMIA a.s.,Ol.-tiskárna</t>
  </si>
  <si>
    <t xml:space="preserve">Dar Hořínková Mir.</t>
  </si>
  <si>
    <t xml:space="preserve">Dar Hořínková Mir. - zdrav. Účely</t>
  </si>
  <si>
    <t xml:space="preserve">Dar Štěpánková</t>
  </si>
  <si>
    <t xml:space="preserve">Dar AstraZeneca CR s.r.o. - 12 ks plast. konvic</t>
  </si>
  <si>
    <t xml:space="preserve">Fa č. 1/586 Fénix Brno, spol. s r.o., Džbán</t>
  </si>
  <si>
    <t xml:space="preserve">Dar Slaměníková Valentina, Olomouc</t>
  </si>
  <si>
    <t xml:space="preserve">Dar PD 1/794 Müller Jan, Olomouc</t>
  </si>
  <si>
    <t xml:space="preserve">bez smlouvy</t>
  </si>
  <si>
    <t xml:space="preserve">Fa č. 4/79 T.S.Bohemia, a.s., tiskárna</t>
  </si>
  <si>
    <t xml:space="preserve">tiskárna</t>
  </si>
  <si>
    <r>
      <rPr>
        <sz val="11"/>
        <rFont val="Calibri"/>
        <family val="2"/>
        <charset val="238"/>
      </rPr>
      <t xml:space="preserve">na vybavení kliniky</t>
    </r>
    <r>
      <rPr>
        <sz val="11"/>
        <color rgb="FFFF0000"/>
        <rFont val="Calibri"/>
        <family val="2"/>
        <charset val="238"/>
      </rPr>
      <t xml:space="preserve"> - </t>
    </r>
    <r>
      <rPr>
        <b val="true"/>
        <sz val="11"/>
        <color rgb="FFFF0000"/>
        <rFont val="Calibri"/>
        <family val="2"/>
        <charset val="238"/>
      </rPr>
      <t xml:space="preserve">16.3.2012 odesláno prohlášení o využití daru</t>
    </r>
  </si>
  <si>
    <t xml:space="preserve">Dar Pospíšilová Libuše, Olomouc</t>
  </si>
  <si>
    <r>
      <rPr>
        <sz val="11"/>
        <rFont val="Calibri"/>
        <family val="2"/>
        <charset val="238"/>
      </rPr>
      <t xml:space="preserve">ZLP č. 5-672 Jena nábytek Olomouc - </t>
    </r>
    <r>
      <rPr>
        <sz val="11"/>
        <color rgb="FFFF0000"/>
        <rFont val="Calibri"/>
        <family val="2"/>
        <charset val="238"/>
      </rPr>
      <t xml:space="preserve">záloha</t>
    </r>
  </si>
  <si>
    <t xml:space="preserve">pohovka</t>
  </si>
  <si>
    <r>
      <rPr>
        <sz val="11"/>
        <rFont val="Calibri"/>
        <family val="2"/>
        <charset val="238"/>
      </rPr>
      <t xml:space="preserve">ZLP č. 5-723 Aksamite nábytek s.r.o. - </t>
    </r>
    <r>
      <rPr>
        <sz val="11"/>
        <color rgb="FFFF0000"/>
        <rFont val="Calibri"/>
        <family val="2"/>
        <charset val="238"/>
      </rPr>
      <t xml:space="preserve">záloha</t>
    </r>
  </si>
  <si>
    <t xml:space="preserve">nábytek - pohovka</t>
  </si>
  <si>
    <r>
      <rPr>
        <sz val="11"/>
        <rFont val="Calibri"/>
        <family val="2"/>
        <charset val="238"/>
      </rPr>
      <t xml:space="preserve">Fa č. 1/2367 Aksamite nábytek s.r.o.- </t>
    </r>
    <r>
      <rPr>
        <sz val="11"/>
        <color rgb="FFFF0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a č 01/002646 Jena nábytek Olomouc</t>
    </r>
    <r>
      <rPr>
        <sz val="11"/>
        <color rgb="FF0000FF"/>
        <rFont val="Calibri"/>
        <family val="2"/>
        <charset val="238"/>
      </rPr>
      <t xml:space="preserve"> - </t>
    </r>
    <r>
      <rPr>
        <sz val="11"/>
        <color rgb="FFFF0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NDBECK ČR s.r.o., Bozděchova 7, 150 00 Praha 5</t>
    </r>
  </si>
  <si>
    <t xml:space="preserve">PV č. 1/2378, OBI Česká republika s.r.o.</t>
  </si>
  <si>
    <t xml:space="preserve">police rohová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abriela KRIŠTOFÍKOVÁ, Družstevní 24, 900 01 Modra, SR</t>
    </r>
  </si>
  <si>
    <t xml:space="preserve">FP č. 01/0509 Makro Cash &amp; Carry ČR s.r.o., Olomouc</t>
  </si>
  <si>
    <t xml:space="preserve">televizor Samsung UE32K5502</t>
  </si>
  <si>
    <t xml:space="preserve">FP č. 01/3067 Miloš TREJTNER, Mladá Boleslav</t>
  </si>
  <si>
    <t xml:space="preserve">3 ks televizor ECG 32 HO2T2S + držá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stislav ZATLOUKAL, Rudé armády 322, 788 15 Velké Losiny</t>
    </r>
  </si>
  <si>
    <t xml:space="preserve">VS: 1812  -  KLINIKA PSYCHIATRIE</t>
  </si>
  <si>
    <t xml:space="preserve">ELI LILLY Praha s.r.o.</t>
  </si>
  <si>
    <t xml:space="preserve">věda,vzdělávání,pomůcky pro arteterapii</t>
  </si>
  <si>
    <t xml:space="preserve">PD 29.9/5579, Olpran Olomouc, cvičící potřeby </t>
  </si>
  <si>
    <t xml:space="preserve">PD 30.9./5639 Kovarik CZ - hudební nástroje</t>
  </si>
  <si>
    <t xml:space="preserve">PD 30.9/5638 Amulet, Náchod - cvičící pomůcky</t>
  </si>
  <si>
    <t xml:space="preserve">PD č. 6533, nákup za hotové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NETOPIL, Edisonova 52/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Zbyněk NEVRLÝ, Bouzov 126. 783 25 Bouzov</t>
    </r>
  </si>
  <si>
    <t xml:space="preserve">zdravotnické účely </t>
  </si>
  <si>
    <t xml:space="preserve">FP č. 01/1007 BDF Line s.r.o., Bystřice pod Hostýnem</t>
  </si>
  <si>
    <t xml:space="preserve">cyklotrenažer Formerfit 4730 MX</t>
  </si>
  <si>
    <t xml:space="preserve">FP č. 01/1068 C SYSTÉM CZ a.s., Brno</t>
  </si>
  <si>
    <t xml:space="preserve">automatický kávovar Tchibo Cafissimo LATT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I Informační techologie s.r.o., 1. máje 747/3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ek KISS, Obránců míru 1050, 742 21 Kopřivnice</t>
    </r>
  </si>
  <si>
    <t xml:space="preserve">VS: 1901  -  KLINIKA PRACOVNÍHO LÉKAŘSTVÍ</t>
  </si>
  <si>
    <t xml:space="preserve">Počáteční zůstatek</t>
  </si>
  <si>
    <t xml:space="preserve">Převod z konta darů VS: 1911</t>
  </si>
  <si>
    <t xml:space="preserve">PV č. 1/3115-Alza. CZ a.s.</t>
  </si>
  <si>
    <t xml:space="preserve">sklenice</t>
  </si>
  <si>
    <t xml:space="preserve">FP č. 01/2783  Michal SOUČEK, Zdice</t>
  </si>
  <si>
    <t xml:space="preserve">kávovar DE LONGHI ECAM</t>
  </si>
  <si>
    <t xml:space="preserve"> </t>
  </si>
  <si>
    <t xml:space="preserve">VS: 2011  -  KLINIKA CHOROB KOŽNÍCH A POHLAVNÍCH</t>
  </si>
  <si>
    <t xml:space="preserve">Fa 1/144-MARO Olomouc - stolek stavit.</t>
  </si>
  <si>
    <t xml:space="preserve">Dar-Schering-plough cent., č.ú. 2029060209/2600</t>
  </si>
  <si>
    <t xml:space="preserve">Dar-Medicom International, s.r.o., Páteřní 7,Brno</t>
  </si>
  <si>
    <t xml:space="preserve">Dar-PD 154/9.1.-MUDr. R. Kučerová, Rooseveltova 98, Ol.</t>
  </si>
  <si>
    <t xml:space="preserve">Fa 1/216-Váhal s.r.o., Prostějov - PC Celeron</t>
  </si>
  <si>
    <t xml:space="preserve">Dar-Pharma Avalanche</t>
  </si>
  <si>
    <t xml:space="preserve">Dar-Roche s.r.o.,Dukelských hrdinů 52,Praha 2</t>
  </si>
  <si>
    <t xml:space="preserve">Dar-Johnson and Johnson,s.r.o.,Na radosti 399,Praha</t>
  </si>
  <si>
    <t xml:space="preserve">Medicom International s.r.o., Páteřní 7, Brno</t>
  </si>
  <si>
    <t xml:space="preserve">Fa 1/2007-Bytoservis, Olomouc-židle 11ks</t>
  </si>
  <si>
    <t xml:space="preserve">Dar-Novartis s.r.o., č. ú. 1000212905/3500</t>
  </si>
  <si>
    <t xml:space="preserve">Dar-Tamda a.s., Holická 1099/31, Olomouc 772 00</t>
  </si>
  <si>
    <t xml:space="preserve">Dar-Herbacos-Bofarma, s.r.o.,Štrossova 239, Pardubice 530 03 </t>
  </si>
  <si>
    <t xml:space="preserve">Dar-Pears Health Cyber,s.r.o.,Soběslavská 23, 130 00 Praha 3</t>
  </si>
  <si>
    <t xml:space="preserve">Dar-Novartis s.r.o., U nákl. Nádraží 10, 130 00 Praha 3</t>
  </si>
  <si>
    <t xml:space="preserve">Fa 1/2185-Vahal s.r.o., Prostějov-PC Comfort</t>
  </si>
  <si>
    <t xml:space="preserve">Dar-Yamanouchi Pharma,Radimova 36, 169 00 Praha 6</t>
  </si>
  <si>
    <t xml:space="preserve">Dar-Servier, s.r.o., Klimentská 1216/46, Praha 1</t>
  </si>
  <si>
    <t xml:space="preserve">Dar-Radek Kubíček, Chlopina 98, 789 73 Šumperk</t>
  </si>
  <si>
    <t xml:space="preserve">Dar-Novartis s.r.o., Pharma Nagano III, U nákladového nádraží 10, 130 00 Praha 3</t>
  </si>
  <si>
    <t xml:space="preserve">Dar-Belupo léky a kosmetika s.r.o., Černokostelecká 9, 100 00 Praha 10</t>
  </si>
  <si>
    <t xml:space="preserve">Dar-Boots Healthcare CEE, Ltd.,Sokolovská 855/225, 190 00 Praha 9</t>
  </si>
  <si>
    <t xml:space="preserve">Dar-č.ú. 4672007/2700 Pears Health Cyber</t>
  </si>
  <si>
    <t xml:space="preserve">Dar-Astellas Pharma s.r.o., Sokolovská 100/94, 186 00 Praha 8</t>
  </si>
  <si>
    <t xml:space="preserve">Dar-Taktika s.r.o., Pod Špitálem 1355, 156 00 Praha 5</t>
  </si>
  <si>
    <t xml:space="preserve">Dar-Biopreparáty spol. s r.o., Únětice 150, 252 62 Horoměřice</t>
  </si>
  <si>
    <t xml:space="preserve">Fa 1/1218-Vahal,s.r.o.,Prostějov-dataprojektor</t>
  </si>
  <si>
    <t xml:space="preserve">Dar-Schering s.r.o., člen koncernu, Šafaříkova 17, 120 00 Praha 2</t>
  </si>
  <si>
    <t xml:space="preserve">Dar-L'Oreál Česká republika s.r.o., Plzeňská 212/11, 150 00 Praha 5</t>
  </si>
  <si>
    <t xml:space="preserve">Fa 1/2284-MUDr. Rudolf Procházka,Praha-fotoadaptér</t>
  </si>
  <si>
    <t xml:space="preserve">Fa 1/2382-Vahal s.r.o., Prostějov - fax</t>
  </si>
  <si>
    <t xml:space="preserve">Fa 1/2959-Olympus C&amp;S spol. s r.o.Praha,dig.fot.</t>
  </si>
  <si>
    <t xml:space="preserve">Fa 10/5073-Vahal,s.r.o.,Prostějov-instalace ovlad.</t>
  </si>
  <si>
    <t xml:space="preserve">Fa 1/3484-Harrmed, spol. s r.o. Stará Ves, BI-DOP</t>
  </si>
  <si>
    <t xml:space="preserve">Fa 1/3754-T.S.Bohemia a.s., Ol.-náplně do tisk.</t>
  </si>
  <si>
    <t xml:space="preserve">Dar-MUDr. Tomáš Miksa, Popovičky 67, 251 01  Říčany</t>
  </si>
  <si>
    <t xml:space="preserve">Dar-ALTERMED CORPORATION a.s., Hněvotínská 711/56, 779 00 Olomouc</t>
  </si>
  <si>
    <t xml:space="preserve">Fa 1/597-SWm3, spol. s r.o., Brno,ozař.hřeben</t>
  </si>
  <si>
    <t xml:space="preserve">Fa 1/749-Harrmed, spol. s r.o., Stará ves,vyš.lampa</t>
  </si>
  <si>
    <t xml:space="preserve">Dar-Taktika srov.o., Pod špitálem 1355, 156 00 Praha 5</t>
  </si>
  <si>
    <t xml:space="preserve">Dar-UCB s.r.o., Palác Karlín, Thámova 11-13, 186 00  Praha 8</t>
  </si>
  <si>
    <t xml:space="preserve">Dar-STIEFEL LABORATORIES s.r.o., K pérovně 945/7, 102 00 Praha 10-Hostivař</t>
  </si>
  <si>
    <t xml:space="preserve">Dar-Pears Health Cyber,s.r.o.,Lihovarská 1095/4, 190 00 Praha 9</t>
  </si>
  <si>
    <t xml:space="preserve">Fa 1/1244-VAHAL s.r.o., Prostějov-PC Comfort</t>
  </si>
  <si>
    <t xml:space="preserve">Fa 1/3732-ARSENAL s.r.o.,Praha-mikroskop,foto.</t>
  </si>
  <si>
    <t xml:space="preserve">Fa 1/3848-ARSENAL s.r.o.,Praha-mikrometr</t>
  </si>
  <si>
    <t xml:space="preserve">Dar-Belupo léky a kosmetika, s.r.o.-org.složka,Černokostelecká 9, 100 00 Praha 10 -Strašnice</t>
  </si>
  <si>
    <t xml:space="preserve">na nákup mater. A ost. Neinvest. Výdaje</t>
  </si>
  <si>
    <t xml:space="preserve">Dar-MEDAC, spol.s r.o., Sirotkova 45, 616 00 Brno</t>
  </si>
  <si>
    <t xml:space="preserve">Dar-Pears Health Cyber s.r.o., Soběslavská 23, 130 00 Praha 3</t>
  </si>
  <si>
    <t xml:space="preserve">Dar-Wyeth Whitehall Czech s.r.o., Novodvorská 994, 142 21 Praha </t>
  </si>
  <si>
    <t xml:space="preserve">Dar-MEDIMPLANT s.r.o., Údolní 8a, 602 00 Brno</t>
  </si>
  <si>
    <t xml:space="preserve">Dar-MEDA Pharma s.r.o., Kodaňská 1441/46, 100 00 Praha 10</t>
  </si>
  <si>
    <t xml:space="preserve">Fa 10/1663-V.P.Soft s.r.o.,Šternberk-test.vz.progr.</t>
  </si>
  <si>
    <t xml:space="preserve">implementace testovacího vzdělávacího programu</t>
  </si>
  <si>
    <t xml:space="preserve">Dar PD 6298 Machálková Kopřivnice</t>
  </si>
  <si>
    <t xml:space="preserve">Dar Medonet Ph,s.r.o. J.Lady 1906/16 Blansko</t>
  </si>
  <si>
    <t xml:space="preserve">Dar MEDAC s.r.o. Brno, Sirotkova 45</t>
  </si>
  <si>
    <t xml:space="preserve">Dar Miksa Tomáš </t>
  </si>
  <si>
    <t xml:space="preserve">Dar ACTAVIS CZ a.s.</t>
  </si>
  <si>
    <t xml:space="preserve">Dar UCB s.r.o. Praha 8</t>
  </si>
  <si>
    <t xml:space="preserve">Dar BELUPO léky,kosmetika</t>
  </si>
  <si>
    <t xml:space="preserve">změna účelovosti - notebook 30.11.2009</t>
  </si>
  <si>
    <t xml:space="preserve">Dar Bioster a.s.Veverská Bítýška</t>
  </si>
  <si>
    <t xml:space="preserve">fa 1/1030 - dermatoskop</t>
  </si>
  <si>
    <t xml:space="preserve">Dar MEDA Pharma Praha 10</t>
  </si>
  <si>
    <t xml:space="preserve">Dar Astellas Pharma, Sokolovská 100/94 Praha 8</t>
  </si>
  <si>
    <t xml:space="preserve">Dar Pharm Group Praha</t>
  </si>
  <si>
    <t xml:space="preserve">fa LS SIPOCH č. 60288</t>
  </si>
  <si>
    <t xml:space="preserve">fa 1/2742 Ing. Bien Ol - matrace</t>
  </si>
  <si>
    <t xml:space="preserve">FA 1/3251 Elektro Kladiva - televize</t>
  </si>
  <si>
    <t xml:space="preserve">Fa č. 1/5057 T.S.Bohemia - notebook</t>
  </si>
  <si>
    <t xml:space="preserve">Fa č. 1/5390 BTL zdrav. Technika</t>
  </si>
  <si>
    <t xml:space="preserve">nákup materiálu a ostatní meinvestiční výdaje</t>
  </si>
  <si>
    <t xml:space="preserve">Dar Pierre Fabre, Praha 9</t>
  </si>
  <si>
    <t xml:space="preserve">neinvestiční výdaje</t>
  </si>
  <si>
    <t xml:space="preserve">Dar Ardez Pharma spol. s r.o. </t>
  </si>
  <si>
    <t xml:space="preserve">Dar Pharmix s.r.o., Slovensko</t>
  </si>
  <si>
    <t xml:space="preserve">Dar IBI spol. s r.o., Praha 6</t>
  </si>
  <si>
    <t xml:space="preserve">Dar Medimplant s.r.o., Brno</t>
  </si>
  <si>
    <t xml:space="preserve">Dar - Medac spol. s r.o., Brno</t>
  </si>
  <si>
    <t xml:space="preserve">Dar - Loreal Česká republika s.r.o., Praha 5</t>
  </si>
  <si>
    <r>
      <rPr>
        <sz val="11"/>
        <rFont val="Calibri"/>
        <family val="2"/>
        <charset val="238"/>
      </rPr>
      <t xml:space="preserve">na nákup materiálu,</t>
    </r>
    <r>
      <rPr>
        <sz val="11"/>
        <color rgb="FFFF0000"/>
        <rFont val="Calibri"/>
        <family val="2"/>
        <charset val="238"/>
      </rPr>
      <t xml:space="preserve"> čestné prohlášení posláno dne 9.6.2010</t>
    </r>
  </si>
  <si>
    <t xml:space="preserve">Dar - Laboratoire Bioderma, Praha 4</t>
  </si>
  <si>
    <t xml:space="preserve">Dar - neznámý dárce</t>
  </si>
  <si>
    <t xml:space="preserve">Fa č. 1/2338 Nábytek - D. Mikušová, Olomouc</t>
  </si>
  <si>
    <t xml:space="preserve">čekárenské židle</t>
  </si>
  <si>
    <t xml:space="preserve">Dar Astellas Pharma, Sokolovská 100-94 Praha 8</t>
  </si>
  <si>
    <t xml:space="preserve">Fa č. 4/69 T.S.Bohemia a.s., Olomouc</t>
  </si>
  <si>
    <t xml:space="preserve">skener</t>
  </si>
  <si>
    <t xml:space="preserve">Dar Pears Health Cyber, s.r.o., Praha 7</t>
  </si>
  <si>
    <t xml:space="preserve">Dar neznámý dárce</t>
  </si>
  <si>
    <t xml:space="preserve">Dar MUDr. Tomáš Miksa, Popovičky</t>
  </si>
  <si>
    <t xml:space="preserve">Převod výtěžku z plesu z 9010</t>
  </si>
  <si>
    <t xml:space="preserve">zkvalitnění péče</t>
  </si>
  <si>
    <t xml:space="preserve">Dar Astellas Pharma s.r.o.</t>
  </si>
  <si>
    <t xml:space="preserve">Fa č. 4/106 T.S.Bohemia a.s., Olomouc</t>
  </si>
  <si>
    <t xml:space="preserve">Neznámý dárce</t>
  </si>
  <si>
    <t xml:space="preserve">neznámý dárce</t>
  </si>
  <si>
    <t xml:space="preserve">Dar Bayer s.r.o., Praha 5</t>
  </si>
  <si>
    <t xml:space="preserve">Fa č. 01/2159 Řemesla s.r.o.</t>
  </si>
  <si>
    <t xml:space="preserve">nábytek</t>
  </si>
  <si>
    <t xml:space="preserve">přeúčtování z BÚ-fa hrazena z provozu kliniky</t>
  </si>
  <si>
    <t xml:space="preserve">Fa č. 01/2219 Řemesla s.r.o.</t>
  </si>
  <si>
    <t xml:space="preserve">židle </t>
  </si>
  <si>
    <t xml:space="preserve">Fa č. 01/1954 Řemesla s.r.o.</t>
  </si>
  <si>
    <t xml:space="preserve">židle, jídelní stůl, TV stolek 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ars Health Cyber s.r.o., Dělnická 213/12, 170 00 Praha 7</t>
    </r>
  </si>
  <si>
    <t xml:space="preserve">materiál+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eofyt s.r.o., Pražská 442, 281 67 Stříbrná Ska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ac spol. s r.o., Sirotkova 45, 616 00 Brn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tellas Pharma s.r.o., Sokolovská 100/94, 186 00 Praha 8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renteral a.s., Přívozní 2, 170 00 Praha 7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teřina Kyzlinková-SPIRIG, Samoty 15b, 628 00 Brn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elupo léky a kosmetika s.r.o., Černokostelecká 9, 100 00 Praha 10</t>
    </r>
  </si>
  <si>
    <t xml:space="preserve">.12.4.2012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EDA Pharma s.r.o., Kodaňská 1441/46, 100 00 Praha 10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poelastic a.s., Francouzská 171/28, 120 00 Praha 2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4 LIFE PHARMA CZ s.r.o., Ve Studeném 1743/8a, 147 00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BORATOIRE BIODERMA CZECH REPUBLIC s.r.o., Na Strži 65/1702, 140 62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rganic-Desing s.r.o., Sokolská 66, 120 00 Praha 2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ierre Fabre Dermo-Cosmetique Tchequie s.r.o., Prosecká 851/64, 190 00 Praha 9</t>
    </r>
  </si>
  <si>
    <t xml:space="preserve">Fa č. 01/1311 ELEKTRO-P.Kladiva, Dolany</t>
  </si>
  <si>
    <t xml:space="preserve">televizor Samsung LED + držák</t>
  </si>
  <si>
    <t xml:space="preserve">Fa č. 01/2474 Enprag s.r.o., Praha 6</t>
  </si>
  <si>
    <t xml:space="preserve">13 ks školní lavice Santal SQDXP</t>
  </si>
  <si>
    <t xml:space="preserve">Fa č. 04/0073 SAJM COMP s.r.o., Olomouc</t>
  </si>
  <si>
    <t xml:space="preserve">počítač SAJM IT - i5470AS</t>
  </si>
  <si>
    <t xml:space="preserve">FP č. 02/4748 Datura s.r.o., Praha 2</t>
  </si>
  <si>
    <t xml:space="preserve">sada jehel 30 ks k přístroji Medical Dermapen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DVOULETÝ, adresa neznámá (odmítl identifikaci)</t>
    </r>
  </si>
  <si>
    <t xml:space="preserve">materiál+ostatní neinvestiční výdaje (bez smlouv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byněk LEBEDA, Dr. E. Beneše 966/43, 277 11 Neratovice</t>
    </r>
  </si>
  <si>
    <t xml:space="preserve">FP č. 01/1618 JP-KONTAKT s.r.o., Pardubice</t>
  </si>
  <si>
    <t xml:space="preserve">lavice sklopná SLD-23</t>
  </si>
  <si>
    <t xml:space="preserve">FP č. 01/1774 MAKRO FOTO s.r.o., Olomouc</t>
  </si>
  <si>
    <t xml:space="preserve">fotoaparát NIKON+ adaptér</t>
  </si>
  <si>
    <t xml:space="preserve">FP č. 01/1919 Chironax s.r.o., Frýdek-Místek</t>
  </si>
  <si>
    <t xml:space="preserve">adaptér Nikon SLR K-OO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 &amp; D Pharma CZ s.r.o., Písnická 22/546, 142 00 Praha 4</t>
    </r>
  </si>
  <si>
    <t xml:space="preserve">nákup laminovačky</t>
  </si>
  <si>
    <t xml:space="preserve">PV č. 7/2259 HP TRONIC s.r.o., Zlín</t>
  </si>
  <si>
    <t xml:space="preserve">2 ks trezor EXTOL Craft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A Pharma s.r.o., Kodaňská 1441/46, 101 00 Praha 10</t>
    </r>
  </si>
  <si>
    <t xml:space="preserve">PV č. 01/0344 Michal Bugner, Ve vilkách 129/32, 644 00 Brno</t>
  </si>
  <si>
    <t xml:space="preserve">vyúčtování prov. Zálohy - kosmetická lup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ovartis s.r.o., Na Pankráci 1724/129, 140 00 Praha 4</t>
    </r>
  </si>
  <si>
    <r>
      <rPr>
        <sz val="11"/>
        <rFont val="Calibri"/>
        <family val="2"/>
        <charset val="238"/>
      </rPr>
      <t xml:space="preserve">nákup přístroje TempTest (diagnostika kopřivky)</t>
    </r>
    <r>
      <rPr>
        <sz val="11"/>
        <color rgb="FF0066CC"/>
        <rFont val="Calibri"/>
        <family val="2"/>
        <charset val="238"/>
      </rPr>
      <t xml:space="preserve"> - </t>
    </r>
    <r>
      <rPr>
        <b val="true"/>
        <sz val="11"/>
        <color rgb="FFFF0000"/>
        <rFont val="Calibri"/>
        <family val="2"/>
        <charset val="238"/>
      </rPr>
      <t xml:space="preserve">do 90 dnů od připsání daru zaslat dárci potvrzení o využití daru</t>
    </r>
  </si>
  <si>
    <t xml:space="preserve">PV č. 1/1976 ASKO - NÁBYTEK s.r.o., Praha</t>
  </si>
  <si>
    <t xml:space="preserve">polohovací křeslo FL0264</t>
  </si>
  <si>
    <t xml:space="preserve">FP č. 22/0018 Syncare Plus s.r.o., Brno </t>
  </si>
  <si>
    <t xml:space="preserve">přístroj pro diagnostiku TempTest</t>
  </si>
  <si>
    <t xml:space="preserve">FP č. 01/0570 Olympus Czech Group s.r.o., Praha</t>
  </si>
  <si>
    <t xml:space="preserve">příslušenství k laboratornímu mikroskopu Olympus BX 40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rena BORDOVSKÁ, Horní Bečva 851, 756 57 Horní Beč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DARULOVÁ, Seifertova 720, 790 01 Jeseník</t>
    </r>
  </si>
  <si>
    <t xml:space="preserve">VS: 2111  -  ONKOLOGICKÁ  KLINIKA</t>
  </si>
  <si>
    <t xml:space="preserve">Dar-Jana Petříková, Skoky 51,Veselíčko</t>
  </si>
  <si>
    <t xml:space="preserve">Dar-Bartoloměj Zapletal, I.P.Pavlova 32,Olomouc</t>
  </si>
  <si>
    <t xml:space="preserve">Fa 1/503-ANEX-K.Pastrnek-2xBTV,1xchladnička</t>
  </si>
  <si>
    <t xml:space="preserve">Dar-Ludmila Novotná, Polívkova 41,Olomouc </t>
  </si>
  <si>
    <t xml:space="preserve">Dar-Jarmila Stratilová, I.P. Pavlova 40, Olomouc </t>
  </si>
  <si>
    <t xml:space="preserve">Dar-Ivax CR a.s., Ostravská 29,  Opava-Komárov</t>
  </si>
  <si>
    <t xml:space="preserve">Dar-Ing. Marta Pajunčeková, Einsteinova 54,Ol.</t>
  </si>
  <si>
    <t xml:space="preserve">Fa 1/1813-ALFA Říčany - židle GOLF</t>
  </si>
  <si>
    <t xml:space="preserve">Dar-PD 18.7/3542-Věra Šťastná, Bohuňovice</t>
  </si>
  <si>
    <t xml:space="preserve">Dar-PD 29.7/3691-Vladimír Toman,Düsseldorf</t>
  </si>
  <si>
    <t xml:space="preserve">Dar-PD 31.7/3753-ing.Vladimír Lisý, Dolany 430</t>
  </si>
  <si>
    <t xml:space="preserve">Dar-Jarmila Hubáčková, Panská 7, Olomouc</t>
  </si>
  <si>
    <t xml:space="preserve">Dar-PD 7.10/4987-V.Sajfertová,Školní 1,Horka n.M.</t>
  </si>
  <si>
    <t xml:space="preserve">Fa 1/3063-Dima Olomouc s.r.o., počítač tisk. mon.</t>
  </si>
  <si>
    <t xml:space="preserve">Dar-PD 4.11/5470-Jana Zelinková,Lomená 3,Olom.</t>
  </si>
  <si>
    <t xml:space="preserve">Dar-PD 29.11/5359-Emilie Častulíková,Drnovice 99</t>
  </si>
  <si>
    <t xml:space="preserve">Fa 2/4323-SEV Litovel s.r.o., 3ks inf. pumpy</t>
  </si>
  <si>
    <t xml:space="preserve">PD 6132/5.12-R.Laurincová,Před Lipami 1,Olomouc</t>
  </si>
  <si>
    <t xml:space="preserve">Dar-Bristol-Meyers Squibb,Olivova 4/2096, Praha</t>
  </si>
  <si>
    <t xml:space="preserve">Fa 1/3154-Interier Říčany, a.s.-konf.židle 30ks</t>
  </si>
  <si>
    <t xml:space="preserve">Fa 1/316-Interier Říčany, a.s.-konf. židle</t>
  </si>
  <si>
    <t xml:space="preserve">Dar-PD 4.5/2392-J.Stratilová,I.P.Pavlova 40,Olom.</t>
  </si>
  <si>
    <t xml:space="preserve">Fa 1/1860 - Interier Říčany, a.s. - nábytek</t>
  </si>
  <si>
    <t xml:space="preserve">Dar- MUDr. Jitka Merzová</t>
  </si>
  <si>
    <t xml:space="preserve">Dar-Dušan a Ludmila Krbcovi,Plzeňská 822,Uničov</t>
  </si>
  <si>
    <t xml:space="preserve">Fa 1/3461-Uniton spol. s r.o., Ol.-rep. kopírka</t>
  </si>
  <si>
    <t xml:space="preserve">Dar-PD 5425/5.11-J.Petříková,Skoko 51,Veselíčko</t>
  </si>
  <si>
    <t xml:space="preserve">PD 348/18.1.-Mgr.Lenka Franková, Svésedlice 19, Olom.</t>
  </si>
  <si>
    <t xml:space="preserve">Dar-PD-Mgr. Lenka Franková, Svésedlice 19, 783 54</t>
  </si>
  <si>
    <t xml:space="preserve">Fa 1/670-Elektro Linhart Olomouc, lednička</t>
  </si>
  <si>
    <t xml:space="preserve">Fa 1/1073-Interiér Říčany a.s., nábytek</t>
  </si>
  <si>
    <t xml:space="preserve">Fa 1/1070-Interiér Říčany - zákl. deska</t>
  </si>
  <si>
    <t xml:space="preserve">Fa 1/1187-Interiér Říčany - křeslo</t>
  </si>
  <si>
    <t xml:space="preserve">Fa 1/1885-Interiér Říčany, pohovka</t>
  </si>
  <si>
    <t xml:space="preserve">Fa 1/1886-Interér Říčany, konf. stol. </t>
  </si>
  <si>
    <t xml:space="preserve">Dar-PD 14.4/1798-Mgr. Lenka Franková, Svésedlice 19, 783 54</t>
  </si>
  <si>
    <t xml:space="preserve">Fa 1/2043-Interier Říčany a.s., nábytek</t>
  </si>
  <si>
    <t xml:space="preserve">Fa 1/2062-Interier Říčany a.s., věšák</t>
  </si>
  <si>
    <t xml:space="preserve">Fa 1/1179-MACH, Švihov-SW PLANW 2000</t>
  </si>
  <si>
    <t xml:space="preserve">Dar-Roche s.r.o., Dukelských hrdinů 52, 170 00 Praha 7</t>
  </si>
  <si>
    <t xml:space="preserve">Fa 1/2964-Řemesla s.r.o., Ol.-nábytek</t>
  </si>
  <si>
    <t xml:space="preserve">Fa 2/3716-REC LTD s.r.o., Č.Bud.</t>
  </si>
  <si>
    <t xml:space="preserve">PD 3416/22.7-MUDr. J.Merzová, Na okruhu 7, 460 01 Liberec</t>
  </si>
  <si>
    <t xml:space="preserve">Dar-Aventis Pharma s.r.o., Novodvorská 994, 142 21 Praha</t>
  </si>
  <si>
    <t xml:space="preserve">Dar-Sanofi-Synthelabo s.r.o., Evropská 2590/33c, 160 00 Praha</t>
  </si>
  <si>
    <t xml:space="preserve">Fa 1/3355-Interiér Říčany a.s., židle Bravo</t>
  </si>
  <si>
    <t xml:space="preserve">PD 4016/5.9.-Jarmila Stratilová, I.P.Pavlova 40, Olomouc</t>
  </si>
  <si>
    <t xml:space="preserve">PD 4060/7.9.-válenda</t>
  </si>
  <si>
    <t xml:space="preserve">Fa 2/5168-Ing.Fr.Mouryc,Nucle CZ-intrer.jehly</t>
  </si>
  <si>
    <t xml:space="preserve">PD 4361/29.9.-Mgr.Tomáš Cimbeta,Horní nám.7, Olomouc</t>
  </si>
  <si>
    <t xml:space="preserve">PD 4622/17.10.-Ing.Jaroslav Polák, CSc.,Stupkova 1, 779 00 Olomouc</t>
  </si>
  <si>
    <t xml:space="preserve">Dar-Ludmila Petraturová, Pod Sv. Antonínkem 19, Blatnice 69671</t>
  </si>
  <si>
    <t xml:space="preserve">Dar-PLIVA CZ s.r.o., Holečkova 777/39, 150 00 Praha 5</t>
  </si>
  <si>
    <t xml:space="preserve">Fa 2/6065-Baxter Czech spol.s r.o., Praha-infusor</t>
  </si>
  <si>
    <t xml:space="preserve">Fa 2/6148-REC LTD. S.r.o., Č.Budějovice-fix.deska</t>
  </si>
  <si>
    <t xml:space="preserve">Fa 1/4790-SEV Litovel, s.r.o.-inf. Pumpa</t>
  </si>
  <si>
    <t xml:space="preserve">Fa 1/4548-Baxter Czech spol.s r.o.-obal na inf.</t>
  </si>
  <si>
    <t xml:space="preserve">PD 16.12/5589-Ikea - křesla 2x</t>
  </si>
  <si>
    <t xml:space="preserve">Fa 1/4860-Nábytek Valášek, Ol.- sed. Souprava</t>
  </si>
  <si>
    <t xml:space="preserve">Fa 1/4951-B.Gatěková,Ol.-kniha link. A4</t>
  </si>
  <si>
    <t xml:space="preserve">Fa 1/4950-B.Gatěková, Ol.-mapa+etikety</t>
  </si>
  <si>
    <t xml:space="preserve">Fa 1/4957-AMEDIS Praha, hmota</t>
  </si>
  <si>
    <t xml:space="preserve">Dar-Astra Zeneca Czech Republic s.r.o., Pobřežní 3, Praha 8</t>
  </si>
  <si>
    <t xml:space="preserve">Fa 2/239-Baxter Czechspol. s r.o., Praha-infusor</t>
  </si>
  <si>
    <t xml:space="preserve">Dar-Mgr. Tomáš Cimbota, Horní nám. 365/4, 772 00 Olomouc</t>
  </si>
  <si>
    <t xml:space="preserve">PD 444/25.1.-Marie Šalamonová, Staškova 230, 783 91 Uničov</t>
  </si>
  <si>
    <t xml:space="preserve">PD 81/4.1.-MUDr. Bředislav Bureš, E.Krásnohorské 1304, Havířov-Podlesí</t>
  </si>
  <si>
    <t xml:space="preserve">Dar-Pfizer s.r.o., Stroupežnického 17, 150 00 Praha 5</t>
  </si>
  <si>
    <t xml:space="preserve">Fa 1/318-Milan Vaďura MVDr. Ol.- BTV</t>
  </si>
  <si>
    <t xml:space="preserve">PD 626/3.2.-Milan Lošťák, 8.května 195, 783 53 Velká Bystřice</t>
  </si>
  <si>
    <t xml:space="preserve">PD 799/15.2.-Karel Pecha, Veselíčko 55, Lipník nad Bečvou</t>
  </si>
  <si>
    <t xml:space="preserve">Fa 1/808-Málek&amp;spol s.r.o., Praha-lék. vyš.lehátko</t>
  </si>
  <si>
    <t xml:space="preserve">Fa 10/1457-Mgr. Klimčáková,Ol.-výuka AJ</t>
  </si>
  <si>
    <t xml:space="preserve">PD 1354/21.3.-Milada Znojilová, Nerudova 75, 796 01 Prostějov</t>
  </si>
  <si>
    <t xml:space="preserve">Fa 1/917-T.S.Bohemia a.s., Ol.-tisk.</t>
  </si>
  <si>
    <t xml:space="preserve">Fa 1/1205-Nábytek-Mikušová,Ol.-křeslo, židle</t>
  </si>
  <si>
    <t xml:space="preserve">Fa 1/1277-Interier Říčany a.s.- kanc. židle</t>
  </si>
  <si>
    <t xml:space="preserve">PD 1709/12.4.- neznámý dárce</t>
  </si>
  <si>
    <t xml:space="preserve">Dar-Genoservis,a.s.,Jožky Jabůrkové 1, 779 74 Olomouc</t>
  </si>
  <si>
    <t xml:space="preserve">Fa 1/1328-Málek&amp;spol.s r.o., Praha-lék.nástr.stolek</t>
  </si>
  <si>
    <t xml:space="preserve">Fa 1/1516-Málek&amp;spol.s r.o., Praha-lék.nástr.stolek</t>
  </si>
  <si>
    <t xml:space="preserve">PD 3.5./2045-skříňka toal.</t>
  </si>
  <si>
    <t xml:space="preserve">PD 5.5./2106-skříňka toal.</t>
  </si>
  <si>
    <t xml:space="preserve">PD 24.5./2413-molitan. Plotny</t>
  </si>
  <si>
    <t xml:space="preserve">PD 12.5./2179-válenda</t>
  </si>
  <si>
    <t xml:space="preserve">Fa 2/2781-KARDIO VS s.r.o., Jinačovice-tonometr</t>
  </si>
  <si>
    <t xml:space="preserve">Fa 1/1657-ELKOSI spol. srov.o., Černá hora-inf.stojan</t>
  </si>
  <si>
    <t xml:space="preserve">PD 15.5/2212-Marie Pochylová, Hablov 55, 789 12</t>
  </si>
  <si>
    <t xml:space="preserve">PD 15.5./2213-Ing.Zdeněk Vacek, Makarenkova 3, Bystrovany 779 00</t>
  </si>
  <si>
    <t xml:space="preserve">Fa 1/1776-Kristina Szlachtová,Karviná-regál</t>
  </si>
  <si>
    <t xml:space="preserve">Fa 1/1688-Nimotech,s.r.o.,Brno-antidek.matrace</t>
  </si>
  <si>
    <t xml:space="preserve">Fa 1/1771-MVDr.Milan Vaďura, Ol. -chladnička</t>
  </si>
  <si>
    <t xml:space="preserve">Fa 1/1836-Zdenek Bajer-ZOMex, Ol.-etikety</t>
  </si>
  <si>
    <t xml:space="preserve">Fa 1/1906-Řemesla s.r.o., Ol. - nábytek</t>
  </si>
  <si>
    <t xml:space="preserve">Fa 1/1939-Epava, Ol.- tiskopisy</t>
  </si>
  <si>
    <t xml:space="preserve">Fa 1/1952-Linet spol. s r.o., Slaný - nábytek</t>
  </si>
  <si>
    <t xml:space="preserve">Fa 1/1963-Věra Marková, Ol.- os. dig. váha</t>
  </si>
  <si>
    <t xml:space="preserve">Fa 1/1861-T.S.Bohemia a.s., Ol.-monitor</t>
  </si>
  <si>
    <t xml:space="preserve">Fa 1/2029-T.S.Bohemia a.s., Ol.-tiskárna</t>
  </si>
  <si>
    <t xml:space="preserve">Fa 1/1862-T.S.Bohemia a.s., Ol.-počítač</t>
  </si>
  <si>
    <t xml:space="preserve">Fa 1/2077-Božena Gatěková, Ol.-složky</t>
  </si>
  <si>
    <t xml:space="preserve">Dar-Jiřina Skovajsová,Dr. Malého 26, Ostrava</t>
  </si>
  <si>
    <t xml:space="preserve">Fa 1/2316-Řemesla s.r.o., Ol.-židle</t>
  </si>
  <si>
    <t xml:space="preserve">Fa 1/2386-Řemesla s.r.o., Ol.-nábytek</t>
  </si>
  <si>
    <t xml:space="preserve">Fa 14/198-CKP FNO, vzdělávací program</t>
  </si>
  <si>
    <t xml:space="preserve">Fa 14/199-CKP FNO, vzdělávací program</t>
  </si>
  <si>
    <t xml:space="preserve">Fa 14/200-CKP FNO, vzdělávací program</t>
  </si>
  <si>
    <t xml:space="preserve">Fa 1/2839-ZOUR SYSTÉM,spol. s r.o., Praha-kamera </t>
  </si>
  <si>
    <t xml:space="preserve">Fa 1/2914-T.S.Bohemia a.s.,Ol.-tiskárna</t>
  </si>
  <si>
    <t xml:space="preserve">Fa 1/3434-Gatěková, Ol.-barev. Papír</t>
  </si>
  <si>
    <t xml:space="preserve">Fa 10/5525-Mgr. Klimčáková, Ol.-výuka AJ</t>
  </si>
  <si>
    <t xml:space="preserve">PD 25.10/4865-MUDr.J.Merzová. Na okruhu 7/887, Liberec 460 01 </t>
  </si>
  <si>
    <t xml:space="preserve">Fa 1/3703-Vesna, a.s.,Pardubice-záclony</t>
  </si>
  <si>
    <t xml:space="preserve">Fa 1/3665-Řemesla, Olomouc-kancl. Židle</t>
  </si>
  <si>
    <t xml:space="preserve">Dar-Ivo Háger, Wellnerova 3, 779 00 Olomouc</t>
  </si>
  <si>
    <t xml:space="preserve">Fa 10/6041- licence Plan SW</t>
  </si>
  <si>
    <t xml:space="preserve">Dar-Pliva s.r.o., Radlická 608/2, 150 00 Praha 5</t>
  </si>
  <si>
    <t xml:space="preserve">PD 27.11/5389-Ing.Dana Železná, Višňová 14, 798 01 Prostějov</t>
  </si>
  <si>
    <t xml:space="preserve">Dar-Invest CZ a.s., Opavská 1409/15, 785 01 Šternberk</t>
  </si>
  <si>
    <t xml:space="preserve">Dar-Horstav Olomouc, s.r.o., Tovární 41a, Olomouc</t>
  </si>
  <si>
    <t xml:space="preserve">Fa 1/3972-Gatěková, Ol.-barev. Papír</t>
  </si>
  <si>
    <t xml:space="preserve">Fa 10/6242-OK Design, s.r.o., Ol.-označení </t>
  </si>
  <si>
    <t xml:space="preserve">Dar-Sanofi-Aventis, s.r.o., Evropská 2590/33c, 160 00 Praha 6</t>
  </si>
  <si>
    <t xml:space="preserve">Dar-VHH Thermont s.r.o., 783 83 Troubelice 244</t>
  </si>
  <si>
    <t xml:space="preserve">Dar-Miroslav Barnet a.s., č.ú. 19-946090297/0100</t>
  </si>
  <si>
    <t xml:space="preserve">Fa 1/3774-Promedica Praha Group, a.s.-hinz system</t>
  </si>
  <si>
    <t xml:space="preserve">Dar-ITALPE s.r.o., Dolní Moravice 31, 795 01 Rýmařov</t>
  </si>
  <si>
    <t xml:space="preserve">Fa 1/4449-Věra Marková, Ol.-příbory</t>
  </si>
  <si>
    <t xml:space="preserve">PD 5874/20.12.-Jana Petríková, Skoky 51, 751 25 Přerov</t>
  </si>
  <si>
    <t xml:space="preserve">PD 5581/6.12-Nejči nábytek-válenda,skříň</t>
  </si>
  <si>
    <t xml:space="preserve">Dar-OLTERM&amp;TD Olomouc, a.s., Jánského 8 779 00 Olomouc</t>
  </si>
  <si>
    <t xml:space="preserve">Dar-Lanex Olomouc, s.r.o., Brněnská 47, Olomouc</t>
  </si>
  <si>
    <t xml:space="preserve">Dar-ENVIREX-CZ, s.r.o., Brněnská 65, 586 01 Jihlava</t>
  </si>
  <si>
    <t xml:space="preserve">PD 1404/19.3-Milan Lošťák, 8.května 195, 783 53 Velká Bystřice</t>
  </si>
  <si>
    <t xml:space="preserve">PD 1107/28.2-Asko nábytek,spol.s r.o.,Ol-křeslo</t>
  </si>
  <si>
    <t xml:space="preserve">PD 2459/18.5.-D. Horáková, Kmochova 34, 772 00 Olomouc</t>
  </si>
  <si>
    <t xml:space="preserve">Dar-Jiřina Haderková, Příkazy 246, 783 33 Příkazy</t>
  </si>
  <si>
    <t xml:space="preserve">Fa 1/3763-BAXTER CZECH spol. s.r.o., Praha-pouzdra</t>
  </si>
  <si>
    <t xml:space="preserve">PD 3782/15.8.-MUDr. R.Lemstrová, 793 03 Dětřichov nad Bystřicí 79</t>
  </si>
  <si>
    <t xml:space="preserve">Fa 1/4100-Řemesla s.r.o., Ol.-nábytek</t>
  </si>
  <si>
    <t xml:space="preserve">Fa 1/4101-Řemesla s.r.o., Ol.-nábytek</t>
  </si>
  <si>
    <t xml:space="preserve">Fa 14/290-CKP FNO, vzdělávací program 2x</t>
  </si>
  <si>
    <t xml:space="preserve">Fa 5106/75106070213-Baxter Czech spol.s r.o.,infusor</t>
  </si>
  <si>
    <t xml:space="preserve">Fa 7/45-NUCLECS-Ing.Bohuslav Pleško,Trenčín-plán.systém</t>
  </si>
  <si>
    <t xml:space="preserve">PD 4145/6.9.-Ricard racing team,Plumlovská 86, 796 01 Prostějov</t>
  </si>
  <si>
    <t xml:space="preserve">PD 4428/26.9.-Josef Huf, Za Zlatou koulí 11, 779 00 Olomouc</t>
  </si>
  <si>
    <t xml:space="preserve">Fa 27/45-odvod DPH k fa 7/45</t>
  </si>
  <si>
    <t xml:space="preserve">Dar-Amgen s.r.o., Klimenstká 1216/110 02 Praha 1</t>
  </si>
  <si>
    <t xml:space="preserve">PD 4855/24.10-Ing.Světlana Číšecká, Klicperova 3, 779 00 Olomouc</t>
  </si>
  <si>
    <t xml:space="preserve">PD 4699/15.10-osobní váha, psací podložky</t>
  </si>
  <si>
    <t xml:space="preserve">Fa 1/4931-Obchodní kancelář-služby, s.r.o., Praha-registr.</t>
  </si>
  <si>
    <t xml:space="preserve">Fa 1/4908-Věra Marková, Ol. - kuch. potřeby</t>
  </si>
  <si>
    <t xml:space="preserve">Fa 1/4910-Věra Marková, Ol. - kuch. potřeby</t>
  </si>
  <si>
    <t xml:space="preserve">Fa 1/5110-Božena Gatěková,Ol.-stojan na telefon</t>
  </si>
  <si>
    <t xml:space="preserve">Fa 5106/75106100394-BAXTER CZECH spol. s r.o., infusory</t>
  </si>
  <si>
    <t xml:space="preserve">PD 5173/12.11.-Růžena Lakomá, Potštát 99-Horní, 753 62 Potštát</t>
  </si>
  <si>
    <t xml:space="preserve">Fa 1/5305-Věra Marková,Ol.-hrnky</t>
  </si>
  <si>
    <t xml:space="preserve">Fa 75106110454-B.Braun Medical s.r.o.,Praha</t>
  </si>
  <si>
    <t xml:space="preserve">Fa 1/5688-Řemesla s.r.o., Ol.-židle 2ks</t>
  </si>
  <si>
    <t xml:space="preserve">PD 5624/6.12.-Milada Znojilová, Nerudova 75, 796 01 Prostějov</t>
  </si>
  <si>
    <t xml:space="preserve">Dar-Roman Fojtů, Haškova 560, 790 81 Česká Ves</t>
  </si>
  <si>
    <t xml:space="preserve">Fa 1/101-SOFTIR a.s.,Přerov-dataprojektor</t>
  </si>
  <si>
    <t xml:space="preserve">Fa 85106010392-Baxter Czech spol. s r.o.,Praha-infusor</t>
  </si>
  <si>
    <t xml:space="preserve">Fa 1/384-Řemesla s.r.o., Ol.-nábytek</t>
  </si>
  <si>
    <t xml:space="preserve">Fa 1/782-Řemesla s.r.o., Ol.-židle</t>
  </si>
  <si>
    <t xml:space="preserve">Dar-Pavel Novák, U žebračky 4, 750 02 Přerov</t>
  </si>
  <si>
    <t xml:space="preserve">ČS</t>
  </si>
  <si>
    <t xml:space="preserve">PD 31.3/2273-Jana Krejčí, Strukov 68, 784 01 Litovel</t>
  </si>
  <si>
    <t xml:space="preserve">Dar-Novartis </t>
  </si>
  <si>
    <t xml:space="preserve">PD 4815/23.7.-Pavel Báča, Polská 2, 568 02 Svitavy</t>
  </si>
  <si>
    <t xml:space="preserve">Fa 5106/85106060723-ONYX CZ,s.r.o.,Brno-inf.dávkovač</t>
  </si>
  <si>
    <t xml:space="preserve">Fa 5106/85106080624-Onyx CZ, s.r.o.,Brno-inf.dávkovače</t>
  </si>
  <si>
    <t xml:space="preserve">Dar Merzová Jitka MUDr.</t>
  </si>
  <si>
    <t xml:space="preserve">Dar PD 6429  - RICARDO Team Prostějov</t>
  </si>
  <si>
    <t xml:space="preserve">Dar Cimbota Tomáš Olomouc</t>
  </si>
  <si>
    <t xml:space="preserve">Dar Novartis s.r.o. Praha  3, </t>
  </si>
  <si>
    <t xml:space="preserve">na prstové oxymetry</t>
  </si>
  <si>
    <t xml:space="preserve">Dar REMAS J. Švenda, Tkalcovská 334,Mor.Beroun</t>
  </si>
  <si>
    <t xml:space="preserve">na zdrav.účel</t>
  </si>
  <si>
    <t xml:space="preserve">Dar AstraZeneca,s.r.o.Plzeňská 3217/16,Praha5</t>
  </si>
  <si>
    <t xml:space="preserve">úvazek manažera ! Nelze</t>
  </si>
  <si>
    <t xml:space="preserve">Dar Rybák Vít Růžová 703, Hradec Králové</t>
  </si>
  <si>
    <t xml:space="preserve">převod z výtěžku plesu 2009 z 9023</t>
  </si>
  <si>
    <t xml:space="preserve">Dar ASQA a.s. Praha 10</t>
  </si>
  <si>
    <t xml:space="preserve">fa 1/1432 Škodák - záclony</t>
  </si>
  <si>
    <t xml:space="preserve">fa 1/1764 Somer Veselíčko - šatní skříně</t>
  </si>
  <si>
    <t xml:space="preserve">Dar Bulko Petr, PD č. 3152</t>
  </si>
  <si>
    <t xml:space="preserve">na nákup mater.</t>
  </si>
  <si>
    <t xml:space="preserve">Dar Doleček Miloslav Letohrad</t>
  </si>
  <si>
    <t xml:space="preserve">PD č. 4499 Jena nábytek</t>
  </si>
  <si>
    <t xml:space="preserve">PD č. 4531 Galičák František</t>
  </si>
  <si>
    <t xml:space="preserve">Fa 1/3336 Jena nábytek vyúčtování k PD 4499</t>
  </si>
  <si>
    <t xml:space="preserve">fa 1/3214 Sommer - nábytek</t>
  </si>
  <si>
    <t xml:space="preserve">Dar Vymazal Lukáš, Prostějov </t>
  </si>
  <si>
    <t xml:space="preserve">na nákup mater., neinvestiční výdaje</t>
  </si>
  <si>
    <t xml:space="preserve">Fa 1/3573 Elektro KLADIVA - nákup televize</t>
  </si>
  <si>
    <t xml:space="preserve">Dar Jílek M., Postřelmov</t>
  </si>
  <si>
    <t xml:space="preserve">Fa č. 1/3808 Pavel Sommer, nákup skříně</t>
  </si>
  <si>
    <t xml:space="preserve">Fa č. 1/4380 Pavel Sommer, nákup židle</t>
  </si>
  <si>
    <t xml:space="preserve">Dar Ricardo, Prostějov</t>
  </si>
  <si>
    <t xml:space="preserve">na nákup materiálu</t>
  </si>
  <si>
    <t xml:space="preserve">Dar Česko švýcarská interinvest </t>
  </si>
  <si>
    <t xml:space="preserve">Dar Olga Rogers</t>
  </si>
  <si>
    <t xml:space="preserve">JP Kontakt Pardubice - židle</t>
  </si>
  <si>
    <t xml:space="preserve">RNDr. Milan Jílek</t>
  </si>
  <si>
    <t xml:space="preserve">na nákup materiálu a ost.neinv.výdaje</t>
  </si>
  <si>
    <t xml:space="preserve">Dar NUDr. Jitka Merzová</t>
  </si>
  <si>
    <t xml:space="preserve">Dar Mgr. Cimbota, Olomouc</t>
  </si>
  <si>
    <r>
      <rPr>
        <b val="true"/>
        <sz val="11"/>
        <rFont val="Calibri"/>
        <family val="2"/>
        <charset val="238"/>
      </rPr>
      <t xml:space="preserve">posláno: čestné prohlášní o použití daru</t>
    </r>
    <r>
      <rPr>
        <sz val="11"/>
        <rFont val="Calibri"/>
        <family val="2"/>
        <charset val="238"/>
      </rPr>
      <t xml:space="preserve"> na nákup výpočetní technika: Barbone Partner II, softwarové vybavení a tiskárny HP LaserJet P1505n</t>
    </r>
  </si>
  <si>
    <t xml:space="preserve">Dar Ing. Rybák, PD 7056, zdraqv účely</t>
  </si>
  <si>
    <t xml:space="preserve">zdrav účely</t>
  </si>
  <si>
    <t xml:space="preserve">na nákup lůžek pro nemocné</t>
  </si>
  <si>
    <t xml:space="preserve">Fa č. 1/5229 T.S.Bohemia, počítač</t>
  </si>
  <si>
    <t xml:space="preserve">Fa č. 1/5230 T.S.Bohemia, monitory</t>
  </si>
  <si>
    <t xml:space="preserve">Fa č. 1/5303 T.S. Bohemia, tiskárny</t>
  </si>
  <si>
    <t xml:space="preserve">Fa č. 1/5355 Proma Reha, Česká Skalice</t>
  </si>
  <si>
    <t xml:space="preserve">Dar Gumárny Zubří</t>
  </si>
  <si>
    <t xml:space="preserve">Dar PD č. 209 Dolková A., Postštějn</t>
  </si>
  <si>
    <t xml:space="preserve">Dar PD č. 208 Šmídová L., Hranice</t>
  </si>
  <si>
    <t xml:space="preserve">Dar PD č. 302 Zajíčková I., Kroměříž</t>
  </si>
  <si>
    <t xml:space="preserve">Fa č. 1/5324 Terra nábytek, Olomouc</t>
  </si>
  <si>
    <t xml:space="preserve">Fa č. 4/12 876 - nákup za hotové, křeslo</t>
  </si>
  <si>
    <t xml:space="preserve">Fa č. 4/12 877 - nákup za hotové, PC stůl</t>
  </si>
  <si>
    <t xml:space="preserve">Fa č. 4/3 688 - nákup za hotové </t>
  </si>
  <si>
    <t xml:space="preserve">Fa č. 1/689 Truhlářství Lázníky, šatní skříň</t>
  </si>
  <si>
    <t xml:space="preserve">Fa č. 1/922 JP kontakt Pardubice</t>
  </si>
  <si>
    <t xml:space="preserve">regály</t>
  </si>
  <si>
    <t xml:space="preserve">PD č. 4/9 1418, Maxi Orion, Olomouc</t>
  </si>
  <si>
    <t xml:space="preserve">PD č. 4/9 1419, Maxi Orion, Olomouc</t>
  </si>
  <si>
    <t xml:space="preserve">Dar Jiří Ješ</t>
  </si>
  <si>
    <t xml:space="preserve">přístrojové vybavení</t>
  </si>
  <si>
    <t xml:space="preserve">PD č. 4/26 2540, Nábytek, nákup za hotové</t>
  </si>
  <si>
    <t xml:space="preserve">PD č. 4/19 2381, Nejči nábytek, nákup za hotové</t>
  </si>
  <si>
    <t xml:space="preserve">Fa č. 1/1290 Nay elektrodom, Olomouc</t>
  </si>
  <si>
    <t xml:space="preserve">Fa č. 37/325 Maxi Orion, Olomouc</t>
  </si>
  <si>
    <t xml:space="preserve">nákup odborné literatury</t>
  </si>
  <si>
    <t xml:space="preserve">Dobropis - k Fa č. 4/12 876 - nákup za hotové, křeslo</t>
  </si>
  <si>
    <t xml:space="preserve">dobropis</t>
  </si>
  <si>
    <t xml:space="preserve">Fa č. 4/5 2861 Maxi orion - nákup za hotové, sklad</t>
  </si>
  <si>
    <t xml:space="preserve">Fa č. 4/5 2863 Maxi orion - nákup za hotové, sklad</t>
  </si>
  <si>
    <t xml:space="preserve">na nákup dvou speciálních odběrových křesel</t>
  </si>
  <si>
    <t xml:space="preserve">fa č. 5/1628 Drinex s.r.o., Olomouc</t>
  </si>
  <si>
    <t xml:space="preserve">fa č. 5/1631 Drinex s.r.o., Olomouc</t>
  </si>
  <si>
    <t xml:space="preserve">fa č. 5/1629 Drinex s.r.o., Olomouc</t>
  </si>
  <si>
    <t xml:space="preserve">fa č. 5/1630 Drinex s.r.o., Olomouc</t>
  </si>
  <si>
    <t xml:space="preserve">fa č. 5/1652 Drinex s.r.o., Olomouc</t>
  </si>
  <si>
    <t xml:space="preserve">Fa č. 1/2387 T.S.Bohemia a.s., Olomouc</t>
  </si>
  <si>
    <t xml:space="preserve">Fa č. 1/2251 Opting servis</t>
  </si>
  <si>
    <t xml:space="preserve">vyšetřovací gynekologický stůl</t>
  </si>
  <si>
    <t xml:space="preserve">Fa č. 10/3913 OK Design Olomouc</t>
  </si>
  <si>
    <t xml:space="preserve">Info systém</t>
  </si>
  <si>
    <t xml:space="preserve">Dar PD č. 4976Ludmila Horká, Šumperk</t>
  </si>
  <si>
    <t xml:space="preserve">Dar PD č. 5170 Mgr. Daňková Zora, Zábřeh</t>
  </si>
  <si>
    <t xml:space="preserve">Fa č. 1/167 JP Kontakt s.r.o., Pardubice</t>
  </si>
  <si>
    <t xml:space="preserve">schůdky</t>
  </si>
  <si>
    <t xml:space="preserve">Fa č. 1/1862 Maxi orion, Olomouc</t>
  </si>
  <si>
    <t xml:space="preserve">vyúčtování fa č. 37/325</t>
  </si>
  <si>
    <t xml:space="preserve">Fa č. 5/1893 Drinex s.r.o., Olomouc</t>
  </si>
  <si>
    <t xml:space="preserve">voda</t>
  </si>
  <si>
    <t xml:space="preserve">Fa č. 2/5380 Polymed medical CZ, Hradec Králové</t>
  </si>
  <si>
    <t xml:space="preserve">nákup SZM</t>
  </si>
  <si>
    <t xml:space="preserve">Fa č. 5/1894 Drinex s.r.o., Olomouc</t>
  </si>
  <si>
    <t xml:space="preserve">Fa č. 5/1895 Drinex s.r.o., Olomouc</t>
  </si>
  <si>
    <t xml:space="preserve">Fa č. 5/2139 Drinex s.r.o., Olomouc</t>
  </si>
  <si>
    <t xml:space="preserve">Dar p.d.č. 5859 Václav Szymsza, Bohumín</t>
  </si>
  <si>
    <t xml:space="preserve">Fa č. 51/23 S &amp; T Plus s.r.o., Praha 4</t>
  </si>
  <si>
    <t xml:space="preserve">dodávka 2 ks transparentních monitorů</t>
  </si>
  <si>
    <t xml:space="preserve">Fa č. 5/2416 Drinex s.r.o., Olomouc</t>
  </si>
  <si>
    <t xml:space="preserve">Fa č. 1/115 Maxi Orion s.r.o., </t>
  </si>
  <si>
    <t xml:space="preserve">Dar Reding Invest, s.r.o., Zábřeh, Jestřábí 158</t>
  </si>
  <si>
    <t xml:space="preserve">na nákup televize</t>
  </si>
  <si>
    <t xml:space="preserve">Dar Janíčkovi, Zábřeh, Jestřábí 117</t>
  </si>
  <si>
    <t xml:space="preserve">Dar Rostislav Janíček, Zábřeh, Jestřábí 176</t>
  </si>
  <si>
    <t xml:space="preserve">Dar Vlastimil Janíček, Zábřeh, Jestřábí 38</t>
  </si>
  <si>
    <t xml:space="preserve">Dar Radek Hanák, Zábřeh, Jestřábí 56</t>
  </si>
  <si>
    <t xml:space="preserve">Dar Michal Kleštinec servis elektrospotřebičů, Šumperk</t>
  </si>
  <si>
    <t xml:space="preserve">Dar SKRAT KOVO, s.r.o., Zábřeh, U Sázavy 7</t>
  </si>
  <si>
    <t xml:space="preserve">Dar BOKR servis, Král Bohumil, Zábřeh, Jestřábí 33</t>
  </si>
  <si>
    <t xml:space="preserve">Fa č. 1/588 Věra Marková VO kuch potřeby,</t>
  </si>
  <si>
    <t xml:space="preserve">zrcadlo s poličkou</t>
  </si>
  <si>
    <t xml:space="preserve">Fa č. 5/2584 Drinex s.r.o., Olomouc</t>
  </si>
  <si>
    <t xml:space="preserve">Fa č. 5/2731 Drinex s.r.o., Olomouc</t>
  </si>
  <si>
    <t xml:space="preserve">Dar MUDr. Jitka Merzová, Na Okruhu 7/884,  Liberec</t>
  </si>
  <si>
    <t xml:space="preserve">Fa č. 5/2840 Drinex Olomouc, s.r.o.</t>
  </si>
  <si>
    <t xml:space="preserve">Fa č. PD 4/2 7122 Elta sat, Olomouc</t>
  </si>
  <si>
    <t xml:space="preserve">televize</t>
  </si>
  <si>
    <t xml:space="preserve">Fa č. PD 4/4 7189 Elta sat, Olomouc</t>
  </si>
  <si>
    <t xml:space="preserve">Dar Fukan Vladimír Ing., V hlinkách 804/15, Olomouc</t>
  </si>
  <si>
    <t xml:space="preserve">aplikátor pro automatický afterloading </t>
  </si>
  <si>
    <t xml:space="preserve">Fa č. 5/2967 Drinex s.r.o.</t>
  </si>
  <si>
    <t xml:space="preserve">Dar NOVO NORDISK s.r.o., Evropská 33c, Praha 6</t>
  </si>
  <si>
    <t xml:space="preserve">upgrad přístroje pro brachyterapii microSelector Digital včetně plánovacího systému Oncentra Brachy</t>
  </si>
  <si>
    <t xml:space="preserve">Dar Ricardo - Racing, Prostějov</t>
  </si>
  <si>
    <t xml:space="preserve">Dar Václav Szymsza, Bohumín</t>
  </si>
  <si>
    <t xml:space="preserve">Fa č. 5/3134 Drinex, s.r.o.</t>
  </si>
  <si>
    <t xml:space="preserve">FA č. 7/82 Promo Reha s.r.o.</t>
  </si>
  <si>
    <t xml:space="preserve">křeslo</t>
  </si>
  <si>
    <t xml:space="preserve">Fa č. 5/3225 Drinex</t>
  </si>
  <si>
    <t xml:space="preserve">Fa č. 1/1522 Proma Reha s.r.o.</t>
  </si>
  <si>
    <t xml:space="preserve">taburetka</t>
  </si>
  <si>
    <t xml:space="preserve">Fa č. 10/281 Drinex Olomouc</t>
  </si>
  <si>
    <t xml:space="preserve">sanitace</t>
  </si>
  <si>
    <t xml:space="preserve">Fa č. 5/308 Drinex Olomouc s.r.o.</t>
  </si>
  <si>
    <t xml:space="preserve">Fa č. 5/209 Drinex olomouc, s.r.o.</t>
  </si>
  <si>
    <t xml:space="preserve">Fa č. 5/538 Drinex olomouc, s.r.o.</t>
  </si>
  <si>
    <t xml:space="preserve">Fa č. 5/537 Drinex olomouc, s.r.o.</t>
  </si>
  <si>
    <t xml:space="preserve">Dar Ing. Slaměníková Valentýna, Olomouc</t>
  </si>
  <si>
    <t xml:space="preserve">Dar Geocentrum, spol. s r.o., Olomouc</t>
  </si>
  <si>
    <t xml:space="preserve">Dar Blanka Kopečková, Olomouc, pokladnou 29.12.2010</t>
  </si>
  <si>
    <t xml:space="preserve">Dar Valentýna Slamšníková, Olomouc</t>
  </si>
  <si>
    <t xml:space="preserve">Fa č. 5/870 Drinex</t>
  </si>
  <si>
    <t xml:space="preserve">Dar Ing. Rybák Vít, CSc.</t>
  </si>
  <si>
    <t xml:space="preserve">Dar Ing. Milan Dvořák, Praha 6</t>
  </si>
  <si>
    <t xml:space="preserve">Fa č. 5/720 Drinex Olomouc, s.r.o.</t>
  </si>
  <si>
    <t xml:space="preserve">Fa č. 5/1138 Drinex Olomouc, s.r.o.</t>
  </si>
  <si>
    <t xml:space="preserve">Fa č. 1/880 Elekro Pavel Kladiva</t>
  </si>
  <si>
    <t xml:space="preserve">Fa č. 5/1289 Drinex Olomouc, s.r.o.</t>
  </si>
  <si>
    <t xml:space="preserve">Fa č. 5/1175 Drinex Olomouc, s.r.o.</t>
  </si>
  <si>
    <t xml:space="preserve">Fa č. 5/1332 Drinex Olomouc, s.r.o.</t>
  </si>
  <si>
    <t xml:space="preserve">Fa č. 2/3083 Ing.Bohuslav Pleško - Nuclecs</t>
  </si>
  <si>
    <t xml:space="preserve">nákup SZM (160 360,92 Kč + 320,72 Kč poplatek za platbu na Slovensko)</t>
  </si>
  <si>
    <t xml:space="preserve">Dar Jarmila Tománková, Olomouc</t>
  </si>
  <si>
    <t xml:space="preserve">zdravotní účely</t>
  </si>
  <si>
    <t xml:space="preserve">Fa č. 5/1456 Drinex Olomouc, s.r.o.</t>
  </si>
  <si>
    <t xml:space="preserve">Fa č. 5/1457 Drinex Olomouc, s.r.o.</t>
  </si>
  <si>
    <t xml:space="preserve">materiál + neinvestiční výdaje</t>
  </si>
  <si>
    <t xml:space="preserve">Dar Szymsza Václav</t>
  </si>
  <si>
    <t xml:space="preserve">Fa č. 5/1627 Drinex Olomouc s.r.o.</t>
  </si>
  <si>
    <t xml:space="preserve">Poplatek k Fa č. 2/3083</t>
  </si>
  <si>
    <t xml:space="preserve">poplatek - vnitřní převod banky</t>
  </si>
  <si>
    <t xml:space="preserve">Fa č. 5/1726 Drinex Olomouc s.r.o.</t>
  </si>
  <si>
    <t xml:space="preserve">Fa č. 5/1860 Drinex Olomouc s.r.o.</t>
  </si>
  <si>
    <t xml:space="preserve">Fa č. 5/2115 Drimex Olomouc s.r.o.</t>
  </si>
  <si>
    <t xml:space="preserve">Fa č. 5/1926 Drinex Olomouc s.r.o.</t>
  </si>
  <si>
    <t xml:space="preserve">Dar MEDOMED Pharma s.r.o., Blansko </t>
  </si>
  <si>
    <t xml:space="preserve">víceúčelový vozík</t>
  </si>
  <si>
    <t xml:space="preserve">Dar AstraZeneca Czech Republic s.r.o., Praha</t>
  </si>
  <si>
    <t xml:space="preserve">na nákup 5 ks kardiackých křesel KBL-02</t>
  </si>
  <si>
    <t xml:space="preserve">Fa.č.10/4154 KLIMONT EX s.r.o.</t>
  </si>
  <si>
    <t xml:space="preserve">klimatizace pro 3 pracoviště</t>
  </si>
  <si>
    <t xml:space="preserve">Fa č. 5/2188 DRINEX Olomouc s.r.o.</t>
  </si>
  <si>
    <t xml:space="preserve">Fa.č. 22/31 EDOMED a.s.Praha</t>
  </si>
  <si>
    <t xml:space="preserve">přístroj pro brachyterapii</t>
  </si>
  <si>
    <t xml:space="preserve">Fa č. 5/2312 Drimex Olomouc s.r.o.</t>
  </si>
  <si>
    <t xml:space="preserve">Fa č. 5/2454 Drimex Olomouc s.r.o.</t>
  </si>
  <si>
    <t xml:space="preserve">Fa č. 5/2635 Drimex Olomouc s.r.o.</t>
  </si>
  <si>
    <t xml:space="preserve">Fa č. 10/4700 Drimex Olomouc s.r.o.</t>
  </si>
  <si>
    <t xml:space="preserve">sanitace a čištění výměníku  - bude dobropisováno</t>
  </si>
  <si>
    <t xml:space="preserve">Fa č. 5/2735 Drimex Olomouc s.r.o.</t>
  </si>
  <si>
    <t xml:space="preserve">DP č. 10/20 Drimex Olomouc s.r.o.</t>
  </si>
  <si>
    <t xml:space="preserve">DAR Ricardo Racing Team, Plumlovská 89, Prostějov</t>
  </si>
  <si>
    <t xml:space="preserve">přístr.vybav.,materiál,neinvest.výdaje</t>
  </si>
  <si>
    <t xml:space="preserve">DAR Česko-švýcarská InterInvest, Jihoslovanská 26, Prostějov</t>
  </si>
  <si>
    <t xml:space="preserve">DAR Veronika Kaňkovská, Bělkovice-Lašťany 615, Dolany</t>
  </si>
  <si>
    <t xml:space="preserve">DAR Václav Szymsza, Svatopluka Čech 1092, Bohumín</t>
  </si>
  <si>
    <t xml:space="preserve">materiál, ostatní neinvestiční výdaje</t>
  </si>
  <si>
    <t xml:space="preserve">Fa č.5/2924 Drimex Olomouc s.r.o.</t>
  </si>
  <si>
    <t xml:space="preserve">DAR MIROS dopravní stavby a.s., Hradecká 545, 533 52 Staré Hradiště</t>
  </si>
  <si>
    <t xml:space="preserve">DAR Mgr. Tomáš Cimbota, advokát, Horní nám. 365, Olomouc</t>
  </si>
  <si>
    <t xml:space="preserve">DAR Ing.Luděk Minář, Janského 423/16, Olomouc</t>
  </si>
  <si>
    <t xml:space="preserve">DAR MUDr. Jitka Merzová, Na Okruhu 7/884,  Liberec</t>
  </si>
  <si>
    <t xml:space="preserve">DAR Květoslava Krpačová, Žamberecká 107, 517 54 Vamberk </t>
  </si>
  <si>
    <t xml:space="preserve">Fa č. 05/003115 Drinex Olomouc s.r.o.</t>
  </si>
  <si>
    <t xml:space="preserve">Fa č. 05/003114 Drinex Olomouc s.r.o.</t>
  </si>
  <si>
    <t xml:space="preserve">Fa č. 05/3185 Drinex Olomouc s.r.o.</t>
  </si>
  <si>
    <t xml:space="preserve">Fa č. 05/3286 Drinex Olomouc s.r.o.</t>
  </si>
  <si>
    <t xml:space="preserve">Fa č. 05/0133 Drinex Olomouc s.r.o.</t>
  </si>
  <si>
    <t xml:space="preserve">Fa č. 07/0089 PROMA REHA s.r.o., Česká Skalice</t>
  </si>
  <si>
    <t xml:space="preserve">vozík 9204</t>
  </si>
  <si>
    <t xml:space="preserve">Fa č. 05/0333 Drinex Olomouc s.r.o.</t>
  </si>
  <si>
    <t xml:space="preserve">voda + kelímk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Vít Rybák CSc., Růžová 703, 500 04 Hradec Králové</t>
    </r>
  </si>
  <si>
    <t xml:space="preserve">Fa č. 05/0455 Drinex Olomouc s.r.o.</t>
  </si>
  <si>
    <t xml:space="preserve">Fa č. 05/0594 Drinex Olomouc s.r.o.</t>
  </si>
  <si>
    <t xml:space="preserve">Fa č. 07/0154 PROMA REHA s.r.o., Česká Skalice</t>
  </si>
  <si>
    <t xml:space="preserve">5 ks křeslo KBL-02 se stolkem</t>
  </si>
  <si>
    <t xml:space="preserve">Fa č. 05/0765 Drinex Olomouc s.r.o.</t>
  </si>
  <si>
    <t xml:space="preserve">Fa č. 05/0902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áclav Szymsza, Svatopluka Čecha 1092, 735 81 Bohumín</t>
    </r>
  </si>
  <si>
    <t xml:space="preserve">Fa č. 05/1013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NDr. Pavel Holubář, Na Svahu 3199/1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ovartis s.r.o., Na Pankráci 1724/129, 140 00 Praha 4</t>
    </r>
  </si>
  <si>
    <r>
      <rPr>
        <sz val="11"/>
        <rFont val="Calibri"/>
        <family val="2"/>
        <charset val="238"/>
      </rPr>
      <t xml:space="preserve">nákup a instalace klimatizačních jednotek do čekáren a vyšetřoven Onkologické kliniky.</t>
    </r>
    <r>
      <rPr>
        <sz val="11"/>
        <color rgb="FF0000FF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30 dnů od připsání daru doložit potvrzení o použití daru.</t>
    </r>
  </si>
  <si>
    <t xml:space="preserve">Fa č. 05/1274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Bisová, Družstevní 1171, 755 01 Vsetín</t>
    </r>
  </si>
  <si>
    <t xml:space="preserve">Fa č. 05/1460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TRANS DOSTÁL s.r.o., Příčná 3, 779 1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ít Rybák CSc., Růžová 703, 500 04 Hradec Králové</t>
    </r>
  </si>
  <si>
    <t xml:space="preserve">Fa č. 05/1585 Drinex Olomouc s.r.o.</t>
  </si>
  <si>
    <t xml:space="preserve">Fa č. 05/1747 Drinex Olomouc s.r.o.</t>
  </si>
  <si>
    <t xml:space="preserve">Fa č. 05/1861 Drinex Olomouc s.r.o.</t>
  </si>
  <si>
    <t xml:space="preserve">voda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Seifriedová, Bohuslavice 113, 798 56 Bohuslavice</t>
    </r>
  </si>
  <si>
    <t xml:space="preserve">Fa č. 05/2138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řemysl Obdržálek, Klostermannova 1, 783 01 Olomouc-Slavonín</t>
    </r>
  </si>
  <si>
    <t xml:space="preserve">Fa č. 05/2307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Szymsza, Svatopluka Čecha 1092, 735 81 Bohumín</t>
    </r>
  </si>
  <si>
    <t xml:space="preserve">Fa č. 01/1805 JP Kontakt s.r.o., Pardubice</t>
  </si>
  <si>
    <t xml:space="preserve">koženková lavice</t>
  </si>
  <si>
    <t xml:space="preserve">Fa č. 05/2612 Drinex Olomouc s.r.o.</t>
  </si>
  <si>
    <t xml:space="preserve">Fa č. 05/2613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straZeneca Czech Republic s.r.o., Plzeňská 3217/16, 150 00 Praha</t>
    </r>
  </si>
  <si>
    <t xml:space="preserve">nákup EKG přístroje</t>
  </si>
  <si>
    <t xml:space="preserve">Fa č. 05/2825 Drinex Olomouc s.r.o.</t>
  </si>
  <si>
    <t xml:space="preserve">Fa č. 05/2909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Čouková, Trusovická 537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ardo-Racing Team o.s., Plumlovská 89, 796 01 Prostějov</t>
    </r>
  </si>
  <si>
    <t xml:space="preserve">Fa č. 05/3068 Drinex Olomouc s.r.o.</t>
  </si>
  <si>
    <t xml:space="preserve">Fa č. 01/2296 Drinex Olomouc s.r.o.</t>
  </si>
  <si>
    <t xml:space="preserve">kelímky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Tomáš Cimbota, advokát, Horní nám. 365/7, 772 00 Olomouc</t>
    </r>
  </si>
  <si>
    <t xml:space="preserve">Fa č. 05/3211 Drinex Olomouc s.r.o.</t>
  </si>
  <si>
    <t xml:space="preserve">Fa č. 22/0097 BTL zdravotnická technika a.s., Praha</t>
  </si>
  <si>
    <t xml:space="preserve">dvanáctikanálové EKG BTL-08 LT (částečná úhrada f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ka FRANTÍKOVÁ, Tovární 2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a Krpáčová, Žamberecká 107, 517 54 Vamberk</t>
    </r>
  </si>
  <si>
    <t xml:space="preserve">Fa č. 01/2482 Drinex Olomouc s.r.o.</t>
  </si>
  <si>
    <t xml:space="preserve">Fa č. 05/3352 Drinex Olomouc s.r.o.</t>
  </si>
  <si>
    <t xml:space="preserve">Fa č. 05/3450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řemysl OBDRŽÁLEK, Klostermannova 1, 783 01 Olomouc-Slavonín</t>
    </r>
  </si>
  <si>
    <t xml:space="preserve">Fa č. 05/0130 Drinex Olomouc s.r.o.</t>
  </si>
  <si>
    <t xml:space="preserve">Fa č. 05/0329 Drinex Olomouc s.r.o.</t>
  </si>
  <si>
    <t xml:space="preserve">Fa č. 05/0564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NLINE TRADING s.r.o., Jedlová 495/6, 735 64 Havířov</t>
    </r>
  </si>
  <si>
    <t xml:space="preserve">Fa č. 05/0683 Drinex Olomouc s.r.o.</t>
  </si>
  <si>
    <t xml:space="preserve">Fa č. 05/0854 Drinex Olomouc s.r.o.</t>
  </si>
  <si>
    <t xml:space="preserve">Fa č. 05/0948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mil ZAHRADNÍČEK - RADHUZA, Široká 582/4, 736 01 Haví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UP Olomouc, Fakulta tělesné kultury, Tř. Míru 115, 771 11 Olomouc</t>
    </r>
  </si>
  <si>
    <r>
      <rPr>
        <sz val="11"/>
        <rFont val="Calibri"/>
        <family val="2"/>
        <charset val="238"/>
      </rPr>
      <t xml:space="preserve">zdravotnické účely (</t>
    </r>
    <r>
      <rPr>
        <sz val="11"/>
        <color rgb="FF80008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pro onkologické centrum</t>
    </r>
    <r>
      <rPr>
        <sz val="11"/>
        <rFont val="Calibri"/>
        <family val="2"/>
        <charset val="238"/>
      </rPr>
      <t xml:space="preserve">)</t>
    </r>
  </si>
  <si>
    <t xml:space="preserve">Fa č. 05/1148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Karla VAŠICOVÁ, Heyrovského 29, 779 00 Olomouc</t>
    </r>
  </si>
  <si>
    <t xml:space="preserve">Fa č. 05/1358 Drinex Olomouc s.r.o.</t>
  </si>
  <si>
    <t xml:space="preserve">balená pramenitá voda</t>
  </si>
  <si>
    <t xml:space="preserve">Fa č. 05/1333 Drinex Olomouc s.r.o.</t>
  </si>
  <si>
    <t xml:space="preserve">balená pramenitá voda + kelímky</t>
  </si>
  <si>
    <t xml:space="preserve">Fa č. 05/1596 Drinex Olomouc s.r.o.</t>
  </si>
  <si>
    <t xml:space="preserve">Fa č. 05/1733 Drinex Olomouc s.r.o.</t>
  </si>
  <si>
    <t xml:space="preserve">Fa č. 05/1863 Drinex Olomouc s.r.o.</t>
  </si>
  <si>
    <t xml:space="preserve">Fa č. 05/2137 Drinex Olomouc s.r.o. </t>
  </si>
  <si>
    <t xml:space="preserve">FP č. 05/2233 Drinex Olomouc s.r.o.</t>
  </si>
  <si>
    <t xml:space="preserve">FP č. 05/2299 Drinex Olomouc s.r.o.</t>
  </si>
  <si>
    <t xml:space="preserve">FP č. 24/0042 KLIMONT EX s.r.o., Ostrava - Přívoz</t>
  </si>
  <si>
    <t xml:space="preserve">dodávka a montáž klimatizací</t>
  </si>
  <si>
    <t xml:space="preserve">FP č. 05/2475 Drinex Olomouc s.r.o.</t>
  </si>
  <si>
    <t xml:space="preserve">doúčtování DPH (převod na BÚ)</t>
  </si>
  <si>
    <t xml:space="preserve">29,10.2013</t>
  </si>
  <si>
    <t xml:space="preserve">FP č. 05/2594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icardo - Racing Team, Plumlovská 89, Prostějov</t>
    </r>
  </si>
  <si>
    <t xml:space="preserve">FP č. 05/2753 Drinex Olomouc s.r.o.</t>
  </si>
  <si>
    <t xml:space="preserve">FP č. 05/2911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ít RYBÁK, Růžová 703, 500 04 Hradec Králové </t>
    </r>
  </si>
  <si>
    <t xml:space="preserve">FP č. 05/3134 Drinex Olomouc s.r.o.</t>
  </si>
  <si>
    <t xml:space="preserve">FP č. 05/3135 Drinex Olomouc s.r.o.</t>
  </si>
  <si>
    <t xml:space="preserve">balená pramenitá voda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Tomáš CIMBOTA, advokát, Horní nám. 365/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Pavel HOLUBÁŘ, Na Svahu 3199/1, 787 01 Šumperk</t>
    </r>
  </si>
  <si>
    <t xml:space="preserve">zdravotnické účely (vybavení čekáren včetně rezervačního systému)</t>
  </si>
  <si>
    <t xml:space="preserve">FP č. 05/3366 Drinex Olomouc s.r.o.</t>
  </si>
  <si>
    <t xml:space="preserve">FP č. 05/3367 Drinex Olomouc s.r.o.</t>
  </si>
  <si>
    <t xml:space="preserve">FP č. 05/3470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větoslava KRPAČOVÁ, Žamberecká 107, 517 54 Vamberk</t>
    </r>
  </si>
  <si>
    <t xml:space="preserve">FP č. 05/0135 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Laštůvková, Tršice 227, PSČ 783 57</t>
    </r>
  </si>
  <si>
    <t xml:space="preserve">FP č. 05/0288  Drinex Olomouc s.r.o.</t>
  </si>
  <si>
    <t xml:space="preserve">FP č. 05/0443  Drinex Olomouc s.r.o.</t>
  </si>
  <si>
    <t xml:space="preserve">FP č. 05/0606  Drinex Olomouc s.r.o.</t>
  </si>
  <si>
    <t xml:space="preserve">FP č. 05/0764 Drinex Olomouc s.r.o.</t>
  </si>
  <si>
    <t xml:space="preserve">FP č. 05/0867 Drinex Olomouc s.r.o.</t>
  </si>
  <si>
    <t xml:space="preserve">FP č. 05/1025 Drinex Olomouc s.r.o.</t>
  </si>
  <si>
    <t xml:space="preserve">FP č. 05/1160 Drinex Olomouc s.r.o.</t>
  </si>
  <si>
    <t xml:space="preserve">FP č. 01/0488 Elektro Pavel Kladiva s.r.o., Dolany</t>
  </si>
  <si>
    <t xml:space="preserve">2 ks televizor Gogen TVL + 2 ks držák LCD STEELL SHO</t>
  </si>
  <si>
    <t xml:space="preserve">FP č. 05/1324 Drinex Olomouc s.r.o.</t>
  </si>
  <si>
    <t xml:space="preserve">FP č. 05/1380 Drinex Olomouc s.r.o.</t>
  </si>
  <si>
    <t xml:space="preserve">FP č. 05/1454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ünter FICHNA, Nám. Svatopluka Čecha 454, 793 26 Vrbno pod Pradědem</t>
    </r>
  </si>
  <si>
    <t xml:space="preserve">FP č. 05/1655 Drinex Olomouc s.r.o.</t>
  </si>
  <si>
    <t xml:space="preserve">FP č. 05/1698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SZYMSZA, Svatopluka Čecha 1092, 735 81 Bohumín</t>
    </r>
  </si>
  <si>
    <t xml:space="preserve">FP č. 05/1888 Drinex Olomouc s.r.o.</t>
  </si>
  <si>
    <t xml:space="preserve">FP č. 05/1974 Drinex Olomouc s.r.o.</t>
  </si>
  <si>
    <t xml:space="preserve">FP č. 05/2149 Drinex Olomouc s.r.o.</t>
  </si>
  <si>
    <t xml:space="preserve">FP č. 05/2293 Drinex Olomouc s.r.o.</t>
  </si>
  <si>
    <t xml:space="preserve">FP č. 05/2547 Drinex Olomouc s.r.o.</t>
  </si>
  <si>
    <t xml:space="preserve">FP č. 05/2617 Drinex Olomouc s.r.o.</t>
  </si>
  <si>
    <t xml:space="preserve">FP č. 05/2873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KOVEC a.s., Nám. T.G.Masaryka 201/23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er ČECHOVIČ, Voskovc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Jitka MERZOVÁ, Na Kopci 1200, 460 14 Liberec</t>
    </r>
  </si>
  <si>
    <t xml:space="preserve">FP č. 05/3094 Drinex Olomouc s.r.o.</t>
  </si>
  <si>
    <t xml:space="preserve">FP č. 05/3075 Drinex Olomouc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Tomáš CIMBOTA, advokát, Horní náměstí 365/7, 772 00 Olomouc</t>
    </r>
  </si>
  <si>
    <t xml:space="preserve">FP č. 05/3274 Drinex Olomouc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a ČERNOHOUSOVÁ, U hájenky 41, Vikýřovice</t>
    </r>
  </si>
  <si>
    <t xml:space="preserve">FP č. 07/0132 AUDY s.r.o., Brno</t>
  </si>
  <si>
    <t xml:space="preserve">14 ks paravan teleskopický AU-36</t>
  </si>
  <si>
    <t xml:space="preserve">FP č. 05/0252 Šumavský pramen s.r.o., České Budějovice</t>
  </si>
  <si>
    <t xml:space="preserve">FP č. 07/0141 MARO-Mader s.r.o., Olomouc</t>
  </si>
  <si>
    <t xml:space="preserve">14 ks teleskopická zástěna nerez</t>
  </si>
  <si>
    <t xml:space="preserve">FP č. 05/0476 Šumavský pramen s.r.o., České Budějovice</t>
  </si>
  <si>
    <t xml:space="preserve">FP č. 05/0657 Šumavský pramen s.r.o., České Budějovice</t>
  </si>
  <si>
    <t xml:space="preserve">FP č. 05/0877 Šumavský pramen s.r.o., České Budějovice</t>
  </si>
  <si>
    <t xml:space="preserve">FP č. 05/0962 Šumavský pramen s.r.o., České Budějovice</t>
  </si>
  <si>
    <t xml:space="preserve">FP č. 05/1126 Šumavský pramen s.r.o., České Budějovice</t>
  </si>
  <si>
    <t xml:space="preserve">FP č. 05/1283 Šumavský pramen s.r.o., České Budějovice</t>
  </si>
  <si>
    <t xml:space="preserve">FP č. 05/1404 Šumavský pramen s.r.o., České Budějovice</t>
  </si>
  <si>
    <t xml:space="preserve">FP č. 05/1541 Šumavský pramen s.r.o., České Budějovice</t>
  </si>
  <si>
    <t xml:space="preserve">FP č. 05/1662 Šumavský pramen s.r.o., České Budějovice</t>
  </si>
  <si>
    <t xml:space="preserve">FP č. 02/2344 BEXAMED s.r.o., Praha</t>
  </si>
  <si>
    <t xml:space="preserve">4 ks fonendoskop High Quality </t>
  </si>
  <si>
    <t xml:space="preserve">FP č. 02/2241 Kardio VS s.r.o., Jinačovice</t>
  </si>
  <si>
    <t xml:space="preserve">5 ks digitální tonometr automatický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ěsto VIDNAVA, Vidnava</t>
    </r>
  </si>
  <si>
    <t xml:space="preserve">FP č. 05/1850 Šumavský pramen s.r.o., České Budějovice</t>
  </si>
  <si>
    <t xml:space="preserve">FP č. 02/2995 MeWAdia s.r.o., Brno</t>
  </si>
  <si>
    <t xml:space="preserve">4 ks tonometr Durashock</t>
  </si>
  <si>
    <t xml:space="preserve">FP č. 05/2117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onymní dár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a KRPÁČOVÁ, Žamberská 107, 517 54 Vamberk</t>
    </r>
  </si>
  <si>
    <t xml:space="preserve">FP č. 05/2372 Šumavský pramen s.r.o., České Budějovice</t>
  </si>
  <si>
    <t xml:space="preserve">FP č. 05/2473 Šumavský pramen s.r.o., České Budějovice</t>
  </si>
  <si>
    <t xml:space="preserve">FP č. 05/2961 Šumavský pramen s.r.o., České Budějovice</t>
  </si>
  <si>
    <t xml:space="preserve">FP č. 05/3018 Šumavský pramen s.r.o., České Budějov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cela BEZNOSKOVÁ, Kremnická 4, Handlová, SR</t>
    </r>
  </si>
  <si>
    <t xml:space="preserve">přístrojové vybavení (sonografický přístroj)</t>
  </si>
  <si>
    <t xml:space="preserve">FP č. 05/3267 Šumavský pramen s.r.o., České Budějovice</t>
  </si>
  <si>
    <t xml:space="preserve">FP č. 05/3508 Šumavský pramen s.r.o., České Budějovice</t>
  </si>
  <si>
    <t xml:space="preserve">FP č. 05/3683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Dagmar PÁBLOVÁ, Maďarská 540, 551 01 Jaroměř</t>
    </r>
  </si>
  <si>
    <t xml:space="preserve">FP č. 05/4133 Šumavský pramen s.r.o., České Budějov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ICARDO-RACING Team, Plumlovská 89, 798 1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Jitka Merzová, Na Okruhu 7/884,  Liber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gr. Tomáš Cimbota, Horní náměstí 365/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eter Čechovič, Voskovc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ier CZ, s.r.o., Průmyslová ulice 4259/14, 796 01 Prostějov</t>
    </r>
  </si>
  <si>
    <t xml:space="preserve">FP č. 05/4535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eticulum Recovery a.s., Sokolovská 394/17, 186 00 Praha 8 Karlín</t>
    </r>
  </si>
  <si>
    <t xml:space="preserve">FP č. 05/4926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TESCO SW a.s., tř. Kosmonautů 1288/1, 779 00 Olomouc</t>
    </r>
  </si>
  <si>
    <t xml:space="preserve">materiál a ostaní neinvestiční výdaje</t>
  </si>
  <si>
    <t xml:space="preserve">FP č. 05/0379 Šumavský pramen s.r.o., České Budějovice</t>
  </si>
  <si>
    <t xml:space="preserve">FP č. 05/0884 Šumavský pramen s.r.o., České Budějovice</t>
  </si>
  <si>
    <t xml:space="preserve">FP č. 01/0102 Sezame Product s.r.o., Šalounova 446/59, 703 00 Ostrava </t>
  </si>
  <si>
    <t xml:space="preserve">sprchovací lehátko, kupní smlouva prův. 1737/2015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Jarmila POTOMKOVÁ, Selské nám. 5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bomír MOTYČKA, Střelecká 128, 537 01 Chrudim</t>
    </r>
  </si>
  <si>
    <t xml:space="preserve">nákup klimatiza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etr BULKO, tr. 17. listopadu 292/26, Přerov</t>
    </r>
  </si>
  <si>
    <t xml:space="preserve">FP č. 05/1270 Šumavský pramen s.r.o., České Budějovice</t>
  </si>
  <si>
    <t xml:space="preserve">FP č. 05/1522 Šumavský pramen s.r.o., České Budějovice</t>
  </si>
  <si>
    <t xml:space="preserve">FP č. 05/1616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Jitka MERZOVÁ, Na Kopci 1200/23, 460 14 Liberec</t>
    </r>
  </si>
  <si>
    <t xml:space="preserve">FP č. 05/2149 Šumavský pramen s.r.o., České Budějovice</t>
  </si>
  <si>
    <t xml:space="preserve">FP č. 05/2493 Šumavský pramen s.r.o., České Budějovice</t>
  </si>
  <si>
    <t xml:space="preserve">FP č. 05/2685 Šumavský pramen s.r.o., České Budějovice</t>
  </si>
  <si>
    <t xml:space="preserve">FP č. 10/3631 SAS Institute ČR s.r.o., Praha</t>
  </si>
  <si>
    <t xml:space="preserve">software Education Analytical Suite - licence do 14.5.2019</t>
  </si>
  <si>
    <t xml:space="preserve">FP č. 05/2822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KLEINOVÁ, MUDr., Tišická 251, Velký Újezd</t>
    </r>
  </si>
  <si>
    <t xml:space="preserve">běžné výdaje</t>
  </si>
  <si>
    <t xml:space="preserve">FP č. 05/3232 Šumavský pramen s.r.o., České Budějovice</t>
  </si>
  <si>
    <t xml:space="preserve">FP č. 05/3634 Šumavský pramen s.r.o., České Budějovice</t>
  </si>
  <si>
    <t xml:space="preserve">FP č. 05/4034 Šumavský pramen s.r.o., České Budějovi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IER CZ s.r.o., Průmyslová 4420/14a, 796 01 Prostějov</t>
    </r>
  </si>
  <si>
    <t xml:space="preserve">FP č. 05/4187 Šumavský pramen s.r.o., České Budějov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ENTAComfort s.r.o., Havlíčkova 789/7, 767 01 Kroměříž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ěsto Vidnava, Mírové náměstí 80, 790 55 Vidn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ARDO-RACING TEAM, Plumlovská 89, 796 01 Prostějov</t>
    </r>
  </si>
  <si>
    <t xml:space="preserve">FP č. 01/2045 Radim HOLBA, Valašské Meziříčí</t>
  </si>
  <si>
    <t xml:space="preserve">2 ks chodítko Topro Taurus H</t>
  </si>
  <si>
    <t xml:space="preserve">FP č. 05/4459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ČECHOVIČ, Voskovc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NAVRÁTIL, Libina 643, 788 05 Lib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Tomáš CIMBOTA, advokát, Horní nám. 365/7, 772 00 Olomouc</t>
    </r>
  </si>
  <si>
    <t xml:space="preserve">FP č. 05/4848 Šumavský pramen s.r.o., České Budějovice</t>
  </si>
  <si>
    <t xml:space="preserve">FP č. 05/5008 Šumavský pramen s.r.o., České Budějovice</t>
  </si>
  <si>
    <t xml:space="preserve">FP č. 05/0454 Šumavský pramen s.r.o., České Budějovice</t>
  </si>
  <si>
    <t xml:space="preserve">FP č. 05/0921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ít RYBÁK CSc., Růžová 703, 500 04 Hradec Králov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REDL, Fabiánka III 557, 760 01 Zlín - Kudlov</t>
    </r>
  </si>
  <si>
    <t xml:space="preserve">FP č. 05/1492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NOVOTNÝ, Blanická 11, 787 01 Šumperk</t>
    </r>
  </si>
  <si>
    <t xml:space="preserve">FP č. 05/2048 Šumavský pramen s.r.o., České Budějovice</t>
  </si>
  <si>
    <t xml:space="preserve">FP č. 05/2049 Šumavský pramen s.r.o., České Budějovice</t>
  </si>
  <si>
    <t xml:space="preserve">FP č. 05/2230 Šumavský pramen s.r.o., České Budějovice</t>
  </si>
  <si>
    <t xml:space="preserve">FP č. 05/2285 Šumavský pramen s.r.o., České Budějovice</t>
  </si>
  <si>
    <t xml:space="preserve">FP č. 05/2582 Šumavský pramen s.r.o., České Budějovi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ENTA Comfort s.r.o., Havlíčkova 789, 767 01 Kroměříž</t>
    </r>
  </si>
  <si>
    <t xml:space="preserve">FP č. 05/2750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BULKO, Tř. 17. listopadu 292/26, 750 00 Přerov</t>
    </r>
  </si>
  <si>
    <t xml:space="preserve">FP č. 05/3141 Šumavský pramen s.r.o., České Budějovi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Tomáš SPURNÝ, Velkomoravská 59, 772 00 Olomouc</t>
    </r>
  </si>
  <si>
    <t xml:space="preserve">zdravotnické účely (měsíční příspěvek)</t>
  </si>
  <si>
    <t xml:space="preserve">FP č. 05/3755 Šumavský pramen, s.r.o., České Budějovice</t>
  </si>
  <si>
    <t xml:space="preserve">FP č. 05/3479 Šumavský pramen, s.r.o., České Budějovice</t>
  </si>
  <si>
    <t xml:space="preserve">FP č. 05/3964 Šumavský pramen, s.r.o., České Budějovice</t>
  </si>
  <si>
    <t xml:space="preserve">FP č. 05/4592 Šumavský pramen, s.r.o., České Budějovice</t>
  </si>
  <si>
    <t xml:space="preserve">FP č. 05/5048 Šumavský pramen,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 LORENC, Polní 813/4, 500 03 Hradec Králové</t>
    </r>
  </si>
  <si>
    <t xml:space="preserve">rekonstrukce lůžkového oddělení Onkologické klinik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er ČECHOVIČ, Voskovcova 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Tomáš CIMBOTA, advokát, Horní nám. 365/7, 772 00 Olomouc</t>
    </r>
  </si>
  <si>
    <t xml:space="preserve">FP č. 05/5541 Šumavský pramen, s.r.o., České Budějovice</t>
  </si>
  <si>
    <t xml:space="preserve">FP č. 05/5864 Šumavský pramen, s.r.o., České Budějovi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lanka MANOVÁ, Tážaly 67, 783 75 Kožušany - Tážaly</t>
    </r>
  </si>
  <si>
    <t xml:space="preserve">FP č. 05/0407 Šumavský pramen, s.r.o., České Budějovice</t>
  </si>
  <si>
    <t xml:space="preserve">FP č. 05/0593 Šumavský pramen, s.r.o., České Budějovice</t>
  </si>
  <si>
    <t xml:space="preserve">FP č. 05/1073 Šumavský pramen, s.r.o., České Budějovice</t>
  </si>
  <si>
    <t xml:space="preserve">FP č. 05/1352 Šumavský pramen, s.r.o., České Budějovice</t>
  </si>
  <si>
    <t xml:space="preserve">FP č. 05/1850 Šumavský pramen, s.r.o., České Budějov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BULKO, Tř. 17. listopadu 292/26, 750 01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dřich LAKOMÝ, Slatinky 123, 783 42 Slatinice</t>
    </r>
  </si>
  <si>
    <t xml:space="preserve">FP č. 05/2550 Šumavský pramen,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KŘIVÁKOVÁ, Traplice 202, Trapl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tka HUŇKOVÁ s.r.o., Svatopluka Čecha 1562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ARDO-RACING TEAM z.s., Drozdovice 1199/33 796 01 Prostějov</t>
    </r>
  </si>
  <si>
    <t xml:space="preserve">FP č. 05/5245 Šumavský pramen, s.r.o., České Budějovice</t>
  </si>
  <si>
    <t xml:space="preserve">FP č. 05/5244 Šumavský pramen,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er ČECHOVIČ, Voskovcova 727/2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Pavel BEDNÁŘ - bez smlouv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ěsto Vidnava, Vidna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Tomáš CIMBOTA, Horní nám. 365/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ODSTRČILOVÁ, Hrabová 21, 789 01 Zábřeh na Moravě</t>
    </r>
  </si>
  <si>
    <t xml:space="preserve">FP č. 05/0762 Šumavský pramen, s.r.o., České Budějovi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OTÉPKOVÁ, B. Němcové 1113, 765 02 Otrokovice</t>
    </r>
  </si>
  <si>
    <r>
      <rPr>
        <sz val="11"/>
        <rFont val="Calibri"/>
        <family val="2"/>
        <charset val="238"/>
      </rPr>
      <t xml:space="preserve">materiál a ostatní neinvestiční výdaje (</t>
    </r>
    <r>
      <rPr>
        <sz val="11"/>
        <color rgb="FF800080"/>
        <rFont val="Calibri"/>
        <family val="2"/>
        <charset val="238"/>
      </rPr>
      <t xml:space="preserve">výzkumný projekt - prof.MUDr. M. Klabusay</t>
    </r>
    <r>
      <rPr>
        <sz val="11"/>
        <rFont val="Calibri"/>
        <family val="2"/>
        <charset val="238"/>
      </rPr>
      <t xml:space="preserve">)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a PĚNKAVOVÁ, Loučná 162, 783 53 Velká Bystřice</t>
    </r>
  </si>
  <si>
    <t xml:space="preserve">FP č. 05/1524 Šumavský pramen, s.r.o., České Budějov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Svatava HRDINOVÁ, Boženy Němcové 16, 789 01 Zábřeh</t>
    </r>
  </si>
  <si>
    <t xml:space="preserve">FP č. 02/9194 Mölnlycke Health Care s.r.o., Prah</t>
  </si>
  <si>
    <t xml:space="preserve">14 ks podložka antidekubitní Z-Flo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VDr. Dagmar PÁBLOVÁ, Maďarská 540, 551 01 Jaroměř</t>
    </r>
  </si>
  <si>
    <t xml:space="preserve">FP č. 10/2096 SAS Institute ČR s.r.o., Praha</t>
  </si>
  <si>
    <t xml:space="preserve">software Education Analytical Suite - licence od 15.5.2019 do 14.5.2020</t>
  </si>
  <si>
    <t xml:space="preserve">FP č. 05/2629 Šumavský pramen, s.r.o., České Budějovice</t>
  </si>
  <si>
    <t xml:space="preserve">FP č. 05/3077 Šumavský pramen, s.r.o., České Budějovice</t>
  </si>
  <si>
    <t xml:space="preserve">FP č. 05/3656 Šumavská pramen, s.r.o., České Budějovice</t>
  </si>
  <si>
    <t xml:space="preserve">FP č. 05/4128 Šumavský pramen,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LVAC EKOTECHNIKA s.r.o., Tavičská 337/23, 703 00 Ostrava</t>
    </r>
  </si>
  <si>
    <t xml:space="preserve">materiál a ostatní nenvestiční výdaje</t>
  </si>
  <si>
    <t xml:space="preserve">FP č. 01/2085 Atex, s.r.o., Hradec Králové</t>
  </si>
  <si>
    <t xml:space="preserve">8 ks lékařská stolička Nora</t>
  </si>
  <si>
    <t xml:space="preserve">FP č. 05/4706 Šumavský pramen, s.r.o., České Budějov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BULKO, Tř. 17. listopadu 292/26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ělocvičná jednota Sokol Olomouc, U sokolovny 350/5, 783 01 Olomouc - Nemi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ARDO RACING TEAM, Drozdovice 33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TP TECHNOLOGIE s.r.o., Nová Dědina 20, 783 91 Uničov</t>
    </r>
  </si>
  <si>
    <t xml:space="preserve">FP č. 05/5316 Šumavský pramen,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er ČECHOVIČ, Voskovcova 2,779 00,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Tomáš CIMBOTA, Horní nám. 365/7,772 00,Olomouc</t>
    </r>
  </si>
  <si>
    <t xml:space="preserve">FP č. 05/5922 Šumavský pramen,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RAVE BEAR FOUNDATION z.s., Gen. Píky 300/12A, 779 00 Olomouc</t>
    </r>
  </si>
  <si>
    <t xml:space="preserve">FP č. 05/6437 Šumavský pramen, s.r.o., České Budějovice</t>
  </si>
  <si>
    <t xml:space="preserve">FP č. 05/0554 Šumavský pramen,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JADRNÍČKOVÁ, Hornoveská 65, 763 16 Fryšták</t>
    </r>
  </si>
  <si>
    <t xml:space="preserve">FP č. 05/1044 Šumavský pramen, s.r.o., České Budějovice</t>
  </si>
  <si>
    <t xml:space="preserve">FP č. 01/0240 MARO - Mader s.r.o., Olomouc</t>
  </si>
  <si>
    <t xml:space="preserve">10 ks infuzní stojan pojízdný, 2 háčky, 2 držáky na inf. láhve</t>
  </si>
  <si>
    <t xml:space="preserve">FP č. 01/0241 MARO - Mader s.r.o., Olomouc</t>
  </si>
  <si>
    <t xml:space="preserve">FP č. 01/0242 MARO - Mader s.r.o., Olomouc</t>
  </si>
  <si>
    <t xml:space="preserve">FP č. 01/0243 MARO - Mader s.r.o., Olomouc</t>
  </si>
  <si>
    <t xml:space="preserve">FP č. 05/1563 Šumavský pramen, s.r.o., České Budějov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Vít RYBÁK, CSc., Růžová 703, 500 04 Hradec Králové</t>
    </r>
  </si>
  <si>
    <t xml:space="preserve">FP č. 10/2011 SAS Institute ČR s.r.o., Praha</t>
  </si>
  <si>
    <t xml:space="preserve">software Education Analytical Suite - licence od 15.5.2020 do 14.5.2021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POP, U Tenisu 851/1, 750 02 Přerov</t>
    </r>
  </si>
  <si>
    <t xml:space="preserve">zdravotnické účely (WC a madla pro invalidní pacienty)</t>
  </si>
  <si>
    <t xml:space="preserve">FP č. 05/2963 Šumavský pramen, s.r.o., České Budějovice</t>
  </si>
  <si>
    <t xml:space="preserve">FP č. 01/1488 VK-AQUA-trading s.r.o., Olomouc</t>
  </si>
  <si>
    <t xml:space="preserve">2 ks sklopné nerez sedátko ALT7</t>
  </si>
  <si>
    <t xml:space="preserve">FP č. 01/1489 VK-AQUA-trading s.r.o., Olomouc</t>
  </si>
  <si>
    <t xml:space="preserve">FP č. 01/1487 VK-AQUA-trading s.r.o., Olomouc</t>
  </si>
  <si>
    <t xml:space="preserve">12 ks madlo rovné pevné 400 nerez</t>
  </si>
  <si>
    <t xml:space="preserve">FP č. 01/1626 VK-AQUA-trading s.r.o., Olomouc</t>
  </si>
  <si>
    <t xml:space="preserve">4 ks DEEP klozet komb.zvýšená + sedátka DEEP</t>
  </si>
  <si>
    <t xml:space="preserve">FP č. 01/1625 VK-AQUA-trading s.r.o., Olomouc</t>
  </si>
  <si>
    <t xml:space="preserve">3 ks DEEP klozet komb.zvýšená + sedátka DEEP</t>
  </si>
  <si>
    <t xml:space="preserve">FP č. 05/4029 Šumavský pramen, s.r.o., České Budějovice</t>
  </si>
  <si>
    <t xml:space="preserve">FP č. 01/1792 VK-AQUA-trading, s.r.o., Olomouc</t>
  </si>
  <si>
    <t xml:space="preserve">1 ks DEEP klozet komb.zvýšená + sedátka DEEP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ichal HALENKA, Na Kopečku 1424/13, 747 14 Ludgeřovice</t>
    </r>
  </si>
  <si>
    <t xml:space="preserve">FP č. 02/7616 Pro-Charitu s.r.o., Červený Kostelec</t>
  </si>
  <si>
    <t xml:space="preserve">opěrka Profi č. 1</t>
  </si>
  <si>
    <t xml:space="preserve">FP č. 05/3511 Šumavský pramen, s.r.o., České Budějovi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ELVAC EKOTECHNIKA s.r.o., Tavičská 337/23, 703 00 Ostr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ARDO-RACING TEAM, Drozdovice 33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Dagmar MACHÁČKOVÁ, Vítězná 17, 702 00 Ostrava</t>
    </r>
  </si>
  <si>
    <t xml:space="preserve">FP č. 01/1647 POLYMED medical CZ a.s., Hradec Králové</t>
  </si>
  <si>
    <t xml:space="preserve">4 ks podtlakový regulátor MEDIEVAC 1000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Petr SKÁLA, Hradecká 55, 534 01 Holice</t>
    </r>
  </si>
  <si>
    <t xml:space="preserve">FP č. 05/6125 Šumavský pramen, s.r.o., České Budějovice</t>
  </si>
  <si>
    <t xml:space="preserve">FP č. 05/1006 Šumavský pramen, s.r.o., České Budějovice</t>
  </si>
  <si>
    <t xml:space="preserve">FP č. 05/1483 Šumavský pramen, s.r.o., České Budějovice</t>
  </si>
  <si>
    <t xml:space="preserve">FP č. 10/2054 SAS Institute ČR s.r.o., Praha</t>
  </si>
  <si>
    <t xml:space="preserve">software Education Analytical Suite - licence od 15.5.2021 do 14.5.2022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mír ČECHOVSKÝ, Pittsburská 14, 779 00 Olomouc</t>
    </r>
  </si>
  <si>
    <t xml:space="preserve">FP č. 05/2105 Šumavský pramen, s.r.o., České Budějovice</t>
  </si>
  <si>
    <t xml:space="preserve">FP č. 05/2563 Šumavský pramen, s.r.o., České Budějovice</t>
  </si>
  <si>
    <t xml:space="preserve">FP č. 05/2906 Šumavský pramen, s.r.o., České Budějovice</t>
  </si>
  <si>
    <t xml:space="preserve">FP č. 05/3289 Šumavský pramen,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ŠPAČKOVÁ, Kralice na Hané 45, 798 12 Kralice na Hané</t>
    </r>
  </si>
  <si>
    <t xml:space="preserve">FP č. 05/3904 Šumavský pramen, s.r.o., České Budějovice</t>
  </si>
  <si>
    <t xml:space="preserve">FP č. 05/4119 Šumavský pramen, s.r.o., České Budějovice</t>
  </si>
  <si>
    <t xml:space="preserve">FP č. 05/4262 Šumavský pramen,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omáš SPURNÝ, Velkomoravská 59, 772 00 Olomouc</t>
    </r>
  </si>
  <si>
    <t xml:space="preserve">FP č. 05/4695 Šumavský pramen,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ARDO - RACING TEAM, Drozdovice 33, 796 01 Prostějov</t>
    </r>
  </si>
  <si>
    <t xml:space="preserve">FP č. 05/5298 Šumavský pramen, s.r.o., České Budějovice</t>
  </si>
  <si>
    <t xml:space="preserve">FP č. 02/10040 VITAPUR s.r.o., Litomyšl</t>
  </si>
  <si>
    <t xml:space="preserve">kruhové podložky, polštáře motýlky pata PROFI</t>
  </si>
  <si>
    <r>
      <rPr>
        <sz val="11"/>
        <rFont val="Calibri"/>
        <family val="2"/>
        <charset val="238"/>
      </rPr>
      <t xml:space="preserve">zdravotnické účely - </t>
    </r>
    <r>
      <rPr>
        <b val="true"/>
        <sz val="11"/>
        <color rgb="FFFF0000"/>
        <rFont val="Calibri"/>
        <family val="2"/>
        <charset val="238"/>
      </rPr>
      <t xml:space="preserve">SMLOUVA !!!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Petr SKÁLA, Interní ambulance, Hradecká 55, 534 01 Holice</t>
    </r>
  </si>
  <si>
    <t xml:space="preserve">VS: 2241  -  KLINIKA  NUKLEÁRNÍ  MEDICÍNY </t>
  </si>
  <si>
    <t xml:space="preserve">Dar-Ústav jaderné fyziky AV ČR v.v.i., Husinec -Řež 130, 250 68 Husinec-Řež</t>
  </si>
  <si>
    <t xml:space="preserve">Fa 10/2713-VOŠ a SZŠ MILLS,s.r.o. Brandýs-školné</t>
  </si>
  <si>
    <t xml:space="preserve">Dar Regionální centrum Olomouc</t>
  </si>
  <si>
    <t xml:space="preserve">na nákup automatizovaného extérního DEFIBRILÁTORU ZOLL"AED PLUS" výrobce ZOLL Medical Corporation, Chelmsford, USA a další vzdělávání lék i nelék personálu</t>
  </si>
  <si>
    <t xml:space="preserve">Fa č. 10/7222 VOŠ SZŠ MILLS - školné</t>
  </si>
  <si>
    <t xml:space="preserve">Fa č. 1/443 (investice) OMS - ZOLL - defibrilátor</t>
  </si>
  <si>
    <t xml:space="preserve">nákup na základě kupní smlouvy (investice) Defibrilátor </t>
  </si>
  <si>
    <t xml:space="preserve">Fa 10/4452 Hotel Slunce Havlíčkův Brod-kongres</t>
  </si>
  <si>
    <t xml:space="preserve">vzděl.lékařů a nelékařských zdrav.pracovníků, na nákup technického vybavení</t>
  </si>
  <si>
    <t xml:space="preserve">Dar OHL ŽS a.s., Brno</t>
  </si>
  <si>
    <r>
      <rPr>
        <sz val="11"/>
        <rFont val="Calibri"/>
        <family val="2"/>
        <charset val="238"/>
      </rPr>
      <t xml:space="preserve">interiérové vybavení nové budovy PET/CT, </t>
    </r>
    <r>
      <rPr>
        <sz val="11"/>
        <color rgb="FF800080"/>
        <rFont val="Calibri"/>
        <family val="2"/>
        <charset val="238"/>
      </rPr>
      <t xml:space="preserve">posláno potvrzení o použití daru</t>
    </r>
  </si>
  <si>
    <t xml:space="preserve">Fa č. 51/27 Jana Babincová, Vyškov</t>
  </si>
  <si>
    <t xml:space="preserve">obraz do vstupních prostor</t>
  </si>
  <si>
    <t xml:space="preserve">Fa č. 4/91 T:S:Bohemia a.s., Olomouc</t>
  </si>
  <si>
    <t xml:space="preserve">notebook</t>
  </si>
  <si>
    <t xml:space="preserve">Fa č. 1/1368 T.S.Bohemia, Olomouc</t>
  </si>
  <si>
    <t xml:space="preserve">DVD přehrávač</t>
  </si>
  <si>
    <t xml:space="preserve">Převod na konto 9022 - vzdělávání</t>
  </si>
  <si>
    <t xml:space="preserve">cestovné J.Švec a R.Zatloukal - konference</t>
  </si>
  <si>
    <t xml:space="preserve">FP č. 10/4205 Hellenic Journal of Nuclear Medicine</t>
  </si>
  <si>
    <t xml:space="preserve">registrační poplatek za uveřejnění článku v časopisu</t>
  </si>
  <si>
    <t xml:space="preserve">poplatek za zahraniční platbu</t>
  </si>
  <si>
    <t xml:space="preserve">FP č. 10/0086 EANM Executive Office, Vienna</t>
  </si>
  <si>
    <t xml:space="preserve">členství MUDr. Lenky Henzlové v Evropské společnosti nukleární medicíny</t>
  </si>
  <si>
    <t xml:space="preserve">VS: 2251 (PET)  -  KLINIKA  NUKLEÁRNÍ  MEDICÍNY </t>
  </si>
  <si>
    <t xml:space="preserve">Dar-Grundfos s.r.o., Čajkovského 21, 779 00 Olomouc </t>
  </si>
  <si>
    <t xml:space="preserve">Dar-MAPEI spol. s r.o.,Smetanova 192, 772 00 Olomouc</t>
  </si>
  <si>
    <t xml:space="preserve">Dar-MORA VOSTOK, s.r.o., č.ú. 19-1086610217/0100</t>
  </si>
  <si>
    <t xml:space="preserve">Dar-Severomoravská energetika,a.s., 28.října 3123/152, 709 02 Ostrava</t>
  </si>
  <si>
    <t xml:space="preserve">Dar-ELPREMO, spol. s r.o., Řepčínská 35/86,779 00 Olomouc</t>
  </si>
  <si>
    <t xml:space="preserve">PD 16.10/4673-p. Pospíšil</t>
  </si>
  <si>
    <t xml:space="preserve">Splátka PET</t>
  </si>
  <si>
    <t xml:space="preserve">Dar-Miroslav Horník, č.ú. 331346831/0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_-* #,##0.00\ _K_č_-;\-* #,##0.00\ _K_č_-;_-* \-??\ _K_č_-;_-@_-"/>
    <numFmt numFmtId="169" formatCode="#,##0.00_ ;[RED]\-#,##0.00\ "/>
    <numFmt numFmtId="170" formatCode="#,##0.00&quot; Kč&quot;"/>
    <numFmt numFmtId="171" formatCode="_-* #,##0.00&quot; Kč&quot;_-;\-* #,##0.00&quot; Kč&quot;_-;_-* \-??&quot; Kč&quot;_-;_-@_-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66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66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8000"/>
      <name val="Calibri"/>
      <family val="2"/>
      <charset val="238"/>
    </font>
    <font>
      <sz val="11"/>
      <color rgb="FF0000FF"/>
      <name val="Calibri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66CC"/>
      <name val="Arial CE"/>
      <family val="0"/>
      <charset val="238"/>
    </font>
    <font>
      <sz val="11"/>
      <color rgb="FF80008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FF0000"/>
      <name val="Arial CE"/>
      <family val="0"/>
      <charset val="238"/>
    </font>
    <font>
      <sz val="10"/>
      <color rgb="FFFF00FF"/>
      <name val="Arial CE"/>
      <family val="0"/>
      <charset val="238"/>
    </font>
    <font>
      <sz val="10"/>
      <name val="Calibri"/>
      <family val="2"/>
      <charset val="238"/>
    </font>
    <font>
      <sz val="11"/>
      <color rgb="FF003366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sz val="11"/>
      <color rgb="FF8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7.41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0" width="39.85"/>
    <col collapsed="false" customWidth="true" hidden="false" outlineLevel="0" max="7" min="7" style="0" width="29.28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</row>
    <row r="3" customFormat="false" ht="15.7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24500.16</v>
      </c>
      <c r="F3" s="5"/>
      <c r="G3" s="5"/>
    </row>
    <row r="4" customFormat="false" ht="15.75" hidden="false" customHeight="false" outlineLevel="0" collapsed="false">
      <c r="A4" s="13" t="n">
        <v>38218</v>
      </c>
      <c r="B4" s="14" t="s">
        <v>7</v>
      </c>
      <c r="C4" s="15" t="n">
        <v>7000</v>
      </c>
      <c r="D4" s="15"/>
      <c r="E4" s="15" t="n">
        <f aca="false">E3+C4-D4</f>
        <v>31500.16</v>
      </c>
      <c r="F4" s="5"/>
      <c r="G4" s="5"/>
    </row>
    <row r="5" customFormat="false" ht="15" hidden="false" customHeight="false" outlineLevel="0" collapsed="false">
      <c r="A5" s="13" t="n">
        <v>38219</v>
      </c>
      <c r="B5" s="14" t="s">
        <v>8</v>
      </c>
      <c r="C5" s="15" t="n">
        <v>7000</v>
      </c>
      <c r="D5" s="15"/>
      <c r="E5" s="15" t="n">
        <f aca="false">E4+C5-D5</f>
        <v>38500.16</v>
      </c>
      <c r="F5" s="5"/>
      <c r="G5" s="5"/>
    </row>
    <row r="6" customFormat="false" ht="15" hidden="false" customHeight="false" outlineLevel="0" collapsed="false">
      <c r="A6" s="13" t="n">
        <v>38183</v>
      </c>
      <c r="B6" s="14" t="s">
        <v>9</v>
      </c>
      <c r="C6" s="15" t="n">
        <v>10000</v>
      </c>
      <c r="D6" s="15"/>
      <c r="E6" s="15" t="n">
        <f aca="false">E5+C6-D6</f>
        <v>48500.16</v>
      </c>
      <c r="F6" s="5"/>
      <c r="G6" s="5"/>
    </row>
    <row r="7" customFormat="false" ht="15" hidden="false" customHeight="false" outlineLevel="0" collapsed="false">
      <c r="A7" s="13" t="n">
        <v>38281</v>
      </c>
      <c r="B7" s="14" t="s">
        <v>10</v>
      </c>
      <c r="C7" s="15" t="n">
        <v>6000</v>
      </c>
      <c r="D7" s="15"/>
      <c r="E7" s="15" t="n">
        <f aca="false">E6+C7-D7</f>
        <v>54500.16</v>
      </c>
      <c r="F7" s="5"/>
      <c r="G7" s="5"/>
    </row>
    <row r="8" customFormat="false" ht="15" hidden="false" customHeight="false" outlineLevel="0" collapsed="false">
      <c r="A8" s="13" t="n">
        <v>38282</v>
      </c>
      <c r="B8" s="14" t="s">
        <v>11</v>
      </c>
      <c r="C8" s="15" t="n">
        <v>4000</v>
      </c>
      <c r="D8" s="15"/>
      <c r="E8" s="15" t="n">
        <f aca="false">E7+C8-D8</f>
        <v>58500.16</v>
      </c>
      <c r="F8" s="5"/>
      <c r="G8" s="5"/>
    </row>
    <row r="9" customFormat="false" ht="15" hidden="false" customHeight="false" outlineLevel="0" collapsed="false">
      <c r="A9" s="13" t="n">
        <v>38295</v>
      </c>
      <c r="B9" s="14" t="s">
        <v>12</v>
      </c>
      <c r="C9" s="15"/>
      <c r="D9" s="15" t="n">
        <v>13518.5</v>
      </c>
      <c r="E9" s="15" t="n">
        <f aca="false">E8+C9-D9</f>
        <v>44981.66</v>
      </c>
      <c r="F9" s="5"/>
      <c r="G9" s="5"/>
    </row>
    <row r="10" customFormat="false" ht="15" hidden="false" customHeight="false" outlineLevel="0" collapsed="false">
      <c r="A10" s="13" t="n">
        <v>38342</v>
      </c>
      <c r="B10" s="14" t="s">
        <v>13</v>
      </c>
      <c r="C10" s="15" t="n">
        <v>7500</v>
      </c>
      <c r="D10" s="15"/>
      <c r="E10" s="15" t="n">
        <f aca="false">E9+C10-D10</f>
        <v>52481.66</v>
      </c>
      <c r="F10" s="5"/>
      <c r="G10" s="5"/>
    </row>
    <row r="11" customFormat="false" ht="15.75" hidden="false" customHeight="false" outlineLevel="0" collapsed="false">
      <c r="A11" s="16" t="n">
        <v>38351</v>
      </c>
      <c r="B11" s="17" t="s">
        <v>14</v>
      </c>
      <c r="C11" s="18" t="n">
        <v>65500</v>
      </c>
      <c r="D11" s="18"/>
      <c r="E11" s="18" t="n">
        <f aca="false">E10+C11-D11</f>
        <v>117981.66</v>
      </c>
      <c r="F11" s="5"/>
      <c r="G11" s="5"/>
    </row>
    <row r="12" customFormat="false" ht="15.75" hidden="false" customHeight="false" outlineLevel="0" collapsed="false">
      <c r="A12" s="13" t="n">
        <v>38380</v>
      </c>
      <c r="B12" s="14" t="s">
        <v>15</v>
      </c>
      <c r="C12" s="15"/>
      <c r="D12" s="15" t="n">
        <v>10993</v>
      </c>
      <c r="E12" s="15" t="n">
        <f aca="false">E11+C12-D12</f>
        <v>106988.66</v>
      </c>
      <c r="F12" s="5"/>
      <c r="G12" s="5"/>
    </row>
    <row r="13" customFormat="false" ht="15" hidden="false" customHeight="false" outlineLevel="0" collapsed="false">
      <c r="A13" s="13" t="n">
        <v>38404</v>
      </c>
      <c r="B13" s="14" t="s">
        <v>16</v>
      </c>
      <c r="C13" s="15" t="n">
        <v>50000</v>
      </c>
      <c r="D13" s="15"/>
      <c r="E13" s="15" t="n">
        <f aca="false">E12+C13-D13</f>
        <v>156988.66</v>
      </c>
      <c r="F13" s="5"/>
      <c r="G13" s="5"/>
    </row>
    <row r="14" customFormat="false" ht="15" hidden="false" customHeight="false" outlineLevel="0" collapsed="false">
      <c r="A14" s="13" t="n">
        <v>38425</v>
      </c>
      <c r="B14" s="14" t="s">
        <v>17</v>
      </c>
      <c r="C14" s="15"/>
      <c r="D14" s="15" t="n">
        <v>49675</v>
      </c>
      <c r="E14" s="15" t="n">
        <f aca="false">E13+C14-D14</f>
        <v>107313.66</v>
      </c>
      <c r="F14" s="5"/>
      <c r="G14" s="5"/>
    </row>
    <row r="15" customFormat="false" ht="15" hidden="false" customHeight="false" outlineLevel="0" collapsed="false">
      <c r="A15" s="13" t="n">
        <v>38432</v>
      </c>
      <c r="B15" s="14" t="s">
        <v>18</v>
      </c>
      <c r="C15" s="15"/>
      <c r="D15" s="15" t="n">
        <v>23710</v>
      </c>
      <c r="E15" s="15" t="n">
        <f aca="false">E14+C15-D15</f>
        <v>83603.66</v>
      </c>
      <c r="F15" s="5"/>
      <c r="G15" s="5"/>
    </row>
    <row r="16" customFormat="false" ht="15" hidden="false" customHeight="false" outlineLevel="0" collapsed="false">
      <c r="A16" s="13" t="n">
        <v>38447</v>
      </c>
      <c r="B16" s="14" t="s">
        <v>19</v>
      </c>
      <c r="C16" s="15" t="n">
        <v>8000</v>
      </c>
      <c r="D16" s="15"/>
      <c r="E16" s="15" t="n">
        <f aca="false">E15+C16-D16</f>
        <v>91603.66</v>
      </c>
      <c r="F16" s="5"/>
      <c r="G16" s="5"/>
    </row>
    <row r="17" customFormat="false" ht="15" hidden="false" customHeight="false" outlineLevel="0" collapsed="false">
      <c r="A17" s="13" t="n">
        <v>38448</v>
      </c>
      <c r="B17" s="14" t="s">
        <v>20</v>
      </c>
      <c r="C17" s="15" t="n">
        <v>6000</v>
      </c>
      <c r="D17" s="15"/>
      <c r="E17" s="15" t="n">
        <f aca="false">E16+C17-D17</f>
        <v>97603.66</v>
      </c>
      <c r="F17" s="5"/>
      <c r="G17" s="5"/>
    </row>
    <row r="18" customFormat="false" ht="15" hidden="false" customHeight="false" outlineLevel="0" collapsed="false">
      <c r="A18" s="13" t="n">
        <v>38461</v>
      </c>
      <c r="B18" s="14" t="s">
        <v>21</v>
      </c>
      <c r="C18" s="15" t="n">
        <v>10000</v>
      </c>
      <c r="D18" s="15"/>
      <c r="E18" s="15" t="n">
        <f aca="false">E17+C18-D18</f>
        <v>107603.66</v>
      </c>
      <c r="F18" s="5"/>
      <c r="G18" s="5"/>
    </row>
    <row r="19" customFormat="false" ht="15" hidden="false" customHeight="false" outlineLevel="0" collapsed="false">
      <c r="A19" s="13" t="n">
        <v>38474</v>
      </c>
      <c r="B19" s="14" t="s">
        <v>22</v>
      </c>
      <c r="C19" s="15" t="n">
        <v>8600</v>
      </c>
      <c r="D19" s="15"/>
      <c r="E19" s="15" t="n">
        <f aca="false">E18+C19-D19</f>
        <v>116203.66</v>
      </c>
      <c r="F19" s="5"/>
      <c r="G19" s="5"/>
    </row>
    <row r="20" customFormat="false" ht="15" hidden="false" customHeight="false" outlineLevel="0" collapsed="false">
      <c r="A20" s="13" t="n">
        <v>38482</v>
      </c>
      <c r="B20" s="14" t="s">
        <v>23</v>
      </c>
      <c r="C20" s="15" t="n">
        <v>3500</v>
      </c>
      <c r="D20" s="15"/>
      <c r="E20" s="15" t="n">
        <f aca="false">E19+C20-D20</f>
        <v>119703.66</v>
      </c>
      <c r="F20" s="5"/>
      <c r="G20" s="5"/>
    </row>
    <row r="21" customFormat="false" ht="15" hidden="false" customHeight="false" outlineLevel="0" collapsed="false">
      <c r="A21" s="13" t="n">
        <v>38482</v>
      </c>
      <c r="B21" s="14" t="s">
        <v>24</v>
      </c>
      <c r="C21" s="15" t="n">
        <v>7500</v>
      </c>
      <c r="D21" s="15"/>
      <c r="E21" s="15" t="n">
        <f aca="false">E20+C21-D21</f>
        <v>127203.66</v>
      </c>
      <c r="F21" s="5"/>
      <c r="G21" s="5"/>
    </row>
    <row r="22" customFormat="false" ht="15" hidden="false" customHeight="false" outlineLevel="0" collapsed="false">
      <c r="A22" s="13" t="n">
        <v>38491</v>
      </c>
      <c r="B22" s="14" t="s">
        <v>25</v>
      </c>
      <c r="C22" s="15" t="n">
        <v>7000</v>
      </c>
      <c r="D22" s="15"/>
      <c r="E22" s="15" t="n">
        <f aca="false">E21+C22-D22</f>
        <v>134203.66</v>
      </c>
      <c r="F22" s="5"/>
      <c r="G22" s="5"/>
    </row>
    <row r="23" customFormat="false" ht="15" hidden="false" customHeight="false" outlineLevel="0" collapsed="false">
      <c r="A23" s="13" t="n">
        <v>38491</v>
      </c>
      <c r="B23" s="14" t="s">
        <v>26</v>
      </c>
      <c r="C23" s="15"/>
      <c r="D23" s="15" t="n">
        <v>10615</v>
      </c>
      <c r="E23" s="15" t="n">
        <f aca="false">E22+C23-D23</f>
        <v>123588.66</v>
      </c>
      <c r="F23" s="5"/>
      <c r="G23" s="5"/>
    </row>
    <row r="24" customFormat="false" ht="15" hidden="false" customHeight="false" outlineLevel="0" collapsed="false">
      <c r="A24" s="13" t="n">
        <v>38491</v>
      </c>
      <c r="B24" s="14" t="s">
        <v>27</v>
      </c>
      <c r="C24" s="15"/>
      <c r="D24" s="15" t="n">
        <v>29795</v>
      </c>
      <c r="E24" s="15" t="n">
        <f aca="false">E23+C24-D24</f>
        <v>93793.66</v>
      </c>
      <c r="F24" s="5"/>
      <c r="G24" s="5"/>
    </row>
    <row r="25" customFormat="false" ht="15" hidden="false" customHeight="false" outlineLevel="0" collapsed="false">
      <c r="A25" s="13" t="n">
        <v>38513</v>
      </c>
      <c r="B25" s="14" t="s">
        <v>28</v>
      </c>
      <c r="C25" s="15" t="n">
        <v>9000</v>
      </c>
      <c r="D25" s="15"/>
      <c r="E25" s="15" t="n">
        <f aca="false">E24+C25-D25</f>
        <v>102793.66</v>
      </c>
      <c r="F25" s="5"/>
      <c r="G25" s="5"/>
    </row>
    <row r="26" customFormat="false" ht="15" hidden="false" customHeight="false" outlineLevel="0" collapsed="false">
      <c r="A26" s="13" t="n">
        <v>38553</v>
      </c>
      <c r="B26" s="14" t="s">
        <v>29</v>
      </c>
      <c r="C26" s="15"/>
      <c r="D26" s="15" t="n">
        <v>3094</v>
      </c>
      <c r="E26" s="15" t="n">
        <f aca="false">E25+C26-D26</f>
        <v>99699.66</v>
      </c>
      <c r="F26" s="5"/>
      <c r="G26" s="5"/>
    </row>
    <row r="27" customFormat="false" ht="15" hidden="false" customHeight="false" outlineLevel="0" collapsed="false">
      <c r="A27" s="13" t="n">
        <v>38594</v>
      </c>
      <c r="B27" s="14" t="s">
        <v>30</v>
      </c>
      <c r="C27" s="15" t="n">
        <v>20000</v>
      </c>
      <c r="D27" s="15"/>
      <c r="E27" s="15" t="n">
        <f aca="false">E26+C27-D27</f>
        <v>119699.66</v>
      </c>
      <c r="F27" s="5"/>
      <c r="G27" s="5"/>
    </row>
    <row r="28" customFormat="false" ht="15" hidden="false" customHeight="false" outlineLevel="0" collapsed="false">
      <c r="A28" s="13" t="n">
        <v>38609</v>
      </c>
      <c r="B28" s="14" t="s">
        <v>21</v>
      </c>
      <c r="C28" s="15" t="n">
        <v>100000</v>
      </c>
      <c r="D28" s="15"/>
      <c r="E28" s="15" t="n">
        <f aca="false">E27+C28-D28</f>
        <v>219699.66</v>
      </c>
      <c r="F28" s="5"/>
      <c r="G28" s="5"/>
    </row>
    <row r="29" customFormat="false" ht="15" hidden="false" customHeight="false" outlineLevel="0" collapsed="false">
      <c r="A29" s="13" t="n">
        <v>38615</v>
      </c>
      <c r="B29" s="14" t="s">
        <v>31</v>
      </c>
      <c r="C29" s="15"/>
      <c r="D29" s="15" t="n">
        <v>17177</v>
      </c>
      <c r="E29" s="15" t="n">
        <f aca="false">E28+C29-D29</f>
        <v>202522.66</v>
      </c>
      <c r="F29" s="5"/>
      <c r="G29" s="5"/>
    </row>
    <row r="30" customFormat="false" ht="15" hidden="false" customHeight="false" outlineLevel="0" collapsed="false">
      <c r="A30" s="13" t="n">
        <v>38617</v>
      </c>
      <c r="B30" s="14" t="s">
        <v>32</v>
      </c>
      <c r="C30" s="15"/>
      <c r="D30" s="15" t="n">
        <v>13148</v>
      </c>
      <c r="E30" s="15" t="n">
        <f aca="false">E29+C30-D30</f>
        <v>189374.66</v>
      </c>
      <c r="F30" s="5"/>
      <c r="G30" s="5"/>
    </row>
    <row r="31" customFormat="false" ht="15" hidden="false" customHeight="false" outlineLevel="0" collapsed="false">
      <c r="A31" s="13" t="n">
        <v>38621</v>
      </c>
      <c r="B31" s="14" t="s">
        <v>33</v>
      </c>
      <c r="C31" s="15" t="n">
        <v>25000</v>
      </c>
      <c r="D31" s="15"/>
      <c r="E31" s="15" t="n">
        <f aca="false">E30+C31-D31</f>
        <v>214374.66</v>
      </c>
      <c r="F31" s="5"/>
      <c r="G31" s="5"/>
    </row>
    <row r="32" customFormat="false" ht="15" hidden="false" customHeight="false" outlineLevel="0" collapsed="false">
      <c r="A32" s="13" t="n">
        <v>38632</v>
      </c>
      <c r="B32" s="14" t="s">
        <v>34</v>
      </c>
      <c r="C32" s="15"/>
      <c r="D32" s="15" t="n">
        <v>20600</v>
      </c>
      <c r="E32" s="15" t="n">
        <f aca="false">E31+C32-D32</f>
        <v>193774.66</v>
      </c>
      <c r="F32" s="5"/>
      <c r="G32" s="5"/>
    </row>
    <row r="33" customFormat="false" ht="15" hidden="false" customHeight="false" outlineLevel="0" collapsed="false">
      <c r="A33" s="13" t="n">
        <v>38639</v>
      </c>
      <c r="B33" s="14" t="s">
        <v>35</v>
      </c>
      <c r="C33" s="15" t="n">
        <v>7000</v>
      </c>
      <c r="D33" s="15"/>
      <c r="E33" s="15" t="n">
        <f aca="false">E32+C33-D33</f>
        <v>200774.66</v>
      </c>
      <c r="F33" s="5"/>
      <c r="G33" s="5"/>
    </row>
    <row r="34" customFormat="false" ht="15" hidden="false" customHeight="false" outlineLevel="0" collapsed="false">
      <c r="A34" s="13" t="n">
        <v>38642</v>
      </c>
      <c r="B34" s="14" t="s">
        <v>36</v>
      </c>
      <c r="C34" s="15"/>
      <c r="D34" s="15" t="n">
        <v>18830</v>
      </c>
      <c r="E34" s="15" t="n">
        <f aca="false">E33+C34-D34</f>
        <v>181944.66</v>
      </c>
      <c r="F34" s="5"/>
      <c r="G34" s="5"/>
    </row>
    <row r="35" customFormat="false" ht="15" hidden="false" customHeight="false" outlineLevel="0" collapsed="false">
      <c r="A35" s="13" t="n">
        <v>38642</v>
      </c>
      <c r="B35" s="14" t="s">
        <v>37</v>
      </c>
      <c r="C35" s="15"/>
      <c r="D35" s="15" t="n">
        <v>34808.5</v>
      </c>
      <c r="E35" s="15" t="n">
        <f aca="false">E34+C35-D35</f>
        <v>147136.16</v>
      </c>
      <c r="F35" s="5"/>
      <c r="G35" s="5"/>
    </row>
    <row r="36" customFormat="false" ht="15" hidden="false" customHeight="false" outlineLevel="0" collapsed="false">
      <c r="A36" s="13" t="n">
        <v>38644</v>
      </c>
      <c r="B36" s="14" t="s">
        <v>20</v>
      </c>
      <c r="C36" s="15" t="n">
        <v>25000</v>
      </c>
      <c r="D36" s="15"/>
      <c r="E36" s="15" t="n">
        <f aca="false">E35+C36-D36</f>
        <v>172136.16</v>
      </c>
      <c r="F36" s="5"/>
      <c r="G36" s="5"/>
    </row>
    <row r="37" customFormat="false" ht="15" hidden="false" customHeight="false" outlineLevel="0" collapsed="false">
      <c r="A37" s="13" t="n">
        <v>38652</v>
      </c>
      <c r="B37" s="14" t="s">
        <v>38</v>
      </c>
      <c r="C37" s="15" t="n">
        <v>0.5</v>
      </c>
      <c r="D37" s="15"/>
      <c r="E37" s="15" t="n">
        <f aca="false">E36+C37-D37</f>
        <v>172136.66</v>
      </c>
      <c r="F37" s="5"/>
      <c r="G37" s="5"/>
    </row>
    <row r="38" customFormat="false" ht="15" hidden="false" customHeight="false" outlineLevel="0" collapsed="false">
      <c r="A38" s="13" t="n">
        <v>38658</v>
      </c>
      <c r="B38" s="13" t="s">
        <v>39</v>
      </c>
      <c r="C38" s="15"/>
      <c r="D38" s="15" t="n">
        <v>65238.2</v>
      </c>
      <c r="E38" s="15" t="n">
        <f aca="false">E37+C38-D38</f>
        <v>106898.46</v>
      </c>
      <c r="F38" s="5"/>
      <c r="G38" s="5"/>
    </row>
    <row r="39" customFormat="false" ht="15" hidden="false" customHeight="false" outlineLevel="0" collapsed="false">
      <c r="A39" s="13" t="n">
        <v>38665</v>
      </c>
      <c r="B39" s="14" t="s">
        <v>40</v>
      </c>
      <c r="C39" s="15"/>
      <c r="D39" s="15" t="n">
        <v>1107</v>
      </c>
      <c r="E39" s="15" t="n">
        <f aca="false">E38+C39-D39</f>
        <v>105791.46</v>
      </c>
      <c r="F39" s="5"/>
      <c r="G39" s="5"/>
    </row>
    <row r="40" customFormat="false" ht="15" hidden="false" customHeight="false" outlineLevel="0" collapsed="false">
      <c r="A40" s="13" t="n">
        <v>38671</v>
      </c>
      <c r="B40" s="14" t="s">
        <v>24</v>
      </c>
      <c r="C40" s="15" t="n">
        <v>7500</v>
      </c>
      <c r="D40" s="15"/>
      <c r="E40" s="15" t="n">
        <f aca="false">E39+C40-D40</f>
        <v>113291.46</v>
      </c>
      <c r="F40" s="5"/>
      <c r="G40" s="5"/>
    </row>
    <row r="41" customFormat="false" ht="15" hidden="false" customHeight="false" outlineLevel="0" collapsed="false">
      <c r="A41" s="13" t="n">
        <v>38677</v>
      </c>
      <c r="B41" s="14" t="s">
        <v>41</v>
      </c>
      <c r="C41" s="15"/>
      <c r="D41" s="15" t="n">
        <v>350</v>
      </c>
      <c r="E41" s="15" t="n">
        <f aca="false">E40+C41-D41</f>
        <v>112941.46</v>
      </c>
      <c r="F41" s="5"/>
      <c r="G41" s="5"/>
    </row>
    <row r="42" customFormat="false" ht="15" hidden="false" customHeight="false" outlineLevel="0" collapsed="false">
      <c r="A42" s="13" t="n">
        <v>38692</v>
      </c>
      <c r="B42" s="14" t="s">
        <v>24</v>
      </c>
      <c r="C42" s="15" t="n">
        <v>7500</v>
      </c>
      <c r="D42" s="15"/>
      <c r="E42" s="15" t="n">
        <f aca="false">E41+C42-D42</f>
        <v>120441.46</v>
      </c>
      <c r="F42" s="5"/>
      <c r="G42" s="5"/>
    </row>
    <row r="43" customFormat="false" ht="15" hidden="false" customHeight="false" outlineLevel="0" collapsed="false">
      <c r="A43" s="13" t="n">
        <v>38693</v>
      </c>
      <c r="B43" s="14" t="s">
        <v>42</v>
      </c>
      <c r="C43" s="15"/>
      <c r="D43" s="15" t="n">
        <v>7258</v>
      </c>
      <c r="E43" s="15" t="n">
        <f aca="false">E42+C43-D43</f>
        <v>113183.46</v>
      </c>
      <c r="F43" s="5"/>
      <c r="G43" s="5"/>
    </row>
    <row r="44" customFormat="false" ht="15" hidden="false" customHeight="false" outlineLevel="0" collapsed="false">
      <c r="A44" s="13" t="n">
        <v>38700</v>
      </c>
      <c r="B44" s="14" t="s">
        <v>43</v>
      </c>
      <c r="C44" s="15"/>
      <c r="D44" s="15" t="n">
        <v>27217</v>
      </c>
      <c r="E44" s="15" t="n">
        <f aca="false">E43+C44-D44</f>
        <v>85966.46</v>
      </c>
      <c r="F44" s="5"/>
      <c r="G44" s="5"/>
    </row>
    <row r="45" customFormat="false" ht="15" hidden="false" customHeight="false" outlineLevel="0" collapsed="false">
      <c r="A45" s="13" t="n">
        <v>38708</v>
      </c>
      <c r="B45" s="14" t="s">
        <v>19</v>
      </c>
      <c r="C45" s="15" t="n">
        <v>8000</v>
      </c>
      <c r="D45" s="15"/>
      <c r="E45" s="15" t="n">
        <f aca="false">E44+C45-D45</f>
        <v>93966.46</v>
      </c>
      <c r="F45" s="5"/>
      <c r="G45" s="5"/>
    </row>
    <row r="46" customFormat="false" ht="15" hidden="false" customHeight="false" outlineLevel="0" collapsed="false">
      <c r="A46" s="13" t="n">
        <v>38713</v>
      </c>
      <c r="B46" s="14" t="s">
        <v>44</v>
      </c>
      <c r="C46" s="15"/>
      <c r="D46" s="15" t="n">
        <v>6642</v>
      </c>
      <c r="E46" s="15" t="n">
        <f aca="false">E45+C46-D46</f>
        <v>87324.46</v>
      </c>
      <c r="F46" s="5"/>
      <c r="G46" s="5"/>
    </row>
    <row r="47" customFormat="false" ht="15" hidden="false" customHeight="false" outlineLevel="0" collapsed="false">
      <c r="A47" s="13" t="n">
        <v>38713</v>
      </c>
      <c r="B47" s="14" t="s">
        <v>45</v>
      </c>
      <c r="C47" s="15"/>
      <c r="D47" s="15" t="n">
        <v>13092.3</v>
      </c>
      <c r="E47" s="15" t="n">
        <f aca="false">E46+C47-D47</f>
        <v>74232.16</v>
      </c>
      <c r="F47" s="5"/>
      <c r="G47" s="5"/>
    </row>
    <row r="48" customFormat="false" ht="15" hidden="false" customHeight="false" outlineLevel="0" collapsed="false">
      <c r="A48" s="13" t="n">
        <v>38713</v>
      </c>
      <c r="B48" s="14" t="s">
        <v>46</v>
      </c>
      <c r="C48" s="15"/>
      <c r="D48" s="15" t="n">
        <v>3580</v>
      </c>
      <c r="E48" s="15" t="n">
        <f aca="false">E47+C48-D48</f>
        <v>70652.16</v>
      </c>
      <c r="F48" s="5"/>
      <c r="G48" s="5"/>
    </row>
    <row r="49" customFormat="false" ht="15" hidden="false" customHeight="false" outlineLevel="0" collapsed="false">
      <c r="A49" s="13" t="n">
        <v>38713</v>
      </c>
      <c r="B49" s="14" t="s">
        <v>47</v>
      </c>
      <c r="C49" s="15"/>
      <c r="D49" s="15" t="n">
        <v>288</v>
      </c>
      <c r="E49" s="15" t="n">
        <f aca="false">E48+C49-D49</f>
        <v>70364.16</v>
      </c>
      <c r="F49" s="5"/>
      <c r="G49" s="5"/>
    </row>
    <row r="50" customFormat="false" ht="15" hidden="false" customHeight="false" outlineLevel="0" collapsed="false">
      <c r="A50" s="13" t="n">
        <v>38715</v>
      </c>
      <c r="B50" s="14" t="s">
        <v>48</v>
      </c>
      <c r="C50" s="15" t="n">
        <v>5000</v>
      </c>
      <c r="D50" s="15"/>
      <c r="E50" s="15" t="n">
        <f aca="false">E49+C50-D50</f>
        <v>75364.16</v>
      </c>
      <c r="F50" s="5"/>
      <c r="G50" s="5"/>
    </row>
    <row r="51" customFormat="false" ht="15.75" hidden="false" customHeight="false" outlineLevel="0" collapsed="false">
      <c r="A51" s="16" t="n">
        <v>38715</v>
      </c>
      <c r="B51" s="17" t="s">
        <v>49</v>
      </c>
      <c r="C51" s="18"/>
      <c r="D51" s="18" t="n">
        <v>7500</v>
      </c>
      <c r="E51" s="18" t="n">
        <f aca="false">E50+C51-D51</f>
        <v>67864.16</v>
      </c>
      <c r="F51" s="5"/>
      <c r="G51" s="5"/>
    </row>
    <row r="52" customFormat="false" ht="15.75" hidden="false" customHeight="false" outlineLevel="0" collapsed="false">
      <c r="A52" s="13" t="n">
        <v>38721</v>
      </c>
      <c r="B52" s="14" t="s">
        <v>50</v>
      </c>
      <c r="C52" s="15"/>
      <c r="D52" s="15" t="n">
        <v>1840</v>
      </c>
      <c r="E52" s="15" t="n">
        <f aca="false">E51+C52-D52</f>
        <v>66024.16</v>
      </c>
      <c r="F52" s="5"/>
      <c r="G52" s="5"/>
    </row>
    <row r="53" customFormat="false" ht="15" hidden="false" customHeight="false" outlineLevel="0" collapsed="false">
      <c r="A53" s="13" t="n">
        <v>38727</v>
      </c>
      <c r="B53" s="14" t="s">
        <v>51</v>
      </c>
      <c r="C53" s="15"/>
      <c r="D53" s="15" t="n">
        <v>1019.5</v>
      </c>
      <c r="E53" s="15" t="n">
        <f aca="false">E52+C53-D53</f>
        <v>65004.66</v>
      </c>
      <c r="F53" s="5"/>
      <c r="G53" s="5"/>
    </row>
    <row r="54" customFormat="false" ht="15" hidden="false" customHeight="false" outlineLevel="0" collapsed="false">
      <c r="A54" s="13" t="n">
        <v>38751</v>
      </c>
      <c r="B54" s="14" t="s">
        <v>13</v>
      </c>
      <c r="C54" s="15" t="n">
        <v>7500</v>
      </c>
      <c r="D54" s="15"/>
      <c r="E54" s="15" t="n">
        <f aca="false">E53+C54-D54</f>
        <v>72504.66</v>
      </c>
      <c r="F54" s="5"/>
      <c r="G54" s="5"/>
    </row>
    <row r="55" customFormat="false" ht="15" hidden="false" customHeight="false" outlineLevel="0" collapsed="false">
      <c r="A55" s="13" t="n">
        <v>38758</v>
      </c>
      <c r="B55" s="14" t="s">
        <v>52</v>
      </c>
      <c r="C55" s="15"/>
      <c r="D55" s="15" t="n">
        <v>4517</v>
      </c>
      <c r="E55" s="15" t="n">
        <f aca="false">E54+C55-D55</f>
        <v>67987.66</v>
      </c>
      <c r="F55" s="5"/>
      <c r="G55" s="5"/>
    </row>
    <row r="56" customFormat="false" ht="15" hidden="false" customHeight="false" outlineLevel="0" collapsed="false">
      <c r="A56" s="13" t="n">
        <v>38762</v>
      </c>
      <c r="B56" s="14" t="s">
        <v>13</v>
      </c>
      <c r="C56" s="15" t="n">
        <v>7500</v>
      </c>
      <c r="D56" s="15"/>
      <c r="E56" s="15" t="n">
        <f aca="false">E55+C56-D56</f>
        <v>75487.66</v>
      </c>
      <c r="F56" s="5"/>
      <c r="G56" s="5"/>
    </row>
    <row r="57" customFormat="false" ht="15" hidden="false" customHeight="false" outlineLevel="0" collapsed="false">
      <c r="A57" s="13" t="n">
        <v>38784</v>
      </c>
      <c r="B57" s="14" t="s">
        <v>19</v>
      </c>
      <c r="C57" s="15" t="n">
        <v>200000</v>
      </c>
      <c r="D57" s="15"/>
      <c r="E57" s="15" t="n">
        <f aca="false">E56+C57-D57</f>
        <v>275487.66</v>
      </c>
      <c r="F57" s="5"/>
      <c r="G57" s="5"/>
    </row>
    <row r="58" customFormat="false" ht="15" hidden="false" customHeight="false" outlineLevel="0" collapsed="false">
      <c r="A58" s="13" t="n">
        <v>38796</v>
      </c>
      <c r="B58" s="14" t="s">
        <v>21</v>
      </c>
      <c r="C58" s="15" t="n">
        <v>200000</v>
      </c>
      <c r="D58" s="15"/>
      <c r="E58" s="15" t="n">
        <f aca="false">E57+C58-D58</f>
        <v>475487.66</v>
      </c>
      <c r="F58" s="5"/>
      <c r="G58" s="5"/>
    </row>
    <row r="59" customFormat="false" ht="15" hidden="false" customHeight="false" outlineLevel="0" collapsed="false">
      <c r="A59" s="13" t="n">
        <v>38804</v>
      </c>
      <c r="B59" s="14" t="s">
        <v>53</v>
      </c>
      <c r="C59" s="15" t="n">
        <v>7500</v>
      </c>
      <c r="D59" s="15"/>
      <c r="E59" s="15" t="n">
        <f aca="false">E58+C59-D59</f>
        <v>482987.66</v>
      </c>
      <c r="F59" s="5"/>
      <c r="G59" s="5"/>
    </row>
    <row r="60" customFormat="false" ht="15" hidden="false" customHeight="false" outlineLevel="0" collapsed="false">
      <c r="A60" s="13" t="n">
        <v>38814</v>
      </c>
      <c r="B60" s="14" t="s">
        <v>53</v>
      </c>
      <c r="C60" s="15" t="n">
        <v>8500</v>
      </c>
      <c r="D60" s="15"/>
      <c r="E60" s="15" t="n">
        <f aca="false">E59+C60-D60</f>
        <v>491487.66</v>
      </c>
      <c r="F60" s="5"/>
      <c r="G60" s="5"/>
    </row>
    <row r="61" customFormat="false" ht="15" hidden="false" customHeight="false" outlineLevel="0" collapsed="false">
      <c r="A61" s="13" t="n">
        <v>38814</v>
      </c>
      <c r="B61" s="14" t="s">
        <v>54</v>
      </c>
      <c r="C61" s="15"/>
      <c r="D61" s="15" t="n">
        <v>14047.8</v>
      </c>
      <c r="E61" s="15" t="n">
        <f aca="false">E60+C61-D61</f>
        <v>477439.86</v>
      </c>
      <c r="F61" s="5"/>
      <c r="G61" s="5"/>
    </row>
    <row r="62" customFormat="false" ht="15" hidden="false" customHeight="false" outlineLevel="0" collapsed="false">
      <c r="A62" s="13" t="n">
        <v>38835</v>
      </c>
      <c r="B62" s="14" t="s">
        <v>55</v>
      </c>
      <c r="C62" s="15"/>
      <c r="D62" s="15" t="n">
        <v>800</v>
      </c>
      <c r="E62" s="15" t="n">
        <f aca="false">E61+C62-D62</f>
        <v>476639.86</v>
      </c>
      <c r="F62" s="5"/>
      <c r="G62" s="5"/>
    </row>
    <row r="63" customFormat="false" ht="15" hidden="false" customHeight="false" outlineLevel="0" collapsed="false">
      <c r="A63" s="13" t="n">
        <v>38846</v>
      </c>
      <c r="B63" s="14" t="s">
        <v>56</v>
      </c>
      <c r="C63" s="15" t="n">
        <v>7500</v>
      </c>
      <c r="D63" s="15"/>
      <c r="E63" s="15" t="n">
        <f aca="false">E62+C63-D63</f>
        <v>484139.86</v>
      </c>
      <c r="F63" s="5"/>
      <c r="G63" s="5"/>
    </row>
    <row r="64" customFormat="false" ht="15" hidden="false" customHeight="false" outlineLevel="0" collapsed="false">
      <c r="A64" s="13" t="n">
        <v>38848</v>
      </c>
      <c r="B64" s="14" t="s">
        <v>24</v>
      </c>
      <c r="C64" s="15" t="n">
        <v>7500</v>
      </c>
      <c r="D64" s="15"/>
      <c r="E64" s="15" t="n">
        <f aca="false">E63+C64-D64</f>
        <v>491639.86</v>
      </c>
      <c r="F64" s="5"/>
      <c r="G64" s="5"/>
    </row>
    <row r="65" customFormat="false" ht="15" hidden="false" customHeight="false" outlineLevel="0" collapsed="false">
      <c r="A65" s="13" t="n">
        <v>38849</v>
      </c>
      <c r="B65" s="14" t="s">
        <v>30</v>
      </c>
      <c r="C65" s="15" t="n">
        <v>8000</v>
      </c>
      <c r="D65" s="15"/>
      <c r="E65" s="15" t="n">
        <f aca="false">E64+C65-D65</f>
        <v>499639.86</v>
      </c>
      <c r="F65" s="5"/>
      <c r="G65" s="5"/>
    </row>
    <row r="66" customFormat="false" ht="15" hidden="false" customHeight="false" outlineLevel="0" collapsed="false">
      <c r="A66" s="13" t="n">
        <v>38852</v>
      </c>
      <c r="B66" s="14" t="s">
        <v>57</v>
      </c>
      <c r="C66" s="15" t="n">
        <v>100000</v>
      </c>
      <c r="D66" s="15"/>
      <c r="E66" s="15" t="n">
        <f aca="false">E65+C66-D66</f>
        <v>599639.86</v>
      </c>
      <c r="F66" s="5"/>
      <c r="G66" s="5"/>
    </row>
    <row r="67" customFormat="false" ht="15" hidden="false" customHeight="false" outlineLevel="0" collapsed="false">
      <c r="A67" s="13" t="n">
        <v>38860</v>
      </c>
      <c r="B67" s="14" t="s">
        <v>58</v>
      </c>
      <c r="C67" s="15"/>
      <c r="D67" s="15" t="n">
        <v>54550</v>
      </c>
      <c r="E67" s="15" t="n">
        <f aca="false">E66+C67-D67</f>
        <v>545089.86</v>
      </c>
      <c r="F67" s="5"/>
      <c r="G67" s="5"/>
    </row>
    <row r="68" customFormat="false" ht="15" hidden="false" customHeight="false" outlineLevel="0" collapsed="false">
      <c r="A68" s="13" t="n">
        <v>38863</v>
      </c>
      <c r="B68" s="14" t="s">
        <v>10</v>
      </c>
      <c r="C68" s="15" t="n">
        <v>7500</v>
      </c>
      <c r="D68" s="15"/>
      <c r="E68" s="15" t="n">
        <f aca="false">E67+C68-D68</f>
        <v>552589.86</v>
      </c>
      <c r="F68" s="5"/>
      <c r="G68" s="5"/>
    </row>
    <row r="69" customFormat="false" ht="15" hidden="false" customHeight="false" outlineLevel="0" collapsed="false">
      <c r="A69" s="13" t="n">
        <v>38869</v>
      </c>
      <c r="B69" s="14" t="s">
        <v>59</v>
      </c>
      <c r="C69" s="15"/>
      <c r="D69" s="15" t="n">
        <v>13019</v>
      </c>
      <c r="E69" s="15" t="n">
        <f aca="false">E68+C69-D69</f>
        <v>539570.86</v>
      </c>
      <c r="F69" s="5"/>
      <c r="G69" s="5"/>
    </row>
    <row r="70" customFormat="false" ht="15" hidden="false" customHeight="false" outlineLevel="0" collapsed="false">
      <c r="A70" s="13" t="n">
        <v>38877</v>
      </c>
      <c r="B70" s="14" t="s">
        <v>9</v>
      </c>
      <c r="C70" s="15" t="n">
        <v>8000</v>
      </c>
      <c r="D70" s="15"/>
      <c r="E70" s="15" t="n">
        <f aca="false">E69+C70-D70</f>
        <v>547570.86</v>
      </c>
      <c r="F70" s="5"/>
      <c r="G70" s="5"/>
    </row>
    <row r="71" customFormat="false" ht="15" hidden="false" customHeight="false" outlineLevel="0" collapsed="false">
      <c r="A71" s="13" t="n">
        <v>38887</v>
      </c>
      <c r="B71" s="14" t="s">
        <v>60</v>
      </c>
      <c r="C71" s="15"/>
      <c r="D71" s="15" t="n">
        <v>28464.8</v>
      </c>
      <c r="E71" s="15" t="n">
        <f aca="false">E70+C71-D71</f>
        <v>519106.06</v>
      </c>
      <c r="F71" s="5"/>
      <c r="G71" s="5"/>
    </row>
    <row r="72" customFormat="false" ht="15" hidden="false" customHeight="false" outlineLevel="0" collapsed="false">
      <c r="A72" s="13" t="n">
        <v>38897</v>
      </c>
      <c r="B72" s="14" t="s">
        <v>61</v>
      </c>
      <c r="C72" s="15"/>
      <c r="D72" s="15" t="n">
        <v>379</v>
      </c>
      <c r="E72" s="15" t="n">
        <f aca="false">E71+C72-D72</f>
        <v>518727.06</v>
      </c>
      <c r="F72" s="5"/>
      <c r="G72" s="5"/>
    </row>
    <row r="73" customFormat="false" ht="15" hidden="false" customHeight="false" outlineLevel="0" collapsed="false">
      <c r="A73" s="13" t="n">
        <v>38937</v>
      </c>
      <c r="B73" s="14" t="s">
        <v>62</v>
      </c>
      <c r="C73" s="15" t="n">
        <v>120000</v>
      </c>
      <c r="D73" s="15"/>
      <c r="E73" s="15" t="n">
        <f aca="false">E72+C73-D73</f>
        <v>638727.06</v>
      </c>
      <c r="F73" s="5"/>
      <c r="G73" s="5"/>
    </row>
    <row r="74" customFormat="false" ht="15" hidden="false" customHeight="false" outlineLevel="0" collapsed="false">
      <c r="A74" s="13" t="n">
        <v>38995</v>
      </c>
      <c r="B74" s="14" t="s">
        <v>56</v>
      </c>
      <c r="C74" s="15" t="n">
        <v>35000</v>
      </c>
      <c r="D74" s="15"/>
      <c r="E74" s="15" t="n">
        <f aca="false">E73+C74-D74</f>
        <v>673727.06</v>
      </c>
      <c r="F74" s="5"/>
      <c r="G74" s="5"/>
    </row>
    <row r="75" customFormat="false" ht="15" hidden="false" customHeight="false" outlineLevel="0" collapsed="false">
      <c r="A75" s="13" t="n">
        <v>39000</v>
      </c>
      <c r="B75" s="14" t="s">
        <v>63</v>
      </c>
      <c r="C75" s="15"/>
      <c r="D75" s="15" t="n">
        <v>33557</v>
      </c>
      <c r="E75" s="15" t="n">
        <f aca="false">E74+C75-D75</f>
        <v>640170.06</v>
      </c>
      <c r="F75" s="5"/>
      <c r="G75" s="5"/>
    </row>
    <row r="76" customFormat="false" ht="15" hidden="false" customHeight="false" outlineLevel="0" collapsed="false">
      <c r="A76" s="13" t="n">
        <v>39003</v>
      </c>
      <c r="B76" s="14" t="s">
        <v>64</v>
      </c>
      <c r="C76" s="15"/>
      <c r="D76" s="15" t="n">
        <v>3697</v>
      </c>
      <c r="E76" s="15" t="n">
        <f aca="false">E75+C76-D76</f>
        <v>636473.06</v>
      </c>
      <c r="F76" s="5"/>
      <c r="G76" s="5"/>
    </row>
    <row r="77" customFormat="false" ht="15" hidden="false" customHeight="false" outlineLevel="0" collapsed="false">
      <c r="A77" s="13" t="n">
        <v>39003</v>
      </c>
      <c r="B77" s="14" t="s">
        <v>65</v>
      </c>
      <c r="C77" s="15"/>
      <c r="D77" s="15" t="n">
        <v>3697</v>
      </c>
      <c r="E77" s="15" t="n">
        <f aca="false">E76+C77-D77</f>
        <v>632776.06</v>
      </c>
      <c r="F77" s="5"/>
      <c r="G77" s="5"/>
    </row>
    <row r="78" customFormat="false" ht="15" hidden="false" customHeight="false" outlineLevel="0" collapsed="false">
      <c r="A78" s="13" t="n">
        <v>39021</v>
      </c>
      <c r="B78" s="14" t="s">
        <v>66</v>
      </c>
      <c r="C78" s="15"/>
      <c r="D78" s="15" t="n">
        <v>1767</v>
      </c>
      <c r="E78" s="15" t="n">
        <f aca="false">E77+C78-D78</f>
        <v>631009.06</v>
      </c>
      <c r="F78" s="5"/>
      <c r="G78" s="5"/>
    </row>
    <row r="79" customFormat="false" ht="15" hidden="false" customHeight="false" outlineLevel="0" collapsed="false">
      <c r="A79" s="13" t="n">
        <v>39021</v>
      </c>
      <c r="B79" s="14" t="s">
        <v>67</v>
      </c>
      <c r="C79" s="15"/>
      <c r="D79" s="15" t="n">
        <v>1767</v>
      </c>
      <c r="E79" s="15" t="n">
        <f aca="false">E78+C79-D79</f>
        <v>629242.06</v>
      </c>
      <c r="F79" s="5"/>
      <c r="G79" s="5"/>
    </row>
    <row r="80" customFormat="false" ht="15" hidden="false" customHeight="false" outlineLevel="0" collapsed="false">
      <c r="A80" s="13" t="n">
        <v>39030</v>
      </c>
      <c r="B80" s="14" t="s">
        <v>68</v>
      </c>
      <c r="C80" s="15"/>
      <c r="D80" s="15" t="n">
        <v>23518</v>
      </c>
      <c r="E80" s="15" t="n">
        <f aca="false">E79+C80-D80</f>
        <v>605724.06</v>
      </c>
      <c r="F80" s="5"/>
      <c r="G80" s="5"/>
    </row>
    <row r="81" customFormat="false" ht="15" hidden="false" customHeight="false" outlineLevel="0" collapsed="false">
      <c r="A81" s="13" t="n">
        <v>39030</v>
      </c>
      <c r="B81" s="14" t="s">
        <v>69</v>
      </c>
      <c r="C81" s="15"/>
      <c r="D81" s="15" t="n">
        <v>6159</v>
      </c>
      <c r="E81" s="15" t="n">
        <f aca="false">E80+C81-D81</f>
        <v>599565.06</v>
      </c>
      <c r="F81" s="5"/>
      <c r="G81" s="5"/>
    </row>
    <row r="82" customFormat="false" ht="15" hidden="false" customHeight="false" outlineLevel="0" collapsed="false">
      <c r="A82" s="13" t="n">
        <v>39034</v>
      </c>
      <c r="B82" s="14" t="s">
        <v>70</v>
      </c>
      <c r="C82" s="15"/>
      <c r="D82" s="15" t="n">
        <v>24752</v>
      </c>
      <c r="E82" s="15" t="n">
        <f aca="false">E81+C82-D82</f>
        <v>574813.06</v>
      </c>
      <c r="F82" s="5"/>
      <c r="G82" s="5"/>
    </row>
    <row r="83" customFormat="false" ht="15" hidden="false" customHeight="false" outlineLevel="0" collapsed="false">
      <c r="A83" s="13" t="n">
        <v>39041</v>
      </c>
      <c r="B83" s="14" t="s">
        <v>71</v>
      </c>
      <c r="C83" s="15" t="n">
        <v>10000</v>
      </c>
      <c r="D83" s="15"/>
      <c r="E83" s="15" t="n">
        <f aca="false">E82+C83-D83</f>
        <v>584813.06</v>
      </c>
      <c r="F83" s="5"/>
      <c r="G83" s="5"/>
    </row>
    <row r="84" customFormat="false" ht="15" hidden="false" customHeight="false" outlineLevel="0" collapsed="false">
      <c r="A84" s="13" t="n">
        <v>39045</v>
      </c>
      <c r="B84" s="14" t="s">
        <v>72</v>
      </c>
      <c r="C84" s="15"/>
      <c r="D84" s="15" t="n">
        <v>17078</v>
      </c>
      <c r="E84" s="15" t="n">
        <f aca="false">E83+C84-D84</f>
        <v>567735.06</v>
      </c>
      <c r="F84" s="5"/>
      <c r="G84" s="5"/>
    </row>
    <row r="85" customFormat="false" ht="15" hidden="false" customHeight="false" outlineLevel="0" collapsed="false">
      <c r="A85" s="13" t="n">
        <v>39045</v>
      </c>
      <c r="B85" s="14" t="s">
        <v>73</v>
      </c>
      <c r="C85" s="15"/>
      <c r="D85" s="15" t="n">
        <v>15000</v>
      </c>
      <c r="E85" s="15" t="n">
        <f aca="false">E84+C85-D85</f>
        <v>552735.06</v>
      </c>
      <c r="F85" s="5"/>
      <c r="G85" s="5"/>
    </row>
    <row r="86" customFormat="false" ht="15" hidden="false" customHeight="false" outlineLevel="0" collapsed="false">
      <c r="A86" s="13" t="n">
        <v>39045</v>
      </c>
      <c r="B86" s="14" t="s">
        <v>62</v>
      </c>
      <c r="C86" s="15" t="n">
        <v>8000</v>
      </c>
      <c r="D86" s="15"/>
      <c r="E86" s="15" t="n">
        <f aca="false">E85+C86-D86</f>
        <v>560735.06</v>
      </c>
      <c r="F86" s="5"/>
      <c r="G86" s="5"/>
    </row>
    <row r="87" customFormat="false" ht="15" hidden="false" customHeight="false" outlineLevel="0" collapsed="false">
      <c r="A87" s="13" t="n">
        <v>39051</v>
      </c>
      <c r="B87" s="14" t="s">
        <v>74</v>
      </c>
      <c r="C87" s="15"/>
      <c r="D87" s="15" t="n">
        <v>6406</v>
      </c>
      <c r="E87" s="15" t="n">
        <f aca="false">E86+C87-D87</f>
        <v>554329.06</v>
      </c>
      <c r="F87" s="5"/>
      <c r="G87" s="5"/>
    </row>
    <row r="88" customFormat="false" ht="15" hidden="false" customHeight="false" outlineLevel="0" collapsed="false">
      <c r="A88" s="13" t="n">
        <v>39055</v>
      </c>
      <c r="B88" s="14" t="s">
        <v>75</v>
      </c>
      <c r="C88" s="15" t="n">
        <v>5000</v>
      </c>
      <c r="D88" s="15"/>
      <c r="E88" s="15" t="n">
        <f aca="false">E87+C88-D88</f>
        <v>559329.06</v>
      </c>
      <c r="F88" s="5"/>
      <c r="G88" s="5"/>
    </row>
    <row r="89" customFormat="false" ht="15" hidden="false" customHeight="false" outlineLevel="0" collapsed="false">
      <c r="A89" s="13" t="n">
        <v>39070</v>
      </c>
      <c r="B89" s="14" t="s">
        <v>76</v>
      </c>
      <c r="C89" s="15"/>
      <c r="D89" s="15" t="n">
        <v>14613</v>
      </c>
      <c r="E89" s="15" t="n">
        <f aca="false">E88+C89-D89</f>
        <v>544716.06</v>
      </c>
      <c r="F89" s="5"/>
      <c r="G89" s="5"/>
    </row>
    <row r="90" customFormat="false" ht="15.75" hidden="false" customHeight="false" outlineLevel="0" collapsed="false">
      <c r="A90" s="16" t="n">
        <v>39079</v>
      </c>
      <c r="B90" s="17" t="s">
        <v>77</v>
      </c>
      <c r="C90" s="18" t="n">
        <v>10000</v>
      </c>
      <c r="D90" s="18"/>
      <c r="E90" s="18" t="n">
        <f aca="false">E89+C90-D90</f>
        <v>554716.06</v>
      </c>
      <c r="F90" s="5"/>
      <c r="G90" s="5"/>
    </row>
    <row r="91" customFormat="false" ht="15.75" hidden="false" customHeight="false" outlineLevel="0" collapsed="false">
      <c r="A91" s="13" t="n">
        <v>39101</v>
      </c>
      <c r="B91" s="14" t="s">
        <v>78</v>
      </c>
      <c r="C91" s="15"/>
      <c r="D91" s="15" t="n">
        <v>4046</v>
      </c>
      <c r="E91" s="15" t="n">
        <f aca="false">E90+C91-D91</f>
        <v>550670.06</v>
      </c>
      <c r="F91" s="5"/>
      <c r="G91" s="5"/>
    </row>
    <row r="92" customFormat="false" ht="15" hidden="false" customHeight="false" outlineLevel="0" collapsed="false">
      <c r="A92" s="13" t="n">
        <v>39114</v>
      </c>
      <c r="B92" s="14" t="s">
        <v>79</v>
      </c>
      <c r="C92" s="15" t="n">
        <v>30000</v>
      </c>
      <c r="D92" s="15"/>
      <c r="E92" s="15" t="n">
        <f aca="false">E91+C92-D92</f>
        <v>580670.06</v>
      </c>
      <c r="F92" s="5"/>
      <c r="G92" s="5"/>
    </row>
    <row r="93" customFormat="false" ht="15" hidden="false" customHeight="false" outlineLevel="0" collapsed="false">
      <c r="A93" s="13" t="n">
        <v>39129</v>
      </c>
      <c r="B93" s="14" t="s">
        <v>80</v>
      </c>
      <c r="C93" s="15" t="n">
        <v>10000</v>
      </c>
      <c r="D93" s="15"/>
      <c r="E93" s="15" t="n">
        <f aca="false">E92+C93-D93</f>
        <v>590670.06</v>
      </c>
      <c r="F93" s="5"/>
      <c r="G93" s="5"/>
    </row>
    <row r="94" customFormat="false" ht="15" hidden="false" customHeight="false" outlineLevel="0" collapsed="false">
      <c r="A94" s="13" t="n">
        <v>39141</v>
      </c>
      <c r="B94" s="14" t="s">
        <v>81</v>
      </c>
      <c r="C94" s="15"/>
      <c r="D94" s="15" t="n">
        <v>16050</v>
      </c>
      <c r="E94" s="15" t="n">
        <f aca="false">E93+C94-D94</f>
        <v>574620.06</v>
      </c>
      <c r="F94" s="5"/>
      <c r="G94" s="5"/>
    </row>
    <row r="95" customFormat="false" ht="15" hidden="false" customHeight="false" outlineLevel="0" collapsed="false">
      <c r="A95" s="13" t="n">
        <v>39171</v>
      </c>
      <c r="B95" s="14" t="s">
        <v>82</v>
      </c>
      <c r="C95" s="15"/>
      <c r="D95" s="15" t="n">
        <v>4314.5</v>
      </c>
      <c r="E95" s="15" t="n">
        <f aca="false">E94+C95-D95</f>
        <v>570305.56</v>
      </c>
      <c r="F95" s="5"/>
      <c r="G95" s="5"/>
    </row>
    <row r="96" customFormat="false" ht="15" hidden="false" customHeight="false" outlineLevel="0" collapsed="false">
      <c r="A96" s="13" t="n">
        <v>39189</v>
      </c>
      <c r="B96" s="14" t="s">
        <v>83</v>
      </c>
      <c r="C96" s="15" t="n">
        <v>8000</v>
      </c>
      <c r="D96" s="15"/>
      <c r="E96" s="15" t="n">
        <f aca="false">E95+C96-D96</f>
        <v>578305.56</v>
      </c>
      <c r="F96" s="5"/>
      <c r="G96" s="5"/>
    </row>
    <row r="97" customFormat="false" ht="15" hidden="false" customHeight="false" outlineLevel="0" collapsed="false">
      <c r="A97" s="13" t="n">
        <v>39220</v>
      </c>
      <c r="B97" s="14" t="s">
        <v>21</v>
      </c>
      <c r="C97" s="15" t="n">
        <v>500000</v>
      </c>
      <c r="D97" s="15"/>
      <c r="E97" s="15" t="n">
        <f aca="false">E96+C97-D97</f>
        <v>1078305.56</v>
      </c>
      <c r="F97" s="5"/>
      <c r="G97" s="5"/>
    </row>
    <row r="98" customFormat="false" ht="15" hidden="false" customHeight="false" outlineLevel="0" collapsed="false">
      <c r="A98" s="13" t="n">
        <v>39224</v>
      </c>
      <c r="B98" s="14" t="s">
        <v>84</v>
      </c>
      <c r="C98" s="15" t="n">
        <v>200000</v>
      </c>
      <c r="D98" s="15"/>
      <c r="E98" s="15" t="n">
        <f aca="false">E97+C98-D98</f>
        <v>1278305.56</v>
      </c>
      <c r="F98" s="5"/>
      <c r="G98" s="5"/>
    </row>
    <row r="99" customFormat="false" ht="15" hidden="false" customHeight="false" outlineLevel="0" collapsed="false">
      <c r="A99" s="13" t="n">
        <v>39260</v>
      </c>
      <c r="B99" s="14" t="s">
        <v>85</v>
      </c>
      <c r="C99" s="15" t="n">
        <v>50000</v>
      </c>
      <c r="D99" s="15"/>
      <c r="E99" s="15" t="n">
        <f aca="false">E98+C99-D99</f>
        <v>1328305.56</v>
      </c>
      <c r="F99" s="5"/>
      <c r="G99" s="5"/>
    </row>
    <row r="100" customFormat="false" ht="15" hidden="false" customHeight="false" outlineLevel="0" collapsed="false">
      <c r="A100" s="13" t="n">
        <v>39260</v>
      </c>
      <c r="B100" s="14" t="s">
        <v>86</v>
      </c>
      <c r="C100" s="15" t="n">
        <v>150000</v>
      </c>
      <c r="D100" s="15"/>
      <c r="E100" s="15" t="n">
        <f aca="false">E99+C100-D100</f>
        <v>1478305.56</v>
      </c>
      <c r="F100" s="5"/>
      <c r="G100" s="5"/>
    </row>
    <row r="101" customFormat="false" ht="15" hidden="false" customHeight="false" outlineLevel="0" collapsed="false">
      <c r="A101" s="13" t="n">
        <v>39260</v>
      </c>
      <c r="B101" s="14" t="s">
        <v>87</v>
      </c>
      <c r="C101" s="15" t="n">
        <v>150000</v>
      </c>
      <c r="D101" s="15"/>
      <c r="E101" s="15" t="n">
        <f aca="false">E100+C101-D101</f>
        <v>1628305.56</v>
      </c>
      <c r="F101" s="5"/>
      <c r="G101" s="5"/>
    </row>
    <row r="102" customFormat="false" ht="15" hidden="false" customHeight="false" outlineLevel="0" collapsed="false">
      <c r="A102" s="13" t="n">
        <v>39261</v>
      </c>
      <c r="B102" s="14" t="s">
        <v>88</v>
      </c>
      <c r="C102" s="15"/>
      <c r="D102" s="15" t="n">
        <v>23389.3</v>
      </c>
      <c r="E102" s="15" t="n">
        <f aca="false">E101+C102-D102</f>
        <v>1604916.26</v>
      </c>
      <c r="F102" s="5"/>
      <c r="G102" s="5"/>
    </row>
    <row r="103" customFormat="false" ht="15" hidden="false" customHeight="false" outlineLevel="0" collapsed="false">
      <c r="A103" s="13" t="n">
        <v>39261</v>
      </c>
      <c r="B103" s="14" t="s">
        <v>89</v>
      </c>
      <c r="C103" s="15"/>
      <c r="D103" s="15" t="n">
        <v>10363.7</v>
      </c>
      <c r="E103" s="15" t="n">
        <f aca="false">E102+C103-D103</f>
        <v>1594552.56</v>
      </c>
      <c r="F103" s="5"/>
      <c r="G103" s="5"/>
    </row>
    <row r="104" customFormat="false" ht="15" hidden="false" customHeight="false" outlineLevel="0" collapsed="false">
      <c r="A104" s="13" t="n">
        <v>39280</v>
      </c>
      <c r="B104" s="14" t="s">
        <v>90</v>
      </c>
      <c r="C104" s="15" t="n">
        <v>70000</v>
      </c>
      <c r="D104" s="15"/>
      <c r="E104" s="15" t="n">
        <f aca="false">E103+C104-D104</f>
        <v>1664552.56</v>
      </c>
      <c r="F104" s="5"/>
      <c r="G104" s="5"/>
    </row>
    <row r="105" customFormat="false" ht="15" hidden="false" customHeight="false" outlineLevel="0" collapsed="false">
      <c r="A105" s="13" t="n">
        <v>39282</v>
      </c>
      <c r="B105" s="14" t="s">
        <v>91</v>
      </c>
      <c r="C105" s="15" t="n">
        <v>20000</v>
      </c>
      <c r="D105" s="15"/>
      <c r="E105" s="15" t="n">
        <f aca="false">E104+C105-D105</f>
        <v>1684552.56</v>
      </c>
      <c r="F105" s="5"/>
      <c r="G105" s="5"/>
    </row>
    <row r="106" customFormat="false" ht="15" hidden="false" customHeight="false" outlineLevel="0" collapsed="false">
      <c r="A106" s="13" t="n">
        <v>39303</v>
      </c>
      <c r="B106" s="14" t="s">
        <v>92</v>
      </c>
      <c r="C106" s="15"/>
      <c r="D106" s="15" t="n">
        <v>6075</v>
      </c>
      <c r="E106" s="15" t="n">
        <f aca="false">E105+C106-D106</f>
        <v>1678477.56</v>
      </c>
      <c r="F106" s="5"/>
      <c r="G106" s="5"/>
    </row>
    <row r="107" customFormat="false" ht="15" hidden="false" customHeight="false" outlineLevel="0" collapsed="false">
      <c r="A107" s="13" t="n">
        <v>39318</v>
      </c>
      <c r="B107" s="14" t="s">
        <v>93</v>
      </c>
      <c r="C107" s="15"/>
      <c r="D107" s="15" t="n">
        <v>450922.5</v>
      </c>
      <c r="E107" s="15" t="n">
        <f aca="false">E106+C107-D107</f>
        <v>1227555.06</v>
      </c>
      <c r="F107" s="5"/>
      <c r="G107" s="5"/>
    </row>
    <row r="108" customFormat="false" ht="15" hidden="false" customHeight="false" outlineLevel="0" collapsed="false">
      <c r="A108" s="13" t="n">
        <v>39329</v>
      </c>
      <c r="B108" s="14" t="s">
        <v>94</v>
      </c>
      <c r="C108" s="15"/>
      <c r="D108" s="15" t="n">
        <v>6308</v>
      </c>
      <c r="E108" s="15" t="n">
        <f aca="false">E107+C108-D108</f>
        <v>1221247.06</v>
      </c>
      <c r="F108" s="5"/>
      <c r="G108" s="5"/>
    </row>
    <row r="109" customFormat="false" ht="15" hidden="false" customHeight="false" outlineLevel="0" collapsed="false">
      <c r="A109" s="13" t="n">
        <v>39350</v>
      </c>
      <c r="B109" s="14" t="s">
        <v>95</v>
      </c>
      <c r="C109" s="15"/>
      <c r="D109" s="15" t="n">
        <v>22180</v>
      </c>
      <c r="E109" s="15" t="n">
        <f aca="false">E108+C109-D109</f>
        <v>1199067.06</v>
      </c>
      <c r="F109" s="5"/>
      <c r="G109" s="5"/>
    </row>
    <row r="110" customFormat="false" ht="15" hidden="false" customHeight="false" outlineLevel="0" collapsed="false">
      <c r="A110" s="13" t="n">
        <v>39359</v>
      </c>
      <c r="B110" s="14" t="s">
        <v>96</v>
      </c>
      <c r="C110" s="15"/>
      <c r="D110" s="15" t="n">
        <v>8956</v>
      </c>
      <c r="E110" s="15" t="n">
        <f aca="false">E109+C110-D110</f>
        <v>1190111.06</v>
      </c>
      <c r="F110" s="5"/>
      <c r="G110" s="5"/>
    </row>
    <row r="111" customFormat="false" ht="15" hidden="false" customHeight="false" outlineLevel="0" collapsed="false">
      <c r="A111" s="13" t="n">
        <v>39365</v>
      </c>
      <c r="B111" s="14" t="s">
        <v>97</v>
      </c>
      <c r="C111" s="15" t="n">
        <v>107948</v>
      </c>
      <c r="D111" s="15"/>
      <c r="E111" s="15" t="n">
        <f aca="false">E110+C111-D111</f>
        <v>1298059.06</v>
      </c>
      <c r="F111" s="5"/>
      <c r="G111" s="5"/>
    </row>
    <row r="112" customFormat="false" ht="15" hidden="false" customHeight="false" outlineLevel="0" collapsed="false">
      <c r="A112" s="13" t="n">
        <v>39372</v>
      </c>
      <c r="B112" s="14" t="s">
        <v>98</v>
      </c>
      <c r="C112" s="15" t="n">
        <v>10000</v>
      </c>
      <c r="D112" s="15"/>
      <c r="E112" s="15" t="n">
        <f aca="false">E111+C112-D112</f>
        <v>1308059.06</v>
      </c>
      <c r="F112" s="5"/>
      <c r="G112" s="5"/>
    </row>
    <row r="113" customFormat="false" ht="15" hidden="false" customHeight="false" outlineLevel="0" collapsed="false">
      <c r="A113" s="13" t="n">
        <v>39386</v>
      </c>
      <c r="B113" s="14" t="s">
        <v>99</v>
      </c>
      <c r="C113" s="15"/>
      <c r="D113" s="15" t="n">
        <v>8092</v>
      </c>
      <c r="E113" s="15" t="n">
        <f aca="false">E112+C113-D113</f>
        <v>1299967.06</v>
      </c>
      <c r="F113" s="5"/>
      <c r="G113" s="5"/>
    </row>
    <row r="114" customFormat="false" ht="15" hidden="false" customHeight="false" outlineLevel="0" collapsed="false">
      <c r="A114" s="13" t="n">
        <v>39386</v>
      </c>
      <c r="B114" s="14" t="s">
        <v>100</v>
      </c>
      <c r="C114" s="15"/>
      <c r="D114" s="15" t="n">
        <v>1984.5</v>
      </c>
      <c r="E114" s="15" t="n">
        <f aca="false">E113+C114-D114</f>
        <v>1297982.56</v>
      </c>
      <c r="F114" s="5"/>
      <c r="G114" s="5"/>
    </row>
    <row r="115" customFormat="false" ht="15" hidden="false" customHeight="false" outlineLevel="0" collapsed="false">
      <c r="A115" s="13" t="n">
        <v>39393</v>
      </c>
      <c r="B115" s="14" t="s">
        <v>101</v>
      </c>
      <c r="C115" s="19" t="n">
        <v>49500</v>
      </c>
      <c r="D115" s="15"/>
      <c r="E115" s="15" t="n">
        <f aca="false">E114+C115-D115</f>
        <v>1347482.56</v>
      </c>
      <c r="F115" s="5"/>
      <c r="G115" s="5"/>
    </row>
    <row r="116" customFormat="false" ht="15" hidden="false" customHeight="false" outlineLevel="0" collapsed="false">
      <c r="A116" s="13" t="n">
        <v>39394</v>
      </c>
      <c r="B116" s="14" t="s">
        <v>102</v>
      </c>
      <c r="C116" s="15"/>
      <c r="D116" s="15" t="n">
        <v>14453</v>
      </c>
      <c r="E116" s="15" t="n">
        <f aca="false">E115+C116-D116</f>
        <v>1333029.56</v>
      </c>
      <c r="F116" s="5"/>
      <c r="G116" s="5"/>
    </row>
    <row r="117" customFormat="false" ht="15" hidden="false" customHeight="false" outlineLevel="0" collapsed="false">
      <c r="A117" s="13" t="n">
        <v>39395</v>
      </c>
      <c r="B117" s="14" t="s">
        <v>103</v>
      </c>
      <c r="C117" s="15"/>
      <c r="D117" s="15" t="n">
        <v>1356.6</v>
      </c>
      <c r="E117" s="15" t="n">
        <f aca="false">E116+C117-D117</f>
        <v>1331672.96</v>
      </c>
      <c r="F117" s="5"/>
      <c r="G117" s="5"/>
    </row>
    <row r="118" customFormat="false" ht="15" hidden="false" customHeight="false" outlineLevel="0" collapsed="false">
      <c r="A118" s="13" t="n">
        <v>39413</v>
      </c>
      <c r="B118" s="14" t="s">
        <v>104</v>
      </c>
      <c r="C118" s="15" t="n">
        <v>8000</v>
      </c>
      <c r="D118" s="15"/>
      <c r="E118" s="15" t="n">
        <f aca="false">E117+C118-D118</f>
        <v>1339672.96</v>
      </c>
      <c r="F118" s="5"/>
      <c r="G118" s="5"/>
    </row>
    <row r="119" customFormat="false" ht="15" hidden="false" customHeight="false" outlineLevel="0" collapsed="false">
      <c r="A119" s="13" t="n">
        <v>39415</v>
      </c>
      <c r="B119" s="14" t="s">
        <v>105</v>
      </c>
      <c r="C119" s="15"/>
      <c r="D119" s="15" t="n">
        <v>4340</v>
      </c>
      <c r="E119" s="15" t="n">
        <f aca="false">E118+C119-D119</f>
        <v>1335332.96</v>
      </c>
      <c r="F119" s="5"/>
      <c r="G119" s="5"/>
    </row>
    <row r="120" customFormat="false" ht="15" hidden="false" customHeight="false" outlineLevel="0" collapsed="false">
      <c r="A120" s="13" t="n">
        <v>39415</v>
      </c>
      <c r="B120" s="14" t="s">
        <v>106</v>
      </c>
      <c r="C120" s="15"/>
      <c r="D120" s="15" t="n">
        <v>7156</v>
      </c>
      <c r="E120" s="15" t="n">
        <f aca="false">E119+C120-D120</f>
        <v>1328176.96</v>
      </c>
      <c r="F120" s="5"/>
      <c r="G120" s="5"/>
    </row>
    <row r="121" customFormat="false" ht="15" hidden="false" customHeight="false" outlineLevel="0" collapsed="false">
      <c r="A121" s="13" t="n">
        <v>39415</v>
      </c>
      <c r="B121" s="14" t="s">
        <v>107</v>
      </c>
      <c r="C121" s="19"/>
      <c r="D121" s="19" t="n">
        <v>11060</v>
      </c>
      <c r="E121" s="15" t="n">
        <f aca="false">E120+C121-D121</f>
        <v>1317116.96</v>
      </c>
      <c r="F121" s="5"/>
      <c r="G121" s="5"/>
    </row>
    <row r="122" customFormat="false" ht="15" hidden="false" customHeight="false" outlineLevel="0" collapsed="false">
      <c r="A122" s="13" t="n">
        <v>39422</v>
      </c>
      <c r="B122" s="14" t="s">
        <v>108</v>
      </c>
      <c r="C122" s="19" t="n">
        <v>49500</v>
      </c>
      <c r="D122" s="19"/>
      <c r="E122" s="15" t="n">
        <f aca="false">E121+C122-D122</f>
        <v>1366616.96</v>
      </c>
      <c r="F122" s="5"/>
      <c r="G122" s="5"/>
    </row>
    <row r="123" customFormat="false" ht="15" hidden="false" customHeight="false" outlineLevel="0" collapsed="false">
      <c r="A123" s="13" t="n">
        <v>39427</v>
      </c>
      <c r="B123" s="14" t="s">
        <v>101</v>
      </c>
      <c r="C123" s="19" t="n">
        <v>66000</v>
      </c>
      <c r="D123" s="19"/>
      <c r="E123" s="15" t="n">
        <f aca="false">E122+C123-D123</f>
        <v>1432616.96</v>
      </c>
      <c r="F123" s="5"/>
      <c r="G123" s="5"/>
    </row>
    <row r="124" customFormat="false" ht="15" hidden="false" customHeight="false" outlineLevel="0" collapsed="false">
      <c r="A124" s="13" t="n">
        <v>39436</v>
      </c>
      <c r="B124" s="14" t="s">
        <v>109</v>
      </c>
      <c r="C124" s="19"/>
      <c r="D124" s="19" t="n">
        <v>8000</v>
      </c>
      <c r="E124" s="15" t="n">
        <f aca="false">E123+C124-D124</f>
        <v>1424616.96</v>
      </c>
      <c r="F124" s="5"/>
      <c r="G124" s="5"/>
    </row>
    <row r="125" customFormat="false" ht="15" hidden="false" customHeight="false" outlineLevel="0" collapsed="false">
      <c r="A125" s="13" t="n">
        <v>39437</v>
      </c>
      <c r="B125" s="14" t="s">
        <v>101</v>
      </c>
      <c r="C125" s="19" t="n">
        <v>16500</v>
      </c>
      <c r="D125" s="19"/>
      <c r="E125" s="15" t="n">
        <f aca="false">E124+C125-D125</f>
        <v>1441116.96</v>
      </c>
      <c r="F125" s="5"/>
      <c r="G125" s="5"/>
    </row>
    <row r="126" customFormat="false" ht="15" hidden="false" customHeight="false" outlineLevel="0" collapsed="false">
      <c r="A126" s="13" t="n">
        <v>39443</v>
      </c>
      <c r="B126" s="14" t="s">
        <v>110</v>
      </c>
      <c r="C126" s="19"/>
      <c r="D126" s="19" t="n">
        <v>5000</v>
      </c>
      <c r="E126" s="15" t="n">
        <f aca="false">E125+C126-D126</f>
        <v>1436116.96</v>
      </c>
      <c r="F126" s="5"/>
      <c r="G126" s="5"/>
    </row>
    <row r="127" customFormat="false" ht="15" hidden="false" customHeight="false" outlineLevel="0" collapsed="false">
      <c r="A127" s="13" t="n">
        <v>39443</v>
      </c>
      <c r="B127" s="14" t="s">
        <v>111</v>
      </c>
      <c r="C127" s="19"/>
      <c r="D127" s="19" t="n">
        <v>49500</v>
      </c>
      <c r="E127" s="15" t="n">
        <f aca="false">E126+C127-D127</f>
        <v>1386616.96</v>
      </c>
      <c r="F127" s="5"/>
      <c r="G127" s="5"/>
    </row>
    <row r="128" customFormat="false" ht="15.75" hidden="false" customHeight="false" outlineLevel="0" collapsed="false">
      <c r="A128" s="16" t="n">
        <v>39443</v>
      </c>
      <c r="B128" s="17" t="s">
        <v>112</v>
      </c>
      <c r="C128" s="20"/>
      <c r="D128" s="20" t="n">
        <v>49500</v>
      </c>
      <c r="E128" s="18" t="n">
        <f aca="false">E127+C128-D128</f>
        <v>1337116.96</v>
      </c>
      <c r="F128" s="5"/>
      <c r="G128" s="5"/>
    </row>
    <row r="129" customFormat="false" ht="15.75" hidden="false" customHeight="false" outlineLevel="0" collapsed="false">
      <c r="A129" s="13" t="n">
        <v>39456</v>
      </c>
      <c r="B129" s="14" t="s">
        <v>113</v>
      </c>
      <c r="C129" s="19"/>
      <c r="D129" s="19" t="n">
        <v>37725</v>
      </c>
      <c r="E129" s="15" t="n">
        <f aca="false">E128+C129-D129</f>
        <v>1299391.96</v>
      </c>
      <c r="F129" s="5"/>
      <c r="G129" s="5"/>
    </row>
    <row r="130" customFormat="false" ht="15" hidden="false" customHeight="false" outlineLevel="0" collapsed="false">
      <c r="A130" s="13" t="n">
        <v>39496</v>
      </c>
      <c r="B130" s="14" t="s">
        <v>114</v>
      </c>
      <c r="C130" s="19"/>
      <c r="D130" s="19" t="n">
        <v>64900</v>
      </c>
      <c r="E130" s="15" t="n">
        <f aca="false">E129+C130-D130</f>
        <v>1234491.96</v>
      </c>
      <c r="F130" s="5"/>
      <c r="G130" s="5"/>
    </row>
    <row r="131" customFormat="false" ht="15" hidden="false" customHeight="false" outlineLevel="0" collapsed="false">
      <c r="A131" s="13" t="n">
        <v>39496</v>
      </c>
      <c r="B131" s="14" t="s">
        <v>115</v>
      </c>
      <c r="C131" s="19"/>
      <c r="D131" s="19" t="n">
        <v>9680</v>
      </c>
      <c r="E131" s="15" t="n">
        <f aca="false">E130+C131-D131</f>
        <v>1224811.96</v>
      </c>
      <c r="F131" s="5"/>
      <c r="G131" s="5"/>
    </row>
    <row r="132" customFormat="false" ht="15" hidden="false" customHeight="false" outlineLevel="0" collapsed="false">
      <c r="A132" s="13" t="n">
        <v>39514</v>
      </c>
      <c r="B132" s="14" t="s">
        <v>116</v>
      </c>
      <c r="C132" s="19"/>
      <c r="D132" s="19" t="n">
        <v>66000</v>
      </c>
      <c r="E132" s="15" t="n">
        <f aca="false">E131+C132-D132</f>
        <v>1158811.96</v>
      </c>
      <c r="F132" s="5"/>
      <c r="G132" s="5"/>
    </row>
    <row r="133" customFormat="false" ht="15" hidden="false" customHeight="false" outlineLevel="0" collapsed="false">
      <c r="A133" s="13" t="n">
        <v>39526</v>
      </c>
      <c r="B133" s="14" t="s">
        <v>117</v>
      </c>
      <c r="C133" s="19"/>
      <c r="D133" s="19" t="n">
        <v>35611.94</v>
      </c>
      <c r="E133" s="15" t="n">
        <f aca="false">E132+C133-D133</f>
        <v>1123200.02</v>
      </c>
      <c r="F133" s="5"/>
      <c r="G133" s="5"/>
    </row>
    <row r="134" customFormat="false" ht="15" hidden="false" customHeight="false" outlineLevel="0" collapsed="false">
      <c r="A134" s="13" t="n">
        <v>39527</v>
      </c>
      <c r="B134" s="14" t="s">
        <v>118</v>
      </c>
      <c r="C134" s="19"/>
      <c r="D134" s="19" t="n">
        <v>2574</v>
      </c>
      <c r="E134" s="15" t="n">
        <f aca="false">E133+C134-D134</f>
        <v>1120626.02</v>
      </c>
      <c r="F134" s="5"/>
      <c r="G134" s="5"/>
    </row>
    <row r="135" customFormat="false" ht="15" hidden="false" customHeight="false" outlineLevel="0" collapsed="false">
      <c r="A135" s="13" t="n">
        <v>39527</v>
      </c>
      <c r="B135" s="14" t="s">
        <v>119</v>
      </c>
      <c r="C135" s="19"/>
      <c r="D135" s="19" t="n">
        <v>5010</v>
      </c>
      <c r="E135" s="15" t="n">
        <f aca="false">E134+C135-D135</f>
        <v>1115616.02</v>
      </c>
      <c r="F135" s="5"/>
      <c r="G135" s="5"/>
    </row>
    <row r="136" customFormat="false" ht="15" hidden="false" customHeight="false" outlineLevel="0" collapsed="false">
      <c r="A136" s="13" t="n">
        <v>39528</v>
      </c>
      <c r="B136" s="14" t="s">
        <v>101</v>
      </c>
      <c r="C136" s="19" t="n">
        <v>33000</v>
      </c>
      <c r="D136" s="19"/>
      <c r="E136" s="15" t="n">
        <f aca="false">E135+C136-D136</f>
        <v>1148616.02</v>
      </c>
      <c r="F136" s="5"/>
      <c r="G136" s="5"/>
    </row>
    <row r="137" customFormat="false" ht="15" hidden="false" customHeight="false" outlineLevel="0" collapsed="false">
      <c r="A137" s="13" t="n">
        <v>39482</v>
      </c>
      <c r="B137" s="14" t="s">
        <v>120</v>
      </c>
      <c r="C137" s="19"/>
      <c r="D137" s="19" t="n">
        <v>14861</v>
      </c>
      <c r="E137" s="15" t="n">
        <f aca="false">E136+C137-D137</f>
        <v>1133755.02</v>
      </c>
      <c r="F137" s="5"/>
      <c r="G137" s="5"/>
    </row>
    <row r="138" customFormat="false" ht="15" hidden="false" customHeight="false" outlineLevel="0" collapsed="false">
      <c r="A138" s="13" t="n">
        <v>39548</v>
      </c>
      <c r="B138" s="14" t="s">
        <v>121</v>
      </c>
      <c r="C138" s="19"/>
      <c r="D138" s="19" t="n">
        <v>1000000</v>
      </c>
      <c r="E138" s="15" t="n">
        <f aca="false">E137+C138-D138</f>
        <v>133755.02</v>
      </c>
      <c r="F138" s="5"/>
      <c r="G138" s="5"/>
    </row>
    <row r="139" customFormat="false" ht="15" hidden="false" customHeight="false" outlineLevel="0" collapsed="false">
      <c r="A139" s="13" t="n">
        <v>39554</v>
      </c>
      <c r="B139" s="14" t="s">
        <v>122</v>
      </c>
      <c r="C139" s="19"/>
      <c r="D139" s="19" t="n">
        <v>49500</v>
      </c>
      <c r="E139" s="15" t="n">
        <f aca="false">E138+C139-D139</f>
        <v>84255.02</v>
      </c>
      <c r="F139" s="5"/>
      <c r="G139" s="5"/>
    </row>
    <row r="140" customFormat="false" ht="15" hidden="false" customHeight="false" outlineLevel="0" collapsed="false">
      <c r="A140" s="13" t="n">
        <v>39559</v>
      </c>
      <c r="B140" s="14" t="s">
        <v>123</v>
      </c>
      <c r="C140" s="19" t="n">
        <v>100000</v>
      </c>
      <c r="D140" s="19"/>
      <c r="E140" s="15" t="n">
        <f aca="false">E139+C140-D140</f>
        <v>184255.02</v>
      </c>
      <c r="F140" s="5"/>
      <c r="G140" s="5"/>
    </row>
    <row r="141" customFormat="false" ht="15" hidden="false" customHeight="false" outlineLevel="0" collapsed="false">
      <c r="A141" s="13" t="n">
        <v>39566</v>
      </c>
      <c r="B141" s="14" t="s">
        <v>124</v>
      </c>
      <c r="C141" s="19"/>
      <c r="D141" s="19" t="n">
        <v>20383</v>
      </c>
      <c r="E141" s="15" t="n">
        <f aca="false">E140+C141-D141</f>
        <v>163872.02</v>
      </c>
      <c r="F141" s="5"/>
      <c r="G141" s="15"/>
    </row>
    <row r="142" customFormat="false" ht="15" hidden="false" customHeight="false" outlineLevel="0" collapsed="false">
      <c r="A142" s="13" t="n">
        <v>39582</v>
      </c>
      <c r="B142" s="14" t="s">
        <v>84</v>
      </c>
      <c r="C142" s="19" t="n">
        <v>4866.3</v>
      </c>
      <c r="D142" s="19"/>
      <c r="E142" s="15" t="n">
        <f aca="false">E141+C142-D142</f>
        <v>168738.32</v>
      </c>
      <c r="F142" s="5"/>
      <c r="G142" s="15"/>
    </row>
    <row r="143" customFormat="false" ht="15" hidden="false" customHeight="false" outlineLevel="0" collapsed="false">
      <c r="A143" s="13" t="n">
        <v>39598</v>
      </c>
      <c r="B143" s="14" t="s">
        <v>125</v>
      </c>
      <c r="C143" s="19" t="n">
        <v>250000</v>
      </c>
      <c r="D143" s="19"/>
      <c r="E143" s="15" t="n">
        <f aca="false">E142+C143-D143</f>
        <v>418738.32</v>
      </c>
      <c r="F143" s="5"/>
      <c r="G143" s="15"/>
    </row>
    <row r="144" customFormat="false" ht="15" hidden="false" customHeight="false" outlineLevel="0" collapsed="false">
      <c r="A144" s="13" t="n">
        <v>39612</v>
      </c>
      <c r="B144" s="14" t="s">
        <v>126</v>
      </c>
      <c r="C144" s="19" t="n">
        <v>8000</v>
      </c>
      <c r="D144" s="19"/>
      <c r="E144" s="15" t="n">
        <f aca="false">E143+C144-D144</f>
        <v>426738.32</v>
      </c>
      <c r="F144" s="5"/>
      <c r="G144" s="15"/>
    </row>
    <row r="145" customFormat="false" ht="15" hidden="false" customHeight="false" outlineLevel="0" collapsed="false">
      <c r="A145" s="13" t="n">
        <v>39661</v>
      </c>
      <c r="B145" s="14" t="s">
        <v>91</v>
      </c>
      <c r="C145" s="19" t="n">
        <v>70000</v>
      </c>
      <c r="D145" s="19"/>
      <c r="E145" s="15" t="n">
        <f aca="false">E144+C145-D145</f>
        <v>496738.32</v>
      </c>
      <c r="F145" s="5"/>
      <c r="G145" s="15"/>
    </row>
    <row r="146" customFormat="false" ht="15" hidden="false" customHeight="false" outlineLevel="0" collapsed="false">
      <c r="A146" s="13" t="n">
        <v>39709</v>
      </c>
      <c r="B146" s="14" t="s">
        <v>57</v>
      </c>
      <c r="C146" s="19" t="n">
        <v>100000</v>
      </c>
      <c r="D146" s="19"/>
      <c r="E146" s="15" t="n">
        <f aca="false">E145+C146-D146</f>
        <v>596738.32</v>
      </c>
      <c r="F146" s="5"/>
      <c r="G146" s="15"/>
    </row>
    <row r="147" customFormat="false" ht="15" hidden="false" customHeight="false" outlineLevel="0" collapsed="false">
      <c r="A147" s="13" t="n">
        <v>39716</v>
      </c>
      <c r="B147" s="14" t="s">
        <v>84</v>
      </c>
      <c r="C147" s="19" t="n">
        <v>20000</v>
      </c>
      <c r="D147" s="19"/>
      <c r="E147" s="15" t="n">
        <f aca="false">E146+C147-D147</f>
        <v>616738.32</v>
      </c>
      <c r="F147" s="5"/>
      <c r="G147" s="15"/>
    </row>
    <row r="148" customFormat="false" ht="15" hidden="false" customHeight="false" outlineLevel="0" collapsed="false">
      <c r="A148" s="13" t="n">
        <v>39724</v>
      </c>
      <c r="B148" s="14" t="s">
        <v>127</v>
      </c>
      <c r="C148" s="19"/>
      <c r="D148" s="19" t="n">
        <v>1003</v>
      </c>
      <c r="E148" s="15" t="n">
        <f aca="false">E147+C148-D148</f>
        <v>615735.32</v>
      </c>
      <c r="F148" s="5"/>
      <c r="G148" s="15"/>
    </row>
    <row r="149" customFormat="false" ht="15" hidden="false" customHeight="false" outlineLevel="0" collapsed="false">
      <c r="A149" s="13" t="n">
        <v>39728</v>
      </c>
      <c r="B149" s="14" t="s">
        <v>128</v>
      </c>
      <c r="C149" s="15" t="n">
        <v>30000</v>
      </c>
      <c r="D149" s="21"/>
      <c r="E149" s="15" t="n">
        <f aca="false">E148+C149-D149</f>
        <v>645735.32</v>
      </c>
      <c r="F149" s="5"/>
      <c r="G149" s="15"/>
    </row>
    <row r="150" customFormat="false" ht="15" hidden="false" customHeight="false" outlineLevel="0" collapsed="false">
      <c r="A150" s="13" t="n">
        <v>39735</v>
      </c>
      <c r="B150" s="14" t="s">
        <v>129</v>
      </c>
      <c r="C150" s="15"/>
      <c r="D150" s="15" t="n">
        <v>66700</v>
      </c>
      <c r="E150" s="15" t="n">
        <f aca="false">E149+C150-D150</f>
        <v>579035.32</v>
      </c>
      <c r="F150" s="5"/>
      <c r="G150" s="15"/>
    </row>
    <row r="151" customFormat="false" ht="15" hidden="false" customHeight="false" outlineLevel="0" collapsed="false">
      <c r="A151" s="13" t="n">
        <v>39738</v>
      </c>
      <c r="B151" s="14" t="s">
        <v>130</v>
      </c>
      <c r="C151" s="15"/>
      <c r="D151" s="15" t="n">
        <v>7476</v>
      </c>
      <c r="E151" s="15" t="n">
        <f aca="false">E150+C151-D151</f>
        <v>571559.32</v>
      </c>
      <c r="F151" s="5"/>
      <c r="G151" s="5"/>
    </row>
    <row r="152" customFormat="false" ht="15" hidden="false" customHeight="false" outlineLevel="0" collapsed="false">
      <c r="A152" s="13" t="n">
        <v>39755</v>
      </c>
      <c r="B152" s="14" t="s">
        <v>131</v>
      </c>
      <c r="C152" s="15" t="n">
        <v>96648</v>
      </c>
      <c r="D152" s="15"/>
      <c r="E152" s="15" t="n">
        <f aca="false">E151+C152-D152</f>
        <v>668207.32</v>
      </c>
      <c r="F152" s="5"/>
      <c r="G152" s="5"/>
    </row>
    <row r="153" customFormat="false" ht="15" hidden="false" customHeight="false" outlineLevel="0" collapsed="false">
      <c r="A153" s="13" t="n">
        <v>39797</v>
      </c>
      <c r="B153" s="14" t="s">
        <v>132</v>
      </c>
      <c r="C153" s="15" t="n">
        <v>8000</v>
      </c>
      <c r="D153" s="15"/>
      <c r="E153" s="15" t="n">
        <f aca="false">E152+C153-D153</f>
        <v>676207.32</v>
      </c>
      <c r="F153" s="5"/>
      <c r="G153" s="5"/>
    </row>
    <row r="154" customFormat="false" ht="15" hidden="false" customHeight="false" outlineLevel="0" collapsed="false">
      <c r="A154" s="13" t="n">
        <v>39804</v>
      </c>
      <c r="B154" s="14" t="s">
        <v>133</v>
      </c>
      <c r="C154" s="15" t="n">
        <v>12600</v>
      </c>
      <c r="D154" s="15"/>
      <c r="E154" s="15" t="n">
        <f aca="false">E153+C154-D154</f>
        <v>688807.32</v>
      </c>
      <c r="F154" s="5"/>
      <c r="G154" s="5"/>
    </row>
    <row r="155" customFormat="false" ht="15" hidden="false" customHeight="false" outlineLevel="0" collapsed="false">
      <c r="A155" s="13" t="n">
        <v>39811</v>
      </c>
      <c r="B155" s="14" t="s">
        <v>134</v>
      </c>
      <c r="C155" s="15"/>
      <c r="D155" s="15" t="n">
        <v>505978</v>
      </c>
      <c r="E155" s="15" t="n">
        <f aca="false">E154+C155-D155</f>
        <v>182829.32</v>
      </c>
      <c r="F155" s="5"/>
      <c r="G155" s="5"/>
    </row>
    <row r="156" customFormat="false" ht="15.75" hidden="false" customHeight="false" outlineLevel="0" collapsed="false">
      <c r="A156" s="16" t="n">
        <v>39811</v>
      </c>
      <c r="B156" s="17" t="s">
        <v>135</v>
      </c>
      <c r="C156" s="18"/>
      <c r="D156" s="18" t="n">
        <v>20136</v>
      </c>
      <c r="E156" s="18" t="n">
        <f aca="false">E155+C156-D156</f>
        <v>162693.32</v>
      </c>
      <c r="F156" s="5"/>
      <c r="G156" s="5"/>
    </row>
    <row r="157" customFormat="false" ht="15.75" hidden="false" customHeight="false" outlineLevel="0" collapsed="false">
      <c r="A157" s="13" t="n">
        <v>39853</v>
      </c>
      <c r="B157" s="14" t="s">
        <v>136</v>
      </c>
      <c r="C157" s="15"/>
      <c r="D157" s="15" t="n">
        <v>15473.5</v>
      </c>
      <c r="E157" s="22" t="n">
        <f aca="false">E156+C157-D157</f>
        <v>147219.82</v>
      </c>
      <c r="F157" s="5"/>
      <c r="G157" s="5"/>
    </row>
    <row r="158" customFormat="false" ht="15" hidden="false" customHeight="false" outlineLevel="0" collapsed="false">
      <c r="A158" s="13" t="n">
        <v>39920</v>
      </c>
      <c r="B158" s="14" t="s">
        <v>137</v>
      </c>
      <c r="C158" s="23" t="n">
        <v>5000</v>
      </c>
      <c r="D158" s="15"/>
      <c r="E158" s="22" t="n">
        <f aca="false">E157+C158-D158</f>
        <v>152219.82</v>
      </c>
      <c r="F158" s="5" t="s">
        <v>138</v>
      </c>
      <c r="G158" s="5"/>
    </row>
    <row r="159" customFormat="false" ht="15" hidden="false" customHeight="false" outlineLevel="0" collapsed="false">
      <c r="A159" s="13" t="n">
        <v>39939</v>
      </c>
      <c r="B159" s="14" t="s">
        <v>139</v>
      </c>
      <c r="C159" s="15"/>
      <c r="D159" s="15" t="n">
        <v>11081</v>
      </c>
      <c r="E159" s="22" t="n">
        <f aca="false">E158+C159-D159</f>
        <v>141138.82</v>
      </c>
      <c r="F159" s="5"/>
      <c r="G159" s="5"/>
    </row>
    <row r="160" customFormat="false" ht="15" hidden="false" customHeight="false" outlineLevel="0" collapsed="false">
      <c r="A160" s="13" t="n">
        <v>39939</v>
      </c>
      <c r="B160" s="14" t="s">
        <v>140</v>
      </c>
      <c r="C160" s="15"/>
      <c r="D160" s="15" t="n">
        <v>4653</v>
      </c>
      <c r="E160" s="22" t="n">
        <f aca="false">E159+C160-D160</f>
        <v>136485.82</v>
      </c>
      <c r="F160" s="5"/>
      <c r="G160" s="5"/>
    </row>
    <row r="161" customFormat="false" ht="15" hidden="false" customHeight="false" outlineLevel="0" collapsed="false">
      <c r="A161" s="13" t="n">
        <v>39987</v>
      </c>
      <c r="B161" s="14" t="s">
        <v>141</v>
      </c>
      <c r="C161" s="23" t="n">
        <v>43500</v>
      </c>
      <c r="D161" s="15"/>
      <c r="E161" s="22" t="n">
        <f aca="false">E160+C161-D161</f>
        <v>179985.82</v>
      </c>
      <c r="F161" s="5" t="s">
        <v>142</v>
      </c>
      <c r="G161" s="5"/>
    </row>
    <row r="162" customFormat="false" ht="15" hidden="false" customHeight="false" outlineLevel="0" collapsed="false">
      <c r="A162" s="13" t="n">
        <v>40010</v>
      </c>
      <c r="B162" s="14" t="s">
        <v>143</v>
      </c>
      <c r="C162" s="23" t="n">
        <v>8000</v>
      </c>
      <c r="D162" s="15"/>
      <c r="E162" s="22" t="n">
        <f aca="false">E161+C162-D162</f>
        <v>187985.82</v>
      </c>
      <c r="F162" s="5" t="s">
        <v>144</v>
      </c>
      <c r="G162" s="5"/>
    </row>
    <row r="163" customFormat="false" ht="15" hidden="false" customHeight="false" outlineLevel="0" collapsed="false">
      <c r="A163" s="13" t="n">
        <v>40030</v>
      </c>
      <c r="B163" s="14" t="s">
        <v>145</v>
      </c>
      <c r="C163" s="15"/>
      <c r="D163" s="15" t="n">
        <v>56458</v>
      </c>
      <c r="E163" s="22" t="n">
        <f aca="false">E162+C163-D163</f>
        <v>131527.82</v>
      </c>
      <c r="F163" s="5"/>
      <c r="G163" s="5"/>
    </row>
    <row r="164" customFormat="false" ht="15" hidden="false" customHeight="false" outlineLevel="0" collapsed="false">
      <c r="A164" s="13" t="n">
        <v>40078</v>
      </c>
      <c r="B164" s="14" t="s">
        <v>141</v>
      </c>
      <c r="C164" s="24" t="n">
        <v>30000</v>
      </c>
      <c r="D164" s="15"/>
      <c r="E164" s="22" t="n">
        <f aca="false">E163+C164-D164</f>
        <v>161527.82</v>
      </c>
      <c r="F164" s="5" t="s">
        <v>146</v>
      </c>
      <c r="G164" s="5"/>
    </row>
    <row r="165" customFormat="false" ht="15" hidden="false" customHeight="false" outlineLevel="0" collapsed="false">
      <c r="A165" s="13" t="n">
        <v>40081</v>
      </c>
      <c r="B165" s="14" t="s">
        <v>147</v>
      </c>
      <c r="C165" s="23" t="n">
        <v>200000</v>
      </c>
      <c r="D165" s="15"/>
      <c r="E165" s="22" t="n">
        <f aca="false">E164+C165-D165</f>
        <v>361527.82</v>
      </c>
      <c r="F165" s="5" t="s">
        <v>148</v>
      </c>
      <c r="G165" s="5"/>
    </row>
    <row r="166" customFormat="false" ht="40.5" hidden="false" customHeight="true" outlineLevel="0" collapsed="false">
      <c r="A166" s="25" t="n">
        <v>40086</v>
      </c>
      <c r="B166" s="26" t="s">
        <v>149</v>
      </c>
      <c r="C166" s="27" t="n">
        <v>700000</v>
      </c>
      <c r="D166" s="28"/>
      <c r="E166" s="29" t="n">
        <f aca="false">E165+C166-D166</f>
        <v>1061527.82</v>
      </c>
      <c r="F166" s="30" t="s">
        <v>150</v>
      </c>
      <c r="G166" s="5"/>
    </row>
    <row r="167" customFormat="false" ht="48.75" hidden="false" customHeight="true" outlineLevel="0" collapsed="false">
      <c r="A167" s="25"/>
      <c r="B167" s="26" t="s">
        <v>151</v>
      </c>
      <c r="C167" s="27" t="n">
        <v>100000</v>
      </c>
      <c r="D167" s="28"/>
      <c r="E167" s="29" t="n">
        <f aca="false">E166+C167-D167</f>
        <v>1161527.82</v>
      </c>
      <c r="F167" s="30" t="s">
        <v>150</v>
      </c>
      <c r="G167" s="31" t="s">
        <v>152</v>
      </c>
    </row>
    <row r="168" customFormat="false" ht="15" hidden="false" customHeight="false" outlineLevel="0" collapsed="false">
      <c r="A168" s="13" t="n">
        <v>40162</v>
      </c>
      <c r="B168" s="14" t="s">
        <v>153</v>
      </c>
      <c r="C168" s="32" t="n">
        <v>7000</v>
      </c>
      <c r="D168" s="15"/>
      <c r="E168" s="22" t="n">
        <f aca="false">E167+C168-D168</f>
        <v>1168527.82</v>
      </c>
      <c r="F168" s="33" t="s">
        <v>154</v>
      </c>
      <c r="G168" s="5"/>
    </row>
    <row r="169" customFormat="false" ht="15.75" hidden="false" customHeight="false" outlineLevel="0" collapsed="false">
      <c r="A169" s="16" t="n">
        <v>40164</v>
      </c>
      <c r="B169" s="17" t="s">
        <v>155</v>
      </c>
      <c r="C169" s="34" t="n">
        <v>8000</v>
      </c>
      <c r="D169" s="18"/>
      <c r="E169" s="18" t="n">
        <f aca="false">E168+C169-D169</f>
        <v>1176527.82</v>
      </c>
      <c r="F169" s="5" t="s">
        <v>156</v>
      </c>
      <c r="G169" s="5"/>
    </row>
    <row r="170" customFormat="false" ht="15.75" hidden="false" customHeight="false" outlineLevel="0" collapsed="false">
      <c r="A170" s="13" t="n">
        <v>40190</v>
      </c>
      <c r="B170" s="14" t="s">
        <v>157</v>
      </c>
      <c r="C170" s="15"/>
      <c r="D170" s="24" t="n">
        <v>30000</v>
      </c>
      <c r="E170" s="22" t="n">
        <f aca="false">E169+C170-D170</f>
        <v>1146527.82</v>
      </c>
      <c r="F170" s="5"/>
      <c r="G170" s="5"/>
    </row>
    <row r="171" customFormat="false" ht="15" hidden="false" customHeight="false" outlineLevel="0" collapsed="false">
      <c r="A171" s="13" t="n">
        <v>40269</v>
      </c>
      <c r="B171" s="35" t="s">
        <v>158</v>
      </c>
      <c r="C171" s="15"/>
      <c r="D171" s="23" t="n">
        <v>1059630</v>
      </c>
      <c r="E171" s="22" t="n">
        <f aca="false">E170+C171-D171</f>
        <v>86897.8200000001</v>
      </c>
      <c r="F171" s="5" t="s">
        <v>159</v>
      </c>
      <c r="G171" s="5"/>
    </row>
    <row r="172" customFormat="false" ht="15" hidden="false" customHeight="false" outlineLevel="0" collapsed="false">
      <c r="A172" s="13" t="n">
        <v>40268</v>
      </c>
      <c r="B172" s="14" t="s">
        <v>160</v>
      </c>
      <c r="C172" s="15" t="n">
        <v>8000</v>
      </c>
      <c r="D172" s="15"/>
      <c r="E172" s="22" t="n">
        <f aca="false">E171+C172-D172</f>
        <v>94897.8200000001</v>
      </c>
      <c r="F172" s="5" t="s">
        <v>144</v>
      </c>
      <c r="G172" s="5"/>
    </row>
    <row r="173" customFormat="false" ht="15" hidden="false" customHeight="false" outlineLevel="0" collapsed="false">
      <c r="A173" s="13" t="n">
        <v>40305</v>
      </c>
      <c r="B173" s="14" t="s">
        <v>161</v>
      </c>
      <c r="C173" s="15"/>
      <c r="D173" s="36" t="n">
        <v>6623</v>
      </c>
      <c r="E173" s="22" t="n">
        <f aca="false">E172+C173-D173</f>
        <v>88274.8200000001</v>
      </c>
      <c r="F173" s="5"/>
      <c r="G173" s="5"/>
    </row>
    <row r="174" customFormat="false" ht="15" hidden="false" customHeight="false" outlineLevel="0" collapsed="false">
      <c r="A174" s="13" t="n">
        <v>40308</v>
      </c>
      <c r="B174" s="14" t="s">
        <v>162</v>
      </c>
      <c r="C174" s="15"/>
      <c r="D174" s="15" t="n">
        <v>17927</v>
      </c>
      <c r="E174" s="22" t="n">
        <f aca="false">E173+C174-D174</f>
        <v>70347.8200000001</v>
      </c>
      <c r="F174" s="5"/>
      <c r="G174" s="5"/>
    </row>
    <row r="175" customFormat="false" ht="15" hidden="false" customHeight="false" outlineLevel="0" collapsed="false">
      <c r="A175" s="13" t="n">
        <v>40324</v>
      </c>
      <c r="B175" s="14" t="s">
        <v>163</v>
      </c>
      <c r="C175" s="15"/>
      <c r="D175" s="15" t="n">
        <v>13954</v>
      </c>
      <c r="E175" s="22" t="n">
        <f aca="false">E174+C175-D175</f>
        <v>56393.8200000001</v>
      </c>
      <c r="F175" s="5"/>
      <c r="G175" s="5"/>
    </row>
    <row r="176" customFormat="false" ht="15" hidden="false" customHeight="false" outlineLevel="0" collapsed="false">
      <c r="A176" s="13" t="n">
        <v>40331</v>
      </c>
      <c r="B176" s="14" t="s">
        <v>164</v>
      </c>
      <c r="C176" s="15"/>
      <c r="D176" s="15" t="n">
        <v>2244</v>
      </c>
      <c r="E176" s="22" t="n">
        <f aca="false">E175+C176-D176</f>
        <v>54149.8200000001</v>
      </c>
      <c r="F176" s="5"/>
      <c r="G176" s="5"/>
    </row>
    <row r="177" customFormat="false" ht="15" hidden="false" customHeight="false" outlineLevel="0" collapsed="false">
      <c r="A177" s="13" t="n">
        <v>40431</v>
      </c>
      <c r="B177" s="14" t="s">
        <v>165</v>
      </c>
      <c r="C177" s="15"/>
      <c r="D177" s="15" t="n">
        <v>19718</v>
      </c>
      <c r="E177" s="22" t="n">
        <f aca="false">E176+C177-D177</f>
        <v>34431.8200000001</v>
      </c>
      <c r="F177" s="5" t="s">
        <v>166</v>
      </c>
      <c r="G177" s="5"/>
    </row>
    <row r="178" customFormat="false" ht="15" hidden="false" customHeight="false" outlineLevel="0" collapsed="false">
      <c r="A178" s="13" t="n">
        <v>40508</v>
      </c>
      <c r="B178" s="14" t="s">
        <v>167</v>
      </c>
      <c r="C178" s="15"/>
      <c r="D178" s="15" t="n">
        <v>8633.98</v>
      </c>
      <c r="E178" s="22" t="n">
        <f aca="false">E177+C178-D178</f>
        <v>25797.8400000001</v>
      </c>
      <c r="F178" s="5" t="s">
        <v>168</v>
      </c>
      <c r="G178" s="5"/>
    </row>
    <row r="179" customFormat="false" ht="15" hidden="false" customHeight="false" outlineLevel="0" collapsed="false">
      <c r="A179" s="13" t="n">
        <v>40514</v>
      </c>
      <c r="B179" s="14" t="s">
        <v>169</v>
      </c>
      <c r="C179" s="15"/>
      <c r="D179" s="15" t="n">
        <v>3340</v>
      </c>
      <c r="E179" s="22" t="n">
        <f aca="false">E178+C179-D179</f>
        <v>22457.8400000001</v>
      </c>
      <c r="F179" s="5" t="s">
        <v>170</v>
      </c>
      <c r="G179" s="5"/>
    </row>
    <row r="180" customFormat="false" ht="15" hidden="false" customHeight="false" outlineLevel="0" collapsed="false">
      <c r="A180" s="13" t="n">
        <v>40532</v>
      </c>
      <c r="B180" s="14" t="s">
        <v>171</v>
      </c>
      <c r="C180" s="37" t="n">
        <v>200000</v>
      </c>
      <c r="D180" s="15"/>
      <c r="E180" s="22" t="n">
        <f aca="false">E179+C180-D180</f>
        <v>222457.84</v>
      </c>
      <c r="F180" s="5" t="s">
        <v>172</v>
      </c>
      <c r="G180" s="5"/>
    </row>
    <row r="181" customFormat="false" ht="15" hidden="false" customHeight="false" outlineLevel="0" collapsed="false">
      <c r="A181" s="13" t="n">
        <v>40540</v>
      </c>
      <c r="B181" s="14" t="s">
        <v>173</v>
      </c>
      <c r="C181" s="21"/>
      <c r="D181" s="15" t="n">
        <v>2337</v>
      </c>
      <c r="E181" s="22" t="n">
        <f aca="false">E180+C181-D181</f>
        <v>220120.84</v>
      </c>
      <c r="F181" s="5" t="s">
        <v>174</v>
      </c>
      <c r="G181" s="5"/>
    </row>
    <row r="182" customFormat="false" ht="15.75" hidden="false" customHeight="false" outlineLevel="0" collapsed="false">
      <c r="A182" s="16" t="n">
        <v>40541</v>
      </c>
      <c r="B182" s="17" t="s">
        <v>175</v>
      </c>
      <c r="C182" s="38"/>
      <c r="D182" s="18" t="n">
        <v>1342</v>
      </c>
      <c r="E182" s="18" t="n">
        <f aca="false">E181+C182-D182</f>
        <v>218778.84</v>
      </c>
      <c r="F182" s="5" t="s">
        <v>176</v>
      </c>
      <c r="G182" s="5"/>
    </row>
    <row r="183" s="39" customFormat="true" ht="15.75" hidden="false" customHeight="false" outlineLevel="0" collapsed="false">
      <c r="A183" s="13" t="n">
        <v>40669</v>
      </c>
      <c r="B183" s="14" t="s">
        <v>157</v>
      </c>
      <c r="C183" s="15"/>
      <c r="D183" s="15" t="n">
        <v>510</v>
      </c>
      <c r="E183" s="22" t="n">
        <f aca="false">E182+C183-D183</f>
        <v>218268.84</v>
      </c>
      <c r="F183" s="5" t="s">
        <v>177</v>
      </c>
      <c r="G183" s="5"/>
    </row>
    <row r="184" customFormat="false" ht="15" hidden="false" customHeight="false" outlineLevel="0" collapsed="false">
      <c r="A184" s="13" t="n">
        <v>40854</v>
      </c>
      <c r="B184" s="14" t="s">
        <v>178</v>
      </c>
      <c r="C184" s="15"/>
      <c r="D184" s="15" t="n">
        <v>1501</v>
      </c>
      <c r="E184" s="22" t="n">
        <f aca="false">E183+C184-D184</f>
        <v>216767.84</v>
      </c>
      <c r="F184" s="5" t="s">
        <v>179</v>
      </c>
      <c r="G184" s="5"/>
    </row>
    <row r="185" customFormat="false" ht="15" hidden="false" customHeight="false" outlineLevel="0" collapsed="false">
      <c r="A185" s="13" t="n">
        <v>40854</v>
      </c>
      <c r="B185" s="14" t="s">
        <v>180</v>
      </c>
      <c r="C185" s="15"/>
      <c r="D185" s="15" t="n">
        <v>14405</v>
      </c>
      <c r="E185" s="22" t="n">
        <f aca="false">E184+C185-D185</f>
        <v>202362.84</v>
      </c>
      <c r="F185" s="5" t="s">
        <v>181</v>
      </c>
      <c r="G185" s="5"/>
    </row>
    <row r="186" customFormat="false" ht="15" hidden="false" customHeight="false" outlineLevel="0" collapsed="false">
      <c r="A186" s="13" t="n">
        <v>40862</v>
      </c>
      <c r="B186" s="14" t="s">
        <v>182</v>
      </c>
      <c r="C186" s="15"/>
      <c r="D186" s="15" t="n">
        <v>946</v>
      </c>
      <c r="E186" s="22" t="n">
        <f aca="false">E185+C186-D186</f>
        <v>201416.84</v>
      </c>
      <c r="F186" s="5" t="s">
        <v>183</v>
      </c>
      <c r="G186" s="5"/>
    </row>
    <row r="187" customFormat="false" ht="15.75" hidden="false" customHeight="false" outlineLevel="0" collapsed="false">
      <c r="A187" s="16" t="n">
        <v>40906</v>
      </c>
      <c r="B187" s="17" t="s">
        <v>184</v>
      </c>
      <c r="C187" s="18"/>
      <c r="D187" s="40" t="n">
        <v>31440</v>
      </c>
      <c r="E187" s="18" t="n">
        <f aca="false">E186+C187-D187</f>
        <v>169976.84</v>
      </c>
      <c r="F187" s="5" t="s">
        <v>185</v>
      </c>
      <c r="G187" s="5"/>
    </row>
    <row r="188" customFormat="false" ht="16.5" hidden="false" customHeight="false" outlineLevel="0" collapsed="false">
      <c r="A188" s="41" t="n">
        <v>41274</v>
      </c>
      <c r="B188" s="42" t="s">
        <v>186</v>
      </c>
      <c r="C188" s="43"/>
      <c r="D188" s="44" t="n">
        <v>169976.84</v>
      </c>
      <c r="E188" s="45" t="n">
        <f aca="false">E187+C188-D188</f>
        <v>0</v>
      </c>
      <c r="F188" s="5" t="s">
        <v>187</v>
      </c>
      <c r="G188" s="5"/>
    </row>
    <row r="189" customFormat="false" ht="16.5" hidden="false" customHeight="false" outlineLevel="0" collapsed="false">
      <c r="A189" s="41" t="n">
        <v>41822</v>
      </c>
      <c r="B189" s="46" t="s">
        <v>188</v>
      </c>
      <c r="C189" s="45" t="n">
        <v>15000</v>
      </c>
      <c r="D189" s="45"/>
      <c r="E189" s="45" t="n">
        <f aca="false">E188+C189-D189</f>
        <v>15000</v>
      </c>
      <c r="F189" s="5" t="s">
        <v>189</v>
      </c>
      <c r="G189" s="5"/>
    </row>
    <row r="190" customFormat="false" ht="16.5" hidden="false" customHeight="false" outlineLevel="0" collapsed="false">
      <c r="A190" s="41" t="n">
        <v>42296</v>
      </c>
      <c r="B190" s="47" t="s">
        <v>190</v>
      </c>
      <c r="C190" s="45" t="n">
        <v>600</v>
      </c>
      <c r="D190" s="45"/>
      <c r="E190" s="45" t="n">
        <f aca="false">E189+C190-D190</f>
        <v>15600</v>
      </c>
      <c r="F190" s="5" t="s">
        <v>191</v>
      </c>
      <c r="G190" s="5"/>
    </row>
    <row r="191" s="39" customFormat="true" ht="16.5" hidden="false" customHeight="false" outlineLevel="0" collapsed="false">
      <c r="A191" s="41" t="n">
        <v>42430</v>
      </c>
      <c r="B191" s="46" t="s">
        <v>192</v>
      </c>
      <c r="C191" s="45" t="n">
        <v>10000</v>
      </c>
      <c r="D191" s="48"/>
      <c r="E191" s="45" t="n">
        <f aca="false">E190+C191-D191</f>
        <v>25600</v>
      </c>
      <c r="F191" s="5" t="s">
        <v>193</v>
      </c>
      <c r="G191" s="5"/>
    </row>
    <row r="192" customFormat="false" ht="16.5" hidden="false" customHeight="false" outlineLevel="0" collapsed="false">
      <c r="A192" s="41" t="n">
        <v>43229</v>
      </c>
      <c r="B192" s="42" t="s">
        <v>194</v>
      </c>
      <c r="C192" s="45"/>
      <c r="D192" s="45" t="n">
        <v>14650.68</v>
      </c>
      <c r="E192" s="45" t="n">
        <f aca="false">E191+C192-D192</f>
        <v>10949.32</v>
      </c>
      <c r="F192" s="5" t="s">
        <v>195</v>
      </c>
      <c r="G192" s="5"/>
    </row>
    <row r="193" customFormat="false" ht="16.5" hidden="false" customHeight="false" outlineLevel="0" collapsed="false">
      <c r="A193" s="41" t="n">
        <v>43731</v>
      </c>
      <c r="B193" s="47" t="s">
        <v>196</v>
      </c>
      <c r="C193" s="45" t="n">
        <v>20000</v>
      </c>
      <c r="D193" s="45"/>
      <c r="E193" s="45" t="n">
        <f aca="false">E192+C193-D193</f>
        <v>30949.32</v>
      </c>
      <c r="F193" s="5" t="s">
        <v>197</v>
      </c>
      <c r="G193" s="5"/>
    </row>
    <row r="194" customFormat="false" ht="15.75" hidden="false" customHeight="false" outlineLevel="0" collapsed="false">
      <c r="A194" s="13"/>
      <c r="G194" s="5"/>
    </row>
    <row r="195" customFormat="false" ht="15" hidden="false" customHeight="false" outlineLevel="0" collapsed="false">
      <c r="A195" s="13"/>
      <c r="B195" s="49"/>
      <c r="C195" s="50"/>
      <c r="D195" s="50"/>
      <c r="E195" s="50"/>
      <c r="F195" s="51"/>
      <c r="G195" s="5"/>
    </row>
    <row r="196" customFormat="false" ht="15" hidden="false" customHeight="false" outlineLevel="0" collapsed="false">
      <c r="A196" s="13"/>
      <c r="B196" s="49"/>
      <c r="C196" s="50"/>
      <c r="D196" s="50"/>
      <c r="E196" s="50"/>
      <c r="F196" s="51"/>
      <c r="G196" s="5"/>
    </row>
    <row r="197" customFormat="false" ht="15" hidden="false" customHeight="false" outlineLevel="0" collapsed="false">
      <c r="A197" s="13"/>
      <c r="G197" s="5"/>
    </row>
    <row r="198" customFormat="false" ht="15" hidden="false" customHeight="false" outlineLevel="0" collapsed="false">
      <c r="A198" s="13"/>
      <c r="B198" s="49"/>
      <c r="C198" s="50"/>
      <c r="D198" s="50"/>
      <c r="E198" s="50"/>
      <c r="F198" s="51"/>
      <c r="G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</row>
    <row r="362" customFormat="false" ht="15" hidden="false" customHeight="false" outlineLevel="0" collapsed="false">
      <c r="A362" s="13"/>
      <c r="B362" s="14"/>
      <c r="C362" s="15"/>
      <c r="D362" s="15"/>
      <c r="E362" s="15"/>
      <c r="F362" s="5"/>
      <c r="G362" s="5"/>
    </row>
    <row r="363" customFormat="false" ht="15" hidden="false" customHeight="false" outlineLevel="0" collapsed="false">
      <c r="A363" s="13"/>
      <c r="B363" s="14"/>
      <c r="C363" s="15"/>
      <c r="D363" s="15"/>
      <c r="E363" s="15"/>
      <c r="F363" s="5"/>
      <c r="G363" s="5"/>
    </row>
    <row r="364" customFormat="false" ht="15" hidden="false" customHeight="false" outlineLevel="0" collapsed="false">
      <c r="A364" s="13"/>
      <c r="B364" s="14"/>
      <c r="C364" s="15"/>
      <c r="D364" s="15"/>
      <c r="E364" s="15"/>
      <c r="F364" s="5"/>
      <c r="G364" s="5"/>
    </row>
    <row r="365" customFormat="false" ht="15" hidden="false" customHeight="false" outlineLevel="0" collapsed="false">
      <c r="A365" s="13"/>
      <c r="B365" s="14"/>
      <c r="C365" s="15"/>
      <c r="D365" s="15"/>
      <c r="E365" s="15"/>
      <c r="F365" s="5"/>
      <c r="G365" s="5"/>
    </row>
    <row r="366" customFormat="false" ht="15" hidden="false" customHeight="false" outlineLevel="0" collapsed="false">
      <c r="A366" s="13"/>
      <c r="B366" s="14"/>
      <c r="C366" s="15"/>
      <c r="D366" s="15"/>
      <c r="E366" s="15"/>
      <c r="F366" s="5"/>
      <c r="G366" s="5"/>
    </row>
    <row r="367" customFormat="false" ht="15" hidden="false" customHeight="false" outlineLevel="0" collapsed="false">
      <c r="A367" s="13"/>
      <c r="B367" s="14"/>
      <c r="C367" s="15"/>
      <c r="D367" s="15"/>
      <c r="E367" s="15"/>
      <c r="F367" s="5"/>
      <c r="G367" s="5"/>
    </row>
    <row r="368" customFormat="false" ht="15" hidden="false" customHeight="false" outlineLevel="0" collapsed="false">
      <c r="A368" s="13"/>
      <c r="B368" s="14"/>
      <c r="C368" s="15"/>
      <c r="D368" s="15"/>
      <c r="E368" s="15"/>
      <c r="F368" s="5"/>
      <c r="G368" s="5"/>
    </row>
    <row r="369" customFormat="false" ht="15" hidden="false" customHeight="false" outlineLevel="0" collapsed="false">
      <c r="A369" s="13"/>
      <c r="B369" s="14"/>
      <c r="C369" s="15"/>
      <c r="D369" s="15"/>
      <c r="E369" s="15"/>
      <c r="F369" s="5"/>
      <c r="G369" s="5"/>
    </row>
    <row r="370" customFormat="false" ht="15" hidden="false" customHeight="false" outlineLevel="0" collapsed="false">
      <c r="A370" s="13"/>
      <c r="B370" s="14"/>
      <c r="C370" s="15"/>
      <c r="D370" s="15"/>
      <c r="E370" s="15"/>
      <c r="F370" s="5"/>
      <c r="G370" s="5"/>
    </row>
    <row r="371" customFormat="false" ht="15" hidden="false" customHeight="false" outlineLevel="0" collapsed="false">
      <c r="A371" s="13"/>
      <c r="B371" s="14"/>
      <c r="C371" s="15"/>
      <c r="D371" s="15"/>
      <c r="E371" s="15"/>
      <c r="F371" s="5"/>
      <c r="G371" s="5"/>
    </row>
    <row r="372" customFormat="false" ht="15" hidden="false" customHeight="false" outlineLevel="0" collapsed="false">
      <c r="A372" s="13"/>
      <c r="B372" s="14"/>
      <c r="C372" s="15"/>
      <c r="D372" s="15"/>
      <c r="E372" s="15"/>
      <c r="F372" s="5"/>
      <c r="G372" s="5"/>
    </row>
    <row r="373" customFormat="false" ht="15" hidden="false" customHeight="false" outlineLevel="0" collapsed="false">
      <c r="A373" s="13"/>
      <c r="B373" s="14"/>
      <c r="C373" s="15"/>
      <c r="D373" s="15"/>
      <c r="E373" s="15"/>
      <c r="F373" s="5"/>
      <c r="G373" s="5"/>
    </row>
    <row r="374" customFormat="false" ht="15" hidden="false" customHeight="false" outlineLevel="0" collapsed="false">
      <c r="A374" s="13"/>
      <c r="B374" s="14"/>
      <c r="C374" s="15"/>
      <c r="D374" s="15"/>
      <c r="E374" s="15"/>
      <c r="F374" s="5"/>
      <c r="G374" s="5"/>
    </row>
    <row r="375" customFormat="false" ht="15" hidden="false" customHeight="false" outlineLevel="0" collapsed="false">
      <c r="A375" s="13"/>
      <c r="B375" s="14"/>
      <c r="C375" s="15"/>
      <c r="D375" s="15"/>
      <c r="E375" s="15"/>
      <c r="F375" s="5"/>
      <c r="G375" s="5"/>
    </row>
    <row r="376" customFormat="false" ht="15" hidden="false" customHeight="false" outlineLevel="0" collapsed="false">
      <c r="A376" s="13"/>
      <c r="B376" s="14"/>
      <c r="C376" s="15"/>
      <c r="D376" s="15"/>
      <c r="E376" s="15"/>
      <c r="F376" s="5"/>
      <c r="G376" s="5"/>
    </row>
    <row r="377" customFormat="false" ht="15" hidden="false" customHeight="false" outlineLevel="0" collapsed="false">
      <c r="A377" s="13"/>
      <c r="B377" s="14"/>
      <c r="C377" s="15"/>
      <c r="D377" s="15"/>
      <c r="E377" s="15"/>
      <c r="F377" s="5"/>
      <c r="G377" s="5"/>
    </row>
    <row r="378" customFormat="false" ht="15" hidden="false" customHeight="false" outlineLevel="0" collapsed="false">
      <c r="A378" s="13"/>
      <c r="B378" s="14"/>
      <c r="C378" s="15"/>
      <c r="D378" s="15"/>
      <c r="E378" s="15"/>
      <c r="F378" s="5"/>
      <c r="G378" s="5"/>
    </row>
    <row r="379" customFormat="false" ht="15" hidden="false" customHeight="false" outlineLevel="0" collapsed="false">
      <c r="A379" s="13"/>
      <c r="B379" s="14"/>
      <c r="C379" s="15"/>
      <c r="D379" s="15"/>
      <c r="E379" s="15"/>
      <c r="F379" s="5"/>
      <c r="G379" s="5"/>
    </row>
    <row r="380" customFormat="false" ht="15" hidden="false" customHeight="false" outlineLevel="0" collapsed="false">
      <c r="A380" s="13"/>
      <c r="B380" s="14"/>
      <c r="C380" s="15"/>
      <c r="D380" s="15"/>
      <c r="E380" s="15"/>
      <c r="F380" s="5"/>
      <c r="G380" s="5"/>
    </row>
    <row r="381" customFormat="false" ht="15" hidden="false" customHeight="false" outlineLevel="0" collapsed="false">
      <c r="A381" s="13"/>
      <c r="B381" s="14"/>
      <c r="C381" s="15"/>
      <c r="D381" s="15"/>
      <c r="E381" s="15"/>
      <c r="F381" s="5"/>
      <c r="G381" s="5"/>
    </row>
    <row r="382" customFormat="false" ht="15" hidden="false" customHeight="false" outlineLevel="0" collapsed="false">
      <c r="A382" s="13"/>
      <c r="B382" s="14"/>
      <c r="C382" s="15"/>
      <c r="D382" s="15"/>
      <c r="E382" s="15"/>
      <c r="F382" s="5"/>
      <c r="G382" s="5"/>
    </row>
    <row r="383" customFormat="false" ht="15" hidden="false" customHeight="false" outlineLevel="0" collapsed="false">
      <c r="A383" s="13"/>
      <c r="B383" s="14"/>
      <c r="C383" s="15"/>
      <c r="D383" s="15"/>
      <c r="E383" s="15"/>
      <c r="F383" s="5"/>
      <c r="G383" s="5"/>
    </row>
    <row r="384" customFormat="false" ht="15" hidden="false" customHeight="false" outlineLevel="0" collapsed="false">
      <c r="A384" s="13"/>
      <c r="B384" s="14"/>
      <c r="C384" s="15"/>
      <c r="D384" s="15"/>
      <c r="E384" s="15"/>
      <c r="F384" s="5"/>
      <c r="G384" s="5"/>
    </row>
    <row r="385" customFormat="false" ht="15" hidden="false" customHeight="false" outlineLevel="0" collapsed="false">
      <c r="A385" s="13"/>
      <c r="B385" s="14"/>
      <c r="C385" s="15"/>
      <c r="D385" s="15"/>
      <c r="E385" s="15"/>
      <c r="F385" s="5"/>
      <c r="G385" s="5"/>
    </row>
    <row r="386" customFormat="false" ht="15" hidden="false" customHeight="false" outlineLevel="0" collapsed="false">
      <c r="A386" s="13"/>
      <c r="B386" s="14"/>
      <c r="C386" s="15"/>
      <c r="D386" s="15"/>
      <c r="E386" s="15"/>
      <c r="F386" s="5"/>
      <c r="G386" s="5"/>
    </row>
    <row r="387" customFormat="false" ht="15" hidden="false" customHeight="false" outlineLevel="0" collapsed="false">
      <c r="A387" s="13"/>
      <c r="B387" s="14"/>
      <c r="C387" s="15"/>
      <c r="D387" s="15"/>
      <c r="E387" s="15"/>
      <c r="F387" s="5"/>
      <c r="G387" s="5"/>
    </row>
    <row r="388" customFormat="false" ht="15" hidden="false" customHeight="false" outlineLevel="0" collapsed="false">
      <c r="A388" s="13"/>
      <c r="B388" s="14"/>
      <c r="C388" s="15"/>
      <c r="D388" s="15"/>
      <c r="E388" s="15"/>
      <c r="F388" s="5"/>
      <c r="G388" s="5"/>
    </row>
    <row r="389" customFormat="false" ht="15" hidden="false" customHeight="false" outlineLevel="0" collapsed="false">
      <c r="A389" s="13"/>
      <c r="B389" s="14"/>
      <c r="C389" s="15"/>
      <c r="D389" s="15"/>
      <c r="E389" s="15"/>
      <c r="F389" s="5"/>
      <c r="G389" s="5"/>
    </row>
    <row r="390" customFormat="false" ht="15" hidden="false" customHeight="false" outlineLevel="0" collapsed="false">
      <c r="A390" s="13"/>
      <c r="B390" s="14"/>
      <c r="C390" s="15"/>
      <c r="D390" s="15"/>
      <c r="E390" s="15"/>
      <c r="F390" s="5"/>
      <c r="G390" s="5"/>
    </row>
    <row r="391" customFormat="false" ht="15" hidden="false" customHeight="false" outlineLevel="0" collapsed="false">
      <c r="A391" s="13"/>
      <c r="B391" s="14"/>
      <c r="C391" s="15"/>
      <c r="D391" s="15"/>
      <c r="E391" s="15"/>
      <c r="F391" s="5"/>
      <c r="G391" s="5"/>
    </row>
    <row r="392" customFormat="false" ht="15" hidden="false" customHeight="false" outlineLevel="0" collapsed="false">
      <c r="A392" s="13"/>
      <c r="B392" s="14"/>
      <c r="C392" s="15"/>
      <c r="D392" s="15"/>
      <c r="E392" s="15"/>
      <c r="F392" s="5"/>
      <c r="G392" s="5"/>
    </row>
    <row r="393" customFormat="false" ht="15" hidden="false" customHeight="false" outlineLevel="0" collapsed="false">
      <c r="A393" s="13"/>
      <c r="B393" s="14"/>
      <c r="C393" s="15"/>
      <c r="D393" s="15"/>
      <c r="E393" s="15"/>
      <c r="F393" s="5"/>
      <c r="G393" s="5"/>
    </row>
    <row r="394" customFormat="false" ht="15" hidden="false" customHeight="false" outlineLevel="0" collapsed="false">
      <c r="A394" s="13"/>
      <c r="B394" s="14"/>
      <c r="C394" s="15"/>
      <c r="D394" s="15"/>
      <c r="E394" s="15"/>
      <c r="F394" s="5"/>
      <c r="G394" s="5"/>
    </row>
    <row r="395" customFormat="false" ht="15" hidden="false" customHeight="false" outlineLevel="0" collapsed="false">
      <c r="A395" s="13"/>
      <c r="B395" s="14"/>
      <c r="C395" s="15"/>
      <c r="D395" s="15"/>
      <c r="E395" s="15"/>
      <c r="F395" s="5"/>
      <c r="G395" s="5"/>
    </row>
    <row r="396" customFormat="false" ht="15" hidden="false" customHeight="false" outlineLevel="0" collapsed="false">
      <c r="A396" s="13"/>
      <c r="B396" s="14"/>
      <c r="C396" s="15"/>
      <c r="D396" s="15"/>
      <c r="E396" s="15"/>
      <c r="F396" s="5"/>
      <c r="G396" s="5"/>
    </row>
    <row r="397" customFormat="false" ht="15" hidden="false" customHeight="false" outlineLevel="0" collapsed="false">
      <c r="A397" s="13"/>
      <c r="B397" s="14"/>
      <c r="C397" s="15"/>
      <c r="D397" s="15"/>
      <c r="E397" s="15"/>
      <c r="F397" s="5"/>
      <c r="G397" s="5"/>
    </row>
    <row r="398" customFormat="false" ht="15" hidden="false" customHeight="false" outlineLevel="0" collapsed="false">
      <c r="A398" s="13"/>
      <c r="B398" s="14"/>
      <c r="C398" s="15"/>
      <c r="D398" s="15"/>
      <c r="E398" s="15"/>
      <c r="F398" s="5"/>
      <c r="G398" s="5"/>
    </row>
    <row r="399" customFormat="false" ht="15" hidden="false" customHeight="false" outlineLevel="0" collapsed="false">
      <c r="A399" s="13"/>
      <c r="B399" s="14"/>
      <c r="C399" s="15"/>
      <c r="D399" s="15"/>
      <c r="E399" s="15"/>
      <c r="F399" s="5"/>
      <c r="G399" s="5"/>
    </row>
    <row r="400" customFormat="false" ht="15" hidden="false" customHeight="false" outlineLevel="0" collapsed="false">
      <c r="A400" s="13"/>
      <c r="B400" s="14"/>
      <c r="C400" s="15"/>
      <c r="D400" s="15"/>
      <c r="E400" s="15"/>
      <c r="F400" s="5"/>
      <c r="G400" s="5"/>
    </row>
    <row r="401" customFormat="false" ht="15" hidden="false" customHeight="false" outlineLevel="0" collapsed="false">
      <c r="A401" s="13"/>
      <c r="B401" s="14"/>
      <c r="C401" s="15"/>
      <c r="D401" s="15"/>
      <c r="E401" s="15"/>
      <c r="F401" s="5"/>
      <c r="G401" s="5"/>
    </row>
    <row r="402" customFormat="false" ht="15" hidden="false" customHeight="false" outlineLevel="0" collapsed="false">
      <c r="A402" s="13"/>
      <c r="B402" s="14"/>
      <c r="C402" s="15"/>
      <c r="D402" s="15"/>
      <c r="E402" s="15"/>
      <c r="F402" s="5"/>
      <c r="G402" s="5"/>
    </row>
    <row r="403" customFormat="false" ht="15" hidden="false" customHeight="false" outlineLevel="0" collapsed="false">
      <c r="A403" s="13"/>
      <c r="B403" s="14"/>
      <c r="C403" s="15"/>
      <c r="D403" s="15"/>
      <c r="E403" s="15"/>
      <c r="F403" s="5"/>
      <c r="G403" s="5"/>
    </row>
    <row r="404" customFormat="false" ht="15" hidden="false" customHeight="false" outlineLevel="0" collapsed="false">
      <c r="A404" s="13"/>
      <c r="B404" s="14"/>
      <c r="C404" s="15"/>
      <c r="D404" s="15"/>
      <c r="E404" s="15"/>
      <c r="F404" s="5"/>
      <c r="G404" s="5"/>
    </row>
    <row r="405" customFormat="false" ht="15" hidden="false" customHeight="false" outlineLevel="0" collapsed="false">
      <c r="A405" s="13"/>
      <c r="B405" s="14"/>
      <c r="C405" s="15"/>
      <c r="D405" s="15"/>
      <c r="E405" s="15"/>
      <c r="F405" s="5"/>
      <c r="G405" s="5"/>
    </row>
    <row r="406" customFormat="false" ht="15" hidden="false" customHeight="false" outlineLevel="0" collapsed="false">
      <c r="A406" s="13"/>
      <c r="B406" s="14"/>
      <c r="C406" s="15"/>
      <c r="D406" s="15"/>
      <c r="E406" s="15"/>
      <c r="F406" s="5"/>
      <c r="G406" s="5"/>
    </row>
    <row r="407" customFormat="false" ht="15" hidden="false" customHeight="false" outlineLevel="0" collapsed="false">
      <c r="A407" s="13"/>
      <c r="B407" s="14"/>
      <c r="C407" s="15"/>
      <c r="D407" s="15"/>
      <c r="E407" s="15"/>
      <c r="F407" s="5"/>
      <c r="G407" s="5"/>
    </row>
    <row r="408" customFormat="false" ht="15" hidden="false" customHeight="false" outlineLevel="0" collapsed="false">
      <c r="A408" s="13"/>
      <c r="B408" s="14"/>
      <c r="C408" s="15"/>
      <c r="D408" s="15"/>
      <c r="E408" s="15"/>
      <c r="F408" s="5"/>
      <c r="G408" s="5"/>
    </row>
    <row r="409" customFormat="false" ht="15" hidden="false" customHeight="false" outlineLevel="0" collapsed="false">
      <c r="A409" s="13"/>
      <c r="B409" s="14"/>
      <c r="C409" s="15"/>
      <c r="D409" s="15"/>
      <c r="E409" s="15"/>
      <c r="F409" s="5"/>
      <c r="G409" s="5"/>
    </row>
    <row r="410" customFormat="false" ht="15" hidden="false" customHeight="false" outlineLevel="0" collapsed="false">
      <c r="A410" s="13"/>
      <c r="B410" s="14"/>
      <c r="C410" s="15"/>
      <c r="D410" s="15"/>
      <c r="E410" s="15"/>
      <c r="F410" s="5"/>
      <c r="G410" s="5"/>
    </row>
    <row r="411" customFormat="false" ht="15" hidden="false" customHeight="false" outlineLevel="0" collapsed="false">
      <c r="A411" s="13"/>
      <c r="B411" s="14"/>
      <c r="C411" s="15"/>
      <c r="D411" s="15"/>
      <c r="E411" s="15"/>
      <c r="F411" s="5"/>
      <c r="G411" s="5"/>
    </row>
    <row r="412" customFormat="false" ht="15" hidden="false" customHeight="false" outlineLevel="0" collapsed="false">
      <c r="A412" s="13"/>
      <c r="B412" s="14"/>
      <c r="C412" s="15"/>
      <c r="D412" s="15"/>
      <c r="E412" s="15"/>
      <c r="F412" s="5"/>
      <c r="G412" s="5"/>
    </row>
    <row r="413" customFormat="false" ht="15" hidden="false" customHeight="false" outlineLevel="0" collapsed="false">
      <c r="A413" s="13"/>
      <c r="B413" s="14"/>
      <c r="C413" s="15"/>
      <c r="D413" s="15"/>
      <c r="E413" s="15"/>
      <c r="F413" s="5"/>
      <c r="G413" s="5"/>
    </row>
    <row r="414" customFormat="false" ht="15" hidden="false" customHeight="false" outlineLevel="0" collapsed="false">
      <c r="A414" s="13"/>
      <c r="B414" s="14"/>
      <c r="C414" s="15"/>
      <c r="D414" s="15"/>
      <c r="E414" s="15"/>
      <c r="F414" s="5"/>
      <c r="G414" s="5"/>
    </row>
    <row r="415" customFormat="false" ht="15" hidden="false" customHeight="false" outlineLevel="0" collapsed="false">
      <c r="A415" s="13"/>
      <c r="B415" s="14"/>
      <c r="C415" s="15"/>
      <c r="D415" s="15"/>
      <c r="E415" s="15"/>
      <c r="F415" s="5"/>
      <c r="G415" s="5"/>
    </row>
    <row r="416" customFormat="false" ht="15" hidden="false" customHeight="false" outlineLevel="0" collapsed="false">
      <c r="A416" s="13"/>
      <c r="B416" s="14"/>
      <c r="C416" s="15"/>
      <c r="D416" s="15"/>
      <c r="E416" s="15"/>
      <c r="F416" s="5"/>
      <c r="G416" s="5"/>
    </row>
    <row r="417" customFormat="false" ht="15" hidden="false" customHeight="false" outlineLevel="0" collapsed="false">
      <c r="A417" s="13"/>
      <c r="B417" s="14"/>
      <c r="C417" s="15"/>
      <c r="D417" s="15"/>
      <c r="E417" s="15"/>
      <c r="F417" s="5"/>
      <c r="G417" s="5"/>
    </row>
    <row r="418" customFormat="false" ht="15" hidden="false" customHeight="false" outlineLevel="0" collapsed="false">
      <c r="A418" s="13"/>
      <c r="B418" s="14"/>
      <c r="C418" s="15"/>
      <c r="D418" s="15"/>
      <c r="E418" s="15"/>
      <c r="F418" s="5"/>
      <c r="G418" s="5"/>
    </row>
    <row r="419" customFormat="false" ht="15" hidden="false" customHeight="false" outlineLevel="0" collapsed="false">
      <c r="A419" s="13"/>
      <c r="B419" s="14"/>
      <c r="C419" s="15"/>
      <c r="D419" s="15"/>
      <c r="E419" s="15"/>
      <c r="F419" s="5"/>
      <c r="G419" s="5"/>
    </row>
    <row r="420" customFormat="false" ht="15" hidden="false" customHeight="false" outlineLevel="0" collapsed="false">
      <c r="A420" s="13"/>
      <c r="B420" s="14"/>
      <c r="C420" s="15"/>
      <c r="D420" s="15"/>
      <c r="E420" s="15"/>
      <c r="F420" s="5"/>
      <c r="G420" s="5"/>
    </row>
    <row r="421" customFormat="false" ht="15" hidden="false" customHeight="false" outlineLevel="0" collapsed="false">
      <c r="A421" s="13"/>
      <c r="B421" s="14"/>
      <c r="C421" s="15"/>
      <c r="D421" s="15"/>
      <c r="E421" s="15"/>
      <c r="F421" s="5"/>
      <c r="G421" s="5"/>
    </row>
    <row r="422" customFormat="false" ht="15" hidden="false" customHeight="false" outlineLevel="0" collapsed="false">
      <c r="A422" s="13"/>
      <c r="B422" s="14"/>
      <c r="C422" s="15"/>
      <c r="D422" s="15"/>
      <c r="E422" s="15"/>
      <c r="F422" s="5"/>
      <c r="G422" s="5"/>
    </row>
    <row r="423" customFormat="false" ht="15" hidden="false" customHeight="false" outlineLevel="0" collapsed="false">
      <c r="A423" s="13"/>
      <c r="B423" s="14"/>
      <c r="C423" s="15"/>
      <c r="D423" s="15"/>
      <c r="E423" s="15"/>
      <c r="F423" s="5"/>
      <c r="G423" s="5"/>
    </row>
    <row r="424" customFormat="false" ht="15" hidden="false" customHeight="false" outlineLevel="0" collapsed="false">
      <c r="A424" s="13"/>
      <c r="B424" s="14"/>
      <c r="C424" s="15"/>
      <c r="D424" s="15"/>
      <c r="E424" s="15"/>
      <c r="F424" s="5"/>
      <c r="G424" s="5"/>
    </row>
    <row r="425" customFormat="false" ht="15" hidden="false" customHeight="false" outlineLevel="0" collapsed="false">
      <c r="A425" s="13"/>
      <c r="B425" s="14"/>
      <c r="C425" s="15"/>
      <c r="D425" s="15"/>
      <c r="E425" s="15"/>
      <c r="F425" s="5"/>
      <c r="G425" s="5"/>
    </row>
    <row r="426" customFormat="false" ht="15" hidden="false" customHeight="false" outlineLevel="0" collapsed="false">
      <c r="A426" s="13"/>
      <c r="B426" s="14"/>
      <c r="C426" s="15"/>
      <c r="D426" s="15"/>
      <c r="E426" s="15"/>
      <c r="F426" s="5"/>
      <c r="G426" s="5"/>
    </row>
    <row r="427" customFormat="false" ht="15" hidden="false" customHeight="false" outlineLevel="0" collapsed="false">
      <c r="A427" s="13"/>
      <c r="B427" s="14"/>
      <c r="C427" s="15"/>
      <c r="D427" s="15"/>
      <c r="E427" s="15"/>
      <c r="F427" s="5"/>
      <c r="G427" s="5"/>
    </row>
    <row r="428" customFormat="false" ht="15" hidden="false" customHeight="false" outlineLevel="0" collapsed="false">
      <c r="A428" s="13"/>
      <c r="B428" s="14"/>
      <c r="C428" s="15"/>
      <c r="D428" s="15"/>
      <c r="E428" s="15"/>
      <c r="F428" s="5"/>
      <c r="G428" s="5"/>
    </row>
    <row r="429" customFormat="false" ht="15" hidden="false" customHeight="false" outlineLevel="0" collapsed="false">
      <c r="A429" s="13"/>
      <c r="B429" s="14"/>
      <c r="C429" s="15"/>
      <c r="D429" s="15"/>
      <c r="E429" s="15"/>
      <c r="F429" s="5"/>
      <c r="G429" s="5"/>
    </row>
    <row r="430" customFormat="false" ht="15" hidden="false" customHeight="false" outlineLevel="0" collapsed="false">
      <c r="A430" s="13"/>
      <c r="B430" s="14"/>
      <c r="C430" s="15"/>
      <c r="D430" s="15"/>
      <c r="E430" s="15"/>
      <c r="F430" s="5"/>
      <c r="G430" s="5"/>
    </row>
    <row r="431" customFormat="false" ht="15" hidden="false" customHeight="false" outlineLevel="0" collapsed="false">
      <c r="A431" s="13"/>
      <c r="B431" s="14"/>
      <c r="C431" s="15"/>
      <c r="D431" s="15"/>
      <c r="E431" s="15"/>
      <c r="F431" s="5"/>
      <c r="G431" s="5"/>
    </row>
    <row r="432" customFormat="false" ht="15" hidden="false" customHeight="false" outlineLevel="0" collapsed="false">
      <c r="A432" s="13"/>
      <c r="B432" s="14"/>
      <c r="C432" s="15"/>
      <c r="D432" s="15"/>
      <c r="E432" s="15"/>
      <c r="F432" s="5"/>
      <c r="G432" s="5"/>
    </row>
    <row r="433" customFormat="false" ht="15" hidden="false" customHeight="false" outlineLevel="0" collapsed="false">
      <c r="A433" s="13"/>
      <c r="B433" s="14"/>
      <c r="C433" s="15"/>
      <c r="D433" s="15"/>
      <c r="E433" s="15"/>
      <c r="F433" s="5"/>
      <c r="G433" s="5"/>
    </row>
    <row r="434" customFormat="false" ht="15" hidden="false" customHeight="false" outlineLevel="0" collapsed="false">
      <c r="A434" s="13"/>
      <c r="B434" s="14"/>
      <c r="C434" s="15"/>
      <c r="D434" s="15"/>
      <c r="E434" s="15"/>
      <c r="F434" s="5"/>
      <c r="G434" s="5"/>
    </row>
    <row r="435" customFormat="false" ht="15" hidden="false" customHeight="false" outlineLevel="0" collapsed="false">
      <c r="A435" s="13"/>
      <c r="B435" s="14"/>
      <c r="C435" s="15"/>
      <c r="D435" s="15"/>
      <c r="E435" s="15"/>
      <c r="F435" s="5"/>
      <c r="G435" s="5"/>
    </row>
    <row r="436" customFormat="false" ht="15" hidden="false" customHeight="false" outlineLevel="0" collapsed="false">
      <c r="A436" s="13"/>
      <c r="B436" s="14"/>
      <c r="C436" s="15"/>
      <c r="D436" s="15"/>
      <c r="E436" s="15"/>
      <c r="F436" s="5"/>
      <c r="G436" s="5"/>
    </row>
    <row r="437" customFormat="false" ht="15" hidden="false" customHeight="false" outlineLevel="0" collapsed="false">
      <c r="A437" s="13"/>
      <c r="B437" s="14"/>
      <c r="C437" s="15"/>
      <c r="D437" s="15"/>
      <c r="E437" s="15"/>
      <c r="F437" s="5"/>
      <c r="G437" s="5"/>
    </row>
    <row r="438" customFormat="false" ht="15" hidden="false" customHeight="false" outlineLevel="0" collapsed="false">
      <c r="A438" s="13"/>
      <c r="B438" s="14"/>
      <c r="C438" s="15"/>
      <c r="D438" s="15"/>
      <c r="E438" s="15"/>
      <c r="F438" s="5"/>
      <c r="G438" s="5"/>
    </row>
    <row r="439" customFormat="false" ht="15" hidden="false" customHeight="false" outlineLevel="0" collapsed="false">
      <c r="A439" s="13"/>
      <c r="B439" s="14"/>
      <c r="C439" s="15"/>
      <c r="D439" s="15"/>
      <c r="E439" s="15"/>
      <c r="F439" s="5"/>
      <c r="G439" s="5"/>
    </row>
    <row r="440" customFormat="false" ht="15" hidden="false" customHeight="false" outlineLevel="0" collapsed="false">
      <c r="A440" s="13"/>
      <c r="B440" s="14"/>
      <c r="C440" s="15"/>
      <c r="D440" s="15"/>
      <c r="E440" s="15"/>
      <c r="F440" s="5"/>
      <c r="G440" s="5"/>
    </row>
    <row r="441" customFormat="false" ht="15" hidden="false" customHeight="false" outlineLevel="0" collapsed="false">
      <c r="A441" s="13"/>
      <c r="B441" s="14"/>
      <c r="C441" s="15"/>
      <c r="D441" s="15"/>
      <c r="E441" s="15"/>
      <c r="F441" s="5"/>
      <c r="G441" s="5"/>
    </row>
    <row r="442" customFormat="false" ht="15" hidden="false" customHeight="false" outlineLevel="0" collapsed="false">
      <c r="A442" s="13"/>
      <c r="B442" s="14"/>
      <c r="C442" s="15"/>
      <c r="D442" s="15"/>
      <c r="E442" s="15"/>
      <c r="F442" s="5"/>
      <c r="G442" s="5"/>
    </row>
    <row r="443" customFormat="false" ht="15" hidden="false" customHeight="false" outlineLevel="0" collapsed="false">
      <c r="A443" s="13"/>
      <c r="B443" s="14"/>
      <c r="C443" s="15"/>
      <c r="D443" s="15"/>
      <c r="E443" s="15"/>
      <c r="F443" s="5"/>
      <c r="G443" s="5"/>
    </row>
    <row r="444" customFormat="false" ht="15" hidden="false" customHeight="false" outlineLevel="0" collapsed="false">
      <c r="A444" s="13"/>
      <c r="B444" s="14"/>
      <c r="C444" s="15"/>
      <c r="D444" s="15"/>
      <c r="E444" s="15"/>
      <c r="F444" s="5"/>
      <c r="G444" s="5"/>
    </row>
    <row r="445" customFormat="false" ht="15" hidden="false" customHeight="false" outlineLevel="0" collapsed="false">
      <c r="A445" s="13"/>
      <c r="B445" s="14"/>
      <c r="C445" s="15"/>
      <c r="D445" s="15"/>
      <c r="E445" s="15"/>
      <c r="F445" s="5"/>
      <c r="G445" s="5"/>
    </row>
    <row r="446" customFormat="false" ht="15" hidden="false" customHeight="false" outlineLevel="0" collapsed="false">
      <c r="A446" s="13"/>
      <c r="B446" s="14"/>
      <c r="C446" s="15"/>
      <c r="D446" s="15"/>
      <c r="E446" s="15"/>
      <c r="F446" s="5"/>
      <c r="G446" s="5"/>
    </row>
    <row r="447" customFormat="false" ht="15" hidden="false" customHeight="false" outlineLevel="0" collapsed="false">
      <c r="A447" s="13"/>
      <c r="B447" s="14"/>
      <c r="C447" s="15"/>
      <c r="D447" s="15"/>
      <c r="E447" s="15"/>
      <c r="F447" s="5"/>
      <c r="G447" s="5"/>
    </row>
    <row r="448" customFormat="false" ht="15" hidden="false" customHeight="false" outlineLevel="0" collapsed="false">
      <c r="A448" s="13"/>
      <c r="B448" s="14"/>
      <c r="C448" s="15"/>
      <c r="D448" s="15"/>
      <c r="E448" s="15"/>
      <c r="F448" s="5"/>
      <c r="G448" s="5"/>
    </row>
    <row r="449" customFormat="false" ht="15" hidden="false" customHeight="false" outlineLevel="0" collapsed="false">
      <c r="A449" s="13"/>
      <c r="B449" s="14"/>
      <c r="C449" s="15"/>
      <c r="D449" s="15"/>
      <c r="E449" s="15"/>
      <c r="F449" s="5"/>
      <c r="G449" s="5"/>
    </row>
    <row r="450" customFormat="false" ht="15" hidden="false" customHeight="false" outlineLevel="0" collapsed="false">
      <c r="A450" s="13"/>
      <c r="B450" s="14"/>
      <c r="C450" s="15"/>
      <c r="D450" s="15"/>
      <c r="E450" s="15"/>
      <c r="F450" s="5"/>
      <c r="G450" s="5"/>
    </row>
    <row r="451" customFormat="false" ht="15" hidden="false" customHeight="false" outlineLevel="0" collapsed="false">
      <c r="A451" s="13"/>
      <c r="B451" s="14"/>
      <c r="C451" s="15"/>
      <c r="D451" s="15"/>
      <c r="E451" s="15"/>
      <c r="F451" s="5"/>
      <c r="G451" s="5"/>
    </row>
    <row r="452" customFormat="false" ht="15" hidden="false" customHeight="false" outlineLevel="0" collapsed="false">
      <c r="A452" s="13"/>
      <c r="B452" s="14"/>
      <c r="C452" s="15"/>
      <c r="D452" s="15"/>
      <c r="E452" s="15"/>
      <c r="F452" s="5"/>
      <c r="G452" s="5"/>
    </row>
    <row r="453" customFormat="false" ht="15" hidden="false" customHeight="false" outlineLevel="0" collapsed="false">
      <c r="A453" s="13"/>
      <c r="B453" s="14"/>
      <c r="C453" s="15"/>
      <c r="D453" s="15"/>
      <c r="E453" s="15"/>
      <c r="F453" s="5"/>
      <c r="G453" s="5"/>
    </row>
    <row r="454" customFormat="false" ht="15" hidden="false" customHeight="false" outlineLevel="0" collapsed="false">
      <c r="A454" s="13"/>
      <c r="B454" s="14"/>
      <c r="C454" s="15"/>
      <c r="D454" s="15"/>
      <c r="E454" s="15"/>
      <c r="F454" s="5"/>
      <c r="G454" s="5"/>
    </row>
    <row r="455" customFormat="false" ht="15" hidden="false" customHeight="false" outlineLevel="0" collapsed="false">
      <c r="A455" s="13"/>
      <c r="B455" s="14"/>
      <c r="C455" s="15"/>
      <c r="D455" s="15"/>
      <c r="E455" s="15"/>
      <c r="F455" s="5"/>
      <c r="G455" s="5"/>
    </row>
    <row r="456" customFormat="false" ht="15" hidden="false" customHeight="false" outlineLevel="0" collapsed="false">
      <c r="A456" s="13"/>
      <c r="B456" s="14"/>
      <c r="C456" s="15"/>
      <c r="D456" s="15"/>
      <c r="E456" s="15"/>
      <c r="F456" s="5"/>
      <c r="G456" s="5"/>
    </row>
    <row r="457" customFormat="false" ht="15" hidden="false" customHeight="false" outlineLevel="0" collapsed="false">
      <c r="A457" s="13"/>
      <c r="B457" s="14"/>
      <c r="C457" s="15"/>
      <c r="D457" s="15"/>
      <c r="E457" s="15"/>
      <c r="F457" s="5"/>
      <c r="G457" s="5"/>
    </row>
    <row r="458" customFormat="false" ht="15" hidden="false" customHeight="false" outlineLevel="0" collapsed="false">
      <c r="A458" s="13"/>
      <c r="B458" s="14"/>
      <c r="C458" s="15"/>
      <c r="D458" s="15"/>
      <c r="E458" s="15"/>
      <c r="F458" s="5"/>
      <c r="G458" s="5"/>
    </row>
    <row r="459" customFormat="false" ht="15" hidden="false" customHeight="false" outlineLevel="0" collapsed="false">
      <c r="A459" s="13"/>
      <c r="B459" s="14"/>
      <c r="C459" s="15"/>
      <c r="D459" s="15"/>
      <c r="E459" s="15"/>
      <c r="F459" s="5"/>
      <c r="G459" s="5"/>
    </row>
    <row r="460" customFormat="false" ht="15" hidden="false" customHeight="false" outlineLevel="0" collapsed="false">
      <c r="A460" s="13"/>
      <c r="B460" s="14"/>
      <c r="C460" s="15"/>
      <c r="D460" s="15"/>
      <c r="E460" s="15"/>
      <c r="F460" s="5"/>
      <c r="G460" s="5"/>
    </row>
    <row r="461" customFormat="false" ht="15" hidden="false" customHeight="false" outlineLevel="0" collapsed="false">
      <c r="A461" s="13"/>
      <c r="B461" s="14"/>
      <c r="C461" s="15"/>
      <c r="D461" s="15"/>
      <c r="E461" s="15"/>
      <c r="F461" s="5"/>
      <c r="G461" s="5"/>
    </row>
    <row r="462" customFormat="false" ht="15" hidden="false" customHeight="false" outlineLevel="0" collapsed="false">
      <c r="A462" s="13"/>
      <c r="B462" s="14"/>
      <c r="C462" s="15"/>
      <c r="D462" s="15"/>
      <c r="E462" s="15"/>
      <c r="F462" s="5"/>
      <c r="G462" s="5"/>
    </row>
    <row r="463" customFormat="false" ht="15" hidden="false" customHeight="false" outlineLevel="0" collapsed="false">
      <c r="A463" s="13"/>
      <c r="B463" s="14"/>
      <c r="C463" s="15"/>
      <c r="D463" s="15"/>
      <c r="E463" s="15"/>
      <c r="F463" s="5"/>
      <c r="G463" s="5"/>
    </row>
    <row r="464" customFormat="false" ht="15" hidden="false" customHeight="false" outlineLevel="0" collapsed="false">
      <c r="A464" s="13"/>
      <c r="B464" s="14"/>
      <c r="C464" s="15"/>
      <c r="D464" s="15"/>
      <c r="E464" s="15"/>
      <c r="F464" s="5"/>
      <c r="G464" s="5"/>
    </row>
    <row r="465" customFormat="false" ht="15" hidden="false" customHeight="false" outlineLevel="0" collapsed="false">
      <c r="A465" s="13"/>
      <c r="B465" s="14"/>
      <c r="C465" s="15"/>
      <c r="D465" s="15"/>
      <c r="E465" s="15"/>
      <c r="F465" s="5"/>
      <c r="G465" s="5"/>
    </row>
    <row r="466" customFormat="false" ht="15" hidden="false" customHeight="false" outlineLevel="0" collapsed="false">
      <c r="A466" s="13"/>
      <c r="B466" s="14"/>
      <c r="C466" s="15"/>
      <c r="D466" s="15"/>
      <c r="E466" s="15"/>
      <c r="F466" s="5"/>
      <c r="G466" s="5"/>
    </row>
    <row r="467" customFormat="false" ht="15" hidden="false" customHeight="false" outlineLevel="0" collapsed="false">
      <c r="A467" s="13"/>
      <c r="B467" s="14"/>
      <c r="C467" s="15"/>
      <c r="D467" s="15"/>
      <c r="E467" s="15"/>
      <c r="F467" s="5"/>
      <c r="G467" s="5"/>
    </row>
    <row r="468" customFormat="false" ht="15" hidden="false" customHeight="false" outlineLevel="0" collapsed="false">
      <c r="A468" s="13"/>
      <c r="B468" s="14"/>
      <c r="C468" s="15"/>
      <c r="D468" s="15"/>
      <c r="E468" s="15"/>
      <c r="F468" s="5"/>
      <c r="G468" s="5"/>
    </row>
    <row r="469" customFormat="false" ht="15" hidden="false" customHeight="false" outlineLevel="0" collapsed="false">
      <c r="A469" s="13"/>
      <c r="B469" s="14"/>
      <c r="C469" s="15"/>
      <c r="D469" s="15"/>
      <c r="E469" s="15"/>
      <c r="F469" s="5"/>
      <c r="G469" s="5"/>
    </row>
    <row r="470" customFormat="false" ht="15" hidden="false" customHeight="false" outlineLevel="0" collapsed="false">
      <c r="A470" s="13"/>
      <c r="B470" s="14"/>
      <c r="C470" s="15"/>
      <c r="D470" s="15"/>
      <c r="E470" s="15"/>
      <c r="F470" s="5"/>
      <c r="G470" s="5"/>
    </row>
    <row r="471" customFormat="false" ht="15" hidden="false" customHeight="false" outlineLevel="0" collapsed="false">
      <c r="A471" s="13"/>
      <c r="B471" s="14"/>
      <c r="C471" s="15"/>
      <c r="D471" s="15"/>
      <c r="E471" s="15"/>
      <c r="F471" s="5"/>
      <c r="G471" s="5"/>
    </row>
    <row r="472" customFormat="false" ht="15" hidden="false" customHeight="false" outlineLevel="0" collapsed="false">
      <c r="A472" s="13"/>
      <c r="B472" s="14"/>
      <c r="C472" s="15"/>
      <c r="D472" s="15"/>
      <c r="E472" s="15"/>
      <c r="F472" s="5"/>
      <c r="G472" s="5"/>
    </row>
    <row r="473" customFormat="false" ht="15" hidden="false" customHeight="false" outlineLevel="0" collapsed="false">
      <c r="A473" s="13"/>
      <c r="B473" s="14"/>
      <c r="C473" s="15"/>
      <c r="D473" s="15"/>
      <c r="E473" s="15"/>
      <c r="F473" s="5"/>
      <c r="G473" s="5"/>
    </row>
    <row r="474" customFormat="false" ht="15" hidden="false" customHeight="false" outlineLevel="0" collapsed="false">
      <c r="A474" s="13"/>
      <c r="B474" s="14"/>
      <c r="C474" s="15"/>
      <c r="D474" s="15"/>
      <c r="E474" s="15"/>
      <c r="F474" s="5"/>
      <c r="G474" s="5"/>
    </row>
    <row r="475" customFormat="false" ht="15" hidden="false" customHeight="false" outlineLevel="0" collapsed="false">
      <c r="A475" s="13"/>
      <c r="B475" s="14"/>
      <c r="C475" s="15"/>
      <c r="D475" s="15"/>
      <c r="E475" s="15"/>
      <c r="F475" s="5"/>
      <c r="G475" s="5"/>
    </row>
    <row r="476" customFormat="false" ht="15" hidden="false" customHeight="false" outlineLevel="0" collapsed="false">
      <c r="A476" s="13"/>
      <c r="B476" s="14"/>
      <c r="C476" s="15"/>
      <c r="D476" s="15"/>
      <c r="E476" s="15"/>
      <c r="F476" s="5"/>
      <c r="G476" s="5"/>
    </row>
    <row r="477" customFormat="false" ht="15" hidden="false" customHeight="false" outlineLevel="0" collapsed="false">
      <c r="A477" s="13"/>
      <c r="B477" s="14"/>
      <c r="C477" s="15"/>
      <c r="D477" s="15"/>
      <c r="E477" s="15"/>
      <c r="F477" s="5"/>
      <c r="G477" s="5"/>
    </row>
    <row r="478" customFormat="false" ht="15" hidden="false" customHeight="false" outlineLevel="0" collapsed="false">
      <c r="A478" s="13"/>
      <c r="B478" s="14"/>
      <c r="C478" s="15"/>
      <c r="D478" s="15"/>
      <c r="E478" s="15"/>
      <c r="F478" s="5"/>
      <c r="G478" s="5"/>
    </row>
    <row r="479" customFormat="false" ht="15" hidden="false" customHeight="false" outlineLevel="0" collapsed="false">
      <c r="A479" s="13"/>
      <c r="B479" s="14"/>
      <c r="C479" s="15"/>
      <c r="D479" s="15"/>
      <c r="E479" s="15"/>
      <c r="F479" s="5"/>
      <c r="G479" s="5"/>
    </row>
    <row r="480" customFormat="false" ht="15" hidden="false" customHeight="false" outlineLevel="0" collapsed="false">
      <c r="A480" s="13"/>
      <c r="B480" s="14"/>
      <c r="C480" s="15"/>
      <c r="D480" s="15"/>
      <c r="E480" s="15"/>
      <c r="F480" s="5"/>
      <c r="G480" s="5"/>
    </row>
    <row r="481" customFormat="false" ht="15" hidden="false" customHeight="false" outlineLevel="0" collapsed="false">
      <c r="A481" s="13"/>
      <c r="B481" s="14"/>
      <c r="C481" s="15"/>
      <c r="D481" s="15"/>
      <c r="E481" s="15"/>
      <c r="F481" s="5"/>
      <c r="G481" s="5"/>
    </row>
    <row r="482" customFormat="false" ht="15" hidden="false" customHeight="false" outlineLevel="0" collapsed="false">
      <c r="A482" s="13"/>
      <c r="B482" s="14"/>
      <c r="C482" s="15"/>
      <c r="D482" s="15"/>
      <c r="E482" s="15"/>
      <c r="F482" s="5"/>
      <c r="G482" s="5"/>
    </row>
    <row r="483" customFormat="false" ht="15" hidden="false" customHeight="false" outlineLevel="0" collapsed="false">
      <c r="A483" s="13"/>
      <c r="B483" s="14"/>
      <c r="C483" s="15"/>
      <c r="D483" s="15"/>
      <c r="E483" s="15"/>
      <c r="F483" s="5"/>
      <c r="G483" s="5"/>
    </row>
    <row r="484" customFormat="false" ht="15" hidden="false" customHeight="false" outlineLevel="0" collapsed="false">
      <c r="A484" s="13"/>
      <c r="B484" s="14"/>
      <c r="C484" s="15"/>
      <c r="D484" s="15"/>
      <c r="E484" s="15"/>
      <c r="F484" s="5"/>
      <c r="G484" s="5"/>
    </row>
    <row r="485" customFormat="false" ht="15" hidden="false" customHeight="false" outlineLevel="0" collapsed="false">
      <c r="A485" s="13"/>
      <c r="B485" s="14"/>
      <c r="C485" s="15"/>
      <c r="D485" s="15"/>
      <c r="E485" s="15"/>
      <c r="F485" s="5"/>
      <c r="G485" s="5"/>
    </row>
    <row r="486" customFormat="false" ht="15" hidden="false" customHeight="false" outlineLevel="0" collapsed="false">
      <c r="A486" s="13"/>
      <c r="B486" s="14"/>
      <c r="C486" s="15"/>
      <c r="D486" s="15"/>
      <c r="E486" s="15"/>
      <c r="F486" s="5"/>
      <c r="G486" s="5"/>
    </row>
    <row r="487" customFormat="false" ht="15" hidden="false" customHeight="false" outlineLevel="0" collapsed="false">
      <c r="A487" s="13"/>
      <c r="B487" s="14"/>
      <c r="C487" s="15"/>
      <c r="D487" s="15"/>
      <c r="E487" s="15"/>
      <c r="F487" s="5"/>
      <c r="G487" s="5"/>
    </row>
    <row r="488" customFormat="false" ht="15" hidden="false" customHeight="false" outlineLevel="0" collapsed="false">
      <c r="A488" s="13"/>
      <c r="B488" s="14"/>
      <c r="C488" s="15"/>
      <c r="D488" s="15"/>
      <c r="E488" s="15"/>
      <c r="F488" s="5"/>
      <c r="G488" s="5"/>
    </row>
    <row r="489" customFormat="false" ht="15" hidden="false" customHeight="false" outlineLevel="0" collapsed="false">
      <c r="A489" s="13"/>
      <c r="B489" s="14"/>
      <c r="C489" s="15"/>
      <c r="D489" s="15"/>
      <c r="E489" s="15"/>
      <c r="F489" s="5"/>
      <c r="G489" s="5"/>
    </row>
    <row r="490" customFormat="false" ht="15" hidden="false" customHeight="false" outlineLevel="0" collapsed="false">
      <c r="A490" s="13"/>
      <c r="B490" s="14"/>
      <c r="C490" s="15"/>
      <c r="D490" s="15"/>
      <c r="E490" s="15"/>
      <c r="F490" s="5"/>
      <c r="G490" s="5"/>
    </row>
    <row r="491" customFormat="false" ht="15" hidden="false" customHeight="false" outlineLevel="0" collapsed="false">
      <c r="A491" s="13"/>
      <c r="B491" s="14"/>
      <c r="C491" s="15"/>
      <c r="D491" s="15"/>
      <c r="E491" s="15"/>
      <c r="F491" s="5"/>
      <c r="G491" s="5"/>
    </row>
    <row r="492" customFormat="false" ht="15" hidden="false" customHeight="false" outlineLevel="0" collapsed="false">
      <c r="A492" s="13"/>
      <c r="B492" s="14"/>
      <c r="C492" s="15"/>
      <c r="D492" s="15"/>
      <c r="E492" s="15"/>
      <c r="F492" s="5"/>
      <c r="G492" s="5"/>
    </row>
    <row r="493" customFormat="false" ht="15" hidden="false" customHeight="false" outlineLevel="0" collapsed="false">
      <c r="A493" s="13"/>
      <c r="B493" s="14"/>
      <c r="C493" s="15"/>
      <c r="D493" s="15"/>
      <c r="E493" s="15"/>
      <c r="F493" s="5"/>
      <c r="G493" s="5"/>
    </row>
    <row r="494" customFormat="false" ht="15" hidden="false" customHeight="false" outlineLevel="0" collapsed="false">
      <c r="A494" s="13"/>
      <c r="B494" s="14"/>
      <c r="C494" s="15"/>
      <c r="D494" s="15"/>
      <c r="E494" s="15"/>
      <c r="F494" s="5"/>
      <c r="G494" s="5"/>
    </row>
    <row r="495" customFormat="false" ht="15" hidden="false" customHeight="false" outlineLevel="0" collapsed="false">
      <c r="A495" s="13"/>
      <c r="B495" s="14"/>
      <c r="C495" s="15"/>
      <c r="D495" s="15"/>
      <c r="E495" s="15"/>
      <c r="F495" s="5"/>
      <c r="G495" s="5"/>
    </row>
    <row r="496" customFormat="false" ht="15" hidden="false" customHeight="false" outlineLevel="0" collapsed="false">
      <c r="A496" s="13"/>
      <c r="B496" s="14"/>
      <c r="C496" s="15"/>
      <c r="D496" s="15"/>
      <c r="E496" s="15"/>
      <c r="F496" s="5"/>
      <c r="G496" s="5"/>
    </row>
    <row r="497" customFormat="false" ht="15" hidden="false" customHeight="false" outlineLevel="0" collapsed="false">
      <c r="A497" s="13"/>
      <c r="B497" s="14"/>
      <c r="C497" s="15"/>
      <c r="D497" s="15"/>
      <c r="E497" s="15"/>
      <c r="F497" s="5"/>
      <c r="G497" s="5"/>
    </row>
    <row r="498" customFormat="false" ht="15" hidden="false" customHeight="false" outlineLevel="0" collapsed="false">
      <c r="A498" s="13"/>
      <c r="B498" s="14"/>
      <c r="C498" s="15"/>
      <c r="D498" s="15"/>
      <c r="E498" s="15"/>
      <c r="F498" s="5"/>
      <c r="G498" s="5"/>
    </row>
    <row r="499" customFormat="false" ht="15" hidden="false" customHeight="false" outlineLevel="0" collapsed="false">
      <c r="A499" s="13"/>
      <c r="B499" s="14"/>
      <c r="C499" s="15"/>
      <c r="D499" s="15"/>
      <c r="E499" s="15"/>
      <c r="F499" s="5"/>
      <c r="G499" s="5"/>
    </row>
    <row r="500" customFormat="false" ht="15" hidden="false" customHeight="false" outlineLevel="0" collapsed="false">
      <c r="A500" s="13"/>
      <c r="B500" s="14"/>
      <c r="C500" s="15"/>
      <c r="D500" s="15"/>
      <c r="E500" s="15"/>
      <c r="F500" s="5"/>
      <c r="G500" s="5"/>
    </row>
    <row r="501" customFormat="false" ht="15" hidden="false" customHeight="false" outlineLevel="0" collapsed="false">
      <c r="A501" s="13"/>
      <c r="B501" s="14"/>
      <c r="C501" s="15"/>
      <c r="D501" s="15"/>
      <c r="E501" s="15"/>
      <c r="F501" s="5"/>
      <c r="G501" s="5"/>
    </row>
    <row r="502" customFormat="false" ht="15" hidden="false" customHeight="false" outlineLevel="0" collapsed="false">
      <c r="A502" s="13"/>
      <c r="B502" s="14"/>
      <c r="C502" s="15"/>
      <c r="D502" s="15"/>
      <c r="E502" s="15"/>
      <c r="F502" s="5"/>
      <c r="G502" s="5"/>
    </row>
    <row r="503" customFormat="false" ht="15" hidden="false" customHeight="false" outlineLevel="0" collapsed="false">
      <c r="A503" s="13"/>
      <c r="B503" s="14"/>
      <c r="C503" s="15"/>
      <c r="D503" s="15"/>
      <c r="E503" s="15"/>
      <c r="F503" s="5"/>
      <c r="G503" s="5"/>
    </row>
    <row r="504" customFormat="false" ht="15" hidden="false" customHeight="false" outlineLevel="0" collapsed="false">
      <c r="A504" s="13"/>
      <c r="B504" s="14"/>
      <c r="C504" s="15"/>
      <c r="D504" s="15"/>
      <c r="E504" s="15"/>
      <c r="F504" s="5"/>
      <c r="G504" s="5"/>
    </row>
    <row r="505" customFormat="false" ht="15" hidden="false" customHeight="false" outlineLevel="0" collapsed="false">
      <c r="A505" s="13"/>
      <c r="B505" s="14"/>
      <c r="C505" s="15"/>
      <c r="D505" s="15"/>
      <c r="E505" s="15"/>
      <c r="F505" s="5"/>
      <c r="G505" s="5"/>
    </row>
    <row r="506" customFormat="false" ht="15" hidden="false" customHeight="false" outlineLevel="0" collapsed="false">
      <c r="A506" s="13"/>
      <c r="B506" s="14"/>
      <c r="C506" s="15"/>
      <c r="D506" s="15"/>
      <c r="E506" s="15"/>
      <c r="F506" s="5"/>
      <c r="G506" s="5"/>
    </row>
    <row r="507" customFormat="false" ht="15" hidden="false" customHeight="false" outlineLevel="0" collapsed="false">
      <c r="A507" s="13"/>
      <c r="B507" s="14"/>
      <c r="C507" s="15"/>
      <c r="D507" s="15"/>
      <c r="E507" s="15"/>
      <c r="F507" s="5"/>
      <c r="G507" s="5"/>
    </row>
    <row r="508" customFormat="false" ht="15" hidden="false" customHeight="false" outlineLevel="0" collapsed="false">
      <c r="A508" s="13"/>
      <c r="B508" s="14"/>
      <c r="C508" s="15"/>
      <c r="D508" s="15"/>
      <c r="E508" s="15"/>
      <c r="F508" s="5"/>
      <c r="G508" s="5"/>
    </row>
    <row r="509" customFormat="false" ht="15" hidden="false" customHeight="false" outlineLevel="0" collapsed="false">
      <c r="A509" s="13"/>
      <c r="B509" s="14"/>
      <c r="C509" s="15"/>
      <c r="D509" s="15"/>
      <c r="E509" s="15"/>
      <c r="F509" s="5"/>
      <c r="G509" s="5"/>
    </row>
    <row r="510" customFormat="false" ht="15" hidden="false" customHeight="false" outlineLevel="0" collapsed="false">
      <c r="A510" s="13"/>
      <c r="B510" s="14"/>
      <c r="C510" s="15"/>
      <c r="D510" s="15"/>
      <c r="E510" s="15"/>
      <c r="F510" s="5"/>
      <c r="G510" s="5"/>
    </row>
    <row r="511" customFormat="false" ht="15" hidden="false" customHeight="false" outlineLevel="0" collapsed="false">
      <c r="A511" s="13"/>
      <c r="B511" s="14"/>
      <c r="C511" s="15"/>
      <c r="D511" s="15"/>
      <c r="E511" s="15"/>
      <c r="F511" s="5"/>
      <c r="G511" s="5"/>
    </row>
    <row r="512" customFormat="false" ht="15" hidden="false" customHeight="false" outlineLevel="0" collapsed="false">
      <c r="A512" s="13"/>
      <c r="B512" s="14"/>
      <c r="C512" s="15"/>
      <c r="D512" s="15"/>
      <c r="E512" s="15"/>
      <c r="F512" s="5"/>
      <c r="G512" s="5"/>
    </row>
    <row r="513" customFormat="false" ht="15" hidden="false" customHeight="false" outlineLevel="0" collapsed="false">
      <c r="A513" s="13"/>
      <c r="B513" s="14"/>
      <c r="C513" s="15"/>
      <c r="D513" s="15"/>
      <c r="E513" s="15"/>
      <c r="F513" s="5"/>
      <c r="G513" s="5"/>
    </row>
    <row r="514" customFormat="false" ht="15" hidden="false" customHeight="false" outlineLevel="0" collapsed="false">
      <c r="A514" s="13"/>
      <c r="B514" s="14"/>
      <c r="C514" s="15"/>
      <c r="D514" s="15"/>
      <c r="E514" s="15"/>
      <c r="F514" s="5"/>
      <c r="G514" s="5"/>
    </row>
    <row r="515" customFormat="false" ht="15" hidden="false" customHeight="false" outlineLevel="0" collapsed="false">
      <c r="A515" s="13"/>
      <c r="B515" s="14"/>
      <c r="C515" s="15"/>
      <c r="D515" s="15"/>
      <c r="E515" s="15"/>
      <c r="F515" s="5"/>
      <c r="G515" s="5"/>
    </row>
    <row r="516" customFormat="false" ht="15" hidden="false" customHeight="false" outlineLevel="0" collapsed="false">
      <c r="A516" s="13"/>
      <c r="B516" s="14"/>
      <c r="C516" s="15"/>
      <c r="D516" s="15"/>
      <c r="E516" s="15"/>
      <c r="F516" s="5"/>
      <c r="G516" s="5"/>
    </row>
    <row r="517" customFormat="false" ht="15" hidden="false" customHeight="false" outlineLevel="0" collapsed="false">
      <c r="A517" s="13"/>
      <c r="B517" s="14"/>
      <c r="C517" s="15"/>
      <c r="D517" s="15"/>
      <c r="E517" s="15"/>
      <c r="F517" s="5"/>
      <c r="G517" s="5"/>
    </row>
    <row r="518" customFormat="false" ht="15" hidden="false" customHeight="false" outlineLevel="0" collapsed="false">
      <c r="A518" s="13"/>
      <c r="B518" s="14"/>
      <c r="C518" s="15"/>
      <c r="D518" s="15"/>
      <c r="E518" s="15"/>
      <c r="F518" s="5"/>
      <c r="G518" s="5"/>
    </row>
    <row r="519" customFormat="false" ht="15" hidden="false" customHeight="false" outlineLevel="0" collapsed="false">
      <c r="A519" s="13"/>
      <c r="B519" s="14"/>
      <c r="C519" s="15"/>
      <c r="D519" s="15"/>
      <c r="E519" s="15"/>
      <c r="F519" s="5"/>
      <c r="G519" s="5"/>
    </row>
    <row r="520" customFormat="false" ht="15" hidden="false" customHeight="false" outlineLevel="0" collapsed="false">
      <c r="A520" s="13"/>
      <c r="B520" s="14"/>
      <c r="C520" s="15"/>
      <c r="D520" s="15"/>
      <c r="E520" s="15"/>
      <c r="F520" s="5"/>
      <c r="G520" s="5"/>
    </row>
    <row r="521" customFormat="false" ht="15" hidden="false" customHeight="false" outlineLevel="0" collapsed="false">
      <c r="A521" s="13"/>
      <c r="B521" s="14"/>
      <c r="C521" s="15"/>
      <c r="D521" s="15"/>
      <c r="E521" s="15"/>
      <c r="F521" s="5"/>
      <c r="G521" s="5"/>
    </row>
    <row r="522" customFormat="false" ht="15" hidden="false" customHeight="false" outlineLevel="0" collapsed="false">
      <c r="A522" s="13"/>
      <c r="B522" s="14"/>
      <c r="C522" s="15"/>
      <c r="D522" s="15"/>
      <c r="E522" s="15"/>
      <c r="F522" s="5"/>
      <c r="G522" s="5"/>
    </row>
    <row r="523" customFormat="false" ht="15" hidden="false" customHeight="false" outlineLevel="0" collapsed="false">
      <c r="A523" s="13"/>
      <c r="B523" s="14"/>
      <c r="C523" s="15"/>
      <c r="D523" s="15"/>
      <c r="E523" s="15"/>
      <c r="F523" s="5"/>
      <c r="G523" s="5"/>
    </row>
    <row r="524" customFormat="false" ht="15" hidden="false" customHeight="false" outlineLevel="0" collapsed="false">
      <c r="A524" s="13"/>
      <c r="B524" s="14"/>
      <c r="C524" s="15"/>
      <c r="D524" s="15"/>
      <c r="E524" s="15"/>
      <c r="F524" s="5"/>
      <c r="G524" s="5"/>
    </row>
    <row r="525" customFormat="false" ht="15" hidden="false" customHeight="false" outlineLevel="0" collapsed="false">
      <c r="A525" s="13"/>
      <c r="B525" s="14"/>
      <c r="C525" s="15"/>
      <c r="D525" s="15"/>
      <c r="E525" s="15"/>
      <c r="F525" s="5"/>
      <c r="G525" s="5"/>
    </row>
    <row r="526" customFormat="false" ht="15" hidden="false" customHeight="false" outlineLevel="0" collapsed="false">
      <c r="A526" s="13"/>
      <c r="B526" s="14"/>
      <c r="C526" s="15"/>
      <c r="D526" s="15"/>
      <c r="E526" s="15"/>
      <c r="F526" s="5"/>
      <c r="G526" s="5"/>
    </row>
    <row r="527" customFormat="false" ht="15" hidden="false" customHeight="false" outlineLevel="0" collapsed="false">
      <c r="A527" s="13"/>
      <c r="B527" s="14"/>
      <c r="C527" s="15"/>
      <c r="D527" s="15"/>
      <c r="E527" s="15"/>
      <c r="F527" s="5"/>
      <c r="G527" s="5"/>
    </row>
    <row r="528" customFormat="false" ht="15" hidden="false" customHeight="false" outlineLevel="0" collapsed="false">
      <c r="A528" s="13"/>
      <c r="B528" s="14"/>
      <c r="C528" s="15"/>
      <c r="D528" s="15"/>
      <c r="E528" s="15"/>
      <c r="F528" s="5"/>
      <c r="G528" s="5"/>
    </row>
    <row r="529" customFormat="false" ht="15" hidden="false" customHeight="false" outlineLevel="0" collapsed="false">
      <c r="A529" s="13"/>
      <c r="B529" s="14"/>
      <c r="C529" s="15"/>
      <c r="D529" s="15"/>
      <c r="E529" s="15"/>
      <c r="F529" s="5"/>
      <c r="G529" s="5"/>
    </row>
    <row r="530" customFormat="false" ht="15" hidden="false" customHeight="false" outlineLevel="0" collapsed="false">
      <c r="A530" s="13"/>
      <c r="B530" s="14"/>
      <c r="C530" s="15"/>
      <c r="D530" s="15"/>
      <c r="E530" s="15"/>
      <c r="F530" s="5"/>
      <c r="G530" s="5"/>
    </row>
    <row r="531" customFormat="false" ht="15" hidden="false" customHeight="false" outlineLevel="0" collapsed="false">
      <c r="A531" s="13"/>
      <c r="B531" s="14"/>
      <c r="C531" s="15"/>
      <c r="D531" s="15"/>
      <c r="E531" s="15"/>
      <c r="F531" s="5"/>
      <c r="G531" s="5"/>
    </row>
    <row r="532" customFormat="false" ht="15" hidden="false" customHeight="false" outlineLevel="0" collapsed="false">
      <c r="A532" s="13"/>
      <c r="B532" s="14"/>
      <c r="C532" s="15"/>
      <c r="D532" s="15"/>
      <c r="E532" s="15"/>
      <c r="F532" s="5"/>
      <c r="G532" s="5"/>
    </row>
    <row r="533" customFormat="false" ht="15" hidden="false" customHeight="false" outlineLevel="0" collapsed="false">
      <c r="A533" s="13"/>
      <c r="B533" s="14"/>
      <c r="C533" s="15"/>
      <c r="D533" s="15"/>
      <c r="E533" s="15"/>
      <c r="F533" s="5"/>
      <c r="G533" s="5"/>
    </row>
    <row r="534" customFormat="false" ht="15" hidden="false" customHeight="false" outlineLevel="0" collapsed="false">
      <c r="A534" s="13"/>
      <c r="B534" s="14"/>
      <c r="C534" s="15"/>
      <c r="D534" s="15"/>
      <c r="E534" s="15"/>
      <c r="F534" s="5"/>
      <c r="G534" s="5"/>
    </row>
    <row r="535" customFormat="false" ht="15" hidden="false" customHeight="false" outlineLevel="0" collapsed="false">
      <c r="A535" s="13"/>
      <c r="B535" s="14"/>
      <c r="C535" s="15"/>
      <c r="D535" s="15"/>
      <c r="E535" s="15"/>
      <c r="F535" s="5"/>
      <c r="G535" s="5"/>
    </row>
    <row r="536" customFormat="false" ht="15" hidden="false" customHeight="false" outlineLevel="0" collapsed="false">
      <c r="A536" s="13"/>
      <c r="B536" s="14"/>
      <c r="C536" s="15"/>
      <c r="D536" s="15"/>
      <c r="E536" s="15"/>
      <c r="F536" s="5"/>
      <c r="G536" s="5"/>
    </row>
    <row r="537" customFormat="false" ht="15" hidden="false" customHeight="false" outlineLevel="0" collapsed="false">
      <c r="A537" s="13"/>
      <c r="B537" s="14"/>
      <c r="C537" s="15"/>
      <c r="D537" s="15"/>
      <c r="E537" s="15"/>
      <c r="F537" s="5"/>
      <c r="G537" s="5"/>
    </row>
    <row r="538" customFormat="false" ht="15" hidden="false" customHeight="false" outlineLevel="0" collapsed="false">
      <c r="A538" s="13"/>
      <c r="B538" s="14"/>
      <c r="C538" s="15"/>
      <c r="D538" s="15"/>
      <c r="E538" s="15"/>
      <c r="F538" s="5"/>
      <c r="G538" s="5"/>
    </row>
    <row r="539" customFormat="false" ht="15" hidden="false" customHeight="false" outlineLevel="0" collapsed="false">
      <c r="A539" s="13"/>
      <c r="B539" s="14"/>
      <c r="C539" s="15"/>
      <c r="D539" s="15"/>
      <c r="E539" s="15"/>
      <c r="F539" s="5"/>
      <c r="G539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Neurologické kliniky
VS:1711&amp;Rčíslo účtu u ČS:
26016-2934392/08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2.7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0" width="57.14"/>
  </cols>
  <sheetData>
    <row r="1" customFormat="false" ht="21.75" hidden="false" customHeight="false" outlineLevel="0" collapsed="false">
      <c r="A1" s="4" t="s">
        <v>198</v>
      </c>
      <c r="B1" s="4"/>
      <c r="C1" s="4"/>
      <c r="D1" s="4"/>
      <c r="E1" s="4"/>
      <c r="F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</row>
    <row r="3" customFormat="false" ht="15.75" hidden="false" customHeight="false" outlineLevel="0" collapsed="false">
      <c r="A3" s="52" t="n">
        <v>39804</v>
      </c>
      <c r="B3" s="53" t="s">
        <v>199</v>
      </c>
      <c r="C3" s="54" t="n">
        <v>150000</v>
      </c>
      <c r="D3" s="54"/>
      <c r="E3" s="54" t="n">
        <f aca="false">C3-D3</f>
        <v>150000</v>
      </c>
      <c r="F3" s="5"/>
    </row>
    <row r="4" customFormat="false" ht="15.75" hidden="false" customHeight="false" outlineLevel="0" collapsed="false">
      <c r="A4" s="10" t="n">
        <v>39909</v>
      </c>
      <c r="B4" s="11" t="s">
        <v>200</v>
      </c>
      <c r="C4" s="12"/>
      <c r="D4" s="12" t="n">
        <v>100000</v>
      </c>
      <c r="E4" s="12" t="n">
        <f aca="false">E3+C4-D4</f>
        <v>50000</v>
      </c>
      <c r="F4" s="5"/>
    </row>
    <row r="5" customFormat="false" ht="15.75" hidden="false" customHeight="false" outlineLevel="0" collapsed="false">
      <c r="A5" s="13" t="n">
        <v>40267</v>
      </c>
      <c r="B5" s="14" t="s">
        <v>201</v>
      </c>
      <c r="C5" s="15" t="n">
        <v>938099</v>
      </c>
      <c r="D5" s="15"/>
      <c r="E5" s="15" t="n">
        <f aca="false">E4+C5-D5</f>
        <v>988099</v>
      </c>
      <c r="F5" s="55" t="s">
        <v>202</v>
      </c>
    </row>
    <row r="6" customFormat="false" ht="15" hidden="false" customHeight="false" outlineLevel="0" collapsed="false">
      <c r="A6" s="13" t="n">
        <v>40386</v>
      </c>
      <c r="B6" s="14" t="s">
        <v>203</v>
      </c>
      <c r="C6" s="15"/>
      <c r="D6" s="15" t="n">
        <v>561869.3</v>
      </c>
      <c r="E6" s="15" t="n">
        <f aca="false">E5+C6-D6</f>
        <v>426229.7</v>
      </c>
      <c r="F6" s="5" t="s">
        <v>204</v>
      </c>
    </row>
    <row r="7" customFormat="false" ht="15" hidden="false" customHeight="false" outlineLevel="0" collapsed="false">
      <c r="A7" s="13" t="n">
        <v>40388</v>
      </c>
      <c r="B7" s="14" t="s">
        <v>205</v>
      </c>
      <c r="C7" s="15"/>
      <c r="D7" s="15" t="n">
        <v>376229.7</v>
      </c>
      <c r="E7" s="15" t="n">
        <f aca="false">E6+C7-D7</f>
        <v>49999.9999999999</v>
      </c>
      <c r="F7" s="5" t="s">
        <v>206</v>
      </c>
      <c r="G7" s="56"/>
    </row>
    <row r="8" customFormat="false" ht="15.75" hidden="false" customHeight="false" outlineLevel="0" collapsed="false">
      <c r="A8" s="16" t="n">
        <v>40471</v>
      </c>
      <c r="B8" s="17" t="s">
        <v>200</v>
      </c>
      <c r="C8" s="18"/>
      <c r="D8" s="18" t="n">
        <v>50000</v>
      </c>
      <c r="E8" s="18" t="n">
        <f aca="false">E7+C8-D8</f>
        <v>0</v>
      </c>
      <c r="F8" s="57"/>
    </row>
    <row r="9" customFormat="false" ht="46.5" hidden="false" customHeight="false" outlineLevel="0" collapsed="false">
      <c r="A9" s="58" t="n">
        <v>40906</v>
      </c>
      <c r="B9" s="59" t="s">
        <v>207</v>
      </c>
      <c r="C9" s="60" t="n">
        <v>100000</v>
      </c>
      <c r="D9" s="61"/>
      <c r="E9" s="60" t="n">
        <f aca="false">E8+C9-D9</f>
        <v>100000</v>
      </c>
      <c r="F9" s="30" t="s">
        <v>208</v>
      </c>
    </row>
    <row r="10" customFormat="false" ht="15.75" hidden="false" customHeight="false" outlineLevel="0" collapsed="false">
      <c r="A10" s="13" t="n">
        <v>40996</v>
      </c>
      <c r="B10" s="62" t="s">
        <v>209</v>
      </c>
      <c r="C10" s="15" t="n">
        <v>100000</v>
      </c>
      <c r="D10" s="15"/>
      <c r="E10" s="22" t="n">
        <f aca="false">E9+C10-D10</f>
        <v>200000</v>
      </c>
      <c r="F10" s="5" t="s">
        <v>210</v>
      </c>
    </row>
    <row r="11" customFormat="false" ht="15.75" hidden="false" customHeight="false" outlineLevel="0" collapsed="false">
      <c r="A11" s="16" t="n">
        <v>41248</v>
      </c>
      <c r="B11" s="17" t="s">
        <v>211</v>
      </c>
      <c r="C11" s="18"/>
      <c r="D11" s="18" t="n">
        <v>199500</v>
      </c>
      <c r="E11" s="18" t="n">
        <f aca="false">E10+C11-D11</f>
        <v>500</v>
      </c>
      <c r="F11" s="5" t="s">
        <v>212</v>
      </c>
      <c r="G11" s="63"/>
      <c r="H11" s="63"/>
      <c r="I11" s="63"/>
    </row>
    <row r="12" customFormat="false" ht="15.75" hidden="false" customHeight="false" outlineLevel="0" collapsed="false">
      <c r="A12" s="13"/>
      <c r="B12" s="64"/>
      <c r="C12" s="65"/>
      <c r="D12" s="65"/>
      <c r="E12" s="65"/>
      <c r="F12" s="66"/>
      <c r="G12" s="63"/>
      <c r="H12" s="63"/>
      <c r="I12" s="63"/>
    </row>
    <row r="13" customFormat="false" ht="15" hidden="false" customHeight="false" outlineLevel="0" collapsed="false">
      <c r="A13" s="13"/>
      <c r="B13" s="64"/>
      <c r="C13" s="65"/>
      <c r="D13" s="65"/>
      <c r="E13" s="65"/>
      <c r="F13" s="66"/>
      <c r="G13" s="63"/>
      <c r="H13" s="63"/>
      <c r="I13" s="63"/>
    </row>
    <row r="14" customFormat="false" ht="15" hidden="false" customHeight="false" outlineLevel="0" collapsed="false">
      <c r="A14" s="67"/>
      <c r="B14" s="14"/>
      <c r="C14" s="15"/>
      <c r="D14" s="15"/>
      <c r="E14" s="15"/>
      <c r="F14" s="5"/>
      <c r="G14" s="63"/>
      <c r="H14" s="63"/>
      <c r="I14" s="63"/>
    </row>
    <row r="15" customFormat="false" ht="15" hidden="false" customHeight="false" outlineLevel="0" collapsed="false">
      <c r="A15" s="67"/>
      <c r="B15" s="49"/>
      <c r="C15" s="50"/>
      <c r="D15" s="50"/>
      <c r="E15" s="50"/>
      <c r="F15" s="51"/>
      <c r="G15" s="63"/>
      <c r="H15" s="63"/>
      <c r="I15" s="63"/>
    </row>
    <row r="16" customFormat="false" ht="15" hidden="false" customHeight="false" outlineLevel="0" collapsed="false">
      <c r="A16" s="67"/>
      <c r="B16" s="49"/>
      <c r="C16" s="50"/>
      <c r="D16" s="50"/>
      <c r="E16" s="50"/>
      <c r="F16" s="51"/>
      <c r="G16" s="63"/>
      <c r="H16" s="63"/>
      <c r="I16" s="63"/>
    </row>
    <row r="17" customFormat="false" ht="15" hidden="false" customHeight="false" outlineLevel="0" collapsed="false">
      <c r="A17" s="67"/>
      <c r="B17" s="49"/>
      <c r="C17" s="50"/>
      <c r="D17" s="50"/>
      <c r="E17" s="50"/>
      <c r="F17" s="51"/>
      <c r="G17" s="63"/>
      <c r="H17" s="63"/>
      <c r="I17" s="63"/>
    </row>
    <row r="18" customFormat="false" ht="15" hidden="false" customHeight="false" outlineLevel="0" collapsed="false">
      <c r="A18" s="67"/>
      <c r="B18" s="49"/>
      <c r="C18" s="50"/>
      <c r="D18" s="50"/>
      <c r="E18" s="50"/>
      <c r="F18" s="51"/>
      <c r="G18" s="63"/>
      <c r="H18" s="63"/>
      <c r="I18" s="63"/>
    </row>
    <row r="19" customFormat="false" ht="15" hidden="false" customHeight="false" outlineLevel="0" collapsed="false">
      <c r="A19" s="67"/>
      <c r="B19" s="49"/>
      <c r="C19" s="50"/>
      <c r="D19" s="50"/>
      <c r="E19" s="50"/>
      <c r="F19" s="51"/>
      <c r="G19" s="63"/>
      <c r="H19" s="63"/>
      <c r="I19" s="63"/>
    </row>
    <row r="20" customFormat="false" ht="15" hidden="false" customHeight="false" outlineLevel="0" collapsed="false">
      <c r="A20" s="67"/>
      <c r="B20" s="49"/>
      <c r="C20" s="50"/>
      <c r="D20" s="50"/>
      <c r="E20" s="50"/>
      <c r="F20" s="51"/>
      <c r="G20" s="63"/>
      <c r="H20" s="63"/>
      <c r="I20" s="63"/>
    </row>
    <row r="21" customFormat="false" ht="15" hidden="false" customHeight="false" outlineLevel="0" collapsed="false">
      <c r="A21" s="67"/>
      <c r="B21" s="49"/>
      <c r="C21" s="50"/>
      <c r="D21" s="50"/>
      <c r="E21" s="50"/>
      <c r="F21" s="51"/>
      <c r="G21" s="63"/>
      <c r="H21" s="63"/>
      <c r="I21" s="63"/>
    </row>
    <row r="22" customFormat="false" ht="15" hidden="false" customHeight="false" outlineLevel="0" collapsed="false">
      <c r="A22" s="67"/>
      <c r="B22" s="49"/>
      <c r="C22" s="50"/>
      <c r="D22" s="50"/>
      <c r="E22" s="50"/>
      <c r="F22" s="51"/>
    </row>
    <row r="23" customFormat="false" ht="15" hidden="false" customHeight="false" outlineLevel="0" collapsed="false">
      <c r="A23" s="67"/>
      <c r="B23" s="49"/>
      <c r="C23" s="50"/>
      <c r="D23" s="50"/>
      <c r="E23" s="50"/>
      <c r="F23" s="51"/>
    </row>
    <row r="24" customFormat="false" ht="15" hidden="false" customHeight="false" outlineLevel="0" collapsed="false">
      <c r="A24" s="67"/>
      <c r="B24" s="49"/>
      <c r="C24" s="50"/>
      <c r="D24" s="50"/>
      <c r="E24" s="50"/>
      <c r="F24" s="51"/>
    </row>
    <row r="25" customFormat="false" ht="15" hidden="false" customHeight="false" outlineLevel="0" collapsed="false">
      <c r="A25" s="67"/>
      <c r="B25" s="49"/>
      <c r="C25" s="50"/>
      <c r="D25" s="50"/>
      <c r="E25" s="50"/>
      <c r="F25" s="51"/>
    </row>
    <row r="26" customFormat="false" ht="15" hidden="false" customHeight="false" outlineLevel="0" collapsed="false">
      <c r="A26" s="13"/>
      <c r="B26" s="14"/>
      <c r="C26" s="15"/>
      <c r="D26" s="15"/>
      <c r="E26" s="15"/>
      <c r="F26" s="5"/>
    </row>
    <row r="27" customFormat="false" ht="15" hidden="false" customHeight="false" outlineLevel="0" collapsed="false">
      <c r="A27" s="13"/>
      <c r="B27" s="14"/>
      <c r="C27" s="15"/>
      <c r="D27" s="15"/>
      <c r="E27" s="15"/>
      <c r="F27" s="5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5"/>
    </row>
    <row r="29" customFormat="false" ht="15" hidden="false" customHeight="false" outlineLevel="0" collapsed="false">
      <c r="A29" s="13"/>
      <c r="B29" s="14"/>
      <c r="C29" s="15"/>
      <c r="D29" s="15"/>
      <c r="E29" s="15"/>
      <c r="F29" s="5"/>
    </row>
    <row r="30" customFormat="false" ht="15" hidden="false" customHeight="false" outlineLevel="0" collapsed="false">
      <c r="A30" s="13"/>
      <c r="B30" s="14"/>
      <c r="C30" s="15"/>
      <c r="D30" s="15"/>
      <c r="E30" s="15"/>
      <c r="F30" s="5"/>
    </row>
    <row r="31" customFormat="false" ht="15" hidden="false" customHeight="false" outlineLevel="0" collapsed="false">
      <c r="A31" s="13"/>
      <c r="B31" s="14"/>
      <c r="C31" s="15"/>
      <c r="D31" s="15"/>
      <c r="E31" s="15"/>
      <c r="F31" s="5"/>
    </row>
    <row r="32" customFormat="false" ht="15" hidden="false" customHeight="false" outlineLevel="0" collapsed="false">
      <c r="A32" s="13"/>
      <c r="B32" s="14"/>
      <c r="C32" s="15"/>
      <c r="D32" s="15"/>
      <c r="E32" s="15"/>
      <c r="F32" s="5"/>
    </row>
    <row r="33" customFormat="false" ht="15" hidden="false" customHeight="false" outlineLevel="0" collapsed="false">
      <c r="A33" s="13"/>
      <c r="B33" s="14"/>
      <c r="C33" s="15"/>
      <c r="D33" s="15"/>
      <c r="E33" s="15"/>
      <c r="F33" s="5"/>
    </row>
    <row r="34" customFormat="false" ht="15" hidden="false" customHeight="false" outlineLevel="0" collapsed="false">
      <c r="A34" s="13"/>
      <c r="B34" s="14"/>
      <c r="C34" s="15"/>
      <c r="D34" s="15"/>
      <c r="E34" s="15"/>
      <c r="F34" s="5"/>
    </row>
    <row r="35" customFormat="false" ht="15" hidden="false" customHeight="false" outlineLevel="0" collapsed="false">
      <c r="A35" s="13"/>
      <c r="B35" s="14"/>
      <c r="C35" s="15"/>
      <c r="D35" s="15"/>
      <c r="E35" s="15"/>
      <c r="F35" s="5"/>
    </row>
    <row r="36" customFormat="false" ht="15" hidden="false" customHeight="false" outlineLevel="0" collapsed="false">
      <c r="A36" s="13"/>
      <c r="B36" s="14"/>
      <c r="C36" s="15"/>
      <c r="D36" s="15"/>
      <c r="E36" s="15"/>
      <c r="F36" s="5"/>
    </row>
    <row r="37" customFormat="false" ht="15" hidden="false" customHeight="false" outlineLevel="0" collapsed="false">
      <c r="A37" s="13"/>
      <c r="B37" s="14"/>
      <c r="C37" s="15"/>
      <c r="D37" s="15"/>
      <c r="E37" s="15"/>
      <c r="F37" s="5"/>
    </row>
    <row r="38" customFormat="false" ht="15" hidden="false" customHeight="false" outlineLevel="0" collapsed="false">
      <c r="A38" s="13"/>
      <c r="B38" s="14"/>
      <c r="C38" s="15"/>
      <c r="D38" s="15"/>
      <c r="E38" s="15"/>
      <c r="F38" s="5"/>
    </row>
    <row r="39" customFormat="false" ht="15" hidden="false" customHeight="false" outlineLevel="0" collapsed="false">
      <c r="A39" s="13"/>
      <c r="B39" s="14"/>
      <c r="C39" s="15"/>
      <c r="D39" s="15"/>
      <c r="E39" s="15"/>
      <c r="F39" s="5"/>
    </row>
    <row r="40" customFormat="false" ht="15" hidden="false" customHeight="false" outlineLevel="0" collapsed="false">
      <c r="A40" s="13"/>
      <c r="B40" s="14"/>
      <c r="C40" s="15"/>
      <c r="D40" s="15"/>
      <c r="E40" s="15"/>
      <c r="F40" s="5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Neurologická klinika 
VS: 1721 CDEMO&amp;Rčíslo účtu u ČS:
26016-2934392/08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13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3" t="n">
        <v>37622</v>
      </c>
      <c r="B3" s="14" t="s">
        <v>6</v>
      </c>
      <c r="C3" s="15"/>
      <c r="D3" s="15"/>
      <c r="E3" s="15" t="n">
        <v>40.5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6" t="n">
        <v>37965</v>
      </c>
      <c r="B4" s="17" t="s">
        <v>214</v>
      </c>
      <c r="C4" s="18" t="n">
        <v>500</v>
      </c>
      <c r="D4" s="18"/>
      <c r="E4" s="18" t="n">
        <f aca="false">E3+C4-D4</f>
        <v>540.5</v>
      </c>
      <c r="F4" s="5"/>
      <c r="G4" s="5"/>
      <c r="H4" s="5"/>
      <c r="I4" s="5"/>
      <c r="J4" s="5"/>
      <c r="K4" s="5"/>
    </row>
    <row r="5" customFormat="false" ht="16.5" hidden="false" customHeight="false" outlineLevel="0" collapsed="false">
      <c r="A5" s="41" t="n">
        <v>38047</v>
      </c>
      <c r="B5" s="42" t="s">
        <v>215</v>
      </c>
      <c r="C5" s="45" t="n">
        <v>8000</v>
      </c>
      <c r="D5" s="45"/>
      <c r="E5" s="45" t="n">
        <f aca="false">E4+C5-D5</f>
        <v>8540.5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13" t="n">
        <v>38614</v>
      </c>
      <c r="B6" s="14" t="s">
        <v>216</v>
      </c>
      <c r="C6" s="15" t="n">
        <v>4380</v>
      </c>
      <c r="D6" s="15"/>
      <c r="E6" s="15" t="n">
        <f aca="false">E5+C6-D6</f>
        <v>12920.5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16" t="n">
        <v>38383</v>
      </c>
      <c r="B7" s="17" t="s">
        <v>217</v>
      </c>
      <c r="C7" s="18"/>
      <c r="D7" s="18" t="n">
        <v>4460</v>
      </c>
      <c r="E7" s="18" t="n">
        <f aca="false">E6+C7-D7</f>
        <v>8460.5</v>
      </c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13" t="n">
        <v>38806</v>
      </c>
      <c r="B8" s="14" t="s">
        <v>218</v>
      </c>
      <c r="C8" s="15" t="n">
        <v>300000</v>
      </c>
      <c r="D8" s="15"/>
      <c r="E8" s="15" t="n">
        <f aca="false">E7+C8-D8</f>
        <v>308460.5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3" t="n">
        <v>38881</v>
      </c>
      <c r="B9" s="14" t="s">
        <v>56</v>
      </c>
      <c r="C9" s="15" t="n">
        <v>20000</v>
      </c>
      <c r="D9" s="15"/>
      <c r="E9" s="15" t="n">
        <f aca="false">E8+C9-D9</f>
        <v>328460.5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3" t="n">
        <v>38987</v>
      </c>
      <c r="B10" s="14" t="s">
        <v>219</v>
      </c>
      <c r="C10" s="15"/>
      <c r="D10" s="15" t="n">
        <v>300000</v>
      </c>
      <c r="E10" s="15" t="n">
        <f aca="false">E9+C10-D10</f>
        <v>28460.5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3" t="n">
        <v>39041</v>
      </c>
      <c r="B11" s="14" t="s">
        <v>220</v>
      </c>
      <c r="C11" s="15"/>
      <c r="D11" s="15" t="n">
        <v>7608</v>
      </c>
      <c r="E11" s="15" t="n">
        <f aca="false">E10+C11-D11</f>
        <v>20852.5</v>
      </c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16" t="n">
        <v>39041</v>
      </c>
      <c r="B12" s="17" t="s">
        <v>221</v>
      </c>
      <c r="C12" s="18"/>
      <c r="D12" s="18" t="n">
        <v>12335</v>
      </c>
      <c r="E12" s="18" t="n">
        <f aca="false">E11+C12-D12</f>
        <v>8517.5</v>
      </c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A13" s="13" t="n">
        <v>39272</v>
      </c>
      <c r="B13" s="14" t="s">
        <v>222</v>
      </c>
      <c r="C13" s="15" t="n">
        <v>30000</v>
      </c>
      <c r="D13" s="15"/>
      <c r="E13" s="15" t="n">
        <f aca="false">E12+C13-D13</f>
        <v>38517.5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3" t="n">
        <v>39384</v>
      </c>
      <c r="B14" s="68" t="s">
        <v>223</v>
      </c>
      <c r="C14" s="15"/>
      <c r="D14" s="15" t="n">
        <v>29990.5</v>
      </c>
      <c r="E14" s="15" t="n">
        <f aca="false">E13+C14-D14</f>
        <v>8527</v>
      </c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A15" s="16" t="n">
        <v>39435</v>
      </c>
      <c r="B15" s="17" t="s">
        <v>218</v>
      </c>
      <c r="C15" s="18" t="n">
        <v>200000</v>
      </c>
      <c r="D15" s="18"/>
      <c r="E15" s="18" t="n">
        <f aca="false">E14+C15-D15</f>
        <v>208527</v>
      </c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13" t="n">
        <v>39528</v>
      </c>
      <c r="B16" s="14" t="s">
        <v>224</v>
      </c>
      <c r="C16" s="15"/>
      <c r="D16" s="15" t="n">
        <v>37380</v>
      </c>
      <c r="E16" s="15" t="n">
        <f aca="false">E15+C16-D16</f>
        <v>171147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3" t="n">
        <v>39535</v>
      </c>
      <c r="B17" s="14" t="s">
        <v>225</v>
      </c>
      <c r="C17" s="15"/>
      <c r="D17" s="15" t="n">
        <v>15162</v>
      </c>
      <c r="E17" s="15" t="n">
        <f aca="false">E16+C17-D17</f>
        <v>155985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3" t="n">
        <v>39535</v>
      </c>
      <c r="B18" s="14" t="s">
        <v>226</v>
      </c>
      <c r="C18" s="15"/>
      <c r="D18" s="15" t="n">
        <v>123834</v>
      </c>
      <c r="E18" s="15" t="n">
        <f aca="false">E17+C18-D18</f>
        <v>32151</v>
      </c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13" t="n">
        <v>39535</v>
      </c>
      <c r="B19" s="14" t="s">
        <v>227</v>
      </c>
      <c r="C19" s="15"/>
      <c r="D19" s="15" t="n">
        <v>18363</v>
      </c>
      <c r="E19" s="15" t="n">
        <f aca="false">E18+C19-D19</f>
        <v>13788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3" t="n">
        <v>39548</v>
      </c>
      <c r="B20" s="14" t="s">
        <v>228</v>
      </c>
      <c r="C20" s="15"/>
      <c r="D20" s="15" t="n">
        <v>4617</v>
      </c>
      <c r="E20" s="15" t="n">
        <f aca="false">E19+C20-D20</f>
        <v>9171</v>
      </c>
      <c r="F20" s="5"/>
      <c r="G20" s="5"/>
      <c r="H20" s="5"/>
      <c r="I20" s="5"/>
      <c r="J20" s="5"/>
      <c r="K20" s="5"/>
    </row>
    <row r="21" customFormat="false" ht="15.75" hidden="false" customHeight="false" outlineLevel="0" collapsed="false">
      <c r="A21" s="16" t="n">
        <v>39773</v>
      </c>
      <c r="B21" s="17" t="s">
        <v>229</v>
      </c>
      <c r="C21" s="18" t="n">
        <v>5000</v>
      </c>
      <c r="D21" s="18"/>
      <c r="E21" s="18" t="n">
        <f aca="false">E20+C21-D21</f>
        <v>14171</v>
      </c>
      <c r="F21" s="5"/>
      <c r="G21" s="5"/>
      <c r="H21" s="5"/>
      <c r="I21" s="5"/>
      <c r="J21" s="5"/>
      <c r="K21" s="5"/>
    </row>
    <row r="22" customFormat="false" ht="15.75" hidden="false" customHeight="false" outlineLevel="0" collapsed="false">
      <c r="A22" s="13" t="n">
        <v>40081</v>
      </c>
      <c r="B22" s="14" t="s">
        <v>230</v>
      </c>
      <c r="C22" s="15" t="n">
        <v>5000</v>
      </c>
      <c r="D22" s="15"/>
      <c r="E22" s="22" t="n">
        <f aca="false">E21+C22-D22</f>
        <v>19171</v>
      </c>
      <c r="F22" s="5"/>
      <c r="G22" s="5"/>
      <c r="H22" s="5"/>
      <c r="I22" s="5"/>
      <c r="J22" s="5"/>
      <c r="K22" s="5"/>
    </row>
    <row r="23" customFormat="false" ht="15.75" hidden="false" customHeight="false" outlineLevel="0" collapsed="false">
      <c r="A23" s="16" t="n">
        <v>40176</v>
      </c>
      <c r="B23" s="17" t="s">
        <v>231</v>
      </c>
      <c r="C23" s="18" t="n">
        <v>20000</v>
      </c>
      <c r="D23" s="18"/>
      <c r="E23" s="18" t="n">
        <f aca="false">E22+C23-D23</f>
        <v>39171</v>
      </c>
      <c r="F23" s="5"/>
      <c r="G23" s="5"/>
      <c r="H23" s="5"/>
      <c r="I23" s="5"/>
      <c r="J23" s="5"/>
      <c r="K23" s="5"/>
    </row>
    <row r="24" customFormat="false" ht="15.75" hidden="false" customHeight="false" outlineLevel="0" collapsed="false">
      <c r="A24" s="13" t="n">
        <v>40389</v>
      </c>
      <c r="B24" s="14" t="s">
        <v>232</v>
      </c>
      <c r="C24" s="15" t="n">
        <v>2400</v>
      </c>
      <c r="D24" s="15"/>
      <c r="E24" s="22" t="n">
        <f aca="false">E23+C24-D24</f>
        <v>41571</v>
      </c>
      <c r="F24" s="5"/>
      <c r="G24" s="5"/>
      <c r="H24" s="5"/>
      <c r="I24" s="5"/>
      <c r="J24" s="5"/>
      <c r="K24" s="5"/>
    </row>
    <row r="25" customFormat="false" ht="15.75" hidden="false" customHeight="false" outlineLevel="0" collapsed="false">
      <c r="A25" s="16" t="n">
        <v>40478</v>
      </c>
      <c r="B25" s="17" t="s">
        <v>233</v>
      </c>
      <c r="C25" s="18"/>
      <c r="D25" s="18" t="n">
        <v>2088</v>
      </c>
      <c r="E25" s="18" t="n">
        <f aca="false">E24+C25-D25</f>
        <v>39483</v>
      </c>
      <c r="F25" s="5"/>
      <c r="G25" s="5"/>
      <c r="H25" s="5"/>
      <c r="I25" s="5"/>
      <c r="J25" s="5"/>
      <c r="K25" s="5"/>
    </row>
    <row r="26" customFormat="false" ht="15.75" hidden="false" customHeight="false" outlineLevel="0" collapsed="false">
      <c r="A26" s="13" t="n">
        <v>40633</v>
      </c>
      <c r="B26" s="14" t="s">
        <v>234</v>
      </c>
      <c r="C26" s="15" t="n">
        <v>1000</v>
      </c>
      <c r="D26" s="15"/>
      <c r="E26" s="22" t="n">
        <f aca="false">E25+C26-D26</f>
        <v>40483</v>
      </c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3" t="n">
        <v>40609</v>
      </c>
      <c r="B27" s="14" t="s">
        <v>235</v>
      </c>
      <c r="C27" s="15" t="n">
        <v>5000</v>
      </c>
      <c r="D27" s="15"/>
      <c r="E27" s="22" t="n">
        <f aca="false">E26+C27-D27</f>
        <v>45483</v>
      </c>
      <c r="F27" s="5" t="s">
        <v>236</v>
      </c>
      <c r="G27" s="5"/>
      <c r="H27" s="5"/>
      <c r="I27" s="5"/>
      <c r="J27" s="5"/>
      <c r="K27" s="5"/>
    </row>
    <row r="28" customFormat="false" ht="15" hidden="false" customHeight="false" outlineLevel="0" collapsed="false">
      <c r="A28" s="13" t="n">
        <v>40672</v>
      </c>
      <c r="B28" s="14" t="s">
        <v>237</v>
      </c>
      <c r="C28" s="15"/>
      <c r="D28" s="15" t="n">
        <v>4669</v>
      </c>
      <c r="E28" s="22" t="n">
        <f aca="false">E27+C28-D28</f>
        <v>40814</v>
      </c>
      <c r="F28" s="5" t="s">
        <v>238</v>
      </c>
      <c r="G28" s="5"/>
      <c r="H28" s="5"/>
      <c r="I28" s="5"/>
      <c r="J28" s="5"/>
      <c r="K28" s="5"/>
    </row>
    <row r="29" customFormat="false" ht="15" hidden="false" customHeight="false" outlineLevel="0" collapsed="false">
      <c r="A29" s="13" t="n">
        <v>40791</v>
      </c>
      <c r="B29" s="14" t="s">
        <v>201</v>
      </c>
      <c r="C29" s="23" t="n">
        <v>25000</v>
      </c>
      <c r="D29" s="15"/>
      <c r="E29" s="22" t="n">
        <f aca="false">E28+C29-D29</f>
        <v>65814</v>
      </c>
      <c r="F29" s="5" t="s">
        <v>239</v>
      </c>
      <c r="G29" s="5"/>
      <c r="H29" s="5"/>
      <c r="I29" s="5"/>
      <c r="J29" s="5"/>
      <c r="K29" s="5"/>
      <c r="L29" s="69"/>
    </row>
    <row r="30" s="39" customFormat="true" ht="15" hidden="false" customHeight="false" outlineLevel="0" collapsed="false">
      <c r="A30" s="13" t="n">
        <v>40815</v>
      </c>
      <c r="B30" s="14" t="s">
        <v>240</v>
      </c>
      <c r="C30" s="15" t="n">
        <v>500</v>
      </c>
      <c r="D30" s="15"/>
      <c r="E30" s="22" t="n">
        <f aca="false">E29+C30-D30</f>
        <v>66314</v>
      </c>
      <c r="F30" s="5" t="s">
        <v>144</v>
      </c>
      <c r="G30" s="5"/>
      <c r="H30" s="5"/>
      <c r="I30" s="5"/>
      <c r="J30" s="5"/>
      <c r="K30" s="5"/>
    </row>
    <row r="31" customFormat="false" ht="15" hidden="false" customHeight="false" outlineLevel="0" collapsed="false">
      <c r="A31" s="13" t="n">
        <v>40854</v>
      </c>
      <c r="B31" s="14" t="s">
        <v>241</v>
      </c>
      <c r="C31" s="15"/>
      <c r="D31" s="23" t="n">
        <v>10499</v>
      </c>
      <c r="E31" s="22" t="n">
        <f aca="false">E30+C31-D31</f>
        <v>55815</v>
      </c>
      <c r="F31" s="5" t="s">
        <v>242</v>
      </c>
      <c r="G31" s="5"/>
      <c r="H31" s="5"/>
      <c r="I31" s="5"/>
      <c r="J31" s="5"/>
      <c r="K31" s="5"/>
    </row>
    <row r="32" customFormat="false" ht="15" hidden="false" customHeight="false" outlineLevel="0" collapsed="false">
      <c r="A32" s="13" t="n">
        <v>40869</v>
      </c>
      <c r="B32" s="14" t="s">
        <v>243</v>
      </c>
      <c r="C32" s="65"/>
      <c r="D32" s="23" t="n">
        <v>19900</v>
      </c>
      <c r="E32" s="22" t="n">
        <f aca="false">E31+C32-D32</f>
        <v>35915</v>
      </c>
      <c r="F32" s="5" t="s">
        <v>244</v>
      </c>
      <c r="G32" s="5"/>
      <c r="H32" s="5"/>
      <c r="I32" s="5"/>
      <c r="J32" s="5"/>
      <c r="K32" s="5"/>
    </row>
    <row r="33" customFormat="false" ht="15" hidden="false" customHeight="false" outlineLevel="0" collapsed="false">
      <c r="A33" s="13" t="n">
        <v>40876</v>
      </c>
      <c r="B33" s="14" t="s">
        <v>245</v>
      </c>
      <c r="C33" s="15"/>
      <c r="D33" s="23" t="n">
        <v>0</v>
      </c>
      <c r="E33" s="22" t="n">
        <f aca="false">E32+C33-D33</f>
        <v>35915</v>
      </c>
      <c r="F33" s="5" t="s">
        <v>244</v>
      </c>
      <c r="G33" s="5"/>
      <c r="H33" s="5"/>
      <c r="I33" s="5"/>
      <c r="J33" s="5"/>
      <c r="K33" s="5"/>
    </row>
    <row r="34" customFormat="false" ht="15.75" hidden="false" customHeight="false" outlineLevel="0" collapsed="false">
      <c r="A34" s="16" t="n">
        <v>40899</v>
      </c>
      <c r="B34" s="17" t="s">
        <v>246</v>
      </c>
      <c r="C34" s="70"/>
      <c r="D34" s="71" t="n">
        <v>0</v>
      </c>
      <c r="E34" s="18" t="n">
        <f aca="false">E33+C34-D34</f>
        <v>35915</v>
      </c>
      <c r="F34" s="5" t="s">
        <v>242</v>
      </c>
      <c r="G34" s="5"/>
      <c r="H34" s="5"/>
      <c r="I34" s="5"/>
      <c r="J34" s="5"/>
      <c r="K34" s="5"/>
    </row>
    <row r="35" s="39" customFormat="true" ht="15.75" hidden="false" customHeight="false" outlineLevel="0" collapsed="false">
      <c r="A35" s="13" t="n">
        <v>42109</v>
      </c>
      <c r="B35" s="72" t="s">
        <v>247</v>
      </c>
      <c r="C35" s="73" t="n">
        <v>20000</v>
      </c>
      <c r="D35" s="15"/>
      <c r="E35" s="74" t="n">
        <f aca="false">E34+C35-D35</f>
        <v>55915</v>
      </c>
      <c r="F35" s="75" t="s">
        <v>189</v>
      </c>
      <c r="G35" s="5"/>
      <c r="H35" s="5"/>
      <c r="I35" s="5"/>
      <c r="J35" s="5"/>
      <c r="K35" s="5"/>
    </row>
    <row r="36" s="39" customFormat="true" ht="15.75" hidden="false" customHeight="false" outlineLevel="0" collapsed="false">
      <c r="A36" s="16" t="n">
        <v>42360</v>
      </c>
      <c r="B36" s="17" t="s">
        <v>248</v>
      </c>
      <c r="C36" s="76"/>
      <c r="D36" s="76" t="n">
        <v>3728</v>
      </c>
      <c r="E36" s="18" t="n">
        <f aca="false">E35+C36-D36</f>
        <v>52187</v>
      </c>
      <c r="F36" s="5" t="s">
        <v>249</v>
      </c>
      <c r="G36" s="5"/>
      <c r="H36" s="5"/>
      <c r="I36" s="5"/>
      <c r="J36" s="5"/>
      <c r="K36" s="5"/>
    </row>
    <row r="37" customFormat="false" ht="16.5" hidden="false" customHeight="false" outlineLevel="0" collapsed="false">
      <c r="A37" s="41" t="n">
        <v>42674</v>
      </c>
      <c r="B37" s="46" t="s">
        <v>250</v>
      </c>
      <c r="C37" s="77" t="n">
        <v>7500</v>
      </c>
      <c r="D37" s="77"/>
      <c r="E37" s="45" t="n">
        <f aca="false">E36+C37-D37</f>
        <v>59687</v>
      </c>
      <c r="F37" s="5" t="s">
        <v>189</v>
      </c>
      <c r="G37" s="5"/>
      <c r="H37" s="5"/>
      <c r="I37" s="5"/>
      <c r="J37" s="5"/>
      <c r="K37" s="5"/>
    </row>
    <row r="38" customFormat="false" ht="16.5" hidden="false" customHeight="false" outlineLevel="0" collapsed="false">
      <c r="A38" s="41" t="n">
        <v>42858</v>
      </c>
      <c r="B38" s="42" t="s">
        <v>251</v>
      </c>
      <c r="C38" s="45"/>
      <c r="D38" s="45" t="n">
        <v>8215.9</v>
      </c>
      <c r="E38" s="45" t="n">
        <f aca="false">E37+C38-D38</f>
        <v>51471.1</v>
      </c>
      <c r="F38" s="5" t="s">
        <v>252</v>
      </c>
      <c r="G38" s="5"/>
      <c r="H38" s="5"/>
    </row>
    <row r="39" customFormat="false" ht="15.75" hidden="false" customHeight="false" outlineLevel="0" collapsed="false">
      <c r="A39" s="78" t="n">
        <v>44215</v>
      </c>
      <c r="B39" s="79" t="s">
        <v>253</v>
      </c>
      <c r="C39" s="79"/>
      <c r="D39" s="22" t="n">
        <v>11827.77</v>
      </c>
      <c r="E39" s="22" t="n">
        <f aca="false">E38+C39-D39</f>
        <v>39643.33</v>
      </c>
      <c r="F39" s="79" t="s">
        <v>254</v>
      </c>
      <c r="G39" s="79"/>
      <c r="H39" s="79"/>
      <c r="I39" s="79"/>
      <c r="J39" s="5"/>
      <c r="K39" s="5"/>
    </row>
    <row r="40" customFormat="false" ht="15.75" hidden="false" customHeight="false" outlineLevel="0" collapsed="false">
      <c r="A40" s="16" t="n">
        <v>44292</v>
      </c>
      <c r="B40" s="80" t="s">
        <v>255</v>
      </c>
      <c r="C40" s="76" t="n">
        <v>200000</v>
      </c>
      <c r="D40" s="18"/>
      <c r="E40" s="18" t="n">
        <f aca="false">E39+C40-D40</f>
        <v>239643.33</v>
      </c>
      <c r="F40" s="81" t="s">
        <v>189</v>
      </c>
      <c r="G40" s="79"/>
      <c r="H40" s="51"/>
      <c r="I40" s="51"/>
      <c r="J40" s="5"/>
      <c r="K40" s="5"/>
    </row>
    <row r="41" customFormat="false" ht="15.75" hidden="false" customHeight="false" outlineLevel="0" collapsed="false">
      <c r="A41" s="67"/>
      <c r="G41" s="51"/>
      <c r="H41" s="51"/>
      <c r="I41" s="51"/>
      <c r="J41" s="5"/>
      <c r="K41" s="5"/>
    </row>
    <row r="42" customFormat="false" ht="15" hidden="false" customHeight="false" outlineLevel="0" collapsed="false">
      <c r="A42" s="67"/>
      <c r="H42" s="51"/>
      <c r="I42" s="51"/>
      <c r="J42" s="5"/>
      <c r="K42" s="5"/>
    </row>
    <row r="43" s="84" customFormat="true" ht="15" hidden="false" customHeight="false" outlineLevel="0" collapsed="false">
      <c r="A43" s="67"/>
      <c r="B43" s="49"/>
      <c r="C43" s="82"/>
      <c r="D43" s="82"/>
      <c r="E43" s="82"/>
      <c r="F43" s="51"/>
      <c r="G43" s="51"/>
      <c r="H43" s="51"/>
      <c r="I43" s="51"/>
      <c r="J43" s="83"/>
      <c r="K43" s="83"/>
    </row>
    <row r="44" customFormat="false" ht="15" hidden="false" customHeight="false" outlineLevel="0" collapsed="false">
      <c r="A44" s="67"/>
      <c r="B44" s="49"/>
      <c r="C44" s="82"/>
      <c r="D44" s="82"/>
      <c r="E44" s="82"/>
      <c r="F44" s="51"/>
      <c r="G44" s="51"/>
      <c r="H44" s="51"/>
      <c r="I44" s="51"/>
      <c r="J44" s="5"/>
      <c r="K44" s="5"/>
    </row>
    <row r="45" customFormat="false" ht="15" hidden="false" customHeight="false" outlineLevel="0" collapsed="false">
      <c r="A45" s="67"/>
      <c r="B45" s="49"/>
      <c r="C45" s="82"/>
      <c r="D45" s="82"/>
      <c r="E45" s="82"/>
      <c r="F45" s="51"/>
      <c r="G45" s="51"/>
      <c r="H45" s="51"/>
      <c r="I45" s="51"/>
      <c r="J45" s="5"/>
      <c r="K45" s="5"/>
    </row>
    <row r="46" customFormat="false" ht="15" hidden="false" customHeight="false" outlineLevel="0" collapsed="false">
      <c r="A46" s="67"/>
      <c r="B46" s="49"/>
      <c r="C46" s="82"/>
      <c r="D46" s="82"/>
      <c r="E46" s="82"/>
      <c r="F46" s="51"/>
      <c r="G46" s="51"/>
      <c r="H46" s="51"/>
      <c r="I46" s="51"/>
      <c r="J46" s="5"/>
      <c r="K46" s="5"/>
    </row>
    <row r="47" customFormat="false" ht="15" hidden="false" customHeight="false" outlineLevel="0" collapsed="false">
      <c r="A47" s="13"/>
      <c r="B47" s="14"/>
      <c r="C47" s="73"/>
      <c r="D47" s="73"/>
      <c r="E47" s="73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3"/>
      <c r="B48" s="14"/>
      <c r="C48" s="73"/>
      <c r="D48" s="73"/>
      <c r="E48" s="73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3"/>
      <c r="B49" s="14"/>
      <c r="C49" s="73"/>
      <c r="D49" s="73"/>
      <c r="E49" s="73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3"/>
      <c r="B50" s="14"/>
      <c r="C50" s="73"/>
      <c r="D50" s="73"/>
      <c r="E50" s="73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3"/>
      <c r="B51" s="14"/>
      <c r="C51" s="73"/>
      <c r="D51" s="73"/>
      <c r="E51" s="73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3"/>
      <c r="B52" s="14"/>
      <c r="C52" s="73"/>
      <c r="D52" s="73"/>
      <c r="E52" s="73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3"/>
      <c r="B53" s="14"/>
      <c r="C53" s="73"/>
      <c r="D53" s="73"/>
      <c r="E53" s="73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3"/>
      <c r="B54" s="14"/>
      <c r="C54" s="73"/>
      <c r="D54" s="73"/>
      <c r="E54" s="73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3"/>
      <c r="B55" s="14"/>
      <c r="C55" s="73"/>
      <c r="D55" s="73"/>
      <c r="E55" s="73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3"/>
      <c r="B56" s="14"/>
      <c r="C56" s="73"/>
      <c r="D56" s="73"/>
      <c r="E56" s="73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3"/>
      <c r="B57" s="14"/>
      <c r="C57" s="73"/>
      <c r="D57" s="73"/>
      <c r="E57" s="73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3"/>
      <c r="B58" s="14"/>
      <c r="C58" s="73"/>
      <c r="D58" s="73"/>
      <c r="E58" s="73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3"/>
      <c r="B59" s="14"/>
      <c r="C59" s="73"/>
      <c r="D59" s="73"/>
      <c r="E59" s="73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3"/>
      <c r="B60" s="14"/>
      <c r="C60" s="73"/>
      <c r="D60" s="73"/>
      <c r="E60" s="73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3"/>
      <c r="B61" s="14"/>
      <c r="C61" s="73"/>
      <c r="D61" s="73"/>
      <c r="E61" s="73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3"/>
      <c r="B62" s="14"/>
      <c r="C62" s="73"/>
      <c r="D62" s="73"/>
      <c r="E62" s="73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13"/>
      <c r="B63" s="14"/>
      <c r="C63" s="73"/>
      <c r="D63" s="73"/>
      <c r="E63" s="73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13"/>
      <c r="B64" s="14"/>
      <c r="C64" s="73"/>
      <c r="D64" s="73"/>
      <c r="E64" s="73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13"/>
      <c r="B65" s="14"/>
      <c r="C65" s="73"/>
      <c r="D65" s="73"/>
      <c r="E65" s="73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3"/>
      <c r="B66" s="14"/>
      <c r="C66" s="73"/>
      <c r="D66" s="73"/>
      <c r="E66" s="73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13"/>
      <c r="B67" s="14"/>
      <c r="C67" s="73"/>
      <c r="D67" s="73"/>
      <c r="E67" s="73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13"/>
      <c r="B68" s="14"/>
      <c r="C68" s="73"/>
      <c r="D68" s="73"/>
      <c r="E68" s="73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13"/>
      <c r="B69" s="14"/>
      <c r="C69" s="73"/>
      <c r="D69" s="73"/>
      <c r="E69" s="73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13"/>
      <c r="B70" s="14"/>
      <c r="C70" s="73"/>
      <c r="D70" s="73"/>
      <c r="E70" s="73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13"/>
      <c r="B71" s="14"/>
      <c r="C71" s="73"/>
      <c r="D71" s="73"/>
      <c r="E71" s="73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3"/>
      <c r="B72" s="14"/>
      <c r="C72" s="73"/>
      <c r="D72" s="73"/>
      <c r="E72" s="73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3"/>
      <c r="B73" s="14"/>
      <c r="C73" s="73"/>
      <c r="D73" s="73"/>
      <c r="E73" s="73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13"/>
      <c r="B74" s="14"/>
      <c r="C74" s="73"/>
      <c r="D74" s="73"/>
      <c r="E74" s="73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13"/>
      <c r="B75" s="14"/>
      <c r="C75" s="73"/>
      <c r="D75" s="73"/>
      <c r="E75" s="73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3"/>
      <c r="B76" s="14"/>
      <c r="C76" s="73"/>
      <c r="D76" s="73"/>
      <c r="E76" s="73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3"/>
      <c r="B77" s="14"/>
      <c r="C77" s="73"/>
      <c r="D77" s="73"/>
      <c r="E77" s="73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3"/>
      <c r="B362" s="14"/>
      <c r="C362" s="15"/>
      <c r="D362" s="15"/>
      <c r="E362" s="15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3"/>
      <c r="B363" s="14"/>
      <c r="C363" s="15"/>
      <c r="D363" s="15"/>
      <c r="E363" s="15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3"/>
      <c r="B364" s="14"/>
      <c r="C364" s="15"/>
      <c r="D364" s="15"/>
      <c r="E364" s="15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3"/>
      <c r="B365" s="14"/>
      <c r="C365" s="15"/>
      <c r="D365" s="15"/>
      <c r="E365" s="15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3"/>
      <c r="B366" s="14"/>
      <c r="C366" s="15"/>
      <c r="D366" s="15"/>
      <c r="E366" s="15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3"/>
      <c r="B367" s="14"/>
      <c r="C367" s="15"/>
      <c r="D367" s="15"/>
      <c r="E367" s="15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3"/>
      <c r="B368" s="14"/>
      <c r="C368" s="15"/>
      <c r="D368" s="15"/>
      <c r="E368" s="15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3"/>
      <c r="B369" s="14"/>
      <c r="C369" s="15"/>
      <c r="D369" s="15"/>
      <c r="E369" s="15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3"/>
      <c r="B370" s="14"/>
      <c r="C370" s="15"/>
      <c r="D370" s="15"/>
      <c r="E370" s="15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3"/>
      <c r="B371" s="14"/>
      <c r="C371" s="15"/>
      <c r="D371" s="15"/>
      <c r="E371" s="15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3"/>
      <c r="B372" s="14"/>
      <c r="C372" s="15"/>
      <c r="D372" s="15"/>
      <c r="E372" s="15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3"/>
      <c r="B373" s="14"/>
      <c r="C373" s="15"/>
      <c r="D373" s="15"/>
      <c r="E373" s="15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3"/>
      <c r="B374" s="14"/>
      <c r="C374" s="15"/>
      <c r="D374" s="15"/>
      <c r="E374" s="15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3"/>
      <c r="B375" s="14"/>
      <c r="C375" s="15"/>
      <c r="D375" s="15"/>
      <c r="E375" s="15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3"/>
      <c r="B376" s="14"/>
      <c r="C376" s="15"/>
      <c r="D376" s="15"/>
      <c r="E376" s="15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3"/>
      <c r="B377" s="14"/>
      <c r="C377" s="15"/>
      <c r="D377" s="15"/>
      <c r="E377" s="15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3"/>
      <c r="B378" s="14"/>
      <c r="C378" s="15"/>
      <c r="D378" s="15"/>
      <c r="E378" s="15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3"/>
      <c r="B379" s="14"/>
      <c r="C379" s="15"/>
      <c r="D379" s="15"/>
      <c r="E379" s="15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3"/>
      <c r="B380" s="14"/>
      <c r="C380" s="15"/>
      <c r="D380" s="15"/>
      <c r="E380" s="15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3"/>
      <c r="B381" s="14"/>
      <c r="C381" s="15"/>
      <c r="D381" s="15"/>
      <c r="E381" s="15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3"/>
      <c r="B382" s="14"/>
      <c r="C382" s="15"/>
      <c r="D382" s="15"/>
      <c r="E382" s="15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3"/>
      <c r="B383" s="14"/>
      <c r="C383" s="15"/>
      <c r="D383" s="15"/>
      <c r="E383" s="15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3"/>
      <c r="B384" s="14"/>
      <c r="C384" s="15"/>
      <c r="D384" s="15"/>
      <c r="E384" s="15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3"/>
      <c r="B385" s="14"/>
      <c r="C385" s="15"/>
      <c r="D385" s="15"/>
      <c r="E385" s="15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3"/>
      <c r="B386" s="14"/>
      <c r="C386" s="15"/>
      <c r="D386" s="15"/>
      <c r="E386" s="15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3"/>
      <c r="B387" s="14"/>
      <c r="C387" s="15"/>
      <c r="D387" s="15"/>
      <c r="E387" s="15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3"/>
      <c r="B388" s="14"/>
      <c r="C388" s="15"/>
      <c r="D388" s="15"/>
      <c r="E388" s="15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3"/>
      <c r="B389" s="14"/>
      <c r="C389" s="15"/>
      <c r="D389" s="15"/>
      <c r="E389" s="15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3"/>
      <c r="B390" s="14"/>
      <c r="C390" s="15"/>
      <c r="D390" s="15"/>
      <c r="E390" s="15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3"/>
      <c r="B391" s="14"/>
      <c r="C391" s="15"/>
      <c r="D391" s="15"/>
      <c r="E391" s="15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3"/>
      <c r="B392" s="14"/>
      <c r="C392" s="15"/>
      <c r="D392" s="15"/>
      <c r="E392" s="15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3"/>
      <c r="B393" s="14"/>
      <c r="C393" s="15"/>
      <c r="D393" s="15"/>
      <c r="E393" s="15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3"/>
      <c r="B394" s="14"/>
      <c r="C394" s="15"/>
      <c r="D394" s="15"/>
      <c r="E394" s="15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3"/>
      <c r="B395" s="14"/>
      <c r="C395" s="15"/>
      <c r="D395" s="15"/>
      <c r="E395" s="15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3"/>
      <c r="B396" s="14"/>
      <c r="C396" s="15"/>
      <c r="D396" s="15"/>
      <c r="E396" s="15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3"/>
      <c r="B397" s="14"/>
      <c r="C397" s="15"/>
      <c r="D397" s="15"/>
      <c r="E397" s="15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3"/>
      <c r="B398" s="14"/>
      <c r="C398" s="15"/>
      <c r="D398" s="15"/>
      <c r="E398" s="15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3"/>
      <c r="B399" s="14"/>
      <c r="C399" s="15"/>
      <c r="D399" s="15"/>
      <c r="E399" s="15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3"/>
      <c r="B400" s="14"/>
      <c r="C400" s="15"/>
      <c r="D400" s="15"/>
      <c r="E400" s="15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3"/>
      <c r="B401" s="14"/>
      <c r="C401" s="15"/>
      <c r="D401" s="15"/>
      <c r="E401" s="15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3"/>
      <c r="B402" s="14"/>
      <c r="C402" s="15"/>
      <c r="D402" s="15"/>
      <c r="E402" s="15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3"/>
      <c r="B403" s="14"/>
      <c r="C403" s="15"/>
      <c r="D403" s="15"/>
      <c r="E403" s="15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3"/>
      <c r="B404" s="14"/>
      <c r="C404" s="15"/>
      <c r="D404" s="15"/>
      <c r="E404" s="15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3"/>
      <c r="B405" s="14"/>
      <c r="C405" s="15"/>
      <c r="D405" s="15"/>
      <c r="E405" s="15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3"/>
      <c r="B406" s="14"/>
      <c r="C406" s="15"/>
      <c r="D406" s="15"/>
      <c r="E406" s="15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3"/>
      <c r="B407" s="14"/>
      <c r="C407" s="15"/>
      <c r="D407" s="15"/>
      <c r="E407" s="15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3"/>
      <c r="B408" s="14"/>
      <c r="C408" s="15"/>
      <c r="D408" s="15"/>
      <c r="E408" s="15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3"/>
      <c r="B409" s="14"/>
      <c r="C409" s="15"/>
      <c r="D409" s="15"/>
      <c r="E409" s="15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3"/>
      <c r="B410" s="14"/>
      <c r="C410" s="15"/>
      <c r="D410" s="15"/>
      <c r="E410" s="15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3"/>
      <c r="B411" s="14"/>
      <c r="C411" s="15"/>
      <c r="D411" s="15"/>
      <c r="E411" s="15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3"/>
      <c r="B412" s="14"/>
      <c r="C412" s="15"/>
      <c r="D412" s="15"/>
      <c r="E412" s="15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3"/>
      <c r="B413" s="14"/>
      <c r="C413" s="15"/>
      <c r="D413" s="15"/>
      <c r="E413" s="15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3"/>
      <c r="B414" s="14"/>
      <c r="C414" s="15"/>
      <c r="D414" s="15"/>
      <c r="E414" s="15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3"/>
      <c r="B415" s="14"/>
      <c r="C415" s="15"/>
      <c r="D415" s="15"/>
      <c r="E415" s="15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3"/>
      <c r="B416" s="14"/>
      <c r="C416" s="15"/>
      <c r="D416" s="15"/>
      <c r="E416" s="15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3"/>
      <c r="B417" s="14"/>
      <c r="C417" s="15"/>
      <c r="D417" s="15"/>
      <c r="E417" s="15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3"/>
      <c r="B418" s="14"/>
      <c r="C418" s="15"/>
      <c r="D418" s="15"/>
      <c r="E418" s="15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3"/>
      <c r="B419" s="14"/>
      <c r="C419" s="15"/>
      <c r="D419" s="15"/>
      <c r="E419" s="15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3"/>
      <c r="B420" s="14"/>
      <c r="C420" s="15"/>
      <c r="D420" s="15"/>
      <c r="E420" s="15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3"/>
      <c r="B421" s="14"/>
      <c r="C421" s="15"/>
      <c r="D421" s="15"/>
      <c r="E421" s="15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3"/>
      <c r="B422" s="14"/>
      <c r="C422" s="15"/>
      <c r="D422" s="15"/>
      <c r="E422" s="15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3"/>
      <c r="B423" s="14"/>
      <c r="C423" s="15"/>
      <c r="D423" s="15"/>
      <c r="E423" s="15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3"/>
      <c r="B424" s="14"/>
      <c r="C424" s="15"/>
      <c r="D424" s="15"/>
      <c r="E424" s="15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3"/>
      <c r="B425" s="14"/>
      <c r="C425" s="15"/>
      <c r="D425" s="15"/>
      <c r="E425" s="15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3"/>
      <c r="B426" s="14"/>
      <c r="C426" s="15"/>
      <c r="D426" s="15"/>
      <c r="E426" s="15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3"/>
      <c r="B427" s="14"/>
      <c r="C427" s="15"/>
      <c r="D427" s="15"/>
      <c r="E427" s="15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3"/>
      <c r="B428" s="14"/>
      <c r="C428" s="15"/>
      <c r="D428" s="15"/>
      <c r="E428" s="15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3"/>
      <c r="B429" s="14"/>
      <c r="C429" s="15"/>
      <c r="D429" s="15"/>
      <c r="E429" s="15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3"/>
      <c r="B430" s="14"/>
      <c r="C430" s="15"/>
      <c r="D430" s="15"/>
      <c r="E430" s="15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3"/>
      <c r="B431" s="14"/>
      <c r="C431" s="15"/>
      <c r="D431" s="15"/>
      <c r="E431" s="15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3"/>
      <c r="B432" s="14"/>
      <c r="C432" s="15"/>
      <c r="D432" s="15"/>
      <c r="E432" s="15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3"/>
      <c r="B433" s="14"/>
      <c r="C433" s="15"/>
      <c r="D433" s="15"/>
      <c r="E433" s="15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3"/>
      <c r="B434" s="14"/>
      <c r="C434" s="15"/>
      <c r="D434" s="15"/>
      <c r="E434" s="15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3"/>
      <c r="B435" s="14"/>
      <c r="C435" s="15"/>
      <c r="D435" s="15"/>
      <c r="E435" s="15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3"/>
      <c r="B436" s="14"/>
      <c r="C436" s="15"/>
      <c r="D436" s="15"/>
      <c r="E436" s="15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3"/>
      <c r="B437" s="14"/>
      <c r="C437" s="15"/>
      <c r="D437" s="15"/>
      <c r="E437" s="15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3"/>
      <c r="B438" s="14"/>
      <c r="C438" s="15"/>
      <c r="D438" s="15"/>
      <c r="E438" s="15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3"/>
      <c r="B439" s="14"/>
      <c r="C439" s="15"/>
      <c r="D439" s="15"/>
      <c r="E439" s="15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3"/>
      <c r="B440" s="14"/>
      <c r="C440" s="15"/>
      <c r="D440" s="15"/>
      <c r="E440" s="15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3"/>
      <c r="B441" s="14"/>
      <c r="C441" s="15"/>
      <c r="D441" s="15"/>
      <c r="E441" s="15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3"/>
      <c r="B442" s="14"/>
      <c r="C442" s="15"/>
      <c r="D442" s="15"/>
      <c r="E442" s="15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3"/>
      <c r="B443" s="14"/>
      <c r="C443" s="15"/>
      <c r="D443" s="15"/>
      <c r="E443" s="15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3"/>
      <c r="B444" s="14"/>
      <c r="C444" s="15"/>
      <c r="D444" s="15"/>
      <c r="E444" s="15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3"/>
      <c r="B445" s="14"/>
      <c r="C445" s="15"/>
      <c r="D445" s="15"/>
      <c r="E445" s="15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3"/>
      <c r="B446" s="14"/>
      <c r="C446" s="15"/>
      <c r="D446" s="15"/>
      <c r="E446" s="15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3"/>
      <c r="B447" s="14"/>
      <c r="C447" s="15"/>
      <c r="D447" s="15"/>
      <c r="E447" s="15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3"/>
      <c r="B448" s="14"/>
      <c r="C448" s="15"/>
      <c r="D448" s="15"/>
      <c r="E448" s="15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3"/>
      <c r="B449" s="14"/>
      <c r="C449" s="15"/>
      <c r="D449" s="15"/>
      <c r="E449" s="15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3"/>
      <c r="B450" s="14"/>
      <c r="C450" s="15"/>
      <c r="D450" s="15"/>
      <c r="E450" s="15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3"/>
      <c r="B451" s="14"/>
      <c r="C451" s="15"/>
      <c r="D451" s="15"/>
      <c r="E451" s="15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3"/>
      <c r="B452" s="14"/>
      <c r="C452" s="15"/>
      <c r="D452" s="15"/>
      <c r="E452" s="15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3"/>
      <c r="B453" s="14"/>
      <c r="C453" s="15"/>
      <c r="D453" s="15"/>
      <c r="E453" s="15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3"/>
      <c r="B454" s="14"/>
      <c r="C454" s="15"/>
      <c r="D454" s="15"/>
      <c r="E454" s="15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3"/>
      <c r="B455" s="14"/>
      <c r="C455" s="15"/>
      <c r="D455" s="15"/>
      <c r="E455" s="15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3"/>
      <c r="B456" s="14"/>
      <c r="C456" s="15"/>
      <c r="D456" s="15"/>
      <c r="E456" s="15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3"/>
      <c r="B457" s="14"/>
      <c r="C457" s="15"/>
      <c r="D457" s="15"/>
      <c r="E457" s="15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3"/>
      <c r="B458" s="14"/>
      <c r="C458" s="15"/>
      <c r="D458" s="15"/>
      <c r="E458" s="15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3"/>
      <c r="B459" s="14"/>
      <c r="C459" s="15"/>
      <c r="D459" s="15"/>
      <c r="E459" s="15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3"/>
      <c r="B460" s="14"/>
      <c r="C460" s="15"/>
      <c r="D460" s="15"/>
      <c r="E460" s="15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3"/>
      <c r="B461" s="14"/>
      <c r="C461" s="15"/>
      <c r="D461" s="15"/>
      <c r="E461" s="15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3"/>
      <c r="B462" s="14"/>
      <c r="C462" s="15"/>
      <c r="D462" s="15"/>
      <c r="E462" s="15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3"/>
      <c r="B463" s="14"/>
      <c r="C463" s="15"/>
      <c r="D463" s="15"/>
      <c r="E463" s="15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3"/>
      <c r="B464" s="14"/>
      <c r="C464" s="15"/>
      <c r="D464" s="15"/>
      <c r="E464" s="15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3"/>
      <c r="B465" s="14"/>
      <c r="C465" s="15"/>
      <c r="D465" s="15"/>
      <c r="E465" s="15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3"/>
      <c r="B466" s="14"/>
      <c r="C466" s="15"/>
      <c r="D466" s="15"/>
      <c r="E466" s="15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3"/>
      <c r="B467" s="14"/>
      <c r="C467" s="15"/>
      <c r="D467" s="15"/>
      <c r="E467" s="15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3"/>
      <c r="B468" s="14"/>
      <c r="C468" s="15"/>
      <c r="D468" s="15"/>
      <c r="E468" s="15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3"/>
      <c r="B469" s="14"/>
      <c r="C469" s="15"/>
      <c r="D469" s="15"/>
      <c r="E469" s="15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3"/>
      <c r="B470" s="14"/>
      <c r="C470" s="15"/>
      <c r="D470" s="15"/>
      <c r="E470" s="15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3"/>
      <c r="B471" s="14"/>
      <c r="C471" s="15"/>
      <c r="D471" s="15"/>
      <c r="E471" s="15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3"/>
      <c r="B472" s="14"/>
      <c r="C472" s="15"/>
      <c r="D472" s="15"/>
      <c r="E472" s="15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3"/>
      <c r="B473" s="14"/>
      <c r="C473" s="15"/>
      <c r="D473" s="15"/>
      <c r="E473" s="15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3"/>
      <c r="B474" s="14"/>
      <c r="C474" s="15"/>
      <c r="D474" s="15"/>
      <c r="E474" s="15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3"/>
      <c r="B475" s="14"/>
      <c r="C475" s="15"/>
      <c r="D475" s="15"/>
      <c r="E475" s="15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3"/>
      <c r="B476" s="14"/>
      <c r="C476" s="15"/>
      <c r="D476" s="15"/>
      <c r="E476" s="15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3"/>
      <c r="B477" s="14"/>
      <c r="C477" s="15"/>
      <c r="D477" s="15"/>
      <c r="E477" s="15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3"/>
      <c r="B478" s="14"/>
      <c r="C478" s="15"/>
      <c r="D478" s="15"/>
      <c r="E478" s="15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3"/>
      <c r="B479" s="14"/>
      <c r="C479" s="15"/>
      <c r="D479" s="15"/>
      <c r="E479" s="15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3"/>
      <c r="B480" s="14"/>
      <c r="C480" s="15"/>
      <c r="D480" s="15"/>
      <c r="E480" s="15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3"/>
      <c r="B481" s="14"/>
      <c r="C481" s="15"/>
      <c r="D481" s="15"/>
      <c r="E481" s="15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3"/>
      <c r="B482" s="14"/>
      <c r="C482" s="15"/>
      <c r="D482" s="15"/>
      <c r="E482" s="15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3"/>
      <c r="B483" s="14"/>
      <c r="C483" s="15"/>
      <c r="D483" s="15"/>
      <c r="E483" s="15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3"/>
      <c r="B484" s="14"/>
      <c r="C484" s="15"/>
      <c r="D484" s="15"/>
      <c r="E484" s="15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3"/>
      <c r="B485" s="14"/>
      <c r="C485" s="15"/>
      <c r="D485" s="15"/>
      <c r="E485" s="15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3"/>
      <c r="B486" s="14"/>
      <c r="C486" s="15"/>
      <c r="D486" s="15"/>
      <c r="E486" s="15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3"/>
      <c r="B487" s="14"/>
      <c r="C487" s="15"/>
      <c r="D487" s="15"/>
      <c r="E487" s="15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3"/>
      <c r="B488" s="14"/>
      <c r="C488" s="15"/>
      <c r="D488" s="15"/>
      <c r="E488" s="15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3"/>
      <c r="B489" s="14"/>
      <c r="C489" s="15"/>
      <c r="D489" s="15"/>
      <c r="E489" s="15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3"/>
      <c r="B490" s="14"/>
      <c r="C490" s="15"/>
      <c r="D490" s="15"/>
      <c r="E490" s="15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3"/>
      <c r="B491" s="14"/>
      <c r="C491" s="15"/>
      <c r="D491" s="15"/>
      <c r="E491" s="15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3"/>
      <c r="B492" s="14"/>
      <c r="C492" s="15"/>
      <c r="D492" s="15"/>
      <c r="E492" s="15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3"/>
      <c r="B493" s="14"/>
      <c r="C493" s="15"/>
      <c r="D493" s="15"/>
      <c r="E493" s="15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3"/>
      <c r="B494" s="14"/>
      <c r="C494" s="15"/>
      <c r="D494" s="15"/>
      <c r="E494" s="15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3"/>
      <c r="B495" s="14"/>
      <c r="C495" s="15"/>
      <c r="D495" s="15"/>
      <c r="E495" s="15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3"/>
      <c r="B496" s="14"/>
      <c r="C496" s="15"/>
      <c r="D496" s="15"/>
      <c r="E496" s="15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3"/>
      <c r="B497" s="14"/>
      <c r="C497" s="15"/>
      <c r="D497" s="15"/>
      <c r="E497" s="15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3"/>
      <c r="B498" s="14"/>
      <c r="C498" s="15"/>
      <c r="D498" s="15"/>
      <c r="E498" s="15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3"/>
      <c r="B499" s="14"/>
      <c r="C499" s="15"/>
      <c r="D499" s="15"/>
      <c r="E499" s="15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3"/>
      <c r="B500" s="14"/>
      <c r="C500" s="15"/>
      <c r="D500" s="15"/>
      <c r="E500" s="15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3"/>
      <c r="B501" s="14"/>
      <c r="C501" s="15"/>
      <c r="D501" s="15"/>
      <c r="E501" s="15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3"/>
      <c r="B502" s="14"/>
      <c r="C502" s="15"/>
      <c r="D502" s="15"/>
      <c r="E502" s="15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3"/>
      <c r="B503" s="14"/>
      <c r="C503" s="15"/>
      <c r="D503" s="15"/>
      <c r="E503" s="15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3"/>
      <c r="B504" s="14"/>
      <c r="C504" s="15"/>
      <c r="D504" s="15"/>
      <c r="E504" s="15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3"/>
      <c r="B505" s="14"/>
      <c r="C505" s="15"/>
      <c r="D505" s="15"/>
      <c r="E505" s="15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3"/>
      <c r="B506" s="14"/>
      <c r="C506" s="15"/>
      <c r="D506" s="15"/>
      <c r="E506" s="15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3"/>
      <c r="B507" s="14"/>
      <c r="C507" s="15"/>
      <c r="D507" s="15"/>
      <c r="E507" s="15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3"/>
      <c r="B508" s="14"/>
      <c r="C508" s="15"/>
      <c r="D508" s="15"/>
      <c r="E508" s="15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3"/>
      <c r="B509" s="14"/>
      <c r="C509" s="15"/>
      <c r="D509" s="15"/>
      <c r="E509" s="15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3"/>
      <c r="B510" s="14"/>
      <c r="C510" s="15"/>
      <c r="D510" s="15"/>
      <c r="E510" s="15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3"/>
      <c r="B511" s="14"/>
      <c r="C511" s="15"/>
      <c r="D511" s="15"/>
      <c r="E511" s="15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3"/>
      <c r="B512" s="14"/>
      <c r="C512" s="15"/>
      <c r="D512" s="15"/>
      <c r="E512" s="15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3"/>
      <c r="B513" s="14"/>
      <c r="C513" s="15"/>
      <c r="D513" s="15"/>
      <c r="E513" s="15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3"/>
      <c r="B514" s="14"/>
      <c r="C514" s="15"/>
      <c r="D514" s="15"/>
      <c r="E514" s="15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3"/>
      <c r="B515" s="14"/>
      <c r="C515" s="15"/>
      <c r="D515" s="15"/>
      <c r="E515" s="15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3"/>
      <c r="B516" s="14"/>
      <c r="C516" s="15"/>
      <c r="D516" s="15"/>
      <c r="E516" s="15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3"/>
      <c r="B517" s="14"/>
      <c r="C517" s="15"/>
      <c r="D517" s="15"/>
      <c r="E517" s="15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3"/>
      <c r="B518" s="14"/>
      <c r="C518" s="15"/>
      <c r="D518" s="15"/>
      <c r="E518" s="15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3"/>
      <c r="B519" s="14"/>
      <c r="C519" s="15"/>
      <c r="D519" s="15"/>
      <c r="E519" s="15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3"/>
      <c r="B520" s="14"/>
      <c r="C520" s="15"/>
      <c r="D520" s="15"/>
      <c r="E520" s="15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3"/>
      <c r="B521" s="14"/>
      <c r="C521" s="15"/>
      <c r="D521" s="15"/>
      <c r="E521" s="15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3"/>
      <c r="B522" s="14"/>
      <c r="C522" s="15"/>
      <c r="D522" s="15"/>
      <c r="E522" s="15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3"/>
      <c r="B523" s="14"/>
      <c r="C523" s="15"/>
      <c r="D523" s="15"/>
      <c r="E523" s="15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3"/>
      <c r="B524" s="14"/>
      <c r="C524" s="15"/>
      <c r="D524" s="15"/>
      <c r="E524" s="15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3"/>
      <c r="B525" s="14"/>
      <c r="C525" s="15"/>
      <c r="D525" s="15"/>
      <c r="E525" s="15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3"/>
      <c r="B526" s="14"/>
      <c r="C526" s="15"/>
      <c r="D526" s="15"/>
      <c r="E526" s="15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3"/>
      <c r="B527" s="14"/>
      <c r="C527" s="15"/>
      <c r="D527" s="15"/>
      <c r="E527" s="15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3"/>
      <c r="B528" s="14"/>
      <c r="C528" s="15"/>
      <c r="D528" s="15"/>
      <c r="E528" s="15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3"/>
      <c r="B529" s="14"/>
      <c r="C529" s="15"/>
      <c r="D529" s="15"/>
      <c r="E529" s="15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3"/>
      <c r="B530" s="14"/>
      <c r="C530" s="15"/>
      <c r="D530" s="15"/>
      <c r="E530" s="15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3"/>
      <c r="B531" s="14"/>
      <c r="C531" s="15"/>
      <c r="D531" s="15"/>
      <c r="E531" s="15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3"/>
      <c r="B532" s="14"/>
      <c r="C532" s="15"/>
      <c r="D532" s="15"/>
      <c r="E532" s="15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3"/>
      <c r="B533" s="14"/>
      <c r="C533" s="15"/>
      <c r="D533" s="15"/>
      <c r="E533" s="15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3"/>
      <c r="B534" s="14"/>
      <c r="C534" s="15"/>
      <c r="D534" s="15"/>
      <c r="E534" s="15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3"/>
      <c r="B535" s="14"/>
      <c r="C535" s="15"/>
      <c r="D535" s="15"/>
      <c r="E535" s="15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3"/>
      <c r="B536" s="14"/>
      <c r="C536" s="15"/>
      <c r="D536" s="15"/>
      <c r="E536" s="15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3"/>
      <c r="B537" s="14"/>
      <c r="C537" s="15"/>
      <c r="D537" s="15"/>
      <c r="E537" s="15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3"/>
      <c r="B538" s="14"/>
      <c r="C538" s="15"/>
      <c r="D538" s="15"/>
      <c r="E538" s="15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3"/>
      <c r="B539" s="14"/>
      <c r="C539" s="15"/>
      <c r="D539" s="15"/>
      <c r="E539" s="15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3"/>
      <c r="B540" s="14"/>
      <c r="C540" s="15"/>
      <c r="D540" s="15"/>
      <c r="E540" s="15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3"/>
      <c r="B541" s="14"/>
      <c r="C541" s="15"/>
      <c r="D541" s="15"/>
      <c r="E541" s="15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3"/>
      <c r="B542" s="14"/>
      <c r="C542" s="15"/>
      <c r="D542" s="15"/>
      <c r="E542" s="15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3"/>
      <c r="B543" s="14"/>
      <c r="C543" s="15"/>
      <c r="D543" s="15"/>
      <c r="E543" s="15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3"/>
      <c r="B544" s="14"/>
      <c r="C544" s="15"/>
      <c r="D544" s="15"/>
      <c r="E544" s="15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3"/>
      <c r="B545" s="14"/>
      <c r="C545" s="15"/>
      <c r="D545" s="15"/>
      <c r="E545" s="15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3"/>
      <c r="B546" s="14"/>
      <c r="C546" s="15"/>
      <c r="D546" s="15"/>
      <c r="E546" s="15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3"/>
      <c r="B547" s="14"/>
      <c r="C547" s="15"/>
      <c r="D547" s="15"/>
      <c r="E547" s="15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3"/>
      <c r="B548" s="14"/>
      <c r="C548" s="15"/>
      <c r="D548" s="15"/>
      <c r="E548" s="15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3"/>
      <c r="B549" s="14"/>
      <c r="C549" s="15"/>
      <c r="D549" s="15"/>
      <c r="E549" s="15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3"/>
      <c r="B550" s="14"/>
      <c r="C550" s="15"/>
      <c r="D550" s="15"/>
      <c r="E550" s="15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3"/>
      <c r="B551" s="14"/>
      <c r="C551" s="15"/>
      <c r="D551" s="15"/>
      <c r="E551" s="15"/>
      <c r="F551" s="5"/>
      <c r="G551" s="5"/>
      <c r="H551" s="5"/>
      <c r="I551" s="5"/>
      <c r="J551" s="5"/>
      <c r="K551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psychiatrie
VS: 1811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2.28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56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3" t="n">
        <v>40056</v>
      </c>
      <c r="B3" s="14" t="s">
        <v>257</v>
      </c>
      <c r="C3" s="15" t="n">
        <v>20000</v>
      </c>
      <c r="D3" s="15"/>
      <c r="E3" s="15" t="n">
        <f aca="false">C3</f>
        <v>20000</v>
      </c>
      <c r="F3" s="5" t="s">
        <v>258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13" t="n">
        <v>40085</v>
      </c>
      <c r="B4" s="14" t="s">
        <v>259</v>
      </c>
      <c r="C4" s="15"/>
      <c r="D4" s="15" t="n">
        <v>3779</v>
      </c>
      <c r="E4" s="15" t="n">
        <f aca="false">E3+C4-D4</f>
        <v>16221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3" t="n">
        <v>40086</v>
      </c>
      <c r="B5" s="14" t="s">
        <v>260</v>
      </c>
      <c r="C5" s="15"/>
      <c r="D5" s="15" t="n">
        <v>6439</v>
      </c>
      <c r="E5" s="15" t="n">
        <f aca="false">E4+C5-D5</f>
        <v>9782</v>
      </c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13" t="n">
        <v>40086</v>
      </c>
      <c r="B6" s="14" t="s">
        <v>261</v>
      </c>
      <c r="C6" s="15"/>
      <c r="D6" s="15" t="n">
        <v>9427</v>
      </c>
      <c r="E6" s="15" t="n">
        <f aca="false">E5+C6-D6</f>
        <v>355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16" t="n">
        <v>40147</v>
      </c>
      <c r="B7" s="17" t="s">
        <v>262</v>
      </c>
      <c r="C7" s="18"/>
      <c r="D7" s="18" t="n">
        <v>120</v>
      </c>
      <c r="E7" s="18" t="n">
        <f aca="false">E6+C7-D7</f>
        <v>235</v>
      </c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41" t="n">
        <v>42342</v>
      </c>
      <c r="B8" s="47" t="s">
        <v>263</v>
      </c>
      <c r="C8" s="45" t="n">
        <v>5000</v>
      </c>
      <c r="D8" s="45"/>
      <c r="E8" s="45" t="n">
        <f aca="false">E7+C8-D8</f>
        <v>5235</v>
      </c>
      <c r="F8" s="5" t="s">
        <v>189</v>
      </c>
      <c r="G8" s="5"/>
      <c r="H8" s="5"/>
      <c r="I8" s="5"/>
      <c r="J8" s="5"/>
      <c r="K8" s="5"/>
    </row>
    <row r="9" customFormat="false" ht="16.5" hidden="false" customHeight="false" outlineLevel="0" collapsed="false">
      <c r="A9" s="41" t="n">
        <v>42664</v>
      </c>
      <c r="B9" s="47" t="s">
        <v>264</v>
      </c>
      <c r="C9" s="45" t="n">
        <v>20000</v>
      </c>
      <c r="D9" s="45"/>
      <c r="E9" s="45" t="n">
        <f aca="false">E8+C9-D9</f>
        <v>25235</v>
      </c>
      <c r="F9" s="5" t="s">
        <v>265</v>
      </c>
      <c r="G9" s="5"/>
      <c r="H9" s="5"/>
      <c r="I9" s="5"/>
      <c r="J9" s="5"/>
      <c r="K9" s="5"/>
    </row>
    <row r="10" customFormat="false" ht="15.75" hidden="false" customHeight="false" outlineLevel="0" collapsed="false">
      <c r="A10" s="13" t="n">
        <v>42913</v>
      </c>
      <c r="B10" s="14" t="s">
        <v>266</v>
      </c>
      <c r="C10" s="73"/>
      <c r="D10" s="15" t="n">
        <v>11690</v>
      </c>
      <c r="E10" s="22" t="n">
        <f aca="false">E9+C10-D10</f>
        <v>13545</v>
      </c>
      <c r="F10" s="5" t="s">
        <v>267</v>
      </c>
      <c r="G10" s="51"/>
      <c r="H10" s="51"/>
      <c r="I10" s="51"/>
      <c r="J10" s="51"/>
      <c r="K10" s="51"/>
      <c r="L10" s="85"/>
      <c r="M10" s="85"/>
    </row>
    <row r="11" customFormat="false" ht="15.75" hidden="false" customHeight="false" outlineLevel="0" collapsed="false">
      <c r="A11" s="16" t="n">
        <v>42920</v>
      </c>
      <c r="B11" s="17" t="s">
        <v>268</v>
      </c>
      <c r="C11" s="76"/>
      <c r="D11" s="18" t="n">
        <v>4234</v>
      </c>
      <c r="E11" s="18" t="n">
        <f aca="false">E10+C11-D11</f>
        <v>9311</v>
      </c>
      <c r="F11" s="5" t="s">
        <v>269</v>
      </c>
      <c r="G11" s="51"/>
      <c r="H11" s="51"/>
      <c r="I11" s="51"/>
      <c r="J11" s="51"/>
      <c r="K11" s="51"/>
      <c r="L11" s="85"/>
      <c r="M11" s="85"/>
    </row>
    <row r="12" customFormat="false" ht="15.75" hidden="false" customHeight="false" outlineLevel="0" collapsed="false">
      <c r="A12" s="13" t="n">
        <v>43108</v>
      </c>
      <c r="B12" s="72" t="s">
        <v>270</v>
      </c>
      <c r="C12" s="15" t="n">
        <v>10000</v>
      </c>
      <c r="D12" s="15"/>
      <c r="E12" s="22" t="n">
        <f aca="false">E11+C12-D12</f>
        <v>19311</v>
      </c>
      <c r="F12" s="5" t="s">
        <v>189</v>
      </c>
      <c r="G12" s="51"/>
      <c r="H12" s="51"/>
      <c r="I12" s="51"/>
      <c r="J12" s="51"/>
      <c r="K12" s="51"/>
      <c r="L12" s="85"/>
      <c r="M12" s="85"/>
    </row>
    <row r="13" customFormat="false" ht="15.75" hidden="false" customHeight="false" outlineLevel="0" collapsed="false">
      <c r="A13" s="16" t="n">
        <v>43137</v>
      </c>
      <c r="B13" s="86" t="s">
        <v>271</v>
      </c>
      <c r="C13" s="18" t="n">
        <v>2000</v>
      </c>
      <c r="D13" s="87"/>
      <c r="E13" s="18" t="n">
        <f aca="false">E12+C13-D13</f>
        <v>21311</v>
      </c>
      <c r="F13" s="5" t="s">
        <v>189</v>
      </c>
      <c r="G13" s="51"/>
      <c r="H13" s="51"/>
      <c r="I13" s="51"/>
      <c r="J13" s="51"/>
      <c r="K13" s="51"/>
      <c r="L13" s="85"/>
      <c r="M13" s="85"/>
    </row>
    <row r="14" customFormat="false" ht="15.75" hidden="false" customHeight="false" outlineLevel="0" collapsed="false">
      <c r="A14" s="67"/>
      <c r="G14" s="51"/>
      <c r="H14" s="51"/>
      <c r="I14" s="51"/>
      <c r="J14" s="51"/>
      <c r="K14" s="51"/>
      <c r="L14" s="85"/>
      <c r="M14" s="85"/>
    </row>
    <row r="15" customFormat="false" ht="15" hidden="false" customHeight="false" outlineLevel="0" collapsed="false">
      <c r="A15" s="67"/>
      <c r="G15" s="51"/>
      <c r="H15" s="51"/>
      <c r="I15" s="51"/>
      <c r="J15" s="51"/>
      <c r="K15" s="51"/>
      <c r="L15" s="51"/>
      <c r="M15" s="85"/>
    </row>
    <row r="16" customFormat="false" ht="15" hidden="false" customHeight="false" outlineLevel="0" collapsed="false">
      <c r="A16" s="67"/>
      <c r="B16" s="49"/>
      <c r="C16" s="50"/>
      <c r="D16" s="50"/>
      <c r="E16" s="50"/>
      <c r="F16" s="51"/>
      <c r="G16" s="51"/>
      <c r="H16" s="51"/>
      <c r="I16" s="51"/>
      <c r="J16" s="51"/>
      <c r="K16" s="51"/>
      <c r="L16" s="51"/>
      <c r="M16" s="85"/>
    </row>
    <row r="17" customFormat="false" ht="15" hidden="false" customHeight="false" outlineLevel="0" collapsed="false">
      <c r="A17" s="67"/>
      <c r="B17" s="49"/>
      <c r="C17" s="50"/>
      <c r="D17" s="50"/>
      <c r="E17" s="50"/>
      <c r="F17" s="51"/>
      <c r="G17" s="51"/>
      <c r="H17" s="51"/>
      <c r="I17" s="51"/>
      <c r="J17" s="51"/>
      <c r="K17" s="51"/>
      <c r="L17" s="51"/>
      <c r="M17" s="85"/>
    </row>
    <row r="18" customFormat="false" ht="15" hidden="false" customHeight="false" outlineLevel="0" collapsed="false">
      <c r="A18" s="67"/>
      <c r="B18" s="49"/>
      <c r="C18" s="50"/>
      <c r="D18" s="50"/>
      <c r="E18" s="50"/>
      <c r="F18" s="51"/>
      <c r="G18" s="51"/>
      <c r="H18" s="51"/>
      <c r="I18" s="51"/>
      <c r="J18" s="51"/>
      <c r="K18" s="51"/>
      <c r="L18" s="51"/>
      <c r="M18" s="85"/>
    </row>
    <row r="19" customFormat="false" ht="15" hidden="false" customHeight="false" outlineLevel="0" collapsed="false">
      <c r="A19" s="67"/>
      <c r="B19" s="49"/>
      <c r="C19" s="50"/>
      <c r="D19" s="50"/>
      <c r="E19" s="50"/>
      <c r="F19" s="51"/>
      <c r="G19" s="51"/>
      <c r="H19" s="51"/>
      <c r="I19" s="51"/>
      <c r="J19" s="51"/>
      <c r="K19" s="51"/>
      <c r="L19" s="51"/>
      <c r="M19" s="85"/>
    </row>
    <row r="20" customFormat="false" ht="15" hidden="false" customHeight="false" outlineLevel="0" collapsed="false">
      <c r="A20" s="67"/>
      <c r="B20" s="49"/>
      <c r="C20" s="50"/>
      <c r="D20" s="50"/>
      <c r="E20" s="50"/>
      <c r="F20" s="51"/>
      <c r="G20" s="51"/>
      <c r="H20" s="51"/>
      <c r="I20" s="51"/>
      <c r="J20" s="51"/>
      <c r="K20" s="51"/>
      <c r="L20" s="51"/>
      <c r="M20" s="85"/>
    </row>
    <row r="21" customFormat="false" ht="15" hidden="false" customHeight="false" outlineLevel="0" collapsed="false">
      <c r="A21" s="67"/>
      <c r="B21" s="49"/>
      <c r="C21" s="50"/>
      <c r="D21" s="50"/>
      <c r="E21" s="50"/>
      <c r="F21" s="51"/>
      <c r="G21" s="51"/>
      <c r="H21" s="51"/>
      <c r="I21" s="51"/>
      <c r="J21" s="51"/>
      <c r="K21" s="51"/>
      <c r="L21" s="51"/>
      <c r="M21" s="85"/>
    </row>
    <row r="22" customFormat="false" ht="15" hidden="false" customHeight="false" outlineLevel="0" collapsed="false">
      <c r="A22" s="67"/>
      <c r="B22" s="49"/>
      <c r="C22" s="50"/>
      <c r="D22" s="50"/>
      <c r="E22" s="50"/>
      <c r="F22" s="51"/>
      <c r="G22" s="51"/>
      <c r="H22" s="51"/>
      <c r="I22" s="51"/>
      <c r="J22" s="51"/>
      <c r="K22" s="51"/>
      <c r="L22" s="51"/>
      <c r="M22" s="85"/>
    </row>
    <row r="23" customFormat="false" ht="15" hidden="false" customHeight="false" outlineLevel="0" collapsed="false">
      <c r="A23" s="67"/>
      <c r="B23" s="49"/>
      <c r="C23" s="50"/>
      <c r="D23" s="50"/>
      <c r="E23" s="50"/>
      <c r="F23" s="51"/>
      <c r="G23" s="51"/>
      <c r="H23" s="51"/>
      <c r="I23" s="51"/>
      <c r="J23" s="51"/>
      <c r="K23" s="51"/>
      <c r="L23" s="51"/>
      <c r="M23" s="85"/>
    </row>
    <row r="24" customFormat="false" ht="15" hidden="false" customHeight="false" outlineLevel="0" collapsed="false">
      <c r="A24" s="67"/>
      <c r="B24" s="49"/>
      <c r="C24" s="50"/>
      <c r="D24" s="50"/>
      <c r="E24" s="50"/>
      <c r="F24" s="51"/>
      <c r="G24" s="51"/>
      <c r="H24" s="51"/>
      <c r="I24" s="51"/>
      <c r="J24" s="51"/>
      <c r="K24" s="51"/>
      <c r="L24" s="51"/>
      <c r="M24" s="85"/>
    </row>
    <row r="25" customFormat="false" ht="15" hidden="false" customHeight="false" outlineLevel="0" collapsed="false">
      <c r="A25" s="67"/>
      <c r="B25" s="49"/>
      <c r="C25" s="50"/>
      <c r="D25" s="50"/>
      <c r="E25" s="50"/>
      <c r="F25" s="51"/>
      <c r="G25" s="51"/>
      <c r="H25" s="51"/>
      <c r="I25" s="51"/>
      <c r="J25" s="51"/>
      <c r="K25" s="51"/>
      <c r="L25" s="51"/>
      <c r="M25" s="85"/>
    </row>
    <row r="26" customFormat="false" ht="15" hidden="false" customHeight="false" outlineLevel="0" collapsed="false">
      <c r="A26" s="67"/>
      <c r="B26" s="49"/>
      <c r="C26" s="50"/>
      <c r="D26" s="50"/>
      <c r="E26" s="50"/>
      <c r="F26" s="51"/>
      <c r="G26" s="51"/>
      <c r="H26" s="51"/>
      <c r="I26" s="51"/>
      <c r="J26" s="51"/>
      <c r="K26" s="51"/>
      <c r="L26" s="51"/>
      <c r="M26" s="85"/>
    </row>
    <row r="27" customFormat="false" ht="15" hidden="false" customHeight="false" outlineLevel="0" collapsed="false">
      <c r="A27" s="67"/>
      <c r="B27" s="49"/>
      <c r="C27" s="50"/>
      <c r="D27" s="50"/>
      <c r="E27" s="50"/>
      <c r="F27" s="51"/>
      <c r="G27" s="51"/>
      <c r="H27" s="51"/>
      <c r="I27" s="51"/>
      <c r="J27" s="51"/>
      <c r="K27" s="51"/>
      <c r="L27" s="51"/>
      <c r="M27" s="85"/>
    </row>
    <row r="28" customFormat="false" ht="15" hidden="false" customHeight="false" outlineLevel="0" collapsed="false">
      <c r="A28" s="67"/>
      <c r="B28" s="49"/>
      <c r="C28" s="50"/>
      <c r="D28" s="50"/>
      <c r="E28" s="50"/>
      <c r="F28" s="51"/>
      <c r="G28" s="51"/>
      <c r="H28" s="51"/>
      <c r="I28" s="51"/>
      <c r="J28" s="51"/>
      <c r="K28" s="51"/>
      <c r="L28" s="51"/>
      <c r="M28" s="85"/>
    </row>
    <row r="29" customFormat="false" ht="15" hidden="false" customHeight="false" outlineLevel="0" collapsed="false">
      <c r="A29" s="67"/>
      <c r="B29" s="49"/>
      <c r="C29" s="50"/>
      <c r="D29" s="50"/>
      <c r="E29" s="50"/>
      <c r="F29" s="51"/>
      <c r="G29" s="51"/>
      <c r="H29" s="51"/>
      <c r="I29" s="51"/>
      <c r="J29" s="51"/>
      <c r="K29" s="51"/>
      <c r="L29" s="51"/>
      <c r="M29" s="85"/>
    </row>
    <row r="30" customFormat="false" ht="15" hidden="false" customHeight="false" outlineLevel="0" collapsed="false">
      <c r="A30" s="67"/>
      <c r="B30" s="49"/>
      <c r="C30" s="50"/>
      <c r="D30" s="50"/>
      <c r="E30" s="50"/>
      <c r="F30" s="51"/>
      <c r="G30" s="51"/>
      <c r="H30" s="51"/>
      <c r="I30" s="51"/>
      <c r="J30" s="51"/>
      <c r="K30" s="51"/>
      <c r="L30" s="51"/>
      <c r="M30" s="85"/>
    </row>
    <row r="31" customFormat="false" ht="15" hidden="false" customHeight="false" outlineLevel="0" collapsed="false">
      <c r="A31" s="67"/>
      <c r="B31" s="49"/>
      <c r="C31" s="50"/>
      <c r="D31" s="50"/>
      <c r="E31" s="50"/>
      <c r="F31" s="51"/>
      <c r="G31" s="51"/>
      <c r="H31" s="51"/>
      <c r="I31" s="51"/>
      <c r="J31" s="51"/>
      <c r="K31" s="51"/>
      <c r="L31" s="51"/>
      <c r="M31" s="85"/>
    </row>
    <row r="32" customFormat="false" ht="15" hidden="false" customHeight="false" outlineLevel="0" collapsed="false">
      <c r="A32" s="67"/>
      <c r="B32" s="49"/>
      <c r="C32" s="50"/>
      <c r="D32" s="50"/>
      <c r="E32" s="50"/>
      <c r="F32" s="51"/>
      <c r="G32" s="51"/>
      <c r="H32" s="51"/>
      <c r="I32" s="51"/>
      <c r="J32" s="51"/>
      <c r="K32" s="51"/>
      <c r="L32" s="51"/>
      <c r="M32" s="85"/>
    </row>
    <row r="33" customFormat="false" ht="15" hidden="false" customHeight="false" outlineLevel="0" collapsed="false">
      <c r="A33" s="67"/>
      <c r="B33" s="49"/>
      <c r="C33" s="50"/>
      <c r="D33" s="50"/>
      <c r="E33" s="50"/>
      <c r="F33" s="51"/>
      <c r="G33" s="51"/>
      <c r="H33" s="51"/>
      <c r="I33" s="51"/>
      <c r="J33" s="51"/>
      <c r="K33" s="51"/>
      <c r="L33" s="85"/>
      <c r="M33" s="85"/>
    </row>
    <row r="34" customFormat="false" ht="15" hidden="false" customHeight="false" outlineLevel="0" collapsed="false">
      <c r="A34" s="67"/>
      <c r="B34" s="49"/>
      <c r="C34" s="50"/>
      <c r="D34" s="50"/>
      <c r="E34" s="50"/>
      <c r="F34" s="51"/>
      <c r="G34" s="51"/>
      <c r="H34" s="51"/>
      <c r="I34" s="51"/>
      <c r="J34" s="51"/>
      <c r="K34" s="51"/>
      <c r="L34" s="85"/>
      <c r="M34" s="85"/>
    </row>
    <row r="35" customFormat="false" ht="15" hidden="false" customHeight="false" outlineLevel="0" collapsed="false">
      <c r="A35" s="67"/>
      <c r="B35" s="49"/>
      <c r="C35" s="50"/>
      <c r="D35" s="50"/>
      <c r="E35" s="50"/>
      <c r="F35" s="51"/>
      <c r="G35" s="51"/>
      <c r="H35" s="51"/>
      <c r="I35" s="51"/>
      <c r="J35" s="51"/>
      <c r="K35" s="51"/>
      <c r="L35" s="85"/>
      <c r="M35" s="85"/>
    </row>
    <row r="36" customFormat="false" ht="15" hidden="false" customHeight="false" outlineLevel="0" collapsed="false">
      <c r="A36" s="67"/>
      <c r="B36" s="49"/>
      <c r="C36" s="50"/>
      <c r="D36" s="50"/>
      <c r="E36" s="50"/>
      <c r="F36" s="51"/>
      <c r="G36" s="51"/>
      <c r="H36" s="51"/>
      <c r="I36" s="51"/>
      <c r="J36" s="51"/>
      <c r="K36" s="51"/>
      <c r="L36" s="85"/>
      <c r="M36" s="85"/>
    </row>
    <row r="37" customFormat="false" ht="15" hidden="false" customHeight="false" outlineLevel="0" collapsed="false">
      <c r="A37" s="67"/>
      <c r="B37" s="49"/>
      <c r="C37" s="50"/>
      <c r="D37" s="50"/>
      <c r="E37" s="50"/>
      <c r="F37" s="51"/>
      <c r="G37" s="51"/>
      <c r="H37" s="51"/>
      <c r="I37" s="51"/>
      <c r="J37" s="51"/>
      <c r="K37" s="51"/>
      <c r="L37" s="85"/>
      <c r="M37" s="85"/>
    </row>
    <row r="38" customFormat="false" ht="15" hidden="false" customHeight="false" outlineLevel="0" collapsed="false">
      <c r="A38" s="67"/>
      <c r="B38" s="49"/>
      <c r="C38" s="50"/>
      <c r="D38" s="50"/>
      <c r="E38" s="50"/>
      <c r="F38" s="51"/>
      <c r="G38" s="51"/>
      <c r="H38" s="51"/>
      <c r="I38" s="51"/>
      <c r="J38" s="51"/>
      <c r="K38" s="51"/>
      <c r="L38" s="85"/>
      <c r="M38" s="85"/>
    </row>
    <row r="39" customFormat="false" ht="15" hidden="false" customHeight="false" outlineLevel="0" collapsed="false">
      <c r="A39" s="67"/>
      <c r="B39" s="49"/>
      <c r="C39" s="50"/>
      <c r="D39" s="50"/>
      <c r="E39" s="50"/>
      <c r="F39" s="51"/>
      <c r="G39" s="51"/>
      <c r="H39" s="51"/>
      <c r="I39" s="51"/>
      <c r="J39" s="51"/>
      <c r="K39" s="51"/>
      <c r="L39" s="85"/>
      <c r="M39" s="85"/>
    </row>
    <row r="40" customFormat="false" ht="15" hidden="false" customHeight="false" outlineLevel="0" collapsed="false">
      <c r="A40" s="67"/>
      <c r="B40" s="49"/>
      <c r="C40" s="50"/>
      <c r="D40" s="50"/>
      <c r="E40" s="50"/>
      <c r="F40" s="51"/>
      <c r="G40" s="51"/>
      <c r="H40" s="51"/>
      <c r="I40" s="51"/>
      <c r="J40" s="51"/>
      <c r="K40" s="51"/>
      <c r="L40" s="85"/>
      <c r="M40" s="85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3"/>
      <c r="B362" s="14"/>
      <c r="C362" s="15"/>
      <c r="D362" s="15"/>
      <c r="E362" s="15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3"/>
      <c r="B363" s="14"/>
      <c r="C363" s="15"/>
      <c r="D363" s="15"/>
      <c r="E363" s="15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3"/>
      <c r="B364" s="14"/>
      <c r="C364" s="15"/>
      <c r="D364" s="15"/>
      <c r="E364" s="15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3"/>
      <c r="B365" s="14"/>
      <c r="C365" s="15"/>
      <c r="D365" s="15"/>
      <c r="E365" s="15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3"/>
      <c r="B366" s="14"/>
      <c r="C366" s="15"/>
      <c r="D366" s="15"/>
      <c r="E366" s="15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3"/>
      <c r="B367" s="14"/>
      <c r="C367" s="15"/>
      <c r="D367" s="15"/>
      <c r="E367" s="15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3"/>
      <c r="B368" s="14"/>
      <c r="C368" s="15"/>
      <c r="D368" s="15"/>
      <c r="E368" s="15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3"/>
      <c r="B369" s="14"/>
      <c r="C369" s="15"/>
      <c r="D369" s="15"/>
      <c r="E369" s="15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3"/>
      <c r="B370" s="14"/>
      <c r="C370" s="15"/>
      <c r="D370" s="15"/>
      <c r="E370" s="15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3"/>
      <c r="B371" s="14"/>
      <c r="C371" s="15"/>
      <c r="D371" s="15"/>
      <c r="E371" s="15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3"/>
      <c r="B372" s="14"/>
      <c r="C372" s="15"/>
      <c r="D372" s="15"/>
      <c r="E372" s="15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3"/>
      <c r="B373" s="14"/>
      <c r="C373" s="15"/>
      <c r="D373" s="15"/>
      <c r="E373" s="15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3"/>
      <c r="B374" s="14"/>
      <c r="C374" s="15"/>
      <c r="D374" s="15"/>
      <c r="E374" s="15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3"/>
      <c r="B375" s="14"/>
      <c r="C375" s="15"/>
      <c r="D375" s="15"/>
      <c r="E375" s="15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3"/>
      <c r="B376" s="14"/>
      <c r="C376" s="15"/>
      <c r="D376" s="15"/>
      <c r="E376" s="15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3"/>
      <c r="B377" s="14"/>
      <c r="C377" s="15"/>
      <c r="D377" s="15"/>
      <c r="E377" s="15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3"/>
      <c r="B378" s="14"/>
      <c r="C378" s="15"/>
      <c r="D378" s="15"/>
      <c r="E378" s="15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3"/>
      <c r="B379" s="14"/>
      <c r="C379" s="15"/>
      <c r="D379" s="15"/>
      <c r="E379" s="15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3"/>
      <c r="B380" s="14"/>
      <c r="C380" s="15"/>
      <c r="D380" s="15"/>
      <c r="E380" s="15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3"/>
      <c r="B381" s="14"/>
      <c r="C381" s="15"/>
      <c r="D381" s="15"/>
      <c r="E381" s="15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3"/>
      <c r="B382" s="14"/>
      <c r="C382" s="15"/>
      <c r="D382" s="15"/>
      <c r="E382" s="15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3"/>
      <c r="B383" s="14"/>
      <c r="C383" s="15"/>
      <c r="D383" s="15"/>
      <c r="E383" s="15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3"/>
      <c r="B384" s="14"/>
      <c r="C384" s="15"/>
      <c r="D384" s="15"/>
      <c r="E384" s="15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3"/>
      <c r="B385" s="14"/>
      <c r="C385" s="15"/>
      <c r="D385" s="15"/>
      <c r="E385" s="15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3"/>
      <c r="B386" s="14"/>
      <c r="C386" s="15"/>
      <c r="D386" s="15"/>
      <c r="E386" s="15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3"/>
      <c r="B387" s="14"/>
      <c r="C387" s="15"/>
      <c r="D387" s="15"/>
      <c r="E387" s="15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3"/>
      <c r="B388" s="14"/>
      <c r="C388" s="15"/>
      <c r="D388" s="15"/>
      <c r="E388" s="15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3"/>
      <c r="B389" s="14"/>
      <c r="C389" s="15"/>
      <c r="D389" s="15"/>
      <c r="E389" s="15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3"/>
      <c r="B390" s="14"/>
      <c r="C390" s="15"/>
      <c r="D390" s="15"/>
      <c r="E390" s="15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3"/>
      <c r="B391" s="14"/>
      <c r="C391" s="15"/>
      <c r="D391" s="15"/>
      <c r="E391" s="15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3"/>
      <c r="B392" s="14"/>
      <c r="C392" s="15"/>
      <c r="D392" s="15"/>
      <c r="E392" s="15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3"/>
      <c r="B393" s="14"/>
      <c r="C393" s="15"/>
      <c r="D393" s="15"/>
      <c r="E393" s="15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3"/>
      <c r="B394" s="14"/>
      <c r="C394" s="15"/>
      <c r="D394" s="15"/>
      <c r="E394" s="15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3"/>
      <c r="B395" s="14"/>
      <c r="C395" s="15"/>
      <c r="D395" s="15"/>
      <c r="E395" s="15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3"/>
      <c r="B396" s="14"/>
      <c r="C396" s="15"/>
      <c r="D396" s="15"/>
      <c r="E396" s="15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3"/>
      <c r="B397" s="14"/>
      <c r="C397" s="15"/>
      <c r="D397" s="15"/>
      <c r="E397" s="15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3"/>
      <c r="B398" s="14"/>
      <c r="C398" s="15"/>
      <c r="D398" s="15"/>
      <c r="E398" s="15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3"/>
      <c r="B399" s="14"/>
      <c r="C399" s="15"/>
      <c r="D399" s="15"/>
      <c r="E399" s="15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3"/>
      <c r="B400" s="14"/>
      <c r="C400" s="15"/>
      <c r="D400" s="15"/>
      <c r="E400" s="15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3"/>
      <c r="B401" s="14"/>
      <c r="C401" s="15"/>
      <c r="D401" s="15"/>
      <c r="E401" s="15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3"/>
      <c r="B402" s="14"/>
      <c r="C402" s="15"/>
      <c r="D402" s="15"/>
      <c r="E402" s="15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3"/>
      <c r="B403" s="14"/>
      <c r="C403" s="15"/>
      <c r="D403" s="15"/>
      <c r="E403" s="15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3"/>
      <c r="B404" s="14"/>
      <c r="C404" s="15"/>
      <c r="D404" s="15"/>
      <c r="E404" s="15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3"/>
      <c r="B405" s="14"/>
      <c r="C405" s="15"/>
      <c r="D405" s="15"/>
      <c r="E405" s="15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3"/>
      <c r="B406" s="14"/>
      <c r="C406" s="15"/>
      <c r="D406" s="15"/>
      <c r="E406" s="15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3"/>
      <c r="B407" s="14"/>
      <c r="C407" s="15"/>
      <c r="D407" s="15"/>
      <c r="E407" s="15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3"/>
      <c r="B408" s="14"/>
      <c r="C408" s="15"/>
      <c r="D408" s="15"/>
      <c r="E408" s="15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3"/>
      <c r="B409" s="14"/>
      <c r="C409" s="15"/>
      <c r="D409" s="15"/>
      <c r="E409" s="15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3"/>
      <c r="B410" s="14"/>
      <c r="C410" s="15"/>
      <c r="D410" s="15"/>
      <c r="E410" s="15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3"/>
      <c r="B411" s="14"/>
      <c r="C411" s="15"/>
      <c r="D411" s="15"/>
      <c r="E411" s="15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3"/>
      <c r="B412" s="14"/>
      <c r="C412" s="15"/>
      <c r="D412" s="15"/>
      <c r="E412" s="15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3"/>
      <c r="B413" s="14"/>
      <c r="C413" s="15"/>
      <c r="D413" s="15"/>
      <c r="E413" s="15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3"/>
      <c r="B414" s="14"/>
      <c r="C414" s="15"/>
      <c r="D414" s="15"/>
      <c r="E414" s="15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3"/>
      <c r="B415" s="14"/>
      <c r="C415" s="15"/>
      <c r="D415" s="15"/>
      <c r="E415" s="15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3"/>
      <c r="B416" s="14"/>
      <c r="C416" s="15"/>
      <c r="D416" s="15"/>
      <c r="E416" s="15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3"/>
      <c r="B417" s="14"/>
      <c r="C417" s="15"/>
      <c r="D417" s="15"/>
      <c r="E417" s="15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3"/>
      <c r="B418" s="14"/>
      <c r="C418" s="15"/>
      <c r="D418" s="15"/>
      <c r="E418" s="15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3"/>
      <c r="B419" s="14"/>
      <c r="C419" s="15"/>
      <c r="D419" s="15"/>
      <c r="E419" s="15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3"/>
      <c r="B420" s="14"/>
      <c r="C420" s="15"/>
      <c r="D420" s="15"/>
      <c r="E420" s="15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3"/>
      <c r="B421" s="14"/>
      <c r="C421" s="15"/>
      <c r="D421" s="15"/>
      <c r="E421" s="15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3"/>
      <c r="B422" s="14"/>
      <c r="C422" s="15"/>
      <c r="D422" s="15"/>
      <c r="E422" s="15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3"/>
      <c r="B423" s="14"/>
      <c r="C423" s="15"/>
      <c r="D423" s="15"/>
      <c r="E423" s="15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3"/>
      <c r="B424" s="14"/>
      <c r="C424" s="15"/>
      <c r="D424" s="15"/>
      <c r="E424" s="15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3"/>
      <c r="B425" s="14"/>
      <c r="C425" s="15"/>
      <c r="D425" s="15"/>
      <c r="E425" s="15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3"/>
      <c r="B426" s="14"/>
      <c r="C426" s="15"/>
      <c r="D426" s="15"/>
      <c r="E426" s="15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3"/>
      <c r="B427" s="14"/>
      <c r="C427" s="15"/>
      <c r="D427" s="15"/>
      <c r="E427" s="15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3"/>
      <c r="B428" s="14"/>
      <c r="C428" s="15"/>
      <c r="D428" s="15"/>
      <c r="E428" s="15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3"/>
      <c r="B429" s="14"/>
      <c r="C429" s="15"/>
      <c r="D429" s="15"/>
      <c r="E429" s="15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3"/>
      <c r="B430" s="14"/>
      <c r="C430" s="15"/>
      <c r="D430" s="15"/>
      <c r="E430" s="15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3"/>
      <c r="B431" s="14"/>
      <c r="C431" s="15"/>
      <c r="D431" s="15"/>
      <c r="E431" s="15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3"/>
      <c r="B432" s="14"/>
      <c r="C432" s="15"/>
      <c r="D432" s="15"/>
      <c r="E432" s="15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3"/>
      <c r="B433" s="14"/>
      <c r="C433" s="15"/>
      <c r="D433" s="15"/>
      <c r="E433" s="15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3"/>
      <c r="B434" s="14"/>
      <c r="C434" s="15"/>
      <c r="D434" s="15"/>
      <c r="E434" s="15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3"/>
      <c r="B435" s="14"/>
      <c r="C435" s="15"/>
      <c r="D435" s="15"/>
      <c r="E435" s="15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3"/>
      <c r="B436" s="14"/>
      <c r="C436" s="15"/>
      <c r="D436" s="15"/>
      <c r="E436" s="15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3"/>
      <c r="B437" s="14"/>
      <c r="C437" s="15"/>
      <c r="D437" s="15"/>
      <c r="E437" s="15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3"/>
      <c r="B438" s="14"/>
      <c r="C438" s="15"/>
      <c r="D438" s="15"/>
      <c r="E438" s="15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3"/>
      <c r="B439" s="14"/>
      <c r="C439" s="15"/>
      <c r="D439" s="15"/>
      <c r="E439" s="15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3"/>
      <c r="B440" s="14"/>
      <c r="C440" s="15"/>
      <c r="D440" s="15"/>
      <c r="E440" s="15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3"/>
      <c r="B441" s="14"/>
      <c r="C441" s="15"/>
      <c r="D441" s="15"/>
      <c r="E441" s="15"/>
      <c r="F441" s="5"/>
      <c r="G441" s="5"/>
      <c r="H441" s="5"/>
      <c r="I441" s="5"/>
      <c r="J441" s="5"/>
      <c r="K441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psychiatrie
VS: 1812&amp;Rčíslo účtu u ČS:
26016-2934392/08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0.13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72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13" t="n">
        <v>41453</v>
      </c>
      <c r="B3" s="14" t="s">
        <v>273</v>
      </c>
      <c r="C3" s="15"/>
      <c r="D3" s="15"/>
      <c r="E3" s="15" t="n">
        <v>0</v>
      </c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6" t="n">
        <v>41453</v>
      </c>
      <c r="B4" s="17" t="s">
        <v>274</v>
      </c>
      <c r="C4" s="18" t="n">
        <v>11845</v>
      </c>
      <c r="D4" s="18"/>
      <c r="E4" s="18" t="n">
        <f aca="false">E3+C4-D4</f>
        <v>11845</v>
      </c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41" t="n">
        <v>43822</v>
      </c>
      <c r="B5" s="42" t="s">
        <v>275</v>
      </c>
      <c r="C5" s="45"/>
      <c r="D5" s="45" t="n">
        <v>886</v>
      </c>
      <c r="E5" s="45" t="n">
        <f aca="false">E4+C5-D5</f>
        <v>10959</v>
      </c>
      <c r="F5" s="5" t="s">
        <v>276</v>
      </c>
      <c r="G5" s="5"/>
      <c r="H5" s="5"/>
      <c r="I5" s="5"/>
      <c r="J5" s="5"/>
      <c r="K5" s="5"/>
      <c r="L5" s="5"/>
    </row>
    <row r="6" customFormat="false" ht="16.5" hidden="false" customHeight="false" outlineLevel="0" collapsed="false">
      <c r="A6" s="41" t="n">
        <v>43837</v>
      </c>
      <c r="B6" s="42" t="s">
        <v>277</v>
      </c>
      <c r="C6" s="45"/>
      <c r="D6" s="45" t="n">
        <v>7079.99</v>
      </c>
      <c r="E6" s="45" t="n">
        <f aca="false">E5+C6-D6</f>
        <v>3879.01</v>
      </c>
      <c r="F6" s="5" t="s">
        <v>278</v>
      </c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78"/>
      <c r="B7" s="88"/>
      <c r="C7" s="22"/>
      <c r="D7" s="22"/>
      <c r="E7" s="22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78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78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13"/>
      <c r="B10" s="14"/>
      <c r="C10" s="15"/>
      <c r="D10" s="15"/>
      <c r="E10" s="15"/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13"/>
      <c r="B12" s="14"/>
      <c r="C12" s="15"/>
      <c r="D12" s="15"/>
      <c r="E12" s="15"/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13"/>
      <c r="B13" s="14"/>
      <c r="C13" s="15"/>
      <c r="D13" s="15"/>
      <c r="E13" s="1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13"/>
      <c r="B14" s="14"/>
      <c r="C14" s="15"/>
      <c r="D14" s="15"/>
      <c r="E14" s="15"/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A15" s="13"/>
      <c r="B15" s="14"/>
      <c r="C15" s="15"/>
      <c r="D15" s="15"/>
      <c r="E15" s="15"/>
      <c r="F15" s="5"/>
      <c r="G15" s="5"/>
      <c r="H15" s="5"/>
      <c r="I15" s="5"/>
      <c r="J15" s="5"/>
      <c r="K15" s="5"/>
      <c r="L15" s="5"/>
    </row>
    <row r="16" customFormat="false" ht="15" hidden="false" customHeight="false" outlineLevel="0" collapsed="false">
      <c r="A16" s="13"/>
      <c r="B16" s="14"/>
      <c r="C16" s="15"/>
      <c r="D16" s="15"/>
      <c r="E16" s="15"/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A17" s="13"/>
      <c r="B17" s="14"/>
      <c r="C17" s="15"/>
      <c r="D17" s="15"/>
      <c r="E17" s="15"/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13"/>
      <c r="B18" s="14"/>
      <c r="C18" s="15"/>
      <c r="D18" s="15"/>
      <c r="E18" s="15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3"/>
      <c r="B19" s="14"/>
      <c r="C19" s="15"/>
      <c r="D19" s="15"/>
      <c r="E19" s="15"/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13"/>
      <c r="B20" s="14"/>
      <c r="C20" s="15"/>
      <c r="D20" s="15"/>
      <c r="E20" s="15"/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13"/>
      <c r="B21" s="14"/>
      <c r="C21" s="15"/>
      <c r="D21" s="15"/>
      <c r="E21" s="15"/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13"/>
      <c r="B22" s="14"/>
      <c r="C22" s="15"/>
      <c r="D22" s="15"/>
      <c r="E22" s="15"/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13"/>
      <c r="B23" s="14"/>
      <c r="C23" s="15"/>
      <c r="D23" s="15"/>
      <c r="E23" s="1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13"/>
      <c r="B24" s="14"/>
      <c r="C24" s="15"/>
      <c r="D24" s="15"/>
      <c r="E24" s="15"/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A25" s="13"/>
      <c r="B25" s="14"/>
      <c r="C25" s="15"/>
      <c r="D25" s="15"/>
      <c r="E25" s="15"/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13"/>
      <c r="B26" s="14"/>
      <c r="C26" s="15"/>
      <c r="D26" s="15"/>
      <c r="E26" s="15"/>
      <c r="F26" s="5"/>
      <c r="G26" s="5"/>
      <c r="H26" s="5" t="s">
        <v>279</v>
      </c>
      <c r="I26" s="5"/>
      <c r="J26" s="5"/>
      <c r="K26" s="5"/>
      <c r="L26" s="5"/>
    </row>
    <row r="27" customFormat="false" ht="15" hidden="false" customHeight="false" outlineLevel="0" collapsed="false">
      <c r="A27" s="13"/>
      <c r="B27" s="14"/>
      <c r="C27" s="15"/>
      <c r="D27" s="15"/>
      <c r="E27" s="15"/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13"/>
      <c r="B29" s="14"/>
      <c r="C29" s="15"/>
      <c r="D29" s="15"/>
      <c r="E29" s="15"/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13"/>
      <c r="B30" s="14"/>
      <c r="C30" s="15"/>
      <c r="D30" s="15"/>
      <c r="E30" s="15"/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13"/>
      <c r="B31" s="14"/>
      <c r="C31" s="15"/>
      <c r="D31" s="15"/>
      <c r="E31" s="15"/>
      <c r="F31" s="5"/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13"/>
      <c r="B32" s="14"/>
      <c r="C32" s="15"/>
      <c r="D32" s="15"/>
      <c r="E32" s="15"/>
      <c r="F32" s="5"/>
      <c r="G32" s="5"/>
      <c r="H32" s="5"/>
      <c r="I32" s="5"/>
      <c r="J32" s="5"/>
      <c r="K32" s="5"/>
      <c r="L32" s="5"/>
    </row>
    <row r="33" customFormat="false" ht="15" hidden="false" customHeight="false" outlineLevel="0" collapsed="false">
      <c r="A33" s="13"/>
      <c r="B33" s="14"/>
      <c r="C33" s="15"/>
      <c r="D33" s="15"/>
      <c r="E33" s="15"/>
      <c r="F33" s="5"/>
      <c r="G33" s="5"/>
      <c r="H33" s="5"/>
      <c r="I33" s="5"/>
      <c r="J33" s="5"/>
      <c r="K33" s="5"/>
      <c r="L33" s="5"/>
    </row>
    <row r="34" customFormat="false" ht="15" hidden="false" customHeight="false" outlineLevel="0" collapsed="false">
      <c r="A34" s="13"/>
      <c r="B34" s="14"/>
      <c r="C34" s="15"/>
      <c r="D34" s="15"/>
      <c r="E34" s="15"/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3"/>
      <c r="B35" s="14"/>
      <c r="C35" s="15"/>
      <c r="D35" s="15"/>
      <c r="E35" s="15"/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13"/>
      <c r="B36" s="14"/>
      <c r="C36" s="15"/>
      <c r="D36" s="15"/>
      <c r="E36" s="15"/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13"/>
      <c r="B37" s="14"/>
      <c r="C37" s="15"/>
      <c r="D37" s="15"/>
      <c r="E37" s="15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3"/>
      <c r="B38" s="14"/>
      <c r="C38" s="15"/>
      <c r="D38" s="15"/>
      <c r="E38" s="15"/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A39" s="13"/>
      <c r="B39" s="14"/>
      <c r="C39" s="15"/>
      <c r="D39" s="15"/>
      <c r="E39" s="15"/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13"/>
      <c r="B40" s="14"/>
      <c r="C40" s="15"/>
      <c r="D40" s="15"/>
      <c r="E40" s="15"/>
      <c r="F40" s="5"/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  <c r="G42" s="5"/>
      <c r="H42" s="5"/>
      <c r="I42" s="5"/>
      <c r="J42" s="5"/>
      <c r="K42" s="5"/>
      <c r="L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  <c r="G43" s="5"/>
      <c r="H43" s="5"/>
      <c r="I43" s="5"/>
      <c r="J43" s="5"/>
      <c r="K43" s="5"/>
      <c r="L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  <c r="G46" s="5"/>
      <c r="H46" s="5"/>
      <c r="I46" s="5"/>
      <c r="J46" s="5"/>
      <c r="K46" s="5"/>
      <c r="L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  <c r="K81" s="5"/>
      <c r="L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  <c r="I85" s="5"/>
      <c r="J85" s="5"/>
      <c r="K85" s="5"/>
      <c r="L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  <c r="K95" s="5"/>
      <c r="L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  <c r="K99" s="5"/>
      <c r="L99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pracovního lékařství
VS: 1911&amp;Rčíslo účtu u ČS:
26016-2934392/08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0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80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3" t="n">
        <v>37622</v>
      </c>
      <c r="B3" s="14" t="s">
        <v>6</v>
      </c>
      <c r="C3" s="15"/>
      <c r="D3" s="15"/>
      <c r="E3" s="15" t="n">
        <v>11582.26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3" t="n">
        <v>37655</v>
      </c>
      <c r="B4" s="14" t="s">
        <v>281</v>
      </c>
      <c r="C4" s="15"/>
      <c r="D4" s="15" t="n">
        <v>7930</v>
      </c>
      <c r="E4" s="15" t="n">
        <f aca="false">E3+C4-D4</f>
        <v>3652.26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3" t="n">
        <v>37973</v>
      </c>
      <c r="B5" s="14" t="s">
        <v>282</v>
      </c>
      <c r="C5" s="15" t="n">
        <v>3000</v>
      </c>
      <c r="D5" s="15"/>
      <c r="E5" s="15" t="n">
        <f aca="false">E4+C5-D5</f>
        <v>6652.26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16" t="n">
        <v>37974</v>
      </c>
      <c r="B6" s="17" t="s">
        <v>283</v>
      </c>
      <c r="C6" s="18" t="n">
        <v>5000</v>
      </c>
      <c r="D6" s="18"/>
      <c r="E6" s="18" t="n">
        <f aca="false">E5+C6-D6</f>
        <v>11652.26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13" t="n">
        <v>38002</v>
      </c>
      <c r="B7" s="14" t="s">
        <v>284</v>
      </c>
      <c r="C7" s="15" t="n">
        <v>9000</v>
      </c>
      <c r="D7" s="15"/>
      <c r="E7" s="15" t="n">
        <f aca="false">E6+C7-D7</f>
        <v>20652.26</v>
      </c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3" t="n">
        <v>38027</v>
      </c>
      <c r="B8" s="14" t="s">
        <v>285</v>
      </c>
      <c r="C8" s="15"/>
      <c r="D8" s="15" t="n">
        <v>19581</v>
      </c>
      <c r="E8" s="15" t="n">
        <f aca="false">E7+C8-D8</f>
        <v>1071.26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3" t="n">
        <v>38035</v>
      </c>
      <c r="B9" s="14" t="s">
        <v>286</v>
      </c>
      <c r="C9" s="15" t="n">
        <v>5000</v>
      </c>
      <c r="D9" s="15"/>
      <c r="E9" s="15" t="n">
        <f aca="false">E8+C9-D9</f>
        <v>6071.26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3" t="n">
        <v>38057</v>
      </c>
      <c r="B10" s="14" t="s">
        <v>287</v>
      </c>
      <c r="C10" s="15" t="n">
        <v>7000</v>
      </c>
      <c r="D10" s="15"/>
      <c r="E10" s="15" t="n">
        <f aca="false">E9+C10-D10</f>
        <v>13071.26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3" t="n">
        <v>38117</v>
      </c>
      <c r="B11" s="14" t="s">
        <v>288</v>
      </c>
      <c r="C11" s="15" t="n">
        <v>6000</v>
      </c>
      <c r="D11" s="15"/>
      <c r="E11" s="15" t="n">
        <f aca="false">E10+C11-D11</f>
        <v>19071.26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3" t="n">
        <v>38133</v>
      </c>
      <c r="B12" s="14" t="s">
        <v>289</v>
      </c>
      <c r="C12" s="15" t="n">
        <v>5000</v>
      </c>
      <c r="D12" s="15"/>
      <c r="E12" s="15" t="n">
        <f aca="false">E11+C12-D12</f>
        <v>24071.26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3" t="n">
        <v>38180</v>
      </c>
      <c r="B13" s="14" t="s">
        <v>290</v>
      </c>
      <c r="C13" s="15"/>
      <c r="D13" s="15" t="n">
        <v>16280</v>
      </c>
      <c r="E13" s="15" t="n">
        <f aca="false">E12+C13-D13</f>
        <v>7791.26</v>
      </c>
      <c r="F13" s="5"/>
      <c r="G13" s="5"/>
      <c r="H13" s="5"/>
      <c r="I13" s="5"/>
      <c r="J13" s="5"/>
      <c r="K13" s="5"/>
    </row>
    <row r="14" customFormat="false" ht="15.75" hidden="false" customHeight="false" outlineLevel="0" collapsed="false">
      <c r="A14" s="16" t="n">
        <v>38215</v>
      </c>
      <c r="B14" s="17" t="s">
        <v>33</v>
      </c>
      <c r="C14" s="18" t="n">
        <v>3000</v>
      </c>
      <c r="D14" s="18"/>
      <c r="E14" s="18" t="n">
        <f aca="false">E13+C14-D14</f>
        <v>10791.26</v>
      </c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A15" s="13" t="n">
        <v>38413</v>
      </c>
      <c r="B15" s="14" t="s">
        <v>283</v>
      </c>
      <c r="C15" s="15" t="n">
        <v>5000</v>
      </c>
      <c r="D15" s="15"/>
      <c r="E15" s="15" t="n">
        <f aca="false">E14+C15-D15</f>
        <v>15791.26</v>
      </c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3" t="n">
        <v>38432</v>
      </c>
      <c r="B16" s="14" t="s">
        <v>291</v>
      </c>
      <c r="C16" s="15" t="n">
        <v>7000</v>
      </c>
      <c r="D16" s="15"/>
      <c r="E16" s="15" t="n">
        <f aca="false">E15+C16-D16</f>
        <v>22791.26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3" t="n">
        <v>38464</v>
      </c>
      <c r="B17" s="14" t="s">
        <v>292</v>
      </c>
      <c r="C17" s="15" t="n">
        <v>6000</v>
      </c>
      <c r="D17" s="15"/>
      <c r="E17" s="15" t="n">
        <f aca="false">E16+C17-D17</f>
        <v>28791.26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3" t="n">
        <v>38468</v>
      </c>
      <c r="B18" s="14" t="s">
        <v>293</v>
      </c>
      <c r="C18" s="15" t="n">
        <v>6000</v>
      </c>
      <c r="D18" s="15"/>
      <c r="E18" s="15" t="n">
        <f aca="false">E17+C18-D18</f>
        <v>34791.26</v>
      </c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13" t="n">
        <v>38477</v>
      </c>
      <c r="B19" s="14" t="s">
        <v>294</v>
      </c>
      <c r="C19" s="15" t="n">
        <v>6000</v>
      </c>
      <c r="D19" s="15"/>
      <c r="E19" s="15" t="n">
        <f aca="false">E18+C19-D19</f>
        <v>40791.26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3" t="n">
        <v>38490</v>
      </c>
      <c r="B20" s="14" t="s">
        <v>295</v>
      </c>
      <c r="C20" s="15" t="n">
        <v>5000</v>
      </c>
      <c r="D20" s="15"/>
      <c r="E20" s="15" t="n">
        <f aca="false">E19+C20-D20</f>
        <v>45791.26</v>
      </c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3" t="n">
        <v>38502</v>
      </c>
      <c r="B21" s="14" t="s">
        <v>296</v>
      </c>
      <c r="C21" s="15"/>
      <c r="D21" s="15" t="n">
        <v>21666</v>
      </c>
      <c r="E21" s="15" t="n">
        <f aca="false">E20+C21-D21</f>
        <v>24125.26</v>
      </c>
      <c r="F21" s="5"/>
      <c r="G21" s="5"/>
      <c r="H21" s="5"/>
      <c r="I21" s="5"/>
      <c r="J21" s="5"/>
      <c r="K21" s="5"/>
    </row>
    <row r="22" customFormat="false" ht="15.75" hidden="false" customHeight="false" outlineLevel="0" collapsed="false">
      <c r="A22" s="16" t="n">
        <v>38596</v>
      </c>
      <c r="B22" s="17" t="s">
        <v>297</v>
      </c>
      <c r="C22" s="18" t="n">
        <v>5000</v>
      </c>
      <c r="D22" s="18"/>
      <c r="E22" s="18" t="n">
        <f aca="false">E21+C22-D22</f>
        <v>29125.26</v>
      </c>
      <c r="F22" s="5"/>
      <c r="G22" s="5"/>
      <c r="H22" s="5"/>
      <c r="I22" s="5"/>
      <c r="J22" s="5"/>
      <c r="K22" s="5"/>
    </row>
    <row r="23" customFormat="false" ht="15.75" hidden="false" customHeight="false" outlineLevel="0" collapsed="false">
      <c r="A23" s="13" t="n">
        <v>38726</v>
      </c>
      <c r="B23" s="14" t="s">
        <v>298</v>
      </c>
      <c r="C23" s="15" t="n">
        <v>6000</v>
      </c>
      <c r="D23" s="15"/>
      <c r="E23" s="15" t="n">
        <f aca="false">E22+C23-D23</f>
        <v>35125.26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3" t="n">
        <v>38734</v>
      </c>
      <c r="B24" s="14" t="s">
        <v>33</v>
      </c>
      <c r="C24" s="15" t="n">
        <v>6000</v>
      </c>
      <c r="D24" s="15"/>
      <c r="E24" s="15" t="n">
        <f aca="false">E23+C24-D24</f>
        <v>41125.26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3" t="n">
        <v>38744</v>
      </c>
      <c r="B25" s="14" t="s">
        <v>299</v>
      </c>
      <c r="C25" s="15" t="n">
        <v>200</v>
      </c>
      <c r="D25" s="15"/>
      <c r="E25" s="15" t="n">
        <f aca="false">E24+C25-D25</f>
        <v>41325.26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3" t="n">
        <v>38762</v>
      </c>
      <c r="B26" s="14" t="s">
        <v>300</v>
      </c>
      <c r="C26" s="15" t="n">
        <v>10000</v>
      </c>
      <c r="D26" s="15"/>
      <c r="E26" s="15" t="n">
        <f aca="false">E25+C26-D26</f>
        <v>51325.26</v>
      </c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3" t="n">
        <v>38768</v>
      </c>
      <c r="B27" s="14" t="s">
        <v>301</v>
      </c>
      <c r="C27" s="15" t="n">
        <v>7000</v>
      </c>
      <c r="D27" s="15"/>
      <c r="E27" s="15" t="n">
        <f aca="false">E26+C27-D27</f>
        <v>58325.26</v>
      </c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3" t="n">
        <v>38771</v>
      </c>
      <c r="B28" s="14" t="s">
        <v>302</v>
      </c>
      <c r="C28" s="15" t="n">
        <v>15000</v>
      </c>
      <c r="D28" s="15"/>
      <c r="E28" s="15" t="n">
        <f aca="false">E27+C28-D28</f>
        <v>73325.26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3" t="n">
        <v>38772</v>
      </c>
      <c r="B29" s="14" t="s">
        <v>303</v>
      </c>
      <c r="C29" s="15" t="n">
        <v>7000</v>
      </c>
      <c r="D29" s="15"/>
      <c r="E29" s="15" t="n">
        <f aca="false">E28+C29-D29</f>
        <v>80325.26</v>
      </c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3" t="n">
        <v>38776</v>
      </c>
      <c r="B30" s="14" t="s">
        <v>33</v>
      </c>
      <c r="C30" s="15" t="n">
        <v>7000</v>
      </c>
      <c r="D30" s="15"/>
      <c r="E30" s="15" t="n">
        <f aca="false">E29+C30-D30</f>
        <v>87325.26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3" t="n">
        <v>38777</v>
      </c>
      <c r="B31" s="14" t="s">
        <v>304</v>
      </c>
      <c r="C31" s="15" t="n">
        <v>7000</v>
      </c>
      <c r="D31" s="15"/>
      <c r="E31" s="15" t="n">
        <f aca="false">E30+C31-D31</f>
        <v>94325.26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3" t="n">
        <v>38811</v>
      </c>
      <c r="B32" s="14" t="s">
        <v>305</v>
      </c>
      <c r="C32" s="15" t="n">
        <v>5000</v>
      </c>
      <c r="D32" s="15"/>
      <c r="E32" s="15" t="n">
        <f aca="false">E31+C32-D32</f>
        <v>99325.26</v>
      </c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3" t="n">
        <v>38812</v>
      </c>
      <c r="B33" s="14" t="s">
        <v>306</v>
      </c>
      <c r="C33" s="15" t="n">
        <v>7000</v>
      </c>
      <c r="D33" s="15"/>
      <c r="E33" s="15" t="n">
        <f aca="false">E32+C33-D33</f>
        <v>106325.26</v>
      </c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13" t="n">
        <v>38819</v>
      </c>
      <c r="B34" s="14" t="s">
        <v>307</v>
      </c>
      <c r="C34" s="15"/>
      <c r="D34" s="15" t="n">
        <v>55834</v>
      </c>
      <c r="E34" s="15" t="n">
        <f aca="false">E33+C34-D34</f>
        <v>50491.26</v>
      </c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13" t="n">
        <v>38821</v>
      </c>
      <c r="B35" s="14" t="s">
        <v>308</v>
      </c>
      <c r="C35" s="15" t="n">
        <v>5000</v>
      </c>
      <c r="D35" s="15"/>
      <c r="E35" s="15" t="n">
        <f aca="false">E34+C35-D35</f>
        <v>55491.26</v>
      </c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3" t="n">
        <v>38833</v>
      </c>
      <c r="B36" s="14" t="s">
        <v>287</v>
      </c>
      <c r="C36" s="15" t="n">
        <v>7000</v>
      </c>
      <c r="D36" s="15"/>
      <c r="E36" s="15" t="n">
        <f aca="false">E35+C36-D36</f>
        <v>62491.26</v>
      </c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3" t="n">
        <v>38846</v>
      </c>
      <c r="B37" s="14" t="s">
        <v>298</v>
      </c>
      <c r="C37" s="15" t="n">
        <v>6000</v>
      </c>
      <c r="D37" s="15"/>
      <c r="E37" s="15" t="n">
        <f aca="false">E36+C37-D37</f>
        <v>68491.26</v>
      </c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3" t="n">
        <v>38887</v>
      </c>
      <c r="B38" s="14" t="s">
        <v>309</v>
      </c>
      <c r="C38" s="15" t="n">
        <v>14000</v>
      </c>
      <c r="D38" s="15"/>
      <c r="E38" s="15" t="n">
        <f aca="false">E37+C38-D38</f>
        <v>82491.26</v>
      </c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3" t="n">
        <v>38908</v>
      </c>
      <c r="B39" s="14" t="s">
        <v>310</v>
      </c>
      <c r="C39" s="15"/>
      <c r="D39" s="15" t="n">
        <v>2465</v>
      </c>
      <c r="E39" s="15" t="n">
        <f aca="false">E38+C39-D39</f>
        <v>80026.26</v>
      </c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3" t="n">
        <v>38912</v>
      </c>
      <c r="B40" s="14" t="s">
        <v>311</v>
      </c>
      <c r="C40" s="15"/>
      <c r="D40" s="15" t="n">
        <v>2565</v>
      </c>
      <c r="E40" s="15" t="n">
        <f aca="false">E39+C40-D40</f>
        <v>77461.26</v>
      </c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3" t="n">
        <v>38979</v>
      </c>
      <c r="B41" s="14" t="s">
        <v>312</v>
      </c>
      <c r="C41" s="15"/>
      <c r="D41" s="15" t="n">
        <v>9011</v>
      </c>
      <c r="E41" s="15" t="n">
        <f aca="false">E40+C41-D41</f>
        <v>68450.26</v>
      </c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3" t="n">
        <v>38999</v>
      </c>
      <c r="B42" s="14" t="s">
        <v>313</v>
      </c>
      <c r="C42" s="15"/>
      <c r="D42" s="15" t="n">
        <v>688</v>
      </c>
      <c r="E42" s="15" t="n">
        <f aca="false">E41+C42-D42</f>
        <v>67762.26</v>
      </c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3" t="n">
        <v>39020</v>
      </c>
      <c r="B43" s="14" t="s">
        <v>314</v>
      </c>
      <c r="C43" s="15"/>
      <c r="D43" s="15" t="n">
        <v>15980</v>
      </c>
      <c r="E43" s="15" t="n">
        <f aca="false">E42+C43-D43</f>
        <v>51782.26</v>
      </c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3" t="n">
        <v>39035</v>
      </c>
      <c r="B44" s="14" t="s">
        <v>315</v>
      </c>
      <c r="C44" s="15"/>
      <c r="D44" s="15" t="n">
        <v>4319</v>
      </c>
      <c r="E44" s="15" t="n">
        <f aca="false">E43+C44-D44</f>
        <v>47463.26</v>
      </c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3" t="n">
        <v>39064</v>
      </c>
      <c r="B45" s="14" t="s">
        <v>316</v>
      </c>
      <c r="C45" s="15" t="n">
        <v>25000</v>
      </c>
      <c r="D45" s="15"/>
      <c r="E45" s="15" t="n">
        <f aca="false">E44+C45-D45</f>
        <v>72463.26</v>
      </c>
      <c r="F45" s="5"/>
      <c r="G45" s="5"/>
      <c r="H45" s="5"/>
      <c r="I45" s="5"/>
      <c r="J45" s="5"/>
      <c r="K45" s="5"/>
    </row>
    <row r="46" customFormat="false" ht="15.75" hidden="false" customHeight="false" outlineLevel="0" collapsed="false">
      <c r="A46" s="16" t="n">
        <v>39065</v>
      </c>
      <c r="B46" s="17" t="s">
        <v>283</v>
      </c>
      <c r="C46" s="18" t="n">
        <v>5000</v>
      </c>
      <c r="D46" s="18"/>
      <c r="E46" s="18" t="n">
        <f aca="false">E45+C46-D46</f>
        <v>77463.26</v>
      </c>
      <c r="F46" s="5"/>
      <c r="G46" s="5"/>
      <c r="H46" s="5"/>
      <c r="I46" s="5"/>
      <c r="J46" s="5"/>
      <c r="K46" s="5"/>
    </row>
    <row r="47" customFormat="false" ht="15.75" hidden="false" customHeight="false" outlineLevel="0" collapsed="false">
      <c r="A47" s="13" t="n">
        <v>39136</v>
      </c>
      <c r="B47" s="14" t="s">
        <v>304</v>
      </c>
      <c r="C47" s="15" t="n">
        <v>7000</v>
      </c>
      <c r="D47" s="15"/>
      <c r="E47" s="15" t="n">
        <f aca="false">E46+C47-D47</f>
        <v>84463.26</v>
      </c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3" t="n">
        <v>39142</v>
      </c>
      <c r="B48" s="14" t="s">
        <v>317</v>
      </c>
      <c r="C48" s="15" t="n">
        <v>7000</v>
      </c>
      <c r="D48" s="15"/>
      <c r="E48" s="15" t="n">
        <f aca="false">E47+C48-D48</f>
        <v>91463.26</v>
      </c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3" t="n">
        <v>39147</v>
      </c>
      <c r="B49" s="14" t="s">
        <v>318</v>
      </c>
      <c r="C49" s="15"/>
      <c r="D49" s="15" t="n">
        <v>13377</v>
      </c>
      <c r="E49" s="15" t="n">
        <f aca="false">E48+C49-D49</f>
        <v>78086.26</v>
      </c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3" t="n">
        <v>39148</v>
      </c>
      <c r="B50" s="14" t="s">
        <v>319</v>
      </c>
      <c r="C50" s="15"/>
      <c r="D50" s="15" t="n">
        <v>6980</v>
      </c>
      <c r="E50" s="15" t="n">
        <f aca="false">E49+C50-D50</f>
        <v>71106.26</v>
      </c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3" t="n">
        <v>39150</v>
      </c>
      <c r="B51" s="14" t="s">
        <v>309</v>
      </c>
      <c r="C51" s="15" t="n">
        <v>7000</v>
      </c>
      <c r="D51" s="15"/>
      <c r="E51" s="15" t="n">
        <f aca="false">E50+C51-D51</f>
        <v>78106.26</v>
      </c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3" t="n">
        <v>39150</v>
      </c>
      <c r="B52" s="14" t="s">
        <v>309</v>
      </c>
      <c r="C52" s="15" t="n">
        <v>43000</v>
      </c>
      <c r="D52" s="15"/>
      <c r="E52" s="15" t="n">
        <f aca="false">E51+C52-D52</f>
        <v>121106.26</v>
      </c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3" t="n">
        <v>39157</v>
      </c>
      <c r="B53" s="14" t="s">
        <v>316</v>
      </c>
      <c r="C53" s="15" t="n">
        <v>7000</v>
      </c>
      <c r="D53" s="15"/>
      <c r="E53" s="15" t="n">
        <f aca="false">E52+C53-D53</f>
        <v>128106.26</v>
      </c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3" t="n">
        <v>39160</v>
      </c>
      <c r="B54" s="14" t="s">
        <v>320</v>
      </c>
      <c r="C54" s="15" t="n">
        <v>5000</v>
      </c>
      <c r="D54" s="15"/>
      <c r="E54" s="15" t="n">
        <f aca="false">E53+C54-D54</f>
        <v>133106.26</v>
      </c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3" t="n">
        <v>39168</v>
      </c>
      <c r="B55" s="14" t="s">
        <v>321</v>
      </c>
      <c r="C55" s="15" t="n">
        <v>7000</v>
      </c>
      <c r="D55" s="15"/>
      <c r="E55" s="15" t="n">
        <f aca="false">E54+C55-D55</f>
        <v>140106.26</v>
      </c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3" t="n">
        <v>39170</v>
      </c>
      <c r="B56" s="14" t="s">
        <v>283</v>
      </c>
      <c r="C56" s="15" t="n">
        <v>10000</v>
      </c>
      <c r="D56" s="15"/>
      <c r="E56" s="15" t="n">
        <f aca="false">E55+C56-D56</f>
        <v>150106.26</v>
      </c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3" t="n">
        <v>39171</v>
      </c>
      <c r="B57" s="14" t="s">
        <v>322</v>
      </c>
      <c r="C57" s="15" t="n">
        <v>7000</v>
      </c>
      <c r="D57" s="15"/>
      <c r="E57" s="15" t="n">
        <f aca="false">E56+C57-D57</f>
        <v>157106.26</v>
      </c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3" t="n">
        <v>39184</v>
      </c>
      <c r="B58" s="14" t="s">
        <v>323</v>
      </c>
      <c r="C58" s="15" t="n">
        <v>7000</v>
      </c>
      <c r="D58" s="15"/>
      <c r="E58" s="15" t="n">
        <f aca="false">E57+C58-D58</f>
        <v>164106.26</v>
      </c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3" t="n">
        <v>39185</v>
      </c>
      <c r="B59" s="14" t="s">
        <v>324</v>
      </c>
      <c r="C59" s="15"/>
      <c r="D59" s="15" t="n">
        <v>15653</v>
      </c>
      <c r="E59" s="15" t="n">
        <f aca="false">E58+C59-D59</f>
        <v>148453.26</v>
      </c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3" t="n">
        <v>38558</v>
      </c>
      <c r="B60" s="14" t="s">
        <v>325</v>
      </c>
      <c r="C60" s="15"/>
      <c r="D60" s="15" t="n">
        <v>92445</v>
      </c>
      <c r="E60" s="15" t="n">
        <f aca="false">E59+C60-D60</f>
        <v>56008.26</v>
      </c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3" t="n">
        <v>39309</v>
      </c>
      <c r="B61" s="14" t="s">
        <v>326</v>
      </c>
      <c r="C61" s="15"/>
      <c r="D61" s="15" t="n">
        <v>1260</v>
      </c>
      <c r="E61" s="15" t="n">
        <f aca="false">E60+C61-D61</f>
        <v>54748.26</v>
      </c>
      <c r="F61" s="5"/>
      <c r="G61" s="5"/>
      <c r="H61" s="5"/>
      <c r="I61" s="5"/>
      <c r="J61" s="5"/>
      <c r="K61" s="5"/>
    </row>
    <row r="62" customFormat="false" ht="15.75" hidden="false" customHeight="false" outlineLevel="0" collapsed="false">
      <c r="A62" s="16" t="n">
        <v>39330</v>
      </c>
      <c r="B62" s="17" t="s">
        <v>327</v>
      </c>
      <c r="C62" s="18" t="n">
        <v>7000</v>
      </c>
      <c r="D62" s="18"/>
      <c r="E62" s="18" t="n">
        <f aca="false">E61+C62-D62</f>
        <v>61748.26</v>
      </c>
      <c r="F62" s="5"/>
      <c r="G62" s="5"/>
      <c r="H62" s="5"/>
      <c r="I62" s="5"/>
      <c r="J62" s="5"/>
      <c r="K62" s="5"/>
    </row>
    <row r="63" customFormat="false" ht="15.75" hidden="false" customHeight="false" outlineLevel="0" collapsed="false">
      <c r="A63" s="13" t="n">
        <v>39484</v>
      </c>
      <c r="B63" s="14" t="s">
        <v>316</v>
      </c>
      <c r="C63" s="15" t="n">
        <v>8000</v>
      </c>
      <c r="D63" s="15"/>
      <c r="E63" s="15" t="n">
        <f aca="false">E62+C63-D63</f>
        <v>69748.26</v>
      </c>
      <c r="F63" s="5" t="s">
        <v>328</v>
      </c>
      <c r="G63" s="5"/>
      <c r="H63" s="5"/>
      <c r="I63" s="5"/>
      <c r="J63" s="5"/>
      <c r="K63" s="5"/>
    </row>
    <row r="64" customFormat="false" ht="15" hidden="false" customHeight="false" outlineLevel="0" collapsed="false">
      <c r="A64" s="13" t="n">
        <v>39486</v>
      </c>
      <c r="B64" s="14" t="s">
        <v>329</v>
      </c>
      <c r="C64" s="15" t="n">
        <v>8000</v>
      </c>
      <c r="D64" s="15"/>
      <c r="E64" s="15" t="n">
        <f aca="false">E63+C64-D64</f>
        <v>77748.26</v>
      </c>
      <c r="F64" s="5" t="s">
        <v>144</v>
      </c>
      <c r="G64" s="5"/>
      <c r="H64" s="5"/>
      <c r="I64" s="5"/>
      <c r="J64" s="5"/>
      <c r="K64" s="5"/>
    </row>
    <row r="65" customFormat="false" ht="15" hidden="false" customHeight="false" outlineLevel="0" collapsed="false">
      <c r="A65" s="13" t="n">
        <v>39498</v>
      </c>
      <c r="B65" s="14" t="s">
        <v>330</v>
      </c>
      <c r="C65" s="15" t="n">
        <v>8000</v>
      </c>
      <c r="D65" s="15"/>
      <c r="E65" s="15" t="n">
        <f aca="false">E64+C65-D65</f>
        <v>85748.26</v>
      </c>
      <c r="F65" s="5" t="s">
        <v>328</v>
      </c>
      <c r="G65" s="5"/>
      <c r="H65" s="5"/>
      <c r="I65" s="5"/>
      <c r="J65" s="5"/>
      <c r="K65" s="5"/>
    </row>
    <row r="66" customFormat="false" ht="15" hidden="false" customHeight="false" outlineLevel="0" collapsed="false">
      <c r="A66" s="13" t="n">
        <v>39503</v>
      </c>
      <c r="B66" s="14" t="s">
        <v>321</v>
      </c>
      <c r="C66" s="15" t="n">
        <v>8000</v>
      </c>
      <c r="D66" s="15"/>
      <c r="E66" s="15" t="n">
        <f aca="false">E65+C66-D66</f>
        <v>93748.26</v>
      </c>
      <c r="F66" s="5" t="s">
        <v>328</v>
      </c>
      <c r="G66" s="5"/>
      <c r="H66" s="5"/>
      <c r="I66" s="5"/>
      <c r="J66" s="5"/>
      <c r="K66" s="5"/>
    </row>
    <row r="67" customFormat="false" ht="15" hidden="false" customHeight="false" outlineLevel="0" collapsed="false">
      <c r="A67" s="13" t="n">
        <v>39511</v>
      </c>
      <c r="B67" s="14" t="s">
        <v>304</v>
      </c>
      <c r="C67" s="15" t="n">
        <v>4000</v>
      </c>
      <c r="D67" s="15"/>
      <c r="E67" s="15" t="n">
        <f aca="false">E66+C67-D67</f>
        <v>97748.26</v>
      </c>
      <c r="F67" s="5" t="s">
        <v>328</v>
      </c>
      <c r="G67" s="5"/>
      <c r="H67" s="5"/>
      <c r="I67" s="5"/>
      <c r="J67" s="5"/>
      <c r="K67" s="5"/>
    </row>
    <row r="68" customFormat="false" ht="15" hidden="false" customHeight="false" outlineLevel="0" collapsed="false">
      <c r="A68" s="13" t="n">
        <v>39513</v>
      </c>
      <c r="B68" s="14" t="s">
        <v>283</v>
      </c>
      <c r="C68" s="15" t="n">
        <v>8000</v>
      </c>
      <c r="D68" s="15"/>
      <c r="E68" s="15" t="n">
        <f aca="false">E67+C68-D68</f>
        <v>105748.26</v>
      </c>
      <c r="F68" s="5" t="s">
        <v>328</v>
      </c>
      <c r="G68" s="5"/>
      <c r="H68" s="5"/>
      <c r="I68" s="5"/>
      <c r="J68" s="5"/>
      <c r="K68" s="5"/>
    </row>
    <row r="69" customFormat="false" ht="15" hidden="false" customHeight="false" outlineLevel="0" collapsed="false">
      <c r="A69" s="13" t="n">
        <v>39520</v>
      </c>
      <c r="B69" s="14" t="s">
        <v>331</v>
      </c>
      <c r="C69" s="15" t="n">
        <v>8000</v>
      </c>
      <c r="D69" s="15"/>
      <c r="E69" s="15" t="n">
        <f aca="false">E68+C69-D69</f>
        <v>113748.26</v>
      </c>
      <c r="F69" s="5" t="s">
        <v>328</v>
      </c>
      <c r="G69" s="5"/>
      <c r="H69" s="5"/>
      <c r="I69" s="5"/>
      <c r="J69" s="5"/>
      <c r="K69" s="5"/>
    </row>
    <row r="70" customFormat="false" ht="15" hidden="false" customHeight="false" outlineLevel="0" collapsed="false">
      <c r="A70" s="13" t="n">
        <v>39532</v>
      </c>
      <c r="B70" s="14" t="s">
        <v>322</v>
      </c>
      <c r="C70" s="15" t="n">
        <v>8000</v>
      </c>
      <c r="D70" s="15"/>
      <c r="E70" s="15" t="n">
        <f aca="false">E69+C70-D70</f>
        <v>121748.26</v>
      </c>
      <c r="F70" s="5" t="s">
        <v>328</v>
      </c>
      <c r="G70" s="5"/>
      <c r="H70" s="5"/>
      <c r="I70" s="5"/>
      <c r="J70" s="5"/>
      <c r="K70" s="5"/>
    </row>
    <row r="71" customFormat="false" ht="15" hidden="false" customHeight="false" outlineLevel="0" collapsed="false">
      <c r="A71" s="13" t="n">
        <v>39538</v>
      </c>
      <c r="B71" s="14" t="s">
        <v>332</v>
      </c>
      <c r="C71" s="15" t="n">
        <v>4000</v>
      </c>
      <c r="D71" s="15"/>
      <c r="E71" s="15" t="n">
        <f aca="false">E70+C71-D71</f>
        <v>125748.26</v>
      </c>
      <c r="F71" s="5" t="s">
        <v>328</v>
      </c>
      <c r="G71" s="5"/>
      <c r="H71" s="5"/>
      <c r="I71" s="5"/>
      <c r="J71" s="5"/>
      <c r="K71" s="5"/>
    </row>
    <row r="72" customFormat="false" ht="15" hidden="false" customHeight="false" outlineLevel="0" collapsed="false">
      <c r="A72" s="13" t="n">
        <v>39548</v>
      </c>
      <c r="B72" s="14" t="s">
        <v>333</v>
      </c>
      <c r="C72" s="15" t="n">
        <v>5000</v>
      </c>
      <c r="D72" s="15"/>
      <c r="E72" s="15" t="n">
        <f aca="false">E71+C72-D72</f>
        <v>130748.26</v>
      </c>
      <c r="F72" s="5" t="s">
        <v>328</v>
      </c>
      <c r="G72" s="5"/>
      <c r="H72" s="5"/>
      <c r="I72" s="5"/>
      <c r="J72" s="5"/>
      <c r="K72" s="5"/>
    </row>
    <row r="73" customFormat="false" ht="15" hidden="false" customHeight="false" outlineLevel="0" collapsed="false">
      <c r="A73" s="13" t="n">
        <v>39548</v>
      </c>
      <c r="B73" s="14" t="s">
        <v>334</v>
      </c>
      <c r="C73" s="15"/>
      <c r="D73" s="15" t="n">
        <v>11900</v>
      </c>
      <c r="E73" s="15" t="n">
        <f aca="false">E72+C73-D73</f>
        <v>118848.26</v>
      </c>
      <c r="F73" s="5" t="s">
        <v>335</v>
      </c>
      <c r="G73" s="5"/>
      <c r="H73" s="5"/>
      <c r="I73" s="5"/>
      <c r="J73" s="5"/>
      <c r="K73" s="5"/>
    </row>
    <row r="74" customFormat="false" ht="15" hidden="false" customHeight="false" outlineLevel="0" collapsed="false">
      <c r="A74" s="13" t="n">
        <v>39647</v>
      </c>
      <c r="B74" s="14" t="s">
        <v>327</v>
      </c>
      <c r="C74" s="15" t="n">
        <v>8000</v>
      </c>
      <c r="D74" s="15"/>
      <c r="E74" s="15" t="n">
        <f aca="false">E73+C74-D74</f>
        <v>126848.26</v>
      </c>
      <c r="F74" s="5" t="s">
        <v>328</v>
      </c>
      <c r="G74" s="5"/>
      <c r="H74" s="5"/>
      <c r="I74" s="5"/>
      <c r="J74" s="5"/>
      <c r="K74" s="5"/>
    </row>
    <row r="75" customFormat="false" ht="15.75" hidden="false" customHeight="false" outlineLevel="0" collapsed="false">
      <c r="A75" s="16" t="n">
        <v>39728</v>
      </c>
      <c r="B75" s="17" t="s">
        <v>336</v>
      </c>
      <c r="C75" s="18" t="n">
        <v>10000</v>
      </c>
      <c r="D75" s="18"/>
      <c r="E75" s="18" t="n">
        <f aca="false">E74+C75-D75</f>
        <v>136848.26</v>
      </c>
      <c r="F75" s="5" t="s">
        <v>328</v>
      </c>
      <c r="G75" s="5"/>
      <c r="H75" s="5"/>
      <c r="I75" s="5"/>
      <c r="J75" s="5"/>
      <c r="K75" s="5"/>
    </row>
    <row r="76" customFormat="false" ht="15.75" hidden="false" customHeight="false" outlineLevel="0" collapsed="false">
      <c r="A76" s="13" t="n">
        <v>39855</v>
      </c>
      <c r="B76" s="14" t="s">
        <v>337</v>
      </c>
      <c r="C76" s="15" t="n">
        <v>7000</v>
      </c>
      <c r="D76" s="15"/>
      <c r="E76" s="22" t="n">
        <f aca="false">E75+C76-D76</f>
        <v>143848.26</v>
      </c>
      <c r="F76" s="5" t="s">
        <v>328</v>
      </c>
      <c r="G76" s="5"/>
      <c r="H76" s="5"/>
      <c r="I76" s="5"/>
      <c r="J76" s="5"/>
      <c r="K76" s="5"/>
    </row>
    <row r="77" customFormat="false" ht="15" hidden="false" customHeight="false" outlineLevel="0" collapsed="false">
      <c r="A77" s="13" t="n">
        <v>39867</v>
      </c>
      <c r="B77" s="14" t="s">
        <v>338</v>
      </c>
      <c r="C77" s="15" t="n">
        <v>7000</v>
      </c>
      <c r="D77" s="15"/>
      <c r="E77" s="22" t="n">
        <f aca="false">E76+C77-D77</f>
        <v>150848.26</v>
      </c>
      <c r="F77" s="5" t="s">
        <v>328</v>
      </c>
      <c r="G77" s="5"/>
      <c r="H77" s="5"/>
      <c r="I77" s="5"/>
      <c r="J77" s="5"/>
      <c r="K77" s="5"/>
    </row>
    <row r="78" customFormat="false" ht="15" hidden="false" customHeight="false" outlineLevel="0" collapsed="false">
      <c r="A78" s="13" t="n">
        <v>39868</v>
      </c>
      <c r="B78" s="14" t="s">
        <v>339</v>
      </c>
      <c r="C78" s="15" t="n">
        <v>7000</v>
      </c>
      <c r="D78" s="15"/>
      <c r="E78" s="22" t="n">
        <f aca="false">E77+C78-D78</f>
        <v>157848.26</v>
      </c>
      <c r="F78" s="5" t="s">
        <v>144</v>
      </c>
      <c r="G78" s="5"/>
      <c r="H78" s="5"/>
      <c r="I78" s="5"/>
      <c r="J78" s="5"/>
      <c r="K78" s="5"/>
    </row>
    <row r="79" customFormat="false" ht="15" hidden="false" customHeight="false" outlineLevel="0" collapsed="false">
      <c r="A79" s="13" t="n">
        <v>39863</v>
      </c>
      <c r="B79" s="14" t="s">
        <v>340</v>
      </c>
      <c r="C79" s="15" t="n">
        <v>7000</v>
      </c>
      <c r="D79" s="15"/>
      <c r="E79" s="22" t="n">
        <f aca="false">E78+C79-D79</f>
        <v>164848.26</v>
      </c>
      <c r="F79" s="5" t="s">
        <v>144</v>
      </c>
      <c r="G79" s="5"/>
      <c r="H79" s="5"/>
      <c r="I79" s="5"/>
      <c r="J79" s="5"/>
      <c r="K79" s="5"/>
    </row>
    <row r="80" customFormat="false" ht="15" hidden="false" customHeight="false" outlineLevel="0" collapsed="false">
      <c r="A80" s="13" t="n">
        <v>39881</v>
      </c>
      <c r="B80" s="14" t="s">
        <v>341</v>
      </c>
      <c r="C80" s="15" t="n">
        <v>7000</v>
      </c>
      <c r="D80" s="15"/>
      <c r="E80" s="22" t="n">
        <f aca="false">E79+C80-D80</f>
        <v>171848.26</v>
      </c>
      <c r="F80" s="5" t="s">
        <v>144</v>
      </c>
      <c r="G80" s="5"/>
      <c r="H80" s="5"/>
      <c r="I80" s="5"/>
      <c r="J80" s="5"/>
      <c r="K80" s="5"/>
    </row>
    <row r="81" customFormat="false" ht="15" hidden="false" customHeight="false" outlineLevel="0" collapsed="false">
      <c r="A81" s="13" t="n">
        <v>39884</v>
      </c>
      <c r="B81" s="14" t="s">
        <v>342</v>
      </c>
      <c r="C81" s="15" t="n">
        <v>7000</v>
      </c>
      <c r="D81" s="15"/>
      <c r="E81" s="22" t="n">
        <f aca="false">E80+C81-D81</f>
        <v>178848.26</v>
      </c>
      <c r="F81" s="89" t="s">
        <v>343</v>
      </c>
      <c r="G81" s="5"/>
      <c r="H81" s="5"/>
      <c r="I81" s="5"/>
      <c r="J81" s="5"/>
      <c r="K81" s="5"/>
    </row>
    <row r="82" customFormat="false" ht="15" hidden="false" customHeight="false" outlineLevel="0" collapsed="false">
      <c r="A82" s="13" t="n">
        <v>39889</v>
      </c>
      <c r="B82" s="14" t="s">
        <v>344</v>
      </c>
      <c r="C82" s="15" t="n">
        <v>7000</v>
      </c>
      <c r="D82" s="15"/>
      <c r="E82" s="22" t="n">
        <f aca="false">E81+C82-D82</f>
        <v>185848.26</v>
      </c>
      <c r="F82" s="5" t="s">
        <v>328</v>
      </c>
      <c r="G82" s="5"/>
      <c r="H82" s="5"/>
      <c r="I82" s="5"/>
      <c r="J82" s="5"/>
      <c r="K82" s="5"/>
    </row>
    <row r="83" customFormat="false" ht="15" hidden="false" customHeight="false" outlineLevel="0" collapsed="false">
      <c r="A83" s="13" t="n">
        <v>39910</v>
      </c>
      <c r="B83" s="14" t="s">
        <v>345</v>
      </c>
      <c r="C83" s="15"/>
      <c r="D83" s="15" t="n">
        <v>18535</v>
      </c>
      <c r="E83" s="22" t="n">
        <f aca="false">E82+C83-D83</f>
        <v>167313.26</v>
      </c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3" t="n">
        <v>39912</v>
      </c>
      <c r="B84" s="14" t="s">
        <v>346</v>
      </c>
      <c r="C84" s="15" t="n">
        <v>7000</v>
      </c>
      <c r="D84" s="15"/>
      <c r="E84" s="22" t="n">
        <f aca="false">E83+C84-D84</f>
        <v>174313.26</v>
      </c>
      <c r="F84" s="5" t="s">
        <v>144</v>
      </c>
      <c r="G84" s="5"/>
      <c r="H84" s="5"/>
      <c r="I84" s="5"/>
      <c r="J84" s="5"/>
      <c r="K84" s="5"/>
    </row>
    <row r="85" customFormat="false" ht="15" hidden="false" customHeight="false" outlineLevel="0" collapsed="false">
      <c r="A85" s="13" t="n">
        <v>39923</v>
      </c>
      <c r="B85" s="14" t="s">
        <v>347</v>
      </c>
      <c r="C85" s="15" t="n">
        <v>7000</v>
      </c>
      <c r="D85" s="15"/>
      <c r="E85" s="22" t="n">
        <f aca="false">E84+C85-D85</f>
        <v>181313.26</v>
      </c>
      <c r="F85" s="5" t="s">
        <v>328</v>
      </c>
      <c r="G85" s="5"/>
      <c r="H85" s="5"/>
      <c r="I85" s="5"/>
      <c r="J85" s="5"/>
      <c r="K85" s="5"/>
    </row>
    <row r="86" customFormat="false" ht="15" hidden="false" customHeight="false" outlineLevel="0" collapsed="false">
      <c r="A86" s="13" t="n">
        <v>39966</v>
      </c>
      <c r="B86" s="14" t="s">
        <v>348</v>
      </c>
      <c r="C86" s="15" t="n">
        <v>7000</v>
      </c>
      <c r="D86" s="15"/>
      <c r="E86" s="22" t="n">
        <f aca="false">E85+C86-D86</f>
        <v>188313.26</v>
      </c>
      <c r="F86" s="5" t="s">
        <v>144</v>
      </c>
      <c r="G86" s="5"/>
      <c r="H86" s="5"/>
      <c r="I86" s="5"/>
      <c r="J86" s="5"/>
      <c r="K86" s="5"/>
    </row>
    <row r="87" customFormat="false" ht="15" hidden="false" customHeight="false" outlineLevel="0" collapsed="false">
      <c r="A87" s="13" t="n">
        <v>40016</v>
      </c>
      <c r="B87" s="14" t="s">
        <v>349</v>
      </c>
      <c r="C87" s="15"/>
      <c r="D87" s="15" t="n">
        <v>7837</v>
      </c>
      <c r="E87" s="22" t="n">
        <f aca="false">E86+C87-D87</f>
        <v>180476.26</v>
      </c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3" t="n">
        <v>40030</v>
      </c>
      <c r="B88" s="14" t="s">
        <v>350</v>
      </c>
      <c r="C88" s="15"/>
      <c r="D88" s="15" t="n">
        <v>63000</v>
      </c>
      <c r="E88" s="22" t="n">
        <f aca="false">E87+C88-D88</f>
        <v>117476.26</v>
      </c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3" t="n">
        <v>40081</v>
      </c>
      <c r="B89" s="14" t="s">
        <v>351</v>
      </c>
      <c r="C89" s="15"/>
      <c r="D89" s="15" t="n">
        <v>6290</v>
      </c>
      <c r="E89" s="22" t="n">
        <f aca="false">E88+C89-D89</f>
        <v>111186.26</v>
      </c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3" t="n">
        <v>40170</v>
      </c>
      <c r="B90" s="14" t="s">
        <v>352</v>
      </c>
      <c r="C90" s="15"/>
      <c r="D90" s="15" t="n">
        <v>18821</v>
      </c>
      <c r="E90" s="22" t="n">
        <f aca="false">E89+C90-D90</f>
        <v>92365.26</v>
      </c>
      <c r="F90" s="5"/>
      <c r="G90" s="5"/>
      <c r="H90" s="5"/>
      <c r="I90" s="5"/>
      <c r="J90" s="5"/>
      <c r="K90" s="5"/>
    </row>
    <row r="91" customFormat="false" ht="15.75" hidden="false" customHeight="false" outlineLevel="0" collapsed="false">
      <c r="A91" s="16" t="n">
        <v>40177</v>
      </c>
      <c r="B91" s="17" t="s">
        <v>353</v>
      </c>
      <c r="C91" s="18"/>
      <c r="D91" s="18" t="n">
        <v>89816</v>
      </c>
      <c r="E91" s="18" t="n">
        <f aca="false">E90+C91-D91</f>
        <v>2549.26000000001</v>
      </c>
      <c r="F91" s="5"/>
      <c r="G91" s="5"/>
      <c r="H91" s="5"/>
      <c r="I91" s="5"/>
      <c r="J91" s="5"/>
      <c r="K91" s="5"/>
    </row>
    <row r="92" customFormat="false" ht="15.75" hidden="false" customHeight="false" outlineLevel="0" collapsed="false">
      <c r="A92" s="13" t="n">
        <v>40207</v>
      </c>
      <c r="B92" s="14" t="s">
        <v>337</v>
      </c>
      <c r="C92" s="15" t="n">
        <v>7000</v>
      </c>
      <c r="D92" s="15"/>
      <c r="E92" s="22" t="n">
        <f aca="false">E91+C92-D92</f>
        <v>9549.26000000001</v>
      </c>
      <c r="F92" s="5" t="s">
        <v>354</v>
      </c>
      <c r="G92" s="5"/>
      <c r="H92" s="5"/>
      <c r="I92" s="5"/>
      <c r="J92" s="5"/>
      <c r="K92" s="5"/>
    </row>
    <row r="93" customFormat="false" ht="15" hidden="false" customHeight="false" outlineLevel="0" collapsed="false">
      <c r="A93" s="13" t="n">
        <v>40228</v>
      </c>
      <c r="B93" s="14" t="s">
        <v>341</v>
      </c>
      <c r="C93" s="15" t="n">
        <v>7000</v>
      </c>
      <c r="D93" s="15"/>
      <c r="E93" s="22" t="n">
        <f aca="false">E92+C93-D93</f>
        <v>16549.26</v>
      </c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3" t="n">
        <v>40233</v>
      </c>
      <c r="B94" s="14" t="s">
        <v>342</v>
      </c>
      <c r="C94" s="15" t="n">
        <v>7000</v>
      </c>
      <c r="D94" s="15"/>
      <c r="E94" s="22" t="n">
        <f aca="false">E93+C94-D94</f>
        <v>23549.26</v>
      </c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3" t="n">
        <v>40235</v>
      </c>
      <c r="B95" s="14" t="s">
        <v>355</v>
      </c>
      <c r="C95" s="15" t="n">
        <v>7000</v>
      </c>
      <c r="D95" s="15"/>
      <c r="E95" s="22" t="n">
        <f aca="false">E94+C95-D95</f>
        <v>30549.26</v>
      </c>
      <c r="F95" s="5" t="s">
        <v>356</v>
      </c>
      <c r="G95" s="5"/>
      <c r="H95" s="5"/>
      <c r="I95" s="5"/>
      <c r="J95" s="5"/>
      <c r="K95" s="5"/>
    </row>
    <row r="96" customFormat="false" ht="15" hidden="false" customHeight="false" outlineLevel="0" collapsed="false">
      <c r="A96" s="13" t="n">
        <v>40246</v>
      </c>
      <c r="B96" s="14" t="s">
        <v>357</v>
      </c>
      <c r="C96" s="15" t="n">
        <v>5000</v>
      </c>
      <c r="D96" s="15"/>
      <c r="E96" s="22" t="n">
        <f aca="false">E95+C96-D96</f>
        <v>35549.26</v>
      </c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3" t="n">
        <v>40248</v>
      </c>
      <c r="B97" s="14" t="s">
        <v>358</v>
      </c>
      <c r="C97" s="15" t="n">
        <v>7000</v>
      </c>
      <c r="D97" s="15"/>
      <c r="E97" s="22" t="n">
        <f aca="false">E96+C97-D97</f>
        <v>42549.26</v>
      </c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3" t="n">
        <v>40255</v>
      </c>
      <c r="B98" s="14" t="s">
        <v>359</v>
      </c>
      <c r="C98" s="15" t="n">
        <v>3000</v>
      </c>
      <c r="D98" s="15"/>
      <c r="E98" s="22" t="n">
        <f aca="false">E97+C98-D98</f>
        <v>45549.26</v>
      </c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3" t="n">
        <v>40276</v>
      </c>
      <c r="B99" s="14" t="s">
        <v>360</v>
      </c>
      <c r="C99" s="15" t="n">
        <v>5000</v>
      </c>
      <c r="D99" s="15"/>
      <c r="E99" s="22" t="n">
        <f aca="false">E98+C99-D99</f>
        <v>50549.26</v>
      </c>
      <c r="F99" s="5" t="s">
        <v>356</v>
      </c>
      <c r="G99" s="5"/>
      <c r="H99" s="5"/>
      <c r="I99" s="5"/>
      <c r="J99" s="5"/>
      <c r="K99" s="5"/>
    </row>
    <row r="100" customFormat="false" ht="15" hidden="false" customHeight="false" outlineLevel="0" collapsed="false">
      <c r="A100" s="13" t="n">
        <v>40289</v>
      </c>
      <c r="B100" s="14" t="s">
        <v>361</v>
      </c>
      <c r="C100" s="15" t="n">
        <v>7000</v>
      </c>
      <c r="D100" s="15"/>
      <c r="E100" s="22" t="n">
        <f aca="false">E99+C100-D100</f>
        <v>57549.26</v>
      </c>
      <c r="F100" s="5" t="s">
        <v>354</v>
      </c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3" t="n">
        <v>40290</v>
      </c>
      <c r="B101" s="14" t="s">
        <v>362</v>
      </c>
      <c r="C101" s="15" t="n">
        <v>7000</v>
      </c>
      <c r="D101" s="15"/>
      <c r="E101" s="22" t="n">
        <f aca="false">E100+C101-D101</f>
        <v>64549.26</v>
      </c>
      <c r="F101" s="5" t="s">
        <v>363</v>
      </c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3" t="n">
        <v>40298</v>
      </c>
      <c r="B102" s="14" t="s">
        <v>364</v>
      </c>
      <c r="C102" s="15" t="n">
        <v>7000</v>
      </c>
      <c r="D102" s="15"/>
      <c r="E102" s="22" t="n">
        <f aca="false">E101+C102-D102</f>
        <v>71549.26</v>
      </c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3" t="n">
        <v>40359</v>
      </c>
      <c r="B103" s="14" t="s">
        <v>365</v>
      </c>
      <c r="C103" s="15" t="n">
        <v>2100</v>
      </c>
      <c r="D103" s="15"/>
      <c r="E103" s="22" t="n">
        <f aca="false">E102+C103-D103</f>
        <v>73649.26</v>
      </c>
      <c r="F103" s="5" t="s">
        <v>354</v>
      </c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3" t="n">
        <v>40381</v>
      </c>
      <c r="B104" s="14" t="s">
        <v>366</v>
      </c>
      <c r="C104" s="15"/>
      <c r="D104" s="15" t="n">
        <v>73602</v>
      </c>
      <c r="E104" s="22" t="n">
        <f aca="false">E103+C104-D104</f>
        <v>47.2600000000093</v>
      </c>
      <c r="F104" s="5" t="s">
        <v>367</v>
      </c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3" t="n">
        <v>40471</v>
      </c>
      <c r="B105" s="14" t="s">
        <v>368</v>
      </c>
      <c r="C105" s="15" t="n">
        <v>5000</v>
      </c>
      <c r="D105" s="15"/>
      <c r="E105" s="22" t="n">
        <f aca="false">E104+C105-D105</f>
        <v>5047.26000000001</v>
      </c>
      <c r="F105" s="5" t="s">
        <v>210</v>
      </c>
      <c r="G105" s="5"/>
      <c r="H105" s="5"/>
      <c r="I105" s="5"/>
      <c r="J105" s="5"/>
      <c r="K105" s="5"/>
    </row>
    <row r="106" s="39" customFormat="true" ht="15.75" hidden="false" customHeight="false" outlineLevel="0" collapsed="false">
      <c r="A106" s="16" t="n">
        <v>40504</v>
      </c>
      <c r="B106" s="17" t="s">
        <v>369</v>
      </c>
      <c r="C106" s="18"/>
      <c r="D106" s="20" t="n">
        <v>4530</v>
      </c>
      <c r="E106" s="20" t="n">
        <f aca="false">E105+C106-D106</f>
        <v>517.260000000009</v>
      </c>
      <c r="F106" s="5" t="s">
        <v>370</v>
      </c>
      <c r="G106" s="5"/>
      <c r="H106" s="5"/>
      <c r="I106" s="5"/>
      <c r="J106" s="5"/>
      <c r="K106" s="5"/>
    </row>
    <row r="107" customFormat="false" ht="15.75" hidden="false" customHeight="false" outlineLevel="0" collapsed="false">
      <c r="A107" s="13" t="n">
        <v>40599</v>
      </c>
      <c r="B107" s="14" t="s">
        <v>371</v>
      </c>
      <c r="C107" s="15" t="n">
        <v>10000</v>
      </c>
      <c r="D107" s="15"/>
      <c r="E107" s="90" t="n">
        <f aca="false">E106+C107-D107</f>
        <v>10517.26</v>
      </c>
      <c r="F107" s="5" t="s">
        <v>210</v>
      </c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3" t="n">
        <v>40619</v>
      </c>
      <c r="B108" s="14" t="s">
        <v>372</v>
      </c>
      <c r="C108" s="15" t="n">
        <v>2000</v>
      </c>
      <c r="D108" s="15"/>
      <c r="E108" s="90" t="n">
        <f aca="false">E107+C108-D108</f>
        <v>12517.26</v>
      </c>
      <c r="F108" s="5" t="s">
        <v>236</v>
      </c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3" t="n">
        <v>40630</v>
      </c>
      <c r="B109" s="14" t="s">
        <v>361</v>
      </c>
      <c r="C109" s="15" t="n">
        <v>7000</v>
      </c>
      <c r="D109" s="15"/>
      <c r="E109" s="90" t="n">
        <f aca="false">E108+C109-D109</f>
        <v>19517.26</v>
      </c>
      <c r="F109" s="5" t="s">
        <v>354</v>
      </c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3" t="n">
        <v>40640</v>
      </c>
      <c r="B110" s="14" t="s">
        <v>373</v>
      </c>
      <c r="C110" s="15" t="n">
        <v>7000</v>
      </c>
      <c r="D110" s="15"/>
      <c r="E110" s="90" t="n">
        <f aca="false">E109+C110-D110</f>
        <v>26517.26</v>
      </c>
      <c r="F110" s="5" t="s">
        <v>354</v>
      </c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3" t="n">
        <v>40616</v>
      </c>
      <c r="B111" s="14" t="s">
        <v>355</v>
      </c>
      <c r="C111" s="15" t="n">
        <v>7000</v>
      </c>
      <c r="D111" s="15"/>
      <c r="E111" s="90" t="n">
        <f aca="false">E110+C111-D111</f>
        <v>33517.26</v>
      </c>
      <c r="F111" s="5" t="s">
        <v>236</v>
      </c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3" t="n">
        <v>40653</v>
      </c>
      <c r="B112" s="14" t="s">
        <v>374</v>
      </c>
      <c r="C112" s="24" t="n">
        <v>80000</v>
      </c>
      <c r="D112" s="15"/>
      <c r="E112" s="90" t="n">
        <f aca="false">E111+C112-D112</f>
        <v>113517.26</v>
      </c>
      <c r="F112" s="5" t="s">
        <v>375</v>
      </c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3" t="n">
        <v>40652</v>
      </c>
      <c r="B113" s="14" t="s">
        <v>342</v>
      </c>
      <c r="C113" s="15" t="n">
        <v>7000</v>
      </c>
      <c r="D113" s="15"/>
      <c r="E113" s="90" t="n">
        <f aca="false">E112+C113-D113</f>
        <v>120517.26</v>
      </c>
      <c r="F113" s="5" t="s">
        <v>210</v>
      </c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3" t="n">
        <v>40672</v>
      </c>
      <c r="B114" s="14" t="s">
        <v>337</v>
      </c>
      <c r="C114" s="15" t="n">
        <v>7000</v>
      </c>
      <c r="D114" s="15"/>
      <c r="E114" s="90" t="n">
        <f aca="false">E113+C114-D114</f>
        <v>127517.26</v>
      </c>
      <c r="F114" s="5" t="s">
        <v>210</v>
      </c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3" t="n">
        <v>40687</v>
      </c>
      <c r="B115" s="14" t="s">
        <v>376</v>
      </c>
      <c r="C115" s="15" t="n">
        <v>7000</v>
      </c>
      <c r="D115" s="15"/>
      <c r="E115" s="90" t="n">
        <f aca="false">E114+C115-D115</f>
        <v>134517.26</v>
      </c>
      <c r="F115" s="5" t="s">
        <v>210</v>
      </c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3" t="n">
        <v>40697</v>
      </c>
      <c r="B116" s="14" t="s">
        <v>377</v>
      </c>
      <c r="C116" s="15"/>
      <c r="D116" s="15" t="n">
        <v>3521</v>
      </c>
      <c r="E116" s="90" t="n">
        <f aca="false">E115+C116-D116</f>
        <v>130996.26</v>
      </c>
      <c r="F116" s="5" t="s">
        <v>238</v>
      </c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3" t="n">
        <v>40724</v>
      </c>
      <c r="B117" s="14" t="s">
        <v>378</v>
      </c>
      <c r="C117" s="15" t="n">
        <v>1180</v>
      </c>
      <c r="D117" s="15"/>
      <c r="E117" s="90" t="n">
        <f aca="false">E116+C117-D117</f>
        <v>132176.26</v>
      </c>
      <c r="F117" s="5" t="s">
        <v>379</v>
      </c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3" t="n">
        <v>40752</v>
      </c>
      <c r="B118" s="14" t="s">
        <v>380</v>
      </c>
      <c r="C118" s="15" t="n">
        <v>7000</v>
      </c>
      <c r="D118" s="15"/>
      <c r="E118" s="90" t="n">
        <f aca="false">E117+C118-D118</f>
        <v>139176.26</v>
      </c>
      <c r="F118" s="5" t="s">
        <v>210</v>
      </c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3" t="n">
        <v>40872</v>
      </c>
      <c r="B119" s="14" t="s">
        <v>381</v>
      </c>
      <c r="C119" s="15"/>
      <c r="D119" s="15" t="n">
        <v>17892</v>
      </c>
      <c r="E119" s="90" t="n">
        <f aca="false">E118+C119-D119</f>
        <v>121284.26</v>
      </c>
      <c r="F119" s="5" t="s">
        <v>382</v>
      </c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3" t="n">
        <v>40889</v>
      </c>
      <c r="B120" s="14" t="s">
        <v>381</v>
      </c>
      <c r="C120" s="15" t="n">
        <v>17892</v>
      </c>
      <c r="D120" s="15"/>
      <c r="E120" s="90" t="n">
        <f aca="false">E119+C120-D120</f>
        <v>139176.26</v>
      </c>
      <c r="F120" s="5" t="s">
        <v>383</v>
      </c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3" t="n">
        <v>40891</v>
      </c>
      <c r="B121" s="14" t="s">
        <v>384</v>
      </c>
      <c r="C121" s="15"/>
      <c r="D121" s="24" t="n">
        <v>25586</v>
      </c>
      <c r="E121" s="90" t="n">
        <f aca="false">E120+C121-D121</f>
        <v>113590.26</v>
      </c>
      <c r="F121" s="5" t="s">
        <v>385</v>
      </c>
      <c r="G121" s="5"/>
      <c r="H121" s="5"/>
      <c r="I121" s="5"/>
      <c r="J121" s="5"/>
      <c r="K121" s="5"/>
    </row>
    <row r="122" customFormat="false" ht="15.75" hidden="false" customHeight="false" outlineLevel="0" collapsed="false">
      <c r="A122" s="16" t="n">
        <v>40896</v>
      </c>
      <c r="B122" s="17" t="s">
        <v>386</v>
      </c>
      <c r="C122" s="18"/>
      <c r="D122" s="91" t="n">
        <v>48828</v>
      </c>
      <c r="E122" s="20" t="n">
        <f aca="false">E121+C122-D122</f>
        <v>64762.26</v>
      </c>
      <c r="F122" s="5" t="s">
        <v>387</v>
      </c>
      <c r="G122" s="5"/>
      <c r="H122" s="5"/>
      <c r="I122" s="5"/>
      <c r="J122" s="5"/>
      <c r="K122" s="5"/>
    </row>
    <row r="123" customFormat="false" ht="15.75" hidden="false" customHeight="false" outlineLevel="0" collapsed="false">
      <c r="A123" s="13" t="n">
        <v>40948</v>
      </c>
      <c r="B123" s="72" t="s">
        <v>388</v>
      </c>
      <c r="C123" s="15" t="n">
        <v>7000</v>
      </c>
      <c r="D123" s="5"/>
      <c r="E123" s="90" t="n">
        <f aca="false">E122+C123-D123</f>
        <v>71762.26</v>
      </c>
      <c r="F123" s="92" t="s">
        <v>389</v>
      </c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3" t="n">
        <v>40967</v>
      </c>
      <c r="B124" s="62" t="s">
        <v>390</v>
      </c>
      <c r="C124" s="15" t="n">
        <v>7000</v>
      </c>
      <c r="D124" s="15"/>
      <c r="E124" s="90" t="n">
        <f aca="false">E123+C124-D124</f>
        <v>78762.26</v>
      </c>
      <c r="F124" s="5" t="s">
        <v>389</v>
      </c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3" t="n">
        <v>40983</v>
      </c>
      <c r="B125" s="72" t="s">
        <v>391</v>
      </c>
      <c r="C125" s="15" t="n">
        <v>7000</v>
      </c>
      <c r="D125" s="5"/>
      <c r="E125" s="90" t="n">
        <f aca="false">E124+C125-D125</f>
        <v>85762.26</v>
      </c>
      <c r="F125" s="92" t="s">
        <v>389</v>
      </c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3" t="n">
        <v>40991</v>
      </c>
      <c r="B126" s="62" t="s">
        <v>392</v>
      </c>
      <c r="C126" s="15" t="n">
        <v>7000</v>
      </c>
      <c r="D126" s="15"/>
      <c r="E126" s="90" t="n">
        <f aca="false">E125+C126-D126</f>
        <v>92762.26</v>
      </c>
      <c r="F126" s="5" t="s">
        <v>389</v>
      </c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3" t="n">
        <v>40997</v>
      </c>
      <c r="B127" s="62" t="s">
        <v>393</v>
      </c>
      <c r="C127" s="15" t="n">
        <v>7000</v>
      </c>
      <c r="D127" s="15"/>
      <c r="E127" s="90" t="n">
        <f aca="false">E126+C127-D127</f>
        <v>99762.26</v>
      </c>
      <c r="F127" s="5" t="s">
        <v>389</v>
      </c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3" t="n">
        <v>41011</v>
      </c>
      <c r="B128" s="62" t="s">
        <v>394</v>
      </c>
      <c r="C128" s="15" t="n">
        <v>7000</v>
      </c>
      <c r="D128" s="15"/>
      <c r="E128" s="90" t="n">
        <f aca="false">E127+C128-D128</f>
        <v>106762.26</v>
      </c>
      <c r="F128" s="5" t="s">
        <v>389</v>
      </c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3" t="n">
        <v>41011</v>
      </c>
      <c r="B129" s="62" t="s">
        <v>395</v>
      </c>
      <c r="C129" s="15" t="n">
        <v>7000</v>
      </c>
      <c r="D129" s="15"/>
      <c r="E129" s="90" t="n">
        <f aca="false">E128+C129-D129</f>
        <v>113762.26</v>
      </c>
      <c r="F129" s="5" t="s">
        <v>389</v>
      </c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3" t="s">
        <v>396</v>
      </c>
      <c r="B130" s="62" t="s">
        <v>397</v>
      </c>
      <c r="C130" s="15" t="n">
        <v>7000</v>
      </c>
      <c r="D130" s="15"/>
      <c r="E130" s="90" t="n">
        <f aca="false">E129+C130-D130</f>
        <v>120762.26</v>
      </c>
      <c r="F130" s="5" t="s">
        <v>389</v>
      </c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3" t="n">
        <v>41016</v>
      </c>
      <c r="B131" s="62" t="s">
        <v>398</v>
      </c>
      <c r="C131" s="15" t="n">
        <v>7000</v>
      </c>
      <c r="D131" s="15"/>
      <c r="E131" s="90" t="n">
        <f aca="false">E130+C131-D131</f>
        <v>127762.26</v>
      </c>
      <c r="F131" s="5" t="s">
        <v>389</v>
      </c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3" t="n">
        <v>41018</v>
      </c>
      <c r="B132" s="62" t="s">
        <v>399</v>
      </c>
      <c r="C132" s="15" t="n">
        <v>7000</v>
      </c>
      <c r="D132" s="65"/>
      <c r="E132" s="90" t="n">
        <f aca="false">E131+C132-D132</f>
        <v>134762.26</v>
      </c>
      <c r="F132" s="5" t="s">
        <v>389</v>
      </c>
      <c r="G132" s="89"/>
      <c r="H132" s="89"/>
      <c r="I132" s="66"/>
      <c r="J132" s="5"/>
      <c r="K132" s="5"/>
    </row>
    <row r="133" customFormat="false" ht="15" hidden="false" customHeight="false" outlineLevel="0" collapsed="false">
      <c r="A133" s="13" t="n">
        <v>41023</v>
      </c>
      <c r="B133" s="62" t="s">
        <v>400</v>
      </c>
      <c r="C133" s="15" t="n">
        <v>7000</v>
      </c>
      <c r="D133" s="15"/>
      <c r="E133" s="90" t="n">
        <f aca="false">E132+C133-D133</f>
        <v>141762.26</v>
      </c>
      <c r="F133" s="5" t="s">
        <v>389</v>
      </c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3" t="n">
        <v>41072</v>
      </c>
      <c r="B134" s="62" t="s">
        <v>401</v>
      </c>
      <c r="C134" s="15" t="n">
        <v>7000</v>
      </c>
      <c r="D134" s="15"/>
      <c r="E134" s="90" t="n">
        <f aca="false">E133+C134-D134</f>
        <v>148762.26</v>
      </c>
      <c r="F134" s="5" t="s">
        <v>389</v>
      </c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3" t="n">
        <v>41078</v>
      </c>
      <c r="B135" s="62" t="s">
        <v>402</v>
      </c>
      <c r="C135" s="15" t="n">
        <v>7000</v>
      </c>
      <c r="D135" s="15"/>
      <c r="E135" s="90" t="n">
        <f aca="false">E134+C135-D135</f>
        <v>155762.26</v>
      </c>
      <c r="F135" s="5" t="s">
        <v>389</v>
      </c>
      <c r="G135" s="5"/>
      <c r="H135" s="5"/>
      <c r="I135" s="5"/>
      <c r="J135" s="5"/>
      <c r="K135" s="5"/>
    </row>
    <row r="136" s="39" customFormat="true" ht="15.75" hidden="false" customHeight="false" outlineLevel="0" collapsed="false">
      <c r="A136" s="16" t="n">
        <v>41124</v>
      </c>
      <c r="B136" s="17" t="s">
        <v>403</v>
      </c>
      <c r="C136" s="18"/>
      <c r="D136" s="18" t="n">
        <v>9640</v>
      </c>
      <c r="E136" s="20" t="n">
        <f aca="false">E135+C136-D136</f>
        <v>146122.26</v>
      </c>
      <c r="F136" s="5" t="s">
        <v>404</v>
      </c>
      <c r="G136" s="5"/>
      <c r="H136" s="5"/>
      <c r="I136" s="5"/>
      <c r="J136" s="5"/>
      <c r="K136" s="5"/>
    </row>
    <row r="137" s="39" customFormat="true" ht="15.75" hidden="false" customHeight="false" outlineLevel="0" collapsed="false">
      <c r="A137" s="13" t="n">
        <v>41277</v>
      </c>
      <c r="B137" s="14" t="s">
        <v>405</v>
      </c>
      <c r="C137" s="15"/>
      <c r="D137" s="15" t="n">
        <v>25428</v>
      </c>
      <c r="E137" s="90" t="n">
        <f aca="false">E136+C137-D137</f>
        <v>120694.26</v>
      </c>
      <c r="F137" s="5" t="s">
        <v>406</v>
      </c>
      <c r="G137" s="5"/>
      <c r="H137" s="5"/>
      <c r="I137" s="5"/>
      <c r="J137" s="5"/>
      <c r="K137" s="5"/>
    </row>
    <row r="138" s="39" customFormat="true" ht="15" hidden="false" customHeight="false" outlineLevel="0" collapsed="false">
      <c r="A138" s="13" t="n">
        <v>41389</v>
      </c>
      <c r="B138" s="14" t="s">
        <v>407</v>
      </c>
      <c r="C138" s="15"/>
      <c r="D138" s="15" t="n">
        <v>14762</v>
      </c>
      <c r="E138" s="90" t="n">
        <f aca="false">E137+C138-D138</f>
        <v>105932.26</v>
      </c>
      <c r="F138" s="5" t="s">
        <v>408</v>
      </c>
      <c r="G138" s="5"/>
      <c r="H138" s="5"/>
      <c r="I138" s="5"/>
      <c r="J138" s="5"/>
      <c r="K138" s="5"/>
    </row>
    <row r="139" customFormat="false" ht="15.75" hidden="false" customHeight="false" outlineLevel="0" collapsed="false">
      <c r="A139" s="16" t="n">
        <v>41467</v>
      </c>
      <c r="B139" s="17" t="s">
        <v>409</v>
      </c>
      <c r="C139" s="18"/>
      <c r="D139" s="18" t="n">
        <v>18000</v>
      </c>
      <c r="E139" s="20" t="n">
        <f aca="false">E138+C139-D139</f>
        <v>87932.26</v>
      </c>
      <c r="F139" s="5" t="s">
        <v>410</v>
      </c>
      <c r="G139" s="5"/>
      <c r="H139" s="5"/>
      <c r="I139" s="5"/>
      <c r="J139" s="5"/>
      <c r="K139" s="5"/>
    </row>
    <row r="140" customFormat="false" ht="15.75" hidden="false" customHeight="false" outlineLevel="0" collapsed="false">
      <c r="A140" s="13" t="n">
        <v>41772</v>
      </c>
      <c r="B140" s="62" t="s">
        <v>411</v>
      </c>
      <c r="C140" s="15" t="n">
        <v>5000</v>
      </c>
      <c r="D140" s="15"/>
      <c r="E140" s="90" t="n">
        <f aca="false">E139+C140-D140</f>
        <v>92932.26</v>
      </c>
      <c r="F140" s="5" t="s">
        <v>412</v>
      </c>
      <c r="G140" s="5"/>
      <c r="H140" s="5"/>
      <c r="I140" s="51"/>
      <c r="J140" s="5"/>
      <c r="K140" s="5"/>
    </row>
    <row r="141" customFormat="false" ht="15" hidden="false" customHeight="false" outlineLevel="0" collapsed="false">
      <c r="A141" s="13" t="n">
        <v>41925</v>
      </c>
      <c r="B141" s="62" t="s">
        <v>413</v>
      </c>
      <c r="C141" s="15" t="n">
        <v>3300</v>
      </c>
      <c r="D141" s="15"/>
      <c r="E141" s="90" t="n">
        <f aca="false">E140+C141-D141</f>
        <v>96232.26</v>
      </c>
      <c r="F141" s="5" t="s">
        <v>189</v>
      </c>
      <c r="G141" s="5"/>
      <c r="H141" s="5"/>
      <c r="I141" s="51"/>
      <c r="J141" s="5"/>
      <c r="K141" s="5"/>
    </row>
    <row r="142" customFormat="false" ht="15" hidden="false" customHeight="false" outlineLevel="0" collapsed="false">
      <c r="A142" s="13" t="n">
        <v>41953</v>
      </c>
      <c r="B142" s="62" t="s">
        <v>413</v>
      </c>
      <c r="C142" s="15" t="n">
        <v>3300</v>
      </c>
      <c r="D142" s="15"/>
      <c r="E142" s="90" t="n">
        <f aca="false">E141+C142-D142</f>
        <v>99532.26</v>
      </c>
      <c r="F142" s="5" t="s">
        <v>189</v>
      </c>
      <c r="K142" s="5"/>
    </row>
    <row r="143" customFormat="false" ht="15" hidden="false" customHeight="false" outlineLevel="0" collapsed="false">
      <c r="A143" s="13" t="n">
        <v>41968</v>
      </c>
      <c r="B143" s="14" t="s">
        <v>414</v>
      </c>
      <c r="C143" s="15"/>
      <c r="D143" s="15" t="n">
        <v>13691</v>
      </c>
      <c r="E143" s="90" t="n">
        <f aca="false">E142+C143-D143</f>
        <v>85841.26</v>
      </c>
      <c r="F143" s="5" t="s">
        <v>415</v>
      </c>
      <c r="K143" s="5"/>
    </row>
    <row r="144" customFormat="false" ht="15" hidden="false" customHeight="false" outlineLevel="0" collapsed="false">
      <c r="A144" s="13" t="n">
        <v>41977</v>
      </c>
      <c r="B144" s="62" t="s">
        <v>413</v>
      </c>
      <c r="C144" s="15" t="n">
        <v>3400</v>
      </c>
      <c r="D144" s="15"/>
      <c r="E144" s="90" t="n">
        <f aca="false">E143+C144-D144</f>
        <v>89241.26</v>
      </c>
      <c r="F144" s="5" t="s">
        <v>189</v>
      </c>
      <c r="G144" s="39"/>
      <c r="K144" s="5"/>
    </row>
    <row r="145" customFormat="false" ht="15.75" hidden="false" customHeight="false" outlineLevel="0" collapsed="false">
      <c r="A145" s="16" t="n">
        <v>41989</v>
      </c>
      <c r="B145" s="17" t="s">
        <v>416</v>
      </c>
      <c r="C145" s="18"/>
      <c r="D145" s="18" t="n">
        <v>12990</v>
      </c>
      <c r="E145" s="20" t="n">
        <f aca="false">E144+C145-D145</f>
        <v>76251.26</v>
      </c>
      <c r="F145" s="5" t="s">
        <v>417</v>
      </c>
      <c r="G145" s="39"/>
      <c r="K145" s="5"/>
    </row>
    <row r="146" customFormat="false" ht="15.75" hidden="false" customHeight="false" outlineLevel="0" collapsed="false">
      <c r="A146" s="13" t="n">
        <v>42010</v>
      </c>
      <c r="B146" s="14" t="s">
        <v>418</v>
      </c>
      <c r="C146" s="15"/>
      <c r="D146" s="15" t="n">
        <v>11396</v>
      </c>
      <c r="E146" s="90" t="n">
        <f aca="false">E145+C146-D146</f>
        <v>64855.26</v>
      </c>
      <c r="F146" s="5" t="s">
        <v>419</v>
      </c>
      <c r="G146" s="5"/>
      <c r="H146" s="5"/>
      <c r="K146" s="5"/>
    </row>
    <row r="147" customFormat="false" ht="15" hidden="false" customHeight="false" outlineLevel="0" collapsed="false">
      <c r="A147" s="13" t="n">
        <v>42152</v>
      </c>
      <c r="B147" s="62" t="s">
        <v>420</v>
      </c>
      <c r="C147" s="15" t="n">
        <v>6000</v>
      </c>
      <c r="D147" s="15"/>
      <c r="E147" s="90" t="n">
        <f aca="false">E146+C147-D147</f>
        <v>70855.26</v>
      </c>
      <c r="F147" s="5" t="s">
        <v>421</v>
      </c>
      <c r="G147" s="5"/>
      <c r="H147" s="51"/>
      <c r="I147" s="51"/>
      <c r="J147" s="51"/>
      <c r="K147" s="5"/>
    </row>
    <row r="148" customFormat="false" ht="15" hidden="false" customHeight="false" outlineLevel="0" collapsed="false">
      <c r="A148" s="13" t="n">
        <v>42312</v>
      </c>
      <c r="B148" s="14" t="s">
        <v>422</v>
      </c>
      <c r="C148" s="15"/>
      <c r="D148" s="15" t="n">
        <v>2938</v>
      </c>
      <c r="E148" s="90" t="n">
        <f aca="false">E147+C148-D148</f>
        <v>67917.26</v>
      </c>
      <c r="F148" s="5" t="s">
        <v>423</v>
      </c>
      <c r="G148" s="5"/>
      <c r="I148" s="51"/>
      <c r="J148" s="51"/>
      <c r="K148" s="5"/>
    </row>
    <row r="149" customFormat="false" ht="15.75" hidden="false" customHeight="false" outlineLevel="0" collapsed="false">
      <c r="A149" s="16" t="n">
        <v>42321</v>
      </c>
      <c r="B149" s="86" t="s">
        <v>424</v>
      </c>
      <c r="C149" s="18" t="n">
        <v>3000</v>
      </c>
      <c r="D149" s="18"/>
      <c r="E149" s="20" t="n">
        <f aca="false">E148+C149-D149</f>
        <v>70917.26</v>
      </c>
      <c r="F149" s="5" t="s">
        <v>210</v>
      </c>
      <c r="G149" s="5"/>
      <c r="H149" s="39"/>
      <c r="I149" s="5"/>
      <c r="J149" s="5"/>
      <c r="K149" s="5"/>
    </row>
    <row r="150" s="39" customFormat="true" ht="16.5" hidden="false" customHeight="false" outlineLevel="0" collapsed="false">
      <c r="A150" s="41" t="n">
        <v>42426</v>
      </c>
      <c r="B150" s="42" t="s">
        <v>425</v>
      </c>
      <c r="C150" s="45"/>
      <c r="D150" s="45" t="n">
        <v>3939</v>
      </c>
      <c r="E150" s="93" t="n">
        <f aca="false">E149+C150-D150</f>
        <v>66978.26</v>
      </c>
      <c r="F150" s="5" t="s">
        <v>426</v>
      </c>
      <c r="H150" s="5"/>
      <c r="I150" s="5"/>
      <c r="J150" s="5"/>
      <c r="K150" s="5"/>
    </row>
    <row r="151" s="39" customFormat="true" ht="35.25" hidden="false" customHeight="true" outlineLevel="0" collapsed="false">
      <c r="A151" s="25" t="n">
        <v>43017</v>
      </c>
      <c r="B151" s="94" t="s">
        <v>427</v>
      </c>
      <c r="C151" s="95" t="n">
        <v>75141</v>
      </c>
      <c r="D151" s="96"/>
      <c r="E151" s="97" t="n">
        <f aca="false">E150+C151-D151</f>
        <v>142119.26</v>
      </c>
      <c r="F151" s="98" t="s">
        <v>428</v>
      </c>
      <c r="G151" s="98"/>
      <c r="H151" s="98"/>
      <c r="I151" s="98"/>
      <c r="J151" s="98"/>
      <c r="K151" s="98"/>
    </row>
    <row r="152" customFormat="false" ht="15.75" hidden="false" customHeight="false" outlineLevel="0" collapsed="false">
      <c r="A152" s="16" t="n">
        <v>43034</v>
      </c>
      <c r="B152" s="17" t="s">
        <v>429</v>
      </c>
      <c r="C152" s="18"/>
      <c r="D152" s="18" t="n">
        <v>4317</v>
      </c>
      <c r="E152" s="99" t="n">
        <f aca="false">E151+C152-D152</f>
        <v>137802.26</v>
      </c>
      <c r="F152" s="5" t="s">
        <v>430</v>
      </c>
      <c r="G152" s="5"/>
      <c r="H152" s="51"/>
      <c r="I152" s="51"/>
      <c r="J152" s="51"/>
      <c r="K152" s="5"/>
    </row>
    <row r="153" customFormat="false" ht="15.75" hidden="false" customHeight="false" outlineLevel="0" collapsed="false">
      <c r="A153" s="13" t="n">
        <v>43195</v>
      </c>
      <c r="B153" s="14" t="s">
        <v>431</v>
      </c>
      <c r="C153" s="50"/>
      <c r="D153" s="100" t="n">
        <v>75141</v>
      </c>
      <c r="E153" s="97" t="n">
        <f aca="false">E152+C153-D153</f>
        <v>62661.26</v>
      </c>
      <c r="F153" s="5" t="s">
        <v>432</v>
      </c>
      <c r="G153" s="51"/>
      <c r="H153" s="51"/>
      <c r="I153" s="51"/>
      <c r="J153" s="51"/>
      <c r="K153" s="5"/>
    </row>
    <row r="154" customFormat="false" ht="15.75" hidden="false" customHeight="false" outlineLevel="0" collapsed="false">
      <c r="A154" s="16" t="n">
        <v>43222</v>
      </c>
      <c r="B154" s="17" t="s">
        <v>433</v>
      </c>
      <c r="C154" s="18"/>
      <c r="D154" s="18" t="n">
        <v>24792</v>
      </c>
      <c r="E154" s="99" t="n">
        <f aca="false">E153+C154-D154</f>
        <v>37869.26</v>
      </c>
      <c r="F154" s="5" t="s">
        <v>434</v>
      </c>
      <c r="G154" s="51"/>
      <c r="H154" s="51"/>
      <c r="I154" s="51"/>
      <c r="J154" s="51"/>
      <c r="K154" s="5"/>
    </row>
    <row r="155" customFormat="false" ht="15.75" hidden="false" customHeight="false" outlineLevel="0" collapsed="false">
      <c r="A155" s="13" t="n">
        <v>44020</v>
      </c>
      <c r="B155" s="72" t="s">
        <v>435</v>
      </c>
      <c r="C155" s="15" t="n">
        <v>5000</v>
      </c>
      <c r="D155" s="15"/>
      <c r="E155" s="97" t="n">
        <f aca="false">E154+C155-D155</f>
        <v>42869.26</v>
      </c>
      <c r="F155" s="5" t="s">
        <v>210</v>
      </c>
      <c r="G155" s="5"/>
      <c r="H155" s="5"/>
      <c r="I155" s="51"/>
      <c r="J155" s="51"/>
      <c r="K155" s="5"/>
    </row>
    <row r="156" customFormat="false" ht="15.75" hidden="false" customHeight="false" outlineLevel="0" collapsed="false">
      <c r="A156" s="16" t="n">
        <v>44158</v>
      </c>
      <c r="B156" s="80" t="s">
        <v>436</v>
      </c>
      <c r="C156" s="18" t="n">
        <v>2000</v>
      </c>
      <c r="D156" s="18"/>
      <c r="E156" s="99" t="n">
        <f aca="false">E155+C156-D156</f>
        <v>44869.26</v>
      </c>
      <c r="F156" s="5" t="s">
        <v>210</v>
      </c>
      <c r="G156" s="51"/>
      <c r="H156" s="51"/>
      <c r="I156" s="51"/>
      <c r="J156" s="51"/>
      <c r="K156" s="5"/>
    </row>
    <row r="157" customFormat="false" ht="15.75" hidden="false" customHeight="false" outlineLevel="0" collapsed="false">
      <c r="A157" s="13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3"/>
      <c r="G158" s="51"/>
      <c r="H158" s="5"/>
      <c r="I158" s="5"/>
      <c r="J158" s="5"/>
      <c r="K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3"/>
      <c r="B362" s="14"/>
      <c r="C362" s="15"/>
      <c r="D362" s="15"/>
      <c r="E362" s="15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3"/>
      <c r="B363" s="14"/>
      <c r="C363" s="15"/>
      <c r="D363" s="15"/>
      <c r="E363" s="15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3"/>
      <c r="B364" s="14"/>
      <c r="C364" s="15"/>
      <c r="D364" s="15"/>
      <c r="E364" s="15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3"/>
      <c r="B365" s="14"/>
      <c r="C365" s="15"/>
      <c r="D365" s="15"/>
      <c r="E365" s="15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3"/>
      <c r="B366" s="14"/>
      <c r="C366" s="15"/>
      <c r="D366" s="15"/>
      <c r="E366" s="15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3"/>
      <c r="B367" s="14"/>
      <c r="C367" s="15"/>
      <c r="D367" s="15"/>
      <c r="E367" s="15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3"/>
      <c r="B368" s="14"/>
      <c r="C368" s="15"/>
      <c r="D368" s="15"/>
      <c r="E368" s="15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3"/>
      <c r="B369" s="14"/>
      <c r="C369" s="15"/>
      <c r="D369" s="15"/>
      <c r="E369" s="15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3"/>
      <c r="B370" s="14"/>
      <c r="C370" s="15"/>
      <c r="D370" s="15"/>
      <c r="E370" s="15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3"/>
      <c r="B371" s="14"/>
      <c r="C371" s="15"/>
      <c r="D371" s="15"/>
      <c r="E371" s="15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3"/>
      <c r="B372" s="14"/>
      <c r="C372" s="15"/>
      <c r="D372" s="15"/>
      <c r="E372" s="15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3"/>
      <c r="B373" s="14"/>
      <c r="C373" s="15"/>
      <c r="D373" s="15"/>
      <c r="E373" s="15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3"/>
      <c r="B374" s="14"/>
      <c r="C374" s="15"/>
      <c r="D374" s="15"/>
      <c r="E374" s="15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3"/>
      <c r="B375" s="14"/>
      <c r="C375" s="15"/>
      <c r="D375" s="15"/>
      <c r="E375" s="15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3"/>
      <c r="B376" s="14"/>
      <c r="C376" s="15"/>
      <c r="D376" s="15"/>
      <c r="E376" s="15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3"/>
      <c r="B377" s="14"/>
      <c r="C377" s="15"/>
      <c r="D377" s="15"/>
      <c r="E377" s="15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3"/>
      <c r="B378" s="14"/>
      <c r="C378" s="15"/>
      <c r="D378" s="15"/>
      <c r="E378" s="15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3"/>
      <c r="B379" s="14"/>
      <c r="C379" s="15"/>
      <c r="D379" s="15"/>
      <c r="E379" s="15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3"/>
      <c r="B380" s="14"/>
      <c r="C380" s="15"/>
      <c r="D380" s="15"/>
      <c r="E380" s="15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3"/>
      <c r="B381" s="14"/>
      <c r="C381" s="15"/>
      <c r="D381" s="15"/>
      <c r="E381" s="15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3"/>
      <c r="B382" s="14"/>
      <c r="C382" s="15"/>
      <c r="D382" s="15"/>
      <c r="E382" s="15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3"/>
      <c r="B383" s="14"/>
      <c r="C383" s="15"/>
      <c r="D383" s="15"/>
      <c r="E383" s="15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3"/>
      <c r="B384" s="14"/>
      <c r="C384" s="15"/>
      <c r="D384" s="15"/>
      <c r="E384" s="15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3"/>
      <c r="B385" s="14"/>
      <c r="C385" s="15"/>
      <c r="D385" s="15"/>
      <c r="E385" s="15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3"/>
      <c r="B386" s="14"/>
      <c r="C386" s="15"/>
      <c r="D386" s="15"/>
      <c r="E386" s="15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3"/>
      <c r="B387" s="14"/>
      <c r="C387" s="15"/>
      <c r="D387" s="15"/>
      <c r="E387" s="15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3"/>
      <c r="B388" s="14"/>
      <c r="C388" s="15"/>
      <c r="D388" s="15"/>
      <c r="E388" s="15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3"/>
      <c r="B389" s="14"/>
      <c r="C389" s="15"/>
      <c r="D389" s="15"/>
      <c r="E389" s="15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3"/>
      <c r="B390" s="14"/>
      <c r="C390" s="15"/>
      <c r="D390" s="15"/>
      <c r="E390" s="15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3"/>
      <c r="B391" s="14"/>
      <c r="C391" s="15"/>
      <c r="D391" s="15"/>
      <c r="E391" s="15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3"/>
      <c r="B392" s="14"/>
      <c r="C392" s="15"/>
      <c r="D392" s="15"/>
      <c r="E392" s="15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3"/>
      <c r="B393" s="14"/>
      <c r="C393" s="15"/>
      <c r="D393" s="15"/>
      <c r="E393" s="15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3"/>
      <c r="B394" s="14"/>
      <c r="C394" s="15"/>
      <c r="D394" s="15"/>
      <c r="E394" s="15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3"/>
      <c r="B395" s="14"/>
      <c r="C395" s="15"/>
      <c r="D395" s="15"/>
      <c r="E395" s="15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3"/>
      <c r="B396" s="14"/>
      <c r="C396" s="15"/>
      <c r="D396" s="15"/>
      <c r="E396" s="15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3"/>
      <c r="B397" s="14"/>
      <c r="C397" s="15"/>
      <c r="D397" s="15"/>
      <c r="E397" s="15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3"/>
      <c r="B398" s="14"/>
      <c r="C398" s="15"/>
      <c r="D398" s="15"/>
      <c r="E398" s="15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3"/>
      <c r="B399" s="14"/>
      <c r="C399" s="15"/>
      <c r="D399" s="15"/>
      <c r="E399" s="15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3"/>
      <c r="B400" s="14"/>
      <c r="C400" s="15"/>
      <c r="D400" s="15"/>
      <c r="E400" s="15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3"/>
      <c r="B401" s="14"/>
      <c r="C401" s="15"/>
      <c r="D401" s="15"/>
      <c r="E401" s="15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3"/>
      <c r="B402" s="14"/>
      <c r="C402" s="15"/>
      <c r="D402" s="15"/>
      <c r="E402" s="15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3"/>
      <c r="B403" s="14"/>
      <c r="C403" s="15"/>
      <c r="D403" s="15"/>
      <c r="E403" s="15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3"/>
      <c r="B404" s="14"/>
      <c r="C404" s="15"/>
      <c r="D404" s="15"/>
      <c r="E404" s="15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3"/>
      <c r="B405" s="14"/>
      <c r="C405" s="15"/>
      <c r="D405" s="15"/>
      <c r="E405" s="15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3"/>
      <c r="B406" s="14"/>
      <c r="C406" s="15"/>
      <c r="D406" s="15"/>
      <c r="E406" s="15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3"/>
      <c r="B407" s="14"/>
      <c r="C407" s="15"/>
      <c r="D407" s="15"/>
      <c r="E407" s="15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3"/>
      <c r="B408" s="14"/>
      <c r="C408" s="15"/>
      <c r="D408" s="15"/>
      <c r="E408" s="15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3"/>
      <c r="B409" s="14"/>
      <c r="C409" s="15"/>
      <c r="D409" s="15"/>
      <c r="E409" s="15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3"/>
      <c r="B410" s="14"/>
      <c r="C410" s="15"/>
      <c r="D410" s="15"/>
      <c r="E410" s="15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3"/>
      <c r="B411" s="14"/>
      <c r="C411" s="15"/>
      <c r="D411" s="15"/>
      <c r="E411" s="15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3"/>
      <c r="B412" s="14"/>
      <c r="C412" s="15"/>
      <c r="D412" s="15"/>
      <c r="E412" s="15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3"/>
      <c r="B413" s="14"/>
      <c r="C413" s="15"/>
      <c r="D413" s="15"/>
      <c r="E413" s="15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3"/>
      <c r="B414" s="14"/>
      <c r="C414" s="15"/>
      <c r="D414" s="15"/>
      <c r="E414" s="15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3"/>
      <c r="B415" s="14"/>
      <c r="C415" s="15"/>
      <c r="D415" s="15"/>
      <c r="E415" s="15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3"/>
      <c r="B416" s="14"/>
      <c r="C416" s="15"/>
      <c r="D416" s="15"/>
      <c r="E416" s="15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3"/>
      <c r="B417" s="14"/>
      <c r="C417" s="15"/>
      <c r="D417" s="15"/>
      <c r="E417" s="15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3"/>
      <c r="B418" s="14"/>
      <c r="C418" s="15"/>
      <c r="D418" s="15"/>
      <c r="E418" s="15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3"/>
      <c r="B419" s="14"/>
      <c r="C419" s="15"/>
      <c r="D419" s="15"/>
      <c r="E419" s="15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3"/>
      <c r="B420" s="14"/>
      <c r="C420" s="15"/>
      <c r="D420" s="15"/>
      <c r="E420" s="15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3"/>
      <c r="B421" s="14"/>
      <c r="C421" s="15"/>
      <c r="D421" s="15"/>
      <c r="E421" s="15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3"/>
      <c r="B422" s="14"/>
      <c r="C422" s="15"/>
      <c r="D422" s="15"/>
      <c r="E422" s="15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3"/>
      <c r="B423" s="14"/>
      <c r="C423" s="15"/>
      <c r="D423" s="15"/>
      <c r="E423" s="15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3"/>
      <c r="B424" s="14"/>
      <c r="C424" s="15"/>
      <c r="D424" s="15"/>
      <c r="E424" s="15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3"/>
      <c r="B425" s="14"/>
      <c r="C425" s="15"/>
      <c r="D425" s="15"/>
      <c r="E425" s="15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3"/>
      <c r="B426" s="14"/>
      <c r="C426" s="15"/>
      <c r="D426" s="15"/>
      <c r="E426" s="15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3"/>
      <c r="B427" s="14"/>
      <c r="C427" s="15"/>
      <c r="D427" s="15"/>
      <c r="E427" s="15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3"/>
      <c r="B428" s="14"/>
      <c r="C428" s="15"/>
      <c r="D428" s="15"/>
      <c r="E428" s="15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3"/>
      <c r="B429" s="14"/>
      <c r="C429" s="15"/>
      <c r="D429" s="15"/>
      <c r="E429" s="15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3"/>
      <c r="B430" s="14"/>
      <c r="C430" s="15"/>
      <c r="D430" s="15"/>
      <c r="E430" s="15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3"/>
      <c r="B431" s="14"/>
      <c r="C431" s="15"/>
      <c r="D431" s="15"/>
      <c r="E431" s="15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3"/>
      <c r="B432" s="14"/>
      <c r="C432" s="15"/>
      <c r="D432" s="15"/>
      <c r="E432" s="15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3"/>
      <c r="B433" s="14"/>
      <c r="C433" s="15"/>
      <c r="D433" s="15"/>
      <c r="E433" s="15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3"/>
      <c r="B434" s="14"/>
      <c r="C434" s="15"/>
      <c r="D434" s="15"/>
      <c r="E434" s="15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3"/>
      <c r="B435" s="14"/>
      <c r="C435" s="15"/>
      <c r="D435" s="15"/>
      <c r="E435" s="15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3"/>
      <c r="B436" s="14"/>
      <c r="C436" s="15"/>
      <c r="D436" s="15"/>
      <c r="E436" s="15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3"/>
      <c r="B437" s="14"/>
      <c r="C437" s="15"/>
      <c r="D437" s="15"/>
      <c r="E437" s="15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3"/>
      <c r="B438" s="14"/>
      <c r="C438" s="15"/>
      <c r="D438" s="15"/>
      <c r="E438" s="15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3"/>
      <c r="B439" s="14"/>
      <c r="C439" s="15"/>
      <c r="D439" s="15"/>
      <c r="E439" s="15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3"/>
      <c r="B440" s="14"/>
      <c r="C440" s="15"/>
      <c r="D440" s="15"/>
      <c r="E440" s="15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3"/>
      <c r="B441" s="14"/>
      <c r="C441" s="15"/>
      <c r="D441" s="15"/>
      <c r="E441" s="15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3"/>
      <c r="B442" s="14"/>
      <c r="C442" s="15"/>
      <c r="D442" s="15"/>
      <c r="E442" s="15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3"/>
      <c r="B443" s="14"/>
      <c r="C443" s="15"/>
      <c r="D443" s="15"/>
      <c r="E443" s="15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3"/>
      <c r="B444" s="14"/>
      <c r="C444" s="15"/>
      <c r="D444" s="15"/>
      <c r="E444" s="15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3"/>
      <c r="B445" s="14"/>
      <c r="C445" s="15"/>
      <c r="D445" s="15"/>
      <c r="E445" s="15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3"/>
      <c r="B446" s="14"/>
      <c r="C446" s="15"/>
      <c r="D446" s="15"/>
      <c r="E446" s="15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3"/>
      <c r="B447" s="14"/>
      <c r="C447" s="15"/>
      <c r="D447" s="15"/>
      <c r="E447" s="15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3"/>
      <c r="B448" s="14"/>
      <c r="C448" s="15"/>
      <c r="D448" s="15"/>
      <c r="E448" s="15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3"/>
      <c r="B449" s="14"/>
      <c r="C449" s="15"/>
      <c r="D449" s="15"/>
      <c r="E449" s="15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3"/>
      <c r="B450" s="14"/>
      <c r="C450" s="15"/>
      <c r="D450" s="15"/>
      <c r="E450" s="15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3"/>
      <c r="B451" s="14"/>
      <c r="C451" s="15"/>
      <c r="D451" s="15"/>
      <c r="E451" s="15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3"/>
      <c r="B452" s="14"/>
      <c r="C452" s="15"/>
      <c r="D452" s="15"/>
      <c r="E452" s="15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3"/>
      <c r="B453" s="14"/>
      <c r="C453" s="15"/>
      <c r="D453" s="15"/>
      <c r="E453" s="15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3"/>
      <c r="B454" s="14"/>
      <c r="C454" s="15"/>
      <c r="D454" s="15"/>
      <c r="E454" s="15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3"/>
      <c r="B455" s="14"/>
      <c r="C455" s="15"/>
      <c r="D455" s="15"/>
      <c r="E455" s="15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3"/>
      <c r="B456" s="14"/>
      <c r="C456" s="15"/>
      <c r="D456" s="15"/>
      <c r="E456" s="15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3"/>
      <c r="B457" s="14"/>
      <c r="C457" s="15"/>
      <c r="D457" s="15"/>
      <c r="E457" s="15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3"/>
      <c r="B458" s="14"/>
      <c r="C458" s="15"/>
      <c r="D458" s="15"/>
      <c r="E458" s="15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3"/>
      <c r="B459" s="14"/>
      <c r="C459" s="15"/>
      <c r="D459" s="15"/>
      <c r="E459" s="15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3"/>
      <c r="B460" s="14"/>
      <c r="C460" s="15"/>
      <c r="D460" s="15"/>
      <c r="E460" s="15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3"/>
      <c r="B461" s="14"/>
      <c r="C461" s="15"/>
      <c r="D461" s="15"/>
      <c r="E461" s="15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3"/>
      <c r="B462" s="14"/>
      <c r="C462" s="15"/>
      <c r="D462" s="15"/>
      <c r="E462" s="15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3"/>
      <c r="B463" s="14"/>
      <c r="C463" s="15"/>
      <c r="D463" s="15"/>
      <c r="E463" s="15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3"/>
      <c r="B464" s="14"/>
      <c r="C464" s="15"/>
      <c r="D464" s="15"/>
      <c r="E464" s="15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3"/>
      <c r="B465" s="14"/>
      <c r="C465" s="15"/>
      <c r="D465" s="15"/>
      <c r="E465" s="15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3"/>
      <c r="B466" s="14"/>
      <c r="C466" s="15"/>
      <c r="D466" s="15"/>
      <c r="E466" s="15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3"/>
      <c r="B467" s="14"/>
      <c r="C467" s="15"/>
      <c r="D467" s="15"/>
      <c r="E467" s="15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3"/>
      <c r="B468" s="14"/>
      <c r="C468" s="15"/>
      <c r="D468" s="15"/>
      <c r="E468" s="15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3"/>
      <c r="B469" s="14"/>
      <c r="C469" s="15"/>
      <c r="D469" s="15"/>
      <c r="E469" s="15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3"/>
      <c r="B470" s="14"/>
      <c r="C470" s="15"/>
      <c r="D470" s="15"/>
      <c r="E470" s="15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3"/>
      <c r="B471" s="14"/>
      <c r="C471" s="15"/>
      <c r="D471" s="15"/>
      <c r="E471" s="15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3"/>
      <c r="B472" s="14"/>
      <c r="C472" s="15"/>
      <c r="D472" s="15"/>
      <c r="E472" s="15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3"/>
      <c r="B473" s="14"/>
      <c r="C473" s="15"/>
      <c r="D473" s="15"/>
      <c r="E473" s="15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3"/>
      <c r="B474" s="14"/>
      <c r="C474" s="15"/>
      <c r="D474" s="15"/>
      <c r="E474" s="15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3"/>
      <c r="B475" s="14"/>
      <c r="C475" s="15"/>
      <c r="D475" s="15"/>
      <c r="E475" s="15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3"/>
      <c r="B476" s="14"/>
      <c r="C476" s="15"/>
      <c r="D476" s="15"/>
      <c r="E476" s="15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3"/>
      <c r="B477" s="14"/>
      <c r="C477" s="15"/>
      <c r="D477" s="15"/>
      <c r="E477" s="15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3"/>
      <c r="B478" s="14"/>
      <c r="C478" s="15"/>
      <c r="D478" s="15"/>
      <c r="E478" s="15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3"/>
      <c r="B479" s="14"/>
      <c r="C479" s="15"/>
      <c r="D479" s="15"/>
      <c r="E479" s="15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3"/>
      <c r="B480" s="14"/>
      <c r="C480" s="15"/>
      <c r="D480" s="15"/>
      <c r="E480" s="15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3"/>
      <c r="B481" s="14"/>
      <c r="C481" s="15"/>
      <c r="D481" s="15"/>
      <c r="E481" s="15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3"/>
      <c r="B482" s="14"/>
      <c r="C482" s="15"/>
      <c r="D482" s="15"/>
      <c r="E482" s="15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3"/>
      <c r="B483" s="14"/>
      <c r="C483" s="15"/>
      <c r="D483" s="15"/>
      <c r="E483" s="15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3"/>
      <c r="B484" s="14"/>
      <c r="C484" s="15"/>
      <c r="D484" s="15"/>
      <c r="E484" s="15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3"/>
      <c r="B485" s="14"/>
      <c r="C485" s="15"/>
      <c r="D485" s="15"/>
      <c r="E485" s="15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3"/>
      <c r="B486" s="14"/>
      <c r="C486" s="15"/>
      <c r="D486" s="15"/>
      <c r="E486" s="15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3"/>
      <c r="B487" s="14"/>
      <c r="C487" s="15"/>
      <c r="D487" s="15"/>
      <c r="E487" s="15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3"/>
      <c r="B488" s="14"/>
      <c r="C488" s="15"/>
      <c r="D488" s="15"/>
      <c r="E488" s="15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3"/>
      <c r="B489" s="14"/>
      <c r="C489" s="15"/>
      <c r="D489" s="15"/>
      <c r="E489" s="15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3"/>
      <c r="B490" s="14"/>
      <c r="C490" s="15"/>
      <c r="D490" s="15"/>
      <c r="E490" s="15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3"/>
      <c r="B491" s="14"/>
      <c r="C491" s="15"/>
      <c r="D491" s="15"/>
      <c r="E491" s="15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3"/>
      <c r="B492" s="14"/>
      <c r="C492" s="15"/>
      <c r="D492" s="15"/>
      <c r="E492" s="15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3"/>
      <c r="B493" s="14"/>
      <c r="C493" s="15"/>
      <c r="D493" s="15"/>
      <c r="E493" s="15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3"/>
      <c r="B494" s="14"/>
      <c r="C494" s="15"/>
      <c r="D494" s="15"/>
      <c r="E494" s="15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3"/>
      <c r="B495" s="14"/>
      <c r="C495" s="15"/>
      <c r="D495" s="15"/>
      <c r="E495" s="15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3"/>
      <c r="B496" s="14"/>
      <c r="C496" s="15"/>
      <c r="D496" s="15"/>
      <c r="E496" s="15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3"/>
      <c r="B497" s="14"/>
      <c r="C497" s="15"/>
      <c r="D497" s="15"/>
      <c r="E497" s="15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3"/>
      <c r="B498" s="14"/>
      <c r="C498" s="15"/>
      <c r="D498" s="15"/>
      <c r="E498" s="15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3"/>
      <c r="B499" s="14"/>
      <c r="C499" s="15"/>
      <c r="D499" s="15"/>
      <c r="E499" s="15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3"/>
      <c r="B500" s="14"/>
      <c r="C500" s="15"/>
      <c r="D500" s="15"/>
      <c r="E500" s="15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3"/>
      <c r="B501" s="14"/>
      <c r="C501" s="15"/>
      <c r="D501" s="15"/>
      <c r="E501" s="15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3"/>
      <c r="B502" s="14"/>
      <c r="C502" s="15"/>
      <c r="D502" s="15"/>
      <c r="E502" s="15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3"/>
      <c r="B503" s="14"/>
      <c r="C503" s="15"/>
      <c r="D503" s="15"/>
      <c r="E503" s="15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3"/>
      <c r="B504" s="14"/>
      <c r="C504" s="15"/>
      <c r="D504" s="15"/>
      <c r="E504" s="15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3"/>
      <c r="B505" s="14"/>
      <c r="C505" s="15"/>
      <c r="D505" s="15"/>
      <c r="E505" s="15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3"/>
      <c r="B506" s="14"/>
      <c r="C506" s="15"/>
      <c r="D506" s="15"/>
      <c r="E506" s="15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3"/>
      <c r="B507" s="14"/>
      <c r="C507" s="15"/>
      <c r="D507" s="15"/>
      <c r="E507" s="15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3"/>
      <c r="B508" s="14"/>
      <c r="C508" s="15"/>
      <c r="D508" s="15"/>
      <c r="E508" s="15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3"/>
      <c r="B509" s="14"/>
      <c r="C509" s="15"/>
      <c r="D509" s="15"/>
      <c r="E509" s="15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3"/>
      <c r="B510" s="14"/>
      <c r="C510" s="15"/>
      <c r="D510" s="15"/>
      <c r="E510" s="15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3"/>
      <c r="B511" s="14"/>
      <c r="C511" s="15"/>
      <c r="D511" s="15"/>
      <c r="E511" s="15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3"/>
      <c r="B512" s="14"/>
      <c r="C512" s="15"/>
      <c r="D512" s="15"/>
      <c r="E512" s="15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3"/>
      <c r="B513" s="14"/>
      <c r="C513" s="15"/>
      <c r="D513" s="15"/>
      <c r="E513" s="15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3"/>
      <c r="B514" s="14"/>
      <c r="C514" s="15"/>
      <c r="D514" s="15"/>
      <c r="E514" s="15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3"/>
      <c r="B515" s="14"/>
      <c r="C515" s="15"/>
      <c r="D515" s="15"/>
      <c r="E515" s="15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3"/>
      <c r="B516" s="14"/>
      <c r="C516" s="15"/>
      <c r="D516" s="15"/>
      <c r="E516" s="15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3"/>
      <c r="B517" s="14"/>
      <c r="C517" s="15"/>
      <c r="D517" s="15"/>
      <c r="E517" s="15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3"/>
      <c r="B518" s="14"/>
      <c r="C518" s="15"/>
      <c r="D518" s="15"/>
      <c r="E518" s="15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3"/>
      <c r="B519" s="14"/>
      <c r="C519" s="15"/>
      <c r="D519" s="15"/>
      <c r="E519" s="15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3"/>
      <c r="B520" s="14"/>
      <c r="C520" s="15"/>
      <c r="D520" s="15"/>
      <c r="E520" s="15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3"/>
      <c r="B521" s="14"/>
      <c r="C521" s="15"/>
      <c r="D521" s="15"/>
      <c r="E521" s="15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3"/>
      <c r="B522" s="14"/>
      <c r="C522" s="15"/>
      <c r="D522" s="15"/>
      <c r="E522" s="15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3"/>
      <c r="B523" s="14"/>
      <c r="C523" s="15"/>
      <c r="D523" s="15"/>
      <c r="E523" s="15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3"/>
      <c r="B524" s="14"/>
      <c r="C524" s="15"/>
      <c r="D524" s="15"/>
      <c r="E524" s="15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3"/>
      <c r="B525" s="14"/>
      <c r="C525" s="15"/>
      <c r="D525" s="15"/>
      <c r="E525" s="15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3"/>
      <c r="B526" s="14"/>
      <c r="C526" s="15"/>
      <c r="D526" s="15"/>
      <c r="E526" s="15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3"/>
      <c r="B527" s="14"/>
      <c r="C527" s="15"/>
      <c r="D527" s="15"/>
      <c r="E527" s="15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3"/>
      <c r="B528" s="14"/>
      <c r="C528" s="15"/>
      <c r="D528" s="15"/>
      <c r="E528" s="15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3"/>
      <c r="B529" s="14"/>
      <c r="C529" s="15"/>
      <c r="D529" s="15"/>
      <c r="E529" s="15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3"/>
      <c r="B530" s="14"/>
      <c r="C530" s="15"/>
      <c r="D530" s="15"/>
      <c r="E530" s="15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3"/>
      <c r="B531" s="14"/>
      <c r="C531" s="15"/>
      <c r="D531" s="15"/>
      <c r="E531" s="15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3"/>
      <c r="B532" s="14"/>
      <c r="C532" s="15"/>
      <c r="D532" s="15"/>
      <c r="E532" s="15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3"/>
      <c r="B533" s="14"/>
      <c r="C533" s="15"/>
      <c r="D533" s="15"/>
      <c r="E533" s="15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3"/>
      <c r="B534" s="14"/>
      <c r="C534" s="15"/>
      <c r="D534" s="15"/>
      <c r="E534" s="15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3"/>
      <c r="B535" s="14"/>
      <c r="C535" s="15"/>
      <c r="D535" s="15"/>
      <c r="E535" s="15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3"/>
      <c r="B536" s="14"/>
      <c r="C536" s="15"/>
      <c r="D536" s="15"/>
      <c r="E536" s="15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3"/>
      <c r="B537" s="14"/>
      <c r="C537" s="15"/>
      <c r="D537" s="15"/>
      <c r="E537" s="15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3"/>
      <c r="B538" s="14"/>
      <c r="C538" s="15"/>
      <c r="D538" s="15"/>
      <c r="E538" s="15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3"/>
      <c r="B539" s="14"/>
      <c r="C539" s="15"/>
      <c r="D539" s="15"/>
      <c r="E539" s="15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3"/>
      <c r="B540" s="14"/>
      <c r="C540" s="15"/>
      <c r="D540" s="15"/>
      <c r="E540" s="15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3"/>
      <c r="B541" s="14"/>
      <c r="C541" s="15"/>
      <c r="D541" s="15"/>
      <c r="E541" s="15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3"/>
      <c r="B542" s="14"/>
      <c r="C542" s="15"/>
      <c r="D542" s="15"/>
      <c r="E542" s="15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3"/>
      <c r="B543" s="14"/>
      <c r="C543" s="15"/>
      <c r="D543" s="15"/>
      <c r="E543" s="15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3"/>
      <c r="B544" s="14"/>
      <c r="C544" s="15"/>
      <c r="D544" s="15"/>
      <c r="E544" s="15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3"/>
      <c r="B545" s="14"/>
      <c r="C545" s="15"/>
      <c r="D545" s="15"/>
      <c r="E545" s="15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3"/>
      <c r="B546" s="14"/>
      <c r="C546" s="15"/>
      <c r="D546" s="15"/>
      <c r="E546" s="15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3"/>
      <c r="B547" s="14"/>
      <c r="C547" s="15"/>
      <c r="D547" s="15"/>
      <c r="E547" s="15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3"/>
      <c r="B548" s="14"/>
      <c r="C548" s="15"/>
      <c r="D548" s="15"/>
      <c r="E548" s="15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3"/>
      <c r="B549" s="14"/>
      <c r="C549" s="15"/>
      <c r="D549" s="15"/>
      <c r="E549" s="15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3"/>
      <c r="B550" s="14"/>
      <c r="C550" s="15"/>
      <c r="D550" s="15"/>
      <c r="E550" s="15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3"/>
      <c r="B551" s="14"/>
      <c r="C551" s="15"/>
      <c r="D551" s="15"/>
      <c r="E551" s="15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13"/>
      <c r="B552" s="14"/>
      <c r="C552" s="15"/>
      <c r="D552" s="15"/>
      <c r="E552" s="15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13"/>
      <c r="B553" s="14"/>
      <c r="C553" s="15"/>
      <c r="D553" s="15"/>
      <c r="E553" s="15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13"/>
      <c r="B554" s="14"/>
      <c r="C554" s="15"/>
      <c r="D554" s="15"/>
      <c r="E554" s="15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13"/>
      <c r="B555" s="14"/>
      <c r="C555" s="15"/>
      <c r="D555" s="15"/>
      <c r="E555" s="15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13"/>
      <c r="B556" s="14"/>
      <c r="C556" s="15"/>
      <c r="D556" s="15"/>
      <c r="E556" s="15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13"/>
      <c r="B557" s="14"/>
      <c r="C557" s="15"/>
      <c r="D557" s="15"/>
      <c r="E557" s="15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13"/>
      <c r="B558" s="14"/>
      <c r="C558" s="15"/>
      <c r="D558" s="15"/>
      <c r="E558" s="15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13"/>
      <c r="B559" s="14"/>
      <c r="C559" s="15"/>
      <c r="D559" s="15"/>
      <c r="E559" s="15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13"/>
      <c r="B560" s="14"/>
      <c r="C560" s="15"/>
      <c r="D560" s="15"/>
      <c r="E560" s="15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13"/>
      <c r="B561" s="14"/>
      <c r="C561" s="15"/>
      <c r="D561" s="15"/>
      <c r="E561" s="15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13"/>
      <c r="B562" s="14"/>
      <c r="C562" s="15"/>
      <c r="D562" s="15"/>
      <c r="E562" s="15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13"/>
      <c r="B563" s="14"/>
      <c r="C563" s="15"/>
      <c r="D563" s="15"/>
      <c r="E563" s="15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13"/>
      <c r="B564" s="14"/>
      <c r="C564" s="15"/>
      <c r="D564" s="15"/>
      <c r="E564" s="15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13"/>
      <c r="B565" s="14"/>
      <c r="C565" s="15"/>
      <c r="D565" s="15"/>
      <c r="E565" s="15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13"/>
      <c r="B566" s="14"/>
      <c r="C566" s="15"/>
      <c r="D566" s="15"/>
      <c r="E566" s="15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13"/>
      <c r="B567" s="14"/>
      <c r="C567" s="15"/>
      <c r="D567" s="15"/>
      <c r="E567" s="15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13"/>
      <c r="B568" s="14"/>
      <c r="C568" s="15"/>
      <c r="D568" s="15"/>
      <c r="E568" s="15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13"/>
      <c r="B569" s="14"/>
      <c r="C569" s="15"/>
      <c r="D569" s="15"/>
      <c r="E569" s="15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13"/>
      <c r="B570" s="14"/>
      <c r="C570" s="15"/>
      <c r="D570" s="15"/>
      <c r="E570" s="15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13"/>
      <c r="B571" s="14"/>
      <c r="C571" s="15"/>
      <c r="D571" s="15"/>
      <c r="E571" s="15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13"/>
      <c r="B572" s="14"/>
      <c r="C572" s="15"/>
      <c r="D572" s="15"/>
      <c r="E572" s="15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13"/>
      <c r="B573" s="14"/>
      <c r="C573" s="15"/>
      <c r="D573" s="15"/>
      <c r="E573" s="15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13"/>
      <c r="B574" s="14"/>
      <c r="C574" s="15"/>
      <c r="D574" s="15"/>
      <c r="E574" s="15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13"/>
      <c r="B575" s="14"/>
      <c r="C575" s="15"/>
      <c r="D575" s="15"/>
      <c r="E575" s="15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13"/>
      <c r="B576" s="14"/>
      <c r="C576" s="15"/>
      <c r="D576" s="15"/>
      <c r="E576" s="15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13"/>
      <c r="B577" s="14"/>
      <c r="C577" s="15"/>
      <c r="D577" s="15"/>
      <c r="E577" s="15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13"/>
      <c r="B578" s="14"/>
      <c r="C578" s="15"/>
      <c r="D578" s="15"/>
      <c r="E578" s="15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13"/>
      <c r="B579" s="14"/>
      <c r="C579" s="15"/>
      <c r="D579" s="15"/>
      <c r="E579" s="15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13"/>
      <c r="B580" s="14"/>
      <c r="C580" s="15"/>
      <c r="D580" s="15"/>
      <c r="E580" s="15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13"/>
      <c r="B581" s="14"/>
      <c r="C581" s="15"/>
      <c r="D581" s="15"/>
      <c r="E581" s="15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13"/>
      <c r="B582" s="14"/>
      <c r="C582" s="15"/>
      <c r="D582" s="15"/>
      <c r="E582" s="15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13"/>
      <c r="B583" s="14"/>
      <c r="C583" s="15"/>
      <c r="D583" s="15"/>
      <c r="E583" s="15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13"/>
      <c r="B584" s="14"/>
      <c r="C584" s="15"/>
      <c r="D584" s="15"/>
      <c r="E584" s="15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13"/>
      <c r="B585" s="14"/>
      <c r="C585" s="15"/>
      <c r="D585" s="15"/>
      <c r="E585" s="15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13"/>
      <c r="B586" s="14"/>
      <c r="C586" s="15"/>
      <c r="D586" s="15"/>
      <c r="E586" s="15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13"/>
      <c r="B587" s="14"/>
      <c r="C587" s="15"/>
      <c r="D587" s="15"/>
      <c r="E587" s="15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13"/>
      <c r="B588" s="14"/>
      <c r="C588" s="15"/>
      <c r="D588" s="15"/>
      <c r="E588" s="15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13"/>
      <c r="B589" s="14"/>
      <c r="C589" s="15"/>
      <c r="D589" s="15"/>
      <c r="E589" s="15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13"/>
      <c r="B590" s="14"/>
      <c r="C590" s="15"/>
      <c r="D590" s="15"/>
      <c r="E590" s="15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13"/>
      <c r="B591" s="14"/>
      <c r="C591" s="15"/>
      <c r="D591" s="15"/>
      <c r="E591" s="15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13"/>
      <c r="B592" s="14"/>
      <c r="C592" s="15"/>
      <c r="D592" s="15"/>
      <c r="E592" s="15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13"/>
      <c r="B593" s="14"/>
      <c r="C593" s="15"/>
      <c r="D593" s="15"/>
      <c r="E593" s="15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13"/>
      <c r="B594" s="14"/>
      <c r="C594" s="15"/>
      <c r="D594" s="15"/>
      <c r="E594" s="15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13"/>
      <c r="B595" s="14"/>
      <c r="C595" s="15"/>
      <c r="D595" s="15"/>
      <c r="E595" s="15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13"/>
      <c r="B596" s="14"/>
      <c r="C596" s="15"/>
      <c r="D596" s="15"/>
      <c r="E596" s="15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13"/>
      <c r="B597" s="14"/>
      <c r="C597" s="15"/>
      <c r="D597" s="15"/>
      <c r="E597" s="15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13"/>
      <c r="B598" s="14"/>
      <c r="C598" s="15"/>
      <c r="D598" s="15"/>
      <c r="E598" s="15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13"/>
      <c r="B599" s="14"/>
      <c r="C599" s="15"/>
      <c r="D599" s="15"/>
      <c r="E599" s="15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13"/>
      <c r="B600" s="14"/>
      <c r="C600" s="15"/>
      <c r="D600" s="15"/>
      <c r="E600" s="15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13"/>
      <c r="B601" s="14"/>
      <c r="C601" s="15"/>
      <c r="D601" s="15"/>
      <c r="E601" s="15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13"/>
      <c r="B602" s="14"/>
      <c r="C602" s="15"/>
      <c r="D602" s="15"/>
      <c r="E602" s="15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13"/>
      <c r="B603" s="14"/>
      <c r="C603" s="15"/>
      <c r="D603" s="15"/>
      <c r="E603" s="15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13"/>
      <c r="B604" s="14"/>
      <c r="C604" s="15"/>
      <c r="D604" s="15"/>
      <c r="E604" s="15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13"/>
      <c r="B605" s="14"/>
      <c r="C605" s="15"/>
      <c r="D605" s="15"/>
      <c r="E605" s="15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13"/>
      <c r="B606" s="14"/>
      <c r="C606" s="15"/>
      <c r="D606" s="15"/>
      <c r="E606" s="15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13"/>
      <c r="B607" s="14"/>
      <c r="C607" s="15"/>
      <c r="D607" s="15"/>
      <c r="E607" s="15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13"/>
      <c r="B608" s="14"/>
      <c r="C608" s="15"/>
      <c r="D608" s="15"/>
      <c r="E608" s="15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13"/>
      <c r="B609" s="14"/>
      <c r="C609" s="15"/>
      <c r="D609" s="15"/>
      <c r="E609" s="15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13"/>
      <c r="B610" s="14"/>
      <c r="C610" s="15"/>
      <c r="D610" s="15"/>
      <c r="E610" s="15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13"/>
      <c r="B611" s="14"/>
      <c r="C611" s="15"/>
      <c r="D611" s="15"/>
      <c r="E611" s="15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13"/>
      <c r="B612" s="14"/>
      <c r="C612" s="15"/>
      <c r="D612" s="15"/>
      <c r="E612" s="15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13"/>
      <c r="B613" s="14"/>
      <c r="C613" s="15"/>
      <c r="D613" s="15"/>
      <c r="E613" s="15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13"/>
      <c r="B614" s="14"/>
      <c r="C614" s="15"/>
      <c r="D614" s="15"/>
      <c r="E614" s="15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13"/>
      <c r="B615" s="14"/>
      <c r="C615" s="15"/>
      <c r="D615" s="15"/>
      <c r="E615" s="15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13"/>
      <c r="B616" s="14"/>
      <c r="C616" s="15"/>
      <c r="D616" s="15"/>
      <c r="E616" s="15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13"/>
      <c r="B617" s="14"/>
      <c r="C617" s="15"/>
      <c r="D617" s="15"/>
      <c r="E617" s="15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13"/>
      <c r="B618" s="14"/>
      <c r="C618" s="15"/>
      <c r="D618" s="15"/>
      <c r="E618" s="15"/>
      <c r="F618" s="5"/>
      <c r="G618" s="5"/>
      <c r="H618" s="5"/>
      <c r="I618" s="5"/>
      <c r="J618" s="5"/>
      <c r="K618" s="5"/>
    </row>
    <row r="619" customFormat="false" ht="15" hidden="false" customHeight="false" outlineLevel="0" collapsed="false">
      <c r="A619" s="13"/>
      <c r="B619" s="14"/>
      <c r="C619" s="15"/>
      <c r="D619" s="15"/>
      <c r="E619" s="15"/>
      <c r="F619" s="5"/>
      <c r="G619" s="5"/>
      <c r="H619" s="5"/>
      <c r="I619" s="5"/>
      <c r="J619" s="5"/>
      <c r="K619" s="5"/>
    </row>
    <row r="620" customFormat="false" ht="15" hidden="false" customHeight="false" outlineLevel="0" collapsed="false">
      <c r="A620" s="13"/>
      <c r="B620" s="14"/>
      <c r="C620" s="15"/>
      <c r="D620" s="15"/>
      <c r="E620" s="15"/>
      <c r="F620" s="5"/>
      <c r="G620" s="5"/>
      <c r="H620" s="5"/>
      <c r="I620" s="5"/>
      <c r="J620" s="5"/>
      <c r="K620" s="5"/>
    </row>
    <row r="621" customFormat="false" ht="15" hidden="false" customHeight="false" outlineLevel="0" collapsed="false">
      <c r="A621" s="13"/>
      <c r="B621" s="14"/>
      <c r="C621" s="15"/>
      <c r="D621" s="15"/>
      <c r="E621" s="15"/>
      <c r="F621" s="5"/>
      <c r="G621" s="5"/>
      <c r="H621" s="5"/>
      <c r="I621" s="5"/>
      <c r="J621" s="5"/>
      <c r="K621" s="5"/>
    </row>
    <row r="622" customFormat="false" ht="15" hidden="false" customHeight="false" outlineLevel="0" collapsed="false">
      <c r="A622" s="13"/>
      <c r="B622" s="14"/>
      <c r="C622" s="15"/>
      <c r="D622" s="15"/>
      <c r="E622" s="15"/>
      <c r="F622" s="5"/>
      <c r="G622" s="5"/>
      <c r="H622" s="5"/>
      <c r="I622" s="5"/>
      <c r="J622" s="5"/>
      <c r="K622" s="5"/>
    </row>
    <row r="623" customFormat="false" ht="15" hidden="false" customHeight="false" outlineLevel="0" collapsed="false">
      <c r="A623" s="13"/>
      <c r="B623" s="14"/>
      <c r="C623" s="15"/>
      <c r="D623" s="15"/>
      <c r="E623" s="15"/>
      <c r="F623" s="5"/>
      <c r="G623" s="5"/>
      <c r="H623" s="5"/>
      <c r="I623" s="5"/>
      <c r="J623" s="5"/>
      <c r="K623" s="5"/>
    </row>
    <row r="624" customFormat="false" ht="15" hidden="false" customHeight="false" outlineLevel="0" collapsed="false">
      <c r="A624" s="13"/>
      <c r="B624" s="14"/>
      <c r="C624" s="15"/>
      <c r="D624" s="15"/>
      <c r="E624" s="15"/>
      <c r="F624" s="5"/>
      <c r="G624" s="5"/>
      <c r="H624" s="5"/>
      <c r="I624" s="5"/>
      <c r="J624" s="5"/>
      <c r="K624" s="5"/>
    </row>
    <row r="625" customFormat="false" ht="15" hidden="false" customHeight="false" outlineLevel="0" collapsed="false">
      <c r="A625" s="13"/>
      <c r="B625" s="14"/>
      <c r="C625" s="15"/>
      <c r="D625" s="15"/>
      <c r="E625" s="15"/>
      <c r="F625" s="5"/>
      <c r="G625" s="5"/>
      <c r="H625" s="5"/>
      <c r="I625" s="5"/>
      <c r="J625" s="5"/>
      <c r="K625" s="5"/>
    </row>
    <row r="626" customFormat="false" ht="15" hidden="false" customHeight="false" outlineLevel="0" collapsed="false">
      <c r="A626" s="13"/>
      <c r="B626" s="14"/>
      <c r="C626" s="15"/>
      <c r="D626" s="15"/>
      <c r="E626" s="15"/>
      <c r="F626" s="5"/>
      <c r="G626" s="5"/>
      <c r="H626" s="5"/>
      <c r="I626" s="5"/>
      <c r="J626" s="5"/>
      <c r="K626" s="5"/>
    </row>
    <row r="627" customFormat="false" ht="15" hidden="false" customHeight="false" outlineLevel="0" collapsed="false">
      <c r="A627" s="13"/>
      <c r="B627" s="14"/>
      <c r="C627" s="15"/>
      <c r="D627" s="15"/>
      <c r="E627" s="15"/>
      <c r="F627" s="5"/>
      <c r="G627" s="5"/>
      <c r="H627" s="5"/>
      <c r="I627" s="5"/>
      <c r="J627" s="5"/>
      <c r="K627" s="5"/>
    </row>
    <row r="628" customFormat="false" ht="15" hidden="false" customHeight="false" outlineLevel="0" collapsed="false">
      <c r="A628" s="13"/>
      <c r="B628" s="14"/>
      <c r="C628" s="15"/>
      <c r="D628" s="15"/>
      <c r="E628" s="15"/>
      <c r="F628" s="5"/>
      <c r="G628" s="5"/>
      <c r="H628" s="5"/>
      <c r="I628" s="5"/>
      <c r="J628" s="5"/>
      <c r="K628" s="5"/>
    </row>
    <row r="629" customFormat="false" ht="15" hidden="false" customHeight="false" outlineLevel="0" collapsed="false">
      <c r="A629" s="13"/>
      <c r="B629" s="14"/>
      <c r="C629" s="15"/>
      <c r="D629" s="15"/>
      <c r="E629" s="15"/>
      <c r="F629" s="5"/>
      <c r="G629" s="5"/>
      <c r="H629" s="5"/>
      <c r="I629" s="5"/>
      <c r="J629" s="5"/>
      <c r="K629" s="5"/>
    </row>
    <row r="630" customFormat="false" ht="15" hidden="false" customHeight="false" outlineLevel="0" collapsed="false">
      <c r="A630" s="13"/>
      <c r="B630" s="14"/>
      <c r="C630" s="15"/>
      <c r="D630" s="15"/>
      <c r="E630" s="15"/>
      <c r="F630" s="5"/>
      <c r="G630" s="5"/>
      <c r="H630" s="5"/>
      <c r="I630" s="5"/>
      <c r="J630" s="5"/>
      <c r="K630" s="5"/>
    </row>
    <row r="631" customFormat="false" ht="15" hidden="false" customHeight="false" outlineLevel="0" collapsed="false">
      <c r="A631" s="13"/>
      <c r="B631" s="14"/>
      <c r="C631" s="15"/>
      <c r="D631" s="15"/>
      <c r="E631" s="15"/>
      <c r="F631" s="5"/>
      <c r="G631" s="5"/>
      <c r="H631" s="5"/>
      <c r="I631" s="5"/>
      <c r="J631" s="5"/>
      <c r="K631" s="5"/>
    </row>
    <row r="632" customFormat="false" ht="15" hidden="false" customHeight="false" outlineLevel="0" collapsed="false">
      <c r="A632" s="13"/>
      <c r="B632" s="14"/>
      <c r="C632" s="15"/>
      <c r="D632" s="15"/>
      <c r="E632" s="15"/>
      <c r="F632" s="5"/>
      <c r="G632" s="5"/>
      <c r="H632" s="5"/>
      <c r="I632" s="5"/>
      <c r="J632" s="5"/>
      <c r="K632" s="5"/>
    </row>
    <row r="633" customFormat="false" ht="15" hidden="false" customHeight="false" outlineLevel="0" collapsed="false">
      <c r="A633" s="13"/>
      <c r="B633" s="14"/>
      <c r="C633" s="15"/>
      <c r="D633" s="15"/>
      <c r="E633" s="15"/>
      <c r="F633" s="5"/>
      <c r="G633" s="5"/>
      <c r="H633" s="5"/>
      <c r="I633" s="5"/>
      <c r="J633" s="5"/>
      <c r="K633" s="5"/>
    </row>
    <row r="634" customFormat="false" ht="15" hidden="false" customHeight="false" outlineLevel="0" collapsed="false">
      <c r="A634" s="13"/>
      <c r="B634" s="14"/>
      <c r="C634" s="15"/>
      <c r="D634" s="15"/>
      <c r="E634" s="15"/>
      <c r="F634" s="5"/>
      <c r="G634" s="5"/>
      <c r="H634" s="5"/>
      <c r="I634" s="5"/>
      <c r="J634" s="5"/>
      <c r="K634" s="5"/>
    </row>
    <row r="635" customFormat="false" ht="15" hidden="false" customHeight="false" outlineLevel="0" collapsed="false">
      <c r="A635" s="13"/>
      <c r="B635" s="14"/>
      <c r="C635" s="15"/>
      <c r="D635" s="15"/>
      <c r="E635" s="15"/>
      <c r="F635" s="5"/>
      <c r="G635" s="5"/>
      <c r="H635" s="5"/>
      <c r="I635" s="5"/>
      <c r="J635" s="5"/>
      <c r="K635" s="5"/>
    </row>
    <row r="636" customFormat="false" ht="15" hidden="false" customHeight="false" outlineLevel="0" collapsed="false">
      <c r="A636" s="13"/>
      <c r="B636" s="14"/>
      <c r="C636" s="15"/>
      <c r="D636" s="15"/>
      <c r="E636" s="15"/>
      <c r="F636" s="5"/>
      <c r="G636" s="5"/>
      <c r="H636" s="5"/>
      <c r="I636" s="5"/>
      <c r="J636" s="5"/>
      <c r="K636" s="5"/>
    </row>
    <row r="637" customFormat="false" ht="15" hidden="false" customHeight="false" outlineLevel="0" collapsed="false">
      <c r="A637" s="13"/>
      <c r="B637" s="14"/>
      <c r="C637" s="15"/>
      <c r="D637" s="15"/>
      <c r="E637" s="15"/>
      <c r="F637" s="5"/>
      <c r="G637" s="5"/>
      <c r="H637" s="5"/>
      <c r="I637" s="5"/>
      <c r="J637" s="5"/>
      <c r="K637" s="5"/>
    </row>
    <row r="638" customFormat="false" ht="15" hidden="false" customHeight="false" outlineLevel="0" collapsed="false">
      <c r="A638" s="13"/>
      <c r="B638" s="14"/>
      <c r="C638" s="15"/>
      <c r="D638" s="15"/>
      <c r="E638" s="15"/>
      <c r="F638" s="5"/>
      <c r="G638" s="5"/>
      <c r="H638" s="5"/>
      <c r="I638" s="5"/>
      <c r="J638" s="5"/>
      <c r="K638" s="5"/>
    </row>
    <row r="639" customFormat="false" ht="15" hidden="false" customHeight="false" outlineLevel="0" collapsed="false">
      <c r="A639" s="13"/>
      <c r="B639" s="14"/>
      <c r="C639" s="15"/>
      <c r="D639" s="15"/>
      <c r="E639" s="15"/>
      <c r="F639" s="5"/>
      <c r="G639" s="5"/>
      <c r="H639" s="5"/>
      <c r="I639" s="5"/>
      <c r="J639" s="5"/>
      <c r="K639" s="5"/>
    </row>
    <row r="640" customFormat="false" ht="15" hidden="false" customHeight="false" outlineLevel="0" collapsed="false">
      <c r="A640" s="13"/>
      <c r="B640" s="14"/>
      <c r="C640" s="15"/>
      <c r="D640" s="15"/>
      <c r="E640" s="15"/>
      <c r="F640" s="5"/>
      <c r="G640" s="5"/>
      <c r="H640" s="5"/>
      <c r="I640" s="5"/>
      <c r="J640" s="5"/>
      <c r="K640" s="5"/>
    </row>
    <row r="641" customFormat="false" ht="15" hidden="false" customHeight="false" outlineLevel="0" collapsed="false">
      <c r="A641" s="13"/>
      <c r="B641" s="14"/>
      <c r="C641" s="15"/>
      <c r="D641" s="15"/>
      <c r="E641" s="15"/>
      <c r="F641" s="5"/>
      <c r="G641" s="5"/>
      <c r="H641" s="5"/>
      <c r="I641" s="5"/>
      <c r="J641" s="5"/>
      <c r="K641" s="5"/>
    </row>
    <row r="642" customFormat="false" ht="15" hidden="false" customHeight="false" outlineLevel="0" collapsed="false">
      <c r="A642" s="13"/>
      <c r="B642" s="14"/>
      <c r="C642" s="15"/>
      <c r="D642" s="15"/>
      <c r="E642" s="15"/>
      <c r="F642" s="5"/>
      <c r="G642" s="5"/>
      <c r="H642" s="5"/>
      <c r="I642" s="5"/>
      <c r="J642" s="5"/>
      <c r="K642" s="5"/>
    </row>
    <row r="643" customFormat="false" ht="15" hidden="false" customHeight="false" outlineLevel="0" collapsed="false">
      <c r="A643" s="13"/>
      <c r="B643" s="14"/>
      <c r="C643" s="15"/>
      <c r="D643" s="15"/>
      <c r="E643" s="15"/>
      <c r="F643" s="5"/>
      <c r="G643" s="5"/>
      <c r="H643" s="5"/>
      <c r="I643" s="5"/>
      <c r="J643" s="5"/>
      <c r="K643" s="5"/>
    </row>
    <row r="644" customFormat="false" ht="15" hidden="false" customHeight="false" outlineLevel="0" collapsed="false">
      <c r="A644" s="13"/>
      <c r="B644" s="14"/>
      <c r="C644" s="15"/>
      <c r="D644" s="15"/>
      <c r="E644" s="15"/>
      <c r="F644" s="5"/>
      <c r="G644" s="5"/>
      <c r="H644" s="5"/>
      <c r="I644" s="5"/>
      <c r="J644" s="5"/>
      <c r="K644" s="5"/>
    </row>
    <row r="645" customFormat="false" ht="15" hidden="false" customHeight="false" outlineLevel="0" collapsed="false">
      <c r="A645" s="13"/>
      <c r="B645" s="14"/>
      <c r="C645" s="15"/>
      <c r="D645" s="15"/>
      <c r="E645" s="15"/>
      <c r="F645" s="5"/>
      <c r="G645" s="5"/>
      <c r="H645" s="5"/>
      <c r="I645" s="5"/>
      <c r="J645" s="5"/>
      <c r="K645" s="5"/>
    </row>
    <row r="646" customFormat="false" ht="15" hidden="false" customHeight="false" outlineLevel="0" collapsed="false">
      <c r="A646" s="13"/>
      <c r="B646" s="14"/>
      <c r="C646" s="15"/>
      <c r="D646" s="15"/>
      <c r="E646" s="15"/>
      <c r="F646" s="5"/>
      <c r="G646" s="5"/>
      <c r="H646" s="5"/>
      <c r="I646" s="5"/>
      <c r="J646" s="5"/>
      <c r="K646" s="5"/>
    </row>
    <row r="647" customFormat="false" ht="15" hidden="false" customHeight="false" outlineLevel="0" collapsed="false">
      <c r="A647" s="13"/>
      <c r="B647" s="14"/>
      <c r="C647" s="15"/>
      <c r="D647" s="15"/>
      <c r="E647" s="15"/>
      <c r="F647" s="5"/>
      <c r="G647" s="5"/>
      <c r="H647" s="5"/>
      <c r="I647" s="5"/>
      <c r="J647" s="5"/>
      <c r="K647" s="5"/>
    </row>
    <row r="648" customFormat="false" ht="15" hidden="false" customHeight="false" outlineLevel="0" collapsed="false">
      <c r="A648" s="13"/>
      <c r="B648" s="14"/>
      <c r="C648" s="15"/>
      <c r="D648" s="15"/>
      <c r="E648" s="15"/>
      <c r="F648" s="5"/>
      <c r="G648" s="5"/>
      <c r="H648" s="5"/>
      <c r="I648" s="5"/>
      <c r="J648" s="5"/>
      <c r="K648" s="5"/>
    </row>
    <row r="649" customFormat="false" ht="15" hidden="false" customHeight="false" outlineLevel="0" collapsed="false">
      <c r="A649" s="13"/>
      <c r="B649" s="14"/>
      <c r="C649" s="15"/>
      <c r="D649" s="15"/>
      <c r="E649" s="15"/>
      <c r="F649" s="5"/>
      <c r="G649" s="5"/>
      <c r="H649" s="5"/>
      <c r="I649" s="5"/>
      <c r="J649" s="5"/>
      <c r="K649" s="5"/>
    </row>
    <row r="650" customFormat="false" ht="15" hidden="false" customHeight="false" outlineLevel="0" collapsed="false">
      <c r="A650" s="13"/>
      <c r="B650" s="14"/>
      <c r="C650" s="15"/>
      <c r="D650" s="15"/>
      <c r="E650" s="15"/>
      <c r="F650" s="5"/>
      <c r="G650" s="5"/>
      <c r="H650" s="5"/>
      <c r="I650" s="5"/>
      <c r="J650" s="5"/>
      <c r="K650" s="5"/>
    </row>
    <row r="651" customFormat="false" ht="15" hidden="false" customHeight="false" outlineLevel="0" collapsed="false">
      <c r="A651" s="13"/>
      <c r="B651" s="14"/>
      <c r="C651" s="15"/>
      <c r="D651" s="15"/>
      <c r="E651" s="15"/>
      <c r="F651" s="5"/>
      <c r="G651" s="5"/>
      <c r="H651" s="5"/>
      <c r="I651" s="5"/>
      <c r="J651" s="5"/>
      <c r="K651" s="5"/>
    </row>
    <row r="652" customFormat="false" ht="15" hidden="false" customHeight="false" outlineLevel="0" collapsed="false">
      <c r="A652" s="13"/>
      <c r="B652" s="14"/>
      <c r="C652" s="15"/>
      <c r="D652" s="15"/>
      <c r="E652" s="15"/>
      <c r="F652" s="5"/>
      <c r="G652" s="5"/>
      <c r="H652" s="5"/>
      <c r="I652" s="5"/>
      <c r="J652" s="5"/>
      <c r="K652" s="5"/>
    </row>
    <row r="653" customFormat="false" ht="15" hidden="false" customHeight="false" outlineLevel="0" collapsed="false">
      <c r="A653" s="13"/>
      <c r="B653" s="14"/>
      <c r="C653" s="15"/>
      <c r="D653" s="15"/>
      <c r="E653" s="15"/>
      <c r="F653" s="5"/>
      <c r="G653" s="5"/>
      <c r="H653" s="5"/>
      <c r="I653" s="5"/>
      <c r="J653" s="5"/>
      <c r="K653" s="5"/>
    </row>
    <row r="654" customFormat="false" ht="15" hidden="false" customHeight="false" outlineLevel="0" collapsed="false">
      <c r="A654" s="13"/>
      <c r="B654" s="14"/>
      <c r="C654" s="15"/>
      <c r="D654" s="15"/>
      <c r="E654" s="15"/>
      <c r="F654" s="5"/>
      <c r="G654" s="5"/>
      <c r="H654" s="5"/>
      <c r="I654" s="5"/>
      <c r="J654" s="5"/>
      <c r="K654" s="5"/>
    </row>
    <row r="655" customFormat="false" ht="15" hidden="false" customHeight="false" outlineLevel="0" collapsed="false">
      <c r="A655" s="13"/>
      <c r="B655" s="14"/>
      <c r="C655" s="15"/>
      <c r="D655" s="15"/>
      <c r="E655" s="15"/>
      <c r="F655" s="5"/>
      <c r="G655" s="5"/>
      <c r="H655" s="5"/>
      <c r="I655" s="5"/>
      <c r="J655" s="5"/>
      <c r="K655" s="5"/>
    </row>
    <row r="656" customFormat="false" ht="15" hidden="false" customHeight="false" outlineLevel="0" collapsed="false">
      <c r="A656" s="13"/>
      <c r="B656" s="14"/>
      <c r="C656" s="15"/>
      <c r="D656" s="15"/>
      <c r="E656" s="15"/>
      <c r="F656" s="5"/>
      <c r="G656" s="5"/>
      <c r="H656" s="5"/>
      <c r="I656" s="5"/>
      <c r="J656" s="5"/>
      <c r="K656" s="5"/>
    </row>
    <row r="657" customFormat="false" ht="15" hidden="false" customHeight="false" outlineLevel="0" collapsed="false">
      <c r="A657" s="13"/>
      <c r="B657" s="14"/>
      <c r="C657" s="15"/>
      <c r="D657" s="15"/>
      <c r="E657" s="15"/>
      <c r="F657" s="5"/>
      <c r="G657" s="5"/>
      <c r="H657" s="5"/>
      <c r="I657" s="5"/>
      <c r="J657" s="5"/>
      <c r="K657" s="5"/>
    </row>
    <row r="658" customFormat="false" ht="15" hidden="false" customHeight="false" outlineLevel="0" collapsed="false">
      <c r="A658" s="13"/>
      <c r="B658" s="14"/>
      <c r="C658" s="15"/>
      <c r="D658" s="15"/>
      <c r="E658" s="15"/>
      <c r="F658" s="5"/>
      <c r="G658" s="5"/>
      <c r="H658" s="5"/>
      <c r="I658" s="5"/>
      <c r="J658" s="5"/>
      <c r="K658" s="5"/>
    </row>
    <row r="659" customFormat="false" ht="15" hidden="false" customHeight="false" outlineLevel="0" collapsed="false">
      <c r="A659" s="13"/>
      <c r="B659" s="14"/>
      <c r="C659" s="15"/>
      <c r="D659" s="15"/>
      <c r="E659" s="15"/>
      <c r="F659" s="5"/>
      <c r="G659" s="5"/>
      <c r="H659" s="5"/>
      <c r="I659" s="5"/>
      <c r="J659" s="5"/>
      <c r="K659" s="5"/>
    </row>
    <row r="660" customFormat="false" ht="15" hidden="false" customHeight="false" outlineLevel="0" collapsed="false">
      <c r="A660" s="13"/>
      <c r="B660" s="14"/>
      <c r="C660" s="15"/>
      <c r="D660" s="15"/>
      <c r="E660" s="15"/>
      <c r="F660" s="5"/>
      <c r="G660" s="5"/>
      <c r="H660" s="5"/>
      <c r="I660" s="5"/>
      <c r="J660" s="5"/>
      <c r="K660" s="5"/>
    </row>
    <row r="661" customFormat="false" ht="15" hidden="false" customHeight="false" outlineLevel="0" collapsed="false">
      <c r="A661" s="13"/>
      <c r="B661" s="14"/>
      <c r="C661" s="15"/>
      <c r="D661" s="15"/>
      <c r="E661" s="15"/>
      <c r="F661" s="5"/>
      <c r="G661" s="5"/>
      <c r="H661" s="5"/>
      <c r="I661" s="5"/>
      <c r="J661" s="5"/>
      <c r="K661" s="5"/>
    </row>
    <row r="662" customFormat="false" ht="15" hidden="false" customHeight="false" outlineLevel="0" collapsed="false">
      <c r="A662" s="13"/>
      <c r="B662" s="14"/>
      <c r="C662" s="15"/>
      <c r="D662" s="15"/>
      <c r="E662" s="15"/>
      <c r="F662" s="5"/>
      <c r="G662" s="5"/>
      <c r="H662" s="5"/>
      <c r="I662" s="5"/>
      <c r="J662" s="5"/>
      <c r="K662" s="5"/>
    </row>
    <row r="663" customFormat="false" ht="15" hidden="false" customHeight="false" outlineLevel="0" collapsed="false">
      <c r="A663" s="13"/>
      <c r="B663" s="14"/>
      <c r="C663" s="15"/>
      <c r="D663" s="15"/>
      <c r="E663" s="15"/>
      <c r="F663" s="5"/>
      <c r="G663" s="5"/>
      <c r="H663" s="5"/>
      <c r="I663" s="5"/>
      <c r="J663" s="5"/>
      <c r="K663" s="5"/>
    </row>
    <row r="664" customFormat="false" ht="15" hidden="false" customHeight="false" outlineLevel="0" collapsed="false">
      <c r="A664" s="13"/>
      <c r="B664" s="14"/>
      <c r="C664" s="15"/>
      <c r="D664" s="15"/>
      <c r="E664" s="15"/>
      <c r="F664" s="5"/>
      <c r="G664" s="5"/>
      <c r="H664" s="5"/>
      <c r="I664" s="5"/>
      <c r="J664" s="5"/>
      <c r="K664" s="5"/>
    </row>
    <row r="665" customFormat="false" ht="15" hidden="false" customHeight="false" outlineLevel="0" collapsed="false">
      <c r="A665" s="13"/>
      <c r="B665" s="14"/>
      <c r="C665" s="15"/>
      <c r="D665" s="15"/>
      <c r="E665" s="15"/>
      <c r="F665" s="5"/>
      <c r="G665" s="5"/>
      <c r="H665" s="5"/>
      <c r="I665" s="5"/>
      <c r="J665" s="5"/>
      <c r="K665" s="5"/>
    </row>
    <row r="666" customFormat="false" ht="15" hidden="false" customHeight="false" outlineLevel="0" collapsed="false">
      <c r="A666" s="13"/>
      <c r="B666" s="14"/>
      <c r="C666" s="15"/>
      <c r="D666" s="15"/>
      <c r="E666" s="15"/>
      <c r="F666" s="5"/>
      <c r="G666" s="5"/>
      <c r="H666" s="5"/>
      <c r="I666" s="5"/>
      <c r="J666" s="5"/>
      <c r="K666" s="5"/>
    </row>
    <row r="667" customFormat="false" ht="15" hidden="false" customHeight="false" outlineLevel="0" collapsed="false">
      <c r="A667" s="13"/>
      <c r="B667" s="14"/>
      <c r="C667" s="15"/>
      <c r="D667" s="15"/>
      <c r="E667" s="15"/>
      <c r="F667" s="5"/>
      <c r="G667" s="5"/>
      <c r="H667" s="5"/>
      <c r="I667" s="5"/>
      <c r="J667" s="5"/>
      <c r="K667" s="5"/>
    </row>
    <row r="668" customFormat="false" ht="15" hidden="false" customHeight="false" outlineLevel="0" collapsed="false">
      <c r="A668" s="13"/>
      <c r="B668" s="14"/>
      <c r="C668" s="15"/>
      <c r="D668" s="15"/>
      <c r="E668" s="15"/>
      <c r="F668" s="5"/>
      <c r="G668" s="5"/>
      <c r="H668" s="5"/>
      <c r="I668" s="5"/>
      <c r="J668" s="5"/>
      <c r="K668" s="5"/>
    </row>
    <row r="669" customFormat="false" ht="15" hidden="false" customHeight="false" outlineLevel="0" collapsed="false">
      <c r="A669" s="13"/>
      <c r="B669" s="14"/>
      <c r="C669" s="15"/>
      <c r="D669" s="15"/>
      <c r="E669" s="15"/>
      <c r="F669" s="5"/>
      <c r="G669" s="5"/>
      <c r="H669" s="5"/>
      <c r="I669" s="5"/>
      <c r="J669" s="5"/>
      <c r="K669" s="5"/>
    </row>
    <row r="670" customFormat="false" ht="15" hidden="false" customHeight="false" outlineLevel="0" collapsed="false">
      <c r="A670" s="13"/>
      <c r="B670" s="14"/>
      <c r="C670" s="15"/>
      <c r="D670" s="15"/>
      <c r="E670" s="15"/>
      <c r="F670" s="5"/>
      <c r="G670" s="5"/>
      <c r="H670" s="5"/>
      <c r="I670" s="5"/>
      <c r="J670" s="5"/>
      <c r="K670" s="5"/>
    </row>
    <row r="671" customFormat="false" ht="15" hidden="false" customHeight="false" outlineLevel="0" collapsed="false">
      <c r="A671" s="13"/>
      <c r="B671" s="14"/>
      <c r="C671" s="15"/>
      <c r="D671" s="15"/>
      <c r="E671" s="15"/>
      <c r="F671" s="5"/>
      <c r="G671" s="5"/>
      <c r="H671" s="5"/>
      <c r="I671" s="5"/>
      <c r="J671" s="5"/>
      <c r="K671" s="5"/>
    </row>
    <row r="672" customFormat="false" ht="15" hidden="false" customHeight="false" outlineLevel="0" collapsed="false">
      <c r="A672" s="13"/>
      <c r="B672" s="14"/>
      <c r="C672" s="15"/>
      <c r="D672" s="15"/>
      <c r="E672" s="15"/>
      <c r="F672" s="5"/>
      <c r="G672" s="5"/>
      <c r="H672" s="5"/>
      <c r="I672" s="5"/>
      <c r="J672" s="5"/>
      <c r="K672" s="5"/>
    </row>
    <row r="673" customFormat="false" ht="15" hidden="false" customHeight="false" outlineLevel="0" collapsed="false">
      <c r="A673" s="13"/>
      <c r="B673" s="14"/>
      <c r="C673" s="15"/>
      <c r="D673" s="15"/>
      <c r="E673" s="15"/>
      <c r="F673" s="5"/>
      <c r="G673" s="5"/>
      <c r="H673" s="5"/>
      <c r="I673" s="5"/>
      <c r="J673" s="5"/>
      <c r="K673" s="5"/>
    </row>
    <row r="674" customFormat="false" ht="15" hidden="false" customHeight="false" outlineLevel="0" collapsed="false">
      <c r="A674" s="13"/>
      <c r="B674" s="14"/>
      <c r="C674" s="15"/>
      <c r="D674" s="15"/>
      <c r="E674" s="15"/>
      <c r="F674" s="5"/>
      <c r="G674" s="5"/>
      <c r="H674" s="5"/>
      <c r="I674" s="5"/>
      <c r="J674" s="5"/>
      <c r="K674" s="5"/>
    </row>
    <row r="675" customFormat="false" ht="15" hidden="false" customHeight="false" outlineLevel="0" collapsed="false">
      <c r="A675" s="13"/>
      <c r="B675" s="14"/>
      <c r="C675" s="15"/>
      <c r="D675" s="15"/>
      <c r="E675" s="15"/>
      <c r="F675" s="5"/>
      <c r="G675" s="5"/>
      <c r="H675" s="5"/>
      <c r="I675" s="5"/>
      <c r="J675" s="5"/>
      <c r="K675" s="5"/>
    </row>
    <row r="676" customFormat="false" ht="15" hidden="false" customHeight="false" outlineLevel="0" collapsed="false">
      <c r="A676" s="13"/>
      <c r="B676" s="14"/>
      <c r="C676" s="15"/>
      <c r="D676" s="15"/>
      <c r="E676" s="15"/>
      <c r="F676" s="5"/>
      <c r="G676" s="5"/>
      <c r="H676" s="5"/>
      <c r="I676" s="5"/>
      <c r="J676" s="5"/>
      <c r="K676" s="5"/>
    </row>
    <row r="677" customFormat="false" ht="15" hidden="false" customHeight="false" outlineLevel="0" collapsed="false">
      <c r="A677" s="13"/>
      <c r="B677" s="14"/>
      <c r="C677" s="15"/>
      <c r="D677" s="15"/>
      <c r="E677" s="15"/>
      <c r="F677" s="5"/>
      <c r="G677" s="5"/>
      <c r="H677" s="5"/>
      <c r="I677" s="5"/>
      <c r="J677" s="5"/>
      <c r="K677" s="5"/>
    </row>
    <row r="678" customFormat="false" ht="15" hidden="false" customHeight="false" outlineLevel="0" collapsed="false">
      <c r="A678" s="13"/>
      <c r="B678" s="14"/>
      <c r="C678" s="15"/>
      <c r="D678" s="15"/>
      <c r="E678" s="15"/>
      <c r="F678" s="5"/>
      <c r="G678" s="5"/>
      <c r="H678" s="5"/>
      <c r="I678" s="5"/>
      <c r="J678" s="5"/>
      <c r="K678" s="5"/>
    </row>
    <row r="679" customFormat="false" ht="15" hidden="false" customHeight="false" outlineLevel="0" collapsed="false">
      <c r="A679" s="13"/>
      <c r="B679" s="14"/>
      <c r="C679" s="15"/>
      <c r="D679" s="15"/>
      <c r="E679" s="15"/>
      <c r="F679" s="5"/>
      <c r="G679" s="5"/>
      <c r="H679" s="5"/>
      <c r="I679" s="5"/>
      <c r="J679" s="5"/>
      <c r="K679" s="5"/>
    </row>
    <row r="680" customFormat="false" ht="15" hidden="false" customHeight="false" outlineLevel="0" collapsed="false">
      <c r="A680" s="13"/>
      <c r="B680" s="14"/>
      <c r="C680" s="15"/>
      <c r="D680" s="15"/>
      <c r="E680" s="15"/>
      <c r="F680" s="5"/>
      <c r="G680" s="5"/>
      <c r="H680" s="5"/>
      <c r="I680" s="5"/>
      <c r="J680" s="5"/>
      <c r="K680" s="5"/>
    </row>
    <row r="681" customFormat="false" ht="15" hidden="false" customHeight="false" outlineLevel="0" collapsed="false">
      <c r="A681" s="13"/>
      <c r="B681" s="14"/>
      <c r="C681" s="15"/>
      <c r="D681" s="15"/>
      <c r="E681" s="15"/>
      <c r="F681" s="5"/>
      <c r="G681" s="5"/>
      <c r="H681" s="5"/>
      <c r="I681" s="5"/>
      <c r="J681" s="5"/>
      <c r="K681" s="5"/>
    </row>
    <row r="682" customFormat="false" ht="15" hidden="false" customHeight="false" outlineLevel="0" collapsed="false">
      <c r="A682" s="13"/>
      <c r="B682" s="14"/>
      <c r="C682" s="15"/>
      <c r="D682" s="15"/>
      <c r="E682" s="15"/>
      <c r="F682" s="5"/>
      <c r="G682" s="5"/>
      <c r="H682" s="5"/>
      <c r="I682" s="5"/>
      <c r="J682" s="5"/>
      <c r="K682" s="5"/>
    </row>
    <row r="683" customFormat="false" ht="15" hidden="false" customHeight="false" outlineLevel="0" collapsed="false">
      <c r="A683" s="13"/>
      <c r="B683" s="14"/>
      <c r="C683" s="15"/>
      <c r="D683" s="15"/>
      <c r="E683" s="15"/>
      <c r="F683" s="5"/>
      <c r="G683" s="5"/>
      <c r="H683" s="5"/>
      <c r="I683" s="5"/>
      <c r="J683" s="5"/>
      <c r="K683" s="5"/>
    </row>
    <row r="684" customFormat="false" ht="15" hidden="false" customHeight="false" outlineLevel="0" collapsed="false">
      <c r="A684" s="13"/>
      <c r="B684" s="14"/>
      <c r="C684" s="15"/>
      <c r="D684" s="15"/>
      <c r="E684" s="15"/>
      <c r="F684" s="5"/>
      <c r="G684" s="5"/>
      <c r="H684" s="5"/>
      <c r="I684" s="5"/>
      <c r="J684" s="5"/>
      <c r="K684" s="5"/>
    </row>
    <row r="685" customFormat="false" ht="15" hidden="false" customHeight="false" outlineLevel="0" collapsed="false">
      <c r="A685" s="13"/>
      <c r="B685" s="14"/>
      <c r="C685" s="15"/>
      <c r="D685" s="15"/>
      <c r="E685" s="15"/>
      <c r="F685" s="5"/>
      <c r="G685" s="5"/>
      <c r="H685" s="5"/>
      <c r="I685" s="5"/>
      <c r="J685" s="5"/>
      <c r="K685" s="5"/>
    </row>
    <row r="686" customFormat="false" ht="15" hidden="false" customHeight="false" outlineLevel="0" collapsed="false">
      <c r="A686" s="13"/>
      <c r="B686" s="14"/>
      <c r="C686" s="15"/>
      <c r="D686" s="15"/>
      <c r="E686" s="15"/>
      <c r="F686" s="5"/>
      <c r="G686" s="5"/>
      <c r="H686" s="5"/>
      <c r="I686" s="5"/>
      <c r="J686" s="5"/>
      <c r="K686" s="5"/>
    </row>
    <row r="687" customFormat="false" ht="15" hidden="false" customHeight="false" outlineLevel="0" collapsed="false">
      <c r="A687" s="13"/>
      <c r="B687" s="14"/>
      <c r="C687" s="15"/>
      <c r="D687" s="15"/>
      <c r="E687" s="15"/>
      <c r="F687" s="5"/>
      <c r="G687" s="5"/>
      <c r="H687" s="5"/>
      <c r="I687" s="5"/>
      <c r="J687" s="5"/>
      <c r="K687" s="5"/>
    </row>
    <row r="688" customFormat="false" ht="15" hidden="false" customHeight="false" outlineLevel="0" collapsed="false">
      <c r="A688" s="13"/>
      <c r="B688" s="14"/>
      <c r="C688" s="15"/>
      <c r="D688" s="15"/>
      <c r="E688" s="15"/>
      <c r="F688" s="5"/>
      <c r="G688" s="5"/>
      <c r="H688" s="5"/>
      <c r="I688" s="5"/>
      <c r="J688" s="5"/>
      <c r="K688" s="5"/>
    </row>
    <row r="689" customFormat="false" ht="15" hidden="false" customHeight="false" outlineLevel="0" collapsed="false">
      <c r="A689" s="13"/>
      <c r="B689" s="14"/>
      <c r="C689" s="15"/>
      <c r="D689" s="15"/>
      <c r="E689" s="15"/>
      <c r="F689" s="5"/>
      <c r="G689" s="5"/>
      <c r="H689" s="5"/>
      <c r="I689" s="5"/>
      <c r="J689" s="5"/>
      <c r="K689" s="5"/>
    </row>
    <row r="690" customFormat="false" ht="15" hidden="false" customHeight="false" outlineLevel="0" collapsed="false">
      <c r="A690" s="13"/>
      <c r="B690" s="14"/>
      <c r="C690" s="15"/>
      <c r="D690" s="15"/>
      <c r="E690" s="15"/>
      <c r="F690" s="5"/>
      <c r="G690" s="5"/>
      <c r="H690" s="5"/>
      <c r="I690" s="5"/>
      <c r="J690" s="5"/>
      <c r="K690" s="5"/>
    </row>
    <row r="691" customFormat="false" ht="15" hidden="false" customHeight="false" outlineLevel="0" collapsed="false">
      <c r="A691" s="13"/>
      <c r="B691" s="14"/>
      <c r="C691" s="15"/>
      <c r="D691" s="15"/>
      <c r="E691" s="15"/>
      <c r="F691" s="5"/>
      <c r="G691" s="5"/>
      <c r="H691" s="5"/>
      <c r="I691" s="5"/>
      <c r="J691" s="5"/>
      <c r="K691" s="5"/>
    </row>
    <row r="692" customFormat="false" ht="15" hidden="false" customHeight="false" outlineLevel="0" collapsed="false">
      <c r="A692" s="13"/>
      <c r="B692" s="14"/>
      <c r="C692" s="15"/>
      <c r="D692" s="15"/>
      <c r="E692" s="15"/>
      <c r="F692" s="5"/>
      <c r="G692" s="5"/>
      <c r="H692" s="5"/>
      <c r="I692" s="5"/>
      <c r="J692" s="5"/>
      <c r="K692" s="5"/>
    </row>
    <row r="693" customFormat="false" ht="15" hidden="false" customHeight="false" outlineLevel="0" collapsed="false">
      <c r="A693" s="13"/>
      <c r="B693" s="14"/>
      <c r="C693" s="15"/>
      <c r="D693" s="15"/>
      <c r="E693" s="15"/>
      <c r="F693" s="5"/>
      <c r="G693" s="5"/>
      <c r="H693" s="5"/>
      <c r="I693" s="5"/>
      <c r="J693" s="5"/>
      <c r="K693" s="5"/>
    </row>
    <row r="694" customFormat="false" ht="15" hidden="false" customHeight="false" outlineLevel="0" collapsed="false">
      <c r="A694" s="13"/>
      <c r="B694" s="14"/>
      <c r="C694" s="15"/>
      <c r="D694" s="15"/>
      <c r="E694" s="15"/>
      <c r="F694" s="5"/>
      <c r="G694" s="5"/>
      <c r="H694" s="5"/>
      <c r="I694" s="5"/>
      <c r="J694" s="5"/>
      <c r="K694" s="5"/>
    </row>
    <row r="695" customFormat="false" ht="15" hidden="false" customHeight="false" outlineLevel="0" collapsed="false">
      <c r="A695" s="13"/>
      <c r="B695" s="14"/>
      <c r="C695" s="15"/>
      <c r="D695" s="15"/>
      <c r="E695" s="15"/>
      <c r="F695" s="5"/>
      <c r="G695" s="5"/>
      <c r="H695" s="5"/>
      <c r="I695" s="5"/>
      <c r="J695" s="5"/>
      <c r="K695" s="5"/>
    </row>
    <row r="696" customFormat="false" ht="15" hidden="false" customHeight="false" outlineLevel="0" collapsed="false">
      <c r="A696" s="13"/>
      <c r="B696" s="14"/>
      <c r="C696" s="15"/>
      <c r="D696" s="15"/>
      <c r="E696" s="15"/>
      <c r="F696" s="5"/>
      <c r="G696" s="5"/>
      <c r="H696" s="5"/>
      <c r="I696" s="5"/>
      <c r="J696" s="5"/>
      <c r="K696" s="5"/>
    </row>
    <row r="697" customFormat="false" ht="15" hidden="false" customHeight="false" outlineLevel="0" collapsed="false">
      <c r="A697" s="13"/>
      <c r="B697" s="14"/>
      <c r="C697" s="15"/>
      <c r="D697" s="15"/>
      <c r="E697" s="15"/>
      <c r="F697" s="5"/>
      <c r="G697" s="5"/>
      <c r="H697" s="5"/>
      <c r="I697" s="5"/>
      <c r="J697" s="5"/>
      <c r="K697" s="5"/>
    </row>
    <row r="698" customFormat="false" ht="15" hidden="false" customHeight="false" outlineLevel="0" collapsed="false">
      <c r="A698" s="13"/>
      <c r="B698" s="14"/>
      <c r="C698" s="15"/>
      <c r="D698" s="15"/>
      <c r="E698" s="15"/>
      <c r="F698" s="5"/>
      <c r="G698" s="5"/>
      <c r="H698" s="5"/>
      <c r="I698" s="5"/>
      <c r="J698" s="5"/>
      <c r="K698" s="5"/>
    </row>
    <row r="699" customFormat="false" ht="15" hidden="false" customHeight="false" outlineLevel="0" collapsed="false">
      <c r="A699" s="13"/>
      <c r="B699" s="14"/>
      <c r="C699" s="15"/>
      <c r="D699" s="15"/>
      <c r="E699" s="15"/>
      <c r="F699" s="5"/>
      <c r="G699" s="5"/>
      <c r="H699" s="5"/>
      <c r="I699" s="5"/>
      <c r="J699" s="5"/>
      <c r="K699" s="5"/>
    </row>
    <row r="700" customFormat="false" ht="15" hidden="false" customHeight="false" outlineLevel="0" collapsed="false">
      <c r="A700" s="13"/>
      <c r="B700" s="14"/>
      <c r="C700" s="15"/>
      <c r="D700" s="15"/>
      <c r="E700" s="15"/>
      <c r="F700" s="5"/>
      <c r="G700" s="5"/>
      <c r="H700" s="5"/>
      <c r="I700" s="5"/>
      <c r="J700" s="5"/>
      <c r="K700" s="5"/>
    </row>
    <row r="701" customFormat="false" ht="15" hidden="false" customHeight="false" outlineLevel="0" collapsed="false">
      <c r="A701" s="13"/>
      <c r="B701" s="14"/>
      <c r="C701" s="15"/>
      <c r="D701" s="15"/>
      <c r="E701" s="15"/>
      <c r="F701" s="5"/>
      <c r="G701" s="5"/>
      <c r="H701" s="5"/>
      <c r="I701" s="5"/>
      <c r="J701" s="5"/>
      <c r="K701" s="5"/>
    </row>
    <row r="702" customFormat="false" ht="15" hidden="false" customHeight="false" outlineLevel="0" collapsed="false">
      <c r="A702" s="13"/>
      <c r="B702" s="14"/>
      <c r="C702" s="15"/>
      <c r="D702" s="15"/>
      <c r="E702" s="15"/>
      <c r="F702" s="5"/>
      <c r="G702" s="5"/>
      <c r="H702" s="5"/>
      <c r="I702" s="5"/>
      <c r="J702" s="5"/>
      <c r="K702" s="5"/>
    </row>
    <row r="703" customFormat="false" ht="15" hidden="false" customHeight="false" outlineLevel="0" collapsed="false">
      <c r="A703" s="13"/>
      <c r="B703" s="14"/>
      <c r="C703" s="15"/>
      <c r="D703" s="15"/>
      <c r="E703" s="15"/>
      <c r="F703" s="5"/>
      <c r="G703" s="5"/>
      <c r="H703" s="5"/>
      <c r="I703" s="5"/>
      <c r="J703" s="5"/>
      <c r="K703" s="5"/>
    </row>
    <row r="704" customFormat="false" ht="15" hidden="false" customHeight="false" outlineLevel="0" collapsed="false">
      <c r="A704" s="13"/>
      <c r="B704" s="14"/>
      <c r="C704" s="15"/>
      <c r="D704" s="15"/>
      <c r="E704" s="15"/>
      <c r="F704" s="5"/>
      <c r="G704" s="5"/>
      <c r="H704" s="5"/>
      <c r="I704" s="5"/>
      <c r="J704" s="5"/>
      <c r="K704" s="5"/>
    </row>
    <row r="705" customFormat="false" ht="15" hidden="false" customHeight="false" outlineLevel="0" collapsed="false">
      <c r="A705" s="13"/>
      <c r="B705" s="14"/>
      <c r="C705" s="15"/>
      <c r="D705" s="15"/>
      <c r="E705" s="15"/>
      <c r="F705" s="5"/>
      <c r="G705" s="5"/>
      <c r="H705" s="5"/>
      <c r="I705" s="5"/>
      <c r="J705" s="5"/>
      <c r="K705" s="5"/>
    </row>
    <row r="706" customFormat="false" ht="15" hidden="false" customHeight="false" outlineLevel="0" collapsed="false">
      <c r="A706" s="13"/>
      <c r="B706" s="14"/>
      <c r="C706" s="15"/>
      <c r="D706" s="15"/>
      <c r="E706" s="15"/>
      <c r="F706" s="5"/>
      <c r="G706" s="5"/>
      <c r="H706" s="5"/>
      <c r="I706" s="5"/>
      <c r="J706" s="5"/>
      <c r="K706" s="5"/>
    </row>
    <row r="707" customFormat="false" ht="15" hidden="false" customHeight="false" outlineLevel="0" collapsed="false">
      <c r="A707" s="13"/>
      <c r="B707" s="14"/>
      <c r="C707" s="15"/>
      <c r="D707" s="15"/>
      <c r="E707" s="15"/>
      <c r="F707" s="5"/>
      <c r="G707" s="5"/>
      <c r="H707" s="5"/>
      <c r="I707" s="5"/>
      <c r="J707" s="5"/>
      <c r="K707" s="5"/>
    </row>
    <row r="708" customFormat="false" ht="15" hidden="false" customHeight="false" outlineLevel="0" collapsed="false">
      <c r="A708" s="13"/>
      <c r="B708" s="14"/>
      <c r="C708" s="15"/>
      <c r="D708" s="15"/>
      <c r="E708" s="15"/>
      <c r="F708" s="5"/>
      <c r="G708" s="5"/>
      <c r="H708" s="5"/>
      <c r="I708" s="5"/>
      <c r="J708" s="5"/>
      <c r="K708" s="5"/>
    </row>
    <row r="709" customFormat="false" ht="15" hidden="false" customHeight="false" outlineLevel="0" collapsed="false">
      <c r="A709" s="13"/>
      <c r="B709" s="14"/>
      <c r="C709" s="15"/>
      <c r="D709" s="15"/>
      <c r="E709" s="15"/>
      <c r="F709" s="5"/>
      <c r="G709" s="5"/>
      <c r="H709" s="5"/>
      <c r="I709" s="5"/>
      <c r="J709" s="5"/>
      <c r="K709" s="5"/>
    </row>
    <row r="710" customFormat="false" ht="15" hidden="false" customHeight="false" outlineLevel="0" collapsed="false">
      <c r="A710" s="13"/>
      <c r="B710" s="14"/>
      <c r="C710" s="15"/>
      <c r="D710" s="15"/>
      <c r="E710" s="15"/>
      <c r="F710" s="5"/>
      <c r="G710" s="5"/>
      <c r="H710" s="5"/>
      <c r="I710" s="5"/>
      <c r="J710" s="5"/>
      <c r="K710" s="5"/>
    </row>
    <row r="711" customFormat="false" ht="15" hidden="false" customHeight="false" outlineLevel="0" collapsed="false">
      <c r="A711" s="13"/>
      <c r="B711" s="14"/>
      <c r="C711" s="15"/>
      <c r="D711" s="15"/>
      <c r="E711" s="15"/>
      <c r="F711" s="5"/>
      <c r="G711" s="5"/>
      <c r="H711" s="5"/>
      <c r="I711" s="5"/>
      <c r="J711" s="5"/>
      <c r="K711" s="5"/>
    </row>
    <row r="712" customFormat="false" ht="15" hidden="false" customHeight="false" outlineLevel="0" collapsed="false">
      <c r="A712" s="13"/>
      <c r="B712" s="14"/>
      <c r="C712" s="15"/>
      <c r="D712" s="15"/>
      <c r="E712" s="15"/>
      <c r="F712" s="5"/>
      <c r="G712" s="5"/>
      <c r="H712" s="5"/>
      <c r="I712" s="5"/>
      <c r="J712" s="5"/>
      <c r="K712" s="5"/>
    </row>
    <row r="713" customFormat="false" ht="15" hidden="false" customHeight="false" outlineLevel="0" collapsed="false">
      <c r="A713" s="13"/>
      <c r="B713" s="14"/>
      <c r="C713" s="15"/>
      <c r="D713" s="15"/>
      <c r="E713" s="15"/>
      <c r="F713" s="5"/>
      <c r="G713" s="5"/>
      <c r="H713" s="5"/>
      <c r="I713" s="5"/>
      <c r="J713" s="5"/>
      <c r="K713" s="5"/>
    </row>
    <row r="714" customFormat="false" ht="15" hidden="false" customHeight="false" outlineLevel="0" collapsed="false">
      <c r="A714" s="13"/>
      <c r="B714" s="14"/>
      <c r="C714" s="15"/>
      <c r="D714" s="15"/>
      <c r="E714" s="15"/>
      <c r="F714" s="5"/>
      <c r="G714" s="5"/>
      <c r="H714" s="5"/>
      <c r="I714" s="5"/>
      <c r="J714" s="5"/>
      <c r="K714" s="5"/>
    </row>
    <row r="715" customFormat="false" ht="15" hidden="false" customHeight="false" outlineLevel="0" collapsed="false">
      <c r="A715" s="13"/>
      <c r="B715" s="14"/>
      <c r="C715" s="15"/>
      <c r="D715" s="15"/>
      <c r="E715" s="15"/>
      <c r="F715" s="5"/>
      <c r="G715" s="5"/>
      <c r="H715" s="5"/>
      <c r="I715" s="5"/>
      <c r="J715" s="5"/>
      <c r="K715" s="5"/>
    </row>
    <row r="716" customFormat="false" ht="15" hidden="false" customHeight="false" outlineLevel="0" collapsed="false">
      <c r="A716" s="13"/>
      <c r="B716" s="14"/>
      <c r="C716" s="15"/>
      <c r="D716" s="15"/>
      <c r="E716" s="15"/>
      <c r="F716" s="5"/>
      <c r="G716" s="5"/>
      <c r="H716" s="5"/>
      <c r="I716" s="5"/>
      <c r="J716" s="5"/>
      <c r="K716" s="5"/>
    </row>
    <row r="717" customFormat="false" ht="15" hidden="false" customHeight="false" outlineLevel="0" collapsed="false">
      <c r="A717" s="13"/>
      <c r="B717" s="14"/>
      <c r="C717" s="15"/>
      <c r="D717" s="15"/>
      <c r="E717" s="15"/>
      <c r="F717" s="5"/>
      <c r="G717" s="5"/>
      <c r="H717" s="5"/>
      <c r="I717" s="5"/>
      <c r="J717" s="5"/>
      <c r="K717" s="5"/>
    </row>
    <row r="718" customFormat="false" ht="15" hidden="false" customHeight="false" outlineLevel="0" collapsed="false">
      <c r="A718" s="13"/>
      <c r="B718" s="14"/>
      <c r="C718" s="15"/>
      <c r="D718" s="15"/>
      <c r="E718" s="15"/>
      <c r="F718" s="5"/>
      <c r="G718" s="5"/>
      <c r="H718" s="5"/>
      <c r="I718" s="5"/>
      <c r="J718" s="5"/>
      <c r="K718" s="5"/>
    </row>
    <row r="719" customFormat="false" ht="15" hidden="false" customHeight="false" outlineLevel="0" collapsed="false">
      <c r="A719" s="13"/>
      <c r="B719" s="14"/>
      <c r="C719" s="15"/>
      <c r="D719" s="15"/>
      <c r="E719" s="15"/>
      <c r="F719" s="5"/>
      <c r="G719" s="5"/>
      <c r="H719" s="5"/>
      <c r="I719" s="5"/>
      <c r="J719" s="5"/>
      <c r="K719" s="5"/>
    </row>
    <row r="720" customFormat="false" ht="15" hidden="false" customHeight="false" outlineLevel="0" collapsed="false">
      <c r="A720" s="13"/>
      <c r="B720" s="14"/>
      <c r="C720" s="15"/>
      <c r="D720" s="15"/>
      <c r="E720" s="15"/>
      <c r="F720" s="5"/>
      <c r="G720" s="5"/>
      <c r="H720" s="5"/>
      <c r="I720" s="5"/>
      <c r="J720" s="5"/>
      <c r="K720" s="5"/>
    </row>
    <row r="721" customFormat="false" ht="15" hidden="false" customHeight="false" outlineLevel="0" collapsed="false">
      <c r="A721" s="13"/>
      <c r="B721" s="14"/>
      <c r="C721" s="15"/>
      <c r="D721" s="15"/>
      <c r="E721" s="15"/>
      <c r="F721" s="5"/>
      <c r="G721" s="5"/>
      <c r="H721" s="5"/>
      <c r="I721" s="5"/>
      <c r="J721" s="5"/>
      <c r="K721" s="5"/>
    </row>
    <row r="722" customFormat="false" ht="15" hidden="false" customHeight="false" outlineLevel="0" collapsed="false">
      <c r="A722" s="13"/>
      <c r="B722" s="14"/>
      <c r="C722" s="15"/>
      <c r="D722" s="15"/>
      <c r="E722" s="15"/>
      <c r="F722" s="5"/>
      <c r="G722" s="5"/>
      <c r="H722" s="5"/>
      <c r="I722" s="5"/>
      <c r="J722" s="5"/>
      <c r="K722" s="5"/>
    </row>
    <row r="723" customFormat="false" ht="15" hidden="false" customHeight="false" outlineLevel="0" collapsed="false">
      <c r="A723" s="13"/>
      <c r="B723" s="14"/>
      <c r="C723" s="15"/>
      <c r="D723" s="15"/>
      <c r="E723" s="15"/>
      <c r="F723" s="5"/>
      <c r="G723" s="5"/>
      <c r="H723" s="5"/>
      <c r="I723" s="5"/>
      <c r="J723" s="5"/>
      <c r="K723" s="5"/>
    </row>
    <row r="724" customFormat="false" ht="15" hidden="false" customHeight="false" outlineLevel="0" collapsed="false">
      <c r="A724" s="13"/>
      <c r="B724" s="14"/>
      <c r="C724" s="15"/>
      <c r="D724" s="15"/>
      <c r="E724" s="15"/>
      <c r="F724" s="5"/>
      <c r="G724" s="5"/>
      <c r="H724" s="5"/>
      <c r="I724" s="5"/>
      <c r="J724" s="5"/>
      <c r="K724" s="5"/>
    </row>
    <row r="725" customFormat="false" ht="15" hidden="false" customHeight="false" outlineLevel="0" collapsed="false">
      <c r="A725" s="13"/>
      <c r="B725" s="14"/>
      <c r="C725" s="15"/>
      <c r="D725" s="15"/>
      <c r="E725" s="15"/>
      <c r="F725" s="5"/>
      <c r="G725" s="5"/>
      <c r="H725" s="5"/>
      <c r="I725" s="5"/>
      <c r="J725" s="5"/>
      <c r="K725" s="5"/>
    </row>
    <row r="726" customFormat="false" ht="15" hidden="false" customHeight="false" outlineLevel="0" collapsed="false">
      <c r="A726" s="13"/>
      <c r="B726" s="14"/>
      <c r="C726" s="15"/>
      <c r="D726" s="15"/>
      <c r="E726" s="15"/>
      <c r="F726" s="5"/>
      <c r="G726" s="5"/>
      <c r="H726" s="5"/>
      <c r="I726" s="5"/>
      <c r="J726" s="5"/>
      <c r="K726" s="5"/>
    </row>
    <row r="727" customFormat="false" ht="15" hidden="false" customHeight="false" outlineLevel="0" collapsed="false">
      <c r="A727" s="13"/>
      <c r="B727" s="14"/>
      <c r="C727" s="15"/>
      <c r="D727" s="15"/>
      <c r="E727" s="15"/>
      <c r="F727" s="5"/>
      <c r="G727" s="5"/>
      <c r="H727" s="5"/>
      <c r="I727" s="5"/>
      <c r="J727" s="5"/>
      <c r="K727" s="5"/>
    </row>
    <row r="728" customFormat="false" ht="15" hidden="false" customHeight="false" outlineLevel="0" collapsed="false">
      <c r="A728" s="13"/>
      <c r="B728" s="14"/>
      <c r="C728" s="15"/>
      <c r="D728" s="15"/>
      <c r="E728" s="15"/>
      <c r="F728" s="5"/>
      <c r="G728" s="5"/>
      <c r="H728" s="5"/>
      <c r="I728" s="5"/>
      <c r="J728" s="5"/>
      <c r="K728" s="5"/>
    </row>
    <row r="729" customFormat="false" ht="15" hidden="false" customHeight="false" outlineLevel="0" collapsed="false">
      <c r="A729" s="13"/>
      <c r="B729" s="14"/>
      <c r="C729" s="15"/>
      <c r="D729" s="15"/>
      <c r="E729" s="15"/>
      <c r="F729" s="5"/>
      <c r="G729" s="5"/>
      <c r="H729" s="5"/>
      <c r="I729" s="5"/>
      <c r="J729" s="5"/>
      <c r="K729" s="5"/>
    </row>
    <row r="730" customFormat="false" ht="15" hidden="false" customHeight="false" outlineLevel="0" collapsed="false">
      <c r="A730" s="13"/>
      <c r="B730" s="14"/>
      <c r="C730" s="15"/>
      <c r="D730" s="15"/>
      <c r="E730" s="15"/>
      <c r="F730" s="5"/>
      <c r="G730" s="5"/>
      <c r="H730" s="5"/>
      <c r="I730" s="5"/>
      <c r="J730" s="5"/>
      <c r="K730" s="5"/>
    </row>
    <row r="731" customFormat="false" ht="15" hidden="false" customHeight="false" outlineLevel="0" collapsed="false">
      <c r="A731" s="13"/>
      <c r="B731" s="14"/>
      <c r="C731" s="15"/>
      <c r="D731" s="15"/>
      <c r="E731" s="15"/>
      <c r="F731" s="5"/>
      <c r="G731" s="5"/>
      <c r="H731" s="5"/>
      <c r="I731" s="5"/>
      <c r="J731" s="5"/>
      <c r="K731" s="5"/>
    </row>
    <row r="732" customFormat="false" ht="15" hidden="false" customHeight="false" outlineLevel="0" collapsed="false">
      <c r="A732" s="13"/>
      <c r="B732" s="14"/>
      <c r="C732" s="15"/>
      <c r="D732" s="15"/>
      <c r="E732" s="15"/>
      <c r="F732" s="5"/>
      <c r="G732" s="5"/>
      <c r="H732" s="5"/>
      <c r="I732" s="5"/>
      <c r="J732" s="5"/>
      <c r="K732" s="5"/>
    </row>
    <row r="733" customFormat="false" ht="15" hidden="false" customHeight="false" outlineLevel="0" collapsed="false">
      <c r="A733" s="13"/>
      <c r="B733" s="14"/>
      <c r="C733" s="15"/>
      <c r="D733" s="15"/>
      <c r="E733" s="15"/>
      <c r="F733" s="5"/>
      <c r="G733" s="5"/>
      <c r="H733" s="5"/>
      <c r="I733" s="5"/>
      <c r="J733" s="5"/>
      <c r="K733" s="5"/>
    </row>
    <row r="734" customFormat="false" ht="15" hidden="false" customHeight="false" outlineLevel="0" collapsed="false">
      <c r="A734" s="13"/>
      <c r="B734" s="14"/>
      <c r="C734" s="15"/>
      <c r="D734" s="15"/>
      <c r="E734" s="15"/>
      <c r="F734" s="5"/>
      <c r="G734" s="5"/>
      <c r="H734" s="5"/>
      <c r="I734" s="5"/>
      <c r="J734" s="5"/>
      <c r="K734" s="5"/>
    </row>
    <row r="735" customFormat="false" ht="15" hidden="false" customHeight="false" outlineLevel="0" collapsed="false">
      <c r="A735" s="13"/>
      <c r="B735" s="14"/>
      <c r="C735" s="15"/>
      <c r="D735" s="15"/>
      <c r="E735" s="15"/>
      <c r="F735" s="5"/>
      <c r="G735" s="5"/>
      <c r="H735" s="5"/>
      <c r="I735" s="5"/>
      <c r="J735" s="5"/>
      <c r="K735" s="5"/>
    </row>
    <row r="736" customFormat="false" ht="15" hidden="false" customHeight="false" outlineLevel="0" collapsed="false">
      <c r="A736" s="13"/>
      <c r="B736" s="14"/>
      <c r="C736" s="15"/>
      <c r="D736" s="15"/>
      <c r="E736" s="15"/>
      <c r="F736" s="5"/>
      <c r="G736" s="5"/>
      <c r="H736" s="5"/>
      <c r="I736" s="5"/>
      <c r="J736" s="5"/>
      <c r="K736" s="5"/>
    </row>
    <row r="737" customFormat="false" ht="15" hidden="false" customHeight="false" outlineLevel="0" collapsed="false">
      <c r="A737" s="13"/>
      <c r="B737" s="14"/>
      <c r="C737" s="15"/>
      <c r="D737" s="15"/>
      <c r="E737" s="15"/>
      <c r="F737" s="5"/>
      <c r="G737" s="5"/>
      <c r="H737" s="5"/>
      <c r="I737" s="5"/>
      <c r="J737" s="5"/>
      <c r="K737" s="5"/>
    </row>
    <row r="738" customFormat="false" ht="15" hidden="false" customHeight="false" outlineLevel="0" collapsed="false">
      <c r="A738" s="13"/>
      <c r="B738" s="14"/>
      <c r="C738" s="15"/>
      <c r="D738" s="15"/>
      <c r="E738" s="15"/>
      <c r="F738" s="5"/>
      <c r="G738" s="5"/>
      <c r="H738" s="5"/>
      <c r="I738" s="5"/>
      <c r="J738" s="5"/>
      <c r="K738" s="5"/>
    </row>
    <row r="739" customFormat="false" ht="15" hidden="false" customHeight="false" outlineLevel="0" collapsed="false">
      <c r="A739" s="13"/>
      <c r="B739" s="14"/>
      <c r="C739" s="15"/>
      <c r="D739" s="15"/>
      <c r="E739" s="15"/>
      <c r="F739" s="5"/>
      <c r="G739" s="5"/>
      <c r="H739" s="5"/>
      <c r="I739" s="5"/>
      <c r="J739" s="5"/>
      <c r="K739" s="5"/>
    </row>
    <row r="740" customFormat="false" ht="15" hidden="false" customHeight="false" outlineLevel="0" collapsed="false">
      <c r="A740" s="13"/>
      <c r="B740" s="14"/>
      <c r="C740" s="15"/>
      <c r="D740" s="15"/>
      <c r="E740" s="15"/>
      <c r="F740" s="5"/>
      <c r="G740" s="5"/>
      <c r="H740" s="5"/>
      <c r="I740" s="5"/>
      <c r="J740" s="5"/>
      <c r="K740" s="5"/>
    </row>
    <row r="741" customFormat="false" ht="15" hidden="false" customHeight="false" outlineLevel="0" collapsed="false">
      <c r="A741" s="13"/>
      <c r="B741" s="14"/>
      <c r="C741" s="15"/>
      <c r="D741" s="15"/>
      <c r="E741" s="15"/>
      <c r="F741" s="5"/>
      <c r="G741" s="5"/>
      <c r="H741" s="5"/>
      <c r="I741" s="5"/>
      <c r="J741" s="5"/>
      <c r="K741" s="5"/>
    </row>
    <row r="742" customFormat="false" ht="15" hidden="false" customHeight="false" outlineLevel="0" collapsed="false">
      <c r="A742" s="13"/>
      <c r="B742" s="14"/>
      <c r="C742" s="15"/>
      <c r="D742" s="15"/>
      <c r="E742" s="15"/>
      <c r="F742" s="5"/>
      <c r="G742" s="5"/>
      <c r="H742" s="5"/>
      <c r="I742" s="5"/>
      <c r="J742" s="5"/>
      <c r="K742" s="5"/>
    </row>
    <row r="743" customFormat="false" ht="15" hidden="false" customHeight="false" outlineLevel="0" collapsed="false">
      <c r="A743" s="13"/>
      <c r="B743" s="14"/>
      <c r="C743" s="15"/>
      <c r="D743" s="15"/>
      <c r="E743" s="15"/>
      <c r="F743" s="5"/>
      <c r="G743" s="5"/>
      <c r="H743" s="5"/>
      <c r="I743" s="5"/>
      <c r="J743" s="5"/>
      <c r="K743" s="5"/>
    </row>
    <row r="744" customFormat="false" ht="15" hidden="false" customHeight="false" outlineLevel="0" collapsed="false">
      <c r="A744" s="13"/>
      <c r="B744" s="14"/>
      <c r="C744" s="15"/>
      <c r="D744" s="15"/>
      <c r="E744" s="15"/>
      <c r="F744" s="5"/>
      <c r="G744" s="5"/>
      <c r="H744" s="5"/>
      <c r="I744" s="5"/>
      <c r="J744" s="5"/>
      <c r="K744" s="5"/>
    </row>
    <row r="745" customFormat="false" ht="15" hidden="false" customHeight="false" outlineLevel="0" collapsed="false">
      <c r="A745" s="13"/>
      <c r="B745" s="14"/>
      <c r="C745" s="15"/>
      <c r="D745" s="15"/>
      <c r="E745" s="15"/>
      <c r="F745" s="5"/>
      <c r="G745" s="5"/>
      <c r="H745" s="5"/>
      <c r="I745" s="5"/>
      <c r="J745" s="5"/>
      <c r="K745" s="5"/>
    </row>
    <row r="746" customFormat="false" ht="15" hidden="false" customHeight="false" outlineLevel="0" collapsed="false">
      <c r="A746" s="13"/>
      <c r="B746" s="14"/>
      <c r="C746" s="15"/>
      <c r="D746" s="15"/>
      <c r="E746" s="15"/>
      <c r="F746" s="5"/>
      <c r="G746" s="5"/>
      <c r="H746" s="5"/>
      <c r="I746" s="5"/>
      <c r="J746" s="5"/>
      <c r="K746" s="5"/>
    </row>
    <row r="747" customFormat="false" ht="15" hidden="false" customHeight="false" outlineLevel="0" collapsed="false">
      <c r="A747" s="13"/>
      <c r="B747" s="14"/>
      <c r="C747" s="15"/>
      <c r="D747" s="15"/>
      <c r="E747" s="15"/>
      <c r="F747" s="5"/>
      <c r="G747" s="5"/>
      <c r="H747" s="5"/>
      <c r="I747" s="5"/>
      <c r="J747" s="5"/>
      <c r="K747" s="5"/>
    </row>
    <row r="748" customFormat="false" ht="15" hidden="false" customHeight="false" outlineLevel="0" collapsed="false">
      <c r="A748" s="13"/>
      <c r="B748" s="14"/>
      <c r="C748" s="15"/>
      <c r="D748" s="15"/>
      <c r="E748" s="15"/>
      <c r="F748" s="5"/>
      <c r="G748" s="5"/>
      <c r="H748" s="5"/>
      <c r="I748" s="5"/>
      <c r="J748" s="5"/>
      <c r="K748" s="5"/>
    </row>
    <row r="749" customFormat="false" ht="15" hidden="false" customHeight="false" outlineLevel="0" collapsed="false">
      <c r="A749" s="13"/>
      <c r="B749" s="14"/>
      <c r="C749" s="15"/>
      <c r="D749" s="15"/>
      <c r="E749" s="15"/>
      <c r="F749" s="5"/>
      <c r="G749" s="5"/>
      <c r="H749" s="5"/>
      <c r="I749" s="5"/>
      <c r="J749" s="5"/>
      <c r="K749" s="5"/>
    </row>
    <row r="750" customFormat="false" ht="15" hidden="false" customHeight="false" outlineLevel="0" collapsed="false">
      <c r="A750" s="13"/>
      <c r="B750" s="14"/>
      <c r="C750" s="15"/>
      <c r="D750" s="15"/>
      <c r="E750" s="15"/>
      <c r="F750" s="5"/>
      <c r="G750" s="5"/>
      <c r="H750" s="5"/>
      <c r="I750" s="5"/>
      <c r="J750" s="5"/>
      <c r="K750" s="5"/>
    </row>
    <row r="751" customFormat="false" ht="15" hidden="false" customHeight="false" outlineLevel="0" collapsed="false">
      <c r="A751" s="13"/>
      <c r="B751" s="14"/>
      <c r="C751" s="15"/>
      <c r="D751" s="15"/>
      <c r="E751" s="15"/>
      <c r="F751" s="5"/>
      <c r="G751" s="5"/>
      <c r="H751" s="5"/>
      <c r="I751" s="5"/>
      <c r="J751" s="5"/>
      <c r="K751" s="5"/>
    </row>
    <row r="752" customFormat="false" ht="15" hidden="false" customHeight="false" outlineLevel="0" collapsed="false">
      <c r="A752" s="13"/>
      <c r="B752" s="14"/>
      <c r="C752" s="15"/>
      <c r="D752" s="15"/>
      <c r="E752" s="15"/>
      <c r="F752" s="5"/>
      <c r="G752" s="5"/>
      <c r="H752" s="5"/>
      <c r="I752" s="5"/>
      <c r="J752" s="5"/>
      <c r="K752" s="5"/>
    </row>
    <row r="753" customFormat="false" ht="15" hidden="false" customHeight="false" outlineLevel="0" collapsed="false">
      <c r="A753" s="13"/>
      <c r="B753" s="14"/>
      <c r="C753" s="15"/>
      <c r="D753" s="15"/>
      <c r="E753" s="15"/>
      <c r="F753" s="5"/>
      <c r="G753" s="5"/>
      <c r="H753" s="5"/>
      <c r="I753" s="5"/>
      <c r="J753" s="5"/>
      <c r="K753" s="5"/>
    </row>
    <row r="754" customFormat="false" ht="15" hidden="false" customHeight="false" outlineLevel="0" collapsed="false">
      <c r="A754" s="13"/>
      <c r="B754" s="14"/>
      <c r="C754" s="15"/>
      <c r="D754" s="15"/>
      <c r="E754" s="15"/>
      <c r="F754" s="5"/>
      <c r="G754" s="5"/>
      <c r="H754" s="5"/>
      <c r="I754" s="5"/>
      <c r="J754" s="5"/>
      <c r="K754" s="5"/>
    </row>
    <row r="755" customFormat="false" ht="15" hidden="false" customHeight="false" outlineLevel="0" collapsed="false">
      <c r="A755" s="13"/>
      <c r="B755" s="14"/>
      <c r="C755" s="15"/>
      <c r="D755" s="15"/>
      <c r="E755" s="15"/>
      <c r="F755" s="5"/>
      <c r="G755" s="5"/>
      <c r="H755" s="5"/>
      <c r="I755" s="5"/>
      <c r="J755" s="5"/>
      <c r="K755" s="5"/>
    </row>
    <row r="756" customFormat="false" ht="15" hidden="false" customHeight="false" outlineLevel="0" collapsed="false">
      <c r="A756" s="13"/>
      <c r="B756" s="14"/>
      <c r="C756" s="15"/>
      <c r="D756" s="15"/>
      <c r="E756" s="15"/>
      <c r="F756" s="5"/>
      <c r="G756" s="5"/>
      <c r="H756" s="5"/>
      <c r="I756" s="5"/>
      <c r="J756" s="5"/>
      <c r="K756" s="5"/>
    </row>
    <row r="757" customFormat="false" ht="15" hidden="false" customHeight="false" outlineLevel="0" collapsed="false">
      <c r="A757" s="13"/>
      <c r="B757" s="14"/>
      <c r="C757" s="15"/>
      <c r="D757" s="15"/>
      <c r="E757" s="15"/>
      <c r="F757" s="5"/>
      <c r="G757" s="5"/>
      <c r="H757" s="5"/>
      <c r="I757" s="5"/>
      <c r="J757" s="5"/>
      <c r="K757" s="5"/>
    </row>
    <row r="758" customFormat="false" ht="15" hidden="false" customHeight="false" outlineLevel="0" collapsed="false">
      <c r="A758" s="13"/>
      <c r="B758" s="14"/>
      <c r="C758" s="15"/>
      <c r="D758" s="15"/>
      <c r="E758" s="15"/>
      <c r="F758" s="5"/>
      <c r="G758" s="5"/>
      <c r="H758" s="5"/>
      <c r="I758" s="5"/>
      <c r="J758" s="5"/>
      <c r="K758" s="5"/>
    </row>
    <row r="759" customFormat="false" ht="15" hidden="false" customHeight="false" outlineLevel="0" collapsed="false">
      <c r="A759" s="13"/>
      <c r="B759" s="14"/>
      <c r="C759" s="15"/>
      <c r="D759" s="15"/>
      <c r="E759" s="15"/>
      <c r="F759" s="5"/>
      <c r="G759" s="5"/>
      <c r="H759" s="5"/>
      <c r="I759" s="5"/>
      <c r="J759" s="5"/>
      <c r="K759" s="5"/>
    </row>
    <row r="760" customFormat="false" ht="15" hidden="false" customHeight="false" outlineLevel="0" collapsed="false">
      <c r="A760" s="13"/>
      <c r="B760" s="14"/>
      <c r="C760" s="15"/>
      <c r="D760" s="15"/>
      <c r="E760" s="15"/>
      <c r="F760" s="5"/>
      <c r="G760" s="5"/>
      <c r="H760" s="5"/>
      <c r="I760" s="5"/>
      <c r="J760" s="5"/>
      <c r="K760" s="5"/>
    </row>
    <row r="761" customFormat="false" ht="15" hidden="false" customHeight="false" outlineLevel="0" collapsed="false">
      <c r="A761" s="13"/>
      <c r="B761" s="14"/>
      <c r="C761" s="15"/>
      <c r="D761" s="15"/>
      <c r="E761" s="15"/>
      <c r="F761" s="5"/>
      <c r="G761" s="5"/>
      <c r="H761" s="5"/>
      <c r="I761" s="5"/>
      <c r="J761" s="5"/>
      <c r="K761" s="5"/>
    </row>
    <row r="762" customFormat="false" ht="15" hidden="false" customHeight="false" outlineLevel="0" collapsed="false">
      <c r="A762" s="13"/>
      <c r="B762" s="14"/>
      <c r="C762" s="15"/>
      <c r="D762" s="15"/>
      <c r="E762" s="15"/>
      <c r="F762" s="5"/>
      <c r="G762" s="5"/>
      <c r="H762" s="5"/>
      <c r="I762" s="5"/>
      <c r="J762" s="5"/>
      <c r="K762" s="5"/>
    </row>
    <row r="763" customFormat="false" ht="15" hidden="false" customHeight="false" outlineLevel="0" collapsed="false">
      <c r="A763" s="13"/>
      <c r="B763" s="14"/>
      <c r="C763" s="15"/>
      <c r="D763" s="15"/>
      <c r="E763" s="15"/>
      <c r="F763" s="5"/>
      <c r="G763" s="5"/>
      <c r="H763" s="5"/>
      <c r="I763" s="5"/>
      <c r="J763" s="5"/>
      <c r="K763" s="5"/>
    </row>
    <row r="764" customFormat="false" ht="15" hidden="false" customHeight="false" outlineLevel="0" collapsed="false">
      <c r="A764" s="13"/>
      <c r="B764" s="14"/>
      <c r="C764" s="15"/>
      <c r="D764" s="15"/>
      <c r="E764" s="15"/>
      <c r="F764" s="5"/>
      <c r="G764" s="5"/>
      <c r="H764" s="5"/>
      <c r="I764" s="5"/>
      <c r="J764" s="5"/>
      <c r="K764" s="5"/>
    </row>
    <row r="765" customFormat="false" ht="15" hidden="false" customHeight="false" outlineLevel="0" collapsed="false">
      <c r="A765" s="13"/>
      <c r="B765" s="14"/>
      <c r="C765" s="15"/>
      <c r="D765" s="15"/>
      <c r="E765" s="15"/>
      <c r="F765" s="5"/>
      <c r="G765" s="5"/>
      <c r="H765" s="5"/>
      <c r="I765" s="5"/>
      <c r="J765" s="5"/>
      <c r="K765" s="5"/>
    </row>
    <row r="766" customFormat="false" ht="15" hidden="false" customHeight="false" outlineLevel="0" collapsed="false">
      <c r="A766" s="13"/>
      <c r="B766" s="14"/>
      <c r="C766" s="15"/>
      <c r="D766" s="15"/>
      <c r="E766" s="15"/>
      <c r="F766" s="5"/>
      <c r="G766" s="5"/>
      <c r="H766" s="5"/>
      <c r="I766" s="5"/>
      <c r="J766" s="5"/>
      <c r="K766" s="5"/>
    </row>
    <row r="767" customFormat="false" ht="15" hidden="false" customHeight="false" outlineLevel="0" collapsed="false">
      <c r="A767" s="13"/>
      <c r="B767" s="14"/>
      <c r="C767" s="15"/>
      <c r="D767" s="15"/>
      <c r="E767" s="15"/>
      <c r="F767" s="5"/>
      <c r="G767" s="5"/>
      <c r="H767" s="5"/>
      <c r="I767" s="5"/>
      <c r="J767" s="5"/>
      <c r="K767" s="5"/>
    </row>
    <row r="768" customFormat="false" ht="15" hidden="false" customHeight="false" outlineLevel="0" collapsed="false">
      <c r="A768" s="13"/>
      <c r="B768" s="14"/>
      <c r="C768" s="15"/>
      <c r="D768" s="15"/>
      <c r="E768" s="15"/>
      <c r="F768" s="5"/>
      <c r="G768" s="5"/>
      <c r="H768" s="5"/>
      <c r="I768" s="5"/>
      <c r="J768" s="5"/>
      <c r="K768" s="5"/>
    </row>
    <row r="769" customFormat="false" ht="15" hidden="false" customHeight="false" outlineLevel="0" collapsed="false">
      <c r="A769" s="13"/>
      <c r="B769" s="14"/>
      <c r="C769" s="15"/>
      <c r="D769" s="15"/>
      <c r="E769" s="15"/>
      <c r="F769" s="5"/>
      <c r="G769" s="5"/>
      <c r="H769" s="5"/>
      <c r="I769" s="5"/>
      <c r="J769" s="5"/>
      <c r="K769" s="5"/>
    </row>
    <row r="770" customFormat="false" ht="15" hidden="false" customHeight="false" outlineLevel="0" collapsed="false">
      <c r="A770" s="13"/>
      <c r="B770" s="14"/>
      <c r="C770" s="15"/>
      <c r="D770" s="15"/>
      <c r="E770" s="15"/>
      <c r="F770" s="5"/>
      <c r="G770" s="5"/>
      <c r="H770" s="5"/>
      <c r="I770" s="5"/>
      <c r="J770" s="5"/>
      <c r="K770" s="5"/>
    </row>
    <row r="771" customFormat="false" ht="15" hidden="false" customHeight="false" outlineLevel="0" collapsed="false">
      <c r="A771" s="13"/>
      <c r="B771" s="14"/>
      <c r="C771" s="15"/>
      <c r="D771" s="15"/>
      <c r="E771" s="15"/>
      <c r="F771" s="5"/>
      <c r="G771" s="5"/>
      <c r="H771" s="5"/>
      <c r="I771" s="5"/>
      <c r="J771" s="5"/>
      <c r="K771" s="5"/>
    </row>
    <row r="772" customFormat="false" ht="15" hidden="false" customHeight="false" outlineLevel="0" collapsed="false">
      <c r="A772" s="13"/>
      <c r="B772" s="14"/>
      <c r="C772" s="15"/>
      <c r="D772" s="15"/>
      <c r="E772" s="15"/>
      <c r="F772" s="5"/>
      <c r="G772" s="5"/>
      <c r="H772" s="5"/>
      <c r="I772" s="5"/>
      <c r="J772" s="5"/>
      <c r="K772" s="5"/>
    </row>
    <row r="773" customFormat="false" ht="15" hidden="false" customHeight="false" outlineLevel="0" collapsed="false">
      <c r="A773" s="13"/>
      <c r="B773" s="14"/>
      <c r="C773" s="15"/>
      <c r="D773" s="15"/>
      <c r="E773" s="15"/>
      <c r="F773" s="5"/>
      <c r="G773" s="5"/>
      <c r="H773" s="5"/>
      <c r="I773" s="5"/>
      <c r="J773" s="5"/>
      <c r="K773" s="5"/>
    </row>
    <row r="774" customFormat="false" ht="15" hidden="false" customHeight="false" outlineLevel="0" collapsed="false">
      <c r="A774" s="13"/>
      <c r="B774" s="14"/>
      <c r="C774" s="15"/>
      <c r="D774" s="15"/>
      <c r="E774" s="15"/>
      <c r="F774" s="5"/>
      <c r="G774" s="5"/>
      <c r="H774" s="5"/>
      <c r="I774" s="5"/>
      <c r="J774" s="5"/>
      <c r="K774" s="5"/>
    </row>
    <row r="775" customFormat="false" ht="15" hidden="false" customHeight="false" outlineLevel="0" collapsed="false">
      <c r="A775" s="13"/>
      <c r="B775" s="14"/>
      <c r="C775" s="15"/>
      <c r="D775" s="15"/>
      <c r="E775" s="15"/>
      <c r="F775" s="5"/>
      <c r="G775" s="5"/>
      <c r="H775" s="5"/>
      <c r="I775" s="5"/>
      <c r="J775" s="5"/>
      <c r="K775" s="5"/>
    </row>
    <row r="776" customFormat="false" ht="15" hidden="false" customHeight="false" outlineLevel="0" collapsed="false">
      <c r="A776" s="13"/>
      <c r="B776" s="14"/>
      <c r="C776" s="15"/>
      <c r="D776" s="15"/>
      <c r="E776" s="15"/>
      <c r="F776" s="5"/>
      <c r="G776" s="5"/>
      <c r="H776" s="5"/>
      <c r="I776" s="5"/>
      <c r="J776" s="5"/>
      <c r="K776" s="5"/>
    </row>
    <row r="777" customFormat="false" ht="15" hidden="false" customHeight="false" outlineLevel="0" collapsed="false">
      <c r="A777" s="13"/>
      <c r="B777" s="14"/>
      <c r="C777" s="15"/>
      <c r="D777" s="15"/>
      <c r="E777" s="15"/>
      <c r="F777" s="5"/>
      <c r="G777" s="5"/>
      <c r="H777" s="5"/>
      <c r="I777" s="5"/>
      <c r="J777" s="5"/>
      <c r="K777" s="5"/>
    </row>
    <row r="778" customFormat="false" ht="15" hidden="false" customHeight="false" outlineLevel="0" collapsed="false">
      <c r="A778" s="13"/>
      <c r="B778" s="14"/>
      <c r="C778" s="15"/>
      <c r="D778" s="15"/>
      <c r="E778" s="15"/>
      <c r="F778" s="5"/>
      <c r="G778" s="5"/>
      <c r="H778" s="5"/>
      <c r="I778" s="5"/>
      <c r="J778" s="5"/>
      <c r="K778" s="5"/>
    </row>
    <row r="779" customFormat="false" ht="15" hidden="false" customHeight="false" outlineLevel="0" collapsed="false">
      <c r="A779" s="13"/>
      <c r="B779" s="14"/>
      <c r="C779" s="15"/>
      <c r="D779" s="15"/>
      <c r="E779" s="15"/>
      <c r="F779" s="5"/>
      <c r="G779" s="5"/>
      <c r="H779" s="5"/>
      <c r="I779" s="5"/>
      <c r="J779" s="5"/>
      <c r="K779" s="5"/>
    </row>
    <row r="780" customFormat="false" ht="15" hidden="false" customHeight="false" outlineLevel="0" collapsed="false">
      <c r="A780" s="13"/>
      <c r="B780" s="14"/>
      <c r="C780" s="15"/>
      <c r="D780" s="15"/>
      <c r="E780" s="15"/>
      <c r="F780" s="5"/>
      <c r="G780" s="5"/>
      <c r="H780" s="5"/>
      <c r="I780" s="5"/>
      <c r="J780" s="5"/>
      <c r="K780" s="5"/>
    </row>
    <row r="781" customFormat="false" ht="15" hidden="false" customHeight="false" outlineLevel="0" collapsed="false">
      <c r="A781" s="13"/>
      <c r="B781" s="14"/>
      <c r="C781" s="15"/>
      <c r="D781" s="15"/>
      <c r="E781" s="15"/>
      <c r="F781" s="5"/>
      <c r="G781" s="5"/>
      <c r="H781" s="5"/>
      <c r="I781" s="5"/>
      <c r="J781" s="5"/>
      <c r="K781" s="5"/>
    </row>
    <row r="782" customFormat="false" ht="15" hidden="false" customHeight="false" outlineLevel="0" collapsed="false">
      <c r="A782" s="13"/>
      <c r="B782" s="14"/>
      <c r="C782" s="15"/>
      <c r="D782" s="15"/>
      <c r="E782" s="15"/>
      <c r="F782" s="5"/>
      <c r="G782" s="5"/>
      <c r="H782" s="5"/>
      <c r="I782" s="5"/>
      <c r="J782" s="5"/>
      <c r="K782" s="5"/>
    </row>
    <row r="783" customFormat="false" ht="15" hidden="false" customHeight="false" outlineLevel="0" collapsed="false">
      <c r="A783" s="13"/>
      <c r="B783" s="14"/>
      <c r="C783" s="15"/>
      <c r="D783" s="15"/>
      <c r="E783" s="15"/>
      <c r="F783" s="5"/>
      <c r="G783" s="5"/>
      <c r="H783" s="5"/>
      <c r="I783" s="5"/>
      <c r="J783" s="5"/>
      <c r="K783" s="5"/>
    </row>
    <row r="784" customFormat="false" ht="15" hidden="false" customHeight="false" outlineLevel="0" collapsed="false">
      <c r="A784" s="13"/>
      <c r="B784" s="14"/>
      <c r="C784" s="15"/>
      <c r="D784" s="15"/>
      <c r="E784" s="15"/>
      <c r="F784" s="5"/>
      <c r="G784" s="5"/>
      <c r="H784" s="5"/>
      <c r="I784" s="5"/>
      <c r="J784" s="5"/>
      <c r="K784" s="5"/>
    </row>
    <row r="785" customFormat="false" ht="15" hidden="false" customHeight="false" outlineLevel="0" collapsed="false">
      <c r="A785" s="13"/>
      <c r="B785" s="14"/>
      <c r="C785" s="15"/>
      <c r="D785" s="15"/>
      <c r="E785" s="15"/>
      <c r="F785" s="5"/>
      <c r="G785" s="5"/>
      <c r="H785" s="5"/>
      <c r="I785" s="5"/>
      <c r="J785" s="5"/>
      <c r="K785" s="5"/>
    </row>
    <row r="786" customFormat="false" ht="15" hidden="false" customHeight="false" outlineLevel="0" collapsed="false">
      <c r="A786" s="13"/>
      <c r="B786" s="14"/>
      <c r="C786" s="15"/>
      <c r="D786" s="15"/>
      <c r="E786" s="15"/>
      <c r="F786" s="5"/>
      <c r="G786" s="5"/>
      <c r="H786" s="5"/>
      <c r="I786" s="5"/>
      <c r="J786" s="5"/>
      <c r="K786" s="5"/>
    </row>
    <row r="787" customFormat="false" ht="15" hidden="false" customHeight="false" outlineLevel="0" collapsed="false">
      <c r="A787" s="13"/>
      <c r="B787" s="14"/>
      <c r="C787" s="15"/>
      <c r="D787" s="15"/>
      <c r="E787" s="15"/>
      <c r="F787" s="5"/>
      <c r="G787" s="5"/>
      <c r="H787" s="5"/>
      <c r="I787" s="5"/>
      <c r="J787" s="5"/>
      <c r="K787" s="5"/>
    </row>
    <row r="788" customFormat="false" ht="15" hidden="false" customHeight="false" outlineLevel="0" collapsed="false">
      <c r="A788" s="13"/>
      <c r="B788" s="14"/>
      <c r="C788" s="15"/>
      <c r="D788" s="15"/>
      <c r="E788" s="15"/>
      <c r="F788" s="5"/>
      <c r="G788" s="5"/>
      <c r="H788" s="5"/>
      <c r="I788" s="5"/>
      <c r="J788" s="5"/>
      <c r="K788" s="5"/>
    </row>
    <row r="789" customFormat="false" ht="15" hidden="false" customHeight="false" outlineLevel="0" collapsed="false">
      <c r="A789" s="13"/>
      <c r="B789" s="14"/>
      <c r="C789" s="15"/>
      <c r="D789" s="15"/>
      <c r="E789" s="15"/>
      <c r="F789" s="5"/>
      <c r="G789" s="5"/>
      <c r="H789" s="5"/>
      <c r="I789" s="5"/>
      <c r="J789" s="5"/>
      <c r="K789" s="5"/>
    </row>
    <row r="790" customFormat="false" ht="15" hidden="false" customHeight="false" outlineLevel="0" collapsed="false">
      <c r="A790" s="13"/>
      <c r="B790" s="14"/>
      <c r="C790" s="15"/>
      <c r="D790" s="15"/>
      <c r="E790" s="15"/>
      <c r="F790" s="5"/>
      <c r="G790" s="5"/>
      <c r="H790" s="5"/>
      <c r="I790" s="5"/>
      <c r="J790" s="5"/>
      <c r="K790" s="5"/>
    </row>
    <row r="791" customFormat="false" ht="15" hidden="false" customHeight="false" outlineLevel="0" collapsed="false">
      <c r="A791" s="13"/>
      <c r="B791" s="14"/>
      <c r="C791" s="15"/>
      <c r="D791" s="15"/>
      <c r="E791" s="15"/>
      <c r="F791" s="5"/>
      <c r="G791" s="5"/>
      <c r="H791" s="5"/>
      <c r="I791" s="5"/>
      <c r="J791" s="5"/>
      <c r="K791" s="5"/>
    </row>
    <row r="792" customFormat="false" ht="15" hidden="false" customHeight="false" outlineLevel="0" collapsed="false">
      <c r="A792" s="13"/>
      <c r="B792" s="14"/>
      <c r="C792" s="15"/>
      <c r="D792" s="15"/>
      <c r="E792" s="15"/>
      <c r="F792" s="5"/>
      <c r="G792" s="5"/>
      <c r="H792" s="5"/>
      <c r="I792" s="5"/>
      <c r="J792" s="5"/>
      <c r="K792" s="5"/>
    </row>
    <row r="793" customFormat="false" ht="15" hidden="false" customHeight="false" outlineLevel="0" collapsed="false">
      <c r="A793" s="13"/>
      <c r="B793" s="14"/>
      <c r="C793" s="15"/>
      <c r="D793" s="15"/>
      <c r="E793" s="15"/>
      <c r="F793" s="5"/>
      <c r="G793" s="5"/>
      <c r="H793" s="5"/>
      <c r="I793" s="5"/>
      <c r="J793" s="5"/>
      <c r="K793" s="5"/>
    </row>
    <row r="794" customFormat="false" ht="15" hidden="false" customHeight="false" outlineLevel="0" collapsed="false">
      <c r="A794" s="13"/>
      <c r="B794" s="14"/>
      <c r="C794" s="15"/>
      <c r="D794" s="15"/>
      <c r="E794" s="15"/>
      <c r="F794" s="5"/>
      <c r="G794" s="5"/>
      <c r="H794" s="5"/>
      <c r="I794" s="5"/>
      <c r="J794" s="5"/>
      <c r="K794" s="5"/>
    </row>
    <row r="795" customFormat="false" ht="15" hidden="false" customHeight="false" outlineLevel="0" collapsed="false">
      <c r="A795" s="13"/>
      <c r="B795" s="14"/>
      <c r="C795" s="15"/>
      <c r="D795" s="15"/>
      <c r="E795" s="15"/>
      <c r="F795" s="5"/>
      <c r="G795" s="5"/>
      <c r="H795" s="5"/>
      <c r="I795" s="5"/>
      <c r="J795" s="5"/>
      <c r="K795" s="5"/>
    </row>
    <row r="796" customFormat="false" ht="15" hidden="false" customHeight="false" outlineLevel="0" collapsed="false">
      <c r="A796" s="13"/>
      <c r="B796" s="14"/>
      <c r="C796" s="15"/>
      <c r="D796" s="15"/>
      <c r="E796" s="15"/>
      <c r="F796" s="5"/>
      <c r="G796" s="5"/>
      <c r="H796" s="5"/>
      <c r="I796" s="5"/>
      <c r="J796" s="5"/>
      <c r="K796" s="5"/>
    </row>
    <row r="797" customFormat="false" ht="15" hidden="false" customHeight="false" outlineLevel="0" collapsed="false">
      <c r="A797" s="13"/>
      <c r="B797" s="14"/>
      <c r="C797" s="15"/>
      <c r="D797" s="15"/>
      <c r="E797" s="15"/>
      <c r="F797" s="5"/>
      <c r="G797" s="5"/>
      <c r="H797" s="5"/>
      <c r="I797" s="5"/>
      <c r="J797" s="5"/>
      <c r="K797" s="5"/>
    </row>
    <row r="798" customFormat="false" ht="15" hidden="false" customHeight="false" outlineLevel="0" collapsed="false">
      <c r="A798" s="13"/>
      <c r="B798" s="14"/>
      <c r="C798" s="15"/>
      <c r="D798" s="15"/>
      <c r="E798" s="15"/>
      <c r="F798" s="5"/>
      <c r="G798" s="5"/>
      <c r="H798" s="5"/>
      <c r="I798" s="5"/>
      <c r="J798" s="5"/>
      <c r="K798" s="5"/>
    </row>
    <row r="799" customFormat="false" ht="15" hidden="false" customHeight="false" outlineLevel="0" collapsed="false">
      <c r="A799" s="13"/>
      <c r="B799" s="14"/>
      <c r="C799" s="15"/>
      <c r="D799" s="15"/>
      <c r="E799" s="15"/>
      <c r="F799" s="5"/>
      <c r="G799" s="5"/>
      <c r="H799" s="5"/>
      <c r="I799" s="5"/>
      <c r="J799" s="5"/>
      <c r="K799" s="5"/>
    </row>
    <row r="800" customFormat="false" ht="15" hidden="false" customHeight="false" outlineLevel="0" collapsed="false">
      <c r="A800" s="13"/>
      <c r="B800" s="14"/>
      <c r="C800" s="15"/>
      <c r="D800" s="15"/>
      <c r="E800" s="15"/>
      <c r="F800" s="5"/>
      <c r="G800" s="5"/>
      <c r="H800" s="5"/>
      <c r="I800" s="5"/>
      <c r="J800" s="5"/>
      <c r="K800" s="5"/>
    </row>
    <row r="801" customFormat="false" ht="15" hidden="false" customHeight="false" outlineLevel="0" collapsed="false">
      <c r="A801" s="13"/>
      <c r="B801" s="14"/>
      <c r="C801" s="15"/>
      <c r="D801" s="15"/>
      <c r="E801" s="15"/>
      <c r="F801" s="5"/>
      <c r="G801" s="5"/>
      <c r="H801" s="5"/>
      <c r="I801" s="5"/>
      <c r="J801" s="5"/>
      <c r="K801" s="5"/>
    </row>
    <row r="802" customFormat="false" ht="15" hidden="false" customHeight="false" outlineLevel="0" collapsed="false">
      <c r="A802" s="13"/>
      <c r="B802" s="14"/>
      <c r="C802" s="15"/>
      <c r="D802" s="15"/>
      <c r="E802" s="15"/>
      <c r="F802" s="5"/>
      <c r="G802" s="5"/>
      <c r="H802" s="5"/>
      <c r="I802" s="5"/>
      <c r="J802" s="5"/>
      <c r="K802" s="5"/>
    </row>
    <row r="803" customFormat="false" ht="15" hidden="false" customHeight="false" outlineLevel="0" collapsed="false">
      <c r="A803" s="13"/>
      <c r="B803" s="14"/>
      <c r="C803" s="15"/>
      <c r="D803" s="15"/>
      <c r="E803" s="15"/>
      <c r="F803" s="5"/>
      <c r="G803" s="5"/>
      <c r="H803" s="5"/>
      <c r="I803" s="5"/>
      <c r="J803" s="5"/>
      <c r="K803" s="5"/>
    </row>
    <row r="804" customFormat="false" ht="15" hidden="false" customHeight="false" outlineLevel="0" collapsed="false">
      <c r="A804" s="13"/>
      <c r="B804" s="14"/>
      <c r="C804" s="15"/>
      <c r="D804" s="15"/>
      <c r="E804" s="15"/>
      <c r="F804" s="5"/>
      <c r="G804" s="5"/>
      <c r="H804" s="5"/>
      <c r="I804" s="5"/>
      <c r="J804" s="5"/>
      <c r="K804" s="5"/>
    </row>
    <row r="805" customFormat="false" ht="15" hidden="false" customHeight="false" outlineLevel="0" collapsed="false">
      <c r="A805" s="13"/>
      <c r="B805" s="14"/>
      <c r="C805" s="15"/>
      <c r="D805" s="15"/>
      <c r="E805" s="15"/>
      <c r="F805" s="5"/>
      <c r="G805" s="5"/>
      <c r="H805" s="5"/>
      <c r="I805" s="5"/>
      <c r="J805" s="5"/>
      <c r="K805" s="5"/>
    </row>
    <row r="806" customFormat="false" ht="15" hidden="false" customHeight="false" outlineLevel="0" collapsed="false">
      <c r="A806" s="13"/>
      <c r="B806" s="14"/>
      <c r="C806" s="15"/>
      <c r="D806" s="15"/>
      <c r="E806" s="15"/>
      <c r="F806" s="5"/>
      <c r="G806" s="5"/>
      <c r="H806" s="5"/>
      <c r="I806" s="5"/>
      <c r="J806" s="5"/>
      <c r="K806" s="5"/>
    </row>
    <row r="807" customFormat="false" ht="15" hidden="false" customHeight="false" outlineLevel="0" collapsed="false">
      <c r="A807" s="13"/>
      <c r="B807" s="14"/>
      <c r="C807" s="15"/>
      <c r="D807" s="15"/>
      <c r="E807" s="15"/>
      <c r="F807" s="5"/>
      <c r="G807" s="5"/>
      <c r="H807" s="5"/>
      <c r="I807" s="5"/>
      <c r="J807" s="5"/>
      <c r="K807" s="5"/>
    </row>
    <row r="808" customFormat="false" ht="15" hidden="false" customHeight="false" outlineLevel="0" collapsed="false">
      <c r="A808" s="13"/>
      <c r="B808" s="14"/>
      <c r="C808" s="15"/>
      <c r="D808" s="15"/>
      <c r="E808" s="15"/>
      <c r="F808" s="5"/>
      <c r="G808" s="5"/>
      <c r="H808" s="5"/>
      <c r="I808" s="5"/>
      <c r="J808" s="5"/>
      <c r="K808" s="5"/>
    </row>
    <row r="809" customFormat="false" ht="15" hidden="false" customHeight="false" outlineLevel="0" collapsed="false">
      <c r="A809" s="13"/>
      <c r="B809" s="14"/>
      <c r="C809" s="15"/>
      <c r="D809" s="15"/>
      <c r="E809" s="15"/>
      <c r="F809" s="5"/>
      <c r="G809" s="5"/>
      <c r="H809" s="5"/>
      <c r="I809" s="5"/>
      <c r="J809" s="5"/>
      <c r="K809" s="5"/>
    </row>
    <row r="810" customFormat="false" ht="15" hidden="false" customHeight="false" outlineLevel="0" collapsed="false">
      <c r="A810" s="13"/>
      <c r="B810" s="14"/>
      <c r="C810" s="15"/>
      <c r="D810" s="15"/>
      <c r="E810" s="15"/>
      <c r="F810" s="5"/>
      <c r="G810" s="5"/>
      <c r="H810" s="5"/>
      <c r="I810" s="5"/>
      <c r="J810" s="5"/>
      <c r="K810" s="5"/>
    </row>
    <row r="811" customFormat="false" ht="15" hidden="false" customHeight="false" outlineLevel="0" collapsed="false">
      <c r="A811" s="13"/>
      <c r="B811" s="14"/>
      <c r="C811" s="15"/>
      <c r="D811" s="15"/>
      <c r="E811" s="15"/>
      <c r="F811" s="5"/>
      <c r="G811" s="5"/>
      <c r="H811" s="5"/>
      <c r="I811" s="5"/>
      <c r="J811" s="5"/>
      <c r="K811" s="5"/>
    </row>
    <row r="812" customFormat="false" ht="15" hidden="false" customHeight="false" outlineLevel="0" collapsed="false">
      <c r="A812" s="13"/>
      <c r="B812" s="14"/>
      <c r="C812" s="15"/>
      <c r="D812" s="15"/>
      <c r="E812" s="15"/>
      <c r="F812" s="5"/>
      <c r="G812" s="5"/>
      <c r="H812" s="5"/>
      <c r="I812" s="5"/>
      <c r="J812" s="5"/>
      <c r="K812" s="5"/>
    </row>
    <row r="813" customFormat="false" ht="15" hidden="false" customHeight="false" outlineLevel="0" collapsed="false">
      <c r="A813" s="13"/>
      <c r="B813" s="14"/>
      <c r="C813" s="15"/>
      <c r="D813" s="15"/>
      <c r="E813" s="15"/>
      <c r="F813" s="5"/>
      <c r="G813" s="5"/>
      <c r="H813" s="5"/>
      <c r="I813" s="5"/>
      <c r="J813" s="5"/>
      <c r="K813" s="5"/>
    </row>
    <row r="814" customFormat="false" ht="15" hidden="false" customHeight="false" outlineLevel="0" collapsed="false">
      <c r="A814" s="13"/>
      <c r="B814" s="14"/>
      <c r="C814" s="15"/>
      <c r="D814" s="15"/>
      <c r="E814" s="15"/>
      <c r="F814" s="5"/>
      <c r="G814" s="5"/>
      <c r="H814" s="5"/>
      <c r="I814" s="5"/>
      <c r="J814" s="5"/>
      <c r="K814" s="5"/>
    </row>
    <row r="815" customFormat="false" ht="15" hidden="false" customHeight="false" outlineLevel="0" collapsed="false">
      <c r="A815" s="13"/>
      <c r="B815" s="14"/>
      <c r="C815" s="15"/>
      <c r="D815" s="15"/>
      <c r="E815" s="15"/>
      <c r="F815" s="5"/>
      <c r="G815" s="5"/>
      <c r="H815" s="5"/>
      <c r="I815" s="5"/>
      <c r="J815" s="5"/>
      <c r="K815" s="5"/>
    </row>
    <row r="816" customFormat="false" ht="15" hidden="false" customHeight="false" outlineLevel="0" collapsed="false">
      <c r="A816" s="13"/>
      <c r="B816" s="14"/>
      <c r="C816" s="15"/>
      <c r="D816" s="15"/>
      <c r="E816" s="15"/>
      <c r="F816" s="5"/>
      <c r="G816" s="5"/>
      <c r="H816" s="5"/>
      <c r="I816" s="5"/>
      <c r="J816" s="5"/>
      <c r="K816" s="5"/>
    </row>
    <row r="817" customFormat="false" ht="15" hidden="false" customHeight="false" outlineLevel="0" collapsed="false">
      <c r="A817" s="13"/>
      <c r="B817" s="14"/>
      <c r="C817" s="15"/>
      <c r="D817" s="15"/>
      <c r="E817" s="15"/>
      <c r="F817" s="5"/>
      <c r="G817" s="5"/>
      <c r="H817" s="5"/>
      <c r="I817" s="5"/>
      <c r="J817" s="5"/>
      <c r="K817" s="5"/>
    </row>
    <row r="818" customFormat="false" ht="15" hidden="false" customHeight="false" outlineLevel="0" collapsed="false">
      <c r="A818" s="13"/>
      <c r="B818" s="14"/>
      <c r="C818" s="15"/>
      <c r="D818" s="15"/>
      <c r="E818" s="15"/>
      <c r="F818" s="5"/>
      <c r="G818" s="5"/>
      <c r="H818" s="5"/>
      <c r="I818" s="5"/>
      <c r="J818" s="5"/>
      <c r="K818" s="5"/>
    </row>
    <row r="819" customFormat="false" ht="15" hidden="false" customHeight="false" outlineLevel="0" collapsed="false">
      <c r="A819" s="13"/>
      <c r="B819" s="14"/>
      <c r="C819" s="15"/>
      <c r="D819" s="15"/>
      <c r="E819" s="15"/>
      <c r="F819" s="5"/>
      <c r="G819" s="5"/>
      <c r="H819" s="5"/>
      <c r="I819" s="5"/>
      <c r="J819" s="5"/>
      <c r="K819" s="5"/>
    </row>
    <row r="820" customFormat="false" ht="15" hidden="false" customHeight="false" outlineLevel="0" collapsed="false">
      <c r="A820" s="13"/>
      <c r="B820" s="14"/>
      <c r="C820" s="15"/>
      <c r="D820" s="15"/>
      <c r="E820" s="15"/>
      <c r="F820" s="5"/>
      <c r="G820" s="5"/>
      <c r="H820" s="5"/>
      <c r="I820" s="5"/>
      <c r="J820" s="5"/>
      <c r="K820" s="5"/>
    </row>
    <row r="821" customFormat="false" ht="15" hidden="false" customHeight="false" outlineLevel="0" collapsed="false">
      <c r="A821" s="13"/>
      <c r="B821" s="14"/>
      <c r="C821" s="15"/>
      <c r="D821" s="15"/>
      <c r="E821" s="15"/>
      <c r="F821" s="5"/>
      <c r="G821" s="5"/>
      <c r="H821" s="5"/>
      <c r="I821" s="5"/>
      <c r="J821" s="5"/>
      <c r="K821" s="5"/>
    </row>
    <row r="822" customFormat="false" ht="15" hidden="false" customHeight="false" outlineLevel="0" collapsed="false">
      <c r="A822" s="13"/>
      <c r="B822" s="14"/>
      <c r="C822" s="15"/>
      <c r="D822" s="15"/>
      <c r="E822" s="15"/>
      <c r="F822" s="5"/>
      <c r="G822" s="5"/>
      <c r="H822" s="5"/>
      <c r="I822" s="5"/>
      <c r="J822" s="5"/>
      <c r="K822" s="5"/>
    </row>
    <row r="823" customFormat="false" ht="15" hidden="false" customHeight="false" outlineLevel="0" collapsed="false">
      <c r="A823" s="13"/>
      <c r="B823" s="14"/>
      <c r="C823" s="15"/>
      <c r="D823" s="15"/>
      <c r="E823" s="15"/>
      <c r="F823" s="5"/>
      <c r="G823" s="5"/>
      <c r="H823" s="5"/>
      <c r="I823" s="5"/>
      <c r="J823" s="5"/>
      <c r="K823" s="5"/>
    </row>
    <row r="824" customFormat="false" ht="15" hidden="false" customHeight="false" outlineLevel="0" collapsed="false">
      <c r="A824" s="13"/>
      <c r="B824" s="14"/>
      <c r="C824" s="15"/>
      <c r="D824" s="15"/>
      <c r="E824" s="15"/>
      <c r="F824" s="5"/>
      <c r="G824" s="5"/>
      <c r="H824" s="5"/>
      <c r="I824" s="5"/>
      <c r="J824" s="5"/>
      <c r="K824" s="5"/>
    </row>
    <row r="825" customFormat="false" ht="15" hidden="false" customHeight="false" outlineLevel="0" collapsed="false">
      <c r="A825" s="13"/>
      <c r="B825" s="14"/>
      <c r="C825" s="15"/>
      <c r="D825" s="15"/>
      <c r="E825" s="15"/>
      <c r="F825" s="5"/>
      <c r="G825" s="5"/>
      <c r="H825" s="5"/>
      <c r="I825" s="5"/>
      <c r="J825" s="5"/>
      <c r="K825" s="5"/>
    </row>
    <row r="826" customFormat="false" ht="15" hidden="false" customHeight="false" outlineLevel="0" collapsed="false">
      <c r="A826" s="13"/>
      <c r="B826" s="14"/>
      <c r="C826" s="15"/>
      <c r="D826" s="15"/>
      <c r="E826" s="15"/>
      <c r="F826" s="5"/>
      <c r="G826" s="5"/>
      <c r="H826" s="5"/>
      <c r="I826" s="5"/>
      <c r="J826" s="5"/>
      <c r="K826" s="5"/>
    </row>
    <row r="827" customFormat="false" ht="15" hidden="false" customHeight="false" outlineLevel="0" collapsed="false">
      <c r="A827" s="13"/>
      <c r="B827" s="14"/>
      <c r="C827" s="15"/>
      <c r="D827" s="15"/>
      <c r="E827" s="15"/>
      <c r="F827" s="5"/>
      <c r="G827" s="5"/>
      <c r="H827" s="5"/>
      <c r="I827" s="5"/>
      <c r="J827" s="5"/>
      <c r="K827" s="5"/>
    </row>
    <row r="828" customFormat="false" ht="15" hidden="false" customHeight="false" outlineLevel="0" collapsed="false">
      <c r="A828" s="13"/>
      <c r="B828" s="14"/>
      <c r="C828" s="15"/>
      <c r="D828" s="15"/>
      <c r="E828" s="15"/>
      <c r="F828" s="5"/>
      <c r="G828" s="5"/>
      <c r="H828" s="5"/>
      <c r="I828" s="5"/>
      <c r="J828" s="5"/>
      <c r="K828" s="5"/>
    </row>
    <row r="829" customFormat="false" ht="15" hidden="false" customHeight="false" outlineLevel="0" collapsed="false">
      <c r="A829" s="13"/>
      <c r="B829" s="14"/>
      <c r="C829" s="15"/>
      <c r="D829" s="15"/>
      <c r="E829" s="15"/>
      <c r="F829" s="5"/>
      <c r="G829" s="5"/>
      <c r="H829" s="5"/>
      <c r="I829" s="5"/>
      <c r="J829" s="5"/>
      <c r="K829" s="5"/>
    </row>
    <row r="830" customFormat="false" ht="15" hidden="false" customHeight="false" outlineLevel="0" collapsed="false">
      <c r="A830" s="13"/>
      <c r="B830" s="14"/>
      <c r="C830" s="15"/>
      <c r="D830" s="15"/>
      <c r="E830" s="15"/>
      <c r="F830" s="5"/>
      <c r="G830" s="5"/>
      <c r="H830" s="5"/>
      <c r="I830" s="5"/>
      <c r="J830" s="5"/>
      <c r="K830" s="5"/>
    </row>
    <row r="831" customFormat="false" ht="15" hidden="false" customHeight="false" outlineLevel="0" collapsed="false">
      <c r="A831" s="13"/>
      <c r="B831" s="14"/>
      <c r="C831" s="15"/>
      <c r="D831" s="15"/>
      <c r="E831" s="15"/>
      <c r="F831" s="5"/>
      <c r="G831" s="5"/>
      <c r="H831" s="5"/>
      <c r="I831" s="5"/>
      <c r="J831" s="5"/>
      <c r="K831" s="5"/>
    </row>
    <row r="832" customFormat="false" ht="15" hidden="false" customHeight="false" outlineLevel="0" collapsed="false">
      <c r="A832" s="13"/>
      <c r="B832" s="14"/>
      <c r="C832" s="15"/>
      <c r="D832" s="15"/>
      <c r="E832" s="15"/>
      <c r="F832" s="5"/>
      <c r="G832" s="5"/>
      <c r="H832" s="5"/>
      <c r="I832" s="5"/>
      <c r="J832" s="5"/>
      <c r="K832" s="5"/>
    </row>
    <row r="833" customFormat="false" ht="15" hidden="false" customHeight="false" outlineLevel="0" collapsed="false">
      <c r="A833" s="13"/>
      <c r="B833" s="14"/>
      <c r="C833" s="15"/>
      <c r="D833" s="15"/>
      <c r="E833" s="15"/>
      <c r="F833" s="5"/>
      <c r="G833" s="5"/>
      <c r="H833" s="5"/>
      <c r="I833" s="5"/>
      <c r="J833" s="5"/>
      <c r="K833" s="5"/>
    </row>
    <row r="834" customFormat="false" ht="15" hidden="false" customHeight="false" outlineLevel="0" collapsed="false">
      <c r="A834" s="13"/>
      <c r="B834" s="14"/>
      <c r="C834" s="15"/>
      <c r="D834" s="15"/>
      <c r="E834" s="15"/>
      <c r="F834" s="5"/>
      <c r="G834" s="5"/>
      <c r="H834" s="5"/>
      <c r="I834" s="5"/>
      <c r="J834" s="5"/>
      <c r="K834" s="5"/>
    </row>
    <row r="835" customFormat="false" ht="15" hidden="false" customHeight="false" outlineLevel="0" collapsed="false">
      <c r="A835" s="13"/>
      <c r="B835" s="14"/>
      <c r="C835" s="15"/>
      <c r="D835" s="15"/>
      <c r="E835" s="15"/>
      <c r="F835" s="5"/>
      <c r="G835" s="5"/>
      <c r="H835" s="5"/>
      <c r="I835" s="5"/>
      <c r="J835" s="5"/>
      <c r="K835" s="5"/>
    </row>
    <row r="836" customFormat="false" ht="15" hidden="false" customHeight="false" outlineLevel="0" collapsed="false">
      <c r="A836" s="13"/>
      <c r="B836" s="14"/>
      <c r="C836" s="15"/>
      <c r="D836" s="15"/>
      <c r="E836" s="15"/>
      <c r="F836" s="5"/>
      <c r="G836" s="5"/>
      <c r="H836" s="5"/>
      <c r="I836" s="5"/>
      <c r="J836" s="5"/>
      <c r="K836" s="5"/>
    </row>
    <row r="837" customFormat="false" ht="15" hidden="false" customHeight="false" outlineLevel="0" collapsed="false">
      <c r="A837" s="13"/>
      <c r="B837" s="14"/>
      <c r="C837" s="15"/>
      <c r="D837" s="15"/>
      <c r="E837" s="15"/>
      <c r="F837" s="5"/>
      <c r="G837" s="5"/>
      <c r="H837" s="5"/>
      <c r="I837" s="5"/>
      <c r="J837" s="5"/>
      <c r="K837" s="5"/>
    </row>
    <row r="838" customFormat="false" ht="15" hidden="false" customHeight="false" outlineLevel="0" collapsed="false">
      <c r="A838" s="13"/>
      <c r="B838" s="14"/>
      <c r="C838" s="15"/>
      <c r="D838" s="15"/>
      <c r="E838" s="15"/>
      <c r="F838" s="5"/>
      <c r="G838" s="5"/>
      <c r="H838" s="5"/>
      <c r="I838" s="5"/>
      <c r="J838" s="5"/>
      <c r="K838" s="5"/>
    </row>
    <row r="839" customFormat="false" ht="15" hidden="false" customHeight="false" outlineLevel="0" collapsed="false">
      <c r="A839" s="13"/>
      <c r="B839" s="14"/>
      <c r="C839" s="15"/>
      <c r="D839" s="15"/>
      <c r="E839" s="15"/>
      <c r="F839" s="5"/>
      <c r="G839" s="5"/>
      <c r="H839" s="5"/>
      <c r="I839" s="5"/>
      <c r="J839" s="5"/>
      <c r="K839" s="5"/>
    </row>
    <row r="840" customFormat="false" ht="15" hidden="false" customHeight="false" outlineLevel="0" collapsed="false">
      <c r="A840" s="13"/>
      <c r="B840" s="14"/>
      <c r="C840" s="15"/>
      <c r="D840" s="15"/>
      <c r="E840" s="15"/>
      <c r="F840" s="5"/>
      <c r="G840" s="5"/>
      <c r="H840" s="5"/>
      <c r="I840" s="5"/>
      <c r="J840" s="5"/>
      <c r="K840" s="5"/>
    </row>
    <row r="841" customFormat="false" ht="15" hidden="false" customHeight="false" outlineLevel="0" collapsed="false">
      <c r="A841" s="13"/>
      <c r="B841" s="14"/>
      <c r="C841" s="15"/>
      <c r="D841" s="15"/>
      <c r="E841" s="15"/>
      <c r="F841" s="5"/>
      <c r="G841" s="5"/>
      <c r="H841" s="5"/>
      <c r="I841" s="5"/>
      <c r="J841" s="5"/>
      <c r="K841" s="5"/>
    </row>
    <row r="842" customFormat="false" ht="15" hidden="false" customHeight="false" outlineLevel="0" collapsed="false">
      <c r="A842" s="13"/>
      <c r="B842" s="14"/>
      <c r="C842" s="15"/>
      <c r="D842" s="15"/>
      <c r="E842" s="15"/>
      <c r="F842" s="5"/>
      <c r="G842" s="5"/>
      <c r="H842" s="5"/>
      <c r="I842" s="5"/>
      <c r="J842" s="5"/>
      <c r="K842" s="5"/>
    </row>
    <row r="843" customFormat="false" ht="15" hidden="false" customHeight="false" outlineLevel="0" collapsed="false">
      <c r="A843" s="13"/>
      <c r="B843" s="14"/>
      <c r="C843" s="15"/>
      <c r="D843" s="15"/>
      <c r="E843" s="15"/>
      <c r="F843" s="5"/>
      <c r="G843" s="5"/>
      <c r="H843" s="5"/>
      <c r="I843" s="5"/>
      <c r="J843" s="5"/>
      <c r="K843" s="5"/>
    </row>
    <row r="844" customFormat="false" ht="15" hidden="false" customHeight="false" outlineLevel="0" collapsed="false">
      <c r="A844" s="13"/>
      <c r="B844" s="14"/>
      <c r="C844" s="15"/>
      <c r="D844" s="15"/>
      <c r="E844" s="15"/>
      <c r="F844" s="5"/>
      <c r="G844" s="5"/>
      <c r="H844" s="5"/>
      <c r="I844" s="5"/>
      <c r="J844" s="5"/>
      <c r="K844" s="5"/>
    </row>
    <row r="845" customFormat="false" ht="15" hidden="false" customHeight="false" outlineLevel="0" collapsed="false">
      <c r="A845" s="13"/>
      <c r="B845" s="14"/>
      <c r="C845" s="15"/>
      <c r="D845" s="15"/>
      <c r="E845" s="15"/>
      <c r="F845" s="5"/>
      <c r="G845" s="5"/>
      <c r="H845" s="5"/>
      <c r="I845" s="5"/>
      <c r="J845" s="5"/>
      <c r="K845" s="5"/>
    </row>
    <row r="846" customFormat="false" ht="15" hidden="false" customHeight="false" outlineLevel="0" collapsed="false">
      <c r="A846" s="13"/>
      <c r="B846" s="14"/>
      <c r="C846" s="15"/>
      <c r="D846" s="15"/>
      <c r="E846" s="15"/>
      <c r="F846" s="5"/>
      <c r="G846" s="5"/>
      <c r="H846" s="5"/>
      <c r="I846" s="5"/>
      <c r="J846" s="5"/>
      <c r="K846" s="5"/>
    </row>
    <row r="847" customFormat="false" ht="15" hidden="false" customHeight="false" outlineLevel="0" collapsed="false">
      <c r="A847" s="13"/>
      <c r="B847" s="14"/>
      <c r="C847" s="15"/>
      <c r="D847" s="15"/>
      <c r="E847" s="15"/>
      <c r="F847" s="5"/>
      <c r="G847" s="5"/>
      <c r="H847" s="5"/>
      <c r="I847" s="5"/>
      <c r="J847" s="5"/>
      <c r="K847" s="5"/>
    </row>
    <row r="848" customFormat="false" ht="15" hidden="false" customHeight="false" outlineLevel="0" collapsed="false">
      <c r="A848" s="13"/>
      <c r="B848" s="14"/>
      <c r="C848" s="15"/>
      <c r="D848" s="15"/>
      <c r="E848" s="15"/>
      <c r="F848" s="5"/>
      <c r="G848" s="5"/>
      <c r="H848" s="5"/>
      <c r="I848" s="5"/>
      <c r="J848" s="5"/>
      <c r="K848" s="5"/>
    </row>
    <row r="849" customFormat="false" ht="15" hidden="false" customHeight="false" outlineLevel="0" collapsed="false">
      <c r="A849" s="13"/>
      <c r="B849" s="14"/>
      <c r="C849" s="15"/>
      <c r="D849" s="15"/>
      <c r="E849" s="15"/>
      <c r="F849" s="5"/>
      <c r="G849" s="5"/>
      <c r="H849" s="5"/>
      <c r="I849" s="5"/>
      <c r="J849" s="5"/>
      <c r="K849" s="5"/>
    </row>
    <row r="850" customFormat="false" ht="15" hidden="false" customHeight="false" outlineLevel="0" collapsed="false">
      <c r="A850" s="13"/>
      <c r="B850" s="14"/>
      <c r="C850" s="15"/>
      <c r="D850" s="15"/>
      <c r="E850" s="15"/>
      <c r="F850" s="5"/>
      <c r="G850" s="5"/>
      <c r="H850" s="5"/>
      <c r="I850" s="5"/>
      <c r="J850" s="5"/>
      <c r="K850" s="5"/>
    </row>
    <row r="851" customFormat="false" ht="15" hidden="false" customHeight="false" outlineLevel="0" collapsed="false">
      <c r="A851" s="13"/>
      <c r="B851" s="14"/>
      <c r="C851" s="15"/>
      <c r="D851" s="15"/>
      <c r="E851" s="15"/>
      <c r="F851" s="5"/>
      <c r="G851" s="5"/>
      <c r="H851" s="5"/>
      <c r="I851" s="5"/>
      <c r="J851" s="5"/>
      <c r="K851" s="5"/>
    </row>
    <row r="852" customFormat="false" ht="15" hidden="false" customHeight="false" outlineLevel="0" collapsed="false">
      <c r="A852" s="13"/>
      <c r="B852" s="14"/>
      <c r="C852" s="15"/>
      <c r="D852" s="15"/>
      <c r="E852" s="15"/>
      <c r="F852" s="5"/>
      <c r="G852" s="5"/>
      <c r="H852" s="5"/>
      <c r="I852" s="5"/>
      <c r="J852" s="5"/>
      <c r="K852" s="5"/>
    </row>
    <row r="853" customFormat="false" ht="15" hidden="false" customHeight="false" outlineLevel="0" collapsed="false">
      <c r="A853" s="13"/>
      <c r="B853" s="14"/>
      <c r="C853" s="15"/>
      <c r="D853" s="15"/>
      <c r="E853" s="15"/>
      <c r="F853" s="5"/>
      <c r="G853" s="5"/>
      <c r="H853" s="5"/>
      <c r="I853" s="5"/>
      <c r="J853" s="5"/>
      <c r="K853" s="5"/>
    </row>
    <row r="854" customFormat="false" ht="15" hidden="false" customHeight="false" outlineLevel="0" collapsed="false">
      <c r="A854" s="13"/>
      <c r="B854" s="14"/>
      <c r="C854" s="15"/>
      <c r="D854" s="15"/>
      <c r="E854" s="15"/>
      <c r="F854" s="5"/>
      <c r="G854" s="5"/>
      <c r="H854" s="5"/>
      <c r="I854" s="5"/>
      <c r="J854" s="5"/>
      <c r="K854" s="5"/>
    </row>
    <row r="855" customFormat="false" ht="15" hidden="false" customHeight="false" outlineLevel="0" collapsed="false">
      <c r="A855" s="13"/>
      <c r="B855" s="14"/>
      <c r="C855" s="15"/>
      <c r="D855" s="15"/>
      <c r="E855" s="15"/>
      <c r="F855" s="5"/>
      <c r="G855" s="5"/>
      <c r="H855" s="5"/>
      <c r="I855" s="5"/>
      <c r="J855" s="5"/>
      <c r="K855" s="5"/>
    </row>
    <row r="856" customFormat="false" ht="15" hidden="false" customHeight="false" outlineLevel="0" collapsed="false">
      <c r="A856" s="13"/>
      <c r="B856" s="14"/>
      <c r="C856" s="15"/>
      <c r="D856" s="15"/>
      <c r="E856" s="15"/>
      <c r="F856" s="5"/>
      <c r="G856" s="5"/>
      <c r="H856" s="5"/>
      <c r="I856" s="5"/>
      <c r="J856" s="5"/>
      <c r="K856" s="5"/>
    </row>
    <row r="857" customFormat="false" ht="15" hidden="false" customHeight="false" outlineLevel="0" collapsed="false">
      <c r="A857" s="13"/>
      <c r="B857" s="14"/>
      <c r="C857" s="15"/>
      <c r="D857" s="15"/>
      <c r="E857" s="15"/>
      <c r="F857" s="5"/>
      <c r="G857" s="5"/>
      <c r="H857" s="5"/>
      <c r="I857" s="5"/>
      <c r="J857" s="5"/>
      <c r="K857" s="5"/>
    </row>
    <row r="858" customFormat="false" ht="15" hidden="false" customHeight="false" outlineLevel="0" collapsed="false">
      <c r="A858" s="13"/>
      <c r="B858" s="14"/>
      <c r="C858" s="15"/>
      <c r="D858" s="15"/>
      <c r="E858" s="15"/>
      <c r="F858" s="5"/>
      <c r="G858" s="5"/>
      <c r="H858" s="5"/>
      <c r="I858" s="5"/>
      <c r="J858" s="5"/>
      <c r="K858" s="5"/>
    </row>
    <row r="859" customFormat="false" ht="15" hidden="false" customHeight="false" outlineLevel="0" collapsed="false">
      <c r="A859" s="13"/>
      <c r="B859" s="14"/>
      <c r="C859" s="15"/>
      <c r="D859" s="15"/>
      <c r="E859" s="15"/>
      <c r="F859" s="5"/>
      <c r="G859" s="5"/>
      <c r="H859" s="5"/>
      <c r="I859" s="5"/>
      <c r="J859" s="5"/>
      <c r="K859" s="5"/>
    </row>
    <row r="860" customFormat="false" ht="15" hidden="false" customHeight="false" outlineLevel="0" collapsed="false">
      <c r="A860" s="13"/>
      <c r="B860" s="14"/>
      <c r="C860" s="15"/>
      <c r="D860" s="15"/>
      <c r="E860" s="15"/>
      <c r="F860" s="5"/>
      <c r="G860" s="5"/>
      <c r="H860" s="5"/>
      <c r="I860" s="5"/>
      <c r="J860" s="5"/>
      <c r="K860" s="5"/>
    </row>
    <row r="861" customFormat="false" ht="15" hidden="false" customHeight="false" outlineLevel="0" collapsed="false">
      <c r="A861" s="13"/>
      <c r="B861" s="14"/>
      <c r="C861" s="15"/>
      <c r="D861" s="15"/>
      <c r="E861" s="15"/>
      <c r="F861" s="5"/>
      <c r="G861" s="5"/>
      <c r="H861" s="5"/>
      <c r="I861" s="5"/>
      <c r="J861" s="5"/>
      <c r="K861" s="5"/>
    </row>
    <row r="862" customFormat="false" ht="15" hidden="false" customHeight="false" outlineLevel="0" collapsed="false">
      <c r="A862" s="13"/>
      <c r="B862" s="14"/>
      <c r="C862" s="15"/>
      <c r="D862" s="15"/>
      <c r="E862" s="15"/>
      <c r="F862" s="5"/>
      <c r="G862" s="5"/>
      <c r="H862" s="5"/>
      <c r="I862" s="5"/>
      <c r="J862" s="5"/>
      <c r="K862" s="5"/>
    </row>
    <row r="863" customFormat="false" ht="15" hidden="false" customHeight="false" outlineLevel="0" collapsed="false">
      <c r="A863" s="13"/>
      <c r="B863" s="14"/>
      <c r="C863" s="15"/>
      <c r="D863" s="15"/>
      <c r="E863" s="15"/>
      <c r="F863" s="5"/>
      <c r="G863" s="5"/>
      <c r="H863" s="5"/>
      <c r="I863" s="5"/>
      <c r="J863" s="5"/>
      <c r="K863" s="5"/>
    </row>
    <row r="864" customFormat="false" ht="15" hidden="false" customHeight="false" outlineLevel="0" collapsed="false">
      <c r="A864" s="13"/>
      <c r="B864" s="14"/>
      <c r="C864" s="15"/>
      <c r="D864" s="15"/>
      <c r="E864" s="15"/>
      <c r="F864" s="5"/>
      <c r="G864" s="5"/>
      <c r="H864" s="5"/>
      <c r="I864" s="5"/>
      <c r="J864" s="5"/>
      <c r="K864" s="5"/>
    </row>
    <row r="865" customFormat="false" ht="15" hidden="false" customHeight="false" outlineLevel="0" collapsed="false">
      <c r="A865" s="13"/>
      <c r="B865" s="14"/>
      <c r="C865" s="15"/>
      <c r="D865" s="15"/>
      <c r="E865" s="15"/>
      <c r="F865" s="5"/>
      <c r="G865" s="5"/>
      <c r="H865" s="5"/>
      <c r="I865" s="5"/>
      <c r="J865" s="5"/>
      <c r="K865" s="5"/>
    </row>
    <row r="866" customFormat="false" ht="15" hidden="false" customHeight="false" outlineLevel="0" collapsed="false">
      <c r="A866" s="13"/>
      <c r="B866" s="14"/>
      <c r="C866" s="15"/>
      <c r="D866" s="15"/>
      <c r="E866" s="15"/>
      <c r="F866" s="5"/>
      <c r="G866" s="5"/>
      <c r="H866" s="5"/>
      <c r="I866" s="5"/>
      <c r="J866" s="5"/>
      <c r="K866" s="5"/>
    </row>
    <row r="867" customFormat="false" ht="15" hidden="false" customHeight="false" outlineLevel="0" collapsed="false">
      <c r="A867" s="13"/>
      <c r="B867" s="14"/>
      <c r="C867" s="15"/>
      <c r="D867" s="15"/>
      <c r="E867" s="15"/>
      <c r="F867" s="5"/>
      <c r="G867" s="5"/>
      <c r="H867" s="5"/>
      <c r="I867" s="5"/>
      <c r="J867" s="5"/>
      <c r="K867" s="5"/>
    </row>
    <row r="868" customFormat="false" ht="15" hidden="false" customHeight="false" outlineLevel="0" collapsed="false">
      <c r="A868" s="13"/>
      <c r="B868" s="14"/>
      <c r="C868" s="15"/>
      <c r="D868" s="15"/>
      <c r="E868" s="15"/>
      <c r="F868" s="5"/>
      <c r="G868" s="5"/>
      <c r="H868" s="5"/>
      <c r="I868" s="5"/>
      <c r="J868" s="5"/>
      <c r="K868" s="5"/>
    </row>
    <row r="869" customFormat="false" ht="15" hidden="false" customHeight="false" outlineLevel="0" collapsed="false">
      <c r="A869" s="13"/>
      <c r="B869" s="14"/>
      <c r="C869" s="15"/>
      <c r="D869" s="15"/>
      <c r="E869" s="15"/>
      <c r="F869" s="5"/>
      <c r="G869" s="5"/>
      <c r="H869" s="5"/>
      <c r="I869" s="5"/>
      <c r="J869" s="5"/>
      <c r="K869" s="5"/>
    </row>
    <row r="870" customFormat="false" ht="15" hidden="false" customHeight="false" outlineLevel="0" collapsed="false">
      <c r="A870" s="13"/>
      <c r="B870" s="14"/>
      <c r="C870" s="15"/>
      <c r="D870" s="15"/>
      <c r="E870" s="15"/>
      <c r="F870" s="5"/>
      <c r="G870" s="5"/>
      <c r="H870" s="5"/>
      <c r="I870" s="5"/>
      <c r="J870" s="5"/>
      <c r="K870" s="5"/>
    </row>
    <row r="871" customFormat="false" ht="15" hidden="false" customHeight="false" outlineLevel="0" collapsed="false">
      <c r="A871" s="13"/>
      <c r="B871" s="14"/>
      <c r="C871" s="15"/>
      <c r="D871" s="15"/>
      <c r="E871" s="15"/>
      <c r="F871" s="5"/>
      <c r="G871" s="5"/>
      <c r="H871" s="5"/>
      <c r="I871" s="5"/>
      <c r="J871" s="5"/>
      <c r="K871" s="5"/>
    </row>
    <row r="872" customFormat="false" ht="15" hidden="false" customHeight="false" outlineLevel="0" collapsed="false">
      <c r="A872" s="13"/>
      <c r="B872" s="14"/>
      <c r="C872" s="15"/>
      <c r="D872" s="15"/>
      <c r="E872" s="15"/>
      <c r="F872" s="5"/>
      <c r="G872" s="5"/>
      <c r="H872" s="5"/>
      <c r="I872" s="5"/>
      <c r="J872" s="5"/>
      <c r="K872" s="5"/>
    </row>
    <row r="873" customFormat="false" ht="15" hidden="false" customHeight="false" outlineLevel="0" collapsed="false">
      <c r="A873" s="13"/>
      <c r="B873" s="14"/>
      <c r="C873" s="15"/>
      <c r="D873" s="15"/>
      <c r="E873" s="15"/>
      <c r="F873" s="5"/>
      <c r="G873" s="5"/>
      <c r="H873" s="5"/>
      <c r="I873" s="5"/>
      <c r="J873" s="5"/>
      <c r="K873" s="5"/>
    </row>
    <row r="874" customFormat="false" ht="15" hidden="false" customHeight="false" outlineLevel="0" collapsed="false">
      <c r="A874" s="13"/>
      <c r="B874" s="14"/>
      <c r="C874" s="15"/>
      <c r="D874" s="15"/>
      <c r="E874" s="15"/>
      <c r="F874" s="5"/>
      <c r="G874" s="5"/>
      <c r="H874" s="5"/>
      <c r="I874" s="5"/>
      <c r="J874" s="5"/>
      <c r="K874" s="5"/>
    </row>
    <row r="875" customFormat="false" ht="15" hidden="false" customHeight="false" outlineLevel="0" collapsed="false">
      <c r="A875" s="13"/>
      <c r="B875" s="14"/>
      <c r="C875" s="15"/>
      <c r="D875" s="15"/>
      <c r="E875" s="15"/>
      <c r="F875" s="5"/>
      <c r="G875" s="5"/>
      <c r="H875" s="5"/>
      <c r="I875" s="5"/>
      <c r="J875" s="5"/>
      <c r="K875" s="5"/>
    </row>
    <row r="876" customFormat="false" ht="15" hidden="false" customHeight="false" outlineLevel="0" collapsed="false">
      <c r="A876" s="13"/>
      <c r="B876" s="14"/>
      <c r="C876" s="15"/>
      <c r="D876" s="15"/>
      <c r="E876" s="15"/>
      <c r="F876" s="5"/>
      <c r="G876" s="5"/>
      <c r="H876" s="5"/>
      <c r="I876" s="5"/>
      <c r="J876" s="5"/>
      <c r="K876" s="5"/>
    </row>
    <row r="877" customFormat="false" ht="15" hidden="false" customHeight="false" outlineLevel="0" collapsed="false">
      <c r="A877" s="13"/>
      <c r="B877" s="14"/>
      <c r="C877" s="15"/>
      <c r="D877" s="15"/>
      <c r="E877" s="15"/>
      <c r="F877" s="5"/>
      <c r="G877" s="5"/>
      <c r="H877" s="5"/>
      <c r="I877" s="5"/>
      <c r="J877" s="5"/>
      <c r="K877" s="5"/>
    </row>
    <row r="878" customFormat="false" ht="15" hidden="false" customHeight="false" outlineLevel="0" collapsed="false">
      <c r="A878" s="13"/>
      <c r="B878" s="14"/>
      <c r="C878" s="15"/>
      <c r="D878" s="15"/>
      <c r="E878" s="15"/>
      <c r="F878" s="5"/>
      <c r="G878" s="5"/>
      <c r="H878" s="5"/>
      <c r="I878" s="5"/>
      <c r="J878" s="5"/>
      <c r="K878" s="5"/>
    </row>
    <row r="879" customFormat="false" ht="15" hidden="false" customHeight="false" outlineLevel="0" collapsed="false">
      <c r="A879" s="13"/>
      <c r="B879" s="14"/>
      <c r="C879" s="15"/>
      <c r="D879" s="15"/>
      <c r="E879" s="15"/>
      <c r="F879" s="5"/>
      <c r="G879" s="5"/>
      <c r="H879" s="5"/>
      <c r="I879" s="5"/>
      <c r="J879" s="5"/>
      <c r="K879" s="5"/>
    </row>
    <row r="880" customFormat="false" ht="15" hidden="false" customHeight="false" outlineLevel="0" collapsed="false">
      <c r="A880" s="13"/>
      <c r="B880" s="14"/>
      <c r="C880" s="15"/>
      <c r="D880" s="15"/>
      <c r="E880" s="15"/>
      <c r="F880" s="5"/>
      <c r="G880" s="5"/>
      <c r="H880" s="5"/>
      <c r="I880" s="5"/>
      <c r="J880" s="5"/>
      <c r="K880" s="5"/>
    </row>
    <row r="881" customFormat="false" ht="15" hidden="false" customHeight="false" outlineLevel="0" collapsed="false">
      <c r="A881" s="13"/>
      <c r="B881" s="14"/>
      <c r="C881" s="15"/>
      <c r="D881" s="15"/>
      <c r="E881" s="15"/>
      <c r="F881" s="5"/>
      <c r="G881" s="5"/>
      <c r="H881" s="5"/>
      <c r="I881" s="5"/>
      <c r="J881" s="5"/>
      <c r="K881" s="5"/>
    </row>
    <row r="882" customFormat="false" ht="15" hidden="false" customHeight="false" outlineLevel="0" collapsed="false">
      <c r="A882" s="13"/>
      <c r="B882" s="14"/>
      <c r="C882" s="15"/>
      <c r="D882" s="15"/>
      <c r="E882" s="15"/>
      <c r="F882" s="5"/>
      <c r="G882" s="5"/>
      <c r="H882" s="5"/>
      <c r="I882" s="5"/>
      <c r="J882" s="5"/>
      <c r="K882" s="5"/>
    </row>
    <row r="883" customFormat="false" ht="15" hidden="false" customHeight="false" outlineLevel="0" collapsed="false">
      <c r="A883" s="13"/>
      <c r="B883" s="14"/>
      <c r="C883" s="15"/>
      <c r="D883" s="15"/>
      <c r="E883" s="15"/>
      <c r="F883" s="5"/>
      <c r="G883" s="5"/>
      <c r="H883" s="5"/>
      <c r="I883" s="5"/>
      <c r="J883" s="5"/>
      <c r="K883" s="5"/>
    </row>
    <row r="884" customFormat="false" ht="15" hidden="false" customHeight="false" outlineLevel="0" collapsed="false">
      <c r="A884" s="13"/>
      <c r="B884" s="14"/>
      <c r="C884" s="15"/>
      <c r="D884" s="15"/>
      <c r="E884" s="15"/>
      <c r="F884" s="5"/>
      <c r="G884" s="5"/>
      <c r="H884" s="5"/>
      <c r="I884" s="5"/>
      <c r="J884" s="5"/>
      <c r="K884" s="5"/>
    </row>
    <row r="885" customFormat="false" ht="15" hidden="false" customHeight="false" outlineLevel="0" collapsed="false">
      <c r="A885" s="13"/>
      <c r="B885" s="14"/>
      <c r="C885" s="15"/>
      <c r="D885" s="15"/>
      <c r="E885" s="15"/>
      <c r="F885" s="5"/>
      <c r="G885" s="5"/>
      <c r="H885" s="5"/>
      <c r="I885" s="5"/>
      <c r="J885" s="5"/>
      <c r="K885" s="5"/>
    </row>
    <row r="886" customFormat="false" ht="15" hidden="false" customHeight="false" outlineLevel="0" collapsed="false">
      <c r="A886" s="13"/>
      <c r="B886" s="14"/>
      <c r="C886" s="15"/>
      <c r="D886" s="15"/>
      <c r="E886" s="15"/>
      <c r="F886" s="5"/>
      <c r="G886" s="5"/>
      <c r="H886" s="5"/>
      <c r="I886" s="5"/>
      <c r="J886" s="5"/>
      <c r="K886" s="5"/>
    </row>
    <row r="887" customFormat="false" ht="15" hidden="false" customHeight="false" outlineLevel="0" collapsed="false">
      <c r="A887" s="13"/>
      <c r="B887" s="14"/>
      <c r="C887" s="15"/>
      <c r="D887" s="15"/>
      <c r="E887" s="15"/>
      <c r="F887" s="5"/>
      <c r="G887" s="5"/>
      <c r="H887" s="5"/>
      <c r="I887" s="5"/>
      <c r="J887" s="5"/>
      <c r="K887" s="5"/>
    </row>
    <row r="888" customFormat="false" ht="15" hidden="false" customHeight="false" outlineLevel="0" collapsed="false">
      <c r="A888" s="13"/>
      <c r="B888" s="14"/>
      <c r="C888" s="15"/>
      <c r="D888" s="15"/>
      <c r="E888" s="15"/>
      <c r="F888" s="5"/>
      <c r="G888" s="5"/>
      <c r="H888" s="5"/>
      <c r="I888" s="5"/>
      <c r="J888" s="5"/>
      <c r="K888" s="5"/>
    </row>
    <row r="889" customFormat="false" ht="15" hidden="false" customHeight="false" outlineLevel="0" collapsed="false">
      <c r="A889" s="13"/>
      <c r="B889" s="14"/>
      <c r="C889" s="15"/>
      <c r="D889" s="15"/>
      <c r="E889" s="15"/>
      <c r="F889" s="5"/>
      <c r="G889" s="5"/>
      <c r="H889" s="5"/>
      <c r="I889" s="5"/>
      <c r="J889" s="5"/>
      <c r="K889" s="5"/>
    </row>
    <row r="890" customFormat="false" ht="15" hidden="false" customHeight="false" outlineLevel="0" collapsed="false">
      <c r="A890" s="13"/>
      <c r="B890" s="14"/>
      <c r="C890" s="15"/>
      <c r="D890" s="15"/>
      <c r="E890" s="15"/>
      <c r="F890" s="5"/>
      <c r="G890" s="5"/>
      <c r="H890" s="5"/>
      <c r="I890" s="5"/>
      <c r="J890" s="5"/>
      <c r="K890" s="5"/>
    </row>
    <row r="891" customFormat="false" ht="15" hidden="false" customHeight="false" outlineLevel="0" collapsed="false">
      <c r="A891" s="13"/>
      <c r="B891" s="14"/>
      <c r="C891" s="15"/>
      <c r="D891" s="15"/>
      <c r="E891" s="15"/>
      <c r="F891" s="5"/>
      <c r="G891" s="5"/>
      <c r="H891" s="5"/>
      <c r="I891" s="5"/>
      <c r="J891" s="5"/>
      <c r="K891" s="5"/>
    </row>
    <row r="892" customFormat="false" ht="15" hidden="false" customHeight="false" outlineLevel="0" collapsed="false">
      <c r="A892" s="13"/>
      <c r="B892" s="14"/>
      <c r="C892" s="15"/>
      <c r="D892" s="15"/>
      <c r="E892" s="15"/>
      <c r="F892" s="5"/>
      <c r="G892" s="5"/>
      <c r="H892" s="5"/>
      <c r="I892" s="5"/>
      <c r="J892" s="5"/>
      <c r="K892" s="5"/>
    </row>
    <row r="893" customFormat="false" ht="15" hidden="false" customHeight="false" outlineLevel="0" collapsed="false">
      <c r="A893" s="13"/>
      <c r="B893" s="14"/>
      <c r="C893" s="15"/>
      <c r="D893" s="15"/>
      <c r="E893" s="15"/>
      <c r="F893" s="5"/>
      <c r="G893" s="5"/>
      <c r="H893" s="5"/>
      <c r="I893" s="5"/>
      <c r="J893" s="5"/>
      <c r="K893" s="5"/>
    </row>
    <row r="894" customFormat="false" ht="15" hidden="false" customHeight="false" outlineLevel="0" collapsed="false">
      <c r="A894" s="13"/>
      <c r="B894" s="14"/>
      <c r="C894" s="15"/>
      <c r="D894" s="15"/>
      <c r="E894" s="15"/>
      <c r="F894" s="5"/>
      <c r="G894" s="5"/>
      <c r="H894" s="5"/>
      <c r="I894" s="5"/>
      <c r="J894" s="5"/>
      <c r="K894" s="5"/>
    </row>
    <row r="895" customFormat="false" ht="15" hidden="false" customHeight="false" outlineLevel="0" collapsed="false">
      <c r="A895" s="13"/>
      <c r="B895" s="14"/>
      <c r="C895" s="15"/>
      <c r="D895" s="15"/>
      <c r="E895" s="15"/>
      <c r="F895" s="5"/>
      <c r="G895" s="5"/>
      <c r="H895" s="5"/>
      <c r="I895" s="5"/>
      <c r="J895" s="5"/>
      <c r="K895" s="5"/>
    </row>
    <row r="896" customFormat="false" ht="15" hidden="false" customHeight="false" outlineLevel="0" collapsed="false">
      <c r="A896" s="13"/>
      <c r="B896" s="14"/>
      <c r="C896" s="15"/>
      <c r="D896" s="15"/>
      <c r="E896" s="15"/>
      <c r="F896" s="5"/>
      <c r="G896" s="5"/>
      <c r="H896" s="5"/>
      <c r="I896" s="5"/>
      <c r="J896" s="5"/>
      <c r="K896" s="5"/>
    </row>
    <row r="897" customFormat="false" ht="15" hidden="false" customHeight="false" outlineLevel="0" collapsed="false">
      <c r="A897" s="13"/>
      <c r="B897" s="14"/>
      <c r="C897" s="15"/>
      <c r="D897" s="15"/>
      <c r="E897" s="15"/>
      <c r="F897" s="5"/>
      <c r="G897" s="5"/>
      <c r="H897" s="5"/>
      <c r="I897" s="5"/>
      <c r="J897" s="5"/>
      <c r="K897" s="5"/>
    </row>
    <row r="898" customFormat="false" ht="15" hidden="false" customHeight="false" outlineLevel="0" collapsed="false">
      <c r="A898" s="13"/>
      <c r="B898" s="14"/>
      <c r="C898" s="15"/>
      <c r="D898" s="15"/>
      <c r="E898" s="15"/>
      <c r="F898" s="5"/>
      <c r="G898" s="5"/>
      <c r="H898" s="5"/>
      <c r="I898" s="5"/>
      <c r="J898" s="5"/>
      <c r="K898" s="5"/>
    </row>
    <row r="899" customFormat="false" ht="15" hidden="false" customHeight="false" outlineLevel="0" collapsed="false">
      <c r="A899" s="13"/>
      <c r="B899" s="14"/>
      <c r="C899" s="15"/>
      <c r="D899" s="15"/>
      <c r="E899" s="15"/>
      <c r="F899" s="5"/>
      <c r="G899" s="5"/>
      <c r="H899" s="5"/>
      <c r="I899" s="5"/>
      <c r="J899" s="5"/>
      <c r="K899" s="5"/>
    </row>
    <row r="900" customFormat="false" ht="15" hidden="false" customHeight="false" outlineLevel="0" collapsed="false">
      <c r="A900" s="13"/>
      <c r="B900" s="14"/>
      <c r="C900" s="15"/>
      <c r="D900" s="15"/>
      <c r="E900" s="15"/>
      <c r="F900" s="5"/>
      <c r="G900" s="5"/>
      <c r="H900" s="5"/>
      <c r="I900" s="5"/>
      <c r="J900" s="5"/>
      <c r="K900" s="5"/>
    </row>
    <row r="901" customFormat="false" ht="15" hidden="false" customHeight="false" outlineLevel="0" collapsed="false">
      <c r="A901" s="13"/>
      <c r="B901" s="14"/>
      <c r="C901" s="15"/>
      <c r="D901" s="15"/>
      <c r="E901" s="15"/>
      <c r="F901" s="5"/>
      <c r="G901" s="5"/>
      <c r="H901" s="5"/>
      <c r="I901" s="5"/>
      <c r="J901" s="5"/>
      <c r="K901" s="5"/>
    </row>
    <row r="902" customFormat="false" ht="15" hidden="false" customHeight="false" outlineLevel="0" collapsed="false">
      <c r="A902" s="13"/>
      <c r="B902" s="14"/>
      <c r="C902" s="15"/>
      <c r="D902" s="15"/>
      <c r="E902" s="15"/>
      <c r="F902" s="5"/>
      <c r="G902" s="5"/>
      <c r="H902" s="5"/>
      <c r="I902" s="5"/>
      <c r="J902" s="5"/>
      <c r="K902" s="5"/>
    </row>
    <row r="903" customFormat="false" ht="15" hidden="false" customHeight="false" outlineLevel="0" collapsed="false">
      <c r="A903" s="13"/>
      <c r="B903" s="14"/>
      <c r="C903" s="15"/>
      <c r="D903" s="15"/>
      <c r="E903" s="15"/>
      <c r="F903" s="5"/>
      <c r="G903" s="5"/>
      <c r="H903" s="5"/>
      <c r="I903" s="5"/>
      <c r="J903" s="5"/>
      <c r="K903" s="5"/>
    </row>
    <row r="904" customFormat="false" ht="15" hidden="false" customHeight="false" outlineLevel="0" collapsed="false">
      <c r="A904" s="13"/>
      <c r="B904" s="14"/>
      <c r="C904" s="15"/>
      <c r="D904" s="15"/>
      <c r="E904" s="15"/>
      <c r="F904" s="5"/>
      <c r="G904" s="5"/>
      <c r="H904" s="5"/>
      <c r="I904" s="5"/>
      <c r="J904" s="5"/>
      <c r="K904" s="5"/>
    </row>
    <row r="905" customFormat="false" ht="15" hidden="false" customHeight="false" outlineLevel="0" collapsed="false">
      <c r="A905" s="13"/>
      <c r="B905" s="14"/>
      <c r="C905" s="15"/>
      <c r="D905" s="15"/>
      <c r="E905" s="15"/>
      <c r="F905" s="5"/>
      <c r="G905" s="5"/>
      <c r="H905" s="5"/>
      <c r="I905" s="5"/>
      <c r="J905" s="5"/>
      <c r="K905" s="5"/>
    </row>
    <row r="906" customFormat="false" ht="15" hidden="false" customHeight="false" outlineLevel="0" collapsed="false">
      <c r="A906" s="13"/>
      <c r="B906" s="14"/>
      <c r="C906" s="15"/>
      <c r="D906" s="15"/>
      <c r="E906" s="15"/>
      <c r="F906" s="5"/>
      <c r="G906" s="5"/>
      <c r="H906" s="5"/>
      <c r="I906" s="5"/>
      <c r="J906" s="5"/>
      <c r="K906" s="5"/>
    </row>
    <row r="907" customFormat="false" ht="15" hidden="false" customHeight="false" outlineLevel="0" collapsed="false">
      <c r="A907" s="13"/>
      <c r="B907" s="14"/>
      <c r="C907" s="15"/>
      <c r="D907" s="15"/>
      <c r="E907" s="15"/>
      <c r="F907" s="5"/>
      <c r="G907" s="5"/>
      <c r="H907" s="5"/>
      <c r="I907" s="5"/>
      <c r="J907" s="5"/>
      <c r="K907" s="5"/>
    </row>
    <row r="908" customFormat="false" ht="15" hidden="false" customHeight="false" outlineLevel="0" collapsed="false">
      <c r="A908" s="13"/>
      <c r="B908" s="14"/>
      <c r="C908" s="15"/>
      <c r="D908" s="15"/>
      <c r="E908" s="15"/>
      <c r="F908" s="5"/>
      <c r="G908" s="5"/>
      <c r="H908" s="5"/>
      <c r="I908" s="5"/>
      <c r="J908" s="5"/>
      <c r="K908" s="5"/>
    </row>
    <row r="909" customFormat="false" ht="15" hidden="false" customHeight="false" outlineLevel="0" collapsed="false">
      <c r="A909" s="13"/>
      <c r="B909" s="14"/>
      <c r="C909" s="15"/>
      <c r="D909" s="15"/>
      <c r="E909" s="15"/>
      <c r="F909" s="5"/>
      <c r="G909" s="5"/>
      <c r="H909" s="5"/>
      <c r="I909" s="5"/>
      <c r="J909" s="5"/>
      <c r="K909" s="5"/>
    </row>
    <row r="910" customFormat="false" ht="15" hidden="false" customHeight="false" outlineLevel="0" collapsed="false">
      <c r="A910" s="13"/>
      <c r="B910" s="14"/>
      <c r="C910" s="15"/>
      <c r="D910" s="15"/>
      <c r="E910" s="15"/>
      <c r="F910" s="5"/>
      <c r="G910" s="5"/>
      <c r="H910" s="5"/>
      <c r="I910" s="5"/>
      <c r="J910" s="5"/>
      <c r="K910" s="5"/>
    </row>
    <row r="911" customFormat="false" ht="15" hidden="false" customHeight="false" outlineLevel="0" collapsed="false">
      <c r="A911" s="13"/>
      <c r="B911" s="14"/>
      <c r="C911" s="15"/>
      <c r="D911" s="15"/>
      <c r="E911" s="15"/>
      <c r="F911" s="5"/>
      <c r="G911" s="5"/>
      <c r="H911" s="5"/>
      <c r="I911" s="5"/>
      <c r="J911" s="5"/>
      <c r="K911" s="5"/>
    </row>
    <row r="912" customFormat="false" ht="15" hidden="false" customHeight="false" outlineLevel="0" collapsed="false">
      <c r="A912" s="13"/>
      <c r="B912" s="14"/>
      <c r="C912" s="15"/>
      <c r="D912" s="15"/>
      <c r="E912" s="15"/>
      <c r="F912" s="5"/>
      <c r="G912" s="5"/>
      <c r="H912" s="5"/>
      <c r="I912" s="5"/>
      <c r="J912" s="5"/>
      <c r="K912" s="5"/>
    </row>
    <row r="913" customFormat="false" ht="15" hidden="false" customHeight="false" outlineLevel="0" collapsed="false">
      <c r="A913" s="13"/>
      <c r="B913" s="14"/>
      <c r="C913" s="15"/>
      <c r="D913" s="15"/>
      <c r="E913" s="15"/>
      <c r="F913" s="5"/>
      <c r="G913" s="5"/>
      <c r="H913" s="5"/>
      <c r="I913" s="5"/>
      <c r="J913" s="5"/>
      <c r="K913" s="5"/>
    </row>
    <row r="914" customFormat="false" ht="15" hidden="false" customHeight="false" outlineLevel="0" collapsed="false">
      <c r="A914" s="13"/>
      <c r="B914" s="14"/>
      <c r="C914" s="15"/>
      <c r="D914" s="15"/>
      <c r="E914" s="15"/>
      <c r="F914" s="5"/>
      <c r="G914" s="5"/>
      <c r="H914" s="5"/>
      <c r="I914" s="5"/>
      <c r="J914" s="5"/>
      <c r="K914" s="5"/>
    </row>
    <row r="915" customFormat="false" ht="15" hidden="false" customHeight="false" outlineLevel="0" collapsed="false">
      <c r="A915" s="13"/>
      <c r="B915" s="14"/>
      <c r="C915" s="15"/>
      <c r="D915" s="15"/>
      <c r="E915" s="15"/>
      <c r="F915" s="5"/>
      <c r="G915" s="5"/>
      <c r="H915" s="5"/>
      <c r="I915" s="5"/>
      <c r="J915" s="5"/>
      <c r="K915" s="5"/>
    </row>
    <row r="916" customFormat="false" ht="15" hidden="false" customHeight="false" outlineLevel="0" collapsed="false">
      <c r="A916" s="13"/>
      <c r="B916" s="14"/>
      <c r="C916" s="15"/>
      <c r="D916" s="15"/>
      <c r="E916" s="15"/>
      <c r="F916" s="5"/>
      <c r="G916" s="5"/>
      <c r="H916" s="5"/>
      <c r="I916" s="5"/>
      <c r="J916" s="5"/>
      <c r="K916" s="5"/>
    </row>
  </sheetData>
  <mergeCells count="2">
    <mergeCell ref="A1:E1"/>
    <mergeCell ref="F151:K15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Kliniky chorob kožních a pohlavních
VS: 2011&amp;Rčíslo účtu u ČS:
26016-2934392/0800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4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10.13"/>
    <col collapsed="false" customWidth="true" hidden="false" outlineLevel="0" max="2" min="2" style="2" width="63.56"/>
    <col collapsed="false" customWidth="true" hidden="false" outlineLevel="0" max="3" min="3" style="3" width="12.28"/>
    <col collapsed="false" customWidth="true" hidden="false" outlineLevel="0" max="4" min="4" style="3" width="11.42"/>
    <col collapsed="false" customWidth="true" hidden="false" outlineLevel="0" max="5" min="5" style="3" width="12.56"/>
    <col collapsed="false" customWidth="true" hidden="false" outlineLevel="0" max="6" min="6" style="0" width="62.85"/>
    <col collapsed="false" customWidth="true" hidden="false" outlineLevel="0" max="7" min="7" style="0" width="7.56"/>
    <col collapsed="false" customWidth="true" hidden="false" outlineLevel="0" max="8" min="8" style="0" width="25.28"/>
  </cols>
  <sheetData>
    <row r="1" customFormat="false" ht="21.75" hidden="false" customHeight="false" outlineLevel="0" collapsed="false">
      <c r="A1" s="4" t="s">
        <v>437</v>
      </c>
      <c r="B1" s="4"/>
      <c r="C1" s="4"/>
      <c r="D1" s="4"/>
      <c r="E1" s="4"/>
      <c r="F1" s="5"/>
      <c r="G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</row>
    <row r="3" customFormat="false" ht="15" hidden="false" customHeight="false" outlineLevel="0" collapsed="false">
      <c r="A3" s="13" t="n">
        <v>37622</v>
      </c>
      <c r="B3" s="14" t="s">
        <v>6</v>
      </c>
      <c r="C3" s="15"/>
      <c r="D3" s="15"/>
      <c r="E3" s="15" t="n">
        <v>184863.31</v>
      </c>
      <c r="F3" s="5"/>
      <c r="G3" s="5"/>
    </row>
    <row r="4" customFormat="false" ht="15" hidden="false" customHeight="false" outlineLevel="0" collapsed="false">
      <c r="A4" s="13" t="n">
        <v>37628</v>
      </c>
      <c r="B4" s="102" t="s">
        <v>438</v>
      </c>
      <c r="C4" s="15" t="n">
        <v>500</v>
      </c>
      <c r="D4" s="15"/>
      <c r="E4" s="15" t="n">
        <f aca="false">E3+C4-D4</f>
        <v>185363.31</v>
      </c>
      <c r="F4" s="5"/>
      <c r="G4" s="5"/>
    </row>
    <row r="5" customFormat="false" ht="15" hidden="false" customHeight="false" outlineLevel="0" collapsed="false">
      <c r="A5" s="13" t="n">
        <v>37642</v>
      </c>
      <c r="B5" s="102" t="s">
        <v>439</v>
      </c>
      <c r="C5" s="15" t="n">
        <v>1000</v>
      </c>
      <c r="D5" s="15"/>
      <c r="E5" s="15" t="n">
        <f aca="false">E4+C5-D5</f>
        <v>186363.31</v>
      </c>
      <c r="F5" s="5"/>
      <c r="G5" s="5"/>
    </row>
    <row r="6" customFormat="false" ht="15" hidden="false" customHeight="false" outlineLevel="0" collapsed="false">
      <c r="A6" s="13" t="n">
        <v>37683</v>
      </c>
      <c r="B6" s="102" t="s">
        <v>440</v>
      </c>
      <c r="C6" s="15"/>
      <c r="D6" s="15" t="n">
        <v>22590</v>
      </c>
      <c r="E6" s="15" t="n">
        <f aca="false">E5+C6-D6</f>
        <v>163773.31</v>
      </c>
      <c r="F6" s="5"/>
      <c r="G6" s="5"/>
    </row>
    <row r="7" customFormat="false" ht="15" hidden="false" customHeight="false" outlineLevel="0" collapsed="false">
      <c r="A7" s="13" t="n">
        <v>37720</v>
      </c>
      <c r="B7" s="102" t="s">
        <v>441</v>
      </c>
      <c r="C7" s="15" t="n">
        <v>1000</v>
      </c>
      <c r="D7" s="15"/>
      <c r="E7" s="15" t="n">
        <f aca="false">E6+C7-D7</f>
        <v>164773.31</v>
      </c>
      <c r="F7" s="5"/>
      <c r="G7" s="5"/>
    </row>
    <row r="8" customFormat="false" ht="15" hidden="false" customHeight="false" outlineLevel="0" collapsed="false">
      <c r="A8" s="13" t="n">
        <v>37748</v>
      </c>
      <c r="B8" s="102" t="s">
        <v>442</v>
      </c>
      <c r="C8" s="15" t="n">
        <v>500</v>
      </c>
      <c r="D8" s="15"/>
      <c r="E8" s="15" t="n">
        <f aca="false">E7+C8-D8</f>
        <v>165273.31</v>
      </c>
      <c r="F8" s="5"/>
      <c r="G8" s="5"/>
    </row>
    <row r="9" customFormat="false" ht="15" hidden="false" customHeight="false" outlineLevel="0" collapsed="false">
      <c r="A9" s="13" t="n">
        <v>37706</v>
      </c>
      <c r="B9" s="102" t="s">
        <v>443</v>
      </c>
      <c r="C9" s="15" t="n">
        <v>20400</v>
      </c>
      <c r="D9" s="15"/>
      <c r="E9" s="15" t="n">
        <f aca="false">E8+C9-D9</f>
        <v>185673.31</v>
      </c>
      <c r="F9" s="5"/>
      <c r="G9" s="5"/>
    </row>
    <row r="10" customFormat="false" ht="15" hidden="false" customHeight="false" outlineLevel="0" collapsed="false">
      <c r="A10" s="13" t="n">
        <v>37769</v>
      </c>
      <c r="B10" s="102" t="s">
        <v>444</v>
      </c>
      <c r="C10" s="15" t="n">
        <v>10000</v>
      </c>
      <c r="D10" s="15"/>
      <c r="E10" s="15" t="n">
        <f aca="false">E9+C10-D10</f>
        <v>195673.31</v>
      </c>
      <c r="F10" s="5"/>
      <c r="G10" s="5"/>
    </row>
    <row r="11" customFormat="false" ht="15" hidden="false" customHeight="false" outlineLevel="0" collapsed="false">
      <c r="A11" s="13" t="n">
        <v>37804</v>
      </c>
      <c r="B11" s="14" t="s">
        <v>445</v>
      </c>
      <c r="C11" s="15"/>
      <c r="D11" s="15" t="n">
        <v>3804</v>
      </c>
      <c r="E11" s="15" t="n">
        <f aca="false">E10+C11-D11</f>
        <v>191869.31</v>
      </c>
      <c r="F11" s="5"/>
      <c r="G11" s="5"/>
    </row>
    <row r="12" customFormat="false" ht="15" hidden="false" customHeight="false" outlineLevel="0" collapsed="false">
      <c r="A12" s="13" t="n">
        <v>37846</v>
      </c>
      <c r="B12" s="14" t="s">
        <v>446</v>
      </c>
      <c r="C12" s="15" t="n">
        <v>1000</v>
      </c>
      <c r="D12" s="15"/>
      <c r="E12" s="15" t="n">
        <f aca="false">E11+C12-D12</f>
        <v>192869.31</v>
      </c>
      <c r="F12" s="5"/>
      <c r="G12" s="5"/>
    </row>
    <row r="13" customFormat="false" ht="15" hidden="false" customHeight="false" outlineLevel="0" collapsed="false">
      <c r="A13" s="13" t="n">
        <v>37846</v>
      </c>
      <c r="B13" s="14" t="s">
        <v>447</v>
      </c>
      <c r="C13" s="15" t="n">
        <v>3000</v>
      </c>
      <c r="D13" s="15"/>
      <c r="E13" s="15" t="n">
        <f aca="false">E12+C13-D13</f>
        <v>195869.31</v>
      </c>
      <c r="F13" s="5"/>
      <c r="G13" s="5"/>
    </row>
    <row r="14" customFormat="false" ht="15" hidden="false" customHeight="false" outlineLevel="0" collapsed="false">
      <c r="A14" s="13" t="n">
        <v>37846</v>
      </c>
      <c r="B14" s="14" t="s">
        <v>448</v>
      </c>
      <c r="C14" s="15" t="n">
        <v>10000</v>
      </c>
      <c r="D14" s="15"/>
      <c r="E14" s="15" t="n">
        <f aca="false">E13+C14-D14</f>
        <v>205869.31</v>
      </c>
      <c r="F14" s="5"/>
      <c r="G14" s="5"/>
    </row>
    <row r="15" customFormat="false" ht="15" hidden="false" customHeight="false" outlineLevel="0" collapsed="false">
      <c r="A15" s="13" t="n">
        <v>37893</v>
      </c>
      <c r="B15" s="14" t="s">
        <v>449</v>
      </c>
      <c r="C15" s="15" t="n">
        <v>1500</v>
      </c>
      <c r="D15" s="15"/>
      <c r="E15" s="15" t="n">
        <f aca="false">E14+C15-D15</f>
        <v>207369.31</v>
      </c>
      <c r="F15" s="5"/>
      <c r="G15" s="5"/>
    </row>
    <row r="16" customFormat="false" ht="15" hidden="false" customHeight="false" outlineLevel="0" collapsed="false">
      <c r="A16" s="13" t="n">
        <v>37910</v>
      </c>
      <c r="B16" s="14" t="s">
        <v>450</v>
      </c>
      <c r="C16" s="15" t="n">
        <v>500</v>
      </c>
      <c r="D16" s="15"/>
      <c r="E16" s="15" t="n">
        <f aca="false">E15+C16-D16</f>
        <v>207869.31</v>
      </c>
      <c r="F16" s="5"/>
      <c r="G16" s="5"/>
    </row>
    <row r="17" customFormat="false" ht="15" hidden="false" customHeight="false" outlineLevel="0" collapsed="false">
      <c r="A17" s="13" t="n">
        <v>37924</v>
      </c>
      <c r="B17" s="14" t="s">
        <v>451</v>
      </c>
      <c r="C17" s="15"/>
      <c r="D17" s="15" t="n">
        <v>45572.5</v>
      </c>
      <c r="E17" s="15" t="n">
        <f aca="false">E16+C17-D17</f>
        <v>162296.81</v>
      </c>
      <c r="F17" s="5"/>
      <c r="G17" s="5"/>
    </row>
    <row r="18" customFormat="false" ht="15" hidden="false" customHeight="false" outlineLevel="0" collapsed="false">
      <c r="A18" s="13" t="n">
        <v>37931</v>
      </c>
      <c r="B18" s="14" t="s">
        <v>452</v>
      </c>
      <c r="C18" s="15" t="n">
        <v>1000</v>
      </c>
      <c r="D18" s="15"/>
      <c r="E18" s="15" t="n">
        <f aca="false">E17+C18-D18</f>
        <v>163296.81</v>
      </c>
      <c r="F18" s="5"/>
      <c r="G18" s="5"/>
    </row>
    <row r="19" customFormat="false" ht="15" hidden="false" customHeight="false" outlineLevel="0" collapsed="false">
      <c r="A19" s="13" t="n">
        <v>37931</v>
      </c>
      <c r="B19" s="14" t="s">
        <v>453</v>
      </c>
      <c r="C19" s="15" t="n">
        <v>1000</v>
      </c>
      <c r="D19" s="15"/>
      <c r="E19" s="15" t="n">
        <f aca="false">E18+C19-D19</f>
        <v>164296.81</v>
      </c>
      <c r="F19" s="5"/>
      <c r="G19" s="5"/>
    </row>
    <row r="20" customFormat="false" ht="15" hidden="false" customHeight="false" outlineLevel="0" collapsed="false">
      <c r="A20" s="13" t="n">
        <v>37938</v>
      </c>
      <c r="B20" s="14" t="s">
        <v>454</v>
      </c>
      <c r="C20" s="15"/>
      <c r="D20" s="15" t="n">
        <v>59850</v>
      </c>
      <c r="E20" s="15" t="n">
        <f aca="false">E19+C20-D20</f>
        <v>104446.81</v>
      </c>
      <c r="F20" s="5"/>
      <c r="G20" s="5"/>
    </row>
    <row r="21" customFormat="false" ht="15.75" hidden="false" customHeight="false" outlineLevel="0" collapsed="false">
      <c r="A21" s="16" t="n">
        <v>37967</v>
      </c>
      <c r="B21" s="17" t="s">
        <v>455</v>
      </c>
      <c r="C21" s="18" t="n">
        <v>5000</v>
      </c>
      <c r="D21" s="18"/>
      <c r="E21" s="18" t="n">
        <f aca="false">E20+C21-D21</f>
        <v>109446.81</v>
      </c>
      <c r="F21" s="5"/>
      <c r="G21" s="5"/>
    </row>
    <row r="22" customFormat="false" ht="15.75" hidden="false" customHeight="false" outlineLevel="0" collapsed="false">
      <c r="A22" s="13" t="n">
        <v>37994</v>
      </c>
      <c r="B22" s="14" t="s">
        <v>456</v>
      </c>
      <c r="C22" s="15" t="n">
        <v>80000</v>
      </c>
      <c r="D22" s="15"/>
      <c r="E22" s="15" t="n">
        <f aca="false">E21+C22-D22</f>
        <v>189446.81</v>
      </c>
      <c r="F22" s="5"/>
      <c r="G22" s="5"/>
    </row>
    <row r="23" customFormat="false" ht="15" hidden="false" customHeight="false" outlineLevel="0" collapsed="false">
      <c r="A23" s="13" t="n">
        <v>37995</v>
      </c>
      <c r="B23" s="14" t="s">
        <v>457</v>
      </c>
      <c r="C23" s="15"/>
      <c r="D23" s="15" t="n">
        <v>31317</v>
      </c>
      <c r="E23" s="15" t="n">
        <f aca="false">E22+C23-D23</f>
        <v>158129.81</v>
      </c>
      <c r="F23" s="5"/>
      <c r="G23" s="5"/>
    </row>
    <row r="24" customFormat="false" ht="15" hidden="false" customHeight="false" outlineLevel="0" collapsed="false">
      <c r="A24" s="13" t="n">
        <v>38043</v>
      </c>
      <c r="B24" s="14" t="s">
        <v>458</v>
      </c>
      <c r="C24" s="15"/>
      <c r="D24" s="15" t="n">
        <v>18745</v>
      </c>
      <c r="E24" s="15" t="n">
        <f aca="false">E23+C24-D24</f>
        <v>139384.81</v>
      </c>
      <c r="F24" s="5"/>
      <c r="G24" s="5"/>
    </row>
    <row r="25" customFormat="false" ht="15" hidden="false" customHeight="false" outlineLevel="0" collapsed="false">
      <c r="A25" s="13" t="n">
        <v>38128</v>
      </c>
      <c r="B25" s="14" t="s">
        <v>21</v>
      </c>
      <c r="C25" s="15" t="n">
        <v>30000</v>
      </c>
      <c r="D25" s="15"/>
      <c r="E25" s="15" t="n">
        <f aca="false">E24+C25-D25</f>
        <v>169384.81</v>
      </c>
      <c r="F25" s="5"/>
      <c r="G25" s="5"/>
    </row>
    <row r="26" customFormat="false" ht="15" hidden="false" customHeight="false" outlineLevel="0" collapsed="false">
      <c r="A26" s="13" t="n">
        <v>38149</v>
      </c>
      <c r="B26" s="14" t="s">
        <v>459</v>
      </c>
      <c r="C26" s="15" t="n">
        <v>500</v>
      </c>
      <c r="D26" s="15"/>
      <c r="E26" s="15" t="n">
        <f aca="false">E25+C26-D26</f>
        <v>169884.81</v>
      </c>
      <c r="F26" s="5"/>
      <c r="G26" s="5"/>
    </row>
    <row r="27" customFormat="false" ht="15" hidden="false" customHeight="false" outlineLevel="0" collapsed="false">
      <c r="A27" s="13" t="n">
        <v>38154</v>
      </c>
      <c r="B27" s="14" t="s">
        <v>460</v>
      </c>
      <c r="C27" s="15"/>
      <c r="D27" s="15" t="n">
        <v>30000</v>
      </c>
      <c r="E27" s="15" t="n">
        <f aca="false">E26+C27-D27</f>
        <v>139884.81</v>
      </c>
      <c r="F27" s="5"/>
      <c r="G27" s="5"/>
    </row>
    <row r="28" customFormat="false" ht="15" hidden="false" customHeight="false" outlineLevel="0" collapsed="false">
      <c r="A28" s="13" t="n">
        <v>38168</v>
      </c>
      <c r="B28" s="14" t="s">
        <v>461</v>
      </c>
      <c r="C28" s="15" t="n">
        <v>10000</v>
      </c>
      <c r="D28" s="15"/>
      <c r="E28" s="15" t="n">
        <f aca="false">E27+C28-D28</f>
        <v>149884.81</v>
      </c>
      <c r="F28" s="5"/>
      <c r="G28" s="5"/>
    </row>
    <row r="29" customFormat="false" ht="15" hidden="false" customHeight="false" outlineLevel="0" collapsed="false">
      <c r="A29" s="13" t="n">
        <v>38299</v>
      </c>
      <c r="B29" s="14" t="s">
        <v>462</v>
      </c>
      <c r="C29" s="15" t="n">
        <v>10000</v>
      </c>
      <c r="D29" s="15"/>
      <c r="E29" s="15" t="n">
        <f aca="false">E28+C29-D29</f>
        <v>159884.81</v>
      </c>
      <c r="F29" s="5"/>
      <c r="G29" s="5"/>
    </row>
    <row r="30" customFormat="false" ht="15" hidden="false" customHeight="false" outlineLevel="0" collapsed="false">
      <c r="A30" s="13" t="n">
        <v>38320</v>
      </c>
      <c r="B30" s="14" t="s">
        <v>463</v>
      </c>
      <c r="C30" s="15"/>
      <c r="D30" s="15" t="n">
        <v>10829</v>
      </c>
      <c r="E30" s="15" t="n">
        <f aca="false">E29+C30-D30</f>
        <v>149055.81</v>
      </c>
      <c r="F30" s="5"/>
      <c r="G30" s="5"/>
    </row>
    <row r="31" customFormat="false" ht="15.75" hidden="false" customHeight="false" outlineLevel="0" collapsed="false">
      <c r="A31" s="16" t="n">
        <v>38321</v>
      </c>
      <c r="B31" s="17" t="s">
        <v>464</v>
      </c>
      <c r="C31" s="18" t="n">
        <v>500</v>
      </c>
      <c r="D31" s="18"/>
      <c r="E31" s="18" t="n">
        <f aca="false">E30+C31-D31</f>
        <v>149555.81</v>
      </c>
      <c r="F31" s="5"/>
      <c r="G31" s="5"/>
    </row>
    <row r="32" customFormat="false" ht="15.75" hidden="false" customHeight="false" outlineLevel="0" collapsed="false">
      <c r="A32" s="13" t="n">
        <v>38383</v>
      </c>
      <c r="B32" s="14" t="s">
        <v>465</v>
      </c>
      <c r="C32" s="15" t="n">
        <v>1000</v>
      </c>
      <c r="D32" s="15"/>
      <c r="E32" s="15" t="n">
        <f aca="false">E31+C32-D32</f>
        <v>150555.81</v>
      </c>
      <c r="F32" s="5"/>
      <c r="G32" s="5"/>
    </row>
    <row r="33" customFormat="false" ht="15" hidden="false" customHeight="false" outlineLevel="0" collapsed="false">
      <c r="A33" s="13" t="n">
        <v>38407</v>
      </c>
      <c r="B33" s="14" t="s">
        <v>21</v>
      </c>
      <c r="C33" s="15" t="n">
        <v>42000</v>
      </c>
      <c r="D33" s="15"/>
      <c r="E33" s="15" t="n">
        <f aca="false">E32+C33-D33</f>
        <v>192555.81</v>
      </c>
      <c r="F33" s="5"/>
      <c r="G33" s="5"/>
    </row>
    <row r="34" customFormat="false" ht="15" hidden="false" customHeight="false" outlineLevel="0" collapsed="false">
      <c r="A34" s="13" t="n">
        <v>38411</v>
      </c>
      <c r="B34" s="14" t="s">
        <v>466</v>
      </c>
      <c r="C34" s="15" t="n">
        <v>1000</v>
      </c>
      <c r="D34" s="15"/>
      <c r="E34" s="15" t="n">
        <f aca="false">E33+C34-D34</f>
        <v>193555.81</v>
      </c>
      <c r="F34" s="5"/>
      <c r="G34" s="5"/>
    </row>
    <row r="35" customFormat="false" ht="15" hidden="false" customHeight="false" outlineLevel="0" collapsed="false">
      <c r="A35" s="13" t="n">
        <v>38432</v>
      </c>
      <c r="B35" s="14" t="s">
        <v>467</v>
      </c>
      <c r="C35" s="15"/>
      <c r="D35" s="15" t="n">
        <v>8999</v>
      </c>
      <c r="E35" s="15" t="n">
        <f aca="false">E34+C35-D35</f>
        <v>184556.81</v>
      </c>
      <c r="F35" s="5"/>
      <c r="G35" s="5"/>
    </row>
    <row r="36" customFormat="false" ht="15" hidden="false" customHeight="false" outlineLevel="0" collapsed="false">
      <c r="A36" s="13" t="n">
        <v>38454</v>
      </c>
      <c r="B36" s="14" t="s">
        <v>468</v>
      </c>
      <c r="C36" s="15"/>
      <c r="D36" s="15" t="n">
        <v>22906.31</v>
      </c>
      <c r="E36" s="15" t="n">
        <f aca="false">E35+C36-D36</f>
        <v>161650.5</v>
      </c>
      <c r="F36" s="5"/>
      <c r="G36" s="5"/>
    </row>
    <row r="37" customFormat="false" ht="15" hidden="false" customHeight="false" outlineLevel="0" collapsed="false">
      <c r="A37" s="13" t="n">
        <v>38456</v>
      </c>
      <c r="B37" s="14" t="s">
        <v>469</v>
      </c>
      <c r="C37" s="15"/>
      <c r="D37" s="15" t="n">
        <v>1457.75</v>
      </c>
      <c r="E37" s="15" t="n">
        <f aca="false">E36+C37-D37</f>
        <v>160192.75</v>
      </c>
      <c r="F37" s="5"/>
      <c r="G37" s="5"/>
    </row>
    <row r="38" customFormat="false" ht="15" hidden="false" customHeight="false" outlineLevel="0" collapsed="false">
      <c r="A38" s="13" t="n">
        <v>38462</v>
      </c>
      <c r="B38" s="14" t="s">
        <v>470</v>
      </c>
      <c r="C38" s="15"/>
      <c r="D38" s="15" t="n">
        <v>3284.02</v>
      </c>
      <c r="E38" s="15" t="n">
        <f aca="false">E37+C38-D38</f>
        <v>156908.73</v>
      </c>
      <c r="F38" s="5"/>
      <c r="G38" s="5"/>
    </row>
    <row r="39" customFormat="false" ht="15" hidden="false" customHeight="false" outlineLevel="0" collapsed="false">
      <c r="A39" s="13" t="n">
        <v>38468</v>
      </c>
      <c r="B39" s="14" t="s">
        <v>471</v>
      </c>
      <c r="C39" s="15"/>
      <c r="D39" s="15" t="n">
        <v>11017.02</v>
      </c>
      <c r="E39" s="15" t="n">
        <f aca="false">E38+C39-D39</f>
        <v>145891.71</v>
      </c>
      <c r="F39" s="5"/>
      <c r="G39" s="5"/>
    </row>
    <row r="40" customFormat="false" ht="15" hidden="false" customHeight="false" outlineLevel="0" collapsed="false">
      <c r="A40" s="13" t="n">
        <v>38468</v>
      </c>
      <c r="B40" s="14" t="s">
        <v>472</v>
      </c>
      <c r="C40" s="15"/>
      <c r="D40" s="15" t="n">
        <v>2502.57</v>
      </c>
      <c r="E40" s="15" t="n">
        <f aca="false">E39+C40-D40</f>
        <v>143389.14</v>
      </c>
      <c r="F40" s="5"/>
      <c r="G40" s="5"/>
    </row>
    <row r="41" customFormat="false" ht="15" hidden="false" customHeight="false" outlineLevel="0" collapsed="false">
      <c r="A41" s="13" t="n">
        <v>38471</v>
      </c>
      <c r="B41" s="14" t="s">
        <v>473</v>
      </c>
      <c r="C41" s="15" t="n">
        <v>1000</v>
      </c>
      <c r="D41" s="15"/>
      <c r="E41" s="15" t="n">
        <f aca="false">E40+C41-D41</f>
        <v>144389.14</v>
      </c>
      <c r="F41" s="5"/>
      <c r="G41" s="5"/>
    </row>
    <row r="42" customFormat="false" ht="15" hidden="false" customHeight="false" outlineLevel="0" collapsed="false">
      <c r="A42" s="13" t="n">
        <v>38484</v>
      </c>
      <c r="B42" s="14" t="s">
        <v>474</v>
      </c>
      <c r="C42" s="15"/>
      <c r="D42" s="15" t="n">
        <v>5819.95</v>
      </c>
      <c r="E42" s="15" t="n">
        <f aca="false">E41+C42-D42</f>
        <v>138569.19</v>
      </c>
      <c r="F42" s="5"/>
      <c r="G42" s="5"/>
    </row>
    <row r="43" customFormat="false" ht="15" hidden="false" customHeight="false" outlineLevel="0" collapsed="false">
      <c r="A43" s="13" t="n">
        <v>38489</v>
      </c>
      <c r="B43" s="14" t="s">
        <v>475</v>
      </c>
      <c r="C43" s="15"/>
      <c r="D43" s="15" t="n">
        <v>531.28</v>
      </c>
      <c r="E43" s="15" t="n">
        <f aca="false">E42+C43-D43</f>
        <v>138037.91</v>
      </c>
      <c r="F43" s="5"/>
      <c r="G43" s="5"/>
    </row>
    <row r="44" customFormat="false" ht="15" hidden="false" customHeight="false" outlineLevel="0" collapsed="false">
      <c r="A44" s="13" t="n">
        <v>38489</v>
      </c>
      <c r="B44" s="14" t="s">
        <v>476</v>
      </c>
      <c r="C44" s="15"/>
      <c r="D44" s="15" t="n">
        <v>99000</v>
      </c>
      <c r="E44" s="15" t="n">
        <f aca="false">E43+C44-D44</f>
        <v>39037.91</v>
      </c>
      <c r="F44" s="5"/>
      <c r="G44" s="5"/>
    </row>
    <row r="45" customFormat="false" ht="15" hidden="false" customHeight="false" outlineLevel="0" collapsed="false">
      <c r="A45" s="13" t="n">
        <v>38502</v>
      </c>
      <c r="B45" s="14" t="s">
        <v>477</v>
      </c>
      <c r="C45" s="15" t="n">
        <v>40000</v>
      </c>
      <c r="D45" s="15"/>
      <c r="E45" s="15" t="n">
        <f aca="false">E44+C45-D45</f>
        <v>79037.91</v>
      </c>
      <c r="F45" s="5"/>
      <c r="G45" s="5"/>
    </row>
    <row r="46" customFormat="false" ht="15" hidden="false" customHeight="false" outlineLevel="0" collapsed="false">
      <c r="A46" s="13" t="n">
        <v>38560</v>
      </c>
      <c r="B46" s="14" t="s">
        <v>478</v>
      </c>
      <c r="C46" s="15"/>
      <c r="D46" s="15" t="n">
        <v>17136</v>
      </c>
      <c r="E46" s="15" t="n">
        <f aca="false">E45+C46-D46</f>
        <v>61901.91</v>
      </c>
      <c r="F46" s="5"/>
      <c r="G46" s="5"/>
    </row>
    <row r="47" customFormat="false" ht="15" hidden="false" customHeight="false" outlineLevel="0" collapsed="false">
      <c r="A47" s="13" t="n">
        <v>38560</v>
      </c>
      <c r="B47" s="14" t="s">
        <v>479</v>
      </c>
      <c r="C47" s="15"/>
      <c r="D47" s="15" t="n">
        <v>35153</v>
      </c>
      <c r="E47" s="15" t="n">
        <f aca="false">E46+C47-D47</f>
        <v>26748.91</v>
      </c>
      <c r="F47" s="5"/>
      <c r="G47" s="5"/>
    </row>
    <row r="48" customFormat="false" ht="15" hidden="false" customHeight="false" outlineLevel="0" collapsed="false">
      <c r="A48" s="13" t="n">
        <v>38561</v>
      </c>
      <c r="B48" s="14" t="s">
        <v>480</v>
      </c>
      <c r="C48" s="15" t="n">
        <v>10000</v>
      </c>
      <c r="D48" s="15"/>
      <c r="E48" s="15" t="n">
        <f aca="false">E47+C48-D48</f>
        <v>36748.91</v>
      </c>
      <c r="F48" s="5"/>
      <c r="G48" s="5"/>
    </row>
    <row r="49" customFormat="false" ht="15" hidden="false" customHeight="false" outlineLevel="0" collapsed="false">
      <c r="A49" s="13" t="n">
        <v>38565</v>
      </c>
      <c r="B49" s="14" t="s">
        <v>481</v>
      </c>
      <c r="C49" s="15" t="n">
        <v>35000</v>
      </c>
      <c r="D49" s="15"/>
      <c r="E49" s="15" t="n">
        <f aca="false">E48+C49-D49</f>
        <v>71748.91</v>
      </c>
      <c r="F49" s="5"/>
      <c r="G49" s="5"/>
    </row>
    <row r="50" customFormat="false" ht="15" hidden="false" customHeight="false" outlineLevel="0" collapsed="false">
      <c r="A50" s="13" t="n">
        <v>38587</v>
      </c>
      <c r="B50" s="14" t="s">
        <v>482</v>
      </c>
      <c r="C50" s="15" t="n">
        <v>17000</v>
      </c>
      <c r="D50" s="15"/>
      <c r="E50" s="15" t="n">
        <f aca="false">E49+C50-D50</f>
        <v>88748.91</v>
      </c>
      <c r="F50" s="5"/>
      <c r="G50" s="5"/>
    </row>
    <row r="51" customFormat="false" ht="15" hidden="false" customHeight="false" outlineLevel="0" collapsed="false">
      <c r="A51" s="13" t="n">
        <v>38588</v>
      </c>
      <c r="B51" s="14" t="s">
        <v>483</v>
      </c>
      <c r="C51" s="15"/>
      <c r="D51" s="15" t="n">
        <v>4324.46</v>
      </c>
      <c r="E51" s="15" t="n">
        <f aca="false">E50+C51-D51</f>
        <v>84424.45</v>
      </c>
      <c r="F51" s="5"/>
      <c r="G51" s="5"/>
    </row>
    <row r="52" customFormat="false" ht="15" hidden="false" customHeight="false" outlineLevel="0" collapsed="false">
      <c r="A52" s="13" t="n">
        <v>38624</v>
      </c>
      <c r="B52" s="14" t="s">
        <v>484</v>
      </c>
      <c r="C52" s="15" t="n">
        <v>1000</v>
      </c>
      <c r="D52" s="15"/>
      <c r="E52" s="15" t="n">
        <f aca="false">E51+C52-D52</f>
        <v>85424.45</v>
      </c>
      <c r="F52" s="5"/>
      <c r="G52" s="5"/>
    </row>
    <row r="53" customFormat="false" ht="15" hidden="false" customHeight="false" outlineLevel="0" collapsed="false">
      <c r="A53" s="13" t="n">
        <v>38624</v>
      </c>
      <c r="B53" s="14" t="s">
        <v>485</v>
      </c>
      <c r="C53" s="15"/>
      <c r="D53" s="15" t="n">
        <v>2690</v>
      </c>
      <c r="E53" s="15" t="n">
        <f aca="false">E52+C53-D53</f>
        <v>82734.45</v>
      </c>
      <c r="F53" s="5"/>
      <c r="G53" s="5"/>
    </row>
    <row r="54" customFormat="false" ht="15" hidden="false" customHeight="false" outlineLevel="0" collapsed="false">
      <c r="A54" s="13" t="n">
        <v>38639</v>
      </c>
      <c r="B54" s="14" t="s">
        <v>486</v>
      </c>
      <c r="C54" s="15"/>
      <c r="D54" s="15" t="n">
        <v>8361</v>
      </c>
      <c r="E54" s="15" t="n">
        <f aca="false">E53+C54-D54</f>
        <v>74373.45</v>
      </c>
      <c r="F54" s="5"/>
      <c r="G54" s="5"/>
    </row>
    <row r="55" customFormat="false" ht="15" hidden="false" customHeight="false" outlineLevel="0" collapsed="false">
      <c r="A55" s="13" t="n">
        <v>38656</v>
      </c>
      <c r="B55" s="14" t="s">
        <v>487</v>
      </c>
      <c r="C55" s="15" t="n">
        <v>10000</v>
      </c>
      <c r="D55" s="15"/>
      <c r="E55" s="15" t="n">
        <f aca="false">E54+C55-D55</f>
        <v>84373.45</v>
      </c>
      <c r="F55" s="5"/>
      <c r="G55" s="5"/>
    </row>
    <row r="56" customFormat="false" ht="15" hidden="false" customHeight="false" outlineLevel="0" collapsed="false">
      <c r="A56" s="13" t="n">
        <v>38656</v>
      </c>
      <c r="B56" s="14" t="s">
        <v>488</v>
      </c>
      <c r="C56" s="15" t="n">
        <v>6000</v>
      </c>
      <c r="D56" s="15"/>
      <c r="E56" s="15" t="n">
        <f aca="false">E55+C56-D56</f>
        <v>90373.45</v>
      </c>
      <c r="F56" s="5"/>
      <c r="G56" s="5"/>
    </row>
    <row r="57" customFormat="false" ht="15" hidden="false" customHeight="false" outlineLevel="0" collapsed="false">
      <c r="A57" s="13" t="n">
        <v>38663</v>
      </c>
      <c r="B57" s="14" t="s">
        <v>489</v>
      </c>
      <c r="C57" s="15" t="n">
        <v>500</v>
      </c>
      <c r="D57" s="15"/>
      <c r="E57" s="15" t="n">
        <f aca="false">E56+C57-D57</f>
        <v>90873.45</v>
      </c>
      <c r="F57" s="5"/>
      <c r="G57" s="5"/>
    </row>
    <row r="58" customFormat="false" ht="15" hidden="false" customHeight="false" outlineLevel="0" collapsed="false">
      <c r="A58" s="13" t="n">
        <v>38670</v>
      </c>
      <c r="B58" s="14" t="s">
        <v>490</v>
      </c>
      <c r="C58" s="15" t="n">
        <v>50000</v>
      </c>
      <c r="D58" s="15"/>
      <c r="E58" s="15" t="n">
        <f aca="false">E57+C58-D58</f>
        <v>140873.45</v>
      </c>
      <c r="F58" s="5"/>
      <c r="G58" s="5"/>
    </row>
    <row r="59" customFormat="false" ht="15" hidden="false" customHeight="false" outlineLevel="0" collapsed="false">
      <c r="A59" s="13" t="n">
        <v>38692</v>
      </c>
      <c r="B59" s="14" t="s">
        <v>21</v>
      </c>
      <c r="C59" s="15" t="n">
        <v>10000</v>
      </c>
      <c r="D59" s="15"/>
      <c r="E59" s="15" t="n">
        <f aca="false">E58+C59-D59</f>
        <v>150873.45</v>
      </c>
      <c r="F59" s="5"/>
      <c r="G59" s="5"/>
    </row>
    <row r="60" customFormat="false" ht="15" hidden="false" customHeight="false" outlineLevel="0" collapsed="false">
      <c r="A60" s="13" t="n">
        <v>38693</v>
      </c>
      <c r="B60" s="14" t="s">
        <v>491</v>
      </c>
      <c r="C60" s="15"/>
      <c r="D60" s="15" t="n">
        <v>10403.83</v>
      </c>
      <c r="E60" s="15" t="n">
        <f aca="false">E59+C60-D60</f>
        <v>140469.62</v>
      </c>
      <c r="F60" s="5"/>
      <c r="G60" s="5"/>
    </row>
    <row r="61" customFormat="false" ht="15" hidden="false" customHeight="false" outlineLevel="0" collapsed="false">
      <c r="A61" s="13" t="n">
        <v>38693</v>
      </c>
      <c r="B61" s="14" t="s">
        <v>492</v>
      </c>
      <c r="C61" s="15"/>
      <c r="D61" s="15" t="n">
        <v>7669</v>
      </c>
      <c r="E61" s="15" t="n">
        <f aca="false">E60+C61-D61</f>
        <v>132800.62</v>
      </c>
      <c r="F61" s="5"/>
      <c r="G61" s="5"/>
    </row>
    <row r="62" customFormat="false" ht="15" hidden="false" customHeight="false" outlineLevel="0" collapsed="false">
      <c r="A62" s="13" t="n">
        <v>38700</v>
      </c>
      <c r="B62" s="14" t="s">
        <v>493</v>
      </c>
      <c r="C62" s="15"/>
      <c r="D62" s="15" t="n">
        <v>26250</v>
      </c>
      <c r="E62" s="15" t="n">
        <f aca="false">E61+C62-D62</f>
        <v>106550.62</v>
      </c>
      <c r="F62" s="5"/>
      <c r="G62" s="5"/>
    </row>
    <row r="63" customFormat="false" ht="15" hidden="false" customHeight="false" outlineLevel="0" collapsed="false">
      <c r="A63" s="13" t="n">
        <v>38706</v>
      </c>
      <c r="B63" s="14" t="s">
        <v>494</v>
      </c>
      <c r="C63" s="15"/>
      <c r="D63" s="15" t="n">
        <v>595</v>
      </c>
      <c r="E63" s="15" t="n">
        <f aca="false">E62+C63-D63</f>
        <v>105955.62</v>
      </c>
      <c r="F63" s="5"/>
      <c r="G63" s="5"/>
    </row>
    <row r="64" customFormat="false" ht="15" hidden="false" customHeight="false" outlineLevel="0" collapsed="false">
      <c r="A64" s="13" t="n">
        <v>38709</v>
      </c>
      <c r="B64" s="14" t="s">
        <v>438</v>
      </c>
      <c r="C64" s="15" t="n">
        <v>500</v>
      </c>
      <c r="D64" s="15"/>
      <c r="E64" s="15" t="n">
        <f aca="false">E63+C64-D64</f>
        <v>106455.62</v>
      </c>
      <c r="F64" s="5"/>
      <c r="G64" s="5"/>
    </row>
    <row r="65" customFormat="false" ht="15" hidden="false" customHeight="false" outlineLevel="0" collapsed="false">
      <c r="A65" s="13" t="n">
        <v>38714</v>
      </c>
      <c r="B65" s="14" t="s">
        <v>495</v>
      </c>
      <c r="C65" s="15"/>
      <c r="D65" s="15" t="n">
        <v>5380</v>
      </c>
      <c r="E65" s="15" t="n">
        <f aca="false">E64+C65-D65</f>
        <v>101075.62</v>
      </c>
      <c r="F65" s="5"/>
      <c r="G65" s="5"/>
    </row>
    <row r="66" customFormat="false" ht="15.75" hidden="false" customHeight="false" outlineLevel="0" collapsed="false">
      <c r="A66" s="16" t="n">
        <v>38716</v>
      </c>
      <c r="B66" s="17" t="s">
        <v>496</v>
      </c>
      <c r="C66" s="18"/>
      <c r="D66" s="18" t="n">
        <v>27888</v>
      </c>
      <c r="E66" s="18" t="n">
        <f aca="false">E65+C66-D66</f>
        <v>73187.62</v>
      </c>
      <c r="F66" s="5"/>
      <c r="G66" s="5"/>
    </row>
    <row r="67" customFormat="false" ht="15.75" hidden="false" customHeight="false" outlineLevel="0" collapsed="false">
      <c r="A67" s="13" t="n">
        <v>38722</v>
      </c>
      <c r="B67" s="14" t="s">
        <v>497</v>
      </c>
      <c r="C67" s="15"/>
      <c r="D67" s="15" t="n">
        <v>325</v>
      </c>
      <c r="E67" s="15" t="n">
        <f aca="false">E66+C67-D67</f>
        <v>72862.62</v>
      </c>
      <c r="F67" s="5"/>
      <c r="G67" s="5"/>
    </row>
    <row r="68" customFormat="false" ht="15" hidden="false" customHeight="false" outlineLevel="0" collapsed="false">
      <c r="A68" s="13" t="n">
        <v>38722</v>
      </c>
      <c r="B68" s="14" t="s">
        <v>498</v>
      </c>
      <c r="C68" s="15"/>
      <c r="D68" s="15" t="n">
        <v>2849</v>
      </c>
      <c r="E68" s="15" t="n">
        <f aca="false">E67+C68-D68</f>
        <v>70013.62</v>
      </c>
      <c r="F68" s="5"/>
      <c r="G68" s="5"/>
    </row>
    <row r="69" customFormat="false" ht="15" hidden="false" customHeight="false" outlineLevel="0" collapsed="false">
      <c r="A69" s="13" t="n">
        <v>38722</v>
      </c>
      <c r="B69" s="14" t="s">
        <v>499</v>
      </c>
      <c r="C69" s="15"/>
      <c r="D69" s="15" t="n">
        <v>24934.4</v>
      </c>
      <c r="E69" s="15" t="n">
        <f aca="false">E68+C69-D69</f>
        <v>45079.22</v>
      </c>
      <c r="F69" s="5"/>
      <c r="G69" s="5"/>
    </row>
    <row r="70" customFormat="false" ht="15" hidden="false" customHeight="false" outlineLevel="0" collapsed="false">
      <c r="A70" s="13" t="n">
        <v>38729</v>
      </c>
      <c r="B70" s="14" t="s">
        <v>500</v>
      </c>
      <c r="C70" s="15" t="n">
        <v>20000</v>
      </c>
      <c r="D70" s="15"/>
      <c r="E70" s="15" t="n">
        <f aca="false">E69+C70-D70</f>
        <v>65079.22</v>
      </c>
      <c r="F70" s="5"/>
      <c r="G70" s="5"/>
    </row>
    <row r="71" customFormat="false" ht="15" hidden="false" customHeight="false" outlineLevel="0" collapsed="false">
      <c r="A71" s="13" t="n">
        <v>38919</v>
      </c>
      <c r="B71" s="14" t="s">
        <v>501</v>
      </c>
      <c r="C71" s="15"/>
      <c r="D71" s="15" t="n">
        <v>10403.82</v>
      </c>
      <c r="E71" s="15" t="n">
        <f aca="false">E70+C71-D71</f>
        <v>54675.4</v>
      </c>
      <c r="F71" s="5"/>
      <c r="G71" s="5"/>
    </row>
    <row r="72" customFormat="false" ht="15" hidden="false" customHeight="false" outlineLevel="0" collapsed="false">
      <c r="A72" s="13" t="n">
        <v>38747</v>
      </c>
      <c r="B72" s="14" t="s">
        <v>502</v>
      </c>
      <c r="C72" s="15" t="n">
        <v>10000</v>
      </c>
      <c r="D72" s="15"/>
      <c r="E72" s="15" t="n">
        <f aca="false">E71+C72-D72</f>
        <v>64675.4</v>
      </c>
      <c r="F72" s="5"/>
      <c r="G72" s="5"/>
    </row>
    <row r="73" customFormat="false" ht="15" hidden="false" customHeight="false" outlineLevel="0" collapsed="false">
      <c r="A73" s="13" t="n">
        <v>38748</v>
      </c>
      <c r="B73" s="14" t="s">
        <v>503</v>
      </c>
      <c r="C73" s="15" t="n">
        <v>1000</v>
      </c>
      <c r="D73" s="15"/>
      <c r="E73" s="15" t="n">
        <f aca="false">E72+C73-D73</f>
        <v>65675.4</v>
      </c>
      <c r="F73" s="5"/>
      <c r="G73" s="5"/>
    </row>
    <row r="74" customFormat="false" ht="15" hidden="false" customHeight="false" outlineLevel="0" collapsed="false">
      <c r="A74" s="13" t="n">
        <v>38748</v>
      </c>
      <c r="B74" s="14" t="s">
        <v>504</v>
      </c>
      <c r="C74" s="15" t="n">
        <v>3000</v>
      </c>
      <c r="D74" s="15"/>
      <c r="E74" s="15" t="n">
        <f aca="false">E73+C74-D74</f>
        <v>68675.4</v>
      </c>
      <c r="F74" s="5"/>
      <c r="G74" s="5"/>
    </row>
    <row r="75" customFormat="false" ht="15" hidden="false" customHeight="false" outlineLevel="0" collapsed="false">
      <c r="A75" s="13" t="n">
        <v>38751</v>
      </c>
      <c r="B75" s="14" t="s">
        <v>505</v>
      </c>
      <c r="C75" s="15" t="n">
        <v>6600</v>
      </c>
      <c r="D75" s="15"/>
      <c r="E75" s="15" t="n">
        <f aca="false">E74+C75-D75</f>
        <v>75275.4</v>
      </c>
      <c r="F75" s="5"/>
      <c r="G75" s="5"/>
    </row>
    <row r="76" customFormat="false" ht="15" hidden="false" customHeight="false" outlineLevel="0" collapsed="false">
      <c r="A76" s="13" t="n">
        <v>38763</v>
      </c>
      <c r="B76" s="14" t="s">
        <v>506</v>
      </c>
      <c r="C76" s="15"/>
      <c r="D76" s="15" t="n">
        <v>3000</v>
      </c>
      <c r="E76" s="15" t="n">
        <f aca="false">E75+C76-D76</f>
        <v>72275.4</v>
      </c>
      <c r="F76" s="5"/>
      <c r="G76" s="5"/>
    </row>
    <row r="77" customFormat="false" ht="15" hidden="false" customHeight="false" outlineLevel="0" collapsed="false">
      <c r="A77" s="13" t="n">
        <v>38776</v>
      </c>
      <c r="B77" s="14" t="s">
        <v>507</v>
      </c>
      <c r="C77" s="15" t="n">
        <v>3000</v>
      </c>
      <c r="D77" s="15"/>
      <c r="E77" s="15" t="n">
        <f aca="false">E76+C77-D77</f>
        <v>75275.4</v>
      </c>
      <c r="F77" s="5"/>
      <c r="G77" s="5"/>
    </row>
    <row r="78" customFormat="false" ht="15" hidden="false" customHeight="false" outlineLevel="0" collapsed="false">
      <c r="A78" s="13" t="n">
        <v>38776</v>
      </c>
      <c r="B78" s="14" t="s">
        <v>508</v>
      </c>
      <c r="C78" s="15" t="n">
        <v>5000</v>
      </c>
      <c r="D78" s="15"/>
      <c r="E78" s="15" t="n">
        <f aca="false">E77+C78-D78</f>
        <v>80275.4</v>
      </c>
      <c r="F78" s="5"/>
      <c r="G78" s="5"/>
    </row>
    <row r="79" customFormat="false" ht="15" hidden="false" customHeight="false" outlineLevel="0" collapsed="false">
      <c r="A79" s="13" t="n">
        <v>38798</v>
      </c>
      <c r="B79" s="14" t="s">
        <v>509</v>
      </c>
      <c r="C79" s="15"/>
      <c r="D79" s="15" t="n">
        <v>15719</v>
      </c>
      <c r="E79" s="15" t="n">
        <f aca="false">E78+C79-D79</f>
        <v>64556.4</v>
      </c>
      <c r="F79" s="5"/>
      <c r="G79" s="5"/>
    </row>
    <row r="80" customFormat="false" ht="15" hidden="false" customHeight="false" outlineLevel="0" collapsed="false">
      <c r="A80" s="13" t="n">
        <v>38803</v>
      </c>
      <c r="B80" s="14" t="s">
        <v>510</v>
      </c>
      <c r="C80" s="15"/>
      <c r="D80" s="15" t="n">
        <v>6600</v>
      </c>
      <c r="E80" s="15" t="n">
        <f aca="false">E79+C80-D80</f>
        <v>57956.4</v>
      </c>
      <c r="F80" s="5"/>
      <c r="G80" s="5"/>
    </row>
    <row r="81" customFormat="false" ht="15" hidden="false" customHeight="false" outlineLevel="0" collapsed="false">
      <c r="A81" s="13" t="n">
        <v>38807</v>
      </c>
      <c r="B81" s="14" t="s">
        <v>511</v>
      </c>
      <c r="C81" s="15" t="n">
        <v>1000</v>
      </c>
      <c r="D81" s="15"/>
      <c r="E81" s="15" t="n">
        <f aca="false">E80+C81-D81</f>
        <v>58956.4</v>
      </c>
      <c r="F81" s="5"/>
      <c r="G81" s="5"/>
    </row>
    <row r="82" customFormat="false" ht="15" hidden="false" customHeight="false" outlineLevel="0" collapsed="false">
      <c r="A82" s="13" t="n">
        <v>38807</v>
      </c>
      <c r="B82" s="14" t="s">
        <v>512</v>
      </c>
      <c r="C82" s="15"/>
      <c r="D82" s="15" t="n">
        <v>10948</v>
      </c>
      <c r="E82" s="15" t="n">
        <f aca="false">E81+C82-D82</f>
        <v>48008.4</v>
      </c>
      <c r="F82" s="5"/>
      <c r="G82" s="5"/>
    </row>
    <row r="83" customFormat="false" ht="15" hidden="false" customHeight="false" outlineLevel="0" collapsed="false">
      <c r="A83" s="13" t="n">
        <v>38819</v>
      </c>
      <c r="B83" s="14" t="s">
        <v>513</v>
      </c>
      <c r="C83" s="15"/>
      <c r="D83" s="15" t="n">
        <v>11319</v>
      </c>
      <c r="E83" s="15" t="n">
        <f aca="false">E82+C83-D83</f>
        <v>36689.4</v>
      </c>
      <c r="F83" s="5"/>
      <c r="G83" s="5"/>
    </row>
    <row r="84" customFormat="false" ht="15" hidden="false" customHeight="false" outlineLevel="0" collapsed="false">
      <c r="A84" s="13" t="n">
        <v>38821</v>
      </c>
      <c r="B84" s="14" t="s">
        <v>514</v>
      </c>
      <c r="C84" s="15"/>
      <c r="D84" s="15" t="n">
        <v>2910.74</v>
      </c>
      <c r="E84" s="15" t="n">
        <f aca="false">E83+C84-D84</f>
        <v>33778.66</v>
      </c>
      <c r="F84" s="5"/>
      <c r="G84" s="5"/>
    </row>
    <row r="85" customFormat="false" ht="15" hidden="false" customHeight="false" outlineLevel="0" collapsed="false">
      <c r="A85" s="13" t="n">
        <v>38826</v>
      </c>
      <c r="B85" s="14" t="s">
        <v>515</v>
      </c>
      <c r="C85" s="15" t="n">
        <v>300000</v>
      </c>
      <c r="D85" s="15"/>
      <c r="E85" s="15" t="n">
        <f aca="false">E84+C85-D85</f>
        <v>333778.66</v>
      </c>
      <c r="F85" s="5"/>
      <c r="G85" s="5"/>
    </row>
    <row r="86" customFormat="false" ht="15" hidden="false" customHeight="false" outlineLevel="0" collapsed="false">
      <c r="A86" s="13" t="n">
        <v>38834</v>
      </c>
      <c r="B86" s="14" t="s">
        <v>516</v>
      </c>
      <c r="C86" s="15" t="n">
        <v>100000</v>
      </c>
      <c r="D86" s="15"/>
      <c r="E86" s="15" t="n">
        <f aca="false">E85+C86-D86</f>
        <v>433778.66</v>
      </c>
      <c r="F86" s="5"/>
      <c r="G86" s="5"/>
    </row>
    <row r="87" customFormat="false" ht="15" hidden="false" customHeight="false" outlineLevel="0" collapsed="false">
      <c r="A87" s="13" t="n">
        <v>38835</v>
      </c>
      <c r="B87" s="14" t="s">
        <v>517</v>
      </c>
      <c r="C87" s="15"/>
      <c r="D87" s="15" t="n">
        <v>8738</v>
      </c>
      <c r="E87" s="15" t="n">
        <f aca="false">E86+C87-D87</f>
        <v>425040.66</v>
      </c>
      <c r="F87" s="5"/>
      <c r="G87" s="5"/>
    </row>
    <row r="88" customFormat="false" ht="15" hidden="false" customHeight="false" outlineLevel="0" collapsed="false">
      <c r="A88" s="13" t="n">
        <v>38860</v>
      </c>
      <c r="B88" s="14" t="s">
        <v>518</v>
      </c>
      <c r="C88" s="15"/>
      <c r="D88" s="15" t="n">
        <v>3788</v>
      </c>
      <c r="E88" s="15" t="n">
        <f aca="false">E87+C88-D88</f>
        <v>421252.66</v>
      </c>
      <c r="F88" s="5"/>
      <c r="G88" s="5"/>
    </row>
    <row r="89" customFormat="false" ht="15" hidden="false" customHeight="false" outlineLevel="0" collapsed="false">
      <c r="A89" s="13" t="n">
        <v>38867</v>
      </c>
      <c r="B89" s="14" t="s">
        <v>519</v>
      </c>
      <c r="C89" s="15"/>
      <c r="D89" s="15" t="n">
        <v>8349</v>
      </c>
      <c r="E89" s="15" t="n">
        <f aca="false">E88+C89-D89</f>
        <v>412903.66</v>
      </c>
      <c r="F89" s="5"/>
      <c r="G89" s="5"/>
    </row>
    <row r="90" customFormat="false" ht="15" hidden="false" customHeight="false" outlineLevel="0" collapsed="false">
      <c r="A90" s="13" t="n">
        <v>38867</v>
      </c>
      <c r="B90" s="14" t="s">
        <v>520</v>
      </c>
      <c r="C90" s="15"/>
      <c r="D90" s="15" t="n">
        <v>8349</v>
      </c>
      <c r="E90" s="15" t="n">
        <f aca="false">E89+C90-D90</f>
        <v>404554.66</v>
      </c>
      <c r="F90" s="5"/>
      <c r="G90" s="5"/>
    </row>
    <row r="91" customFormat="false" ht="15" hidden="false" customHeight="false" outlineLevel="0" collapsed="false">
      <c r="A91" s="13" t="n">
        <v>38867</v>
      </c>
      <c r="B91" s="14" t="s">
        <v>521</v>
      </c>
      <c r="C91" s="15"/>
      <c r="D91" s="15" t="n">
        <v>9600</v>
      </c>
      <c r="E91" s="15" t="n">
        <f aca="false">E90+C91-D91</f>
        <v>394954.66</v>
      </c>
      <c r="F91" s="5"/>
      <c r="G91" s="5"/>
    </row>
    <row r="92" customFormat="false" ht="15" hidden="false" customHeight="false" outlineLevel="0" collapsed="false">
      <c r="A92" s="13" t="n">
        <v>38867</v>
      </c>
      <c r="B92" s="14" t="s">
        <v>522</v>
      </c>
      <c r="C92" s="15"/>
      <c r="D92" s="15" t="n">
        <v>1990</v>
      </c>
      <c r="E92" s="15" t="n">
        <f aca="false">E91+C92-D92</f>
        <v>392964.66</v>
      </c>
      <c r="F92" s="5"/>
      <c r="G92" s="5"/>
    </row>
    <row r="93" customFormat="false" ht="15" hidden="false" customHeight="false" outlineLevel="0" collapsed="false">
      <c r="A93" s="13" t="n">
        <v>38867</v>
      </c>
      <c r="B93" s="14" t="s">
        <v>523</v>
      </c>
      <c r="C93" s="15"/>
      <c r="D93" s="15" t="n">
        <v>2281</v>
      </c>
      <c r="E93" s="15" t="n">
        <f aca="false">E92+C93-D93</f>
        <v>390683.66</v>
      </c>
      <c r="F93" s="5"/>
      <c r="G93" s="5"/>
    </row>
    <row r="94" customFormat="false" ht="15" hidden="false" customHeight="false" outlineLevel="0" collapsed="false">
      <c r="A94" s="13" t="n">
        <v>38867</v>
      </c>
      <c r="B94" s="14" t="s">
        <v>524</v>
      </c>
      <c r="C94" s="15"/>
      <c r="D94" s="15" t="n">
        <v>24890</v>
      </c>
      <c r="E94" s="15" t="n">
        <f aca="false">E93+C94-D94</f>
        <v>365793.66</v>
      </c>
      <c r="F94" s="5"/>
      <c r="G94" s="5"/>
    </row>
    <row r="95" customFormat="false" ht="15" hidden="false" customHeight="false" outlineLevel="0" collapsed="false">
      <c r="A95" s="13" t="n">
        <v>38867</v>
      </c>
      <c r="B95" s="14" t="s">
        <v>525</v>
      </c>
      <c r="C95" s="15" t="n">
        <v>1000</v>
      </c>
      <c r="D95" s="15"/>
      <c r="E95" s="15" t="n">
        <f aca="false">E94+C95-D95</f>
        <v>366793.66</v>
      </c>
      <c r="F95" s="5"/>
      <c r="G95" s="5"/>
    </row>
    <row r="96" customFormat="false" ht="15" hidden="false" customHeight="false" outlineLevel="0" collapsed="false">
      <c r="A96" s="13" t="n">
        <v>38867</v>
      </c>
      <c r="B96" s="14" t="s">
        <v>526</v>
      </c>
      <c r="C96" s="15" t="n">
        <v>1000</v>
      </c>
      <c r="D96" s="15"/>
      <c r="E96" s="15" t="n">
        <f aca="false">E95+C96-D96</f>
        <v>367793.66</v>
      </c>
      <c r="F96" s="5"/>
      <c r="G96" s="5"/>
    </row>
    <row r="97" customFormat="false" ht="15" hidden="false" customHeight="false" outlineLevel="0" collapsed="false">
      <c r="A97" s="13" t="n">
        <v>38873</v>
      </c>
      <c r="B97" s="14" t="s">
        <v>527</v>
      </c>
      <c r="C97" s="15"/>
      <c r="D97" s="15" t="n">
        <v>10774.5</v>
      </c>
      <c r="E97" s="15" t="n">
        <f aca="false">E96+C97-D97</f>
        <v>357019.16</v>
      </c>
      <c r="F97" s="5"/>
      <c r="G97" s="5"/>
    </row>
    <row r="98" customFormat="false" ht="15" hidden="false" customHeight="false" outlineLevel="0" collapsed="false">
      <c r="A98" s="13" t="n">
        <v>38873</v>
      </c>
      <c r="B98" s="14" t="s">
        <v>528</v>
      </c>
      <c r="C98" s="15"/>
      <c r="D98" s="15" t="n">
        <v>13999.86</v>
      </c>
      <c r="E98" s="15" t="n">
        <f aca="false">E97+C98-D98</f>
        <v>343019.3</v>
      </c>
      <c r="F98" s="5"/>
      <c r="G98" s="5"/>
    </row>
    <row r="99" customFormat="false" ht="15" hidden="false" customHeight="false" outlineLevel="0" collapsed="false">
      <c r="A99" s="13" t="n">
        <v>38874</v>
      </c>
      <c r="B99" s="14" t="s">
        <v>482</v>
      </c>
      <c r="C99" s="15" t="n">
        <v>50000</v>
      </c>
      <c r="D99" s="15"/>
      <c r="E99" s="15" t="n">
        <f aca="false">E98+C99-D99</f>
        <v>393019.3</v>
      </c>
      <c r="F99" s="5"/>
      <c r="G99" s="5"/>
    </row>
    <row r="100" customFormat="false" ht="15" hidden="false" customHeight="false" outlineLevel="0" collapsed="false">
      <c r="A100" s="13" t="n">
        <v>38875</v>
      </c>
      <c r="B100" s="14" t="s">
        <v>529</v>
      </c>
      <c r="C100" s="15"/>
      <c r="D100" s="15" t="n">
        <v>8410</v>
      </c>
      <c r="E100" s="15" t="n">
        <f aca="false">E99+C100-D100</f>
        <v>384609.3</v>
      </c>
      <c r="F100" s="5"/>
      <c r="G100" s="5"/>
    </row>
    <row r="101" customFormat="false" ht="15" hidden="false" customHeight="false" outlineLevel="0" collapsed="false">
      <c r="A101" s="13" t="n">
        <v>38880</v>
      </c>
      <c r="B101" s="14" t="s">
        <v>530</v>
      </c>
      <c r="C101" s="15"/>
      <c r="D101" s="15" t="n">
        <v>1332.8</v>
      </c>
      <c r="E101" s="15" t="n">
        <f aca="false">E100+C101-D101</f>
        <v>383276.5</v>
      </c>
      <c r="F101" s="5"/>
      <c r="G101" s="5"/>
    </row>
    <row r="102" customFormat="false" ht="15" hidden="false" customHeight="false" outlineLevel="0" collapsed="false">
      <c r="A102" s="13" t="n">
        <v>38890</v>
      </c>
      <c r="B102" s="14" t="s">
        <v>531</v>
      </c>
      <c r="C102" s="15"/>
      <c r="D102" s="15" t="n">
        <v>3867.5</v>
      </c>
      <c r="E102" s="15" t="n">
        <f aca="false">E101+C102-D102</f>
        <v>379409</v>
      </c>
      <c r="F102" s="5"/>
      <c r="G102" s="5"/>
    </row>
    <row r="103" customFormat="false" ht="15" hidden="false" customHeight="false" outlineLevel="0" collapsed="false">
      <c r="A103" s="13" t="n">
        <v>38890</v>
      </c>
      <c r="B103" s="14" t="s">
        <v>532</v>
      </c>
      <c r="C103" s="15"/>
      <c r="D103" s="15" t="n">
        <v>1201.9</v>
      </c>
      <c r="E103" s="15" t="n">
        <f aca="false">E102+C103-D103</f>
        <v>378207.1</v>
      </c>
      <c r="F103" s="5"/>
      <c r="G103" s="5"/>
    </row>
    <row r="104" customFormat="false" ht="15" hidden="false" customHeight="false" outlineLevel="0" collapsed="false">
      <c r="A104" s="13" t="n">
        <v>38890</v>
      </c>
      <c r="B104" s="14" t="s">
        <v>533</v>
      </c>
      <c r="C104" s="15"/>
      <c r="D104" s="15" t="n">
        <v>37042</v>
      </c>
      <c r="E104" s="15" t="n">
        <f aca="false">E103+C104-D104</f>
        <v>341165.1</v>
      </c>
      <c r="F104" s="5"/>
      <c r="G104" s="5"/>
    </row>
    <row r="105" customFormat="false" ht="15" hidden="false" customHeight="false" outlineLevel="0" collapsed="false">
      <c r="A105" s="13" t="n">
        <v>38890</v>
      </c>
      <c r="B105" s="14" t="s">
        <v>534</v>
      </c>
      <c r="C105" s="15"/>
      <c r="D105" s="15" t="n">
        <v>619</v>
      </c>
      <c r="E105" s="15" t="n">
        <f aca="false">E104+C105-D105</f>
        <v>340546.1</v>
      </c>
      <c r="F105" s="5"/>
      <c r="G105" s="5"/>
    </row>
    <row r="106" customFormat="false" ht="15" hidden="false" customHeight="false" outlineLevel="0" collapsed="false">
      <c r="A106" s="13" t="n">
        <v>38894</v>
      </c>
      <c r="B106" s="14" t="s">
        <v>505</v>
      </c>
      <c r="C106" s="15" t="n">
        <v>40000</v>
      </c>
      <c r="D106" s="15"/>
      <c r="E106" s="15" t="n">
        <f aca="false">E105+C106-D106</f>
        <v>380546.1</v>
      </c>
      <c r="F106" s="5"/>
      <c r="G106" s="5"/>
    </row>
    <row r="107" customFormat="false" ht="15" hidden="false" customHeight="false" outlineLevel="0" collapsed="false">
      <c r="A107" s="13" t="n">
        <v>38894</v>
      </c>
      <c r="B107" s="14" t="s">
        <v>535</v>
      </c>
      <c r="C107" s="15"/>
      <c r="D107" s="15" t="n">
        <v>6000</v>
      </c>
      <c r="E107" s="15" t="n">
        <f aca="false">E106+C107-D107</f>
        <v>374546.1</v>
      </c>
      <c r="F107" s="5"/>
      <c r="G107" s="5"/>
    </row>
    <row r="108" customFormat="false" ht="15" hidden="false" customHeight="false" outlineLevel="0" collapsed="false">
      <c r="A108" s="13" t="n">
        <v>38894</v>
      </c>
      <c r="B108" s="14" t="s">
        <v>536</v>
      </c>
      <c r="C108" s="15"/>
      <c r="D108" s="15" t="n">
        <v>11271</v>
      </c>
      <c r="E108" s="15" t="n">
        <f aca="false">E107+C108-D108</f>
        <v>363275.1</v>
      </c>
      <c r="F108" s="5"/>
      <c r="G108" s="5"/>
    </row>
    <row r="109" customFormat="false" ht="15" hidden="false" customHeight="false" outlineLevel="0" collapsed="false">
      <c r="A109" s="13" t="n">
        <v>38894</v>
      </c>
      <c r="B109" s="14" t="s">
        <v>537</v>
      </c>
      <c r="C109" s="15"/>
      <c r="D109" s="15" t="n">
        <v>15613</v>
      </c>
      <c r="E109" s="15" t="n">
        <f aca="false">E108+C109-D109</f>
        <v>347662.1</v>
      </c>
      <c r="F109" s="5"/>
      <c r="G109" s="5"/>
    </row>
    <row r="110" customFormat="false" ht="15" hidden="false" customHeight="false" outlineLevel="0" collapsed="false">
      <c r="A110" s="13" t="n">
        <v>38895</v>
      </c>
      <c r="B110" s="14" t="s">
        <v>538</v>
      </c>
      <c r="C110" s="15"/>
      <c r="D110" s="15" t="n">
        <v>1238</v>
      </c>
      <c r="E110" s="15" t="n">
        <f aca="false">E109+C110-D110</f>
        <v>346424.1</v>
      </c>
      <c r="F110" s="5"/>
      <c r="G110" s="5"/>
    </row>
    <row r="111" customFormat="false" ht="15" hidden="false" customHeight="false" outlineLevel="0" collapsed="false">
      <c r="A111" s="13" t="n">
        <v>38910</v>
      </c>
      <c r="B111" s="14" t="s">
        <v>539</v>
      </c>
      <c r="C111" s="15" t="n">
        <v>10000</v>
      </c>
      <c r="D111" s="15"/>
      <c r="E111" s="15" t="n">
        <f aca="false">E110+C111-D111</f>
        <v>356424.1</v>
      </c>
      <c r="F111" s="5"/>
      <c r="G111" s="5"/>
    </row>
    <row r="112" customFormat="false" ht="15" hidden="false" customHeight="false" outlineLevel="0" collapsed="false">
      <c r="A112" s="13" t="n">
        <v>38917</v>
      </c>
      <c r="B112" s="14" t="s">
        <v>540</v>
      </c>
      <c r="C112" s="15"/>
      <c r="D112" s="15" t="n">
        <v>14199</v>
      </c>
      <c r="E112" s="15" t="n">
        <f aca="false">E111+C112-D112</f>
        <v>342225.1</v>
      </c>
      <c r="F112" s="5"/>
      <c r="G112" s="5"/>
    </row>
    <row r="113" customFormat="false" ht="15" hidden="false" customHeight="false" outlineLevel="0" collapsed="false">
      <c r="A113" s="13" t="n">
        <v>38945</v>
      </c>
      <c r="B113" s="14" t="s">
        <v>541</v>
      </c>
      <c r="C113" s="15"/>
      <c r="D113" s="15" t="n">
        <v>99999.9</v>
      </c>
      <c r="E113" s="15" t="n">
        <f aca="false">E112+C113-D113</f>
        <v>242225.2</v>
      </c>
      <c r="F113" s="5"/>
      <c r="G113" s="5"/>
    </row>
    <row r="114" customFormat="false" ht="15" hidden="false" customHeight="false" outlineLevel="0" collapsed="false">
      <c r="A114" s="13" t="n">
        <v>38946</v>
      </c>
      <c r="B114" s="14" t="s">
        <v>542</v>
      </c>
      <c r="C114" s="15"/>
      <c r="D114" s="15" t="n">
        <v>3570</v>
      </c>
      <c r="E114" s="15" t="n">
        <f aca="false">E113+C114-D114</f>
        <v>238655.2</v>
      </c>
      <c r="F114" s="5"/>
      <c r="G114" s="5"/>
    </row>
    <row r="115" customFormat="false" ht="15" hidden="false" customHeight="false" outlineLevel="0" collapsed="false">
      <c r="A115" s="13" t="n">
        <v>38946</v>
      </c>
      <c r="B115" s="14" t="s">
        <v>543</v>
      </c>
      <c r="C115" s="15"/>
      <c r="D115" s="15" t="n">
        <v>3570</v>
      </c>
      <c r="E115" s="15" t="n">
        <f aca="false">E114+C115-D115</f>
        <v>235085.2</v>
      </c>
      <c r="F115" s="5"/>
      <c r="G115" s="5"/>
    </row>
    <row r="116" customFormat="false" ht="15" hidden="false" customHeight="false" outlineLevel="0" collapsed="false">
      <c r="A116" s="13" t="n">
        <v>38946</v>
      </c>
      <c r="B116" s="14" t="s">
        <v>544</v>
      </c>
      <c r="C116" s="15"/>
      <c r="D116" s="15" t="n">
        <v>3570</v>
      </c>
      <c r="E116" s="15" t="n">
        <f aca="false">E115+C116-D116</f>
        <v>231515.2</v>
      </c>
      <c r="F116" s="5"/>
      <c r="G116" s="5"/>
    </row>
    <row r="117" customFormat="false" ht="15" hidden="false" customHeight="false" outlineLevel="0" collapsed="false">
      <c r="A117" s="13" t="n">
        <v>38958</v>
      </c>
      <c r="B117" s="14" t="s">
        <v>545</v>
      </c>
      <c r="C117" s="15"/>
      <c r="D117" s="15" t="n">
        <v>8128</v>
      </c>
      <c r="E117" s="15" t="n">
        <f aca="false">E116+C117-D117</f>
        <v>223387.2</v>
      </c>
      <c r="F117" s="5"/>
      <c r="G117" s="5"/>
    </row>
    <row r="118" customFormat="false" ht="15" hidden="false" customHeight="false" outlineLevel="0" collapsed="false">
      <c r="A118" s="13" t="n">
        <v>38979</v>
      </c>
      <c r="B118" s="14" t="s">
        <v>546</v>
      </c>
      <c r="C118" s="15"/>
      <c r="D118" s="15" t="n">
        <v>2499</v>
      </c>
      <c r="E118" s="15" t="n">
        <f aca="false">E117+C118-D118</f>
        <v>220888.2</v>
      </c>
      <c r="F118" s="5"/>
      <c r="G118" s="5"/>
    </row>
    <row r="119" customFormat="false" ht="15" hidden="false" customHeight="false" outlineLevel="0" collapsed="false">
      <c r="A119" s="13" t="n">
        <v>39010</v>
      </c>
      <c r="B119" s="14" t="s">
        <v>547</v>
      </c>
      <c r="C119" s="15"/>
      <c r="D119" s="15" t="n">
        <v>1745</v>
      </c>
      <c r="E119" s="15" t="n">
        <f aca="false">E118+C119-D119</f>
        <v>219143.2</v>
      </c>
      <c r="F119" s="5"/>
      <c r="G119" s="5"/>
    </row>
    <row r="120" customFormat="false" ht="15" hidden="false" customHeight="false" outlineLevel="0" collapsed="false">
      <c r="A120" s="13" t="n">
        <v>39010</v>
      </c>
      <c r="B120" s="14" t="s">
        <v>548</v>
      </c>
      <c r="C120" s="15"/>
      <c r="D120" s="15" t="n">
        <v>3900</v>
      </c>
      <c r="E120" s="15" t="n">
        <f aca="false">E119+C120-D120</f>
        <v>215243.2</v>
      </c>
      <c r="F120" s="5"/>
      <c r="G120" s="5"/>
    </row>
    <row r="121" customFormat="false" ht="15" hidden="false" customHeight="false" outlineLevel="0" collapsed="false">
      <c r="A121" s="13" t="n">
        <v>39021</v>
      </c>
      <c r="B121" s="14" t="s">
        <v>549</v>
      </c>
      <c r="C121" s="15" t="n">
        <v>10000</v>
      </c>
      <c r="D121" s="15"/>
      <c r="E121" s="15" t="n">
        <f aca="false">E120+C121-D121</f>
        <v>225243.2</v>
      </c>
      <c r="F121" s="5"/>
      <c r="G121" s="5"/>
    </row>
    <row r="122" customFormat="false" ht="15" hidden="false" customHeight="false" outlineLevel="0" collapsed="false">
      <c r="A122" s="13" t="n">
        <v>39023</v>
      </c>
      <c r="B122" s="14" t="s">
        <v>550</v>
      </c>
      <c r="C122" s="15"/>
      <c r="D122" s="15" t="n">
        <v>4526</v>
      </c>
      <c r="E122" s="15" t="n">
        <f aca="false">E121+C122-D122</f>
        <v>220717.2</v>
      </c>
      <c r="F122" s="5"/>
      <c r="G122" s="5"/>
    </row>
    <row r="123" customFormat="false" ht="15" hidden="false" customHeight="false" outlineLevel="0" collapsed="false">
      <c r="A123" s="13" t="n">
        <v>39028</v>
      </c>
      <c r="B123" s="14" t="s">
        <v>551</v>
      </c>
      <c r="C123" s="15"/>
      <c r="D123" s="15" t="n">
        <v>3182</v>
      </c>
      <c r="E123" s="15" t="n">
        <f aca="false">E122+C123-D123</f>
        <v>217535.2</v>
      </c>
      <c r="F123" s="5"/>
      <c r="G123" s="5"/>
    </row>
    <row r="124" customFormat="false" ht="15" hidden="false" customHeight="false" outlineLevel="0" collapsed="false">
      <c r="A124" s="13" t="n">
        <v>39037</v>
      </c>
      <c r="B124" s="14" t="s">
        <v>552</v>
      </c>
      <c r="C124" s="15" t="n">
        <v>5000</v>
      </c>
      <c r="D124" s="15"/>
      <c r="E124" s="15" t="n">
        <f aca="false">E123+C124-D124</f>
        <v>222535.2</v>
      </c>
      <c r="F124" s="5"/>
      <c r="G124" s="5"/>
    </row>
    <row r="125" customFormat="false" ht="15" hidden="false" customHeight="false" outlineLevel="0" collapsed="false">
      <c r="A125" s="13" t="n">
        <v>39045</v>
      </c>
      <c r="B125" s="14" t="s">
        <v>553</v>
      </c>
      <c r="C125" s="15"/>
      <c r="D125" s="15" t="n">
        <v>117810</v>
      </c>
      <c r="E125" s="15" t="n">
        <f aca="false">E124+C125-D125</f>
        <v>104725.2</v>
      </c>
      <c r="F125" s="5"/>
      <c r="G125" s="5"/>
    </row>
    <row r="126" customFormat="false" ht="15" hidden="false" customHeight="false" outlineLevel="0" collapsed="false">
      <c r="A126" s="13" t="n">
        <v>39050</v>
      </c>
      <c r="B126" s="14" t="s">
        <v>554</v>
      </c>
      <c r="C126" s="15" t="n">
        <v>50000</v>
      </c>
      <c r="D126" s="15"/>
      <c r="E126" s="15" t="n">
        <f aca="false">E125+C126-D126</f>
        <v>154725.2</v>
      </c>
      <c r="F126" s="5"/>
      <c r="G126" s="5"/>
    </row>
    <row r="127" customFormat="false" ht="15" hidden="false" customHeight="false" outlineLevel="0" collapsed="false">
      <c r="A127" s="13" t="n">
        <v>39051</v>
      </c>
      <c r="B127" s="14" t="s">
        <v>555</v>
      </c>
      <c r="C127" s="15" t="n">
        <v>7000</v>
      </c>
      <c r="D127" s="15"/>
      <c r="E127" s="15" t="n">
        <f aca="false">E126+C127-D127</f>
        <v>161725.2</v>
      </c>
      <c r="F127" s="5"/>
      <c r="G127" s="5"/>
    </row>
    <row r="128" customFormat="false" ht="15" hidden="false" customHeight="false" outlineLevel="0" collapsed="false">
      <c r="A128" s="13" t="n">
        <v>39052</v>
      </c>
      <c r="B128" s="14" t="s">
        <v>556</v>
      </c>
      <c r="C128" s="15" t="n">
        <v>85000</v>
      </c>
      <c r="D128" s="15"/>
      <c r="E128" s="15" t="n">
        <f aca="false">E127+C128-D128</f>
        <v>246725.2</v>
      </c>
      <c r="F128" s="5"/>
      <c r="G128" s="5"/>
    </row>
    <row r="129" customFormat="false" ht="15" hidden="false" customHeight="false" outlineLevel="0" collapsed="false">
      <c r="A129" s="13" t="n">
        <v>39052</v>
      </c>
      <c r="B129" s="14" t="s">
        <v>556</v>
      </c>
      <c r="C129" s="15" t="n">
        <v>30000</v>
      </c>
      <c r="D129" s="15"/>
      <c r="E129" s="15" t="n">
        <f aca="false">E128+C129-D129</f>
        <v>276725.2</v>
      </c>
      <c r="F129" s="5"/>
      <c r="G129" s="5"/>
    </row>
    <row r="130" customFormat="false" ht="15" hidden="false" customHeight="false" outlineLevel="0" collapsed="false">
      <c r="A130" s="13" t="n">
        <v>39052</v>
      </c>
      <c r="B130" s="14" t="s">
        <v>556</v>
      </c>
      <c r="C130" s="15" t="n">
        <v>45000</v>
      </c>
      <c r="D130" s="15"/>
      <c r="E130" s="15" t="n">
        <f aca="false">E129+C130-D130</f>
        <v>321725.2</v>
      </c>
      <c r="F130" s="5"/>
      <c r="G130" s="5"/>
    </row>
    <row r="131" customFormat="false" ht="15" hidden="false" customHeight="false" outlineLevel="0" collapsed="false">
      <c r="A131" s="13" t="n">
        <v>39052</v>
      </c>
      <c r="B131" s="14" t="s">
        <v>557</v>
      </c>
      <c r="C131" s="15" t="n">
        <v>150000</v>
      </c>
      <c r="D131" s="15"/>
      <c r="E131" s="15" t="n">
        <f aca="false">E130+C131-D131</f>
        <v>471725.2</v>
      </c>
      <c r="F131" s="5"/>
      <c r="G131" s="5"/>
    </row>
    <row r="132" customFormat="false" ht="15" hidden="false" customHeight="false" outlineLevel="0" collapsed="false">
      <c r="A132" s="13" t="n">
        <v>39055</v>
      </c>
      <c r="B132" s="14" t="s">
        <v>558</v>
      </c>
      <c r="C132" s="15"/>
      <c r="D132" s="15" t="n">
        <v>1485</v>
      </c>
      <c r="E132" s="15" t="n">
        <f aca="false">E131+C132-D132</f>
        <v>470240.2</v>
      </c>
      <c r="F132" s="5"/>
      <c r="G132" s="5"/>
    </row>
    <row r="133" customFormat="false" ht="15" hidden="false" customHeight="false" outlineLevel="0" collapsed="false">
      <c r="A133" s="13" t="n">
        <v>39057</v>
      </c>
      <c r="B133" s="14" t="s">
        <v>559</v>
      </c>
      <c r="C133" s="15"/>
      <c r="D133" s="15" t="n">
        <v>11329</v>
      </c>
      <c r="E133" s="15" t="n">
        <f aca="false">E132+C133-D133</f>
        <v>458911.2</v>
      </c>
      <c r="F133" s="5"/>
      <c r="G133" s="5"/>
    </row>
    <row r="134" customFormat="false" ht="15" hidden="false" customHeight="false" outlineLevel="0" collapsed="false">
      <c r="A134" s="13" t="n">
        <v>39059</v>
      </c>
      <c r="B134" s="14" t="s">
        <v>560</v>
      </c>
      <c r="C134" s="15" t="n">
        <v>50000</v>
      </c>
      <c r="D134" s="15"/>
      <c r="E134" s="15" t="n">
        <f aca="false">E133+C134-D134</f>
        <v>508911.2</v>
      </c>
      <c r="F134" s="5"/>
      <c r="G134" s="5"/>
    </row>
    <row r="135" customFormat="false" ht="15" hidden="false" customHeight="false" outlineLevel="0" collapsed="false">
      <c r="A135" s="13" t="n">
        <v>39062</v>
      </c>
      <c r="B135" s="14" t="s">
        <v>561</v>
      </c>
      <c r="C135" s="15" t="n">
        <v>41000</v>
      </c>
      <c r="D135" s="15"/>
      <c r="E135" s="15" t="n">
        <f aca="false">E134+C135-D135</f>
        <v>549911.2</v>
      </c>
      <c r="F135" s="5"/>
      <c r="G135" s="5"/>
    </row>
    <row r="136" customFormat="false" ht="15" hidden="false" customHeight="false" outlineLevel="0" collapsed="false">
      <c r="A136" s="13" t="n">
        <v>39065</v>
      </c>
      <c r="B136" s="14" t="s">
        <v>562</v>
      </c>
      <c r="C136" s="15" t="n">
        <v>47000</v>
      </c>
      <c r="D136" s="15"/>
      <c r="E136" s="15" t="n">
        <f aca="false">E135+C136-D136</f>
        <v>596911.2</v>
      </c>
      <c r="F136" s="5"/>
      <c r="G136" s="5"/>
    </row>
    <row r="137" customFormat="false" ht="15" hidden="false" customHeight="false" outlineLevel="0" collapsed="false">
      <c r="A137" s="13" t="n">
        <v>39069</v>
      </c>
      <c r="B137" s="14" t="s">
        <v>502</v>
      </c>
      <c r="C137" s="15" t="n">
        <v>15000</v>
      </c>
      <c r="D137" s="15"/>
      <c r="E137" s="15" t="n">
        <f aca="false">E136+C137-D137</f>
        <v>611911.2</v>
      </c>
      <c r="F137" s="5"/>
      <c r="G137" s="5"/>
    </row>
    <row r="138" customFormat="false" ht="15" hidden="false" customHeight="false" outlineLevel="0" collapsed="false">
      <c r="A138" s="13" t="n">
        <v>39069</v>
      </c>
      <c r="B138" s="14" t="s">
        <v>563</v>
      </c>
      <c r="C138" s="15"/>
      <c r="D138" s="15" t="n">
        <v>7592.2</v>
      </c>
      <c r="E138" s="15" t="n">
        <f aca="false">E137+C138-D138</f>
        <v>604319</v>
      </c>
      <c r="F138" s="5"/>
      <c r="G138" s="5"/>
    </row>
    <row r="139" customFormat="false" ht="15" hidden="false" customHeight="false" outlineLevel="0" collapsed="false">
      <c r="A139" s="13" t="n">
        <v>39072</v>
      </c>
      <c r="B139" s="14" t="s">
        <v>564</v>
      </c>
      <c r="C139" s="15" t="n">
        <v>45000</v>
      </c>
      <c r="D139" s="15"/>
      <c r="E139" s="15" t="n">
        <f aca="false">E138+C139-D139</f>
        <v>649319</v>
      </c>
      <c r="F139" s="5"/>
      <c r="G139" s="5"/>
    </row>
    <row r="140" customFormat="false" ht="15" hidden="false" customHeight="false" outlineLevel="0" collapsed="false">
      <c r="A140" s="13" t="n">
        <v>39078</v>
      </c>
      <c r="B140" s="14" t="s">
        <v>565</v>
      </c>
      <c r="C140" s="15"/>
      <c r="D140" s="15" t="n">
        <v>892.5</v>
      </c>
      <c r="E140" s="15" t="n">
        <f aca="false">E139+C140-D140</f>
        <v>648426.5</v>
      </c>
      <c r="F140" s="5"/>
      <c r="G140" s="5"/>
    </row>
    <row r="141" customFormat="false" ht="15" hidden="false" customHeight="false" outlineLevel="0" collapsed="false">
      <c r="A141" s="13" t="n">
        <v>39080</v>
      </c>
      <c r="B141" s="14" t="s">
        <v>566</v>
      </c>
      <c r="C141" s="15" t="n">
        <v>500</v>
      </c>
      <c r="D141" s="15"/>
      <c r="E141" s="15" t="n">
        <f aca="false">E140+C141-D141</f>
        <v>648926.5</v>
      </c>
      <c r="F141" s="5"/>
      <c r="G141" s="5"/>
    </row>
    <row r="142" customFormat="false" ht="15.75" hidden="false" customHeight="false" outlineLevel="0" collapsed="false">
      <c r="A142" s="16" t="n">
        <v>39080</v>
      </c>
      <c r="B142" s="17" t="s">
        <v>567</v>
      </c>
      <c r="C142" s="18"/>
      <c r="D142" s="18" t="n">
        <v>5700</v>
      </c>
      <c r="E142" s="18" t="n">
        <f aca="false">E141+C142-D142</f>
        <v>643226.5</v>
      </c>
      <c r="F142" s="5"/>
      <c r="G142" s="5"/>
    </row>
    <row r="143" customFormat="false" ht="15.75" hidden="false" customHeight="false" outlineLevel="0" collapsed="false">
      <c r="A143" s="13" t="n">
        <v>39084</v>
      </c>
      <c r="B143" s="14" t="s">
        <v>568</v>
      </c>
      <c r="C143" s="15" t="n">
        <v>800</v>
      </c>
      <c r="D143" s="15"/>
      <c r="E143" s="15" t="n">
        <f aca="false">E142+C143-D143</f>
        <v>644026.5</v>
      </c>
      <c r="F143" s="5"/>
      <c r="G143" s="5"/>
    </row>
    <row r="144" customFormat="false" ht="15" hidden="false" customHeight="false" outlineLevel="0" collapsed="false">
      <c r="A144" s="13" t="n">
        <v>39099</v>
      </c>
      <c r="B144" s="14" t="s">
        <v>569</v>
      </c>
      <c r="C144" s="15" t="n">
        <v>26000</v>
      </c>
      <c r="D144" s="15"/>
      <c r="E144" s="15" t="n">
        <f aca="false">E143+C144-D144</f>
        <v>670026.5</v>
      </c>
      <c r="F144" s="5"/>
      <c r="G144" s="5"/>
    </row>
    <row r="145" customFormat="false" ht="15" hidden="false" customHeight="false" outlineLevel="0" collapsed="false">
      <c r="A145" s="13" t="n">
        <v>39128</v>
      </c>
      <c r="B145" s="14" t="s">
        <v>570</v>
      </c>
      <c r="C145" s="15" t="n">
        <v>25000</v>
      </c>
      <c r="D145" s="15"/>
      <c r="E145" s="15" t="n">
        <f aca="false">E144+C145-D145</f>
        <v>695026.5</v>
      </c>
      <c r="F145" s="5"/>
      <c r="G145" s="5"/>
    </row>
    <row r="146" customFormat="false" ht="15" hidden="false" customHeight="false" outlineLevel="0" collapsed="false">
      <c r="A146" s="13" t="n">
        <v>39171</v>
      </c>
      <c r="B146" s="14" t="s">
        <v>571</v>
      </c>
      <c r="C146" s="15" t="n">
        <v>2000</v>
      </c>
      <c r="D146" s="15"/>
      <c r="E146" s="15" t="n">
        <f aca="false">E145+C146-D146</f>
        <v>697026.5</v>
      </c>
      <c r="F146" s="5"/>
      <c r="G146" s="5"/>
    </row>
    <row r="147" customFormat="false" ht="15" hidden="false" customHeight="false" outlineLevel="0" collapsed="false">
      <c r="A147" s="13" t="n">
        <v>39171</v>
      </c>
      <c r="B147" s="14" t="s">
        <v>572</v>
      </c>
      <c r="C147" s="15"/>
      <c r="D147" s="15" t="n">
        <v>11797</v>
      </c>
      <c r="E147" s="15" t="n">
        <f aca="false">E146+C147-D147</f>
        <v>685229.5</v>
      </c>
      <c r="F147" s="5"/>
      <c r="G147" s="5"/>
    </row>
    <row r="148" customFormat="false" ht="15" hidden="false" customHeight="false" outlineLevel="0" collapsed="false">
      <c r="A148" s="13" t="n">
        <v>39227</v>
      </c>
      <c r="B148" s="14" t="s">
        <v>560</v>
      </c>
      <c r="C148" s="15" t="n">
        <v>60000</v>
      </c>
      <c r="D148" s="15"/>
      <c r="E148" s="15" t="n">
        <f aca="false">E147+C148-D148</f>
        <v>745229.5</v>
      </c>
      <c r="F148" s="5"/>
      <c r="G148" s="5"/>
    </row>
    <row r="149" customFormat="false" ht="15" hidden="false" customHeight="false" outlineLevel="0" collapsed="false">
      <c r="A149" s="13" t="n">
        <v>39233</v>
      </c>
      <c r="B149" s="14" t="s">
        <v>573</v>
      </c>
      <c r="C149" s="15" t="n">
        <v>4000</v>
      </c>
      <c r="D149" s="15"/>
      <c r="E149" s="15" t="n">
        <f aca="false">E148+C149-D149</f>
        <v>749229.5</v>
      </c>
      <c r="F149" s="5"/>
      <c r="G149" s="5"/>
    </row>
    <row r="150" customFormat="false" ht="15" hidden="false" customHeight="false" outlineLevel="0" collapsed="false">
      <c r="A150" s="13" t="n">
        <v>39253</v>
      </c>
      <c r="B150" s="14" t="s">
        <v>574</v>
      </c>
      <c r="C150" s="15" t="n">
        <v>500</v>
      </c>
      <c r="D150" s="15"/>
      <c r="E150" s="15" t="n">
        <f aca="false">E149+C150-D150</f>
        <v>749729.5</v>
      </c>
      <c r="F150" s="5"/>
      <c r="G150" s="5"/>
    </row>
    <row r="151" customFormat="false" ht="15" hidden="false" customHeight="false" outlineLevel="0" collapsed="false">
      <c r="A151" s="13" t="n">
        <v>39293</v>
      </c>
      <c r="B151" s="14" t="s">
        <v>575</v>
      </c>
      <c r="C151" s="15"/>
      <c r="D151" s="15" t="n">
        <v>654.5</v>
      </c>
      <c r="E151" s="15" t="n">
        <f aca="false">E150+C151-D151</f>
        <v>749075</v>
      </c>
      <c r="F151" s="5"/>
      <c r="G151" s="5"/>
    </row>
    <row r="152" customFormat="false" ht="15" hidden="false" customHeight="false" outlineLevel="0" collapsed="false">
      <c r="A152" s="13" t="n">
        <v>39323</v>
      </c>
      <c r="B152" s="14" t="s">
        <v>576</v>
      </c>
      <c r="C152" s="15" t="n">
        <v>500</v>
      </c>
      <c r="D152" s="15"/>
      <c r="E152" s="15" t="n">
        <f aca="false">E151+C152-D152</f>
        <v>749575</v>
      </c>
      <c r="F152" s="5"/>
      <c r="G152" s="5"/>
    </row>
    <row r="153" customFormat="false" ht="15" hidden="false" customHeight="false" outlineLevel="0" collapsed="false">
      <c r="A153" s="13" t="n">
        <v>39329</v>
      </c>
      <c r="B153" s="14" t="s">
        <v>577</v>
      </c>
      <c r="C153" s="15"/>
      <c r="D153" s="15" t="n">
        <v>75113</v>
      </c>
      <c r="E153" s="15" t="n">
        <f aca="false">E152+C153-D153</f>
        <v>674462</v>
      </c>
      <c r="F153" s="5"/>
      <c r="G153" s="5"/>
    </row>
    <row r="154" customFormat="false" ht="15" hidden="false" customHeight="false" outlineLevel="0" collapsed="false">
      <c r="A154" s="13" t="n">
        <v>39329</v>
      </c>
      <c r="B154" s="14" t="s">
        <v>578</v>
      </c>
      <c r="C154" s="15"/>
      <c r="D154" s="15" t="n">
        <v>73589.5</v>
      </c>
      <c r="E154" s="15" t="n">
        <f aca="false">E153+C154-D154</f>
        <v>600872.5</v>
      </c>
      <c r="F154" s="5"/>
      <c r="G154" s="5"/>
    </row>
    <row r="155" customFormat="false" ht="15" hidden="false" customHeight="false" outlineLevel="0" collapsed="false">
      <c r="A155" s="13" t="n">
        <v>39336</v>
      </c>
      <c r="B155" s="14" t="s">
        <v>579</v>
      </c>
      <c r="C155" s="15"/>
      <c r="D155" s="15" t="n">
        <v>7140</v>
      </c>
      <c r="E155" s="15" t="n">
        <f aca="false">E154+C155-D155</f>
        <v>593732.5</v>
      </c>
      <c r="F155" s="5"/>
      <c r="G155" s="5"/>
    </row>
    <row r="156" customFormat="false" ht="15" hidden="false" customHeight="false" outlineLevel="0" collapsed="false">
      <c r="A156" s="13" t="n">
        <v>39339</v>
      </c>
      <c r="B156" s="14" t="s">
        <v>580</v>
      </c>
      <c r="C156" s="15"/>
      <c r="D156" s="15" t="n">
        <v>31210.38</v>
      </c>
      <c r="E156" s="15" t="n">
        <f aca="false">E155+C156-D156</f>
        <v>562522.12</v>
      </c>
      <c r="F156" s="5"/>
      <c r="G156" s="5"/>
    </row>
    <row r="157" customFormat="false" ht="15" hidden="false" customHeight="false" outlineLevel="0" collapsed="false">
      <c r="A157" s="13" t="n">
        <v>39343</v>
      </c>
      <c r="B157" s="14" t="s">
        <v>581</v>
      </c>
      <c r="C157" s="15"/>
      <c r="D157" s="15" t="n">
        <v>445378</v>
      </c>
      <c r="E157" s="15" t="n">
        <f aca="false">E156+C157-D157</f>
        <v>117144.12</v>
      </c>
      <c r="F157" s="5"/>
      <c r="G157" s="5"/>
    </row>
    <row r="158" customFormat="false" ht="15" hidden="false" customHeight="false" outlineLevel="0" collapsed="false">
      <c r="A158" s="13" t="n">
        <v>39352</v>
      </c>
      <c r="B158" s="14" t="s">
        <v>582</v>
      </c>
      <c r="C158" s="15" t="n">
        <v>9000</v>
      </c>
      <c r="D158" s="15"/>
      <c r="E158" s="15" t="n">
        <f aca="false">E157+C158-D158</f>
        <v>126144.12</v>
      </c>
      <c r="F158" s="5"/>
      <c r="G158" s="5"/>
    </row>
    <row r="159" customFormat="false" ht="15" hidden="false" customHeight="false" outlineLevel="0" collapsed="false">
      <c r="A159" s="13" t="n">
        <v>39352</v>
      </c>
      <c r="B159" s="14" t="s">
        <v>583</v>
      </c>
      <c r="C159" s="15" t="n">
        <v>1000</v>
      </c>
      <c r="D159" s="15"/>
      <c r="E159" s="15" t="n">
        <f aca="false">E158+C159-D159</f>
        <v>127144.12</v>
      </c>
      <c r="F159" s="5"/>
      <c r="G159" s="5"/>
    </row>
    <row r="160" customFormat="false" ht="15" hidden="false" customHeight="false" outlineLevel="0" collapsed="false">
      <c r="A160" s="13" t="n">
        <v>39358</v>
      </c>
      <c r="B160" s="14" t="s">
        <v>584</v>
      </c>
      <c r="C160" s="15"/>
      <c r="D160" s="15" t="n">
        <v>84622</v>
      </c>
      <c r="E160" s="15" t="n">
        <f aca="false">E159+C160-D160</f>
        <v>42522.1200000001</v>
      </c>
      <c r="F160" s="5"/>
      <c r="G160" s="5"/>
    </row>
    <row r="161" customFormat="false" ht="15" hidden="false" customHeight="false" outlineLevel="0" collapsed="false">
      <c r="A161" s="13" t="n">
        <v>39365</v>
      </c>
      <c r="B161" s="14" t="s">
        <v>560</v>
      </c>
      <c r="C161" s="15" t="n">
        <v>50000</v>
      </c>
      <c r="D161" s="15"/>
      <c r="E161" s="15" t="n">
        <f aca="false">E160+C161-D161</f>
        <v>92522.1200000001</v>
      </c>
      <c r="F161" s="5"/>
      <c r="G161" s="5"/>
    </row>
    <row r="162" customFormat="false" ht="15" hidden="false" customHeight="false" outlineLevel="0" collapsed="false">
      <c r="A162" s="13" t="n">
        <v>39381</v>
      </c>
      <c r="B162" s="14" t="s">
        <v>585</v>
      </c>
      <c r="C162" s="15" t="n">
        <v>50000</v>
      </c>
      <c r="D162" s="15"/>
      <c r="E162" s="15" t="n">
        <f aca="false">E161+C162-D162</f>
        <v>142522.12</v>
      </c>
      <c r="F162" s="5"/>
      <c r="G162" s="5"/>
    </row>
    <row r="163" customFormat="false" ht="15" hidden="false" customHeight="false" outlineLevel="0" collapsed="false">
      <c r="A163" s="13" t="n">
        <v>39386</v>
      </c>
      <c r="B163" s="14" t="s">
        <v>586</v>
      </c>
      <c r="C163" s="15" t="n">
        <v>3000</v>
      </c>
      <c r="D163" s="15"/>
      <c r="E163" s="15" t="n">
        <f aca="false">E162+C163-D163</f>
        <v>145522.12</v>
      </c>
      <c r="F163" s="5"/>
      <c r="G163" s="5"/>
    </row>
    <row r="164" customFormat="false" ht="15" hidden="false" customHeight="false" outlineLevel="0" collapsed="false">
      <c r="A164" s="13" t="n">
        <v>39392</v>
      </c>
      <c r="B164" s="14" t="s">
        <v>587</v>
      </c>
      <c r="C164" s="15"/>
      <c r="D164" s="15" t="n">
        <v>1297</v>
      </c>
      <c r="E164" s="15" t="n">
        <f aca="false">E163+C164-D164</f>
        <v>144225.12</v>
      </c>
      <c r="F164" s="5"/>
      <c r="G164" s="5"/>
    </row>
    <row r="165" customFormat="false" ht="15" hidden="false" customHeight="false" outlineLevel="0" collapsed="false">
      <c r="A165" s="13" t="n">
        <v>39395</v>
      </c>
      <c r="B165" s="14" t="s">
        <v>588</v>
      </c>
      <c r="C165" s="15"/>
      <c r="D165" s="15" t="n">
        <v>571.2</v>
      </c>
      <c r="E165" s="15" t="n">
        <f aca="false">E164+C165-D165</f>
        <v>143653.92</v>
      </c>
      <c r="F165" s="5"/>
      <c r="G165" s="5"/>
    </row>
    <row r="166" customFormat="false" ht="15" hidden="false" customHeight="false" outlineLevel="0" collapsed="false">
      <c r="A166" s="13" t="n">
        <v>39395</v>
      </c>
      <c r="B166" s="14" t="s">
        <v>589</v>
      </c>
      <c r="C166" s="15"/>
      <c r="D166" s="15" t="n">
        <v>1146</v>
      </c>
      <c r="E166" s="15" t="n">
        <f aca="false">E165+C166-D166</f>
        <v>142507.92</v>
      </c>
      <c r="F166" s="5"/>
      <c r="G166" s="5"/>
    </row>
    <row r="167" customFormat="false" ht="15" hidden="false" customHeight="false" outlineLevel="0" collapsed="false">
      <c r="A167" s="13" t="n">
        <v>39395</v>
      </c>
      <c r="B167" s="14" t="s">
        <v>590</v>
      </c>
      <c r="C167" s="15"/>
      <c r="D167" s="15" t="n">
        <v>1710</v>
      </c>
      <c r="E167" s="15" t="n">
        <f aca="false">E166+C167-D167</f>
        <v>140797.92</v>
      </c>
      <c r="F167" s="5"/>
      <c r="G167" s="5"/>
    </row>
    <row r="168" customFormat="false" ht="15" hidden="false" customHeight="false" outlineLevel="0" collapsed="false">
      <c r="A168" s="13" t="n">
        <v>39407</v>
      </c>
      <c r="B168" s="14" t="s">
        <v>591</v>
      </c>
      <c r="C168" s="15"/>
      <c r="D168" s="15" t="n">
        <v>2900</v>
      </c>
      <c r="E168" s="15" t="n">
        <f aca="false">E167+C168-D168</f>
        <v>137897.92</v>
      </c>
      <c r="F168" s="5"/>
      <c r="G168" s="5"/>
    </row>
    <row r="169" customFormat="false" ht="15" hidden="false" customHeight="false" outlineLevel="0" collapsed="false">
      <c r="A169" s="13" t="n">
        <v>39408</v>
      </c>
      <c r="B169" s="14" t="s">
        <v>592</v>
      </c>
      <c r="C169" s="15"/>
      <c r="D169" s="15" t="n">
        <v>20806.92</v>
      </c>
      <c r="E169" s="15" t="n">
        <f aca="false">E168+C169-D169</f>
        <v>117091</v>
      </c>
      <c r="F169" s="5"/>
      <c r="G169" s="5"/>
    </row>
    <row r="170" customFormat="false" ht="15" hidden="false" customHeight="false" outlineLevel="0" collapsed="false">
      <c r="A170" s="13" t="n">
        <v>39416</v>
      </c>
      <c r="B170" s="14" t="s">
        <v>593</v>
      </c>
      <c r="C170" s="15" t="n">
        <v>1000</v>
      </c>
      <c r="D170" s="15"/>
      <c r="E170" s="15" t="n">
        <f aca="false">E169+C170-D170</f>
        <v>118091</v>
      </c>
      <c r="F170" s="5"/>
      <c r="G170" s="5"/>
    </row>
    <row r="171" customFormat="false" ht="15" hidden="false" customHeight="false" outlineLevel="0" collapsed="false">
      <c r="A171" s="13" t="n">
        <v>39419</v>
      </c>
      <c r="B171" s="14" t="s">
        <v>594</v>
      </c>
      <c r="C171" s="15"/>
      <c r="D171" s="15" t="n">
        <v>414</v>
      </c>
      <c r="E171" s="15" t="n">
        <f aca="false">E170+C171-D171</f>
        <v>117677</v>
      </c>
      <c r="F171" s="5"/>
      <c r="G171" s="5"/>
    </row>
    <row r="172" customFormat="false" ht="15" hidden="false" customHeight="false" outlineLevel="0" collapsed="false">
      <c r="A172" s="13" t="n">
        <v>39426</v>
      </c>
      <c r="B172" s="14" t="s">
        <v>595</v>
      </c>
      <c r="C172" s="15"/>
      <c r="D172" s="15" t="n">
        <v>9313.5</v>
      </c>
      <c r="E172" s="15" t="n">
        <f aca="false">E171+C172-D172</f>
        <v>108363.5</v>
      </c>
      <c r="F172" s="5"/>
      <c r="G172" s="5"/>
    </row>
    <row r="173" customFormat="false" ht="15" hidden="false" customHeight="false" outlineLevel="0" collapsed="false">
      <c r="A173" s="13" t="n">
        <v>39435</v>
      </c>
      <c r="B173" s="14" t="s">
        <v>502</v>
      </c>
      <c r="C173" s="15" t="n">
        <v>10000</v>
      </c>
      <c r="D173" s="15"/>
      <c r="E173" s="15" t="n">
        <f aca="false">E172+C173-D173</f>
        <v>118363.5</v>
      </c>
      <c r="F173" s="5"/>
      <c r="G173" s="5"/>
    </row>
    <row r="174" customFormat="false" ht="15" hidden="false" customHeight="false" outlineLevel="0" collapsed="false">
      <c r="A174" s="13" t="n">
        <v>39437</v>
      </c>
      <c r="B174" s="14" t="s">
        <v>438</v>
      </c>
      <c r="C174" s="15" t="n">
        <v>500</v>
      </c>
      <c r="D174" s="15"/>
      <c r="E174" s="15" t="n">
        <f aca="false">E173+C174-D174</f>
        <v>118863.5</v>
      </c>
      <c r="F174" s="5"/>
      <c r="G174" s="5"/>
    </row>
    <row r="175" customFormat="false" ht="15" hidden="false" customHeight="false" outlineLevel="0" collapsed="false">
      <c r="A175" s="13" t="n">
        <v>39437</v>
      </c>
      <c r="B175" s="14" t="s">
        <v>596</v>
      </c>
      <c r="C175" s="15"/>
      <c r="D175" s="15" t="n">
        <v>6364</v>
      </c>
      <c r="E175" s="15" t="n">
        <f aca="false">E174+C175-D175</f>
        <v>112499.5</v>
      </c>
      <c r="F175" s="5"/>
      <c r="G175" s="5"/>
    </row>
    <row r="176" customFormat="false" ht="15" hidden="false" customHeight="false" outlineLevel="0" collapsed="false">
      <c r="A176" s="13" t="n">
        <v>39443</v>
      </c>
      <c r="B176" s="14" t="s">
        <v>597</v>
      </c>
      <c r="C176" s="15" t="n">
        <v>1000</v>
      </c>
      <c r="D176" s="15"/>
      <c r="E176" s="15" t="n">
        <f aca="false">E175+C176-D176</f>
        <v>113499.5</v>
      </c>
      <c r="F176" s="5"/>
      <c r="G176" s="5"/>
    </row>
    <row r="177" customFormat="false" ht="15" hidden="false" customHeight="false" outlineLevel="0" collapsed="false">
      <c r="A177" s="13" t="n">
        <v>39444</v>
      </c>
      <c r="B177" s="14" t="s">
        <v>560</v>
      </c>
      <c r="C177" s="19" t="n">
        <v>40000</v>
      </c>
      <c r="D177" s="15"/>
      <c r="E177" s="15" t="n">
        <f aca="false">E176+C177-D177</f>
        <v>153499.5</v>
      </c>
      <c r="F177" s="5"/>
      <c r="G177" s="5"/>
    </row>
    <row r="178" customFormat="false" ht="15.75" hidden="false" customHeight="false" outlineLevel="0" collapsed="false">
      <c r="A178" s="16" t="n">
        <v>39447</v>
      </c>
      <c r="B178" s="17" t="s">
        <v>598</v>
      </c>
      <c r="C178" s="18" t="n">
        <v>20000</v>
      </c>
      <c r="D178" s="18"/>
      <c r="E178" s="18" t="n">
        <f aca="false">E177+C178-D178</f>
        <v>173499.5</v>
      </c>
      <c r="F178" s="5"/>
      <c r="G178" s="5"/>
    </row>
    <row r="179" customFormat="false" ht="15.75" hidden="false" customHeight="false" outlineLevel="0" collapsed="false">
      <c r="A179" s="13" t="n">
        <v>39483</v>
      </c>
      <c r="B179" s="14" t="s">
        <v>599</v>
      </c>
      <c r="C179" s="15"/>
      <c r="D179" s="15" t="n">
        <v>21094</v>
      </c>
      <c r="E179" s="15" t="n">
        <f aca="false">E178+C179-D179</f>
        <v>152405.5</v>
      </c>
      <c r="F179" s="5"/>
      <c r="G179" s="5"/>
    </row>
    <row r="180" customFormat="false" ht="15" hidden="false" customHeight="false" outlineLevel="0" collapsed="false">
      <c r="A180" s="13" t="n">
        <v>39484</v>
      </c>
      <c r="B180" s="14" t="s">
        <v>600</v>
      </c>
      <c r="C180" s="15"/>
      <c r="D180" s="15" t="n">
        <v>21600.24</v>
      </c>
      <c r="E180" s="15" t="n">
        <f aca="false">E179+C180-D180</f>
        <v>130805.26</v>
      </c>
      <c r="F180" s="5"/>
      <c r="G180" s="5"/>
    </row>
    <row r="181" customFormat="false" ht="15" hidden="false" customHeight="false" outlineLevel="0" collapsed="false">
      <c r="A181" s="13" t="n">
        <v>39496</v>
      </c>
      <c r="B181" s="14" t="s">
        <v>601</v>
      </c>
      <c r="C181" s="15"/>
      <c r="D181" s="15" t="n">
        <v>20499</v>
      </c>
      <c r="E181" s="15" t="n">
        <f aca="false">E180+C181-D181</f>
        <v>110306.26</v>
      </c>
      <c r="F181" s="5"/>
      <c r="G181" s="5"/>
    </row>
    <row r="182" customFormat="false" ht="15" hidden="false" customHeight="false" outlineLevel="0" collapsed="false">
      <c r="A182" s="13" t="n">
        <v>39525</v>
      </c>
      <c r="B182" s="14" t="s">
        <v>602</v>
      </c>
      <c r="C182" s="15"/>
      <c r="D182" s="15" t="n">
        <v>18562</v>
      </c>
      <c r="E182" s="15" t="n">
        <f aca="false">E181+C182-D182</f>
        <v>91744.2600000001</v>
      </c>
      <c r="F182" s="5"/>
      <c r="G182" s="5"/>
    </row>
    <row r="183" customFormat="false" ht="15" hidden="false" customHeight="false" outlineLevel="0" collapsed="false">
      <c r="A183" s="13" t="n">
        <v>39542</v>
      </c>
      <c r="B183" s="14" t="s">
        <v>603</v>
      </c>
      <c r="C183" s="23" t="n">
        <v>10000</v>
      </c>
      <c r="D183" s="15"/>
      <c r="E183" s="15" t="n">
        <f aca="false">E182+C183-D183</f>
        <v>101744.26</v>
      </c>
      <c r="F183" s="5" t="s">
        <v>604</v>
      </c>
      <c r="G183" s="5"/>
    </row>
    <row r="184" customFormat="false" ht="15" hidden="false" customHeight="false" outlineLevel="0" collapsed="false">
      <c r="A184" s="13" t="n">
        <v>39568</v>
      </c>
      <c r="B184" s="14" t="s">
        <v>605</v>
      </c>
      <c r="C184" s="15" t="n">
        <v>2000</v>
      </c>
      <c r="D184" s="15"/>
      <c r="E184" s="15" t="n">
        <f aca="false">E183+C184-D184</f>
        <v>103744.26</v>
      </c>
      <c r="F184" s="5"/>
      <c r="G184" s="5"/>
    </row>
    <row r="185" customFormat="false" ht="15" hidden="false" customHeight="false" outlineLevel="0" collapsed="false">
      <c r="A185" s="13" t="n">
        <v>39577</v>
      </c>
      <c r="B185" s="14" t="s">
        <v>560</v>
      </c>
      <c r="C185" s="23" t="n">
        <v>40000</v>
      </c>
      <c r="D185" s="15"/>
      <c r="E185" s="15" t="n">
        <f aca="false">E184+C185-D185</f>
        <v>143744.26</v>
      </c>
      <c r="F185" s="5"/>
      <c r="G185" s="5"/>
    </row>
    <row r="186" customFormat="false" ht="15" hidden="false" customHeight="false" outlineLevel="0" collapsed="false">
      <c r="A186" s="13" t="n">
        <v>39657</v>
      </c>
      <c r="B186" s="14" t="s">
        <v>606</v>
      </c>
      <c r="C186" s="15" t="n">
        <v>87963</v>
      </c>
      <c r="D186" s="15"/>
      <c r="E186" s="15" t="n">
        <f aca="false">E185+C186-D186</f>
        <v>231707.26</v>
      </c>
      <c r="F186" s="5"/>
      <c r="G186" s="5"/>
    </row>
    <row r="187" customFormat="false" ht="15" hidden="false" customHeight="false" outlineLevel="0" collapsed="false">
      <c r="A187" s="13" t="n">
        <v>39660</v>
      </c>
      <c r="B187" s="14" t="s">
        <v>607</v>
      </c>
      <c r="C187" s="15" t="n">
        <v>5000</v>
      </c>
      <c r="D187" s="15"/>
      <c r="E187" s="15" t="n">
        <f aca="false">E186+C187-D187</f>
        <v>236707.26</v>
      </c>
      <c r="F187" s="5"/>
      <c r="G187" s="5"/>
    </row>
    <row r="188" customFormat="false" ht="15" hidden="false" customHeight="false" outlineLevel="0" collapsed="false">
      <c r="A188" s="13" t="n">
        <v>39695</v>
      </c>
      <c r="B188" s="14" t="s">
        <v>608</v>
      </c>
      <c r="C188" s="15"/>
      <c r="D188" s="15" t="n">
        <v>29321</v>
      </c>
      <c r="E188" s="15" t="n">
        <f aca="false">E187+C188-D188</f>
        <v>207386.26</v>
      </c>
      <c r="F188" s="5"/>
      <c r="G188" s="5"/>
    </row>
    <row r="189" customFormat="false" ht="15" hidden="false" customHeight="false" outlineLevel="0" collapsed="false">
      <c r="A189" s="13" t="n">
        <v>39714</v>
      </c>
      <c r="B189" s="14" t="s">
        <v>609</v>
      </c>
      <c r="C189" s="15"/>
      <c r="D189" s="15" t="n">
        <v>87963</v>
      </c>
      <c r="E189" s="15" t="n">
        <f aca="false">E188+C189-D189</f>
        <v>119423.26</v>
      </c>
      <c r="F189" s="5"/>
      <c r="G189" s="5"/>
    </row>
    <row r="190" customFormat="false" ht="15" hidden="false" customHeight="false" outlineLevel="0" collapsed="false">
      <c r="A190" s="13" t="n">
        <v>39730</v>
      </c>
      <c r="B190" s="14" t="s">
        <v>610</v>
      </c>
      <c r="C190" s="15" t="n">
        <v>5000</v>
      </c>
      <c r="D190" s="15"/>
      <c r="E190" s="15" t="n">
        <f aca="false">E189+C190-D190</f>
        <v>124423.26</v>
      </c>
      <c r="F190" s="5"/>
      <c r="G190" s="5"/>
    </row>
    <row r="191" customFormat="false" ht="15" hidden="false" customHeight="false" outlineLevel="0" collapsed="false">
      <c r="A191" s="13" t="n">
        <v>39734</v>
      </c>
      <c r="B191" s="14" t="s">
        <v>611</v>
      </c>
      <c r="C191" s="15" t="n">
        <v>8000</v>
      </c>
      <c r="D191" s="15"/>
      <c r="E191" s="15" t="n">
        <f aca="false">E190+C191-D191</f>
        <v>132423.26</v>
      </c>
      <c r="F191" s="5"/>
      <c r="G191" s="5"/>
    </row>
    <row r="192" customFormat="false" ht="15.75" hidden="false" customHeight="false" outlineLevel="0" collapsed="false">
      <c r="A192" s="16" t="n">
        <v>39799</v>
      </c>
      <c r="B192" s="17" t="s">
        <v>612</v>
      </c>
      <c r="C192" s="71" t="n">
        <v>10000</v>
      </c>
      <c r="D192" s="18"/>
      <c r="E192" s="18" t="n">
        <f aca="false">E191+C192-D192</f>
        <v>142423.26</v>
      </c>
      <c r="F192" s="5"/>
      <c r="G192" s="5"/>
    </row>
    <row r="193" customFormat="false" ht="15.75" hidden="false" customHeight="false" outlineLevel="0" collapsed="false">
      <c r="A193" s="78" t="n">
        <v>39829</v>
      </c>
      <c r="B193" s="88" t="s">
        <v>613</v>
      </c>
      <c r="C193" s="22" t="n">
        <v>68114</v>
      </c>
      <c r="D193" s="22"/>
      <c r="E193" s="22" t="n">
        <f aca="false">E192+C193-D193</f>
        <v>210537.26</v>
      </c>
      <c r="F193" s="5" t="s">
        <v>614</v>
      </c>
      <c r="G193" s="5"/>
    </row>
    <row r="194" customFormat="false" ht="15" hidden="false" customHeight="false" outlineLevel="0" collapsed="false">
      <c r="A194" s="13" t="n">
        <v>39822</v>
      </c>
      <c r="B194" s="14" t="s">
        <v>615</v>
      </c>
      <c r="C194" s="15" t="n">
        <v>1000</v>
      </c>
      <c r="D194" s="15"/>
      <c r="E194" s="22" t="n">
        <f aca="false">E193+C194-D194</f>
        <v>211537.26</v>
      </c>
      <c r="F194" s="5" t="s">
        <v>616</v>
      </c>
      <c r="G194" s="5"/>
    </row>
    <row r="195" customFormat="false" ht="15" hidden="false" customHeight="false" outlineLevel="0" collapsed="false">
      <c r="A195" s="13" t="n">
        <v>39839</v>
      </c>
      <c r="B195" s="14" t="s">
        <v>617</v>
      </c>
      <c r="C195" s="103" t="n">
        <v>200000</v>
      </c>
      <c r="D195" s="15"/>
      <c r="E195" s="22" t="n">
        <f aca="false">E194+C195-D195</f>
        <v>411537.26</v>
      </c>
      <c r="F195" s="104" t="s">
        <v>618</v>
      </c>
      <c r="G195" s="104"/>
    </row>
    <row r="196" customFormat="false" ht="15" hidden="false" customHeight="false" outlineLevel="0" collapsed="false">
      <c r="A196" s="13" t="n">
        <v>39871</v>
      </c>
      <c r="B196" s="14" t="s">
        <v>619</v>
      </c>
      <c r="C196" s="23" t="n">
        <v>10000</v>
      </c>
      <c r="D196" s="15"/>
      <c r="E196" s="22" t="n">
        <f aca="false">E195+C196-D196</f>
        <v>421537.26</v>
      </c>
      <c r="F196" s="5" t="s">
        <v>616</v>
      </c>
      <c r="G196" s="5"/>
    </row>
    <row r="197" customFormat="false" ht="15" hidden="false" customHeight="false" outlineLevel="0" collapsed="false">
      <c r="A197" s="13" t="n">
        <v>39938</v>
      </c>
      <c r="B197" s="14" t="s">
        <v>620</v>
      </c>
      <c r="C197" s="15" t="n">
        <v>50000</v>
      </c>
      <c r="D197" s="15"/>
      <c r="E197" s="22" t="n">
        <f aca="false">E196+C197-D197</f>
        <v>471537.26</v>
      </c>
      <c r="F197" s="5"/>
      <c r="G197" s="5"/>
    </row>
    <row r="198" customFormat="false" ht="15" hidden="false" customHeight="false" outlineLevel="0" collapsed="false">
      <c r="A198" s="13" t="n">
        <v>39937</v>
      </c>
      <c r="B198" s="14" t="s">
        <v>621</v>
      </c>
      <c r="C198" s="23" t="n">
        <v>6000</v>
      </c>
      <c r="D198" s="15"/>
      <c r="E198" s="22" t="n">
        <f aca="false">E197+C198-D198</f>
        <v>477537.26</v>
      </c>
      <c r="F198" s="5" t="s">
        <v>616</v>
      </c>
      <c r="G198" s="5"/>
    </row>
    <row r="199" customFormat="false" ht="15" hidden="false" customHeight="false" outlineLevel="0" collapsed="false">
      <c r="A199" s="13" t="n">
        <v>39946</v>
      </c>
      <c r="B199" s="14" t="s">
        <v>622</v>
      </c>
      <c r="C199" s="15"/>
      <c r="D199" s="15" t="n">
        <v>882</v>
      </c>
      <c r="E199" s="22" t="n">
        <f aca="false">E198+C199-D199</f>
        <v>476655.26</v>
      </c>
      <c r="F199" s="5"/>
      <c r="G199" s="5"/>
    </row>
    <row r="200" customFormat="false" ht="15" hidden="false" customHeight="false" outlineLevel="0" collapsed="false">
      <c r="A200" s="13" t="n">
        <v>39961</v>
      </c>
      <c r="B200" s="14" t="s">
        <v>623</v>
      </c>
      <c r="C200" s="15"/>
      <c r="D200" s="15" t="n">
        <v>5000</v>
      </c>
      <c r="E200" s="22" t="n">
        <f aca="false">E199+C200-D200</f>
        <v>471655.26</v>
      </c>
      <c r="F200" s="5"/>
      <c r="G200" s="5"/>
    </row>
    <row r="201" customFormat="false" ht="15" hidden="false" customHeight="false" outlineLevel="0" collapsed="false">
      <c r="A201" s="13" t="n">
        <v>39962</v>
      </c>
      <c r="B201" s="14" t="s">
        <v>624</v>
      </c>
      <c r="C201" s="15" t="n">
        <v>2000</v>
      </c>
      <c r="D201" s="15"/>
      <c r="E201" s="22" t="n">
        <f aca="false">E200+C201-D201</f>
        <v>473655.26</v>
      </c>
      <c r="F201" s="5" t="s">
        <v>625</v>
      </c>
      <c r="G201" s="5"/>
    </row>
    <row r="202" customFormat="false" ht="15" hidden="false" customHeight="false" outlineLevel="0" collapsed="false">
      <c r="A202" s="13" t="n">
        <v>40011</v>
      </c>
      <c r="B202" s="14" t="s">
        <v>626</v>
      </c>
      <c r="C202" s="15" t="n">
        <v>5000</v>
      </c>
      <c r="D202" s="15"/>
      <c r="E202" s="22" t="n">
        <f aca="false">E201+C202-D202</f>
        <v>478655.26</v>
      </c>
      <c r="F202" s="5" t="s">
        <v>625</v>
      </c>
      <c r="G202" s="5"/>
    </row>
    <row r="203" customFormat="false" ht="15" hidden="false" customHeight="false" outlineLevel="0" collapsed="false">
      <c r="A203" s="13" t="n">
        <v>40029</v>
      </c>
      <c r="B203" s="14" t="s">
        <v>627</v>
      </c>
      <c r="C203" s="15"/>
      <c r="D203" s="15" t="n">
        <v>5697</v>
      </c>
      <c r="E203" s="22" t="n">
        <f aca="false">E202+C203-D203</f>
        <v>472958.26</v>
      </c>
      <c r="F203" s="5"/>
      <c r="G203" s="5"/>
    </row>
    <row r="204" customFormat="false" ht="15" hidden="false" customHeight="false" outlineLevel="0" collapsed="false">
      <c r="A204" s="13" t="n">
        <v>40031</v>
      </c>
      <c r="B204" s="14" t="s">
        <v>628</v>
      </c>
      <c r="C204" s="15" t="n">
        <v>5000</v>
      </c>
      <c r="D204" s="15"/>
      <c r="E204" s="22" t="n">
        <f aca="false">E203+C204-D204</f>
        <v>477958.26</v>
      </c>
      <c r="F204" s="5" t="s">
        <v>625</v>
      </c>
      <c r="G204" s="5"/>
    </row>
    <row r="205" customFormat="false" ht="15" hidden="false" customHeight="false" outlineLevel="0" collapsed="false">
      <c r="A205" s="13" t="n">
        <v>40071</v>
      </c>
      <c r="B205" s="14" t="s">
        <v>629</v>
      </c>
      <c r="C205" s="15"/>
      <c r="D205" s="15" t="n">
        <v>0</v>
      </c>
      <c r="E205" s="22" t="n">
        <f aca="false">E204+C205-D205</f>
        <v>477958.26</v>
      </c>
      <c r="F205" s="5"/>
      <c r="G205" s="5"/>
    </row>
    <row r="206" customFormat="false" ht="15" hidden="false" customHeight="false" outlineLevel="0" collapsed="false">
      <c r="A206" s="13" t="n">
        <v>40064</v>
      </c>
      <c r="B206" s="14" t="s">
        <v>630</v>
      </c>
      <c r="C206" s="15"/>
      <c r="D206" s="15" t="n">
        <v>41240</v>
      </c>
      <c r="E206" s="22" t="n">
        <f aca="false">E205+C206-D206</f>
        <v>436718.26</v>
      </c>
      <c r="F206" s="5"/>
      <c r="G206" s="5"/>
    </row>
    <row r="207" customFormat="false" ht="15" hidden="false" customHeight="false" outlineLevel="0" collapsed="false">
      <c r="A207" s="13" t="n">
        <v>40085</v>
      </c>
      <c r="B207" s="14" t="s">
        <v>631</v>
      </c>
      <c r="C207" s="15" t="n">
        <v>10000</v>
      </c>
      <c r="D207" s="15"/>
      <c r="E207" s="22" t="n">
        <f aca="false">E206+C207-D207</f>
        <v>446718.26</v>
      </c>
      <c r="F207" s="5" t="s">
        <v>632</v>
      </c>
      <c r="G207" s="5"/>
    </row>
    <row r="208" customFormat="false" ht="15" hidden="false" customHeight="false" outlineLevel="0" collapsed="false">
      <c r="A208" s="13" t="n">
        <v>40088</v>
      </c>
      <c r="B208" s="14" t="s">
        <v>633</v>
      </c>
      <c r="C208" s="15"/>
      <c r="D208" s="15" t="n">
        <v>6990</v>
      </c>
      <c r="E208" s="22" t="n">
        <f aca="false">E207+C208-D208</f>
        <v>439728.26</v>
      </c>
      <c r="F208" s="5"/>
      <c r="G208" s="5"/>
    </row>
    <row r="209" customFormat="false" ht="15" hidden="false" customHeight="false" outlineLevel="0" collapsed="false">
      <c r="A209" s="13" t="n">
        <v>40094</v>
      </c>
      <c r="B209" s="14" t="s">
        <v>634</v>
      </c>
      <c r="C209" s="15" t="n">
        <v>100000</v>
      </c>
      <c r="D209" s="15"/>
      <c r="E209" s="22" t="n">
        <f aca="false">E208+C209-D209</f>
        <v>539728.26</v>
      </c>
      <c r="F209" s="5" t="s">
        <v>632</v>
      </c>
      <c r="G209" s="5"/>
    </row>
    <row r="210" customFormat="false" ht="15" hidden="false" customHeight="false" outlineLevel="0" collapsed="false">
      <c r="A210" s="13" t="n">
        <v>40122</v>
      </c>
      <c r="B210" s="14" t="s">
        <v>635</v>
      </c>
      <c r="C210" s="15"/>
      <c r="D210" s="15" t="n">
        <v>13160</v>
      </c>
      <c r="E210" s="22" t="n">
        <f aca="false">E209+C210-D210</f>
        <v>526568.26</v>
      </c>
      <c r="F210" s="5"/>
      <c r="G210" s="5"/>
    </row>
    <row r="211" customFormat="false" ht="15" hidden="false" customHeight="false" outlineLevel="0" collapsed="false">
      <c r="A211" s="13" t="n">
        <v>40148</v>
      </c>
      <c r="B211" s="14" t="s">
        <v>636</v>
      </c>
      <c r="C211" s="15"/>
      <c r="D211" s="15" t="n">
        <v>1975</v>
      </c>
      <c r="E211" s="22" t="n">
        <f aca="false">E210+C211-D211</f>
        <v>524593.26</v>
      </c>
      <c r="F211" s="5"/>
      <c r="G211" s="5"/>
    </row>
    <row r="212" customFormat="false" ht="15" hidden="false" customHeight="false" outlineLevel="0" collapsed="false">
      <c r="A212" s="13" t="n">
        <v>40147</v>
      </c>
      <c r="B212" s="14" t="s">
        <v>637</v>
      </c>
      <c r="C212" s="15" t="n">
        <v>9000</v>
      </c>
      <c r="D212" s="15"/>
      <c r="E212" s="22" t="n">
        <f aca="false">E211+C212-D212</f>
        <v>533593.26</v>
      </c>
      <c r="F212" s="5" t="s">
        <v>638</v>
      </c>
      <c r="G212" s="5"/>
    </row>
    <row r="213" customFormat="false" ht="15" hidden="false" customHeight="false" outlineLevel="0" collapsed="false">
      <c r="A213" s="13" t="n">
        <v>40147</v>
      </c>
      <c r="B213" s="14" t="s">
        <v>639</v>
      </c>
      <c r="C213" s="15" t="n">
        <v>20000</v>
      </c>
      <c r="D213" s="15"/>
      <c r="E213" s="22" t="n">
        <f aca="false">E212+C213-D213</f>
        <v>553593.26</v>
      </c>
      <c r="F213" s="5" t="s">
        <v>638</v>
      </c>
      <c r="G213" s="5"/>
    </row>
    <row r="214" customFormat="false" ht="15" hidden="false" customHeight="false" outlineLevel="0" collapsed="false">
      <c r="A214" s="13" t="n">
        <v>40156</v>
      </c>
      <c r="B214" s="14" t="s">
        <v>640</v>
      </c>
      <c r="C214" s="15" t="n">
        <v>5000</v>
      </c>
      <c r="D214" s="15"/>
      <c r="E214" s="22" t="n">
        <f aca="false">E213+C214-D214</f>
        <v>558593.26</v>
      </c>
      <c r="F214" s="5" t="s">
        <v>638</v>
      </c>
      <c r="G214" s="5"/>
    </row>
    <row r="215" customFormat="false" ht="15" hidden="false" customHeight="false" outlineLevel="0" collapsed="false">
      <c r="A215" s="13" t="n">
        <v>40156</v>
      </c>
      <c r="B215" s="14" t="s">
        <v>641</v>
      </c>
      <c r="C215" s="15"/>
      <c r="D215" s="15" t="n">
        <v>7393</v>
      </c>
      <c r="E215" s="22" t="n">
        <f aca="false">E214+C215-D215</f>
        <v>551200.26</v>
      </c>
      <c r="F215" s="5"/>
      <c r="G215" s="5"/>
    </row>
    <row r="216" customFormat="false" ht="15" hidden="false" customHeight="false" outlineLevel="0" collapsed="false">
      <c r="A216" s="13" t="n">
        <v>40158</v>
      </c>
      <c r="B216" s="14" t="s">
        <v>642</v>
      </c>
      <c r="C216" s="15" t="n">
        <v>100000</v>
      </c>
      <c r="D216" s="15"/>
      <c r="E216" s="22" t="n">
        <f aca="false">E215+C216-D216</f>
        <v>651200.26</v>
      </c>
      <c r="F216" s="5" t="s">
        <v>643</v>
      </c>
      <c r="G216" s="5"/>
    </row>
    <row r="217" customFormat="false" ht="15" hidden="false" customHeight="false" outlineLevel="0" collapsed="false">
      <c r="A217" s="13" t="n">
        <v>40157</v>
      </c>
      <c r="B217" s="14" t="s">
        <v>644</v>
      </c>
      <c r="C217" s="23" t="n">
        <v>7000</v>
      </c>
      <c r="D217" s="15"/>
      <c r="E217" s="22" t="n">
        <f aca="false">E216+C217-D217</f>
        <v>658200.26</v>
      </c>
      <c r="F217" s="5" t="s">
        <v>144</v>
      </c>
      <c r="G217" s="5"/>
    </row>
    <row r="218" customFormat="false" ht="15" hidden="false" customHeight="false" outlineLevel="0" collapsed="false">
      <c r="A218" s="13" t="n">
        <v>40163</v>
      </c>
      <c r="B218" s="14" t="s">
        <v>645</v>
      </c>
      <c r="C218" s="23" t="n">
        <v>10000</v>
      </c>
      <c r="D218" s="15"/>
      <c r="E218" s="22" t="n">
        <f aca="false">E217+C218-D218</f>
        <v>668200.26</v>
      </c>
      <c r="F218" s="5"/>
      <c r="G218" s="5"/>
    </row>
    <row r="219" customFormat="false" ht="39" hidden="false" customHeight="true" outlineLevel="0" collapsed="false">
      <c r="A219" s="25" t="n">
        <v>40169</v>
      </c>
      <c r="B219" s="26" t="s">
        <v>613</v>
      </c>
      <c r="C219" s="105" t="n">
        <v>69642</v>
      </c>
      <c r="D219" s="28"/>
      <c r="E219" s="29" t="n">
        <f aca="false">E218+C219-D219</f>
        <v>737842.26</v>
      </c>
      <c r="F219" s="106" t="s">
        <v>646</v>
      </c>
      <c r="G219" s="106"/>
    </row>
    <row r="220" customFormat="false" ht="15" hidden="false" customHeight="false" outlineLevel="0" collapsed="false">
      <c r="A220" s="13" t="n">
        <v>40176</v>
      </c>
      <c r="B220" s="14" t="s">
        <v>647</v>
      </c>
      <c r="C220" s="23" t="n">
        <v>10000</v>
      </c>
      <c r="D220" s="15"/>
      <c r="E220" s="22" t="n">
        <f aca="false">E219+C220-D220</f>
        <v>747842.26</v>
      </c>
      <c r="F220" s="5" t="s">
        <v>648</v>
      </c>
      <c r="G220" s="5"/>
    </row>
    <row r="221" customFormat="false" ht="15.75" hidden="false" customHeight="false" outlineLevel="0" collapsed="false">
      <c r="A221" s="16" t="n">
        <v>40177</v>
      </c>
      <c r="B221" s="17" t="s">
        <v>613</v>
      </c>
      <c r="C221" s="38" t="n">
        <v>100000</v>
      </c>
      <c r="D221" s="18"/>
      <c r="E221" s="18" t="n">
        <f aca="false">E220+C221-D221</f>
        <v>847842.26</v>
      </c>
      <c r="F221" s="89" t="s">
        <v>649</v>
      </c>
      <c r="G221" s="89"/>
      <c r="H221" s="107"/>
    </row>
    <row r="222" customFormat="false" ht="15.75" hidden="false" customHeight="false" outlineLevel="0" collapsed="false">
      <c r="A222" s="13" t="n">
        <v>40184</v>
      </c>
      <c r="B222" s="14" t="s">
        <v>650</v>
      </c>
      <c r="C222" s="15"/>
      <c r="D222" s="108" t="n">
        <v>44477</v>
      </c>
      <c r="E222" s="22" t="n">
        <f aca="false">E221+C222-D222</f>
        <v>803365.26</v>
      </c>
      <c r="F222" s="5"/>
      <c r="G222" s="5"/>
    </row>
    <row r="223" customFormat="false" ht="15" hidden="false" customHeight="false" outlineLevel="0" collapsed="false">
      <c r="A223" s="13" t="n">
        <v>40184</v>
      </c>
      <c r="B223" s="14" t="s">
        <v>651</v>
      </c>
      <c r="C223" s="15"/>
      <c r="D223" s="108" t="n">
        <v>13097</v>
      </c>
      <c r="E223" s="22" t="n">
        <f aca="false">E222+C223-D223</f>
        <v>790268.26</v>
      </c>
      <c r="F223" s="5"/>
      <c r="G223" s="5"/>
    </row>
    <row r="224" customFormat="false" ht="15" hidden="false" customHeight="false" outlineLevel="0" collapsed="false">
      <c r="A224" s="13" t="n">
        <v>40190</v>
      </c>
      <c r="B224" s="14" t="s">
        <v>652</v>
      </c>
      <c r="C224" s="15"/>
      <c r="D224" s="108" t="n">
        <v>11764</v>
      </c>
      <c r="E224" s="22" t="n">
        <f aca="false">E223+C224-D224</f>
        <v>778504.26</v>
      </c>
      <c r="F224" s="5"/>
      <c r="G224" s="5"/>
    </row>
    <row r="225" customFormat="false" ht="15" hidden="false" customHeight="false" outlineLevel="0" collapsed="false">
      <c r="A225" s="13" t="n">
        <v>40192</v>
      </c>
      <c r="B225" s="14" t="s">
        <v>653</v>
      </c>
      <c r="C225" s="15"/>
      <c r="D225" s="21" t="n">
        <v>99648</v>
      </c>
      <c r="E225" s="22" t="n">
        <f aca="false">E224+C225-D225</f>
        <v>678856.26</v>
      </c>
      <c r="F225" s="5"/>
      <c r="G225" s="5"/>
    </row>
    <row r="226" customFormat="false" ht="15" hidden="false" customHeight="false" outlineLevel="0" collapsed="false">
      <c r="A226" s="13" t="n">
        <v>40204</v>
      </c>
      <c r="B226" s="14" t="s">
        <v>654</v>
      </c>
      <c r="C226" s="23" t="n">
        <v>25000</v>
      </c>
      <c r="D226" s="15"/>
      <c r="E226" s="22" t="n">
        <f aca="false">E225+C226-D226</f>
        <v>703856.26</v>
      </c>
      <c r="F226" s="5"/>
      <c r="G226" s="5"/>
    </row>
    <row r="227" customFormat="false" ht="15" hidden="false" customHeight="false" outlineLevel="0" collapsed="false">
      <c r="A227" s="13" t="n">
        <v>40206</v>
      </c>
      <c r="B227" s="14" t="s">
        <v>655</v>
      </c>
      <c r="C227" s="23" t="n">
        <v>2000</v>
      </c>
      <c r="D227" s="15"/>
      <c r="E227" s="22" t="n">
        <f aca="false">E226+C227-D227</f>
        <v>705856.26</v>
      </c>
      <c r="F227" s="5"/>
      <c r="G227" s="5"/>
    </row>
    <row r="228" customFormat="false" ht="15" hidden="false" customHeight="false" outlineLevel="0" collapsed="false">
      <c r="A228" s="13" t="n">
        <v>40206</v>
      </c>
      <c r="B228" s="14" t="s">
        <v>656</v>
      </c>
      <c r="C228" s="15" t="n">
        <v>1000</v>
      </c>
      <c r="D228" s="15"/>
      <c r="E228" s="22" t="n">
        <f aca="false">E227+C228-D228</f>
        <v>706856.26</v>
      </c>
      <c r="F228" s="5"/>
      <c r="G228" s="5"/>
    </row>
    <row r="229" customFormat="false" ht="15" hidden="false" customHeight="false" outlineLevel="0" collapsed="false">
      <c r="A229" s="13" t="n">
        <v>40206</v>
      </c>
      <c r="B229" s="14" t="s">
        <v>657</v>
      </c>
      <c r="C229" s="15" t="n">
        <v>2000</v>
      </c>
      <c r="D229" s="15"/>
      <c r="E229" s="22" t="n">
        <f aca="false">E228+C229-D229</f>
        <v>708856.26</v>
      </c>
      <c r="F229" s="5" t="s">
        <v>638</v>
      </c>
      <c r="G229" s="5"/>
    </row>
    <row r="230" customFormat="false" ht="15" hidden="false" customHeight="false" outlineLevel="0" collapsed="false">
      <c r="A230" s="13" t="n">
        <v>40220</v>
      </c>
      <c r="B230" s="14" t="s">
        <v>658</v>
      </c>
      <c r="C230" s="15"/>
      <c r="D230" s="15" t="n">
        <v>18331</v>
      </c>
      <c r="E230" s="22" t="n">
        <f aca="false">E229+C230-D230</f>
        <v>690525.26</v>
      </c>
      <c r="F230" s="5"/>
      <c r="G230" s="5"/>
    </row>
    <row r="231" customFormat="false" ht="15" hidden="false" customHeight="false" outlineLevel="0" collapsed="false">
      <c r="A231" s="13" t="n">
        <v>40233</v>
      </c>
      <c r="B231" s="14" t="s">
        <v>659</v>
      </c>
      <c r="C231" s="15"/>
      <c r="D231" s="15" t="n">
        <v>2999</v>
      </c>
      <c r="E231" s="22" t="n">
        <f aca="false">E230+C231-D231</f>
        <v>687526.26</v>
      </c>
      <c r="F231" s="5"/>
      <c r="G231" s="5"/>
    </row>
    <row r="232" customFormat="false" ht="15" hidden="false" customHeight="false" outlineLevel="0" collapsed="false">
      <c r="A232" s="13" t="n">
        <v>40233</v>
      </c>
      <c r="B232" s="14" t="s">
        <v>660</v>
      </c>
      <c r="C232" s="15"/>
      <c r="D232" s="15" t="n">
        <v>999</v>
      </c>
      <c r="E232" s="22" t="n">
        <f aca="false">E231+C232-D232</f>
        <v>686527.26</v>
      </c>
      <c r="F232" s="5"/>
      <c r="G232" s="5"/>
    </row>
    <row r="233" customFormat="false" ht="15" hidden="false" customHeight="false" outlineLevel="0" collapsed="false">
      <c r="A233" s="13" t="n">
        <v>40233</v>
      </c>
      <c r="B233" s="14" t="s">
        <v>661</v>
      </c>
      <c r="C233" s="15"/>
      <c r="D233" s="15" t="n">
        <v>6329</v>
      </c>
      <c r="E233" s="22" t="n">
        <f aca="false">E232+C233-D233</f>
        <v>680198.26</v>
      </c>
      <c r="F233" s="5"/>
      <c r="G233" s="5"/>
    </row>
    <row r="234" customFormat="false" ht="15" hidden="false" customHeight="false" outlineLevel="0" collapsed="false">
      <c r="A234" s="13" t="n">
        <v>40252</v>
      </c>
      <c r="B234" s="14" t="s">
        <v>662</v>
      </c>
      <c r="C234" s="15"/>
      <c r="D234" s="15" t="n">
        <v>12751</v>
      </c>
      <c r="E234" s="22" t="n">
        <f aca="false">E233+C234-D234</f>
        <v>667447.26</v>
      </c>
      <c r="F234" s="5"/>
      <c r="G234" s="5"/>
    </row>
    <row r="235" customFormat="false" ht="15" hidden="false" customHeight="false" outlineLevel="0" collapsed="false">
      <c r="A235" s="13" t="n">
        <v>40263</v>
      </c>
      <c r="B235" s="14" t="s">
        <v>663</v>
      </c>
      <c r="C235" s="15"/>
      <c r="D235" s="15" t="n">
        <v>10703</v>
      </c>
      <c r="E235" s="22" t="n">
        <f aca="false">E234+C235-D235</f>
        <v>656744.26</v>
      </c>
      <c r="F235" s="5" t="s">
        <v>664</v>
      </c>
      <c r="G235" s="5"/>
    </row>
    <row r="236" customFormat="false" ht="15" hidden="false" customHeight="false" outlineLevel="0" collapsed="false">
      <c r="A236" s="13" t="n">
        <v>40269</v>
      </c>
      <c r="B236" s="14" t="s">
        <v>665</v>
      </c>
      <c r="C236" s="15"/>
      <c r="D236" s="15" t="n">
        <v>3360</v>
      </c>
      <c r="E236" s="22" t="n">
        <f aca="false">E235+C236-D236</f>
        <v>653384.26</v>
      </c>
      <c r="F236" s="5"/>
      <c r="G236" s="5"/>
    </row>
    <row r="237" customFormat="false" ht="15" hidden="false" customHeight="false" outlineLevel="0" collapsed="false">
      <c r="A237" s="13" t="n">
        <v>40269</v>
      </c>
      <c r="B237" s="14" t="s">
        <v>666</v>
      </c>
      <c r="C237" s="15"/>
      <c r="D237" s="15" t="n">
        <v>3600</v>
      </c>
      <c r="E237" s="22" t="n">
        <f aca="false">E236+C237-D237</f>
        <v>649784.26</v>
      </c>
      <c r="F237" s="5"/>
      <c r="G237" s="5"/>
    </row>
    <row r="238" customFormat="false" ht="15" hidden="false" customHeight="false" outlineLevel="0" collapsed="false">
      <c r="A238" s="13" t="n">
        <v>40270</v>
      </c>
      <c r="B238" s="14" t="s">
        <v>667</v>
      </c>
      <c r="C238" s="23" t="n">
        <v>195000</v>
      </c>
      <c r="D238" s="15"/>
      <c r="E238" s="22" t="n">
        <f aca="false">E237+C238-D238</f>
        <v>844784.26</v>
      </c>
      <c r="F238" s="5" t="s">
        <v>668</v>
      </c>
      <c r="G238" s="5"/>
    </row>
    <row r="239" customFormat="false" ht="15" hidden="false" customHeight="false" outlineLevel="0" collapsed="false">
      <c r="A239" s="13" t="n">
        <v>40297</v>
      </c>
      <c r="B239" s="14" t="s">
        <v>669</v>
      </c>
      <c r="C239" s="15"/>
      <c r="D239" s="15" t="n">
        <v>1499</v>
      </c>
      <c r="E239" s="22" t="n">
        <f aca="false">E238+C239-D239</f>
        <v>843285.26</v>
      </c>
      <c r="F239" s="5"/>
      <c r="G239" s="5"/>
    </row>
    <row r="240" customFormat="false" ht="15" hidden="false" customHeight="false" outlineLevel="0" collapsed="false">
      <c r="A240" s="13" t="n">
        <v>40297</v>
      </c>
      <c r="B240" s="14" t="s">
        <v>670</v>
      </c>
      <c r="C240" s="15"/>
      <c r="D240" s="15" t="n">
        <v>7280</v>
      </c>
      <c r="E240" s="22" t="n">
        <f aca="false">E239+C240-D240</f>
        <v>836005.26</v>
      </c>
      <c r="F240" s="5"/>
      <c r="G240" s="5"/>
    </row>
    <row r="241" customFormat="false" ht="15" hidden="false" customHeight="false" outlineLevel="0" collapsed="false">
      <c r="A241" s="13" t="n">
        <v>40302</v>
      </c>
      <c r="B241" s="14" t="s">
        <v>671</v>
      </c>
      <c r="C241" s="15"/>
      <c r="D241" s="15" t="n">
        <v>16099</v>
      </c>
      <c r="E241" s="22" t="n">
        <f aca="false">E240+C241-D241</f>
        <v>819906.26</v>
      </c>
      <c r="F241" s="5"/>
      <c r="G241" s="5"/>
    </row>
    <row r="242" customFormat="false" ht="15" hidden="false" customHeight="false" outlineLevel="0" collapsed="false">
      <c r="A242" s="13" t="n">
        <v>40317</v>
      </c>
      <c r="B242" s="14" t="s">
        <v>621</v>
      </c>
      <c r="C242" s="23" t="n">
        <v>20000</v>
      </c>
      <c r="D242" s="15"/>
      <c r="E242" s="22" t="n">
        <f aca="false">E241+C242-D242</f>
        <v>839906.26</v>
      </c>
      <c r="F242" s="5" t="s">
        <v>648</v>
      </c>
      <c r="G242" s="5"/>
    </row>
    <row r="243" customFormat="false" ht="15" hidden="false" customHeight="false" outlineLevel="0" collapsed="false">
      <c r="A243" s="13" t="n">
        <v>40317</v>
      </c>
      <c r="B243" s="14" t="s">
        <v>672</v>
      </c>
      <c r="C243" s="15"/>
      <c r="D243" s="15" t="n">
        <v>17986</v>
      </c>
      <c r="E243" s="22" t="n">
        <f aca="false">E242+C243-D243</f>
        <v>821920.26</v>
      </c>
      <c r="F243" s="5"/>
      <c r="G243" s="5"/>
    </row>
    <row r="244" customFormat="false" ht="15" hidden="false" customHeight="false" outlineLevel="0" collapsed="false">
      <c r="A244" s="13" t="n">
        <v>40317</v>
      </c>
      <c r="B244" s="14" t="s">
        <v>613</v>
      </c>
      <c r="C244" s="37" t="n">
        <v>30000</v>
      </c>
      <c r="D244" s="15"/>
      <c r="E244" s="22" t="n">
        <f aca="false">E243+C244-D244</f>
        <v>851920.26</v>
      </c>
      <c r="F244" s="5" t="s">
        <v>673</v>
      </c>
      <c r="G244" s="5"/>
    </row>
    <row r="245" customFormat="false" ht="15" hidden="false" customHeight="false" outlineLevel="0" collapsed="false">
      <c r="A245" s="13" t="n">
        <v>40329</v>
      </c>
      <c r="B245" s="14" t="s">
        <v>674</v>
      </c>
      <c r="C245" s="15" t="n">
        <v>2999</v>
      </c>
      <c r="D245" s="15"/>
      <c r="E245" s="22" t="n">
        <f aca="false">E244+C245-D245</f>
        <v>854919.26</v>
      </c>
      <c r="F245" s="5" t="s">
        <v>675</v>
      </c>
      <c r="G245" s="5"/>
    </row>
    <row r="246" customFormat="false" ht="15" hidden="false" customHeight="false" outlineLevel="0" collapsed="false">
      <c r="A246" s="13" t="n">
        <v>40329</v>
      </c>
      <c r="B246" s="14" t="s">
        <v>676</v>
      </c>
      <c r="C246" s="15"/>
      <c r="D246" s="15" t="n">
        <v>6400</v>
      </c>
      <c r="E246" s="22" t="n">
        <f aca="false">E245+C246-D246</f>
        <v>848519.26</v>
      </c>
      <c r="F246" s="5"/>
      <c r="G246" s="5"/>
    </row>
    <row r="247" customFormat="false" ht="15" hidden="false" customHeight="false" outlineLevel="0" collapsed="false">
      <c r="A247" s="13" t="n">
        <v>40329</v>
      </c>
      <c r="B247" s="14" t="s">
        <v>677</v>
      </c>
      <c r="C247" s="15"/>
      <c r="D247" s="15" t="n">
        <v>1912</v>
      </c>
      <c r="E247" s="22" t="n">
        <f aca="false">E246+C247-D247</f>
        <v>846607.26</v>
      </c>
      <c r="F247" s="5"/>
      <c r="G247" s="5"/>
    </row>
    <row r="248" customFormat="false" ht="15" hidden="false" customHeight="false" outlineLevel="0" collapsed="false">
      <c r="A248" s="13" t="n">
        <v>40337</v>
      </c>
      <c r="B248" s="14" t="s">
        <v>654</v>
      </c>
      <c r="C248" s="23" t="n">
        <v>25000</v>
      </c>
      <c r="D248" s="15"/>
      <c r="E248" s="22" t="n">
        <f aca="false">E247+C248-D248</f>
        <v>871607.26</v>
      </c>
      <c r="F248" s="5" t="s">
        <v>648</v>
      </c>
      <c r="G248" s="5"/>
    </row>
    <row r="249" customFormat="false" ht="15" hidden="false" customHeight="false" outlineLevel="0" collapsed="false">
      <c r="A249" s="13" t="n">
        <v>40354</v>
      </c>
      <c r="B249" s="14" t="s">
        <v>617</v>
      </c>
      <c r="C249" s="15" t="n">
        <v>23400</v>
      </c>
      <c r="D249" s="15"/>
      <c r="E249" s="22" t="n">
        <f aca="false">E248+C249-D249</f>
        <v>895007.26</v>
      </c>
      <c r="F249" s="5" t="s">
        <v>678</v>
      </c>
      <c r="G249" s="5"/>
    </row>
    <row r="250" customFormat="false" ht="15" hidden="false" customHeight="false" outlineLevel="0" collapsed="false">
      <c r="A250" s="13" t="n">
        <v>40375</v>
      </c>
      <c r="B250" s="14" t="s">
        <v>679</v>
      </c>
      <c r="C250" s="15"/>
      <c r="D250" s="15" t="n">
        <v>743</v>
      </c>
      <c r="E250" s="22" t="n">
        <f aca="false">E249+C250-D250</f>
        <v>894264.26</v>
      </c>
      <c r="F250" s="5"/>
      <c r="G250" s="5"/>
    </row>
    <row r="251" customFormat="false" ht="15" hidden="false" customHeight="false" outlineLevel="0" collapsed="false">
      <c r="A251" s="13" t="n">
        <v>40375</v>
      </c>
      <c r="B251" s="14" t="s">
        <v>680</v>
      </c>
      <c r="C251" s="15"/>
      <c r="D251" s="15" t="n">
        <v>326</v>
      </c>
      <c r="E251" s="22" t="n">
        <f aca="false">E250+C251-D251</f>
        <v>893938.26</v>
      </c>
      <c r="F251" s="5"/>
      <c r="G251" s="5"/>
    </row>
    <row r="252" customFormat="false" ht="15" hidden="false" customHeight="false" outlineLevel="0" collapsed="false">
      <c r="A252" s="13" t="n">
        <v>40375</v>
      </c>
      <c r="B252" s="14" t="s">
        <v>681</v>
      </c>
      <c r="C252" s="15"/>
      <c r="D252" s="15" t="n">
        <v>1108</v>
      </c>
      <c r="E252" s="22" t="n">
        <f aca="false">E251+C252-D252</f>
        <v>892830.26</v>
      </c>
      <c r="F252" s="5"/>
      <c r="G252" s="5"/>
    </row>
    <row r="253" customFormat="false" ht="15" hidden="false" customHeight="false" outlineLevel="0" collapsed="false">
      <c r="A253" s="13" t="n">
        <v>40375</v>
      </c>
      <c r="B253" s="14" t="s">
        <v>682</v>
      </c>
      <c r="C253" s="15"/>
      <c r="D253" s="15" t="n">
        <v>717</v>
      </c>
      <c r="E253" s="22" t="n">
        <f aca="false">E252+C253-D253</f>
        <v>892113.26</v>
      </c>
      <c r="F253" s="5"/>
      <c r="G253" s="5"/>
    </row>
    <row r="254" customFormat="false" ht="15" hidden="false" customHeight="false" outlineLevel="0" collapsed="false">
      <c r="A254" s="13" t="n">
        <v>40375</v>
      </c>
      <c r="B254" s="14" t="s">
        <v>683</v>
      </c>
      <c r="C254" s="15"/>
      <c r="D254" s="15" t="n">
        <v>297</v>
      </c>
      <c r="E254" s="22" t="n">
        <f aca="false">E253+C254-D254</f>
        <v>891816.26</v>
      </c>
      <c r="F254" s="5"/>
      <c r="G254" s="5"/>
    </row>
    <row r="255" customFormat="false" ht="15" hidden="false" customHeight="false" outlineLevel="0" collapsed="false">
      <c r="A255" s="13" t="n">
        <v>40386</v>
      </c>
      <c r="B255" s="14" t="s">
        <v>684</v>
      </c>
      <c r="C255" s="15"/>
      <c r="D255" s="15" t="n">
        <v>5710</v>
      </c>
      <c r="E255" s="22" t="n">
        <f aca="false">E254+C255-D255</f>
        <v>886106.26</v>
      </c>
      <c r="F255" s="5" t="s">
        <v>238</v>
      </c>
      <c r="G255" s="5"/>
    </row>
    <row r="256" customFormat="false" ht="15" hidden="false" customHeight="false" outlineLevel="0" collapsed="false">
      <c r="A256" s="13" t="n">
        <v>40402</v>
      </c>
      <c r="B256" s="14" t="s">
        <v>685</v>
      </c>
      <c r="C256" s="15"/>
      <c r="D256" s="15" t="n">
        <v>28960</v>
      </c>
      <c r="E256" s="22" t="n">
        <f aca="false">E255+C256-D256</f>
        <v>857146.26</v>
      </c>
      <c r="F256" s="5" t="s">
        <v>686</v>
      </c>
      <c r="G256" s="5"/>
    </row>
    <row r="257" customFormat="false" ht="15" hidden="false" customHeight="false" outlineLevel="0" collapsed="false">
      <c r="A257" s="13" t="n">
        <v>40402</v>
      </c>
      <c r="B257" s="14" t="s">
        <v>687</v>
      </c>
      <c r="C257" s="15"/>
      <c r="D257" s="15" t="n">
        <v>12504</v>
      </c>
      <c r="E257" s="22" t="n">
        <f aca="false">E256+C257-D257</f>
        <v>844642.26</v>
      </c>
      <c r="F257" s="5" t="s">
        <v>688</v>
      </c>
      <c r="G257" s="5"/>
    </row>
    <row r="258" customFormat="false" ht="15" hidden="false" customHeight="false" outlineLevel="0" collapsed="false">
      <c r="A258" s="13" t="n">
        <v>40420</v>
      </c>
      <c r="B258" s="14" t="s">
        <v>689</v>
      </c>
      <c r="C258" s="15" t="n">
        <v>10000</v>
      </c>
      <c r="D258" s="15"/>
      <c r="E258" s="22" t="n">
        <f aca="false">E257+C258-D258</f>
        <v>854642.26</v>
      </c>
      <c r="F258" s="5" t="s">
        <v>643</v>
      </c>
      <c r="G258" s="5"/>
    </row>
    <row r="259" customFormat="false" ht="15" hidden="false" customHeight="false" outlineLevel="0" collapsed="false">
      <c r="A259" s="13" t="n">
        <v>40420</v>
      </c>
      <c r="B259" s="14" t="s">
        <v>690</v>
      </c>
      <c r="C259" s="15" t="n">
        <v>1000</v>
      </c>
      <c r="D259" s="15"/>
      <c r="E259" s="22" t="n">
        <f aca="false">E258+C259-D259</f>
        <v>855642.26</v>
      </c>
      <c r="F259" s="5" t="s">
        <v>643</v>
      </c>
      <c r="G259" s="5"/>
    </row>
    <row r="260" customFormat="false" ht="15" hidden="false" customHeight="false" outlineLevel="0" collapsed="false">
      <c r="A260" s="13" t="n">
        <v>40421</v>
      </c>
      <c r="B260" s="14" t="s">
        <v>691</v>
      </c>
      <c r="C260" s="15"/>
      <c r="D260" s="15" t="n">
        <v>1656</v>
      </c>
      <c r="E260" s="22" t="n">
        <f aca="false">E259+C260-D260</f>
        <v>853986.26</v>
      </c>
      <c r="F260" s="5" t="s">
        <v>692</v>
      </c>
      <c r="G260" s="5"/>
    </row>
    <row r="261" customFormat="false" ht="15" hidden="false" customHeight="false" outlineLevel="0" collapsed="false">
      <c r="A261" s="13" t="n">
        <v>40414</v>
      </c>
      <c r="B261" s="14" t="s">
        <v>693</v>
      </c>
      <c r="C261" s="15"/>
      <c r="D261" s="15" t="n">
        <v>0</v>
      </c>
      <c r="E261" s="22" t="n">
        <f aca="false">E260+C261-D261</f>
        <v>853986.26</v>
      </c>
      <c r="F261" s="5" t="s">
        <v>694</v>
      </c>
      <c r="G261" s="5"/>
    </row>
    <row r="262" customFormat="false" ht="15" hidden="false" customHeight="false" outlineLevel="0" collapsed="false">
      <c r="A262" s="13" t="n">
        <v>40428</v>
      </c>
      <c r="B262" s="14" t="s">
        <v>695</v>
      </c>
      <c r="C262" s="15"/>
      <c r="D262" s="15" t="n">
        <v>256</v>
      </c>
      <c r="E262" s="22" t="n">
        <f aca="false">E261+C262-D262</f>
        <v>853730.26</v>
      </c>
      <c r="F262" s="5" t="s">
        <v>696</v>
      </c>
      <c r="G262" s="5"/>
    </row>
    <row r="263" customFormat="false" ht="15" hidden="false" customHeight="false" outlineLevel="0" collapsed="false">
      <c r="A263" s="13" t="n">
        <v>40428</v>
      </c>
      <c r="B263" s="14" t="s">
        <v>697</v>
      </c>
      <c r="C263" s="15"/>
      <c r="D263" s="15" t="n">
        <v>6930</v>
      </c>
      <c r="E263" s="22" t="n">
        <f aca="false">E262+C263-D263</f>
        <v>846800.26</v>
      </c>
      <c r="F263" s="5" t="s">
        <v>698</v>
      </c>
      <c r="G263" s="5"/>
    </row>
    <row r="264" customFormat="false" ht="15" hidden="false" customHeight="false" outlineLevel="0" collapsed="false">
      <c r="A264" s="13" t="n">
        <v>40428</v>
      </c>
      <c r="B264" s="14" t="s">
        <v>699</v>
      </c>
      <c r="C264" s="15"/>
      <c r="D264" s="15" t="n">
        <v>335</v>
      </c>
      <c r="E264" s="22" t="n">
        <f aca="false">E263+C264-D264</f>
        <v>846465.26</v>
      </c>
      <c r="F264" s="5" t="s">
        <v>696</v>
      </c>
      <c r="G264" s="5"/>
    </row>
    <row r="265" customFormat="false" ht="15" hidden="false" customHeight="false" outlineLevel="0" collapsed="false">
      <c r="A265" s="13" t="n">
        <v>40428</v>
      </c>
      <c r="B265" s="14" t="s">
        <v>700</v>
      </c>
      <c r="C265" s="15"/>
      <c r="D265" s="15" t="n">
        <v>1526</v>
      </c>
      <c r="E265" s="22" t="n">
        <f aca="false">E264+C265-D265</f>
        <v>844939.26</v>
      </c>
      <c r="F265" s="5" t="s">
        <v>696</v>
      </c>
      <c r="G265" s="5"/>
    </row>
    <row r="266" customFormat="false" ht="15" hidden="false" customHeight="false" outlineLevel="0" collapsed="false">
      <c r="A266" s="13" t="n">
        <v>40431</v>
      </c>
      <c r="B266" s="14" t="s">
        <v>701</v>
      </c>
      <c r="C266" s="15"/>
      <c r="D266" s="15" t="n">
        <v>99</v>
      </c>
      <c r="E266" s="22" t="n">
        <f aca="false">E265+C266-D266</f>
        <v>844840.26</v>
      </c>
      <c r="F266" s="5" t="s">
        <v>696</v>
      </c>
      <c r="G266" s="5"/>
    </row>
    <row r="267" customFormat="false" ht="15" hidden="false" customHeight="false" outlineLevel="0" collapsed="false">
      <c r="A267" s="13" t="n">
        <v>40450</v>
      </c>
      <c r="B267" s="14" t="s">
        <v>702</v>
      </c>
      <c r="C267" s="15" t="n">
        <v>10000</v>
      </c>
      <c r="D267" s="15"/>
      <c r="E267" s="22" t="n">
        <f aca="false">E266+C267-D267</f>
        <v>854840.26</v>
      </c>
      <c r="F267" s="5" t="s">
        <v>643</v>
      </c>
      <c r="G267" s="5"/>
    </row>
    <row r="268" customFormat="false" ht="14.25" hidden="false" customHeight="true" outlineLevel="0" collapsed="false">
      <c r="A268" s="13" t="n">
        <v>40455</v>
      </c>
      <c r="B268" s="14" t="s">
        <v>703</v>
      </c>
      <c r="C268" s="15"/>
      <c r="D268" s="15" t="n">
        <v>418761</v>
      </c>
      <c r="E268" s="22" t="n">
        <f aca="false">E267+C268-D268</f>
        <v>436079.26</v>
      </c>
      <c r="F268" s="109" t="s">
        <v>704</v>
      </c>
      <c r="G268" s="109"/>
    </row>
    <row r="269" customFormat="false" ht="15" hidden="false" customHeight="false" outlineLevel="0" collapsed="false">
      <c r="A269" s="13" t="n">
        <v>40463</v>
      </c>
      <c r="B269" s="14" t="s">
        <v>705</v>
      </c>
      <c r="C269" s="15"/>
      <c r="D269" s="15" t="n">
        <v>953</v>
      </c>
      <c r="E269" s="22" t="n">
        <f aca="false">E268+C269-D269</f>
        <v>435126.26</v>
      </c>
      <c r="F269" s="5" t="s">
        <v>696</v>
      </c>
      <c r="G269" s="5"/>
    </row>
    <row r="270" customFormat="false" ht="15" hidden="false" customHeight="false" outlineLevel="0" collapsed="false">
      <c r="A270" s="13" t="n">
        <v>40471</v>
      </c>
      <c r="B270" s="14" t="s">
        <v>706</v>
      </c>
      <c r="C270" s="15"/>
      <c r="D270" s="15" t="n">
        <v>0</v>
      </c>
      <c r="E270" s="22" t="n">
        <f aca="false">E269+C270-D270</f>
        <v>435126.26</v>
      </c>
      <c r="F270" s="5" t="s">
        <v>694</v>
      </c>
      <c r="G270" s="5"/>
    </row>
    <row r="271" customFormat="false" ht="15" hidden="false" customHeight="false" outlineLevel="0" collapsed="false">
      <c r="A271" s="13" t="n">
        <v>40478</v>
      </c>
      <c r="B271" s="14" t="s">
        <v>707</v>
      </c>
      <c r="C271" s="15" t="n">
        <v>1000</v>
      </c>
      <c r="D271" s="15"/>
      <c r="E271" s="22" t="n">
        <f aca="false">E270+C271-D271</f>
        <v>436126.26</v>
      </c>
      <c r="F271" s="5" t="s">
        <v>708</v>
      </c>
      <c r="G271" s="5"/>
    </row>
    <row r="272" customFormat="false" ht="15" hidden="false" customHeight="false" outlineLevel="0" collapsed="false">
      <c r="A272" s="13" t="n">
        <v>40478</v>
      </c>
      <c r="B272" s="14" t="s">
        <v>709</v>
      </c>
      <c r="C272" s="15" t="n">
        <v>3500</v>
      </c>
      <c r="D272" s="15"/>
      <c r="E272" s="22" t="n">
        <f aca="false">E271+C272-D272</f>
        <v>439626.26</v>
      </c>
      <c r="F272" s="5" t="s">
        <v>708</v>
      </c>
      <c r="G272" s="5"/>
    </row>
    <row r="273" customFormat="false" ht="15" hidden="false" customHeight="false" outlineLevel="0" collapsed="false">
      <c r="A273" s="13" t="n">
        <v>40478</v>
      </c>
      <c r="B273" s="14" t="s">
        <v>710</v>
      </c>
      <c r="C273" s="15" t="n">
        <v>1000</v>
      </c>
      <c r="D273" s="15"/>
      <c r="E273" s="22" t="n">
        <f aca="false">E272+C273-D273</f>
        <v>440626.26</v>
      </c>
      <c r="F273" s="5" t="s">
        <v>708</v>
      </c>
      <c r="G273" s="5"/>
    </row>
    <row r="274" customFormat="false" ht="15" hidden="false" customHeight="false" outlineLevel="0" collapsed="false">
      <c r="A274" s="13" t="n">
        <v>40478</v>
      </c>
      <c r="B274" s="14" t="s">
        <v>711</v>
      </c>
      <c r="C274" s="15" t="n">
        <v>1000</v>
      </c>
      <c r="D274" s="15"/>
      <c r="E274" s="22" t="n">
        <f aca="false">E273+C274-D274</f>
        <v>441626.26</v>
      </c>
      <c r="F274" s="5" t="s">
        <v>708</v>
      </c>
      <c r="G274" s="5"/>
    </row>
    <row r="275" customFormat="false" ht="15" hidden="false" customHeight="false" outlineLevel="0" collapsed="false">
      <c r="A275" s="13" t="n">
        <v>40478</v>
      </c>
      <c r="B275" s="14" t="s">
        <v>712</v>
      </c>
      <c r="C275" s="15" t="n">
        <v>500</v>
      </c>
      <c r="D275" s="15"/>
      <c r="E275" s="22" t="n">
        <f aca="false">E274+C275-D275</f>
        <v>442126.26</v>
      </c>
      <c r="F275" s="5" t="s">
        <v>708</v>
      </c>
      <c r="G275" s="5"/>
    </row>
    <row r="276" customFormat="false" ht="15" hidden="false" customHeight="false" outlineLevel="0" collapsed="false">
      <c r="A276" s="13" t="n">
        <v>40478</v>
      </c>
      <c r="B276" s="14" t="s">
        <v>713</v>
      </c>
      <c r="C276" s="15" t="n">
        <v>1000</v>
      </c>
      <c r="D276" s="15"/>
      <c r="E276" s="22" t="n">
        <f aca="false">E275+C276-D276</f>
        <v>443126.26</v>
      </c>
      <c r="F276" s="5" t="s">
        <v>708</v>
      </c>
      <c r="G276" s="5"/>
    </row>
    <row r="277" customFormat="false" ht="15" hidden="false" customHeight="false" outlineLevel="0" collapsed="false">
      <c r="A277" s="13" t="n">
        <v>40478</v>
      </c>
      <c r="B277" s="14" t="s">
        <v>714</v>
      </c>
      <c r="C277" s="15" t="n">
        <v>2500</v>
      </c>
      <c r="D277" s="15"/>
      <c r="E277" s="22" t="n">
        <f aca="false">E276+C277-D277</f>
        <v>445626.26</v>
      </c>
      <c r="F277" s="5" t="s">
        <v>708</v>
      </c>
      <c r="G277" s="5"/>
    </row>
    <row r="278" customFormat="false" ht="15" hidden="false" customHeight="false" outlineLevel="0" collapsed="false">
      <c r="A278" s="13" t="n">
        <v>40478</v>
      </c>
      <c r="B278" s="14" t="s">
        <v>715</v>
      </c>
      <c r="C278" s="15" t="n">
        <v>1000</v>
      </c>
      <c r="D278" s="15"/>
      <c r="E278" s="22" t="n">
        <f aca="false">E277+C278-D278</f>
        <v>446626.26</v>
      </c>
      <c r="F278" s="5" t="s">
        <v>708</v>
      </c>
      <c r="G278" s="5"/>
    </row>
    <row r="279" customFormat="false" ht="15" hidden="false" customHeight="false" outlineLevel="0" collapsed="false">
      <c r="A279" s="13" t="n">
        <v>40478</v>
      </c>
      <c r="B279" s="14" t="s">
        <v>716</v>
      </c>
      <c r="C279" s="15"/>
      <c r="D279" s="15" t="n">
        <v>475</v>
      </c>
      <c r="E279" s="22" t="n">
        <f aca="false">E278+C279-D279</f>
        <v>446151.26</v>
      </c>
      <c r="F279" s="5" t="s">
        <v>717</v>
      </c>
      <c r="G279" s="5"/>
    </row>
    <row r="280" customFormat="false" ht="15" hidden="false" customHeight="false" outlineLevel="0" collapsed="false">
      <c r="A280" s="13" t="n">
        <v>40486</v>
      </c>
      <c r="B280" s="14" t="s">
        <v>718</v>
      </c>
      <c r="C280" s="15"/>
      <c r="D280" s="15" t="n">
        <v>297</v>
      </c>
      <c r="E280" s="22" t="n">
        <f aca="false">E279+C280-D280</f>
        <v>445854.26</v>
      </c>
      <c r="F280" s="5" t="s">
        <v>696</v>
      </c>
      <c r="G280" s="5"/>
    </row>
    <row r="281" customFormat="false" ht="15" hidden="false" customHeight="false" outlineLevel="0" collapsed="false">
      <c r="A281" s="13" t="n">
        <v>40504</v>
      </c>
      <c r="B281" s="14" t="s">
        <v>719</v>
      </c>
      <c r="C281" s="15"/>
      <c r="D281" s="15" t="n">
        <v>693</v>
      </c>
      <c r="E281" s="22" t="n">
        <f aca="false">E280+C281-D281</f>
        <v>445161.26</v>
      </c>
      <c r="F281" s="5" t="s">
        <v>696</v>
      </c>
      <c r="G281" s="5"/>
    </row>
    <row r="282" customFormat="false" ht="15" hidden="false" customHeight="false" outlineLevel="0" collapsed="false">
      <c r="A282" s="13" t="n">
        <v>40505</v>
      </c>
      <c r="B282" s="14" t="s">
        <v>720</v>
      </c>
      <c r="C282" s="15" t="n">
        <v>8000</v>
      </c>
      <c r="D282" s="15"/>
      <c r="E282" s="22" t="n">
        <f aca="false">E281+C282-D282</f>
        <v>453161.26</v>
      </c>
      <c r="F282" s="5" t="s">
        <v>648</v>
      </c>
      <c r="G282" s="5"/>
    </row>
    <row r="283" customFormat="false" ht="15" hidden="false" customHeight="false" outlineLevel="0" collapsed="false">
      <c r="A283" s="13" t="n">
        <v>40513</v>
      </c>
      <c r="B283" s="14" t="s">
        <v>647</v>
      </c>
      <c r="C283" s="15" t="n">
        <v>10000</v>
      </c>
      <c r="D283" s="15"/>
      <c r="E283" s="22" t="n">
        <f aca="false">E282+C283-D283</f>
        <v>463161.26</v>
      </c>
      <c r="F283" s="5" t="s">
        <v>648</v>
      </c>
      <c r="G283" s="5"/>
    </row>
    <row r="284" customFormat="false" ht="15" hidden="false" customHeight="false" outlineLevel="0" collapsed="false">
      <c r="A284" s="13" t="n">
        <v>40514</v>
      </c>
      <c r="B284" s="14" t="s">
        <v>721</v>
      </c>
      <c r="C284" s="15"/>
      <c r="D284" s="15" t="n">
        <v>396</v>
      </c>
      <c r="E284" s="22" t="n">
        <f aca="false">E283+C284-D284</f>
        <v>462765.26</v>
      </c>
      <c r="F284" s="5" t="s">
        <v>696</v>
      </c>
      <c r="G284" s="5"/>
    </row>
    <row r="285" customFormat="false" ht="15" hidden="false" customHeight="false" outlineLevel="0" collapsed="false">
      <c r="A285" s="13" t="n">
        <v>40512</v>
      </c>
      <c r="B285" s="14" t="s">
        <v>722</v>
      </c>
      <c r="C285" s="15"/>
      <c r="D285" s="15" t="n">
        <v>5650</v>
      </c>
      <c r="E285" s="22" t="n">
        <f aca="false">E284+C285-D285</f>
        <v>457115.26</v>
      </c>
      <c r="F285" s="5" t="s">
        <v>723</v>
      </c>
      <c r="G285" s="5"/>
    </row>
    <row r="286" customFormat="false" ht="15" hidden="false" customHeight="false" outlineLevel="0" collapsed="false">
      <c r="A286" s="13" t="n">
        <v>40512</v>
      </c>
      <c r="B286" s="14" t="s">
        <v>724</v>
      </c>
      <c r="C286" s="15"/>
      <c r="D286" s="15" t="n">
        <v>5650</v>
      </c>
      <c r="E286" s="22" t="n">
        <f aca="false">E285+C286-D286</f>
        <v>451465.26</v>
      </c>
      <c r="F286" s="5" t="s">
        <v>723</v>
      </c>
      <c r="G286" s="5"/>
    </row>
    <row r="287" customFormat="false" ht="15" hidden="false" customHeight="false" outlineLevel="0" collapsed="false">
      <c r="A287" s="13" t="n">
        <v>40519</v>
      </c>
      <c r="B287" s="14" t="s">
        <v>725</v>
      </c>
      <c r="C287" s="15" t="n">
        <v>10000</v>
      </c>
      <c r="D287" s="15"/>
      <c r="E287" s="22" t="n">
        <f aca="false">E286+C287-D287</f>
        <v>461465.26</v>
      </c>
      <c r="F287" s="5" t="s">
        <v>643</v>
      </c>
      <c r="G287" s="5"/>
    </row>
    <row r="288" customFormat="false" ht="15" hidden="false" customHeight="false" outlineLevel="0" collapsed="false">
      <c r="A288" s="13" t="n">
        <v>40526</v>
      </c>
      <c r="B288" s="14" t="s">
        <v>613</v>
      </c>
      <c r="C288" s="65" t="n">
        <v>165000</v>
      </c>
      <c r="D288" s="15"/>
      <c r="E288" s="22" t="n">
        <f aca="false">E287+C288-D288</f>
        <v>626465.26</v>
      </c>
      <c r="F288" s="66" t="s">
        <v>726</v>
      </c>
      <c r="G288" s="5"/>
    </row>
    <row r="289" customFormat="false" ht="15" hidden="false" customHeight="false" outlineLevel="0" collapsed="false">
      <c r="A289" s="13" t="n">
        <v>40527</v>
      </c>
      <c r="B289" s="14" t="s">
        <v>645</v>
      </c>
      <c r="C289" s="15" t="n">
        <v>10000</v>
      </c>
      <c r="D289" s="15"/>
      <c r="E289" s="22" t="n">
        <f aca="false">E288+C289-D289</f>
        <v>636465.26</v>
      </c>
      <c r="F289" s="5" t="s">
        <v>648</v>
      </c>
      <c r="G289" s="5"/>
    </row>
    <row r="290" customFormat="false" ht="15" hidden="false" customHeight="false" outlineLevel="0" collapsed="false">
      <c r="A290" s="13" t="n">
        <v>40532</v>
      </c>
      <c r="B290" s="14" t="s">
        <v>727</v>
      </c>
      <c r="C290" s="15"/>
      <c r="D290" s="15" t="n">
        <v>396</v>
      </c>
      <c r="E290" s="22" t="n">
        <f aca="false">E289+C290-D290</f>
        <v>636069.26</v>
      </c>
      <c r="F290" s="5" t="s">
        <v>696</v>
      </c>
      <c r="G290" s="5"/>
    </row>
    <row r="291" customFormat="false" ht="15" hidden="false" customHeight="false" outlineLevel="0" collapsed="false">
      <c r="A291" s="13" t="n">
        <v>40535</v>
      </c>
      <c r="B291" s="14" t="s">
        <v>728</v>
      </c>
      <c r="C291" s="24" t="n">
        <v>4500000</v>
      </c>
      <c r="D291" s="15"/>
      <c r="E291" s="22" t="n">
        <f aca="false">E290+C291-D291</f>
        <v>5136069.26</v>
      </c>
      <c r="F291" s="110" t="s">
        <v>729</v>
      </c>
      <c r="G291" s="110"/>
      <c r="H291" s="111"/>
      <c r="I291" s="111"/>
      <c r="J291" s="111"/>
    </row>
    <row r="292" customFormat="false" ht="15" hidden="false" customHeight="false" outlineLevel="0" collapsed="false">
      <c r="A292" s="13" t="n">
        <v>40541</v>
      </c>
      <c r="B292" s="14" t="s">
        <v>730</v>
      </c>
      <c r="C292" s="15" t="n">
        <v>13000</v>
      </c>
      <c r="D292" s="15"/>
      <c r="E292" s="22" t="n">
        <f aca="false">E291+C292-D292</f>
        <v>5149069.26</v>
      </c>
      <c r="F292" s="5" t="s">
        <v>648</v>
      </c>
      <c r="G292" s="110"/>
      <c r="H292" s="111"/>
      <c r="I292" s="111"/>
      <c r="J292" s="111"/>
    </row>
    <row r="293" customFormat="false" ht="15" hidden="false" customHeight="false" outlineLevel="0" collapsed="false">
      <c r="A293" s="13" t="n">
        <v>40541</v>
      </c>
      <c r="B293" s="14" t="s">
        <v>639</v>
      </c>
      <c r="C293" s="15" t="n">
        <v>20000</v>
      </c>
      <c r="D293" s="15"/>
      <c r="E293" s="22" t="n">
        <f aca="false">E292+C293-D293</f>
        <v>5169069.26</v>
      </c>
      <c r="F293" s="5" t="s">
        <v>648</v>
      </c>
      <c r="G293" s="110"/>
      <c r="H293" s="111"/>
      <c r="I293" s="111"/>
      <c r="J293" s="111"/>
    </row>
    <row r="294" customFormat="false" ht="15.75" hidden="false" customHeight="false" outlineLevel="0" collapsed="false">
      <c r="A294" s="16" t="n">
        <v>40541</v>
      </c>
      <c r="B294" s="17" t="s">
        <v>731</v>
      </c>
      <c r="C294" s="18" t="n">
        <v>10000</v>
      </c>
      <c r="D294" s="18"/>
      <c r="E294" s="18" t="n">
        <f aca="false">E293+C294-D294</f>
        <v>5179069.26</v>
      </c>
      <c r="F294" s="5" t="s">
        <v>648</v>
      </c>
      <c r="G294" s="110"/>
      <c r="H294" s="111"/>
      <c r="I294" s="111"/>
      <c r="J294" s="111"/>
    </row>
    <row r="295" customFormat="false" ht="15.75" hidden="false" customHeight="false" outlineLevel="0" collapsed="false">
      <c r="A295" s="13" t="n">
        <v>40549</v>
      </c>
      <c r="B295" s="14" t="s">
        <v>732</v>
      </c>
      <c r="C295" s="15"/>
      <c r="D295" s="15" t="n">
        <v>990</v>
      </c>
      <c r="E295" s="22" t="n">
        <f aca="false">E294+C295-D295</f>
        <v>5178079.26</v>
      </c>
      <c r="F295" s="5" t="s">
        <v>696</v>
      </c>
      <c r="G295" s="110"/>
      <c r="H295" s="111"/>
      <c r="I295" s="111"/>
      <c r="J295" s="111"/>
    </row>
    <row r="296" customFormat="false" ht="15" hidden="false" customHeight="false" outlineLevel="0" collapsed="false">
      <c r="A296" s="13" t="n">
        <v>40550</v>
      </c>
      <c r="B296" s="14" t="s">
        <v>733</v>
      </c>
      <c r="C296" s="15"/>
      <c r="D296" s="15" t="n">
        <v>7985</v>
      </c>
      <c r="E296" s="22" t="n">
        <f aca="false">E295+C296-D296</f>
        <v>5170094.26</v>
      </c>
      <c r="F296" s="5" t="s">
        <v>734</v>
      </c>
      <c r="G296" s="5"/>
    </row>
    <row r="297" customFormat="false" ht="15" hidden="false" customHeight="false" outlineLevel="0" collapsed="false">
      <c r="A297" s="13" t="n">
        <v>40557</v>
      </c>
      <c r="B297" s="14" t="s">
        <v>735</v>
      </c>
      <c r="C297" s="15"/>
      <c r="D297" s="15" t="n">
        <v>693</v>
      </c>
      <c r="E297" s="22" t="n">
        <f aca="false">E296+C297-D297</f>
        <v>5169401.26</v>
      </c>
      <c r="F297" s="5" t="s">
        <v>696</v>
      </c>
      <c r="G297" s="5"/>
    </row>
    <row r="298" customFormat="false" ht="15" hidden="false" customHeight="false" outlineLevel="0" collapsed="false">
      <c r="A298" s="13" t="n">
        <v>40567</v>
      </c>
      <c r="B298" s="14" t="s">
        <v>736</v>
      </c>
      <c r="C298" s="15"/>
      <c r="D298" s="15" t="n">
        <v>5330</v>
      </c>
      <c r="E298" s="22" t="n">
        <f aca="false">E297+C298-D298</f>
        <v>5164071.26</v>
      </c>
      <c r="F298" s="5" t="s">
        <v>737</v>
      </c>
      <c r="G298" s="5"/>
    </row>
    <row r="299" customFormat="false" ht="15" hidden="false" customHeight="false" outlineLevel="0" collapsed="false">
      <c r="A299" s="13" t="n">
        <v>40588</v>
      </c>
      <c r="B299" s="14" t="s">
        <v>738</v>
      </c>
      <c r="C299" s="15"/>
      <c r="D299" s="15" t="n">
        <v>588</v>
      </c>
      <c r="E299" s="22" t="n">
        <f aca="false">E298+C299-D299</f>
        <v>5163483.26</v>
      </c>
      <c r="F299" s="5" t="s">
        <v>739</v>
      </c>
      <c r="G299" s="5"/>
    </row>
    <row r="300" customFormat="false" ht="15" hidden="false" customHeight="false" outlineLevel="0" collapsed="false">
      <c r="A300" s="13" t="n">
        <v>40595</v>
      </c>
      <c r="B300" s="14" t="s">
        <v>740</v>
      </c>
      <c r="C300" s="15"/>
      <c r="D300" s="15" t="n">
        <v>495</v>
      </c>
      <c r="E300" s="22" t="n">
        <f aca="false">E299+C300-D300</f>
        <v>5162988.26</v>
      </c>
      <c r="F300" s="5" t="s">
        <v>696</v>
      </c>
      <c r="G300" s="5"/>
    </row>
    <row r="301" customFormat="false" ht="15" hidden="false" customHeight="false" outlineLevel="0" collapsed="false">
      <c r="A301" s="13" t="n">
        <v>40617</v>
      </c>
      <c r="B301" s="14" t="s">
        <v>741</v>
      </c>
      <c r="C301" s="15"/>
      <c r="D301" s="15" t="n">
        <v>99</v>
      </c>
      <c r="E301" s="22" t="n">
        <f aca="false">E300+C301-D301</f>
        <v>5162889.26</v>
      </c>
      <c r="F301" s="5" t="s">
        <v>696</v>
      </c>
      <c r="G301" s="5"/>
    </row>
    <row r="302" customFormat="false" ht="15" hidden="false" customHeight="false" outlineLevel="0" collapsed="false">
      <c r="A302" s="13" t="n">
        <v>40623</v>
      </c>
      <c r="B302" s="14" t="s">
        <v>621</v>
      </c>
      <c r="C302" s="15" t="n">
        <v>40000</v>
      </c>
      <c r="D302" s="15"/>
      <c r="E302" s="22" t="n">
        <f aca="false">E301+C302-D302</f>
        <v>5202889.26</v>
      </c>
      <c r="F302" s="5" t="s">
        <v>643</v>
      </c>
      <c r="G302" s="5"/>
    </row>
    <row r="303" customFormat="false" ht="15" hidden="false" customHeight="false" outlineLevel="0" collapsed="false">
      <c r="A303" s="13" t="n">
        <v>40625</v>
      </c>
      <c r="B303" s="14" t="s">
        <v>742</v>
      </c>
      <c r="C303" s="15"/>
      <c r="D303" s="15" t="n">
        <v>198</v>
      </c>
      <c r="E303" s="22" t="n">
        <f aca="false">E302+C303-D303</f>
        <v>5202691.26</v>
      </c>
      <c r="F303" s="5" t="s">
        <v>696</v>
      </c>
      <c r="G303" s="5"/>
    </row>
    <row r="304" customFormat="false" ht="15" hidden="false" customHeight="false" outlineLevel="0" collapsed="false">
      <c r="A304" s="13" t="n">
        <v>40625</v>
      </c>
      <c r="B304" s="14" t="s">
        <v>743</v>
      </c>
      <c r="C304" s="15"/>
      <c r="D304" s="15" t="n">
        <v>396</v>
      </c>
      <c r="E304" s="22" t="n">
        <f aca="false">E303+C304-D304</f>
        <v>5202295.26</v>
      </c>
      <c r="F304" s="5" t="s">
        <v>696</v>
      </c>
      <c r="G304" s="5"/>
    </row>
    <row r="305" customFormat="false" ht="15" hidden="false" customHeight="false" outlineLevel="0" collapsed="false">
      <c r="A305" s="13" t="n">
        <v>40633</v>
      </c>
      <c r="B305" s="14" t="s">
        <v>744</v>
      </c>
      <c r="C305" s="15" t="n">
        <v>2000</v>
      </c>
      <c r="D305" s="15"/>
      <c r="E305" s="22" t="n">
        <f aca="false">E304+C305-D305</f>
        <v>5204295.26</v>
      </c>
      <c r="F305" s="5" t="s">
        <v>144</v>
      </c>
      <c r="G305" s="5"/>
    </row>
    <row r="306" customFormat="false" ht="15" hidden="false" customHeight="false" outlineLevel="0" collapsed="false">
      <c r="A306" s="13" t="n">
        <v>40634</v>
      </c>
      <c r="B306" s="14" t="s">
        <v>745</v>
      </c>
      <c r="C306" s="15" t="n">
        <v>100000</v>
      </c>
      <c r="D306" s="15"/>
      <c r="E306" s="22" t="n">
        <f aca="false">E305+C306-D306</f>
        <v>5304295.26</v>
      </c>
      <c r="F306" s="5" t="s">
        <v>144</v>
      </c>
      <c r="G306" s="5"/>
    </row>
    <row r="307" customFormat="false" ht="15" hidden="false" customHeight="false" outlineLevel="0" collapsed="false">
      <c r="A307" s="13" t="n">
        <v>40662</v>
      </c>
      <c r="B307" s="14" t="s">
        <v>746</v>
      </c>
      <c r="C307" s="15" t="n">
        <v>2000</v>
      </c>
      <c r="D307" s="15"/>
      <c r="E307" s="22" t="n">
        <f aca="false">E306+C307-D307</f>
        <v>5306295.26</v>
      </c>
      <c r="F307" s="5" t="s">
        <v>643</v>
      </c>
      <c r="G307" s="5"/>
    </row>
    <row r="308" customFormat="false" ht="15" hidden="false" customHeight="false" outlineLevel="0" collapsed="false">
      <c r="A308" s="13" t="n">
        <v>40662</v>
      </c>
      <c r="B308" s="14" t="s">
        <v>747</v>
      </c>
      <c r="C308" s="15" t="n">
        <v>3000</v>
      </c>
      <c r="D308" s="15"/>
      <c r="E308" s="22" t="n">
        <f aca="false">E307+C308-D308</f>
        <v>5309295.26</v>
      </c>
      <c r="F308" s="5" t="s">
        <v>643</v>
      </c>
      <c r="G308" s="5"/>
    </row>
    <row r="309" customFormat="false" ht="15" hidden="false" customHeight="false" outlineLevel="0" collapsed="false">
      <c r="A309" s="13" t="n">
        <v>40662</v>
      </c>
      <c r="B309" s="14" t="s">
        <v>748</v>
      </c>
      <c r="C309" s="15"/>
      <c r="D309" s="15" t="n">
        <v>535</v>
      </c>
      <c r="E309" s="22" t="n">
        <f aca="false">E308+C309-D309</f>
        <v>5308760.26</v>
      </c>
      <c r="F309" s="5" t="s">
        <v>696</v>
      </c>
      <c r="G309" s="5"/>
    </row>
    <row r="310" customFormat="false" ht="15" hidden="false" customHeight="false" outlineLevel="0" collapsed="false">
      <c r="A310" s="13" t="n">
        <v>40666</v>
      </c>
      <c r="B310" s="14" t="s">
        <v>749</v>
      </c>
      <c r="C310" s="15" t="n">
        <v>10000</v>
      </c>
      <c r="D310" s="15"/>
      <c r="E310" s="22" t="n">
        <f aca="false">E309+C310-D310</f>
        <v>5318760.26</v>
      </c>
      <c r="F310" s="5" t="s">
        <v>236</v>
      </c>
      <c r="G310" s="5"/>
    </row>
    <row r="311" customFormat="false" ht="15" hidden="false" customHeight="false" outlineLevel="0" collapsed="false">
      <c r="A311" s="13" t="n">
        <v>40680</v>
      </c>
      <c r="B311" s="14" t="s">
        <v>750</v>
      </c>
      <c r="C311" s="15" t="n">
        <v>20000</v>
      </c>
      <c r="D311" s="15"/>
      <c r="E311" s="22" t="n">
        <f aca="false">E310+C311-D311</f>
        <v>5338760.26</v>
      </c>
      <c r="F311" s="5" t="s">
        <v>144</v>
      </c>
      <c r="G311" s="5"/>
    </row>
    <row r="312" customFormat="false" ht="15" hidden="false" customHeight="false" outlineLevel="0" collapsed="false">
      <c r="A312" s="13" t="n">
        <v>40686</v>
      </c>
      <c r="B312" s="14" t="s">
        <v>751</v>
      </c>
      <c r="C312" s="15"/>
      <c r="D312" s="15" t="n">
        <v>594</v>
      </c>
      <c r="E312" s="22" t="n">
        <f aca="false">E311+C312-D312</f>
        <v>5338166.26</v>
      </c>
      <c r="F312" s="5" t="s">
        <v>696</v>
      </c>
      <c r="G312" s="5"/>
    </row>
    <row r="313" customFormat="false" ht="15" hidden="false" customHeight="false" outlineLevel="0" collapsed="false">
      <c r="A313" s="13" t="n">
        <v>40686</v>
      </c>
      <c r="B313" s="14" t="s">
        <v>752</v>
      </c>
      <c r="C313" s="15"/>
      <c r="D313" s="15" t="n">
        <v>990</v>
      </c>
      <c r="E313" s="22" t="n">
        <f aca="false">E312+C313-D313</f>
        <v>5337176.26</v>
      </c>
      <c r="F313" s="5" t="s">
        <v>696</v>
      </c>
      <c r="G313" s="5"/>
    </row>
    <row r="314" customFormat="false" ht="15" hidden="false" customHeight="false" outlineLevel="0" collapsed="false">
      <c r="A314" s="13" t="n">
        <v>40690</v>
      </c>
      <c r="B314" s="14" t="s">
        <v>753</v>
      </c>
      <c r="C314" s="15"/>
      <c r="D314" s="15" t="n">
        <v>14980</v>
      </c>
      <c r="E314" s="22" t="n">
        <f aca="false">E313+C314-D314</f>
        <v>5322196.26</v>
      </c>
      <c r="F314" s="5" t="s">
        <v>723</v>
      </c>
      <c r="G314" s="5"/>
    </row>
    <row r="315" customFormat="false" ht="15" hidden="false" customHeight="false" outlineLevel="0" collapsed="false">
      <c r="A315" s="13" t="n">
        <v>40697</v>
      </c>
      <c r="B315" s="14" t="s">
        <v>754</v>
      </c>
      <c r="C315" s="15"/>
      <c r="D315" s="15" t="n">
        <v>396</v>
      </c>
      <c r="E315" s="22" t="n">
        <f aca="false">E314+C315-D315</f>
        <v>5321800.26</v>
      </c>
      <c r="F315" s="5" t="s">
        <v>696</v>
      </c>
      <c r="G315" s="5"/>
    </row>
    <row r="316" customFormat="false" ht="15" hidden="false" customHeight="false" outlineLevel="0" collapsed="false">
      <c r="A316" s="13" t="n">
        <v>40703</v>
      </c>
      <c r="B316" s="14" t="s">
        <v>755</v>
      </c>
      <c r="C316" s="15"/>
      <c r="D316" s="15" t="n">
        <v>693</v>
      </c>
      <c r="E316" s="22" t="n">
        <f aca="false">E315+C316-D316</f>
        <v>5321107.26</v>
      </c>
      <c r="F316" s="5" t="s">
        <v>696</v>
      </c>
      <c r="G316" s="5"/>
    </row>
    <row r="317" customFormat="false" ht="15" hidden="false" customHeight="false" outlineLevel="0" collapsed="false">
      <c r="A317" s="13" t="n">
        <v>40703</v>
      </c>
      <c r="B317" s="14" t="s">
        <v>756</v>
      </c>
      <c r="C317" s="15"/>
      <c r="D317" s="15" t="n">
        <v>594</v>
      </c>
      <c r="E317" s="22" t="n">
        <f aca="false">E316+C317-D317</f>
        <v>5320513.26</v>
      </c>
      <c r="F317" s="5" t="s">
        <v>696</v>
      </c>
      <c r="G317" s="5"/>
    </row>
    <row r="318" customFormat="false" ht="15" hidden="false" customHeight="false" outlineLevel="0" collapsed="false">
      <c r="A318" s="13" t="n">
        <v>40704</v>
      </c>
      <c r="B318" s="14" t="s">
        <v>757</v>
      </c>
      <c r="C318" s="15"/>
      <c r="D318" s="15" t="n">
        <v>160681.64</v>
      </c>
      <c r="E318" s="22" t="n">
        <f aca="false">E317+C318-D318</f>
        <v>5159831.62</v>
      </c>
      <c r="F318" s="5" t="s">
        <v>758</v>
      </c>
      <c r="G318" s="5"/>
    </row>
    <row r="319" customFormat="false" ht="15" hidden="false" customHeight="false" outlineLevel="0" collapsed="false">
      <c r="A319" s="13" t="n">
        <v>40709</v>
      </c>
      <c r="B319" s="14" t="s">
        <v>759</v>
      </c>
      <c r="C319" s="15" t="n">
        <v>50000</v>
      </c>
      <c r="D319" s="15"/>
      <c r="E319" s="22" t="n">
        <f aca="false">E318+C319-D319</f>
        <v>5209831.62</v>
      </c>
      <c r="F319" s="5" t="s">
        <v>760</v>
      </c>
      <c r="G319" s="5"/>
    </row>
    <row r="320" customFormat="false" ht="15" hidden="false" customHeight="false" outlineLevel="0" collapsed="false">
      <c r="A320" s="13" t="n">
        <v>40715</v>
      </c>
      <c r="B320" s="14" t="s">
        <v>761</v>
      </c>
      <c r="C320" s="15"/>
      <c r="D320" s="15" t="n">
        <v>198</v>
      </c>
      <c r="E320" s="22" t="n">
        <f aca="false">E319+C320-D320</f>
        <v>5209633.62</v>
      </c>
      <c r="F320" s="5" t="s">
        <v>696</v>
      </c>
      <c r="G320" s="5"/>
    </row>
    <row r="321" customFormat="false" ht="15" hidden="false" customHeight="false" outlineLevel="0" collapsed="false">
      <c r="A321" s="13" t="n">
        <v>40715</v>
      </c>
      <c r="B321" s="14" t="s">
        <v>762</v>
      </c>
      <c r="C321" s="15"/>
      <c r="D321" s="15" t="n">
        <v>198</v>
      </c>
      <c r="E321" s="22" t="n">
        <f aca="false">E320+C321-D321</f>
        <v>5209435.62</v>
      </c>
      <c r="F321" s="5" t="s">
        <v>696</v>
      </c>
      <c r="G321" s="5"/>
    </row>
    <row r="322" customFormat="false" ht="15" hidden="false" customHeight="false" outlineLevel="0" collapsed="false">
      <c r="A322" s="13" t="n">
        <v>40724</v>
      </c>
      <c r="B322" s="14" t="s">
        <v>744</v>
      </c>
      <c r="C322" s="15" t="n">
        <v>2000</v>
      </c>
      <c r="D322" s="15"/>
      <c r="E322" s="22" t="n">
        <f aca="false">E321+C322-D322</f>
        <v>5211435.62</v>
      </c>
      <c r="F322" s="5" t="s">
        <v>763</v>
      </c>
      <c r="G322" s="5"/>
    </row>
    <row r="323" customFormat="false" ht="15" hidden="false" customHeight="false" outlineLevel="0" collapsed="false">
      <c r="A323" s="13" t="n">
        <v>40724</v>
      </c>
      <c r="B323" s="14" t="s">
        <v>764</v>
      </c>
      <c r="C323" s="15" t="n">
        <v>10000</v>
      </c>
      <c r="D323" s="15"/>
      <c r="E323" s="22" t="n">
        <f aca="false">E322+C323-D323</f>
        <v>5221435.62</v>
      </c>
      <c r="F323" s="5" t="s">
        <v>144</v>
      </c>
      <c r="G323" s="5"/>
    </row>
    <row r="324" customFormat="false" ht="15" hidden="false" customHeight="false" outlineLevel="0" collapsed="false">
      <c r="A324" s="13" t="n">
        <v>40738</v>
      </c>
      <c r="B324" s="14" t="s">
        <v>765</v>
      </c>
      <c r="C324" s="15"/>
      <c r="D324" s="15" t="n">
        <v>1260</v>
      </c>
      <c r="E324" s="22" t="n">
        <f aca="false">E323+C324-D324</f>
        <v>5220175.62</v>
      </c>
      <c r="F324" s="5" t="s">
        <v>696</v>
      </c>
      <c r="G324" s="5"/>
    </row>
    <row r="325" customFormat="false" ht="15" hidden="false" customHeight="false" outlineLevel="0" collapsed="false">
      <c r="A325" s="13" t="n">
        <v>40744</v>
      </c>
      <c r="B325" s="14" t="s">
        <v>766</v>
      </c>
      <c r="C325" s="15"/>
      <c r="D325" s="15" t="n">
        <v>174.66</v>
      </c>
      <c r="E325" s="22" t="n">
        <f aca="false">E324+C325-D325</f>
        <v>5220000.96</v>
      </c>
      <c r="F325" s="5" t="s">
        <v>767</v>
      </c>
      <c r="G325" s="5"/>
    </row>
    <row r="326" customFormat="false" ht="15" hidden="false" customHeight="false" outlineLevel="0" collapsed="false">
      <c r="A326" s="13" t="n">
        <v>40745</v>
      </c>
      <c r="B326" s="14" t="s">
        <v>768</v>
      </c>
      <c r="C326" s="15"/>
      <c r="D326" s="15" t="n">
        <v>495</v>
      </c>
      <c r="E326" s="22" t="n">
        <f aca="false">E325+C326-D326</f>
        <v>5219505.96</v>
      </c>
      <c r="F326" s="5" t="s">
        <v>696</v>
      </c>
      <c r="G326" s="5"/>
    </row>
    <row r="327" customFormat="false" ht="15" hidden="false" customHeight="false" outlineLevel="0" collapsed="false">
      <c r="A327" s="13" t="n">
        <v>40763</v>
      </c>
      <c r="B327" s="14" t="s">
        <v>769</v>
      </c>
      <c r="C327" s="15"/>
      <c r="D327" s="15" t="n">
        <v>864</v>
      </c>
      <c r="E327" s="22" t="n">
        <f aca="false">E326+C327-D327</f>
        <v>5218641.96</v>
      </c>
      <c r="F327" s="5" t="s">
        <v>696</v>
      </c>
      <c r="G327" s="5"/>
    </row>
    <row r="328" customFormat="false" ht="15" hidden="false" customHeight="false" outlineLevel="0" collapsed="false">
      <c r="A328" s="13" t="n">
        <v>40786</v>
      </c>
      <c r="B328" s="14" t="s">
        <v>770</v>
      </c>
      <c r="C328" s="15"/>
      <c r="D328" s="15" t="n">
        <v>396</v>
      </c>
      <c r="E328" s="22" t="n">
        <f aca="false">E327+C328-D328</f>
        <v>5218245.96</v>
      </c>
      <c r="F328" s="5" t="s">
        <v>696</v>
      </c>
      <c r="G328" s="5"/>
    </row>
    <row r="329" customFormat="false" ht="15" hidden="false" customHeight="false" outlineLevel="0" collapsed="false">
      <c r="A329" s="13" t="n">
        <v>40787</v>
      </c>
      <c r="B329" s="14" t="s">
        <v>771</v>
      </c>
      <c r="C329" s="15"/>
      <c r="D329" s="15" t="n">
        <v>864</v>
      </c>
      <c r="E329" s="22" t="n">
        <f aca="false">E328+C329-D329</f>
        <v>5217381.96</v>
      </c>
      <c r="F329" s="5" t="s">
        <v>696</v>
      </c>
      <c r="G329" s="5"/>
    </row>
    <row r="330" customFormat="false" ht="15" hidden="false" customHeight="false" outlineLevel="0" collapsed="false">
      <c r="A330" s="13" t="n">
        <v>40792</v>
      </c>
      <c r="B330" s="14" t="s">
        <v>772</v>
      </c>
      <c r="C330" s="15" t="n">
        <v>9660</v>
      </c>
      <c r="D330" s="15"/>
      <c r="E330" s="22" t="n">
        <f aca="false">E329+C330-D330</f>
        <v>5227041.96</v>
      </c>
      <c r="F330" s="5" t="s">
        <v>773</v>
      </c>
      <c r="G330" s="5"/>
    </row>
    <row r="331" customFormat="false" ht="15" hidden="false" customHeight="false" outlineLevel="0" collapsed="false">
      <c r="A331" s="13" t="n">
        <v>40813</v>
      </c>
      <c r="B331" s="14" t="s">
        <v>774</v>
      </c>
      <c r="C331" s="15" t="n">
        <v>76470</v>
      </c>
      <c r="D331" s="15"/>
      <c r="E331" s="22" t="n">
        <f aca="false">E330+C331-D331</f>
        <v>5303511.96</v>
      </c>
      <c r="F331" s="5" t="s">
        <v>775</v>
      </c>
      <c r="G331" s="5"/>
    </row>
    <row r="332" customFormat="false" ht="15" hidden="false" customHeight="false" outlineLevel="0" collapsed="false">
      <c r="A332" s="13" t="n">
        <v>40809</v>
      </c>
      <c r="B332" s="14" t="s">
        <v>776</v>
      </c>
      <c r="C332" s="15"/>
      <c r="D332" s="15" t="n">
        <v>99412</v>
      </c>
      <c r="E332" s="22" t="n">
        <f aca="false">E331+C332-D332</f>
        <v>5204099.96</v>
      </c>
      <c r="F332" s="5" t="s">
        <v>777</v>
      </c>
      <c r="G332" s="5"/>
    </row>
    <row r="333" customFormat="false" ht="15" hidden="false" customHeight="false" outlineLevel="0" collapsed="false">
      <c r="A333" s="13" t="n">
        <v>40809</v>
      </c>
      <c r="B333" s="14" t="s">
        <v>778</v>
      </c>
      <c r="C333" s="15"/>
      <c r="D333" s="15" t="n">
        <v>1572</v>
      </c>
      <c r="E333" s="22" t="n">
        <f aca="false">E332+C333-D333</f>
        <v>5202527.96</v>
      </c>
      <c r="F333" s="5" t="s">
        <v>696</v>
      </c>
      <c r="G333" s="5"/>
    </row>
    <row r="334" customFormat="false" ht="15" hidden="false" customHeight="false" outlineLevel="0" collapsed="false">
      <c r="A334" s="13" t="n">
        <v>40828</v>
      </c>
      <c r="B334" s="14" t="s">
        <v>779</v>
      </c>
      <c r="C334" s="15"/>
      <c r="D334" s="24" t="n">
        <v>4499880</v>
      </c>
      <c r="E334" s="22" t="n">
        <f aca="false">E333+C334-D334</f>
        <v>702647.96</v>
      </c>
      <c r="F334" s="110" t="s">
        <v>780</v>
      </c>
      <c r="G334" s="5"/>
    </row>
    <row r="335" customFormat="false" ht="15" hidden="false" customHeight="false" outlineLevel="0" collapsed="false">
      <c r="A335" s="13" t="n">
        <v>40828</v>
      </c>
      <c r="B335" s="14" t="s">
        <v>781</v>
      </c>
      <c r="C335" s="15"/>
      <c r="D335" s="15" t="n">
        <v>594</v>
      </c>
      <c r="E335" s="22" t="n">
        <f aca="false">E334+C335-D335</f>
        <v>702053.96</v>
      </c>
      <c r="F335" s="5" t="s">
        <v>696</v>
      </c>
      <c r="G335" s="5"/>
    </row>
    <row r="336" customFormat="false" ht="15" hidden="false" customHeight="false" outlineLevel="0" collapsed="false">
      <c r="A336" s="13" t="n">
        <v>40828</v>
      </c>
      <c r="B336" s="14" t="s">
        <v>782</v>
      </c>
      <c r="C336" s="15"/>
      <c r="D336" s="15" t="n">
        <v>297</v>
      </c>
      <c r="E336" s="22" t="n">
        <f aca="false">E335+C336-D336</f>
        <v>701756.96</v>
      </c>
      <c r="F336" s="5" t="s">
        <v>696</v>
      </c>
      <c r="G336" s="5"/>
    </row>
    <row r="337" customFormat="false" ht="15" hidden="false" customHeight="false" outlineLevel="0" collapsed="false">
      <c r="A337" s="13" t="n">
        <v>40854</v>
      </c>
      <c r="B337" s="14" t="s">
        <v>783</v>
      </c>
      <c r="C337" s="15"/>
      <c r="D337" s="15" t="n">
        <v>495</v>
      </c>
      <c r="E337" s="22" t="n">
        <f aca="false">E336+C337-D337</f>
        <v>701261.96</v>
      </c>
      <c r="F337" s="5" t="s">
        <v>696</v>
      </c>
      <c r="G337" s="5"/>
    </row>
    <row r="338" customFormat="false" ht="15" hidden="false" customHeight="false" outlineLevel="0" collapsed="false">
      <c r="A338" s="13" t="n">
        <v>40855</v>
      </c>
      <c r="B338" s="14" t="s">
        <v>784</v>
      </c>
      <c r="C338" s="15"/>
      <c r="D338" s="15" t="n">
        <v>588</v>
      </c>
      <c r="E338" s="22" t="n">
        <f aca="false">E337+C338-D338</f>
        <v>700673.96</v>
      </c>
      <c r="F338" s="89" t="s">
        <v>785</v>
      </c>
      <c r="G338" s="5"/>
    </row>
    <row r="339" customFormat="false" ht="15" hidden="false" customHeight="false" outlineLevel="0" collapsed="false">
      <c r="A339" s="13" t="n">
        <v>40870</v>
      </c>
      <c r="B339" s="14" t="s">
        <v>786</v>
      </c>
      <c r="C339" s="15"/>
      <c r="D339" s="15" t="n">
        <v>1176</v>
      </c>
      <c r="E339" s="22" t="n">
        <f aca="false">E338+C339-D339</f>
        <v>699497.96</v>
      </c>
      <c r="F339" s="5" t="s">
        <v>696</v>
      </c>
      <c r="G339" s="5"/>
    </row>
    <row r="340" customFormat="false" ht="15" hidden="false" customHeight="false" outlineLevel="0" collapsed="false">
      <c r="A340" s="13" t="n">
        <v>40875</v>
      </c>
      <c r="B340" s="14" t="s">
        <v>787</v>
      </c>
      <c r="C340" s="15" t="n">
        <v>588</v>
      </c>
      <c r="D340" s="21"/>
      <c r="E340" s="22" t="n">
        <f aca="false">E339+C340-D340</f>
        <v>700085.96</v>
      </c>
      <c r="F340" s="89" t="s">
        <v>675</v>
      </c>
      <c r="G340" s="5"/>
    </row>
    <row r="341" customFormat="false" ht="15" hidden="false" customHeight="false" outlineLevel="0" collapsed="false">
      <c r="A341" s="13" t="n">
        <v>40877</v>
      </c>
      <c r="B341" s="14" t="s">
        <v>788</v>
      </c>
      <c r="C341" s="112" t="n">
        <v>12000</v>
      </c>
      <c r="D341" s="15"/>
      <c r="E341" s="22" t="n">
        <f aca="false">E340+C341-D341</f>
        <v>712085.96</v>
      </c>
      <c r="F341" s="5" t="s">
        <v>789</v>
      </c>
      <c r="G341" s="5"/>
    </row>
    <row r="342" customFormat="false" ht="15" hidden="false" customHeight="false" outlineLevel="0" collapsed="false">
      <c r="A342" s="13" t="n">
        <v>40877</v>
      </c>
      <c r="B342" s="14" t="s">
        <v>790</v>
      </c>
      <c r="C342" s="112" t="n">
        <v>20000</v>
      </c>
      <c r="D342" s="15"/>
      <c r="E342" s="22" t="n">
        <f aca="false">E341+C342-D342</f>
        <v>732085.96</v>
      </c>
      <c r="F342" s="5" t="s">
        <v>789</v>
      </c>
      <c r="G342" s="5"/>
    </row>
    <row r="343" customFormat="false" ht="15" hidden="false" customHeight="false" outlineLevel="0" collapsed="false">
      <c r="A343" s="13" t="n">
        <v>40877</v>
      </c>
      <c r="B343" s="14" t="s">
        <v>791</v>
      </c>
      <c r="C343" s="112" t="n">
        <v>12000</v>
      </c>
      <c r="D343" s="15"/>
      <c r="E343" s="22" t="n">
        <f aca="false">E342+C343-D343</f>
        <v>744085.96</v>
      </c>
      <c r="F343" s="5" t="s">
        <v>789</v>
      </c>
      <c r="G343" s="5"/>
    </row>
    <row r="344" customFormat="false" ht="15" hidden="false" customHeight="false" outlineLevel="0" collapsed="false">
      <c r="A344" s="13" t="n">
        <v>40877</v>
      </c>
      <c r="B344" s="14" t="s">
        <v>792</v>
      </c>
      <c r="C344" s="15" t="n">
        <v>5000</v>
      </c>
      <c r="D344" s="15"/>
      <c r="E344" s="22" t="n">
        <f aca="false">E343+C344-D344</f>
        <v>749085.96</v>
      </c>
      <c r="F344" s="5" t="s">
        <v>793</v>
      </c>
      <c r="G344" s="5"/>
    </row>
    <row r="345" customFormat="false" ht="15" hidden="false" customHeight="false" outlineLevel="0" collapsed="false">
      <c r="A345" s="13" t="n">
        <v>40882</v>
      </c>
      <c r="B345" s="14" t="s">
        <v>794</v>
      </c>
      <c r="C345" s="15"/>
      <c r="D345" s="15" t="n">
        <v>396</v>
      </c>
      <c r="E345" s="22" t="n">
        <f aca="false">E344+C345-D345</f>
        <v>748689.96</v>
      </c>
      <c r="F345" s="5" t="s">
        <v>696</v>
      </c>
      <c r="G345" s="5"/>
    </row>
    <row r="346" customFormat="false" ht="15" hidden="false" customHeight="false" outlineLevel="0" collapsed="false">
      <c r="A346" s="13" t="n">
        <v>40890</v>
      </c>
      <c r="B346" s="14" t="s">
        <v>795</v>
      </c>
      <c r="C346" s="15" t="n">
        <v>50000</v>
      </c>
      <c r="D346" s="15"/>
      <c r="E346" s="22" t="n">
        <f aca="false">E345+C346-D346</f>
        <v>798689.96</v>
      </c>
      <c r="F346" s="5" t="s">
        <v>793</v>
      </c>
      <c r="G346" s="5"/>
      <c r="H346" s="39"/>
    </row>
    <row r="347" customFormat="false" ht="15" hidden="false" customHeight="false" outlineLevel="0" collapsed="false">
      <c r="A347" s="13" t="n">
        <v>40897</v>
      </c>
      <c r="B347" s="14" t="s">
        <v>796</v>
      </c>
      <c r="C347" s="15" t="n">
        <v>12000</v>
      </c>
      <c r="D347" s="15"/>
      <c r="E347" s="22" t="n">
        <f aca="false">E346+C347-D347</f>
        <v>810689.96</v>
      </c>
      <c r="F347" s="5" t="s">
        <v>789</v>
      </c>
      <c r="G347" s="5"/>
    </row>
    <row r="348" customFormat="false" ht="15" hidden="false" customHeight="false" outlineLevel="0" collapsed="false">
      <c r="A348" s="13" t="n">
        <v>40899</v>
      </c>
      <c r="B348" s="14" t="s">
        <v>797</v>
      </c>
      <c r="C348" s="15" t="n">
        <v>40000</v>
      </c>
      <c r="D348" s="15"/>
      <c r="E348" s="22" t="n">
        <f aca="false">E347+C348-D348</f>
        <v>850689.96</v>
      </c>
      <c r="F348" s="5" t="s">
        <v>789</v>
      </c>
      <c r="G348" s="5"/>
    </row>
    <row r="349" customFormat="false" ht="15" hidden="false" customHeight="false" outlineLevel="0" collapsed="false">
      <c r="A349" s="13" t="n">
        <v>40904</v>
      </c>
      <c r="B349" s="14" t="s">
        <v>798</v>
      </c>
      <c r="C349" s="15" t="n">
        <v>8000</v>
      </c>
      <c r="D349" s="15"/>
      <c r="E349" s="22" t="n">
        <f aca="false">E348+C349-D349</f>
        <v>858689.96</v>
      </c>
      <c r="F349" s="5" t="s">
        <v>789</v>
      </c>
      <c r="G349" s="89"/>
      <c r="H349" s="107"/>
    </row>
    <row r="350" customFormat="false" ht="15" hidden="false" customHeight="false" outlineLevel="0" collapsed="false">
      <c r="A350" s="13" t="n">
        <v>40906</v>
      </c>
      <c r="B350" s="14" t="s">
        <v>799</v>
      </c>
      <c r="C350" s="15" t="n">
        <v>2000</v>
      </c>
      <c r="D350" s="65"/>
      <c r="E350" s="22" t="n">
        <f aca="false">E349+C350-D350</f>
        <v>860689.96</v>
      </c>
      <c r="F350" s="5" t="s">
        <v>789</v>
      </c>
      <c r="G350" s="5"/>
    </row>
    <row r="351" customFormat="false" ht="15" hidden="false" customHeight="false" outlineLevel="0" collapsed="false">
      <c r="A351" s="13" t="n">
        <v>40907</v>
      </c>
      <c r="B351" s="14" t="s">
        <v>800</v>
      </c>
      <c r="C351" s="15"/>
      <c r="D351" s="15" t="n">
        <v>594</v>
      </c>
      <c r="E351" s="22" t="n">
        <f aca="false">E350+C351-D351</f>
        <v>860095.96</v>
      </c>
      <c r="F351" s="5" t="s">
        <v>696</v>
      </c>
      <c r="G351" s="5"/>
    </row>
    <row r="352" customFormat="false" ht="15.75" hidden="false" customHeight="false" outlineLevel="0" collapsed="false">
      <c r="A352" s="16" t="n">
        <v>40907</v>
      </c>
      <c r="B352" s="17" t="s">
        <v>801</v>
      </c>
      <c r="C352" s="18"/>
      <c r="D352" s="18" t="n">
        <v>1485</v>
      </c>
      <c r="E352" s="18" t="n">
        <f aca="false">E351+C352-D352</f>
        <v>858610.96</v>
      </c>
      <c r="F352" s="79" t="s">
        <v>696</v>
      </c>
      <c r="G352" s="79"/>
      <c r="H352" s="113"/>
    </row>
    <row r="353" customFormat="false" ht="15.75" hidden="false" customHeight="false" outlineLevel="0" collapsed="false">
      <c r="A353" s="78" t="n">
        <v>40913</v>
      </c>
      <c r="B353" s="88" t="s">
        <v>802</v>
      </c>
      <c r="C353" s="22"/>
      <c r="D353" s="22" t="n">
        <v>1176</v>
      </c>
      <c r="E353" s="22" t="n">
        <f aca="false">E352+C353-D353</f>
        <v>857434.96</v>
      </c>
      <c r="F353" s="79" t="s">
        <v>696</v>
      </c>
      <c r="G353" s="79"/>
      <c r="H353" s="113"/>
    </row>
    <row r="354" customFormat="false" ht="15" hidden="false" customHeight="false" outlineLevel="0" collapsed="false">
      <c r="A354" s="78" t="n">
        <v>40926</v>
      </c>
      <c r="B354" s="14" t="s">
        <v>803</v>
      </c>
      <c r="C354" s="15"/>
      <c r="D354" s="15" t="n">
        <v>396</v>
      </c>
      <c r="E354" s="22" t="n">
        <f aca="false">E353+C354-D354</f>
        <v>857038.96</v>
      </c>
      <c r="F354" s="5" t="s">
        <v>696</v>
      </c>
      <c r="G354" s="79"/>
      <c r="H354" s="113"/>
    </row>
    <row r="355" customFormat="false" ht="15" hidden="false" customHeight="false" outlineLevel="0" collapsed="false">
      <c r="A355" s="78" t="n">
        <v>40945</v>
      </c>
      <c r="B355" s="14" t="s">
        <v>804</v>
      </c>
      <c r="C355" s="15"/>
      <c r="D355" s="15" t="n">
        <v>411</v>
      </c>
      <c r="E355" s="22" t="n">
        <f aca="false">E354+C355-D355</f>
        <v>856627.96</v>
      </c>
      <c r="F355" s="5" t="s">
        <v>696</v>
      </c>
      <c r="G355" s="79"/>
      <c r="H355" s="113"/>
    </row>
    <row r="356" customFormat="false" ht="15" hidden="false" customHeight="false" outlineLevel="0" collapsed="false">
      <c r="A356" s="13" t="n">
        <v>40947</v>
      </c>
      <c r="B356" s="14" t="s">
        <v>805</v>
      </c>
      <c r="C356" s="15"/>
      <c r="D356" s="15" t="n">
        <v>10310</v>
      </c>
      <c r="E356" s="22" t="n">
        <f aca="false">E355+C356-D356</f>
        <v>846317.96</v>
      </c>
      <c r="F356" s="5" t="s">
        <v>806</v>
      </c>
      <c r="G356" s="79"/>
      <c r="H356" s="113"/>
    </row>
    <row r="357" customFormat="false" ht="15" hidden="false" customHeight="false" outlineLevel="0" collapsed="false">
      <c r="A357" s="78" t="n">
        <v>40959</v>
      </c>
      <c r="B357" s="14" t="s">
        <v>807</v>
      </c>
      <c r="C357" s="15"/>
      <c r="D357" s="15" t="n">
        <v>1113</v>
      </c>
      <c r="E357" s="22" t="n">
        <f aca="false">E356+C357-D357</f>
        <v>845204.96</v>
      </c>
      <c r="F357" s="5" t="s">
        <v>808</v>
      </c>
      <c r="G357" s="79"/>
      <c r="H357" s="113"/>
    </row>
    <row r="358" customFormat="false" ht="15" hidden="false" customHeight="false" outlineLevel="0" collapsed="false">
      <c r="A358" s="13" t="n">
        <v>40960</v>
      </c>
      <c r="B358" s="62" t="s">
        <v>809</v>
      </c>
      <c r="C358" s="15" t="n">
        <v>10000</v>
      </c>
      <c r="D358" s="15"/>
      <c r="E358" s="22" t="n">
        <f aca="false">E357+C358-D358</f>
        <v>855204.96</v>
      </c>
      <c r="F358" s="5" t="s">
        <v>189</v>
      </c>
      <c r="G358" s="5"/>
    </row>
    <row r="359" customFormat="false" ht="15" hidden="false" customHeight="false" outlineLevel="0" collapsed="false">
      <c r="A359" s="13" t="n">
        <v>40974</v>
      </c>
      <c r="B359" s="14" t="s">
        <v>810</v>
      </c>
      <c r="C359" s="15"/>
      <c r="D359" s="15" t="n">
        <v>411</v>
      </c>
      <c r="E359" s="22" t="n">
        <f aca="false">E358+C359-D359</f>
        <v>854793.96</v>
      </c>
      <c r="F359" s="5" t="s">
        <v>696</v>
      </c>
      <c r="G359" s="5"/>
    </row>
    <row r="360" customFormat="false" ht="15" hidden="false" customHeight="false" outlineLevel="0" collapsed="false">
      <c r="A360" s="13" t="n">
        <v>40983</v>
      </c>
      <c r="B360" s="14" t="s">
        <v>811</v>
      </c>
      <c r="C360" s="15"/>
      <c r="D360" s="15" t="n">
        <v>821</v>
      </c>
      <c r="E360" s="22" t="n">
        <f aca="false">E359+C360-D360</f>
        <v>853972.96</v>
      </c>
      <c r="F360" s="5" t="s">
        <v>696</v>
      </c>
      <c r="G360" s="5"/>
    </row>
    <row r="361" customFormat="false" ht="15" hidden="false" customHeight="false" outlineLevel="0" collapsed="false">
      <c r="A361" s="13" t="n">
        <v>40987</v>
      </c>
      <c r="B361" s="14" t="s">
        <v>812</v>
      </c>
      <c r="C361" s="15"/>
      <c r="D361" s="15" t="n">
        <v>76472</v>
      </c>
      <c r="E361" s="22" t="n">
        <f aca="false">E360+C361-D361</f>
        <v>777500.96</v>
      </c>
      <c r="F361" s="5" t="s">
        <v>813</v>
      </c>
      <c r="G361" s="5"/>
    </row>
    <row r="362" customFormat="false" ht="15" hidden="false" customHeight="false" outlineLevel="0" collapsed="false">
      <c r="A362" s="13" t="n">
        <v>41003</v>
      </c>
      <c r="B362" s="14" t="s">
        <v>814</v>
      </c>
      <c r="C362" s="15"/>
      <c r="D362" s="15" t="n">
        <v>513</v>
      </c>
      <c r="E362" s="22" t="n">
        <f aca="false">E361+C362-D362</f>
        <v>776987.96</v>
      </c>
      <c r="F362" s="5" t="s">
        <v>696</v>
      </c>
      <c r="G362" s="5"/>
    </row>
    <row r="363" customFormat="false" ht="15" hidden="false" customHeight="false" outlineLevel="0" collapsed="false">
      <c r="A363" s="13" t="n">
        <v>41018</v>
      </c>
      <c r="B363" s="14" t="s">
        <v>815</v>
      </c>
      <c r="C363" s="15"/>
      <c r="D363" s="15" t="n">
        <v>1396</v>
      </c>
      <c r="E363" s="22" t="n">
        <f aca="false">E362+C363-D363</f>
        <v>775591.96</v>
      </c>
      <c r="F363" s="5" t="s">
        <v>808</v>
      </c>
      <c r="G363" s="5"/>
    </row>
    <row r="364" customFormat="false" ht="15" hidden="false" customHeight="false" outlineLevel="0" collapsed="false">
      <c r="A364" s="13" t="n">
        <v>41025</v>
      </c>
      <c r="B364" s="62" t="s">
        <v>816</v>
      </c>
      <c r="C364" s="15" t="n">
        <v>5000</v>
      </c>
      <c r="D364" s="15"/>
      <c r="E364" s="22" t="n">
        <f aca="false">E363+C364-D364</f>
        <v>780591.96</v>
      </c>
      <c r="F364" s="5" t="s">
        <v>389</v>
      </c>
      <c r="G364" s="5"/>
    </row>
    <row r="365" customFormat="false" ht="15" hidden="false" customHeight="false" outlineLevel="0" collapsed="false">
      <c r="A365" s="13" t="n">
        <v>41031</v>
      </c>
      <c r="B365" s="14" t="s">
        <v>817</v>
      </c>
      <c r="C365" s="15"/>
      <c r="D365" s="15" t="n">
        <v>411</v>
      </c>
      <c r="E365" s="22" t="n">
        <f aca="false">E364+C365-D365</f>
        <v>780180.96</v>
      </c>
      <c r="F365" s="5" t="s">
        <v>696</v>
      </c>
      <c r="G365" s="5"/>
    </row>
    <row r="366" customFormat="false" ht="15" hidden="false" customHeight="false" outlineLevel="0" collapsed="false">
      <c r="A366" s="13" t="n">
        <v>41050</v>
      </c>
      <c r="B366" s="62" t="s">
        <v>818</v>
      </c>
      <c r="C366" s="15" t="n">
        <v>250000</v>
      </c>
      <c r="D366" s="15"/>
      <c r="E366" s="22" t="n">
        <f aca="false">E365+C366-D366</f>
        <v>1030180.96</v>
      </c>
      <c r="F366" s="5" t="s">
        <v>189</v>
      </c>
      <c r="G366" s="5"/>
    </row>
    <row r="367" customFormat="false" ht="22.5" hidden="false" customHeight="true" outlineLevel="0" collapsed="false">
      <c r="A367" s="25" t="n">
        <v>41058</v>
      </c>
      <c r="B367" s="114" t="s">
        <v>819</v>
      </c>
      <c r="C367" s="27" t="n">
        <v>399900</v>
      </c>
      <c r="D367" s="115"/>
      <c r="E367" s="29" t="n">
        <f aca="false">E366+C367-D367</f>
        <v>1430080.96</v>
      </c>
      <c r="F367" s="30" t="s">
        <v>820</v>
      </c>
      <c r="G367" s="5"/>
    </row>
    <row r="368" customFormat="false" ht="15" hidden="false" customHeight="false" outlineLevel="0" collapsed="false">
      <c r="A368" s="13" t="n">
        <v>41059</v>
      </c>
      <c r="B368" s="14" t="s">
        <v>821</v>
      </c>
      <c r="C368" s="15"/>
      <c r="D368" s="15" t="n">
        <v>903</v>
      </c>
      <c r="E368" s="29" t="n">
        <f aca="false">E367+C368-D368</f>
        <v>1429177.96</v>
      </c>
      <c r="F368" s="5" t="s">
        <v>808</v>
      </c>
      <c r="G368" s="5"/>
    </row>
    <row r="369" customFormat="false" ht="15" hidden="false" customHeight="false" outlineLevel="0" collapsed="false">
      <c r="A369" s="13" t="n">
        <v>41059</v>
      </c>
      <c r="B369" s="62" t="s">
        <v>822</v>
      </c>
      <c r="C369" s="15" t="n">
        <v>7650</v>
      </c>
      <c r="D369" s="15"/>
      <c r="E369" s="29" t="n">
        <f aca="false">E368+C369-D369</f>
        <v>1436827.96</v>
      </c>
      <c r="F369" s="5" t="s">
        <v>189</v>
      </c>
      <c r="G369" s="5"/>
    </row>
    <row r="370" customFormat="false" ht="15" hidden="false" customHeight="false" outlineLevel="0" collapsed="false">
      <c r="A370" s="13" t="n">
        <v>41087</v>
      </c>
      <c r="B370" s="14" t="s">
        <v>823</v>
      </c>
      <c r="C370" s="15"/>
      <c r="D370" s="15" t="n">
        <v>1499</v>
      </c>
      <c r="E370" s="29" t="n">
        <f aca="false">E369+C370-D370</f>
        <v>1435328.96</v>
      </c>
      <c r="F370" s="5" t="s">
        <v>808</v>
      </c>
      <c r="G370" s="5"/>
    </row>
    <row r="371" customFormat="false" ht="15" hidden="false" customHeight="false" outlineLevel="0" collapsed="false">
      <c r="A371" s="13" t="n">
        <v>41092</v>
      </c>
      <c r="B371" s="72" t="s">
        <v>824</v>
      </c>
      <c r="C371" s="15" t="n">
        <v>100000</v>
      </c>
      <c r="D371" s="112"/>
      <c r="E371" s="29" t="n">
        <f aca="false">E370+C371-D371</f>
        <v>1535328.96</v>
      </c>
      <c r="F371" s="5" t="s">
        <v>210</v>
      </c>
      <c r="G371" s="5"/>
    </row>
    <row r="372" customFormat="false" ht="15" hidden="false" customHeight="false" outlineLevel="0" collapsed="false">
      <c r="A372" s="13" t="n">
        <v>41094</v>
      </c>
      <c r="B372" s="62" t="s">
        <v>825</v>
      </c>
      <c r="C372" s="15" t="n">
        <v>10000</v>
      </c>
      <c r="D372" s="15"/>
      <c r="E372" s="29" t="n">
        <f aca="false">E371+C372-D372</f>
        <v>1545328.96</v>
      </c>
      <c r="F372" s="5" t="s">
        <v>210</v>
      </c>
      <c r="G372" s="5"/>
    </row>
    <row r="373" customFormat="false" ht="15" hidden="false" customHeight="false" outlineLevel="0" collapsed="false">
      <c r="A373" s="13" t="n">
        <v>41099</v>
      </c>
      <c r="B373" s="14" t="s">
        <v>826</v>
      </c>
      <c r="C373" s="15"/>
      <c r="D373" s="15" t="n">
        <v>411</v>
      </c>
      <c r="E373" s="29" t="n">
        <f aca="false">E372+C373-D373</f>
        <v>1544917.96</v>
      </c>
      <c r="F373" s="5" t="s">
        <v>808</v>
      </c>
      <c r="G373" s="5"/>
    </row>
    <row r="374" customFormat="false" ht="15" hidden="false" customHeight="false" outlineLevel="0" collapsed="false">
      <c r="A374" s="13" t="n">
        <v>41116</v>
      </c>
      <c r="B374" s="5" t="s">
        <v>827</v>
      </c>
      <c r="C374" s="15"/>
      <c r="D374" s="116" t="n">
        <v>1499</v>
      </c>
      <c r="E374" s="29" t="n">
        <f aca="false">E373+C374-D374</f>
        <v>1543418.96</v>
      </c>
      <c r="F374" s="5" t="s">
        <v>808</v>
      </c>
      <c r="G374" s="5"/>
    </row>
    <row r="375" customFormat="false" ht="15" hidden="false" customHeight="false" outlineLevel="0" collapsed="false">
      <c r="A375" s="13" t="n">
        <v>41124</v>
      </c>
      <c r="B375" s="5" t="s">
        <v>828</v>
      </c>
      <c r="C375" s="15"/>
      <c r="D375" s="112" t="n">
        <v>411</v>
      </c>
      <c r="E375" s="29" t="n">
        <f aca="false">E374+C375-D375</f>
        <v>1543007.96</v>
      </c>
      <c r="F375" s="5" t="s">
        <v>829</v>
      </c>
      <c r="G375" s="5"/>
    </row>
    <row r="376" customFormat="false" ht="15" hidden="false" customHeight="false" outlineLevel="0" collapsed="false">
      <c r="A376" s="13" t="n">
        <v>41130</v>
      </c>
      <c r="B376" s="62" t="s">
        <v>830</v>
      </c>
      <c r="C376" s="15" t="n">
        <v>5800</v>
      </c>
      <c r="D376" s="15"/>
      <c r="E376" s="29" t="n">
        <f aca="false">E375+C376-D376</f>
        <v>1548807.96</v>
      </c>
      <c r="F376" s="5" t="s">
        <v>189</v>
      </c>
      <c r="G376" s="5"/>
    </row>
    <row r="377" customFormat="false" ht="15" hidden="false" customHeight="false" outlineLevel="0" collapsed="false">
      <c r="A377" s="13" t="n">
        <v>41158</v>
      </c>
      <c r="B377" s="14" t="s">
        <v>831</v>
      </c>
      <c r="C377" s="15"/>
      <c r="D377" s="15" t="n">
        <v>821</v>
      </c>
      <c r="E377" s="29" t="n">
        <f aca="false">E376+C377-D377</f>
        <v>1547986.96</v>
      </c>
      <c r="F377" s="5" t="s">
        <v>696</v>
      </c>
      <c r="G377" s="5"/>
    </row>
    <row r="378" customFormat="false" ht="15" hidden="false" customHeight="false" outlineLevel="0" collapsed="false">
      <c r="A378" s="13" t="n">
        <v>41164</v>
      </c>
      <c r="B378" s="62" t="s">
        <v>832</v>
      </c>
      <c r="C378" s="15" t="n">
        <v>50000</v>
      </c>
      <c r="D378" s="15"/>
      <c r="E378" s="29" t="n">
        <f aca="false">E377+C378-D378</f>
        <v>1597986.96</v>
      </c>
      <c r="F378" s="5" t="s">
        <v>389</v>
      </c>
      <c r="G378" s="5"/>
    </row>
    <row r="379" customFormat="false" ht="15" hidden="false" customHeight="false" outlineLevel="0" collapsed="false">
      <c r="A379" s="13" t="n">
        <v>41170</v>
      </c>
      <c r="B379" s="5" t="s">
        <v>833</v>
      </c>
      <c r="C379" s="15"/>
      <c r="D379" s="112" t="n">
        <v>3099</v>
      </c>
      <c r="E379" s="29" t="n">
        <f aca="false">E378+C379-D379</f>
        <v>1594887.96</v>
      </c>
      <c r="F379" s="5" t="s">
        <v>808</v>
      </c>
      <c r="G379" s="5"/>
    </row>
    <row r="380" customFormat="false" ht="15" hidden="false" customHeight="false" outlineLevel="0" collapsed="false">
      <c r="A380" s="13" t="n">
        <v>41179</v>
      </c>
      <c r="B380" s="62" t="s">
        <v>834</v>
      </c>
      <c r="C380" s="15" t="n">
        <v>5000</v>
      </c>
      <c r="D380" s="15"/>
      <c r="E380" s="29" t="n">
        <f aca="false">E379+C380-D380</f>
        <v>1599887.96</v>
      </c>
      <c r="F380" s="5" t="s">
        <v>210</v>
      </c>
      <c r="G380" s="5"/>
    </row>
    <row r="381" customFormat="false" ht="15" hidden="false" customHeight="false" outlineLevel="0" collapsed="false">
      <c r="A381" s="13" t="n">
        <v>41199</v>
      </c>
      <c r="B381" s="14" t="s">
        <v>835</v>
      </c>
      <c r="C381" s="15"/>
      <c r="D381" s="15" t="n">
        <v>10970</v>
      </c>
      <c r="E381" s="29" t="n">
        <f aca="false">E380+C381-D381</f>
        <v>1588917.96</v>
      </c>
      <c r="F381" s="5" t="s">
        <v>836</v>
      </c>
      <c r="G381" s="5"/>
    </row>
    <row r="382" customFormat="false" ht="15" hidden="false" customHeight="false" outlineLevel="0" collapsed="false">
      <c r="A382" s="13" t="n">
        <v>41201</v>
      </c>
      <c r="B382" s="14" t="s">
        <v>837</v>
      </c>
      <c r="C382" s="15"/>
      <c r="D382" s="15" t="n">
        <v>1129</v>
      </c>
      <c r="E382" s="29" t="n">
        <f aca="false">E381+C382-D382</f>
        <v>1587788.96</v>
      </c>
      <c r="F382" s="5" t="s">
        <v>696</v>
      </c>
      <c r="G382" s="5"/>
    </row>
    <row r="383" customFormat="false" ht="15" hidden="false" customHeight="false" outlineLevel="0" collapsed="false">
      <c r="A383" s="13" t="n">
        <v>41201</v>
      </c>
      <c r="B383" s="5" t="s">
        <v>838</v>
      </c>
      <c r="C383" s="15"/>
      <c r="D383" s="112" t="n">
        <v>411</v>
      </c>
      <c r="E383" s="29" t="n">
        <f aca="false">E382+C383-D383</f>
        <v>1587377.96</v>
      </c>
      <c r="F383" s="5" t="s">
        <v>696</v>
      </c>
      <c r="G383" s="5"/>
    </row>
    <row r="384" customFormat="false" ht="15" hidden="false" customHeight="false" outlineLevel="0" collapsed="false">
      <c r="A384" s="13" t="n">
        <v>41220</v>
      </c>
      <c r="B384" s="72" t="s">
        <v>839</v>
      </c>
      <c r="C384" s="100" t="n">
        <v>77000</v>
      </c>
      <c r="D384" s="50"/>
      <c r="E384" s="29" t="n">
        <f aca="false">E383+C384-D384</f>
        <v>1664377.96</v>
      </c>
      <c r="F384" s="5" t="s">
        <v>840</v>
      </c>
      <c r="G384" s="5"/>
    </row>
    <row r="385" customFormat="false" ht="15" hidden="false" customHeight="false" outlineLevel="0" collapsed="false">
      <c r="A385" s="13" t="n">
        <v>41225</v>
      </c>
      <c r="B385" s="14" t="s">
        <v>841</v>
      </c>
      <c r="C385" s="15"/>
      <c r="D385" s="15" t="n">
        <v>411</v>
      </c>
      <c r="E385" s="29" t="n">
        <f aca="false">E384+C385-D385</f>
        <v>1663966.96</v>
      </c>
      <c r="F385" s="5" t="s">
        <v>696</v>
      </c>
      <c r="G385" s="5"/>
    </row>
    <row r="386" customFormat="false" ht="15" hidden="false" customHeight="false" outlineLevel="0" collapsed="false">
      <c r="A386" s="13" t="n">
        <v>41228</v>
      </c>
      <c r="B386" s="14" t="s">
        <v>842</v>
      </c>
      <c r="C386" s="15"/>
      <c r="D386" s="15" t="n">
        <v>616</v>
      </c>
      <c r="E386" s="29" t="n">
        <f aca="false">E385+C386-D386</f>
        <v>1663350.96</v>
      </c>
      <c r="F386" s="5" t="s">
        <v>696</v>
      </c>
      <c r="G386" s="5"/>
    </row>
    <row r="387" customFormat="false" ht="15" hidden="false" customHeight="false" outlineLevel="0" collapsed="false">
      <c r="A387" s="13" t="n">
        <v>41242</v>
      </c>
      <c r="B387" s="62" t="s">
        <v>843</v>
      </c>
      <c r="C387" s="15" t="n">
        <v>20000</v>
      </c>
      <c r="D387" s="15"/>
      <c r="E387" s="29" t="n">
        <f aca="false">E386+C387-D387</f>
        <v>1683350.96</v>
      </c>
      <c r="F387" s="5" t="s">
        <v>189</v>
      </c>
      <c r="G387" s="5"/>
    </row>
    <row r="388" customFormat="false" ht="15" hidden="false" customHeight="false" outlineLevel="0" collapsed="false">
      <c r="A388" s="13" t="n">
        <v>41242</v>
      </c>
      <c r="B388" s="62" t="s">
        <v>844</v>
      </c>
      <c r="C388" s="15" t="n">
        <v>10000</v>
      </c>
      <c r="D388" s="15"/>
      <c r="E388" s="29" t="n">
        <f aca="false">E387+C388-D388</f>
        <v>1693350.96</v>
      </c>
      <c r="F388" s="5" t="s">
        <v>189</v>
      </c>
      <c r="G388" s="5"/>
    </row>
    <row r="389" customFormat="false" ht="15" hidden="false" customHeight="false" outlineLevel="0" collapsed="false">
      <c r="A389" s="13" t="n">
        <v>41248</v>
      </c>
      <c r="B389" s="14" t="s">
        <v>845</v>
      </c>
      <c r="C389" s="15"/>
      <c r="D389" s="15" t="n">
        <v>513</v>
      </c>
      <c r="E389" s="29" t="n">
        <f aca="false">E388+C389-D389</f>
        <v>1692837.96</v>
      </c>
      <c r="F389" s="5" t="s">
        <v>696</v>
      </c>
      <c r="G389" s="5"/>
    </row>
    <row r="390" customFormat="false" ht="15" hidden="false" customHeight="false" outlineLevel="0" collapsed="false">
      <c r="A390" s="13" t="n">
        <v>41248</v>
      </c>
      <c r="B390" s="14" t="s">
        <v>846</v>
      </c>
      <c r="C390" s="15"/>
      <c r="D390" s="15" t="n">
        <v>780</v>
      </c>
      <c r="E390" s="29" t="n">
        <f aca="false">E389+C390-D390</f>
        <v>1692057.96</v>
      </c>
      <c r="F390" s="5" t="s">
        <v>847</v>
      </c>
      <c r="G390" s="5"/>
    </row>
    <row r="391" customFormat="false" ht="15" hidden="false" customHeight="false" outlineLevel="0" collapsed="false">
      <c r="A391" s="13" t="n">
        <v>41255</v>
      </c>
      <c r="B391" s="62" t="s">
        <v>848</v>
      </c>
      <c r="C391" s="15" t="n">
        <v>10000</v>
      </c>
      <c r="D391" s="15"/>
      <c r="E391" s="29" t="n">
        <f aca="false">E390+C391-D391</f>
        <v>1702057.96</v>
      </c>
      <c r="F391" s="5" t="s">
        <v>189</v>
      </c>
      <c r="G391" s="5"/>
    </row>
    <row r="392" customFormat="false" ht="15" hidden="false" customHeight="false" outlineLevel="0" collapsed="false">
      <c r="A392" s="13" t="n">
        <v>41257</v>
      </c>
      <c r="B392" s="14" t="s">
        <v>849</v>
      </c>
      <c r="C392" s="15"/>
      <c r="D392" s="15" t="n">
        <v>411</v>
      </c>
      <c r="E392" s="29" t="n">
        <f aca="false">E391+C392-D392</f>
        <v>1701646.96</v>
      </c>
      <c r="F392" s="5" t="s">
        <v>696</v>
      </c>
      <c r="G392" s="5"/>
    </row>
    <row r="393" customFormat="false" ht="15" hidden="false" customHeight="false" outlineLevel="0" collapsed="false">
      <c r="A393" s="13" t="n">
        <v>41271</v>
      </c>
      <c r="B393" s="14" t="s">
        <v>850</v>
      </c>
      <c r="C393" s="50"/>
      <c r="D393" s="100" t="n">
        <v>52000</v>
      </c>
      <c r="E393" s="29" t="n">
        <f aca="false">E392+C393-D393</f>
        <v>1649646.96</v>
      </c>
      <c r="F393" s="5" t="s">
        <v>851</v>
      </c>
      <c r="G393" s="5"/>
    </row>
    <row r="394" customFormat="false" ht="15" hidden="false" customHeight="false" outlineLevel="0" collapsed="false">
      <c r="A394" s="13" t="n">
        <v>41274</v>
      </c>
      <c r="B394" s="62" t="s">
        <v>852</v>
      </c>
      <c r="C394" s="15" t="n">
        <v>5000</v>
      </c>
      <c r="D394" s="15"/>
      <c r="E394" s="29" t="n">
        <f aca="false">E393+C394-D394</f>
        <v>1654646.96</v>
      </c>
      <c r="F394" s="5" t="s">
        <v>210</v>
      </c>
      <c r="G394" s="5"/>
    </row>
    <row r="395" customFormat="false" ht="15.75" hidden="false" customHeight="false" outlineLevel="0" collapsed="false">
      <c r="A395" s="16" t="n">
        <v>41274</v>
      </c>
      <c r="B395" s="86" t="s">
        <v>853</v>
      </c>
      <c r="C395" s="18" t="n">
        <v>2000</v>
      </c>
      <c r="D395" s="18"/>
      <c r="E395" s="117" t="n">
        <f aca="false">E394+C395-D395</f>
        <v>1656646.96</v>
      </c>
      <c r="F395" s="5" t="s">
        <v>210</v>
      </c>
      <c r="G395" s="5"/>
    </row>
    <row r="396" customFormat="false" ht="15.75" hidden="false" customHeight="false" outlineLevel="0" collapsed="false">
      <c r="A396" s="13" t="n">
        <v>41277</v>
      </c>
      <c r="B396" s="14" t="s">
        <v>854</v>
      </c>
      <c r="C396" s="15"/>
      <c r="D396" s="15" t="n">
        <v>780</v>
      </c>
      <c r="E396" s="29" t="n">
        <f aca="false">E395+C396-D396</f>
        <v>1655866.96</v>
      </c>
      <c r="F396" s="5" t="s">
        <v>847</v>
      </c>
      <c r="G396" s="5"/>
    </row>
    <row r="397" customFormat="false" ht="15" hidden="false" customHeight="false" outlineLevel="0" collapsed="false">
      <c r="A397" s="13" t="n">
        <v>41291</v>
      </c>
      <c r="B397" s="14" t="s">
        <v>855</v>
      </c>
      <c r="C397" s="15"/>
      <c r="D397" s="15" t="n">
        <v>411</v>
      </c>
      <c r="E397" s="29" t="n">
        <f aca="false">E396+C397-D397</f>
        <v>1655455.96</v>
      </c>
      <c r="F397" s="5" t="s">
        <v>696</v>
      </c>
      <c r="G397" s="5"/>
    </row>
    <row r="398" customFormat="false" ht="15" hidden="false" customHeight="false" outlineLevel="0" collapsed="false">
      <c r="A398" s="13" t="n">
        <v>41295</v>
      </c>
      <c r="B398" s="14" t="s">
        <v>856</v>
      </c>
      <c r="C398" s="15"/>
      <c r="D398" s="15" t="n">
        <v>206</v>
      </c>
      <c r="E398" s="29" t="n">
        <f aca="false">E397+C398-D398</f>
        <v>1655249.96</v>
      </c>
      <c r="F398" s="5" t="s">
        <v>696</v>
      </c>
      <c r="G398" s="5"/>
    </row>
    <row r="399" customFormat="false" ht="15" hidden="false" customHeight="false" outlineLevel="0" collapsed="false">
      <c r="A399" s="13" t="n">
        <v>41296</v>
      </c>
      <c r="B399" s="62" t="s">
        <v>857</v>
      </c>
      <c r="C399" s="15" t="n">
        <v>50000</v>
      </c>
      <c r="D399" s="15"/>
      <c r="E399" s="29" t="n">
        <f aca="false">E398+C399-D399</f>
        <v>1705249.96</v>
      </c>
      <c r="F399" s="5" t="s">
        <v>210</v>
      </c>
      <c r="G399" s="5"/>
    </row>
    <row r="400" customFormat="false" ht="15" hidden="false" customHeight="false" outlineLevel="0" collapsed="false">
      <c r="A400" s="13" t="n">
        <v>41310</v>
      </c>
      <c r="B400" s="62" t="s">
        <v>825</v>
      </c>
      <c r="C400" s="15" t="n">
        <v>10000</v>
      </c>
      <c r="D400" s="15"/>
      <c r="E400" s="29" t="n">
        <f aca="false">E399+C400-D400</f>
        <v>1715249.96</v>
      </c>
      <c r="F400" s="5" t="s">
        <v>210</v>
      </c>
      <c r="G400" s="5"/>
    </row>
    <row r="401" customFormat="false" ht="15" hidden="false" customHeight="false" outlineLevel="0" collapsed="false">
      <c r="A401" s="13" t="n">
        <v>41324</v>
      </c>
      <c r="B401" s="14" t="s">
        <v>858</v>
      </c>
      <c r="C401" s="15"/>
      <c r="D401" s="15" t="n">
        <v>2180</v>
      </c>
      <c r="E401" s="29" t="n">
        <f aca="false">E400+C401-D401</f>
        <v>1713069.96</v>
      </c>
      <c r="F401" s="5" t="s">
        <v>808</v>
      </c>
      <c r="G401" s="5"/>
    </row>
    <row r="402" customFormat="false" ht="15" hidden="false" customHeight="false" outlineLevel="0" collapsed="false">
      <c r="A402" s="13" t="n">
        <v>41332</v>
      </c>
      <c r="B402" s="14" t="s">
        <v>859</v>
      </c>
      <c r="C402" s="15"/>
      <c r="D402" s="15" t="n">
        <v>692</v>
      </c>
      <c r="E402" s="29" t="n">
        <f aca="false">E401+C402-D402</f>
        <v>1712377.96</v>
      </c>
      <c r="F402" s="5" t="s">
        <v>829</v>
      </c>
      <c r="G402" s="5"/>
    </row>
    <row r="403" customFormat="false" ht="15" hidden="false" customHeight="false" outlineLevel="0" collapsed="false">
      <c r="A403" s="13" t="n">
        <v>41355</v>
      </c>
      <c r="B403" s="14" t="s">
        <v>860</v>
      </c>
      <c r="C403" s="15"/>
      <c r="D403" s="15" t="n">
        <v>718</v>
      </c>
      <c r="E403" s="29" t="n">
        <f aca="false">E402+C403-D403</f>
        <v>1711659.96</v>
      </c>
      <c r="F403" s="5" t="s">
        <v>696</v>
      </c>
      <c r="G403" s="5"/>
    </row>
    <row r="404" customFormat="false" ht="15" hidden="false" customHeight="false" outlineLevel="0" collapsed="false">
      <c r="A404" s="13" t="n">
        <v>41361</v>
      </c>
      <c r="B404" s="62" t="s">
        <v>861</v>
      </c>
      <c r="C404" s="15" t="n">
        <v>5000</v>
      </c>
      <c r="D404" s="15"/>
      <c r="E404" s="29" t="n">
        <f aca="false">E403+C404-D404</f>
        <v>1716659.96</v>
      </c>
      <c r="F404" s="5" t="s">
        <v>210</v>
      </c>
      <c r="G404" s="5"/>
    </row>
    <row r="405" customFormat="false" ht="15" hidden="false" customHeight="false" outlineLevel="0" collapsed="false">
      <c r="A405" s="13" t="n">
        <v>41366</v>
      </c>
      <c r="B405" s="14" t="s">
        <v>862</v>
      </c>
      <c r="C405" s="15"/>
      <c r="D405" s="15" t="n">
        <v>414</v>
      </c>
      <c r="E405" s="29" t="n">
        <f aca="false">E404+C405-D405</f>
        <v>1716245.96</v>
      </c>
      <c r="F405" s="5" t="s">
        <v>696</v>
      </c>
      <c r="G405" s="5"/>
    </row>
    <row r="406" customFormat="false" ht="15" hidden="false" customHeight="false" outlineLevel="0" collapsed="false">
      <c r="A406" s="13" t="n">
        <v>41389</v>
      </c>
      <c r="B406" s="14" t="s">
        <v>863</v>
      </c>
      <c r="C406" s="15"/>
      <c r="D406" s="15" t="n">
        <v>1201</v>
      </c>
      <c r="E406" s="29" t="n">
        <f aca="false">E405+C406-D406</f>
        <v>1715044.96</v>
      </c>
      <c r="F406" s="5" t="s">
        <v>808</v>
      </c>
      <c r="G406" s="5"/>
    </row>
    <row r="407" customFormat="false" ht="15" hidden="false" customHeight="false" outlineLevel="0" collapsed="false">
      <c r="A407" s="13" t="n">
        <v>41393</v>
      </c>
      <c r="B407" s="14" t="s">
        <v>864</v>
      </c>
      <c r="C407" s="15"/>
      <c r="D407" s="15" t="n">
        <v>414</v>
      </c>
      <c r="E407" s="29" t="n">
        <f aca="false">E406+C407-D407</f>
        <v>1714630.96</v>
      </c>
      <c r="F407" s="5" t="s">
        <v>696</v>
      </c>
      <c r="G407" s="5"/>
    </row>
    <row r="408" customFormat="false" ht="15" hidden="false" customHeight="false" outlineLevel="0" collapsed="false">
      <c r="A408" s="13" t="n">
        <v>41393</v>
      </c>
      <c r="B408" s="62" t="s">
        <v>865</v>
      </c>
      <c r="C408" s="15" t="n">
        <v>3000</v>
      </c>
      <c r="D408" s="15"/>
      <c r="E408" s="29" t="n">
        <f aca="false">E407+C408-D408</f>
        <v>1717630.96</v>
      </c>
      <c r="F408" s="5" t="s">
        <v>210</v>
      </c>
      <c r="G408" s="5"/>
    </row>
    <row r="409" customFormat="false" ht="15" hidden="false" customHeight="false" outlineLevel="0" collapsed="false">
      <c r="A409" s="13" t="n">
        <v>41404</v>
      </c>
      <c r="B409" s="62" t="s">
        <v>866</v>
      </c>
      <c r="C409" s="15" t="n">
        <v>30447</v>
      </c>
      <c r="D409" s="15"/>
      <c r="E409" s="29" t="n">
        <f aca="false">E408+C409-D409</f>
        <v>1748077.96</v>
      </c>
      <c r="F409" s="5" t="s">
        <v>867</v>
      </c>
      <c r="G409" s="5"/>
    </row>
    <row r="410" customFormat="false" ht="15" hidden="false" customHeight="false" outlineLevel="0" collapsed="false">
      <c r="A410" s="13" t="n">
        <v>41422</v>
      </c>
      <c r="B410" s="14" t="s">
        <v>868</v>
      </c>
      <c r="C410" s="15"/>
      <c r="D410" s="15" t="n">
        <v>414</v>
      </c>
      <c r="E410" s="29" t="n">
        <f aca="false">E409+C410-D410</f>
        <v>1747663.96</v>
      </c>
      <c r="F410" s="5" t="s">
        <v>696</v>
      </c>
      <c r="G410" s="5"/>
    </row>
    <row r="411" customFormat="false" ht="15" hidden="false" customHeight="false" outlineLevel="0" collapsed="false">
      <c r="A411" s="13" t="n">
        <v>41432</v>
      </c>
      <c r="B411" s="62" t="s">
        <v>869</v>
      </c>
      <c r="C411" s="15" t="n">
        <v>50000</v>
      </c>
      <c r="D411" s="15"/>
      <c r="E411" s="29" t="n">
        <f aca="false">E410+C411-D411</f>
        <v>1797663.96</v>
      </c>
      <c r="F411" s="5" t="s">
        <v>189</v>
      </c>
      <c r="G411" s="5"/>
    </row>
    <row r="412" customFormat="false" ht="15" hidden="false" customHeight="false" outlineLevel="0" collapsed="false">
      <c r="A412" s="13" t="n">
        <v>41445</v>
      </c>
      <c r="B412" s="14" t="s">
        <v>870</v>
      </c>
      <c r="C412" s="15"/>
      <c r="D412" s="15" t="n">
        <v>621</v>
      </c>
      <c r="E412" s="29" t="n">
        <f aca="false">E411+C412-D412</f>
        <v>1797042.96</v>
      </c>
      <c r="F412" s="5" t="s">
        <v>871</v>
      </c>
      <c r="G412" s="5"/>
    </row>
    <row r="413" customFormat="false" ht="15" hidden="false" customHeight="false" outlineLevel="0" collapsed="false">
      <c r="A413" s="13" t="n">
        <v>41445</v>
      </c>
      <c r="B413" s="14" t="s">
        <v>872</v>
      </c>
      <c r="C413" s="15"/>
      <c r="D413" s="15" t="n">
        <v>1304</v>
      </c>
      <c r="E413" s="29" t="n">
        <f aca="false">E412+C413-D413</f>
        <v>1795738.96</v>
      </c>
      <c r="F413" s="5" t="s">
        <v>873</v>
      </c>
      <c r="G413" s="5"/>
    </row>
    <row r="414" customFormat="false" ht="15" hidden="false" customHeight="false" outlineLevel="0" collapsed="false">
      <c r="A414" s="13" t="n">
        <v>41456</v>
      </c>
      <c r="B414" s="14" t="s">
        <v>874</v>
      </c>
      <c r="C414" s="15"/>
      <c r="D414" s="15" t="n">
        <v>621</v>
      </c>
      <c r="E414" s="29" t="n">
        <f aca="false">E413+C414-D414</f>
        <v>1795117.96</v>
      </c>
      <c r="F414" s="5" t="s">
        <v>871</v>
      </c>
      <c r="G414" s="5"/>
    </row>
    <row r="415" customFormat="false" ht="15" hidden="false" customHeight="false" outlineLevel="0" collapsed="false">
      <c r="A415" s="13" t="n">
        <v>41471</v>
      </c>
      <c r="B415" s="14" t="s">
        <v>875</v>
      </c>
      <c r="C415" s="15"/>
      <c r="D415" s="15" t="n">
        <v>2981</v>
      </c>
      <c r="E415" s="29" t="n">
        <f aca="false">E414+C415-D415</f>
        <v>1792136.96</v>
      </c>
      <c r="F415" s="5" t="s">
        <v>873</v>
      </c>
      <c r="G415" s="5"/>
    </row>
    <row r="416" customFormat="false" ht="15" hidden="false" customHeight="false" outlineLevel="0" collapsed="false">
      <c r="A416" s="13" t="n">
        <v>41486</v>
      </c>
      <c r="B416" s="14" t="s">
        <v>876</v>
      </c>
      <c r="C416" s="15"/>
      <c r="D416" s="15" t="n">
        <v>414</v>
      </c>
      <c r="E416" s="29" t="n">
        <f aca="false">E415+C416-D416</f>
        <v>1791722.96</v>
      </c>
      <c r="F416" s="5" t="s">
        <v>871</v>
      </c>
      <c r="G416" s="5"/>
    </row>
    <row r="417" customFormat="false" ht="15" hidden="false" customHeight="false" outlineLevel="0" collapsed="false">
      <c r="A417" s="13" t="n">
        <v>41526</v>
      </c>
      <c r="B417" s="14" t="s">
        <v>877</v>
      </c>
      <c r="C417" s="15"/>
      <c r="D417" s="15" t="n">
        <v>518</v>
      </c>
      <c r="E417" s="29" t="n">
        <f aca="false">E416+C417-D417</f>
        <v>1791204.96</v>
      </c>
      <c r="F417" s="5" t="s">
        <v>871</v>
      </c>
      <c r="G417" s="5"/>
    </row>
    <row r="418" customFormat="false" ht="15" hidden="false" customHeight="false" outlineLevel="0" collapsed="false">
      <c r="A418" s="13" t="n">
        <v>41526</v>
      </c>
      <c r="B418" s="14" t="s">
        <v>878</v>
      </c>
      <c r="C418" s="15"/>
      <c r="D418" s="15" t="n">
        <v>621</v>
      </c>
      <c r="E418" s="29" t="n">
        <f aca="false">E417+C418-D418</f>
        <v>1790583.96</v>
      </c>
      <c r="F418" s="5" t="s">
        <v>871</v>
      </c>
      <c r="G418" s="5"/>
    </row>
    <row r="419" customFormat="false" ht="15" hidden="false" customHeight="false" outlineLevel="0" collapsed="false">
      <c r="A419" s="13" t="n">
        <v>41533</v>
      </c>
      <c r="B419" s="14" t="s">
        <v>879</v>
      </c>
      <c r="C419" s="15"/>
      <c r="D419" s="15" t="n">
        <v>414</v>
      </c>
      <c r="E419" s="29" t="n">
        <f aca="false">E418+C419-D419</f>
        <v>1790169.96</v>
      </c>
      <c r="F419" s="5" t="s">
        <v>871</v>
      </c>
      <c r="G419" s="5"/>
    </row>
    <row r="420" customFormat="false" ht="15" hidden="false" customHeight="false" outlineLevel="0" collapsed="false">
      <c r="A420" s="13" t="n">
        <v>41551</v>
      </c>
      <c r="B420" s="14" t="s">
        <v>880</v>
      </c>
      <c r="C420" s="50"/>
      <c r="D420" s="23" t="n">
        <v>327845</v>
      </c>
      <c r="E420" s="29" t="n">
        <f aca="false">E419+C420-D420</f>
        <v>1462324.96</v>
      </c>
      <c r="F420" s="5" t="s">
        <v>881</v>
      </c>
      <c r="G420" s="5"/>
    </row>
    <row r="421" customFormat="false" ht="15" hidden="false" customHeight="false" outlineLevel="0" collapsed="false">
      <c r="A421" s="13" t="n">
        <v>41554</v>
      </c>
      <c r="B421" s="14" t="s">
        <v>882</v>
      </c>
      <c r="C421" s="15"/>
      <c r="D421" s="15" t="n">
        <v>621</v>
      </c>
      <c r="E421" s="29" t="n">
        <f aca="false">E420+C421-D421</f>
        <v>1461703.96</v>
      </c>
      <c r="F421" s="5" t="s">
        <v>871</v>
      </c>
      <c r="G421" s="5"/>
    </row>
    <row r="422" customFormat="false" ht="15" hidden="false" customHeight="false" outlineLevel="0" collapsed="false">
      <c r="A422" s="13" t="n">
        <v>41557</v>
      </c>
      <c r="B422" s="14" t="s">
        <v>880</v>
      </c>
      <c r="C422" s="50"/>
      <c r="D422" s="23" t="n">
        <v>68847.45</v>
      </c>
      <c r="E422" s="29" t="n">
        <f aca="false">E421+C422-D422</f>
        <v>1392856.51</v>
      </c>
      <c r="F422" s="5" t="s">
        <v>883</v>
      </c>
      <c r="G422" s="5"/>
    </row>
    <row r="423" customFormat="false" ht="15" hidden="false" customHeight="false" outlineLevel="0" collapsed="false">
      <c r="A423" s="13" t="s">
        <v>884</v>
      </c>
      <c r="B423" s="14" t="s">
        <v>885</v>
      </c>
      <c r="C423" s="15"/>
      <c r="D423" s="15" t="n">
        <v>621</v>
      </c>
      <c r="E423" s="29" t="n">
        <f aca="false">E422+C423-D423</f>
        <v>1392235.51</v>
      </c>
      <c r="F423" s="5" t="s">
        <v>871</v>
      </c>
      <c r="G423" s="5"/>
    </row>
    <row r="424" customFormat="false" ht="15" hidden="false" customHeight="false" outlineLevel="0" collapsed="false">
      <c r="A424" s="13" t="n">
        <v>41578</v>
      </c>
      <c r="B424" s="62" t="s">
        <v>886</v>
      </c>
      <c r="C424" s="15" t="n">
        <v>15000</v>
      </c>
      <c r="D424" s="15"/>
      <c r="E424" s="29" t="n">
        <f aca="false">E423+C424-D424</f>
        <v>1407235.51</v>
      </c>
      <c r="F424" s="5" t="s">
        <v>210</v>
      </c>
      <c r="G424" s="5"/>
    </row>
    <row r="425" customFormat="false" ht="15" hidden="false" customHeight="false" outlineLevel="0" collapsed="false">
      <c r="A425" s="13" t="n">
        <v>41583</v>
      </c>
      <c r="B425" s="14" t="s">
        <v>887</v>
      </c>
      <c r="C425" s="15"/>
      <c r="D425" s="15" t="n">
        <v>518</v>
      </c>
      <c r="E425" s="29" t="n">
        <f aca="false">E424+C425-D425</f>
        <v>1406717.51</v>
      </c>
      <c r="F425" s="5" t="s">
        <v>871</v>
      </c>
      <c r="G425" s="5"/>
    </row>
    <row r="426" customFormat="false" ht="15" hidden="false" customHeight="false" outlineLevel="0" collapsed="false">
      <c r="A426" s="13" t="n">
        <v>41596</v>
      </c>
      <c r="B426" s="14" t="s">
        <v>888</v>
      </c>
      <c r="C426" s="15"/>
      <c r="D426" s="15" t="n">
        <v>985</v>
      </c>
      <c r="E426" s="29" t="n">
        <f aca="false">E425+C426-D426</f>
        <v>1405732.51</v>
      </c>
      <c r="F426" s="5" t="s">
        <v>873</v>
      </c>
      <c r="G426" s="5"/>
    </row>
    <row r="427" customFormat="false" ht="15" hidden="false" customHeight="false" outlineLevel="0" collapsed="false">
      <c r="A427" s="13" t="n">
        <v>41611</v>
      </c>
      <c r="B427" s="62" t="s">
        <v>889</v>
      </c>
      <c r="C427" s="15" t="n">
        <v>5000</v>
      </c>
      <c r="D427" s="15"/>
      <c r="E427" s="29" t="n">
        <f aca="false">E426+C427-D427</f>
        <v>1410732.51</v>
      </c>
      <c r="F427" s="5" t="s">
        <v>210</v>
      </c>
      <c r="G427" s="5"/>
    </row>
    <row r="428" customFormat="false" ht="15" hidden="false" customHeight="false" outlineLevel="0" collapsed="false">
      <c r="A428" s="13" t="n">
        <v>41621</v>
      </c>
      <c r="B428" s="14" t="s">
        <v>890</v>
      </c>
      <c r="C428" s="15"/>
      <c r="D428" s="15" t="n">
        <v>1056</v>
      </c>
      <c r="E428" s="29" t="n">
        <f aca="false">E427+C428-D428</f>
        <v>1409676.51</v>
      </c>
      <c r="F428" s="5" t="s">
        <v>873</v>
      </c>
      <c r="G428" s="5"/>
    </row>
    <row r="429" customFormat="false" ht="15" hidden="false" customHeight="false" outlineLevel="0" collapsed="false">
      <c r="A429" s="13" t="n">
        <v>41621</v>
      </c>
      <c r="B429" s="14" t="s">
        <v>891</v>
      </c>
      <c r="C429" s="15"/>
      <c r="D429" s="15" t="n">
        <v>218</v>
      </c>
      <c r="E429" s="29" t="n">
        <f aca="false">E428+C429-D429</f>
        <v>1409458.51</v>
      </c>
      <c r="F429" s="5" t="s">
        <v>892</v>
      </c>
      <c r="G429" s="5"/>
    </row>
    <row r="430" customFormat="false" ht="15" hidden="false" customHeight="false" outlineLevel="0" collapsed="false">
      <c r="A430" s="13" t="n">
        <v>41627</v>
      </c>
      <c r="B430" s="62" t="s">
        <v>893</v>
      </c>
      <c r="C430" s="15" t="n">
        <v>10000</v>
      </c>
      <c r="D430" s="15"/>
      <c r="E430" s="29" t="n">
        <f aca="false">E429+C430-D430</f>
        <v>1419458.51</v>
      </c>
      <c r="F430" s="5" t="s">
        <v>189</v>
      </c>
      <c r="G430" s="5"/>
    </row>
    <row r="431" customFormat="false" ht="15.75" hidden="false" customHeight="false" outlineLevel="0" collapsed="false">
      <c r="A431" s="16" t="n">
        <v>41639</v>
      </c>
      <c r="B431" s="86" t="s">
        <v>894</v>
      </c>
      <c r="C431" s="18" t="n">
        <v>100000</v>
      </c>
      <c r="D431" s="18"/>
      <c r="E431" s="117" t="n">
        <f aca="false">E430+C431-D431</f>
        <v>1519458.51</v>
      </c>
      <c r="F431" s="5" t="s">
        <v>895</v>
      </c>
      <c r="G431" s="5"/>
    </row>
    <row r="432" customFormat="false" ht="15.75" hidden="false" customHeight="false" outlineLevel="0" collapsed="false">
      <c r="A432" s="13" t="n">
        <v>41652</v>
      </c>
      <c r="B432" s="14" t="s">
        <v>896</v>
      </c>
      <c r="C432" s="15"/>
      <c r="D432" s="15" t="n">
        <v>518</v>
      </c>
      <c r="E432" s="29" t="n">
        <f aca="false">E431+C432-D432</f>
        <v>1518940.51</v>
      </c>
      <c r="F432" s="5" t="s">
        <v>871</v>
      </c>
      <c r="G432" s="5"/>
    </row>
    <row r="433" customFormat="false" ht="15" hidden="false" customHeight="false" outlineLevel="0" collapsed="false">
      <c r="A433" s="13" t="n">
        <v>41652</v>
      </c>
      <c r="B433" s="14" t="s">
        <v>897</v>
      </c>
      <c r="C433" s="15"/>
      <c r="D433" s="15" t="n">
        <v>207</v>
      </c>
      <c r="E433" s="29" t="n">
        <f aca="false">E432+C433-D433</f>
        <v>1518733.51</v>
      </c>
      <c r="F433" s="5" t="s">
        <v>871</v>
      </c>
      <c r="G433" s="5"/>
    </row>
    <row r="434" customFormat="false" ht="15" hidden="false" customHeight="false" outlineLevel="0" collapsed="false">
      <c r="A434" s="13" t="n">
        <v>41659</v>
      </c>
      <c r="B434" s="14" t="s">
        <v>898</v>
      </c>
      <c r="C434" s="15"/>
      <c r="D434" s="15" t="n">
        <v>207</v>
      </c>
      <c r="E434" s="29" t="n">
        <f aca="false">E433+C434-D434</f>
        <v>1518526.51</v>
      </c>
      <c r="F434" s="5" t="s">
        <v>871</v>
      </c>
      <c r="G434" s="5"/>
    </row>
    <row r="435" customFormat="false" ht="15" hidden="false" customHeight="false" outlineLevel="0" collapsed="false">
      <c r="A435" s="118" t="n">
        <v>41669</v>
      </c>
      <c r="B435" s="62" t="s">
        <v>899</v>
      </c>
      <c r="C435" s="15" t="n">
        <v>2000</v>
      </c>
      <c r="D435" s="15"/>
      <c r="E435" s="29" t="n">
        <f aca="false">E434+C435-D435</f>
        <v>1520526.51</v>
      </c>
      <c r="F435" s="5" t="s">
        <v>210</v>
      </c>
      <c r="G435" s="5"/>
    </row>
    <row r="436" customFormat="false" ht="15" hidden="false" customHeight="false" outlineLevel="0" collapsed="false">
      <c r="A436" s="118" t="n">
        <v>41669</v>
      </c>
      <c r="B436" s="14" t="s">
        <v>900</v>
      </c>
      <c r="C436" s="15"/>
      <c r="D436" s="15" t="n">
        <v>621</v>
      </c>
      <c r="E436" s="29" t="n">
        <f aca="false">E435+C436-D436</f>
        <v>1519905.51</v>
      </c>
      <c r="F436" s="5" t="s">
        <v>871</v>
      </c>
      <c r="G436" s="5"/>
    </row>
    <row r="437" customFormat="false" ht="15" hidden="false" customHeight="false" outlineLevel="0" collapsed="false">
      <c r="A437" s="13" t="n">
        <v>41680</v>
      </c>
      <c r="B437" s="62" t="s">
        <v>901</v>
      </c>
      <c r="C437" s="15" t="n">
        <v>10000</v>
      </c>
      <c r="D437" s="15"/>
      <c r="E437" s="29" t="n">
        <f aca="false">E436+C437-D437</f>
        <v>1529905.51</v>
      </c>
      <c r="F437" s="5" t="s">
        <v>210</v>
      </c>
      <c r="G437" s="5"/>
    </row>
    <row r="438" customFormat="false" ht="15" hidden="false" customHeight="false" outlineLevel="0" collapsed="false">
      <c r="A438" s="13" t="n">
        <v>41694</v>
      </c>
      <c r="B438" s="14" t="s">
        <v>902</v>
      </c>
      <c r="C438" s="15"/>
      <c r="D438" s="15" t="n">
        <v>1201</v>
      </c>
      <c r="E438" s="29" t="n">
        <f aca="false">E437+C438-D438</f>
        <v>1528704.51</v>
      </c>
      <c r="F438" s="5" t="s">
        <v>873</v>
      </c>
      <c r="G438" s="5"/>
    </row>
    <row r="439" customFormat="false" ht="15" hidden="false" customHeight="false" outlineLevel="0" collapsed="false">
      <c r="A439" s="13" t="n">
        <v>41709</v>
      </c>
      <c r="B439" s="14" t="s">
        <v>903</v>
      </c>
      <c r="C439" s="15"/>
      <c r="D439" s="15" t="n">
        <v>414</v>
      </c>
      <c r="E439" s="29" t="n">
        <f aca="false">E438+C439-D439</f>
        <v>1528290.51</v>
      </c>
      <c r="F439" s="5" t="s">
        <v>871</v>
      </c>
      <c r="G439" s="5"/>
    </row>
    <row r="440" customFormat="false" ht="15" hidden="false" customHeight="false" outlineLevel="0" collapsed="false">
      <c r="A440" s="13" t="n">
        <v>41717</v>
      </c>
      <c r="B440" s="14" t="s">
        <v>904</v>
      </c>
      <c r="C440" s="15"/>
      <c r="D440" s="15" t="n">
        <v>1325</v>
      </c>
      <c r="E440" s="29" t="n">
        <f aca="false">E439+C440-D440</f>
        <v>1526965.51</v>
      </c>
      <c r="F440" s="5" t="s">
        <v>873</v>
      </c>
      <c r="G440" s="5"/>
    </row>
    <row r="441" customFormat="false" ht="15" hidden="false" customHeight="false" outlineLevel="0" collapsed="false">
      <c r="A441" s="13" t="n">
        <v>41737</v>
      </c>
      <c r="B441" s="14" t="s">
        <v>905</v>
      </c>
      <c r="C441" s="15"/>
      <c r="D441" s="15" t="n">
        <v>828</v>
      </c>
      <c r="E441" s="29" t="n">
        <f aca="false">E440+C441-D441</f>
        <v>1526137.51</v>
      </c>
      <c r="F441" s="5" t="s">
        <v>871</v>
      </c>
      <c r="G441" s="5"/>
    </row>
    <row r="442" customFormat="false" ht="15" hidden="false" customHeight="false" outlineLevel="0" collapsed="false">
      <c r="A442" s="13" t="n">
        <v>41751</v>
      </c>
      <c r="B442" s="14" t="s">
        <v>906</v>
      </c>
      <c r="C442" s="15"/>
      <c r="D442" s="15" t="n">
        <v>207</v>
      </c>
      <c r="E442" s="29" t="n">
        <f aca="false">E441+C442-D442</f>
        <v>1525930.51</v>
      </c>
      <c r="F442" s="5" t="s">
        <v>871</v>
      </c>
      <c r="G442" s="5"/>
    </row>
    <row r="443" customFormat="false" ht="15" hidden="false" customHeight="false" outlineLevel="0" collapsed="false">
      <c r="A443" s="13" t="n">
        <v>41772</v>
      </c>
      <c r="B443" s="14" t="s">
        <v>907</v>
      </c>
      <c r="C443" s="15"/>
      <c r="D443" s="15" t="n">
        <v>725</v>
      </c>
      <c r="E443" s="29" t="n">
        <f aca="false">E442+C443-D443</f>
        <v>1525205.51</v>
      </c>
      <c r="F443" s="5" t="s">
        <v>871</v>
      </c>
      <c r="G443" s="5"/>
    </row>
    <row r="444" customFormat="false" ht="15" hidden="false" customHeight="false" outlineLevel="0" collapsed="false">
      <c r="A444" s="13" t="n">
        <v>41786</v>
      </c>
      <c r="B444" s="14" t="s">
        <v>908</v>
      </c>
      <c r="C444" s="15"/>
      <c r="D444" s="15" t="n">
        <v>414</v>
      </c>
      <c r="E444" s="29" t="n">
        <f aca="false">E443+C444-D444</f>
        <v>1524791.51</v>
      </c>
      <c r="F444" s="5" t="s">
        <v>871</v>
      </c>
      <c r="G444" s="5"/>
    </row>
    <row r="445" customFormat="false" ht="15" hidden="false" customHeight="false" outlineLevel="0" collapsed="false">
      <c r="A445" s="13" t="n">
        <v>41787</v>
      </c>
      <c r="B445" s="14" t="s">
        <v>909</v>
      </c>
      <c r="C445" s="15"/>
      <c r="D445" s="15" t="n">
        <v>13594</v>
      </c>
      <c r="E445" s="29" t="n">
        <f aca="false">E444+C445-D445</f>
        <v>1511197.51</v>
      </c>
      <c r="F445" s="5" t="s">
        <v>910</v>
      </c>
      <c r="G445" s="5"/>
    </row>
    <row r="446" customFormat="false" ht="15" hidden="false" customHeight="false" outlineLevel="0" collapsed="false">
      <c r="A446" s="13" t="n">
        <v>41800</v>
      </c>
      <c r="B446" s="14" t="s">
        <v>911</v>
      </c>
      <c r="C446" s="15"/>
      <c r="D446" s="15" t="n">
        <v>1014</v>
      </c>
      <c r="E446" s="29" t="n">
        <f aca="false">E445+C446-D446</f>
        <v>1510183.51</v>
      </c>
      <c r="F446" s="5" t="s">
        <v>873</v>
      </c>
      <c r="G446" s="5"/>
    </row>
    <row r="447" customFormat="false" ht="15" hidden="false" customHeight="false" outlineLevel="0" collapsed="false">
      <c r="A447" s="13" t="n">
        <v>41802</v>
      </c>
      <c r="B447" s="14" t="s">
        <v>912</v>
      </c>
      <c r="C447" s="15"/>
      <c r="D447" s="15" t="n">
        <v>1573</v>
      </c>
      <c r="E447" s="29" t="n">
        <f aca="false">E446+C447-D447</f>
        <v>1508610.51</v>
      </c>
      <c r="F447" s="5" t="s">
        <v>847</v>
      </c>
      <c r="G447" s="5"/>
    </row>
    <row r="448" customFormat="false" ht="15" hidden="false" customHeight="false" outlineLevel="0" collapsed="false">
      <c r="A448" s="13" t="n">
        <v>41808</v>
      </c>
      <c r="B448" s="14" t="s">
        <v>913</v>
      </c>
      <c r="C448" s="15"/>
      <c r="D448" s="15" t="n">
        <v>207</v>
      </c>
      <c r="E448" s="29" t="n">
        <f aca="false">E447+C448-D448</f>
        <v>1508403.51</v>
      </c>
      <c r="F448" s="5" t="s">
        <v>871</v>
      </c>
      <c r="G448" s="5"/>
    </row>
    <row r="449" customFormat="false" ht="15" hidden="false" customHeight="false" outlineLevel="0" collapsed="false">
      <c r="A449" s="13" t="n">
        <v>41827</v>
      </c>
      <c r="B449" s="72" t="s">
        <v>914</v>
      </c>
      <c r="C449" s="15" t="n">
        <v>5000</v>
      </c>
      <c r="D449" s="15"/>
      <c r="E449" s="29" t="n">
        <f aca="false">E448+C449-D449</f>
        <v>1513403.51</v>
      </c>
      <c r="F449" s="5" t="s">
        <v>210</v>
      </c>
      <c r="G449" s="5"/>
    </row>
    <row r="450" customFormat="false" ht="15" hidden="false" customHeight="false" outlineLevel="0" collapsed="false">
      <c r="A450" s="13" t="n">
        <v>41829</v>
      </c>
      <c r="B450" s="14" t="s">
        <v>915</v>
      </c>
      <c r="C450" s="15"/>
      <c r="D450" s="15" t="n">
        <v>621</v>
      </c>
      <c r="E450" s="29" t="n">
        <f aca="false">E449+C450-D450</f>
        <v>1512782.51</v>
      </c>
      <c r="F450" s="5" t="s">
        <v>871</v>
      </c>
      <c r="G450" s="5"/>
    </row>
    <row r="451" customFormat="false" ht="15" hidden="false" customHeight="false" outlineLevel="0" collapsed="false">
      <c r="A451" s="13" t="n">
        <v>41835</v>
      </c>
      <c r="B451" s="14" t="s">
        <v>916</v>
      </c>
      <c r="C451" s="15"/>
      <c r="D451" s="15" t="n">
        <v>662</v>
      </c>
      <c r="E451" s="29" t="n">
        <f aca="false">E450+C451-D451</f>
        <v>1512120.51</v>
      </c>
      <c r="F451" s="5" t="s">
        <v>873</v>
      </c>
      <c r="G451" s="5"/>
    </row>
    <row r="452" customFormat="false" ht="15" hidden="false" customHeight="false" outlineLevel="0" collapsed="false">
      <c r="A452" s="13" t="n">
        <v>41842</v>
      </c>
      <c r="B452" s="72" t="s">
        <v>917</v>
      </c>
      <c r="C452" s="15" t="n">
        <v>5000</v>
      </c>
      <c r="D452" s="15"/>
      <c r="E452" s="29" t="n">
        <f aca="false">E451+C452-D452</f>
        <v>1517120.51</v>
      </c>
      <c r="F452" s="5" t="s">
        <v>210</v>
      </c>
      <c r="G452" s="5"/>
    </row>
    <row r="453" customFormat="false" ht="15" hidden="false" customHeight="false" outlineLevel="0" collapsed="false">
      <c r="A453" s="13" t="n">
        <v>41863</v>
      </c>
      <c r="B453" s="14" t="s">
        <v>918</v>
      </c>
      <c r="C453" s="15"/>
      <c r="D453" s="15" t="n">
        <v>725</v>
      </c>
      <c r="E453" s="29" t="n">
        <f aca="false">E452+C453-D453</f>
        <v>1516395.51</v>
      </c>
      <c r="F453" s="5" t="s">
        <v>871</v>
      </c>
      <c r="G453" s="5"/>
    </row>
    <row r="454" s="39" customFormat="true" ht="15" hidden="false" customHeight="false" outlineLevel="0" collapsed="false">
      <c r="A454" s="13" t="n">
        <v>41870</v>
      </c>
      <c r="B454" s="14" t="s">
        <v>919</v>
      </c>
      <c r="C454" s="15"/>
      <c r="D454" s="15" t="n">
        <v>1014</v>
      </c>
      <c r="E454" s="29" t="n">
        <f aca="false">E453+C454-D454</f>
        <v>1515381.51</v>
      </c>
      <c r="F454" s="5" t="s">
        <v>871</v>
      </c>
      <c r="G454" s="5"/>
    </row>
    <row r="455" customFormat="false" ht="15" hidden="false" customHeight="false" outlineLevel="0" collapsed="false">
      <c r="A455" s="13" t="n">
        <v>41884</v>
      </c>
      <c r="B455" s="14" t="s">
        <v>920</v>
      </c>
      <c r="C455" s="15"/>
      <c r="D455" s="15" t="n">
        <v>621</v>
      </c>
      <c r="E455" s="29" t="n">
        <f aca="false">E454+C455-D455</f>
        <v>1514760.51</v>
      </c>
      <c r="F455" s="5" t="s">
        <v>871</v>
      </c>
      <c r="G455" s="5"/>
    </row>
    <row r="456" customFormat="false" ht="15" hidden="false" customHeight="false" outlineLevel="0" collapsed="false">
      <c r="A456" s="13" t="n">
        <v>41905</v>
      </c>
      <c r="B456" s="14" t="s">
        <v>921</v>
      </c>
      <c r="C456" s="15"/>
      <c r="D456" s="15" t="n">
        <v>414</v>
      </c>
      <c r="E456" s="29" t="n">
        <f aca="false">E455+C456-D456</f>
        <v>1514346.51</v>
      </c>
      <c r="F456" s="5" t="s">
        <v>871</v>
      </c>
    </row>
    <row r="457" customFormat="false" ht="15" hidden="false" customHeight="false" outlineLevel="0" collapsed="false">
      <c r="A457" s="13" t="n">
        <v>41905</v>
      </c>
      <c r="B457" s="62" t="s">
        <v>844</v>
      </c>
      <c r="C457" s="15" t="n">
        <v>12000</v>
      </c>
      <c r="D457" s="15"/>
      <c r="E457" s="29" t="n">
        <f aca="false">E456+C457-D457</f>
        <v>1526346.51</v>
      </c>
      <c r="F457" s="5" t="s">
        <v>210</v>
      </c>
      <c r="G457" s="5"/>
    </row>
    <row r="458" customFormat="false" ht="15" hidden="false" customHeight="false" outlineLevel="0" collapsed="false">
      <c r="A458" s="13" t="n">
        <v>41933</v>
      </c>
      <c r="B458" s="14" t="s">
        <v>922</v>
      </c>
      <c r="C458" s="15"/>
      <c r="D458" s="15" t="n">
        <v>1035</v>
      </c>
      <c r="E458" s="29" t="n">
        <f aca="false">E457+C458-D458</f>
        <v>1525311.51</v>
      </c>
      <c r="F458" s="5" t="s">
        <v>871</v>
      </c>
      <c r="G458" s="5"/>
    </row>
    <row r="459" customFormat="false" ht="15" hidden="false" customHeight="false" outlineLevel="0" collapsed="false">
      <c r="A459" s="13" t="n">
        <v>41939</v>
      </c>
      <c r="B459" s="62" t="s">
        <v>809</v>
      </c>
      <c r="C459" s="15" t="n">
        <v>5000</v>
      </c>
      <c r="D459" s="15"/>
      <c r="E459" s="29" t="n">
        <f aca="false">E458+C459-D459</f>
        <v>1530311.51</v>
      </c>
      <c r="F459" s="5" t="s">
        <v>189</v>
      </c>
      <c r="G459" s="5"/>
    </row>
    <row r="460" customFormat="false" ht="15" hidden="false" customHeight="false" outlineLevel="0" collapsed="false">
      <c r="A460" s="13" t="n">
        <v>41939</v>
      </c>
      <c r="B460" s="14" t="s">
        <v>923</v>
      </c>
      <c r="C460" s="15"/>
      <c r="D460" s="15" t="n">
        <v>414</v>
      </c>
      <c r="E460" s="29" t="n">
        <f aca="false">E459+C460-D460</f>
        <v>1529897.51</v>
      </c>
      <c r="F460" s="5" t="s">
        <v>871</v>
      </c>
      <c r="G460" s="5"/>
    </row>
    <row r="461" customFormat="false" ht="15" hidden="false" customHeight="false" outlineLevel="0" collapsed="false">
      <c r="A461" s="13" t="n">
        <v>41962</v>
      </c>
      <c r="B461" s="14" t="s">
        <v>924</v>
      </c>
      <c r="C461" s="15"/>
      <c r="D461" s="15" t="n">
        <v>1615</v>
      </c>
      <c r="E461" s="29" t="n">
        <f aca="false">E460+C461-D461</f>
        <v>1528282.51</v>
      </c>
      <c r="F461" s="5" t="s">
        <v>873</v>
      </c>
      <c r="G461" s="5"/>
    </row>
    <row r="462" customFormat="false" ht="15" hidden="false" customHeight="false" outlineLevel="0" collapsed="false">
      <c r="A462" s="13" t="n">
        <v>41962</v>
      </c>
      <c r="B462" s="62" t="s">
        <v>925</v>
      </c>
      <c r="C462" s="15" t="n">
        <v>200000</v>
      </c>
      <c r="D462" s="15"/>
      <c r="E462" s="29" t="n">
        <f aca="false">E461+C462-D462</f>
        <v>1728282.51</v>
      </c>
      <c r="F462" s="5" t="s">
        <v>668</v>
      </c>
      <c r="G462" s="5"/>
    </row>
    <row r="463" customFormat="false" ht="15" hidden="false" customHeight="false" outlineLevel="0" collapsed="false">
      <c r="A463" s="13" t="n">
        <v>41968</v>
      </c>
      <c r="B463" s="62" t="s">
        <v>926</v>
      </c>
      <c r="C463" s="15" t="n">
        <v>10000</v>
      </c>
      <c r="D463" s="15"/>
      <c r="E463" s="29" t="n">
        <f aca="false">E462+C463-D463</f>
        <v>1738282.51</v>
      </c>
      <c r="F463" s="5" t="s">
        <v>189</v>
      </c>
      <c r="G463" s="5"/>
    </row>
    <row r="464" customFormat="false" ht="15" hidden="false" customHeight="false" outlineLevel="0" collapsed="false">
      <c r="A464" s="13" t="n">
        <v>41977</v>
      </c>
      <c r="B464" s="62" t="s">
        <v>927</v>
      </c>
      <c r="C464" s="15" t="n">
        <v>8000</v>
      </c>
      <c r="D464" s="15"/>
      <c r="E464" s="29" t="n">
        <f aca="false">E463+C464-D464</f>
        <v>1746282.51</v>
      </c>
      <c r="F464" s="5" t="s">
        <v>668</v>
      </c>
      <c r="G464" s="5"/>
    </row>
    <row r="465" customFormat="false" ht="15" hidden="false" customHeight="false" outlineLevel="0" collapsed="false">
      <c r="A465" s="13" t="n">
        <v>41982</v>
      </c>
      <c r="B465" s="14" t="s">
        <v>928</v>
      </c>
      <c r="C465" s="15"/>
      <c r="D465" s="15" t="n">
        <v>207</v>
      </c>
      <c r="E465" s="29" t="n">
        <f aca="false">E464+C465-D465</f>
        <v>1746075.51</v>
      </c>
      <c r="F465" s="5" t="s">
        <v>871</v>
      </c>
      <c r="G465" s="5"/>
    </row>
    <row r="466" customFormat="false" ht="15" hidden="false" customHeight="false" outlineLevel="0" collapsed="false">
      <c r="A466" s="13" t="n">
        <v>41982</v>
      </c>
      <c r="B466" s="14" t="s">
        <v>929</v>
      </c>
      <c r="C466" s="15"/>
      <c r="D466" s="15" t="n">
        <v>621</v>
      </c>
      <c r="E466" s="29" t="n">
        <f aca="false">E465+C466-D466</f>
        <v>1745454.51</v>
      </c>
      <c r="F466" s="5" t="s">
        <v>871</v>
      </c>
      <c r="G466" s="5"/>
    </row>
    <row r="467" customFormat="false" ht="15.75" hidden="false" customHeight="false" outlineLevel="0" collapsed="false">
      <c r="A467" s="16" t="n">
        <v>41990</v>
      </c>
      <c r="B467" s="80" t="s">
        <v>930</v>
      </c>
      <c r="C467" s="18" t="n">
        <v>10000</v>
      </c>
      <c r="D467" s="18"/>
      <c r="E467" s="117" t="n">
        <f aca="false">E466+C467-D467</f>
        <v>1755454.51</v>
      </c>
      <c r="F467" s="5" t="s">
        <v>189</v>
      </c>
      <c r="G467" s="5"/>
    </row>
    <row r="468" customFormat="false" ht="15.75" hidden="false" customHeight="false" outlineLevel="0" collapsed="false">
      <c r="A468" s="13" t="n">
        <v>42010</v>
      </c>
      <c r="B468" s="14" t="s">
        <v>931</v>
      </c>
      <c r="C468" s="119"/>
      <c r="D468" s="15" t="n">
        <v>518</v>
      </c>
      <c r="E468" s="29" t="n">
        <f aca="false">E467+C468-D468</f>
        <v>1754936.51</v>
      </c>
      <c r="F468" s="5" t="s">
        <v>871</v>
      </c>
      <c r="G468" s="5"/>
    </row>
    <row r="469" customFormat="false" ht="15" hidden="false" customHeight="false" outlineLevel="0" collapsed="false">
      <c r="A469" s="13" t="n">
        <v>42037</v>
      </c>
      <c r="B469" s="72" t="s">
        <v>932</v>
      </c>
      <c r="C469" s="15" t="n">
        <v>4000</v>
      </c>
      <c r="D469" s="15"/>
      <c r="E469" s="29" t="n">
        <f aca="false">E468+C469-D469</f>
        <v>1758936.51</v>
      </c>
      <c r="F469" s="5" t="s">
        <v>668</v>
      </c>
      <c r="G469" s="5"/>
    </row>
    <row r="470" customFormat="false" ht="15" hidden="false" customHeight="false" outlineLevel="0" collapsed="false">
      <c r="A470" s="13" t="n">
        <v>42038</v>
      </c>
      <c r="B470" s="14" t="s">
        <v>933</v>
      </c>
      <c r="C470" s="15"/>
      <c r="D470" s="15" t="n">
        <v>17956</v>
      </c>
      <c r="E470" s="29" t="n">
        <f aca="false">E469+C470-D470</f>
        <v>1740980.51</v>
      </c>
      <c r="F470" s="5" t="s">
        <v>934</v>
      </c>
      <c r="G470" s="5"/>
    </row>
    <row r="471" customFormat="false" ht="15" hidden="false" customHeight="false" outlineLevel="0" collapsed="false">
      <c r="A471" s="13" t="n">
        <v>42045</v>
      </c>
      <c r="B471" s="14" t="s">
        <v>935</v>
      </c>
      <c r="C471" s="15"/>
      <c r="D471" s="15" t="n">
        <v>1408</v>
      </c>
      <c r="E471" s="29" t="n">
        <f aca="false">E470+C471-D471</f>
        <v>1739572.51</v>
      </c>
      <c r="F471" s="5" t="s">
        <v>873</v>
      </c>
      <c r="G471" s="5"/>
    </row>
    <row r="472" customFormat="false" ht="15" hidden="false" customHeight="false" outlineLevel="0" collapsed="false">
      <c r="A472" s="13" t="n">
        <v>42052</v>
      </c>
      <c r="B472" s="14" t="s">
        <v>936</v>
      </c>
      <c r="C472" s="15"/>
      <c r="D472" s="15" t="n">
        <v>33033</v>
      </c>
      <c r="E472" s="29" t="n">
        <f aca="false">E471+C472-D472</f>
        <v>1706539.51</v>
      </c>
      <c r="F472" s="5" t="s">
        <v>937</v>
      </c>
      <c r="G472" s="5"/>
    </row>
    <row r="473" customFormat="false" ht="15" hidden="false" customHeight="false" outlineLevel="0" collapsed="false">
      <c r="A473" s="13" t="n">
        <v>42059</v>
      </c>
      <c r="B473" s="14" t="s">
        <v>938</v>
      </c>
      <c r="C473" s="15"/>
      <c r="D473" s="15" t="n">
        <v>207</v>
      </c>
      <c r="E473" s="29" t="n">
        <f aca="false">E472+C473-D473</f>
        <v>1706332.51</v>
      </c>
      <c r="F473" s="5" t="s">
        <v>892</v>
      </c>
      <c r="G473" s="5"/>
    </row>
    <row r="474" customFormat="false" ht="15" hidden="false" customHeight="false" outlineLevel="0" collapsed="false">
      <c r="A474" s="13" t="n">
        <v>42073</v>
      </c>
      <c r="B474" s="14" t="s">
        <v>939</v>
      </c>
      <c r="C474" s="15"/>
      <c r="D474" s="15" t="n">
        <v>414</v>
      </c>
      <c r="E474" s="29" t="n">
        <f aca="false">E473+C474-D474</f>
        <v>1705918.51</v>
      </c>
      <c r="F474" s="5" t="s">
        <v>892</v>
      </c>
      <c r="G474" s="5"/>
    </row>
    <row r="475" customFormat="false" ht="15" hidden="false" customHeight="false" outlineLevel="0" collapsed="false">
      <c r="A475" s="13" t="n">
        <v>42087</v>
      </c>
      <c r="B475" s="14" t="s">
        <v>940</v>
      </c>
      <c r="C475" s="15"/>
      <c r="D475" s="15" t="n">
        <v>414</v>
      </c>
      <c r="E475" s="29" t="n">
        <f aca="false">E474+C475-D475</f>
        <v>1705504.51</v>
      </c>
      <c r="F475" s="5" t="s">
        <v>892</v>
      </c>
      <c r="G475" s="5"/>
    </row>
    <row r="476" customFormat="false" ht="15" hidden="false" customHeight="false" outlineLevel="0" collapsed="false">
      <c r="A476" s="13" t="n">
        <v>42087</v>
      </c>
      <c r="B476" s="14" t="s">
        <v>941</v>
      </c>
      <c r="C476" s="15"/>
      <c r="D476" s="15" t="n">
        <v>414</v>
      </c>
      <c r="E476" s="29" t="n">
        <f aca="false">E475+C476-D476</f>
        <v>1705090.51</v>
      </c>
      <c r="F476" s="5" t="s">
        <v>892</v>
      </c>
      <c r="G476" s="5"/>
    </row>
    <row r="477" customFormat="false" ht="15" hidden="false" customHeight="false" outlineLevel="0" collapsed="false">
      <c r="A477" s="13" t="n">
        <v>42103</v>
      </c>
      <c r="B477" s="14" t="s">
        <v>942</v>
      </c>
      <c r="C477" s="15"/>
      <c r="D477" s="15" t="n">
        <v>753</v>
      </c>
      <c r="E477" s="29" t="n">
        <f aca="false">E476+C477-D477</f>
        <v>1704337.51</v>
      </c>
      <c r="F477" s="5" t="s">
        <v>873</v>
      </c>
      <c r="G477" s="5"/>
    </row>
    <row r="478" s="39" customFormat="true" ht="15" hidden="false" customHeight="false" outlineLevel="0" collapsed="false">
      <c r="A478" s="13" t="n">
        <v>42115</v>
      </c>
      <c r="B478" s="14" t="s">
        <v>943</v>
      </c>
      <c r="C478" s="15"/>
      <c r="D478" s="15" t="n">
        <v>207</v>
      </c>
      <c r="E478" s="29" t="n">
        <f aca="false">E477+C478-D478</f>
        <v>1704130.51</v>
      </c>
      <c r="F478" s="5" t="s">
        <v>892</v>
      </c>
      <c r="G478" s="5"/>
    </row>
    <row r="479" s="39" customFormat="true" ht="15" hidden="false" customHeight="false" outlineLevel="0" collapsed="false">
      <c r="A479" s="13" t="n">
        <v>42130</v>
      </c>
      <c r="B479" s="14" t="s">
        <v>944</v>
      </c>
      <c r="C479" s="15"/>
      <c r="D479" s="15" t="n">
        <v>414</v>
      </c>
      <c r="E479" s="29" t="n">
        <f aca="false">E478+C479-D479</f>
        <v>1703716.51</v>
      </c>
      <c r="F479" s="5" t="s">
        <v>892</v>
      </c>
      <c r="G479" s="5"/>
    </row>
    <row r="480" s="39" customFormat="true" ht="15" hidden="false" customHeight="false" outlineLevel="0" collapsed="false">
      <c r="A480" s="13" t="n">
        <v>42135</v>
      </c>
      <c r="B480" s="14" t="s">
        <v>945</v>
      </c>
      <c r="C480" s="119"/>
      <c r="D480" s="15" t="n">
        <v>414</v>
      </c>
      <c r="E480" s="29" t="n">
        <f aca="false">E479+C480-D480</f>
        <v>1703302.51</v>
      </c>
      <c r="F480" s="5" t="s">
        <v>892</v>
      </c>
      <c r="G480" s="5"/>
    </row>
    <row r="481" s="39" customFormat="true" ht="15" hidden="false" customHeight="false" outlineLevel="0" collapsed="false">
      <c r="A481" s="13" t="n">
        <v>42143</v>
      </c>
      <c r="B481" s="14" t="s">
        <v>946</v>
      </c>
      <c r="C481" s="15"/>
      <c r="D481" s="15" t="n">
        <v>207</v>
      </c>
      <c r="E481" s="29" t="n">
        <f aca="false">E480+C481-D481</f>
        <v>1703095.51</v>
      </c>
      <c r="F481" s="5" t="s">
        <v>871</v>
      </c>
      <c r="G481" s="5"/>
    </row>
    <row r="482" customFormat="false" ht="15" hidden="false" customHeight="false" outlineLevel="0" collapsed="false">
      <c r="A482" s="13" t="n">
        <v>42150</v>
      </c>
      <c r="B482" s="14" t="s">
        <v>947</v>
      </c>
      <c r="C482" s="15"/>
      <c r="D482" s="15" t="n">
        <v>2412.2</v>
      </c>
      <c r="E482" s="29" t="n">
        <f aca="false">E481+C482-D482</f>
        <v>1700683.31</v>
      </c>
      <c r="F482" s="5" t="s">
        <v>948</v>
      </c>
      <c r="G482" s="5"/>
    </row>
    <row r="483" customFormat="false" ht="15" hidden="false" customHeight="false" outlineLevel="0" collapsed="false">
      <c r="A483" s="13" t="n">
        <v>42150</v>
      </c>
      <c r="B483" s="14" t="s">
        <v>949</v>
      </c>
      <c r="C483" s="15"/>
      <c r="D483" s="15" t="n">
        <v>4995</v>
      </c>
      <c r="E483" s="29" t="n">
        <f aca="false">E482+C483-D483</f>
        <v>1695688.31</v>
      </c>
      <c r="F483" s="5" t="s">
        <v>950</v>
      </c>
    </row>
    <row r="484" customFormat="false" ht="15" hidden="false" customHeight="false" outlineLevel="0" collapsed="false">
      <c r="A484" s="13" t="n">
        <v>42151</v>
      </c>
      <c r="B484" s="62" t="s">
        <v>951</v>
      </c>
      <c r="C484" s="15" t="n">
        <v>54000</v>
      </c>
      <c r="D484" s="15"/>
      <c r="E484" s="29" t="n">
        <f aca="false">E483+C484-D484</f>
        <v>1749688.31</v>
      </c>
      <c r="F484" s="5" t="s">
        <v>668</v>
      </c>
    </row>
    <row r="485" customFormat="false" ht="15" hidden="false" customHeight="false" outlineLevel="0" collapsed="false">
      <c r="A485" s="13" t="n">
        <v>42157</v>
      </c>
      <c r="B485" s="14" t="s">
        <v>952</v>
      </c>
      <c r="C485" s="15"/>
      <c r="D485" s="15" t="n">
        <v>207</v>
      </c>
      <c r="E485" s="29" t="n">
        <f aca="false">E484+C485-D485</f>
        <v>1749481.31</v>
      </c>
      <c r="F485" s="5" t="s">
        <v>892</v>
      </c>
    </row>
    <row r="486" customFormat="false" ht="15" hidden="false" customHeight="false" outlineLevel="0" collapsed="false">
      <c r="A486" s="13" t="n">
        <v>42171</v>
      </c>
      <c r="B486" s="14" t="s">
        <v>953</v>
      </c>
      <c r="C486" s="15"/>
      <c r="D486" s="15" t="n">
        <v>6679</v>
      </c>
      <c r="E486" s="29" t="n">
        <f aca="false">E485+C486-D486</f>
        <v>1742802.31</v>
      </c>
      <c r="F486" s="5" t="s">
        <v>954</v>
      </c>
    </row>
    <row r="487" customFormat="false" ht="15" hidden="false" customHeight="false" outlineLevel="0" collapsed="false">
      <c r="A487" s="13" t="n">
        <v>42172</v>
      </c>
      <c r="B487" s="14" t="s">
        <v>955</v>
      </c>
      <c r="C487" s="15"/>
      <c r="D487" s="15" t="n">
        <v>207</v>
      </c>
      <c r="E487" s="29" t="n">
        <f aca="false">E486+C487-D487</f>
        <v>1742595.31</v>
      </c>
      <c r="F487" s="5" t="s">
        <v>892</v>
      </c>
      <c r="G487" s="5"/>
      <c r="H487" s="5"/>
    </row>
    <row r="488" customFormat="false" ht="15" hidden="false" customHeight="false" outlineLevel="0" collapsed="false">
      <c r="A488" s="13" t="n">
        <v>42178</v>
      </c>
      <c r="B488" s="62" t="s">
        <v>956</v>
      </c>
      <c r="C488" s="15" t="n">
        <v>10000</v>
      </c>
      <c r="D488" s="15"/>
      <c r="E488" s="29" t="n">
        <f aca="false">E487+C488-D488</f>
        <v>1752595.31</v>
      </c>
      <c r="F488" s="5" t="s">
        <v>189</v>
      </c>
      <c r="G488" s="5"/>
      <c r="H488" s="5"/>
    </row>
    <row r="489" customFormat="false" ht="15" hidden="false" customHeight="false" outlineLevel="0" collapsed="false">
      <c r="A489" s="13" t="n">
        <v>42178</v>
      </c>
      <c r="B489" s="72" t="s">
        <v>957</v>
      </c>
      <c r="C489" s="15" t="n">
        <v>1000</v>
      </c>
      <c r="D489" s="15"/>
      <c r="E489" s="29" t="n">
        <f aca="false">E488+C489-D489</f>
        <v>1753595.31</v>
      </c>
      <c r="F489" s="5" t="s">
        <v>668</v>
      </c>
      <c r="G489" s="5"/>
      <c r="H489" s="5"/>
    </row>
    <row r="490" customFormat="false" ht="15" hidden="false" customHeight="false" outlineLevel="0" collapsed="false">
      <c r="A490" s="13" t="n">
        <v>42188</v>
      </c>
      <c r="B490" s="14" t="s">
        <v>958</v>
      </c>
      <c r="C490" s="15"/>
      <c r="D490" s="15" t="n">
        <v>2567</v>
      </c>
      <c r="E490" s="29" t="n">
        <f aca="false">E489+C490-D490</f>
        <v>1751028.31</v>
      </c>
      <c r="F490" s="5" t="s">
        <v>873</v>
      </c>
      <c r="G490" s="5"/>
      <c r="H490" s="5"/>
    </row>
    <row r="491" customFormat="false" ht="15" hidden="false" customHeight="false" outlineLevel="0" collapsed="false">
      <c r="A491" s="13" t="n">
        <v>42199</v>
      </c>
      <c r="B491" s="14" t="s">
        <v>959</v>
      </c>
      <c r="C491" s="15"/>
      <c r="D491" s="15" t="n">
        <v>207</v>
      </c>
      <c r="E491" s="29" t="n">
        <f aca="false">E490+C491-D491</f>
        <v>1750821.31</v>
      </c>
      <c r="F491" s="5" t="s">
        <v>892</v>
      </c>
      <c r="G491" s="5"/>
      <c r="H491" s="5"/>
    </row>
    <row r="492" customFormat="false" ht="15" hidden="false" customHeight="false" outlineLevel="0" collapsed="false">
      <c r="A492" s="13" t="n">
        <v>42236</v>
      </c>
      <c r="B492" s="14" t="s">
        <v>960</v>
      </c>
      <c r="C492" s="15"/>
      <c r="D492" s="15" t="n">
        <v>1242</v>
      </c>
      <c r="E492" s="29" t="n">
        <f aca="false">E491+C492-D492</f>
        <v>1749579.31</v>
      </c>
      <c r="F492" s="5" t="s">
        <v>892</v>
      </c>
      <c r="G492" s="5"/>
      <c r="H492" s="5"/>
    </row>
    <row r="493" customFormat="false" ht="15" hidden="false" customHeight="false" outlineLevel="0" collapsed="false">
      <c r="A493" s="13" t="n">
        <v>42243</v>
      </c>
      <c r="B493" s="14" t="s">
        <v>961</v>
      </c>
      <c r="C493" s="15"/>
      <c r="D493" s="15" t="n">
        <v>828</v>
      </c>
      <c r="E493" s="29" t="n">
        <f aca="false">E492+C493-D493</f>
        <v>1748751.31</v>
      </c>
      <c r="F493" s="5" t="s">
        <v>892</v>
      </c>
      <c r="G493" s="5"/>
      <c r="H493" s="5"/>
    </row>
    <row r="494" customFormat="false" ht="15" hidden="false" customHeight="false" outlineLevel="0" collapsed="false">
      <c r="A494" s="13" t="n">
        <v>42251</v>
      </c>
      <c r="B494" s="62" t="s">
        <v>962</v>
      </c>
      <c r="C494" s="15" t="n">
        <v>100000</v>
      </c>
      <c r="D494" s="15"/>
      <c r="E494" s="29" t="n">
        <f aca="false">E493+C494-D494</f>
        <v>1848751.31</v>
      </c>
      <c r="F494" s="5" t="s">
        <v>963</v>
      </c>
      <c r="G494" s="5"/>
      <c r="H494" s="5"/>
    </row>
    <row r="495" s="39" customFormat="true" ht="15" hidden="false" customHeight="false" outlineLevel="0" collapsed="false">
      <c r="A495" s="13" t="n">
        <v>42257</v>
      </c>
      <c r="B495" s="14" t="s">
        <v>964</v>
      </c>
      <c r="C495" s="15"/>
      <c r="D495" s="15" t="n">
        <v>414</v>
      </c>
      <c r="E495" s="29" t="n">
        <f aca="false">E494+C495-D495</f>
        <v>1848337.31</v>
      </c>
      <c r="F495" s="5" t="s">
        <v>871</v>
      </c>
      <c r="G495" s="5"/>
      <c r="H495" s="5"/>
    </row>
    <row r="496" customFormat="false" ht="15" hidden="false" customHeight="false" outlineLevel="0" collapsed="false">
      <c r="A496" s="13" t="n">
        <v>42283</v>
      </c>
      <c r="B496" s="14" t="s">
        <v>965</v>
      </c>
      <c r="C496" s="15"/>
      <c r="D496" s="15" t="n">
        <v>621</v>
      </c>
      <c r="E496" s="29" t="n">
        <f aca="false">E495+C496-D496</f>
        <v>1847716.31</v>
      </c>
      <c r="F496" s="5" t="s">
        <v>871</v>
      </c>
      <c r="G496" s="5"/>
      <c r="H496" s="5"/>
    </row>
    <row r="497" customFormat="false" ht="15" hidden="false" customHeight="false" outlineLevel="0" collapsed="false">
      <c r="A497" s="13" t="n">
        <v>42290</v>
      </c>
      <c r="B497" s="14" t="s">
        <v>966</v>
      </c>
      <c r="C497" s="15"/>
      <c r="D497" s="15" t="n">
        <v>414</v>
      </c>
      <c r="E497" s="29" t="n">
        <f aca="false">E496+C497-D497</f>
        <v>1847302.31</v>
      </c>
      <c r="F497" s="5" t="s">
        <v>871</v>
      </c>
      <c r="G497" s="5"/>
      <c r="H497" s="5"/>
    </row>
    <row r="498" customFormat="false" ht="15" hidden="false" customHeight="false" outlineLevel="0" collapsed="false">
      <c r="A498" s="13" t="n">
        <v>42304</v>
      </c>
      <c r="B498" s="62" t="s">
        <v>967</v>
      </c>
      <c r="C498" s="15" t="n">
        <v>20000</v>
      </c>
      <c r="D498" s="15"/>
      <c r="E498" s="29" t="n">
        <f aca="false">E497+C498-D498</f>
        <v>1867302.31</v>
      </c>
      <c r="F498" s="5" t="s">
        <v>668</v>
      </c>
      <c r="G498" s="5"/>
      <c r="H498" s="5"/>
    </row>
    <row r="499" s="39" customFormat="true" ht="15" hidden="false" customHeight="false" outlineLevel="0" collapsed="false">
      <c r="A499" s="13" t="n">
        <v>42326</v>
      </c>
      <c r="B499" s="14" t="s">
        <v>968</v>
      </c>
      <c r="C499" s="15"/>
      <c r="D499" s="15" t="n">
        <v>828</v>
      </c>
      <c r="E499" s="29" t="n">
        <f aca="false">E498+C499-D499</f>
        <v>1866474.31</v>
      </c>
      <c r="F499" s="5" t="s">
        <v>871</v>
      </c>
      <c r="G499" s="5"/>
      <c r="H499" s="5"/>
    </row>
    <row r="500" s="39" customFormat="true" ht="15" hidden="false" customHeight="false" outlineLevel="0" collapsed="false">
      <c r="A500" s="13" t="n">
        <v>42335</v>
      </c>
      <c r="B500" s="72" t="s">
        <v>969</v>
      </c>
      <c r="C500" s="15" t="n">
        <v>10000</v>
      </c>
      <c r="D500" s="15"/>
      <c r="E500" s="29" t="n">
        <f aca="false">E499+C500-D500</f>
        <v>1876474.31</v>
      </c>
      <c r="F500" s="5" t="s">
        <v>210</v>
      </c>
      <c r="G500" s="5"/>
      <c r="H500" s="5"/>
    </row>
    <row r="501" s="39" customFormat="true" ht="15" hidden="false" customHeight="false" outlineLevel="0" collapsed="false">
      <c r="A501" s="13" t="n">
        <v>42339</v>
      </c>
      <c r="B501" s="72" t="s">
        <v>970</v>
      </c>
      <c r="C501" s="15" t="n">
        <v>10000</v>
      </c>
      <c r="D501" s="15"/>
      <c r="E501" s="29" t="n">
        <f aca="false">E500+C501-D501</f>
        <v>1886474.31</v>
      </c>
      <c r="F501" s="5" t="s">
        <v>210</v>
      </c>
      <c r="G501" s="5"/>
      <c r="H501" s="5"/>
    </row>
    <row r="502" customFormat="false" ht="15" hidden="false" customHeight="false" outlineLevel="0" collapsed="false">
      <c r="A502" s="13" t="n">
        <v>42345</v>
      </c>
      <c r="B502" s="72" t="s">
        <v>971</v>
      </c>
      <c r="C502" s="15" t="n">
        <v>10000</v>
      </c>
      <c r="E502" s="29" t="n">
        <f aca="false">E501+C502-D502</f>
        <v>1896474.31</v>
      </c>
      <c r="F502" s="5" t="s">
        <v>210</v>
      </c>
    </row>
    <row r="503" customFormat="false" ht="15" hidden="false" customHeight="false" outlineLevel="0" collapsed="false">
      <c r="A503" s="13" t="n">
        <v>42345</v>
      </c>
      <c r="B503" s="72" t="s">
        <v>972</v>
      </c>
      <c r="C503" s="15" t="n">
        <v>10000</v>
      </c>
      <c r="E503" s="29" t="n">
        <f aca="false">E502+C503-D503</f>
        <v>1906474.31</v>
      </c>
      <c r="F503" s="5" t="s">
        <v>210</v>
      </c>
    </row>
    <row r="504" customFormat="false" ht="15" hidden="false" customHeight="false" outlineLevel="0" collapsed="false">
      <c r="A504" s="13" t="n">
        <v>42346</v>
      </c>
      <c r="B504" s="108" t="s">
        <v>973</v>
      </c>
      <c r="C504" s="15" t="n">
        <v>20000</v>
      </c>
      <c r="D504" s="119"/>
      <c r="E504" s="29" t="n">
        <f aca="false">E503+C504-D504</f>
        <v>1926474.31</v>
      </c>
      <c r="F504" s="15" t="s">
        <v>210</v>
      </c>
    </row>
    <row r="505" customFormat="false" ht="15" hidden="false" customHeight="false" outlineLevel="0" collapsed="false">
      <c r="A505" s="13" t="n">
        <v>42347</v>
      </c>
      <c r="B505" s="14" t="s">
        <v>974</v>
      </c>
      <c r="C505" s="15"/>
      <c r="D505" s="15" t="n">
        <v>566</v>
      </c>
      <c r="E505" s="29" t="n">
        <f aca="false">E504+C505-D505</f>
        <v>1925908.31</v>
      </c>
      <c r="F505" s="5" t="s">
        <v>871</v>
      </c>
    </row>
    <row r="506" customFormat="false" ht="15.75" hidden="false" customHeight="false" outlineLevel="0" collapsed="false">
      <c r="A506" s="13" t="n">
        <v>42369</v>
      </c>
      <c r="B506" s="62" t="s">
        <v>975</v>
      </c>
      <c r="C506" s="15" t="n">
        <v>500000</v>
      </c>
      <c r="D506" s="15"/>
      <c r="E506" s="29" t="n">
        <f aca="false">E505+C506-D506</f>
        <v>2425908.31</v>
      </c>
      <c r="F506" s="5" t="s">
        <v>668</v>
      </c>
    </row>
    <row r="507" s="39" customFormat="true" ht="15.75" hidden="false" customHeight="false" outlineLevel="0" collapsed="false">
      <c r="A507" s="120" t="n">
        <v>42382</v>
      </c>
      <c r="B507" s="121" t="s">
        <v>976</v>
      </c>
      <c r="C507" s="74"/>
      <c r="D507" s="74" t="n">
        <v>2981</v>
      </c>
      <c r="E507" s="122" t="n">
        <f aca="false">E506+C507-D507</f>
        <v>2422927.31</v>
      </c>
      <c r="F507" s="5" t="s">
        <v>871</v>
      </c>
      <c r="G507" s="5"/>
      <c r="H507" s="5"/>
    </row>
    <row r="508" s="39" customFormat="true" ht="15" hidden="false" customHeight="false" outlineLevel="0" collapsed="false">
      <c r="A508" s="13" t="n">
        <v>42396</v>
      </c>
      <c r="B508" s="72" t="s">
        <v>977</v>
      </c>
      <c r="C508" s="15" t="n">
        <v>150000</v>
      </c>
      <c r="D508" s="119"/>
      <c r="E508" s="29" t="n">
        <f aca="false">E507+C508-D508</f>
        <v>2572927.31</v>
      </c>
      <c r="F508" s="5" t="s">
        <v>978</v>
      </c>
      <c r="G508" s="5"/>
      <c r="H508" s="5"/>
    </row>
    <row r="509" s="39" customFormat="true" ht="15" hidden="false" customHeight="false" outlineLevel="0" collapsed="false">
      <c r="A509" s="13" t="n">
        <v>42409</v>
      </c>
      <c r="B509" s="14" t="s">
        <v>979</v>
      </c>
      <c r="C509" s="15"/>
      <c r="D509" s="15" t="n">
        <v>828</v>
      </c>
      <c r="E509" s="29" t="n">
        <f aca="false">E508+C509-D509</f>
        <v>2572099.31</v>
      </c>
      <c r="F509" s="5" t="s">
        <v>871</v>
      </c>
      <c r="G509" s="5"/>
      <c r="H509" s="5"/>
    </row>
    <row r="510" s="39" customFormat="true" ht="15" hidden="false" customHeight="false" outlineLevel="0" collapsed="false">
      <c r="A510" s="13" t="n">
        <v>42439</v>
      </c>
      <c r="B510" s="14" t="s">
        <v>980</v>
      </c>
      <c r="C510" s="15"/>
      <c r="D510" s="15" t="n">
        <v>566</v>
      </c>
      <c r="E510" s="29" t="n">
        <f aca="false">E509+C510-D510</f>
        <v>2571533.31</v>
      </c>
      <c r="F510" s="5" t="s">
        <v>871</v>
      </c>
      <c r="G510" s="5"/>
      <c r="H510" s="5"/>
    </row>
    <row r="511" s="39" customFormat="true" ht="15" hidden="false" customHeight="false" outlineLevel="0" collapsed="false">
      <c r="A511" s="13" t="n">
        <v>42444</v>
      </c>
      <c r="B511" s="14" t="s">
        <v>981</v>
      </c>
      <c r="C511" s="15"/>
      <c r="D511" s="15" t="n">
        <v>36179</v>
      </c>
      <c r="E511" s="29" t="n">
        <f aca="false">E510+C511-D511</f>
        <v>2535354.31</v>
      </c>
      <c r="F511" s="5" t="s">
        <v>982</v>
      </c>
      <c r="G511" s="5"/>
      <c r="H511" s="5"/>
    </row>
    <row r="512" s="39" customFormat="true" ht="15" hidden="false" customHeight="false" outlineLevel="0" collapsed="false">
      <c r="A512" s="13" t="n">
        <v>42446</v>
      </c>
      <c r="B512" s="72" t="s">
        <v>983</v>
      </c>
      <c r="C512" s="15" t="n">
        <v>20000</v>
      </c>
      <c r="D512" s="119"/>
      <c r="E512" s="29" t="n">
        <f aca="false">E511+C512-D512</f>
        <v>2555354.31</v>
      </c>
      <c r="F512" s="123" t="s">
        <v>210</v>
      </c>
      <c r="G512" s="123"/>
      <c r="H512" s="123"/>
    </row>
    <row r="513" s="39" customFormat="true" ht="15" hidden="false" customHeight="false" outlineLevel="0" collapsed="false">
      <c r="A513" s="13" t="n">
        <v>42464</v>
      </c>
      <c r="B513" s="72" t="s">
        <v>984</v>
      </c>
      <c r="C513" s="15" t="n">
        <v>50000</v>
      </c>
      <c r="D513" s="119"/>
      <c r="E513" s="29" t="n">
        <f aca="false">E512+C513-D513</f>
        <v>2605354.31</v>
      </c>
      <c r="F513" s="5" t="s">
        <v>985</v>
      </c>
      <c r="G513" s="5"/>
      <c r="H513" s="5"/>
    </row>
    <row r="514" s="39" customFormat="true" ht="15" hidden="false" customHeight="false" outlineLevel="0" collapsed="false">
      <c r="A514" s="13" t="n">
        <v>42468</v>
      </c>
      <c r="B514" s="72" t="s">
        <v>986</v>
      </c>
      <c r="C514" s="15" t="n">
        <v>1000</v>
      </c>
      <c r="D514" s="119"/>
      <c r="E514" s="29" t="n">
        <f aca="false">E513+C514-D514</f>
        <v>2606354.31</v>
      </c>
      <c r="F514" s="5" t="s">
        <v>210</v>
      </c>
      <c r="G514" s="5"/>
      <c r="H514" s="5"/>
    </row>
    <row r="515" s="39" customFormat="true" ht="15" hidden="false" customHeight="false" outlineLevel="0" collapsed="false">
      <c r="A515" s="13" t="n">
        <v>42472</v>
      </c>
      <c r="B515" s="14" t="s">
        <v>987</v>
      </c>
      <c r="C515" s="15"/>
      <c r="D515" s="15" t="n">
        <v>754</v>
      </c>
      <c r="E515" s="29" t="n">
        <f aca="false">E514+C515-D515</f>
        <v>2605600.31</v>
      </c>
      <c r="F515" s="5" t="s">
        <v>871</v>
      </c>
      <c r="G515" s="5"/>
      <c r="H515" s="5"/>
    </row>
    <row r="516" customFormat="false" ht="15" hidden="false" customHeight="false" outlineLevel="0" collapsed="false">
      <c r="A516" s="13" t="n">
        <v>42493</v>
      </c>
      <c r="B516" s="14" t="s">
        <v>988</v>
      </c>
      <c r="C516" s="15"/>
      <c r="D516" s="15" t="n">
        <v>377</v>
      </c>
      <c r="E516" s="29" t="n">
        <f aca="false">E515+C516-D516</f>
        <v>2605223.31</v>
      </c>
      <c r="F516" s="5" t="s">
        <v>871</v>
      </c>
    </row>
    <row r="517" customFormat="false" ht="15" hidden="false" customHeight="false" outlineLevel="0" collapsed="false">
      <c r="A517" s="13" t="n">
        <v>42501</v>
      </c>
      <c r="B517" s="14" t="s">
        <v>989</v>
      </c>
      <c r="C517" s="15"/>
      <c r="D517" s="15" t="n">
        <v>189</v>
      </c>
      <c r="E517" s="29" t="n">
        <f aca="false">E516+C517-D517</f>
        <v>2605034.31</v>
      </c>
      <c r="F517" s="5" t="s">
        <v>871</v>
      </c>
      <c r="G517" s="5"/>
      <c r="H517" s="5"/>
    </row>
    <row r="518" customFormat="false" ht="15" hidden="false" customHeight="false" outlineLevel="0" collapsed="false">
      <c r="A518" s="13" t="n">
        <v>42536</v>
      </c>
      <c r="B518" s="72" t="s">
        <v>990</v>
      </c>
      <c r="C518" s="15" t="n">
        <v>10000</v>
      </c>
      <c r="D518" s="15"/>
      <c r="E518" s="29" t="n">
        <f aca="false">E517+C518-D518</f>
        <v>2615034.31</v>
      </c>
      <c r="F518" s="5" t="s">
        <v>210</v>
      </c>
      <c r="G518" s="5"/>
      <c r="H518" s="5"/>
    </row>
    <row r="519" customFormat="false" ht="15" hidden="false" customHeight="false" outlineLevel="0" collapsed="false">
      <c r="A519" s="13" t="n">
        <v>42549</v>
      </c>
      <c r="B519" s="14" t="s">
        <v>991</v>
      </c>
      <c r="C519" s="15"/>
      <c r="D519" s="15" t="n">
        <v>1076</v>
      </c>
      <c r="E519" s="29" t="n">
        <f aca="false">E518+C519-D519</f>
        <v>2613958.31</v>
      </c>
      <c r="F519" s="5" t="s">
        <v>871</v>
      </c>
      <c r="G519" s="5"/>
      <c r="H519" s="5"/>
    </row>
    <row r="520" customFormat="false" ht="15" hidden="false" customHeight="false" outlineLevel="0" collapsed="false">
      <c r="A520" s="13" t="n">
        <v>42570</v>
      </c>
      <c r="B520" s="14" t="s">
        <v>992</v>
      </c>
      <c r="C520" s="15"/>
      <c r="D520" s="15" t="n">
        <v>1132</v>
      </c>
      <c r="E520" s="29" t="n">
        <f aca="false">E519+C520-D520</f>
        <v>2612826.31</v>
      </c>
      <c r="F520" s="5" t="s">
        <v>871</v>
      </c>
      <c r="G520" s="5"/>
      <c r="H520" s="5"/>
    </row>
    <row r="521" customFormat="false" ht="15" hidden="false" customHeight="false" outlineLevel="0" collapsed="false">
      <c r="A521" s="13" t="n">
        <v>42584</v>
      </c>
      <c r="B521" s="14" t="s">
        <v>993</v>
      </c>
      <c r="C521" s="15"/>
      <c r="D521" s="15" t="n">
        <v>566</v>
      </c>
      <c r="E521" s="29" t="n">
        <f aca="false">E520+C521-D521</f>
        <v>2612260.31</v>
      </c>
      <c r="F521" s="5" t="s">
        <v>871</v>
      </c>
      <c r="G521" s="5"/>
      <c r="H521" s="5"/>
    </row>
    <row r="522" customFormat="false" ht="15" hidden="false" customHeight="false" outlineLevel="0" collapsed="false">
      <c r="A522" s="13" t="n">
        <v>42591</v>
      </c>
      <c r="B522" s="14" t="s">
        <v>994</v>
      </c>
      <c r="C522" s="15"/>
      <c r="D522" s="15" t="n">
        <v>194554.69</v>
      </c>
      <c r="E522" s="29" t="n">
        <f aca="false">E521+C522-D522</f>
        <v>2417705.62</v>
      </c>
      <c r="F522" s="5" t="s">
        <v>995</v>
      </c>
      <c r="G522" s="5"/>
      <c r="H522" s="5"/>
    </row>
    <row r="523" customFormat="false" ht="15" hidden="false" customHeight="false" outlineLevel="0" collapsed="false">
      <c r="A523" s="13" t="n">
        <v>42593</v>
      </c>
      <c r="B523" s="14" t="s">
        <v>996</v>
      </c>
      <c r="C523" s="15"/>
      <c r="D523" s="15" t="n">
        <v>189</v>
      </c>
      <c r="E523" s="29" t="n">
        <f aca="false">E522+C523-D523</f>
        <v>2417516.62</v>
      </c>
      <c r="F523" s="5" t="s">
        <v>871</v>
      </c>
      <c r="G523" s="5"/>
      <c r="H523" s="5"/>
    </row>
    <row r="524" s="39" customFormat="true" ht="15" hidden="false" customHeight="false" outlineLevel="0" collapsed="false">
      <c r="A524" s="13" t="n">
        <v>42620</v>
      </c>
      <c r="B524" s="62" t="s">
        <v>997</v>
      </c>
      <c r="C524" s="15" t="n">
        <v>20000</v>
      </c>
      <c r="D524" s="15"/>
      <c r="E524" s="29" t="n">
        <f aca="false">E523+C524-D524</f>
        <v>2437516.62</v>
      </c>
      <c r="F524" s="5" t="s">
        <v>998</v>
      </c>
      <c r="G524" s="5"/>
      <c r="H524" s="5"/>
    </row>
    <row r="525" s="39" customFormat="true" ht="15" hidden="false" customHeight="false" outlineLevel="0" collapsed="false">
      <c r="A525" s="13" t="n">
        <v>42629</v>
      </c>
      <c r="B525" s="14" t="s">
        <v>999</v>
      </c>
      <c r="C525" s="15"/>
      <c r="D525" s="15" t="n">
        <v>943</v>
      </c>
      <c r="E525" s="29" t="n">
        <f aca="false">E524+C525-D525</f>
        <v>2436573.62</v>
      </c>
      <c r="F525" s="5" t="s">
        <v>871</v>
      </c>
      <c r="G525" s="5"/>
      <c r="H525" s="5"/>
    </row>
    <row r="526" s="39" customFormat="true" ht="15" hidden="false" customHeight="false" outlineLevel="0" collapsed="false">
      <c r="A526" s="13" t="n">
        <v>42670</v>
      </c>
      <c r="B526" s="14" t="s">
        <v>1000</v>
      </c>
      <c r="C526" s="124"/>
      <c r="D526" s="124" t="n">
        <v>943</v>
      </c>
      <c r="E526" s="29" t="n">
        <f aca="false">E525+C526-D526</f>
        <v>2435630.62</v>
      </c>
      <c r="F526" s="5" t="s">
        <v>871</v>
      </c>
      <c r="G526" s="5"/>
      <c r="H526" s="5"/>
    </row>
    <row r="527" s="39" customFormat="true" ht="15" hidden="false" customHeight="false" outlineLevel="0" collapsed="false">
      <c r="A527" s="13" t="n">
        <v>42689</v>
      </c>
      <c r="B527" s="14" t="s">
        <v>1001</v>
      </c>
      <c r="C527" s="124"/>
      <c r="D527" s="124" t="n">
        <v>472</v>
      </c>
      <c r="E527" s="29" t="n">
        <f aca="false">E526+C527-D527</f>
        <v>2435158.62</v>
      </c>
      <c r="F527" s="5" t="s">
        <v>871</v>
      </c>
      <c r="G527" s="5"/>
      <c r="H527" s="5"/>
    </row>
    <row r="528" s="39" customFormat="true" ht="15" hidden="false" customHeight="false" outlineLevel="0" collapsed="false">
      <c r="A528" s="13" t="n">
        <v>42695</v>
      </c>
      <c r="B528" s="72" t="s">
        <v>1002</v>
      </c>
      <c r="C528" s="15" t="n">
        <v>30000</v>
      </c>
      <c r="D528" s="15"/>
      <c r="E528" s="29" t="n">
        <f aca="false">E527+C528-D528</f>
        <v>2465158.62</v>
      </c>
      <c r="F528" s="5" t="s">
        <v>189</v>
      </c>
      <c r="G528" s="5"/>
      <c r="H528" s="5"/>
    </row>
    <row r="529" s="39" customFormat="true" ht="15" hidden="false" customHeight="false" outlineLevel="0" collapsed="false">
      <c r="A529" s="13" t="n">
        <v>42697</v>
      </c>
      <c r="B529" s="14" t="s">
        <v>1003</v>
      </c>
      <c r="C529" s="15"/>
      <c r="D529" s="15" t="n">
        <v>189</v>
      </c>
      <c r="E529" s="29" t="n">
        <f aca="false">E528+C529-D529</f>
        <v>2464969.62</v>
      </c>
      <c r="F529" s="5" t="s">
        <v>871</v>
      </c>
      <c r="G529" s="5"/>
      <c r="H529" s="5"/>
    </row>
    <row r="530" s="39" customFormat="true" ht="15" hidden="false" customHeight="false" outlineLevel="0" collapsed="false">
      <c r="A530" s="13" t="n">
        <v>42699</v>
      </c>
      <c r="B530" s="72" t="s">
        <v>1004</v>
      </c>
      <c r="C530" s="15" t="n">
        <v>50000</v>
      </c>
      <c r="D530" s="15"/>
      <c r="E530" s="29" t="n">
        <f aca="false">E529+C530-D530</f>
        <v>2514969.62</v>
      </c>
      <c r="F530" s="5" t="s">
        <v>189</v>
      </c>
      <c r="G530" s="5"/>
      <c r="H530" s="5"/>
    </row>
    <row r="531" s="39" customFormat="true" ht="15" hidden="false" customHeight="false" outlineLevel="0" collapsed="false">
      <c r="A531" s="13" t="n">
        <v>42699</v>
      </c>
      <c r="B531" s="72" t="s">
        <v>1005</v>
      </c>
      <c r="C531" s="15" t="n">
        <v>73100</v>
      </c>
      <c r="D531" s="15"/>
      <c r="E531" s="29" t="n">
        <f aca="false">E530+C531-D531</f>
        <v>2588069.62</v>
      </c>
      <c r="F531" s="5" t="s">
        <v>210</v>
      </c>
      <c r="G531" s="5"/>
      <c r="H531" s="5"/>
    </row>
    <row r="532" s="39" customFormat="true" ht="15" hidden="false" customHeight="false" outlineLevel="0" collapsed="false">
      <c r="A532" s="13" t="n">
        <v>42699</v>
      </c>
      <c r="B532" s="72" t="s">
        <v>1006</v>
      </c>
      <c r="C532" s="15" t="n">
        <v>14000</v>
      </c>
      <c r="D532" s="15"/>
      <c r="E532" s="29" t="n">
        <f aca="false">E531+C532-D532</f>
        <v>2602069.62</v>
      </c>
      <c r="F532" s="5" t="s">
        <v>210</v>
      </c>
      <c r="G532" s="5"/>
      <c r="H532" s="5"/>
    </row>
    <row r="533" s="39" customFormat="true" ht="15" hidden="false" customHeight="false" outlineLevel="0" collapsed="false">
      <c r="A533" s="13" t="n">
        <v>42710</v>
      </c>
      <c r="B533" s="14" t="s">
        <v>1007</v>
      </c>
      <c r="C533" s="15"/>
      <c r="D533" s="15" t="n">
        <v>42400</v>
      </c>
      <c r="E533" s="29" t="n">
        <f aca="false">E532+C533-D533</f>
        <v>2559669.62</v>
      </c>
      <c r="F533" s="5" t="s">
        <v>1008</v>
      </c>
      <c r="G533" s="5"/>
      <c r="H533" s="5"/>
    </row>
    <row r="534" s="39" customFormat="true" ht="15" hidden="false" customHeight="false" outlineLevel="0" collapsed="false">
      <c r="A534" s="13" t="n">
        <v>42717</v>
      </c>
      <c r="B534" s="14" t="s">
        <v>1009</v>
      </c>
      <c r="C534" s="15"/>
      <c r="D534" s="15" t="n">
        <v>283</v>
      </c>
      <c r="E534" s="29" t="n">
        <f aca="false">E533+C534-D534</f>
        <v>2559386.62</v>
      </c>
      <c r="F534" s="5" t="s">
        <v>871</v>
      </c>
      <c r="G534" s="5"/>
      <c r="H534" s="5"/>
    </row>
    <row r="535" s="39" customFormat="true" ht="15" hidden="false" customHeight="false" outlineLevel="0" collapsed="false">
      <c r="A535" s="13" t="n">
        <v>42717</v>
      </c>
      <c r="B535" s="72" t="s">
        <v>1010</v>
      </c>
      <c r="C535" s="15" t="n">
        <v>10000</v>
      </c>
      <c r="D535" s="15"/>
      <c r="E535" s="29" t="n">
        <f aca="false">E534+C535-D535</f>
        <v>2569386.62</v>
      </c>
      <c r="F535" s="5" t="s">
        <v>189</v>
      </c>
      <c r="G535" s="5"/>
      <c r="H535" s="5"/>
    </row>
    <row r="536" s="39" customFormat="true" ht="15" hidden="false" customHeight="false" outlineLevel="0" collapsed="false">
      <c r="A536" s="13" t="n">
        <v>42718</v>
      </c>
      <c r="B536" s="72" t="s">
        <v>1011</v>
      </c>
      <c r="C536" s="15" t="n">
        <v>6000</v>
      </c>
      <c r="D536" s="15"/>
      <c r="E536" s="29" t="n">
        <f aca="false">E535+C536-D536</f>
        <v>2575386.62</v>
      </c>
      <c r="F536" s="5" t="s">
        <v>189</v>
      </c>
      <c r="G536" s="5"/>
      <c r="H536" s="5"/>
    </row>
    <row r="537" s="39" customFormat="true" ht="15.75" hidden="false" customHeight="false" outlineLevel="0" collapsed="false">
      <c r="A537" s="16" t="n">
        <v>42726</v>
      </c>
      <c r="B537" s="86" t="s">
        <v>1012</v>
      </c>
      <c r="C537" s="18" t="n">
        <v>10000</v>
      </c>
      <c r="D537" s="18"/>
      <c r="E537" s="117" t="n">
        <f aca="false">E536+C537-D537</f>
        <v>2585386.62</v>
      </c>
      <c r="F537" s="5" t="s">
        <v>189</v>
      </c>
      <c r="G537" s="5"/>
      <c r="H537" s="5"/>
    </row>
    <row r="538" s="39" customFormat="true" ht="15.75" hidden="false" customHeight="false" outlineLevel="0" collapsed="false">
      <c r="A538" s="13" t="n">
        <v>42745</v>
      </c>
      <c r="B538" s="14" t="s">
        <v>1013</v>
      </c>
      <c r="C538" s="15"/>
      <c r="D538" s="15" t="n">
        <v>843</v>
      </c>
      <c r="E538" s="29" t="n">
        <f aca="false">E537+C538-D538</f>
        <v>2584543.62</v>
      </c>
      <c r="F538" s="5" t="s">
        <v>873</v>
      </c>
      <c r="G538" s="5"/>
      <c r="H538" s="5"/>
    </row>
    <row r="539" s="39" customFormat="true" ht="15" hidden="false" customHeight="false" outlineLevel="0" collapsed="false">
      <c r="A539" s="13" t="n">
        <v>42759</v>
      </c>
      <c r="B539" s="14" t="s">
        <v>1014</v>
      </c>
      <c r="C539" s="15"/>
      <c r="D539" s="15" t="n">
        <v>377</v>
      </c>
      <c r="E539" s="29" t="n">
        <f aca="false">E538+C539-D539</f>
        <v>2584166.62</v>
      </c>
      <c r="F539" s="5" t="s">
        <v>871</v>
      </c>
      <c r="G539" s="5"/>
      <c r="H539" s="5"/>
    </row>
    <row r="540" s="39" customFormat="true" ht="15" hidden="false" customHeight="false" outlineLevel="0" collapsed="false">
      <c r="A540" s="13" t="n">
        <v>42794</v>
      </c>
      <c r="B540" s="14" t="s">
        <v>1015</v>
      </c>
      <c r="C540" s="15"/>
      <c r="D540" s="15" t="n">
        <v>943</v>
      </c>
      <c r="E540" s="29" t="n">
        <f aca="false">E539+C540-D540</f>
        <v>2583223.62</v>
      </c>
      <c r="F540" s="5" t="s">
        <v>871</v>
      </c>
      <c r="G540" s="5"/>
      <c r="H540" s="5"/>
    </row>
    <row r="541" s="39" customFormat="true" ht="15" hidden="false" customHeight="false" outlineLevel="0" collapsed="false">
      <c r="A541" s="13" t="n">
        <v>42815</v>
      </c>
      <c r="B541" s="14" t="s">
        <v>1016</v>
      </c>
      <c r="C541" s="15"/>
      <c r="D541" s="15" t="n">
        <v>566</v>
      </c>
      <c r="E541" s="29" t="n">
        <f aca="false">E540+C541-D541</f>
        <v>2582657.62</v>
      </c>
      <c r="F541" s="5" t="s">
        <v>871</v>
      </c>
      <c r="G541" s="5"/>
      <c r="H541" s="5"/>
    </row>
    <row r="542" s="39" customFormat="true" ht="15" hidden="false" customHeight="false" outlineLevel="0" collapsed="false">
      <c r="A542" s="13" t="n">
        <v>42822</v>
      </c>
      <c r="B542" s="62" t="s">
        <v>1017</v>
      </c>
      <c r="C542" s="15" t="n">
        <v>5000</v>
      </c>
      <c r="D542" s="15"/>
      <c r="E542" s="29" t="n">
        <f aca="false">E541+C542-D542</f>
        <v>2587657.62</v>
      </c>
      <c r="F542" s="5" t="s">
        <v>265</v>
      </c>
      <c r="G542" s="5"/>
      <c r="H542" s="5"/>
    </row>
    <row r="543" s="39" customFormat="true" ht="15" hidden="false" customHeight="false" outlineLevel="0" collapsed="false">
      <c r="A543" s="13" t="n">
        <v>42836</v>
      </c>
      <c r="B543" s="62" t="s">
        <v>1018</v>
      </c>
      <c r="C543" s="15" t="n">
        <v>50000</v>
      </c>
      <c r="D543" s="15"/>
      <c r="E543" s="29" t="n">
        <f aca="false">E542+C543-D543</f>
        <v>2637657.62</v>
      </c>
      <c r="F543" s="5" t="s">
        <v>189</v>
      </c>
      <c r="G543" s="5"/>
      <c r="H543" s="5"/>
    </row>
    <row r="544" s="39" customFormat="true" ht="15" hidden="false" customHeight="false" outlineLevel="0" collapsed="false">
      <c r="A544" s="13" t="n">
        <v>42851</v>
      </c>
      <c r="B544" s="14" t="s">
        <v>1019</v>
      </c>
      <c r="C544" s="15"/>
      <c r="D544" s="15" t="n">
        <v>943</v>
      </c>
      <c r="E544" s="29" t="n">
        <f aca="false">E543+C544-D544</f>
        <v>2636714.62</v>
      </c>
      <c r="F544" s="5" t="s">
        <v>871</v>
      </c>
      <c r="G544" s="5"/>
      <c r="H544" s="5"/>
    </row>
    <row r="545" s="39" customFormat="true" ht="15" hidden="false" customHeight="false" outlineLevel="0" collapsed="false">
      <c r="A545" s="13" t="n">
        <v>42871</v>
      </c>
      <c r="B545" s="72" t="s">
        <v>1020</v>
      </c>
      <c r="C545" s="15" t="n">
        <v>15000</v>
      </c>
      <c r="D545" s="15"/>
      <c r="E545" s="29" t="n">
        <f aca="false">E544+C545-D545</f>
        <v>2651714.62</v>
      </c>
      <c r="F545" s="5" t="s">
        <v>210</v>
      </c>
      <c r="G545" s="5"/>
      <c r="H545" s="5"/>
    </row>
    <row r="546" s="39" customFormat="true" ht="15" hidden="false" customHeight="false" outlineLevel="0" collapsed="false">
      <c r="A546" s="13" t="n">
        <v>42874</v>
      </c>
      <c r="B546" s="14" t="s">
        <v>1021</v>
      </c>
      <c r="C546" s="15"/>
      <c r="D546" s="15" t="n">
        <v>377</v>
      </c>
      <c r="E546" s="29" t="n">
        <f aca="false">E545+C546-D546</f>
        <v>2651337.62</v>
      </c>
      <c r="F546" s="5" t="s">
        <v>871</v>
      </c>
      <c r="G546" s="5"/>
      <c r="H546" s="5"/>
    </row>
    <row r="547" s="39" customFormat="true" ht="15" hidden="false" customHeight="false" outlineLevel="0" collapsed="false">
      <c r="A547" s="13" t="n">
        <v>42878</v>
      </c>
      <c r="B547" s="14" t="s">
        <v>1022</v>
      </c>
      <c r="C547" s="15"/>
      <c r="D547" s="15" t="n">
        <v>283</v>
      </c>
      <c r="E547" s="29" t="n">
        <f aca="false">E546+C547-D547</f>
        <v>2651054.62</v>
      </c>
      <c r="F547" s="5" t="s">
        <v>871</v>
      </c>
      <c r="G547" s="5"/>
      <c r="H547" s="5"/>
    </row>
    <row r="548" s="39" customFormat="true" ht="15" hidden="false" customHeight="false" outlineLevel="0" collapsed="false">
      <c r="A548" s="13" t="n">
        <v>42888</v>
      </c>
      <c r="B548" s="14" t="s">
        <v>1023</v>
      </c>
      <c r="C548" s="15"/>
      <c r="D548" s="15" t="n">
        <v>269</v>
      </c>
      <c r="E548" s="29" t="n">
        <f aca="false">E547+C548-D548</f>
        <v>2650785.62</v>
      </c>
      <c r="F548" s="5" t="s">
        <v>871</v>
      </c>
      <c r="G548" s="5"/>
      <c r="H548" s="5"/>
    </row>
    <row r="549" s="39" customFormat="true" ht="15" hidden="false" customHeight="false" outlineLevel="0" collapsed="false">
      <c r="A549" s="13" t="n">
        <v>42888</v>
      </c>
      <c r="B549" s="14" t="s">
        <v>1024</v>
      </c>
      <c r="C549" s="15"/>
      <c r="D549" s="15" t="n">
        <v>189</v>
      </c>
      <c r="E549" s="29" t="n">
        <f aca="false">E548+C549-D549</f>
        <v>2650596.62</v>
      </c>
      <c r="F549" s="5" t="s">
        <v>871</v>
      </c>
      <c r="G549" s="5"/>
      <c r="H549" s="5"/>
    </row>
    <row r="550" s="39" customFormat="true" ht="15" hidden="false" customHeight="false" outlineLevel="0" collapsed="false">
      <c r="A550" s="13" t="n">
        <v>42906</v>
      </c>
      <c r="B550" s="14" t="s">
        <v>1025</v>
      </c>
      <c r="C550" s="15"/>
      <c r="D550" s="15" t="n">
        <v>538</v>
      </c>
      <c r="E550" s="29" t="n">
        <f aca="false">E549+C550-D550</f>
        <v>2650058.62</v>
      </c>
      <c r="F550" s="5" t="s">
        <v>871</v>
      </c>
      <c r="G550" s="5"/>
      <c r="H550" s="5"/>
    </row>
    <row r="551" s="39" customFormat="true" ht="15" hidden="false" customHeight="false" outlineLevel="0" collapsed="false">
      <c r="A551" s="13" t="n">
        <v>42916</v>
      </c>
      <c r="B551" s="125" t="s">
        <v>1026</v>
      </c>
      <c r="C551" s="15" t="n">
        <v>50000</v>
      </c>
      <c r="D551" s="15"/>
      <c r="E551" s="29" t="n">
        <f aca="false">E550+C551-D551</f>
        <v>2700058.62</v>
      </c>
      <c r="F551" s="5" t="s">
        <v>189</v>
      </c>
      <c r="G551" s="5"/>
      <c r="H551" s="5"/>
    </row>
    <row r="552" s="39" customFormat="true" ht="15" hidden="false" customHeight="false" outlineLevel="0" collapsed="false">
      <c r="A552" s="13" t="n">
        <v>42920</v>
      </c>
      <c r="B552" s="14" t="s">
        <v>1027</v>
      </c>
      <c r="C552" s="15"/>
      <c r="D552" s="15" t="n">
        <v>189</v>
      </c>
      <c r="E552" s="29" t="n">
        <f aca="false">E551+C552-D552</f>
        <v>2699869.62</v>
      </c>
      <c r="F552" s="5" t="s">
        <v>871</v>
      </c>
      <c r="G552" s="5"/>
      <c r="H552" s="5"/>
    </row>
    <row r="553" s="39" customFormat="true" ht="15" hidden="false" customHeight="false" outlineLevel="0" collapsed="false">
      <c r="A553" s="13" t="n">
        <v>42940</v>
      </c>
      <c r="B553" s="72" t="s">
        <v>1028</v>
      </c>
      <c r="C553" s="15" t="n">
        <v>1000</v>
      </c>
      <c r="D553" s="15"/>
      <c r="E553" s="29" t="n">
        <f aca="false">E552+C553-D553</f>
        <v>2700869.62</v>
      </c>
      <c r="F553" s="5" t="s">
        <v>210</v>
      </c>
      <c r="G553" s="5"/>
      <c r="H553" s="5"/>
    </row>
    <row r="554" s="39" customFormat="true" ht="15" hidden="false" customHeight="false" outlineLevel="0" collapsed="false">
      <c r="A554" s="13" t="n">
        <v>42941</v>
      </c>
      <c r="B554" s="14" t="s">
        <v>1029</v>
      </c>
      <c r="C554" s="15"/>
      <c r="D554" s="15" t="n">
        <v>566</v>
      </c>
      <c r="E554" s="29" t="n">
        <f aca="false">E553+C554-D554</f>
        <v>2700303.62</v>
      </c>
      <c r="F554" s="5" t="s">
        <v>871</v>
      </c>
      <c r="G554" s="5"/>
      <c r="H554" s="5"/>
    </row>
    <row r="555" s="39" customFormat="true" ht="15" hidden="false" customHeight="false" outlineLevel="0" collapsed="false">
      <c r="A555" s="13" t="n">
        <v>42975</v>
      </c>
      <c r="B555" s="72" t="s">
        <v>1030</v>
      </c>
      <c r="C555" s="15" t="n">
        <v>500</v>
      </c>
      <c r="D555" s="119"/>
      <c r="E555" s="29" t="n">
        <f aca="false">E554+C555-D555</f>
        <v>2700803.62</v>
      </c>
      <c r="F555" s="5" t="s">
        <v>1031</v>
      </c>
      <c r="G555" s="5"/>
      <c r="H555" s="5"/>
    </row>
    <row r="556" s="39" customFormat="true" ht="15" hidden="false" customHeight="false" outlineLevel="0" collapsed="false">
      <c r="A556" s="13" t="n">
        <v>42985</v>
      </c>
      <c r="B556" s="14" t="s">
        <v>1032</v>
      </c>
      <c r="C556" s="15"/>
      <c r="D556" s="15" t="n">
        <v>566</v>
      </c>
      <c r="E556" s="29" t="n">
        <f aca="false">E555+C556-D556</f>
        <v>2700237.62</v>
      </c>
      <c r="F556" s="5" t="s">
        <v>871</v>
      </c>
      <c r="G556" s="5"/>
      <c r="H556" s="5"/>
      <c r="I556" s="5"/>
      <c r="J556" s="5"/>
    </row>
    <row r="557" s="39" customFormat="true" ht="15" hidden="false" customHeight="false" outlineLevel="0" collapsed="false">
      <c r="A557" s="13" t="n">
        <v>42990</v>
      </c>
      <c r="B557" s="14" t="s">
        <v>1033</v>
      </c>
      <c r="C557" s="15"/>
      <c r="D557" s="15" t="n">
        <v>2737</v>
      </c>
      <c r="E557" s="29" t="n">
        <f aca="false">E556+C557-D557</f>
        <v>2697500.62</v>
      </c>
      <c r="F557" s="5" t="s">
        <v>871</v>
      </c>
      <c r="G557" s="5"/>
      <c r="H557" s="5"/>
      <c r="I557" s="5"/>
      <c r="J557" s="5"/>
    </row>
    <row r="558" s="39" customFormat="true" ht="15" hidden="false" customHeight="false" outlineLevel="0" collapsed="false">
      <c r="A558" s="13" t="n">
        <v>42993</v>
      </c>
      <c r="B558" s="72" t="s">
        <v>1030</v>
      </c>
      <c r="C558" s="15" t="n">
        <v>500</v>
      </c>
      <c r="D558" s="15"/>
      <c r="E558" s="29" t="n">
        <f aca="false">E557+C558-D558</f>
        <v>2698000.62</v>
      </c>
      <c r="F558" s="5" t="s">
        <v>1031</v>
      </c>
      <c r="G558" s="5"/>
      <c r="H558" s="5"/>
      <c r="I558" s="5"/>
      <c r="J558" s="5"/>
    </row>
    <row r="559" s="39" customFormat="true" ht="15" hidden="false" customHeight="false" outlineLevel="0" collapsed="false">
      <c r="A559" s="13" t="n">
        <v>43004</v>
      </c>
      <c r="B559" s="14" t="s">
        <v>1034</v>
      </c>
      <c r="C559" s="15"/>
      <c r="D559" s="15" t="n">
        <v>377</v>
      </c>
      <c r="E559" s="29" t="n">
        <f aca="false">E558+C559-D559</f>
        <v>2697623.62</v>
      </c>
      <c r="F559" s="5" t="s">
        <v>871</v>
      </c>
      <c r="G559" s="5"/>
      <c r="H559" s="5"/>
      <c r="I559" s="5"/>
      <c r="J559" s="5"/>
    </row>
    <row r="560" customFormat="false" ht="15" hidden="false" customHeight="false" outlineLevel="0" collapsed="false">
      <c r="A560" s="13" t="n">
        <v>43024</v>
      </c>
      <c r="B560" s="72" t="s">
        <v>1030</v>
      </c>
      <c r="C560" s="15" t="n">
        <v>500</v>
      </c>
      <c r="D560" s="15"/>
      <c r="E560" s="29" t="n">
        <f aca="false">E559+C560-D560</f>
        <v>2698123.62</v>
      </c>
      <c r="F560" s="5" t="s">
        <v>1031</v>
      </c>
      <c r="G560" s="51"/>
      <c r="H560" s="51"/>
      <c r="I560" s="51"/>
      <c r="J560" s="51"/>
    </row>
    <row r="561" customFormat="false" ht="15" hidden="false" customHeight="false" outlineLevel="0" collapsed="false">
      <c r="A561" s="13" t="n">
        <v>43038</v>
      </c>
      <c r="B561" s="14" t="s">
        <v>1035</v>
      </c>
      <c r="C561" s="15"/>
      <c r="D561" s="15" t="n">
        <v>566</v>
      </c>
      <c r="E561" s="29" t="n">
        <f aca="false">E560+C561-D561</f>
        <v>2697557.62</v>
      </c>
      <c r="F561" s="5" t="s">
        <v>871</v>
      </c>
      <c r="G561" s="51"/>
      <c r="H561" s="51"/>
      <c r="I561" s="51"/>
      <c r="J561" s="51"/>
    </row>
    <row r="562" customFormat="false" ht="15" hidden="false" customHeight="false" outlineLevel="0" collapsed="false">
      <c r="A562" s="13" t="n">
        <v>43054</v>
      </c>
      <c r="B562" s="72" t="s">
        <v>1030</v>
      </c>
      <c r="C562" s="15" t="n">
        <v>500</v>
      </c>
      <c r="D562" s="15"/>
      <c r="E562" s="29" t="n">
        <f aca="false">E561+C562-D562</f>
        <v>2698057.62</v>
      </c>
      <c r="F562" s="5" t="s">
        <v>1031</v>
      </c>
      <c r="G562" s="51"/>
      <c r="H562" s="51"/>
      <c r="I562" s="51"/>
      <c r="J562" s="51"/>
    </row>
    <row r="563" customFormat="false" ht="15" hidden="false" customHeight="false" outlineLevel="0" collapsed="false">
      <c r="A563" s="13" t="n">
        <v>43055</v>
      </c>
      <c r="B563" s="72" t="s">
        <v>1006</v>
      </c>
      <c r="C563" s="15" t="n">
        <v>15000</v>
      </c>
      <c r="D563" s="15"/>
      <c r="E563" s="29" t="n">
        <f aca="false">E562+C563-D563</f>
        <v>2713057.62</v>
      </c>
      <c r="F563" s="5" t="s">
        <v>210</v>
      </c>
      <c r="G563" s="51"/>
      <c r="H563" s="51"/>
      <c r="I563" s="51"/>
      <c r="J563" s="51"/>
    </row>
    <row r="564" customFormat="false" ht="15" hidden="false" customHeight="false" outlineLevel="0" collapsed="false">
      <c r="A564" s="13" t="n">
        <v>43070</v>
      </c>
      <c r="B564" s="14" t="s">
        <v>1036</v>
      </c>
      <c r="C564" s="15"/>
      <c r="D564" s="15" t="n">
        <v>377</v>
      </c>
      <c r="E564" s="29" t="n">
        <f aca="false">E563+C564-D564</f>
        <v>2712680.62</v>
      </c>
      <c r="F564" s="5" t="s">
        <v>871</v>
      </c>
      <c r="G564" s="51"/>
      <c r="H564" s="51"/>
      <c r="I564" s="51"/>
      <c r="J564" s="51"/>
    </row>
    <row r="565" customFormat="false" ht="15" hidden="false" customHeight="false" outlineLevel="0" collapsed="false">
      <c r="A565" s="13" t="n">
        <v>43083</v>
      </c>
      <c r="B565" s="72" t="s">
        <v>1037</v>
      </c>
      <c r="C565" s="15" t="n">
        <v>100000</v>
      </c>
      <c r="D565" s="50"/>
      <c r="E565" s="29" t="n">
        <f aca="false">E564+C565-D565</f>
        <v>2812680.62</v>
      </c>
      <c r="F565" s="5" t="s">
        <v>1038</v>
      </c>
      <c r="G565" s="51"/>
      <c r="H565" s="51"/>
      <c r="I565" s="51"/>
      <c r="J565" s="51"/>
    </row>
    <row r="566" customFormat="false" ht="15" hidden="false" customHeight="false" outlineLevel="0" collapsed="false">
      <c r="A566" s="13" t="n">
        <v>43084</v>
      </c>
      <c r="B566" s="72" t="s">
        <v>1030</v>
      </c>
      <c r="C566" s="15" t="n">
        <v>500</v>
      </c>
      <c r="D566" s="15"/>
      <c r="E566" s="29" t="n">
        <f aca="false">E565+C566-D566</f>
        <v>2813180.62</v>
      </c>
      <c r="F566" s="5" t="s">
        <v>1031</v>
      </c>
      <c r="G566" s="51"/>
      <c r="H566" s="51"/>
      <c r="I566" s="51"/>
      <c r="J566" s="51"/>
    </row>
    <row r="567" customFormat="false" ht="15" hidden="false" customHeight="false" outlineLevel="0" collapsed="false">
      <c r="A567" s="13" t="n">
        <v>43087</v>
      </c>
      <c r="B567" s="72" t="s">
        <v>1039</v>
      </c>
      <c r="C567" s="15" t="n">
        <v>10000</v>
      </c>
      <c r="D567" s="15"/>
      <c r="E567" s="29" t="n">
        <f aca="false">E566+C567-D567</f>
        <v>2823180.62</v>
      </c>
      <c r="F567" s="5" t="s">
        <v>668</v>
      </c>
      <c r="G567" s="51"/>
      <c r="H567" s="51"/>
      <c r="I567" s="51"/>
      <c r="J567" s="51"/>
    </row>
    <row r="568" customFormat="false" ht="15" hidden="false" customHeight="false" outlineLevel="0" collapsed="false">
      <c r="A568" s="13" t="n">
        <v>43089</v>
      </c>
      <c r="B568" s="72" t="s">
        <v>1040</v>
      </c>
      <c r="C568" s="15" t="n">
        <v>10000</v>
      </c>
      <c r="D568" s="15"/>
      <c r="E568" s="29" t="n">
        <f aca="false">E567+C568-D568</f>
        <v>2833180.62</v>
      </c>
      <c r="F568" s="5" t="s">
        <v>189</v>
      </c>
      <c r="G568" s="51"/>
      <c r="H568" s="51"/>
      <c r="I568" s="51"/>
      <c r="J568" s="51"/>
    </row>
    <row r="569" customFormat="false" ht="15.75" hidden="false" customHeight="false" outlineLevel="0" collapsed="false">
      <c r="A569" s="16" t="n">
        <v>43097</v>
      </c>
      <c r="B569" s="17" t="s">
        <v>1041</v>
      </c>
      <c r="C569" s="18"/>
      <c r="D569" s="18" t="n">
        <v>377</v>
      </c>
      <c r="E569" s="117" t="n">
        <f aca="false">E568+C569-D569</f>
        <v>2832803.62</v>
      </c>
      <c r="F569" s="5" t="s">
        <v>871</v>
      </c>
      <c r="G569" s="51"/>
      <c r="H569" s="51"/>
      <c r="I569" s="51"/>
      <c r="J569" s="51"/>
    </row>
    <row r="570" customFormat="false" ht="15.75" hidden="false" customHeight="false" outlineLevel="0" collapsed="false">
      <c r="A570" s="13" t="n">
        <v>43115</v>
      </c>
      <c r="B570" s="72" t="s">
        <v>1030</v>
      </c>
      <c r="C570" s="126" t="n">
        <v>500</v>
      </c>
      <c r="D570" s="126"/>
      <c r="E570" s="29" t="n">
        <f aca="false">E569+C570-D570</f>
        <v>2833303.62</v>
      </c>
      <c r="F570" s="5" t="s">
        <v>1031</v>
      </c>
      <c r="G570" s="51"/>
      <c r="H570" s="51"/>
      <c r="I570" s="51"/>
      <c r="J570" s="51"/>
    </row>
    <row r="571" customFormat="false" ht="15" hidden="false" customHeight="false" outlineLevel="0" collapsed="false">
      <c r="A571" s="13" t="n">
        <v>43123</v>
      </c>
      <c r="B571" s="14" t="s">
        <v>1042</v>
      </c>
      <c r="C571" s="119"/>
      <c r="D571" s="15" t="n">
        <v>189</v>
      </c>
      <c r="E571" s="29" t="n">
        <f aca="false">E570+C571-D571</f>
        <v>2833114.62</v>
      </c>
      <c r="F571" s="5" t="s">
        <v>871</v>
      </c>
      <c r="G571" s="51"/>
      <c r="H571" s="51"/>
      <c r="I571" s="51"/>
      <c r="J571" s="51"/>
    </row>
    <row r="572" customFormat="false" ht="15" hidden="false" customHeight="false" outlineLevel="0" collapsed="false">
      <c r="A572" s="13" t="n">
        <v>43129</v>
      </c>
      <c r="B572" s="72" t="s">
        <v>1043</v>
      </c>
      <c r="C572" s="15" t="n">
        <v>10000</v>
      </c>
      <c r="D572" s="50"/>
      <c r="E572" s="29" t="n">
        <f aca="false">E571+C572-D572</f>
        <v>2843114.62</v>
      </c>
      <c r="F572" s="5" t="s">
        <v>210</v>
      </c>
      <c r="G572" s="51"/>
      <c r="H572" s="51"/>
      <c r="I572" s="51"/>
      <c r="J572" s="51"/>
    </row>
    <row r="573" customFormat="false" ht="15" hidden="false" customHeight="false" outlineLevel="0" collapsed="false">
      <c r="A573" s="13" t="n">
        <v>43146</v>
      </c>
      <c r="B573" s="72" t="s">
        <v>1030</v>
      </c>
      <c r="C573" s="15" t="n">
        <v>500</v>
      </c>
      <c r="D573" s="50"/>
      <c r="E573" s="29" t="n">
        <f aca="false">E572+C573-D573</f>
        <v>2843614.62</v>
      </c>
      <c r="F573" s="5" t="s">
        <v>1031</v>
      </c>
      <c r="G573" s="51"/>
      <c r="H573" s="51"/>
      <c r="I573" s="51"/>
      <c r="J573" s="51"/>
    </row>
    <row r="574" customFormat="false" ht="15" hidden="false" customHeight="false" outlineLevel="0" collapsed="false">
      <c r="A574" s="13" t="n">
        <v>43151</v>
      </c>
      <c r="B574" s="14" t="s">
        <v>1044</v>
      </c>
      <c r="C574" s="119"/>
      <c r="D574" s="15" t="n">
        <v>189</v>
      </c>
      <c r="E574" s="29" t="n">
        <f aca="false">E573+C574-D574</f>
        <v>2843425.62</v>
      </c>
      <c r="F574" s="5" t="s">
        <v>871</v>
      </c>
      <c r="G574" s="51"/>
      <c r="H574" s="51"/>
      <c r="I574" s="51"/>
      <c r="J574" s="51"/>
    </row>
    <row r="575" customFormat="false" ht="15" hidden="false" customHeight="false" outlineLevel="0" collapsed="false">
      <c r="A575" s="13" t="n">
        <v>43154</v>
      </c>
      <c r="B575" s="14" t="s">
        <v>1045</v>
      </c>
      <c r="C575" s="119"/>
      <c r="D575" s="15" t="n">
        <v>189</v>
      </c>
      <c r="E575" s="29" t="n">
        <f aca="false">E574+C575-D575</f>
        <v>2843236.62</v>
      </c>
      <c r="F575" s="5" t="s">
        <v>871</v>
      </c>
      <c r="G575" s="51"/>
      <c r="H575" s="51"/>
      <c r="I575" s="51"/>
      <c r="J575" s="51"/>
    </row>
    <row r="576" customFormat="false" ht="15" hidden="false" customHeight="false" outlineLevel="0" collapsed="false">
      <c r="A576" s="13" t="n">
        <v>43174</v>
      </c>
      <c r="B576" s="72" t="s">
        <v>1030</v>
      </c>
      <c r="C576" s="15" t="n">
        <v>500</v>
      </c>
      <c r="D576" s="50"/>
      <c r="E576" s="29" t="n">
        <f aca="false">E575+C576-D576</f>
        <v>2843736.62</v>
      </c>
      <c r="F576" s="5" t="s">
        <v>1031</v>
      </c>
      <c r="G576" s="51"/>
      <c r="H576" s="51"/>
      <c r="I576" s="51"/>
      <c r="J576" s="51"/>
    </row>
    <row r="577" customFormat="false" ht="15" hidden="false" customHeight="false" outlineLevel="0" collapsed="false">
      <c r="A577" s="13" t="n">
        <v>43179</v>
      </c>
      <c r="B577" s="14" t="s">
        <v>1046</v>
      </c>
      <c r="C577" s="119"/>
      <c r="D577" s="15" t="n">
        <v>189</v>
      </c>
      <c r="E577" s="29" t="n">
        <f aca="false">E576+C577-D577</f>
        <v>2843547.62</v>
      </c>
      <c r="F577" s="5" t="s">
        <v>871</v>
      </c>
      <c r="G577" s="51"/>
      <c r="H577" s="51"/>
      <c r="I577" s="51"/>
      <c r="J577" s="51"/>
    </row>
    <row r="578" customFormat="false" ht="15" hidden="false" customHeight="false" outlineLevel="0" collapsed="false">
      <c r="A578" s="13" t="n">
        <v>43200</v>
      </c>
      <c r="B578" s="14" t="s">
        <v>1047</v>
      </c>
      <c r="C578" s="127"/>
      <c r="D578" s="15" t="n">
        <v>538</v>
      </c>
      <c r="E578" s="29" t="n">
        <f aca="false">E577+C578-D578</f>
        <v>2843009.62</v>
      </c>
      <c r="F578" s="5" t="s">
        <v>871</v>
      </c>
      <c r="G578" s="51"/>
      <c r="H578" s="51"/>
      <c r="I578" s="51"/>
      <c r="J578" s="51"/>
    </row>
    <row r="579" customFormat="false" ht="15" hidden="false" customHeight="false" outlineLevel="0" collapsed="false">
      <c r="A579" s="13" t="n">
        <v>43206</v>
      </c>
      <c r="B579" s="72" t="s">
        <v>1030</v>
      </c>
      <c r="C579" s="15" t="n">
        <v>500</v>
      </c>
      <c r="D579" s="15"/>
      <c r="E579" s="29" t="n">
        <f aca="false">E578+C579-D579</f>
        <v>2843509.62</v>
      </c>
      <c r="F579" s="5" t="s">
        <v>1031</v>
      </c>
      <c r="G579" s="51"/>
      <c r="H579" s="51"/>
      <c r="I579" s="51"/>
      <c r="J579" s="51"/>
    </row>
    <row r="580" customFormat="false" ht="15" hidden="false" customHeight="false" outlineLevel="0" collapsed="false">
      <c r="A580" s="13" t="n">
        <v>43235</v>
      </c>
      <c r="B580" s="72" t="s">
        <v>1030</v>
      </c>
      <c r="C580" s="15" t="n">
        <v>500</v>
      </c>
      <c r="D580" s="15"/>
      <c r="E580" s="29" t="n">
        <f aca="false">E579+C580-D580</f>
        <v>2844009.62</v>
      </c>
      <c r="F580" s="5" t="s">
        <v>1031</v>
      </c>
      <c r="G580" s="51"/>
      <c r="H580" s="51"/>
      <c r="I580" s="51"/>
      <c r="J580" s="51"/>
    </row>
    <row r="581" customFormat="false" ht="15" hidden="false" customHeight="false" outlineLevel="0" collapsed="false">
      <c r="A581" s="13" t="n">
        <v>43235</v>
      </c>
      <c r="B581" s="14" t="s">
        <v>1048</v>
      </c>
      <c r="C581" s="119"/>
      <c r="D581" s="15" t="n">
        <v>189</v>
      </c>
      <c r="E581" s="29" t="n">
        <f aca="false">E580+C581-D581</f>
        <v>2843820.62</v>
      </c>
      <c r="F581" s="5" t="s">
        <v>871</v>
      </c>
      <c r="G581" s="51"/>
      <c r="H581" s="51"/>
      <c r="I581" s="51"/>
      <c r="J581" s="51"/>
    </row>
    <row r="582" customFormat="false" ht="15" hidden="false" customHeight="false" outlineLevel="0" collapsed="false">
      <c r="A582" s="13" t="n">
        <v>43241</v>
      </c>
      <c r="B582" s="72" t="s">
        <v>1049</v>
      </c>
      <c r="C582" s="15" t="n">
        <v>1000</v>
      </c>
      <c r="D582" s="15"/>
      <c r="E582" s="29" t="n">
        <f aca="false">E581+C582-D582</f>
        <v>2844820.62</v>
      </c>
      <c r="F582" s="5" t="s">
        <v>210</v>
      </c>
      <c r="G582" s="51"/>
      <c r="H582" s="51"/>
      <c r="I582" s="51"/>
      <c r="J582" s="51"/>
    </row>
    <row r="583" customFormat="false" ht="15" hidden="false" customHeight="false" outlineLevel="0" collapsed="false">
      <c r="A583" s="13" t="n">
        <v>43241</v>
      </c>
      <c r="B583" s="72" t="s">
        <v>1050</v>
      </c>
      <c r="C583" s="15" t="n">
        <v>8000</v>
      </c>
      <c r="D583" s="15"/>
      <c r="E583" s="29" t="n">
        <f aca="false">E582+C583-D583</f>
        <v>2852820.62</v>
      </c>
      <c r="F583" s="5" t="s">
        <v>210</v>
      </c>
      <c r="G583" s="51"/>
      <c r="H583" s="51"/>
      <c r="I583" s="51"/>
      <c r="J583" s="51"/>
    </row>
    <row r="584" customFormat="false" ht="15" hidden="false" customHeight="false" outlineLevel="0" collapsed="false">
      <c r="A584" s="13" t="n">
        <v>43266</v>
      </c>
      <c r="B584" s="72" t="s">
        <v>1030</v>
      </c>
      <c r="C584" s="15" t="n">
        <v>500</v>
      </c>
      <c r="D584" s="15"/>
      <c r="E584" s="29" t="n">
        <f aca="false">E583+C584-D584</f>
        <v>2853320.62</v>
      </c>
      <c r="F584" s="5" t="s">
        <v>1031</v>
      </c>
      <c r="G584" s="51"/>
      <c r="H584" s="51"/>
      <c r="I584" s="51"/>
      <c r="J584" s="51"/>
    </row>
    <row r="585" s="39" customFormat="true" ht="15" hidden="false" customHeight="false" outlineLevel="0" collapsed="false">
      <c r="A585" s="13" t="n">
        <v>43277</v>
      </c>
      <c r="B585" s="14" t="s">
        <v>1051</v>
      </c>
      <c r="C585" s="15"/>
      <c r="D585" s="15" t="n">
        <v>377</v>
      </c>
      <c r="E585" s="29" t="n">
        <f aca="false">E584+C585-D585</f>
        <v>2852943.62</v>
      </c>
      <c r="F585" s="5" t="s">
        <v>871</v>
      </c>
      <c r="G585" s="5"/>
      <c r="H585" s="5"/>
      <c r="I585" s="5"/>
      <c r="J585" s="5"/>
    </row>
    <row r="586" s="39" customFormat="true" ht="15" hidden="false" customHeight="false" outlineLevel="0" collapsed="false">
      <c r="A586" s="13" t="n">
        <v>43297</v>
      </c>
      <c r="B586" s="72" t="s">
        <v>1030</v>
      </c>
      <c r="C586" s="15" t="n">
        <v>500</v>
      </c>
      <c r="D586" s="15"/>
      <c r="E586" s="29" t="n">
        <f aca="false">E585+C586-D586</f>
        <v>2853443.62</v>
      </c>
      <c r="F586" s="5" t="s">
        <v>1031</v>
      </c>
      <c r="G586" s="5"/>
      <c r="H586" s="5"/>
      <c r="I586" s="5"/>
      <c r="J586" s="5"/>
    </row>
    <row r="587" s="39" customFormat="true" ht="15" hidden="false" customHeight="false" outlineLevel="0" collapsed="false">
      <c r="A587" s="13" t="n">
        <v>43327</v>
      </c>
      <c r="B587" s="72" t="s">
        <v>1030</v>
      </c>
      <c r="C587" s="15" t="n">
        <v>500</v>
      </c>
      <c r="D587" s="15"/>
      <c r="E587" s="29" t="n">
        <f aca="false">E586+C587-D587</f>
        <v>2853943.62</v>
      </c>
      <c r="F587" s="5" t="s">
        <v>1031</v>
      </c>
      <c r="G587" s="5"/>
      <c r="H587" s="5"/>
      <c r="I587" s="5"/>
      <c r="J587" s="5"/>
    </row>
    <row r="588" s="39" customFormat="true" ht="15" hidden="false" customHeight="false" outlineLevel="0" collapsed="false">
      <c r="A588" s="13" t="n">
        <v>43357</v>
      </c>
      <c r="B588" s="72" t="s">
        <v>1052</v>
      </c>
      <c r="C588" s="15" t="n">
        <v>2000</v>
      </c>
      <c r="D588" s="15"/>
      <c r="E588" s="29" t="n">
        <f aca="false">E587+C588-D588</f>
        <v>2855943.62</v>
      </c>
      <c r="F588" s="5" t="s">
        <v>189</v>
      </c>
      <c r="G588" s="5"/>
      <c r="H588" s="5"/>
      <c r="I588" s="5"/>
      <c r="J588" s="5"/>
    </row>
    <row r="589" customFormat="false" ht="15" hidden="false" customHeight="false" outlineLevel="0" collapsed="false">
      <c r="A589" s="13" t="n">
        <v>43360</v>
      </c>
      <c r="B589" s="72" t="s">
        <v>1030</v>
      </c>
      <c r="C589" s="15" t="n">
        <v>500</v>
      </c>
      <c r="D589" s="15"/>
      <c r="E589" s="29" t="n">
        <f aca="false">E588+C589-D589</f>
        <v>2856443.62</v>
      </c>
      <c r="F589" s="5" t="s">
        <v>1031</v>
      </c>
      <c r="G589" s="5"/>
      <c r="H589" s="5"/>
    </row>
    <row r="590" customFormat="false" ht="15" hidden="false" customHeight="false" outlineLevel="0" collapsed="false">
      <c r="A590" s="13" t="n">
        <v>43388</v>
      </c>
      <c r="B590" s="72" t="s">
        <v>1030</v>
      </c>
      <c r="C590" s="15" t="n">
        <v>500</v>
      </c>
      <c r="D590" s="15"/>
      <c r="E590" s="29" t="n">
        <f aca="false">E589+C590-D590</f>
        <v>2856943.62</v>
      </c>
      <c r="F590" s="5" t="s">
        <v>1031</v>
      </c>
      <c r="G590" s="51"/>
      <c r="H590" s="51"/>
      <c r="I590" s="51"/>
      <c r="J590" s="51"/>
    </row>
    <row r="591" customFormat="false" ht="15" hidden="false" customHeight="false" outlineLevel="0" collapsed="false">
      <c r="A591" s="13" t="n">
        <v>43399</v>
      </c>
      <c r="B591" s="72" t="s">
        <v>1053</v>
      </c>
      <c r="C591" s="15" t="n">
        <v>70000</v>
      </c>
      <c r="D591" s="15"/>
      <c r="E591" s="29" t="n">
        <f aca="false">E590+C591-D591</f>
        <v>2926943.62</v>
      </c>
      <c r="F591" s="5" t="s">
        <v>210</v>
      </c>
      <c r="G591" s="51"/>
      <c r="H591" s="51"/>
      <c r="I591" s="51"/>
      <c r="J591" s="51"/>
    </row>
    <row r="592" customFormat="false" ht="15" hidden="false" customHeight="false" outlineLevel="0" collapsed="false">
      <c r="A592" s="13" t="n">
        <v>43404</v>
      </c>
      <c r="B592" s="72" t="s">
        <v>1054</v>
      </c>
      <c r="C592" s="15" t="n">
        <v>18000</v>
      </c>
      <c r="D592" s="15"/>
      <c r="E592" s="29" t="n">
        <f aca="false">E591+C592-D592</f>
        <v>2944943.62</v>
      </c>
      <c r="F592" s="5" t="s">
        <v>210</v>
      </c>
      <c r="G592" s="51"/>
      <c r="H592" s="51"/>
      <c r="I592" s="51"/>
      <c r="J592" s="51"/>
    </row>
    <row r="593" customFormat="false" ht="15" hidden="false" customHeight="false" outlineLevel="0" collapsed="false">
      <c r="A593" s="13" t="n">
        <v>43419</v>
      </c>
      <c r="B593" s="72" t="s">
        <v>1030</v>
      </c>
      <c r="C593" s="15" t="n">
        <v>500</v>
      </c>
      <c r="D593" s="15"/>
      <c r="E593" s="29" t="n">
        <f aca="false">E592+C593-D593</f>
        <v>2945443.62</v>
      </c>
      <c r="F593" s="5" t="s">
        <v>1031</v>
      </c>
      <c r="G593" s="51"/>
      <c r="H593" s="51"/>
      <c r="I593" s="51"/>
      <c r="J593" s="51"/>
    </row>
    <row r="594" customFormat="false" ht="15" hidden="false" customHeight="false" outlineLevel="0" collapsed="false">
      <c r="A594" s="13" t="n">
        <v>43420</v>
      </c>
      <c r="B594" s="14" t="s">
        <v>1055</v>
      </c>
      <c r="C594" s="15"/>
      <c r="D594" s="15" t="n">
        <v>377</v>
      </c>
      <c r="E594" s="29" t="n">
        <f aca="false">E593+C594-D594</f>
        <v>2945066.62</v>
      </c>
      <c r="F594" s="5" t="s">
        <v>871</v>
      </c>
      <c r="G594" s="51"/>
      <c r="H594" s="51"/>
      <c r="I594" s="51"/>
      <c r="J594" s="51"/>
    </row>
    <row r="595" customFormat="false" ht="15" hidden="false" customHeight="false" outlineLevel="0" collapsed="false">
      <c r="A595" s="13" t="n">
        <v>43431</v>
      </c>
      <c r="B595" s="14" t="s">
        <v>1056</v>
      </c>
      <c r="C595" s="15"/>
      <c r="D595" s="15" t="n">
        <v>377</v>
      </c>
      <c r="E595" s="29" t="n">
        <f aca="false">E594+C595-D595</f>
        <v>2944689.62</v>
      </c>
      <c r="F595" s="5" t="s">
        <v>871</v>
      </c>
      <c r="G595" s="51"/>
      <c r="H595" s="51"/>
      <c r="I595" s="51"/>
      <c r="J595" s="51"/>
    </row>
    <row r="596" customFormat="false" ht="15" hidden="false" customHeight="false" outlineLevel="0" collapsed="false">
      <c r="A596" s="13" t="n">
        <v>43440</v>
      </c>
      <c r="B596" s="72" t="s">
        <v>1057</v>
      </c>
      <c r="C596" s="15" t="n">
        <v>10000</v>
      </c>
      <c r="D596" s="50"/>
      <c r="E596" s="29" t="n">
        <f aca="false">E595+C596-D596</f>
        <v>2954689.62</v>
      </c>
      <c r="F596" s="5" t="s">
        <v>189</v>
      </c>
      <c r="G596" s="51"/>
      <c r="H596" s="51"/>
      <c r="I596" s="51"/>
      <c r="J596" s="51"/>
    </row>
    <row r="597" customFormat="false" ht="15" hidden="false" customHeight="false" outlineLevel="0" collapsed="false">
      <c r="A597" s="13" t="n">
        <v>43451</v>
      </c>
      <c r="B597" s="72" t="s">
        <v>1030</v>
      </c>
      <c r="C597" s="15" t="n">
        <v>500</v>
      </c>
      <c r="D597" s="50"/>
      <c r="E597" s="29" t="n">
        <f aca="false">E596+C597-D597</f>
        <v>2955189.62</v>
      </c>
      <c r="F597" s="5" t="s">
        <v>1031</v>
      </c>
      <c r="G597" s="51"/>
      <c r="H597" s="51"/>
      <c r="I597" s="51"/>
      <c r="J597" s="51"/>
    </row>
    <row r="598" customFormat="false" ht="15" hidden="false" customHeight="false" outlineLevel="0" collapsed="false">
      <c r="A598" s="13" t="n">
        <v>43453</v>
      </c>
      <c r="B598" s="72" t="s">
        <v>1058</v>
      </c>
      <c r="C598" s="15" t="n">
        <v>200</v>
      </c>
      <c r="D598" s="50"/>
      <c r="E598" s="29" t="n">
        <f aca="false">E597+C598-D598</f>
        <v>2955389.62</v>
      </c>
      <c r="F598" s="5" t="s">
        <v>189</v>
      </c>
      <c r="G598" s="51"/>
      <c r="H598" s="51"/>
      <c r="I598" s="51"/>
      <c r="J598" s="51"/>
    </row>
    <row r="599" customFormat="false" ht="15" hidden="false" customHeight="false" outlineLevel="0" collapsed="false">
      <c r="A599" s="13" t="n">
        <v>43454</v>
      </c>
      <c r="B599" s="72" t="s">
        <v>1026</v>
      </c>
      <c r="C599" s="15" t="n">
        <v>50000</v>
      </c>
      <c r="D599" s="50"/>
      <c r="E599" s="29" t="n">
        <f aca="false">E598+C599-D599</f>
        <v>3005389.62</v>
      </c>
      <c r="F599" s="5" t="s">
        <v>189</v>
      </c>
      <c r="G599" s="51"/>
      <c r="H599" s="51"/>
      <c r="I599" s="51"/>
      <c r="J599" s="51"/>
    </row>
    <row r="600" customFormat="false" ht="15" hidden="false" customHeight="false" outlineLevel="0" collapsed="false">
      <c r="A600" s="13" t="n">
        <v>43454</v>
      </c>
      <c r="B600" s="72" t="s">
        <v>1059</v>
      </c>
      <c r="C600" s="15" t="n">
        <v>64200</v>
      </c>
      <c r="D600" s="15"/>
      <c r="E600" s="29" t="n">
        <f aca="false">E599+C600-D600</f>
        <v>3069589.62</v>
      </c>
      <c r="F600" s="5" t="s">
        <v>210</v>
      </c>
      <c r="G600" s="51"/>
      <c r="H600" s="51"/>
      <c r="I600" s="51"/>
      <c r="J600" s="51"/>
    </row>
    <row r="601" customFormat="false" ht="15" hidden="false" customHeight="false" outlineLevel="0" collapsed="false">
      <c r="A601" s="13" t="n">
        <v>43461</v>
      </c>
      <c r="B601" s="72" t="s">
        <v>1060</v>
      </c>
      <c r="C601" s="15" t="n">
        <v>10000</v>
      </c>
      <c r="D601" s="15"/>
      <c r="E601" s="29" t="n">
        <f aca="false">E600+C601-D601</f>
        <v>3079589.62</v>
      </c>
      <c r="F601" s="5" t="s">
        <v>189</v>
      </c>
      <c r="G601" s="51"/>
      <c r="H601" s="51"/>
      <c r="I601" s="51"/>
      <c r="J601" s="51"/>
    </row>
    <row r="602" customFormat="false" ht="15.75" hidden="false" customHeight="false" outlineLevel="0" collapsed="false">
      <c r="A602" s="16" t="n">
        <v>43461</v>
      </c>
      <c r="B602" s="80" t="s">
        <v>1061</v>
      </c>
      <c r="C602" s="18" t="n">
        <v>10000</v>
      </c>
      <c r="D602" s="18"/>
      <c r="E602" s="117" t="n">
        <f aca="false">E601+C602-D602</f>
        <v>3089589.62</v>
      </c>
      <c r="F602" s="5" t="s">
        <v>210</v>
      </c>
      <c r="G602" s="51"/>
      <c r="H602" s="51"/>
      <c r="I602" s="51"/>
      <c r="J602" s="51"/>
    </row>
    <row r="603" customFormat="false" ht="15.75" hidden="false" customHeight="false" outlineLevel="0" collapsed="false">
      <c r="A603" s="13" t="n">
        <v>43472</v>
      </c>
      <c r="B603" s="72" t="s">
        <v>1058</v>
      </c>
      <c r="C603" s="15" t="n">
        <v>200</v>
      </c>
      <c r="D603" s="50"/>
      <c r="E603" s="29" t="n">
        <f aca="false">E602+C603-D603</f>
        <v>3089789.62</v>
      </c>
      <c r="F603" s="5" t="s">
        <v>189</v>
      </c>
      <c r="G603" s="51"/>
      <c r="H603" s="51"/>
      <c r="I603" s="51"/>
      <c r="J603" s="51"/>
    </row>
    <row r="604" customFormat="false" ht="15" hidden="false" customHeight="false" outlineLevel="0" collapsed="false">
      <c r="A604" s="13" t="n">
        <v>43480</v>
      </c>
      <c r="B604" s="72" t="s">
        <v>1030</v>
      </c>
      <c r="C604" s="15" t="n">
        <v>500</v>
      </c>
      <c r="D604" s="15"/>
      <c r="E604" s="29" t="n">
        <f aca="false">E603+C604-D604</f>
        <v>3090289.62</v>
      </c>
      <c r="F604" s="5" t="s">
        <v>1031</v>
      </c>
      <c r="G604" s="51"/>
      <c r="H604" s="51"/>
      <c r="I604" s="51"/>
      <c r="J604" s="51"/>
    </row>
    <row r="605" customFormat="false" ht="15" hidden="false" customHeight="false" outlineLevel="0" collapsed="false">
      <c r="A605" s="13" t="n">
        <v>43507</v>
      </c>
      <c r="B605" s="72" t="s">
        <v>1058</v>
      </c>
      <c r="C605" s="15" t="n">
        <v>200</v>
      </c>
      <c r="D605" s="15"/>
      <c r="E605" s="29" t="n">
        <f aca="false">E604+C605-D605</f>
        <v>3090489.62</v>
      </c>
      <c r="F605" s="5" t="s">
        <v>189</v>
      </c>
      <c r="G605" s="51"/>
      <c r="H605" s="51"/>
      <c r="I605" s="51"/>
      <c r="J605" s="51"/>
    </row>
    <row r="606" customFormat="false" ht="15" hidden="false" customHeight="false" outlineLevel="0" collapsed="false">
      <c r="A606" s="13" t="n">
        <v>43511</v>
      </c>
      <c r="B606" s="72" t="s">
        <v>1030</v>
      </c>
      <c r="C606" s="15" t="n">
        <v>500</v>
      </c>
      <c r="D606" s="15"/>
      <c r="E606" s="29" t="n">
        <f aca="false">E605+C606-D606</f>
        <v>3090989.62</v>
      </c>
      <c r="F606" s="5" t="s">
        <v>1031</v>
      </c>
      <c r="G606" s="51"/>
      <c r="H606" s="51"/>
      <c r="I606" s="51"/>
      <c r="J606" s="51"/>
    </row>
    <row r="607" customFormat="false" ht="15" hidden="false" customHeight="false" outlineLevel="0" collapsed="false">
      <c r="A607" s="13" t="n">
        <v>43536</v>
      </c>
      <c r="B607" s="14" t="s">
        <v>1062</v>
      </c>
      <c r="C607" s="15"/>
      <c r="D607" s="15" t="n">
        <v>283</v>
      </c>
      <c r="E607" s="29" t="n">
        <f aca="false">E606+C607-D607</f>
        <v>3090706.62</v>
      </c>
      <c r="F607" s="5" t="s">
        <v>871</v>
      </c>
      <c r="G607" s="51"/>
      <c r="H607" s="51"/>
      <c r="I607" s="51"/>
      <c r="J607" s="51"/>
    </row>
    <row r="608" customFormat="false" ht="15" hidden="false" customHeight="false" outlineLevel="0" collapsed="false">
      <c r="A608" s="13" t="n">
        <v>43538</v>
      </c>
      <c r="B608" s="72" t="s">
        <v>1058</v>
      </c>
      <c r="C608" s="15" t="n">
        <v>200</v>
      </c>
      <c r="D608" s="15"/>
      <c r="E608" s="29" t="n">
        <f aca="false">E607+C608-D608</f>
        <v>3090906.62</v>
      </c>
      <c r="F608" s="5" t="s">
        <v>189</v>
      </c>
      <c r="G608" s="51"/>
      <c r="H608" s="51"/>
      <c r="I608" s="51"/>
      <c r="J608" s="51"/>
    </row>
    <row r="609" customFormat="false" ht="15" hidden="false" customHeight="false" outlineLevel="0" collapsed="false">
      <c r="A609" s="13" t="n">
        <v>43539</v>
      </c>
      <c r="B609" s="72" t="s">
        <v>1030</v>
      </c>
      <c r="C609" s="15" t="n">
        <v>500</v>
      </c>
      <c r="D609" s="15"/>
      <c r="E609" s="29" t="n">
        <f aca="false">E608+C609-D609</f>
        <v>3091406.62</v>
      </c>
      <c r="F609" s="5" t="s">
        <v>1031</v>
      </c>
      <c r="G609" s="51"/>
      <c r="H609" s="51"/>
      <c r="I609" s="51"/>
      <c r="J609" s="51"/>
    </row>
    <row r="610" customFormat="false" ht="15" hidden="false" customHeight="false" outlineLevel="0" collapsed="false">
      <c r="A610" s="13" t="n">
        <v>43556</v>
      </c>
      <c r="B610" s="72" t="s">
        <v>1063</v>
      </c>
      <c r="C610" s="100" t="n">
        <v>50000</v>
      </c>
      <c r="D610" s="15"/>
      <c r="E610" s="29" t="n">
        <f aca="false">E609+C610-D610</f>
        <v>3141406.62</v>
      </c>
      <c r="F610" s="5" t="s">
        <v>1064</v>
      </c>
      <c r="G610" s="51"/>
      <c r="H610" s="51"/>
      <c r="I610" s="51"/>
      <c r="J610" s="51"/>
    </row>
    <row r="611" customFormat="false" ht="15" hidden="false" customHeight="false" outlineLevel="0" collapsed="false">
      <c r="A611" s="13" t="n">
        <v>41368</v>
      </c>
      <c r="B611" s="72" t="s">
        <v>1058</v>
      </c>
      <c r="C611" s="15" t="n">
        <v>200</v>
      </c>
      <c r="E611" s="29" t="n">
        <f aca="false">E610+C611-D611</f>
        <v>3141606.62</v>
      </c>
      <c r="F611" s="5" t="s">
        <v>189</v>
      </c>
      <c r="G611" s="51"/>
      <c r="H611" s="51"/>
      <c r="I611" s="51"/>
      <c r="J611" s="51"/>
    </row>
    <row r="612" customFormat="false" ht="15" hidden="false" customHeight="false" outlineLevel="0" collapsed="false">
      <c r="A612" s="13" t="n">
        <v>43559</v>
      </c>
      <c r="B612" s="72" t="s">
        <v>1065</v>
      </c>
      <c r="C612" s="15" t="n">
        <v>10000</v>
      </c>
      <c r="E612" s="29" t="n">
        <f aca="false">E611+C612-D612</f>
        <v>3151606.62</v>
      </c>
      <c r="F612" s="5" t="s">
        <v>189</v>
      </c>
      <c r="G612" s="51"/>
      <c r="H612" s="51"/>
      <c r="I612" s="51"/>
      <c r="J612" s="51"/>
    </row>
    <row r="613" customFormat="false" ht="15" hidden="false" customHeight="false" outlineLevel="0" collapsed="false">
      <c r="A613" s="13" t="n">
        <v>43570</v>
      </c>
      <c r="B613" s="72" t="s">
        <v>1030</v>
      </c>
      <c r="C613" s="15" t="n">
        <v>500</v>
      </c>
      <c r="D613" s="15"/>
      <c r="E613" s="29" t="n">
        <f aca="false">E612+C613-D613</f>
        <v>3152106.62</v>
      </c>
      <c r="F613" s="5" t="s">
        <v>1031</v>
      </c>
      <c r="G613" s="51"/>
      <c r="H613" s="51"/>
      <c r="I613" s="51"/>
      <c r="J613" s="51"/>
    </row>
    <row r="614" customFormat="false" ht="15" hidden="false" customHeight="false" outlineLevel="0" collapsed="false">
      <c r="A614" s="13" t="n">
        <v>43579</v>
      </c>
      <c r="B614" s="14" t="s">
        <v>1066</v>
      </c>
      <c r="C614" s="15"/>
      <c r="D614" s="15" t="n">
        <v>189</v>
      </c>
      <c r="E614" s="29" t="n">
        <f aca="false">E613+C614-D614</f>
        <v>3151917.62</v>
      </c>
      <c r="F614" s="5" t="s">
        <v>871</v>
      </c>
      <c r="G614" s="51"/>
      <c r="H614" s="51"/>
      <c r="I614" s="51"/>
      <c r="J614" s="51"/>
    </row>
    <row r="615" customFormat="false" ht="15" hidden="false" customHeight="false" outlineLevel="0" collapsed="false">
      <c r="A615" s="13" t="n">
        <v>43594</v>
      </c>
      <c r="B615" s="72" t="s">
        <v>1058</v>
      </c>
      <c r="C615" s="15" t="n">
        <v>200</v>
      </c>
      <c r="E615" s="29" t="n">
        <f aca="false">E614+C615-D615</f>
        <v>3152117.62</v>
      </c>
      <c r="F615" s="5" t="s">
        <v>189</v>
      </c>
      <c r="G615" s="51"/>
      <c r="H615" s="51"/>
      <c r="I615" s="51"/>
      <c r="J615" s="51"/>
    </row>
    <row r="616" customFormat="false" ht="15" hidden="false" customHeight="false" outlineLevel="0" collapsed="false">
      <c r="A616" s="13" t="n">
        <v>43600</v>
      </c>
      <c r="B616" s="72" t="s">
        <v>1030</v>
      </c>
      <c r="C616" s="15" t="n">
        <v>500</v>
      </c>
      <c r="D616" s="15"/>
      <c r="E616" s="29" t="n">
        <f aca="false">E615+C616-D616</f>
        <v>3152617.62</v>
      </c>
      <c r="F616" s="5" t="s">
        <v>1031</v>
      </c>
      <c r="G616" s="51"/>
      <c r="H616" s="51"/>
      <c r="I616" s="51"/>
      <c r="J616" s="51"/>
    </row>
    <row r="617" customFormat="false" ht="15" hidden="false" customHeight="false" outlineLevel="0" collapsed="false">
      <c r="A617" s="13" t="n">
        <v>43612</v>
      </c>
      <c r="B617" s="72" t="s">
        <v>1067</v>
      </c>
      <c r="C617" s="15" t="n">
        <v>3000</v>
      </c>
      <c r="D617" s="50"/>
      <c r="E617" s="29" t="n">
        <f aca="false">E616+C617-D617</f>
        <v>3155617.62</v>
      </c>
      <c r="F617" s="5" t="s">
        <v>210</v>
      </c>
      <c r="G617" s="51"/>
      <c r="H617" s="51"/>
      <c r="I617" s="51"/>
      <c r="J617" s="51"/>
    </row>
    <row r="618" customFormat="false" ht="15" hidden="false" customHeight="false" outlineLevel="0" collapsed="false">
      <c r="A618" s="13" t="n">
        <v>43620</v>
      </c>
      <c r="B618" s="14" t="s">
        <v>1068</v>
      </c>
      <c r="C618" s="15"/>
      <c r="D618" s="15" t="n">
        <v>44949.36</v>
      </c>
      <c r="E618" s="29" t="n">
        <f aca="false">E617+C618-D618</f>
        <v>3110668.26</v>
      </c>
      <c r="F618" s="5" t="s">
        <v>1069</v>
      </c>
      <c r="G618" s="51"/>
      <c r="H618" s="51"/>
      <c r="I618" s="51"/>
      <c r="J618" s="51"/>
    </row>
    <row r="619" customFormat="false" ht="15" hidden="false" customHeight="false" outlineLevel="0" collapsed="false">
      <c r="A619" s="13" t="n">
        <v>43633</v>
      </c>
      <c r="B619" s="72" t="s">
        <v>1030</v>
      </c>
      <c r="C619" s="15" t="n">
        <v>500</v>
      </c>
      <c r="D619" s="15"/>
      <c r="E619" s="29" t="n">
        <f aca="false">E618+C619-D619</f>
        <v>3111168.26</v>
      </c>
      <c r="F619" s="5" t="s">
        <v>1031</v>
      </c>
      <c r="G619" s="51"/>
      <c r="H619" s="51"/>
      <c r="I619" s="51"/>
      <c r="J619" s="51"/>
    </row>
    <row r="620" customFormat="false" ht="15" hidden="false" customHeight="false" outlineLevel="0" collapsed="false">
      <c r="A620" s="13" t="n">
        <v>43636</v>
      </c>
      <c r="B620" s="72" t="s">
        <v>1070</v>
      </c>
      <c r="C620" s="15" t="n">
        <v>20000</v>
      </c>
      <c r="D620" s="15"/>
      <c r="E620" s="29" t="n">
        <f aca="false">E619+C620-D620</f>
        <v>3131168.26</v>
      </c>
      <c r="F620" s="5" t="s">
        <v>210</v>
      </c>
      <c r="G620" s="51"/>
      <c r="H620" s="51"/>
      <c r="I620" s="51"/>
      <c r="J620" s="51"/>
    </row>
    <row r="621" customFormat="false" ht="15" hidden="false" customHeight="false" outlineLevel="0" collapsed="false">
      <c r="A621" s="13" t="n">
        <v>43636</v>
      </c>
      <c r="B621" s="72" t="s">
        <v>1058</v>
      </c>
      <c r="C621" s="15" t="n">
        <v>200</v>
      </c>
      <c r="E621" s="29" t="n">
        <f aca="false">E620+C621-D621</f>
        <v>3131368.26</v>
      </c>
      <c r="F621" s="5" t="s">
        <v>189</v>
      </c>
      <c r="G621" s="51"/>
      <c r="H621" s="51"/>
      <c r="I621" s="51"/>
      <c r="J621" s="51"/>
    </row>
    <row r="622" customFormat="false" ht="15" hidden="false" customHeight="false" outlineLevel="0" collapsed="false">
      <c r="A622" s="13" t="n">
        <v>43637</v>
      </c>
      <c r="B622" s="14" t="s">
        <v>1071</v>
      </c>
      <c r="C622" s="15"/>
      <c r="D622" s="15" t="n">
        <v>68781.24</v>
      </c>
      <c r="E622" s="29" t="n">
        <f aca="false">E621+C622-D622</f>
        <v>3062587.02</v>
      </c>
      <c r="F622" s="5" t="s">
        <v>1072</v>
      </c>
      <c r="G622" s="51"/>
      <c r="H622" s="51"/>
      <c r="I622" s="51"/>
      <c r="J622" s="51"/>
    </row>
    <row r="623" customFormat="false" ht="15" hidden="false" customHeight="false" outlineLevel="0" collapsed="false">
      <c r="A623" s="13" t="n">
        <v>43641</v>
      </c>
      <c r="B623" s="14" t="s">
        <v>1073</v>
      </c>
      <c r="C623" s="15"/>
      <c r="D623" s="15" t="n">
        <v>566</v>
      </c>
      <c r="E623" s="29" t="n">
        <f aca="false">E622+C623-D623</f>
        <v>3062021.02</v>
      </c>
      <c r="F623" s="5" t="s">
        <v>871</v>
      </c>
      <c r="G623" s="51"/>
      <c r="H623" s="51"/>
      <c r="I623" s="51"/>
      <c r="J623" s="51"/>
    </row>
    <row r="624" customFormat="false" ht="15" hidden="false" customHeight="false" outlineLevel="0" collapsed="false">
      <c r="A624" s="13" t="n">
        <v>43657</v>
      </c>
      <c r="B624" s="72" t="s">
        <v>1058</v>
      </c>
      <c r="C624" s="15" t="n">
        <v>200</v>
      </c>
      <c r="E624" s="29" t="n">
        <f aca="false">E623+C624-D624</f>
        <v>3062221.02</v>
      </c>
      <c r="F624" s="5" t="s">
        <v>189</v>
      </c>
      <c r="G624" s="51"/>
      <c r="H624" s="51"/>
      <c r="I624" s="51"/>
      <c r="J624" s="51"/>
    </row>
    <row r="625" customFormat="false" ht="15" hidden="false" customHeight="false" outlineLevel="0" collapsed="false">
      <c r="A625" s="13" t="n">
        <v>43661</v>
      </c>
      <c r="B625" s="72" t="s">
        <v>1030</v>
      </c>
      <c r="C625" s="15" t="n">
        <v>500</v>
      </c>
      <c r="D625" s="15"/>
      <c r="E625" s="29" t="n">
        <f aca="false">E624+C625-D625</f>
        <v>3062721.02</v>
      </c>
      <c r="F625" s="5" t="s">
        <v>1031</v>
      </c>
      <c r="G625" s="51"/>
      <c r="H625" s="51"/>
      <c r="I625" s="51"/>
      <c r="J625" s="51"/>
    </row>
    <row r="626" customFormat="false" ht="15" hidden="false" customHeight="false" outlineLevel="0" collapsed="false">
      <c r="A626" s="13" t="n">
        <v>43668</v>
      </c>
      <c r="B626" s="14" t="s">
        <v>1074</v>
      </c>
      <c r="C626" s="15"/>
      <c r="D626" s="15" t="n">
        <v>377</v>
      </c>
      <c r="E626" s="29" t="n">
        <f aca="false">E625+C626-D626</f>
        <v>3062344.02</v>
      </c>
      <c r="F626" s="5" t="s">
        <v>871</v>
      </c>
      <c r="G626" s="51"/>
      <c r="H626" s="51"/>
      <c r="I626" s="51"/>
      <c r="J626" s="51"/>
    </row>
    <row r="627" customFormat="false" ht="15" hidden="false" customHeight="false" outlineLevel="0" collapsed="false">
      <c r="A627" s="13" t="n">
        <v>43692</v>
      </c>
      <c r="B627" s="72" t="s">
        <v>1030</v>
      </c>
      <c r="C627" s="15" t="n">
        <v>500</v>
      </c>
      <c r="D627" s="15"/>
      <c r="E627" s="29" t="n">
        <f aca="false">E626+C627-D627</f>
        <v>3062844.02</v>
      </c>
      <c r="F627" s="5" t="s">
        <v>1031</v>
      </c>
      <c r="G627" s="51"/>
      <c r="H627" s="51"/>
      <c r="I627" s="51"/>
      <c r="J627" s="51"/>
    </row>
    <row r="628" customFormat="false" ht="15" hidden="false" customHeight="false" outlineLevel="0" collapsed="false">
      <c r="A628" s="13" t="n">
        <v>43699</v>
      </c>
      <c r="B628" s="72" t="s">
        <v>1058</v>
      </c>
      <c r="C628" s="15" t="n">
        <v>200</v>
      </c>
      <c r="E628" s="29" t="n">
        <f aca="false">E627+C628-D628</f>
        <v>3063044.02</v>
      </c>
      <c r="F628" s="5" t="s">
        <v>189</v>
      </c>
      <c r="G628" s="51"/>
      <c r="H628" s="51"/>
      <c r="I628" s="51"/>
      <c r="J628" s="51"/>
    </row>
    <row r="629" customFormat="false" ht="15" hidden="false" customHeight="false" outlineLevel="0" collapsed="false">
      <c r="A629" s="13" t="n">
        <v>43705</v>
      </c>
      <c r="B629" s="14" t="s">
        <v>1075</v>
      </c>
      <c r="C629" s="15"/>
      <c r="D629" s="15" t="n">
        <v>660</v>
      </c>
      <c r="E629" s="29" t="n">
        <f aca="false">E628+C629-D629</f>
        <v>3062384.02</v>
      </c>
      <c r="F629" s="5" t="s">
        <v>871</v>
      </c>
      <c r="G629" s="51"/>
      <c r="H629" s="51"/>
      <c r="I629" s="51"/>
      <c r="J629" s="51"/>
    </row>
    <row r="630" customFormat="false" ht="15" hidden="false" customHeight="false" outlineLevel="0" collapsed="false">
      <c r="A630" s="13" t="n">
        <v>43724</v>
      </c>
      <c r="B630" s="72" t="s">
        <v>1030</v>
      </c>
      <c r="C630" s="15" t="n">
        <v>500</v>
      </c>
      <c r="D630" s="15"/>
      <c r="E630" s="29" t="n">
        <f aca="false">E629+C630-D630</f>
        <v>3062884.02</v>
      </c>
      <c r="F630" s="5" t="s">
        <v>1031</v>
      </c>
      <c r="G630" s="51"/>
      <c r="H630" s="51"/>
      <c r="I630" s="51"/>
      <c r="J630" s="51"/>
    </row>
    <row r="631" customFormat="false" ht="15" hidden="false" customHeight="false" outlineLevel="0" collapsed="false">
      <c r="A631" s="13" t="n">
        <v>43735</v>
      </c>
      <c r="B631" s="14" t="s">
        <v>1076</v>
      </c>
      <c r="C631" s="15"/>
      <c r="D631" s="15" t="n">
        <v>377</v>
      </c>
      <c r="E631" s="29" t="n">
        <f aca="false">E630+C631-D631</f>
        <v>3062507.02</v>
      </c>
      <c r="F631" s="5" t="s">
        <v>871</v>
      </c>
      <c r="G631" s="51"/>
      <c r="H631" s="51"/>
      <c r="I631" s="51"/>
      <c r="J631" s="51"/>
    </row>
    <row r="632" customFormat="false" ht="15" hidden="false" customHeight="false" outlineLevel="0" collapsed="false">
      <c r="A632" s="13" t="n">
        <v>43748</v>
      </c>
      <c r="B632" s="72" t="s">
        <v>1077</v>
      </c>
      <c r="C632" s="15" t="n">
        <v>120000</v>
      </c>
      <c r="D632" s="15"/>
      <c r="E632" s="29" t="n">
        <f aca="false">E631+C632-D632</f>
        <v>3182507.02</v>
      </c>
      <c r="F632" s="5" t="s">
        <v>1078</v>
      </c>
      <c r="G632" s="51"/>
      <c r="H632" s="51"/>
      <c r="I632" s="51"/>
      <c r="J632" s="51"/>
    </row>
    <row r="633" customFormat="false" ht="15" hidden="false" customHeight="false" outlineLevel="0" collapsed="false">
      <c r="A633" s="13" t="n">
        <v>43753</v>
      </c>
      <c r="B633" s="72" t="s">
        <v>1030</v>
      </c>
      <c r="C633" s="15" t="n">
        <v>500</v>
      </c>
      <c r="D633" s="15"/>
      <c r="E633" s="29" t="n">
        <f aca="false">E632+C633-D633</f>
        <v>3183007.02</v>
      </c>
      <c r="F633" s="5" t="s">
        <v>1031</v>
      </c>
      <c r="G633" s="51"/>
      <c r="H633" s="51"/>
      <c r="I633" s="51"/>
      <c r="J633" s="51"/>
    </row>
    <row r="634" customFormat="false" ht="15" hidden="false" customHeight="false" outlineLevel="0" collapsed="false">
      <c r="A634" s="13" t="n">
        <v>43753</v>
      </c>
      <c r="B634" s="14" t="s">
        <v>1079</v>
      </c>
      <c r="C634" s="15"/>
      <c r="D634" s="15" t="n">
        <v>8712</v>
      </c>
      <c r="E634" s="29" t="n">
        <f aca="false">E633+C634-D634</f>
        <v>3174295.02</v>
      </c>
      <c r="F634" s="5" t="s">
        <v>1080</v>
      </c>
      <c r="G634" s="51"/>
      <c r="H634" s="51"/>
      <c r="I634" s="51"/>
      <c r="J634" s="51"/>
    </row>
    <row r="635" customFormat="false" ht="15" hidden="false" customHeight="false" outlineLevel="0" collapsed="false">
      <c r="A635" s="13" t="n">
        <v>43763</v>
      </c>
      <c r="B635" s="14" t="s">
        <v>1081</v>
      </c>
      <c r="C635" s="15"/>
      <c r="D635" s="15" t="n">
        <v>377.2</v>
      </c>
      <c r="E635" s="29" t="n">
        <f aca="false">E634+C635-D635</f>
        <v>3173917.82</v>
      </c>
      <c r="F635" s="5" t="s">
        <v>871</v>
      </c>
      <c r="G635" s="51"/>
      <c r="H635" s="51"/>
      <c r="I635" s="51"/>
      <c r="J635" s="51"/>
    </row>
    <row r="636" customFormat="false" ht="15" hidden="false" customHeight="false" outlineLevel="0" collapsed="false">
      <c r="A636" s="13" t="n">
        <v>43776</v>
      </c>
      <c r="B636" s="72" t="s">
        <v>1082</v>
      </c>
      <c r="C636" s="15" t="n">
        <v>2000</v>
      </c>
      <c r="D636" s="15"/>
      <c r="E636" s="29" t="n">
        <f aca="false">E635+C636-D636</f>
        <v>3175917.82</v>
      </c>
      <c r="F636" s="5" t="s">
        <v>1078</v>
      </c>
      <c r="G636" s="51"/>
      <c r="H636" s="51"/>
      <c r="I636" s="51"/>
      <c r="J636" s="51"/>
    </row>
    <row r="637" customFormat="false" ht="15" hidden="false" customHeight="false" outlineLevel="0" collapsed="false">
      <c r="A637" s="13" t="n">
        <v>43777</v>
      </c>
      <c r="B637" s="72" t="s">
        <v>1083</v>
      </c>
      <c r="C637" s="15" t="n">
        <v>35861</v>
      </c>
      <c r="D637" s="15"/>
      <c r="E637" s="29" t="n">
        <f aca="false">E636+C637-D637</f>
        <v>3211778.82</v>
      </c>
      <c r="F637" s="5" t="s">
        <v>265</v>
      </c>
      <c r="G637" s="51"/>
      <c r="H637" s="51"/>
      <c r="I637" s="51"/>
      <c r="J637" s="51"/>
    </row>
    <row r="638" customFormat="false" ht="15" hidden="false" customHeight="false" outlineLevel="0" collapsed="false">
      <c r="A638" s="13" t="n">
        <v>43783</v>
      </c>
      <c r="B638" s="72" t="s">
        <v>1058</v>
      </c>
      <c r="C638" s="15" t="n">
        <v>400</v>
      </c>
      <c r="D638" s="50"/>
      <c r="E638" s="29" t="n">
        <f aca="false">E637+C638-D638</f>
        <v>3212178.82</v>
      </c>
      <c r="F638" s="5" t="s">
        <v>189</v>
      </c>
      <c r="G638" s="51"/>
      <c r="H638" s="51"/>
      <c r="I638" s="51"/>
      <c r="J638" s="51"/>
    </row>
    <row r="639" customFormat="false" ht="15" hidden="false" customHeight="false" outlineLevel="0" collapsed="false">
      <c r="A639" s="13" t="n">
        <v>43784</v>
      </c>
      <c r="B639" s="72" t="s">
        <v>1030</v>
      </c>
      <c r="C639" s="15" t="n">
        <v>500</v>
      </c>
      <c r="D639" s="15"/>
      <c r="E639" s="29" t="n">
        <f aca="false">E638+C639-D639</f>
        <v>3212678.82</v>
      </c>
      <c r="F639" s="5" t="s">
        <v>1031</v>
      </c>
      <c r="G639" s="51"/>
      <c r="H639" s="51"/>
      <c r="I639" s="51"/>
      <c r="J639" s="51"/>
    </row>
    <row r="640" customFormat="false" ht="15" hidden="false" customHeight="false" outlineLevel="0" collapsed="false">
      <c r="A640" s="13" t="n">
        <v>43790</v>
      </c>
      <c r="B640" s="72" t="s">
        <v>1084</v>
      </c>
      <c r="C640" s="15" t="n">
        <v>30000</v>
      </c>
      <c r="D640" s="15"/>
      <c r="E640" s="29" t="n">
        <f aca="false">E639+C640-D640</f>
        <v>3242678.82</v>
      </c>
      <c r="F640" s="5" t="s">
        <v>210</v>
      </c>
      <c r="G640" s="51"/>
      <c r="H640" s="51"/>
      <c r="I640" s="51"/>
      <c r="J640" s="51"/>
    </row>
    <row r="641" customFormat="false" ht="15" hidden="false" customHeight="false" outlineLevel="0" collapsed="false">
      <c r="A641" s="13" t="n">
        <v>43794</v>
      </c>
      <c r="B641" s="72" t="s">
        <v>1085</v>
      </c>
      <c r="C641" s="128" t="n">
        <v>50000</v>
      </c>
      <c r="D641" s="129"/>
      <c r="E641" s="29" t="n">
        <f aca="false">E640+C641-D641</f>
        <v>3292678.82</v>
      </c>
      <c r="F641" s="5" t="s">
        <v>189</v>
      </c>
      <c r="G641" s="51"/>
      <c r="H641" s="51"/>
      <c r="I641" s="51"/>
      <c r="J641" s="51"/>
    </row>
    <row r="642" customFormat="false" ht="15" hidden="false" customHeight="false" outlineLevel="0" collapsed="false">
      <c r="A642" s="13" t="n">
        <v>43795</v>
      </c>
      <c r="B642" s="14" t="s">
        <v>1086</v>
      </c>
      <c r="C642" s="15"/>
      <c r="D642" s="15" t="n">
        <v>377.2</v>
      </c>
      <c r="E642" s="29" t="n">
        <f aca="false">E641+C642-D642</f>
        <v>3292301.62</v>
      </c>
      <c r="F642" s="5" t="s">
        <v>871</v>
      </c>
      <c r="G642" s="51"/>
      <c r="H642" s="51"/>
      <c r="I642" s="51"/>
      <c r="J642" s="51"/>
    </row>
    <row r="643" customFormat="false" ht="15" hidden="false" customHeight="false" outlineLevel="0" collapsed="false">
      <c r="A643" s="13" t="n">
        <v>43803</v>
      </c>
      <c r="B643" s="62" t="s">
        <v>1087</v>
      </c>
      <c r="C643" s="15" t="n">
        <v>10000</v>
      </c>
      <c r="E643" s="29" t="n">
        <f aca="false">E642+C643-D643</f>
        <v>3302301.62</v>
      </c>
      <c r="F643" s="5" t="s">
        <v>189</v>
      </c>
      <c r="G643" s="51"/>
      <c r="H643" s="51"/>
      <c r="I643" s="51"/>
      <c r="J643" s="51"/>
    </row>
    <row r="644" customFormat="false" ht="15" hidden="false" customHeight="false" outlineLevel="0" collapsed="false">
      <c r="A644" s="13" t="n">
        <v>43808</v>
      </c>
      <c r="B644" s="62" t="s">
        <v>1088</v>
      </c>
      <c r="C644" s="15" t="n">
        <v>10000</v>
      </c>
      <c r="D644" s="15"/>
      <c r="E644" s="29" t="n">
        <f aca="false">E643+C644-D644</f>
        <v>3312301.62</v>
      </c>
      <c r="F644" s="5" t="s">
        <v>189</v>
      </c>
      <c r="G644" s="51"/>
      <c r="H644" s="51"/>
      <c r="I644" s="51"/>
      <c r="J644" s="51"/>
    </row>
    <row r="645" customFormat="false" ht="15" hidden="false" customHeight="false" outlineLevel="0" collapsed="false">
      <c r="A645" s="13" t="n">
        <v>43811</v>
      </c>
      <c r="B645" s="62" t="s">
        <v>1026</v>
      </c>
      <c r="C645" s="15" t="n">
        <v>50000</v>
      </c>
      <c r="D645" s="119"/>
      <c r="E645" s="29" t="n">
        <f aca="false">E644+C645-D645</f>
        <v>3362301.62</v>
      </c>
      <c r="F645" s="5" t="s">
        <v>210</v>
      </c>
      <c r="G645" s="51"/>
      <c r="H645" s="51"/>
      <c r="I645" s="51"/>
      <c r="J645" s="51"/>
    </row>
    <row r="646" customFormat="false" ht="15" hidden="false" customHeight="false" outlineLevel="0" collapsed="false">
      <c r="A646" s="13" t="n">
        <v>43815</v>
      </c>
      <c r="B646" s="72" t="s">
        <v>1030</v>
      </c>
      <c r="C646" s="15" t="n">
        <v>500</v>
      </c>
      <c r="D646" s="15"/>
      <c r="E646" s="29" t="n">
        <f aca="false">E645+C646-D646</f>
        <v>3362801.62</v>
      </c>
      <c r="F646" s="5" t="s">
        <v>1031</v>
      </c>
      <c r="G646" s="51"/>
      <c r="H646" s="51"/>
      <c r="I646" s="51"/>
      <c r="J646" s="51"/>
    </row>
    <row r="647" customFormat="false" ht="15" hidden="false" customHeight="false" outlineLevel="0" collapsed="false">
      <c r="A647" s="13" t="n">
        <v>43818</v>
      </c>
      <c r="B647" s="72" t="s">
        <v>1058</v>
      </c>
      <c r="C647" s="15" t="n">
        <v>200</v>
      </c>
      <c r="E647" s="29" t="n">
        <f aca="false">E646+C647-D647</f>
        <v>3363001.62</v>
      </c>
      <c r="F647" s="5" t="s">
        <v>189</v>
      </c>
      <c r="G647" s="51"/>
      <c r="H647" s="51"/>
      <c r="I647" s="51"/>
      <c r="J647" s="51"/>
    </row>
    <row r="648" customFormat="false" ht="15.75" hidden="false" customHeight="false" outlineLevel="0" collapsed="false">
      <c r="A648" s="16" t="n">
        <v>43826</v>
      </c>
      <c r="B648" s="17" t="s">
        <v>1089</v>
      </c>
      <c r="C648" s="18"/>
      <c r="D648" s="18" t="n">
        <v>282.9</v>
      </c>
      <c r="E648" s="117" t="n">
        <f aca="false">E647+C648-D648</f>
        <v>3362718.72</v>
      </c>
      <c r="F648" s="5" t="s">
        <v>871</v>
      </c>
      <c r="G648" s="51"/>
      <c r="H648" s="51"/>
      <c r="I648" s="51"/>
      <c r="J648" s="51"/>
    </row>
    <row r="649" customFormat="false" ht="15.75" hidden="false" customHeight="false" outlineLevel="0" collapsed="false">
      <c r="A649" s="13" t="n">
        <v>43845</v>
      </c>
      <c r="B649" s="72" t="s">
        <v>1030</v>
      </c>
      <c r="C649" s="15" t="n">
        <v>500</v>
      </c>
      <c r="D649" s="15"/>
      <c r="E649" s="29" t="n">
        <f aca="false">E648+C649-D649</f>
        <v>3363218.72</v>
      </c>
      <c r="F649" s="5" t="s">
        <v>1031</v>
      </c>
      <c r="G649" s="51"/>
      <c r="H649" s="51"/>
      <c r="I649" s="51"/>
      <c r="J649" s="51"/>
    </row>
    <row r="650" customFormat="false" ht="15" hidden="false" customHeight="false" outlineLevel="0" collapsed="false">
      <c r="A650" s="13" t="n">
        <v>43850</v>
      </c>
      <c r="B650" s="72" t="s">
        <v>1058</v>
      </c>
      <c r="C650" s="15" t="n">
        <v>200</v>
      </c>
      <c r="E650" s="29" t="n">
        <f aca="false">E649+C650-D650</f>
        <v>3363418.72</v>
      </c>
      <c r="F650" s="5" t="s">
        <v>189</v>
      </c>
      <c r="G650" s="51"/>
      <c r="H650" s="51"/>
      <c r="I650" s="51"/>
      <c r="J650" s="51"/>
    </row>
    <row r="651" customFormat="false" ht="15" hidden="false" customHeight="false" outlineLevel="0" collapsed="false">
      <c r="A651" s="13" t="n">
        <v>43851</v>
      </c>
      <c r="B651" s="72" t="s">
        <v>1090</v>
      </c>
      <c r="C651" s="15" t="n">
        <v>20000</v>
      </c>
      <c r="D651" s="15"/>
      <c r="E651" s="29" t="n">
        <f aca="false">E650+C651-D651</f>
        <v>3383418.72</v>
      </c>
      <c r="F651" s="5" t="s">
        <v>265</v>
      </c>
      <c r="G651" s="51"/>
      <c r="H651" s="51"/>
      <c r="I651" s="51"/>
      <c r="J651" s="51"/>
    </row>
    <row r="652" customFormat="false" ht="15" hidden="false" customHeight="false" outlineLevel="0" collapsed="false">
      <c r="A652" s="13" t="n">
        <v>43858</v>
      </c>
      <c r="B652" s="14" t="s">
        <v>1091</v>
      </c>
      <c r="C652" s="15"/>
      <c r="D652" s="15" t="n">
        <v>377.2</v>
      </c>
      <c r="E652" s="29" t="n">
        <f aca="false">E651+C652-D652</f>
        <v>3383041.52</v>
      </c>
      <c r="F652" s="5" t="s">
        <v>871</v>
      </c>
      <c r="G652" s="51"/>
      <c r="H652" s="51"/>
      <c r="I652" s="51"/>
      <c r="J652" s="51"/>
    </row>
    <row r="653" customFormat="false" ht="15" hidden="false" customHeight="false" outlineLevel="0" collapsed="false">
      <c r="A653" s="13" t="n">
        <v>43878</v>
      </c>
      <c r="B653" s="72" t="s">
        <v>1030</v>
      </c>
      <c r="C653" s="15" t="n">
        <v>500</v>
      </c>
      <c r="D653" s="50"/>
      <c r="E653" s="29" t="n">
        <f aca="false">E652+C653-D653</f>
        <v>3383541.52</v>
      </c>
      <c r="F653" s="5" t="s">
        <v>1031</v>
      </c>
      <c r="G653" s="5"/>
      <c r="H653" s="5"/>
    </row>
    <row r="654" customFormat="false" ht="15" hidden="false" customHeight="false" outlineLevel="0" collapsed="false">
      <c r="A654" s="13" t="n">
        <v>43881</v>
      </c>
      <c r="B654" s="72" t="s">
        <v>1058</v>
      </c>
      <c r="C654" s="15" t="n">
        <v>200</v>
      </c>
      <c r="E654" s="29" t="n">
        <f aca="false">E653+C654-D654</f>
        <v>3383741.52</v>
      </c>
      <c r="F654" s="5" t="s">
        <v>189</v>
      </c>
      <c r="G654" s="51"/>
      <c r="H654" s="51"/>
      <c r="I654" s="51"/>
      <c r="J654" s="51"/>
    </row>
    <row r="655" s="39" customFormat="true" ht="15" hidden="false" customHeight="false" outlineLevel="0" collapsed="false">
      <c r="A655" s="13" t="n">
        <v>43886</v>
      </c>
      <c r="B655" s="14" t="s">
        <v>1092</v>
      </c>
      <c r="C655" s="15"/>
      <c r="D655" s="15" t="n">
        <v>282.9</v>
      </c>
      <c r="E655" s="29" t="n">
        <f aca="false">E654+C655-D655</f>
        <v>3383458.62</v>
      </c>
      <c r="F655" s="5" t="s">
        <v>871</v>
      </c>
      <c r="G655" s="5"/>
      <c r="H655" s="5"/>
    </row>
    <row r="656" customFormat="false" ht="15" hidden="false" customHeight="false" outlineLevel="0" collapsed="false">
      <c r="A656" s="13" t="n">
        <v>43896</v>
      </c>
      <c r="B656" s="72" t="s">
        <v>1093</v>
      </c>
      <c r="C656" s="15" t="n">
        <v>3000</v>
      </c>
      <c r="D656" s="15"/>
      <c r="E656" s="29" t="n">
        <f aca="false">E655+C656-D656</f>
        <v>3386458.62</v>
      </c>
      <c r="F656" s="5" t="s">
        <v>189</v>
      </c>
      <c r="G656" s="51"/>
      <c r="H656" s="51"/>
      <c r="I656" s="51"/>
      <c r="J656" s="51"/>
    </row>
    <row r="657" s="39" customFormat="true" ht="15" hidden="false" customHeight="false" outlineLevel="0" collapsed="false">
      <c r="A657" s="13" t="n">
        <v>43906</v>
      </c>
      <c r="B657" s="72" t="s">
        <v>1030</v>
      </c>
      <c r="C657" s="15" t="n">
        <v>500</v>
      </c>
      <c r="D657" s="15"/>
      <c r="E657" s="29" t="n">
        <f aca="false">E656+C657-D657</f>
        <v>3386958.62</v>
      </c>
      <c r="F657" s="5" t="s">
        <v>1031</v>
      </c>
      <c r="G657" s="5"/>
      <c r="H657" s="5"/>
      <c r="I657" s="5"/>
      <c r="J657" s="5"/>
    </row>
    <row r="658" customFormat="false" ht="15" hidden="false" customHeight="false" outlineLevel="0" collapsed="false">
      <c r="A658" s="13" t="n">
        <v>43909</v>
      </c>
      <c r="B658" s="72" t="s">
        <v>1058</v>
      </c>
      <c r="C658" s="15" t="n">
        <v>200</v>
      </c>
      <c r="E658" s="29" t="n">
        <f aca="false">E657+C658-D658</f>
        <v>3387158.62</v>
      </c>
      <c r="F658" s="5" t="s">
        <v>189</v>
      </c>
      <c r="G658" s="51"/>
      <c r="H658" s="51"/>
      <c r="I658" s="51"/>
      <c r="J658" s="51"/>
    </row>
    <row r="659" s="39" customFormat="true" ht="15" hidden="false" customHeight="false" outlineLevel="0" collapsed="false">
      <c r="A659" s="13" t="n">
        <v>43917</v>
      </c>
      <c r="B659" s="14" t="s">
        <v>1094</v>
      </c>
      <c r="C659" s="15"/>
      <c r="D659" s="15" t="n">
        <v>377.2</v>
      </c>
      <c r="E659" s="29" t="n">
        <f aca="false">E658+C659-D659</f>
        <v>3386781.42</v>
      </c>
      <c r="F659" s="5" t="s">
        <v>871</v>
      </c>
      <c r="G659" s="5"/>
      <c r="H659" s="5"/>
    </row>
    <row r="660" s="39" customFormat="true" ht="15" hidden="false" customHeight="false" outlineLevel="0" collapsed="false">
      <c r="A660" s="13" t="n">
        <v>43921</v>
      </c>
      <c r="B660" s="14" t="s">
        <v>1095</v>
      </c>
      <c r="C660" s="15"/>
      <c r="D660" s="15" t="n">
        <v>25855.28</v>
      </c>
      <c r="E660" s="29" t="n">
        <f aca="false">E659+C660-D660</f>
        <v>3360926.14</v>
      </c>
      <c r="F660" s="5" t="s">
        <v>1096</v>
      </c>
      <c r="G660" s="5"/>
      <c r="H660" s="5"/>
    </row>
    <row r="661" s="39" customFormat="true" ht="15" hidden="false" customHeight="false" outlineLevel="0" collapsed="false">
      <c r="A661" s="13" t="n">
        <v>43921</v>
      </c>
      <c r="B661" s="14" t="s">
        <v>1097</v>
      </c>
      <c r="C661" s="15"/>
      <c r="D661" s="15" t="n">
        <v>25855.28</v>
      </c>
      <c r="E661" s="29" t="n">
        <f aca="false">E660+C661-D661</f>
        <v>3335070.86</v>
      </c>
      <c r="F661" s="5" t="s">
        <v>1096</v>
      </c>
      <c r="G661" s="5"/>
      <c r="H661" s="5"/>
    </row>
    <row r="662" s="39" customFormat="true" ht="15" hidden="false" customHeight="false" outlineLevel="0" collapsed="false">
      <c r="A662" s="13" t="n">
        <v>43921</v>
      </c>
      <c r="B662" s="14" t="s">
        <v>1098</v>
      </c>
      <c r="C662" s="15"/>
      <c r="D662" s="15" t="n">
        <v>25855.28</v>
      </c>
      <c r="E662" s="29" t="n">
        <f aca="false">E661+C662-D662</f>
        <v>3309215.58</v>
      </c>
      <c r="F662" s="5" t="s">
        <v>1096</v>
      </c>
      <c r="G662" s="5"/>
      <c r="H662" s="5"/>
    </row>
    <row r="663" s="39" customFormat="true" ht="15" hidden="false" customHeight="false" outlineLevel="0" collapsed="false">
      <c r="A663" s="13" t="n">
        <v>43921</v>
      </c>
      <c r="B663" s="14" t="s">
        <v>1099</v>
      </c>
      <c r="C663" s="15"/>
      <c r="D663" s="15" t="n">
        <v>25855.28</v>
      </c>
      <c r="E663" s="29" t="n">
        <f aca="false">E662+C663-D663</f>
        <v>3283360.3</v>
      </c>
      <c r="F663" s="5" t="s">
        <v>1096</v>
      </c>
      <c r="G663" s="5"/>
      <c r="H663" s="5"/>
    </row>
    <row r="664" s="39" customFormat="true" ht="15" hidden="false" customHeight="false" outlineLevel="0" collapsed="false">
      <c r="A664" s="13" t="n">
        <v>43936</v>
      </c>
      <c r="B664" s="72" t="s">
        <v>1030</v>
      </c>
      <c r="C664" s="15" t="n">
        <v>500</v>
      </c>
      <c r="D664" s="15"/>
      <c r="E664" s="29" t="n">
        <f aca="false">E663+C664-D664</f>
        <v>3283860.3</v>
      </c>
      <c r="F664" s="5" t="s">
        <v>1031</v>
      </c>
      <c r="G664" s="5"/>
      <c r="H664" s="5"/>
      <c r="I664" s="5"/>
      <c r="J664" s="5"/>
    </row>
    <row r="665" customFormat="false" ht="15" hidden="false" customHeight="false" outlineLevel="0" collapsed="false">
      <c r="A665" s="13" t="n">
        <v>43941</v>
      </c>
      <c r="B665" s="72" t="s">
        <v>1058</v>
      </c>
      <c r="C665" s="15" t="n">
        <v>200</v>
      </c>
      <c r="E665" s="29" t="n">
        <f aca="false">E664+C665-D665</f>
        <v>3284060.3</v>
      </c>
      <c r="F665" s="5" t="s">
        <v>189</v>
      </c>
      <c r="G665" s="51"/>
      <c r="H665" s="51"/>
      <c r="I665" s="51"/>
      <c r="J665" s="51"/>
    </row>
    <row r="666" customFormat="false" ht="15" hidden="false" customHeight="false" outlineLevel="0" collapsed="false">
      <c r="A666" s="13" t="n">
        <v>43941</v>
      </c>
      <c r="B666" s="72" t="s">
        <v>1058</v>
      </c>
      <c r="C666" s="15" t="n">
        <v>200</v>
      </c>
      <c r="E666" s="29" t="n">
        <f aca="false">E665+C666-D666</f>
        <v>3284260.3</v>
      </c>
      <c r="F666" s="5" t="s">
        <v>189</v>
      </c>
      <c r="G666" s="51"/>
      <c r="H666" s="51"/>
      <c r="I666" s="51"/>
      <c r="J666" s="51"/>
    </row>
    <row r="667" s="39" customFormat="true" ht="15" hidden="false" customHeight="false" outlineLevel="0" collapsed="false">
      <c r="A667" s="13" t="n">
        <v>43949</v>
      </c>
      <c r="B667" s="14" t="s">
        <v>1100</v>
      </c>
      <c r="C667" s="15"/>
      <c r="D667" s="15" t="n">
        <v>565.8</v>
      </c>
      <c r="E667" s="29" t="n">
        <f aca="false">E666+C667-D667</f>
        <v>3283694.5</v>
      </c>
      <c r="F667" s="5" t="s">
        <v>871</v>
      </c>
      <c r="G667" s="5"/>
      <c r="H667" s="5"/>
    </row>
    <row r="668" customFormat="false" ht="15" hidden="false" customHeight="false" outlineLevel="0" collapsed="false">
      <c r="A668" s="13" t="n">
        <v>43950</v>
      </c>
      <c r="B668" s="72" t="s">
        <v>1101</v>
      </c>
      <c r="C668" s="15" t="n">
        <v>3000</v>
      </c>
      <c r="E668" s="29" t="n">
        <f aca="false">E667+C668-D668</f>
        <v>3286694.5</v>
      </c>
      <c r="F668" s="5" t="s">
        <v>189</v>
      </c>
      <c r="G668" s="51"/>
      <c r="H668" s="51"/>
      <c r="I668" s="51"/>
      <c r="J668" s="51"/>
    </row>
    <row r="669" customFormat="false" ht="15" hidden="false" customHeight="false" outlineLevel="0" collapsed="false">
      <c r="A669" s="13" t="n">
        <v>43958</v>
      </c>
      <c r="B669" s="72" t="s">
        <v>1058</v>
      </c>
      <c r="C669" s="15" t="n">
        <v>200</v>
      </c>
      <c r="E669" s="29" t="n">
        <f aca="false">E668+C669-D669</f>
        <v>3286894.5</v>
      </c>
      <c r="F669" s="5" t="s">
        <v>189</v>
      </c>
      <c r="G669" s="51"/>
      <c r="H669" s="51"/>
      <c r="I669" s="51"/>
      <c r="J669" s="51"/>
    </row>
    <row r="670" s="39" customFormat="true" ht="15" hidden="false" customHeight="false" outlineLevel="0" collapsed="false">
      <c r="A670" s="13" t="n">
        <v>43963</v>
      </c>
      <c r="B670" s="5" t="s">
        <v>1102</v>
      </c>
      <c r="C670" s="5"/>
      <c r="D670" s="15" t="n">
        <v>70844.29</v>
      </c>
      <c r="E670" s="29" t="n">
        <f aca="false">E669+C670-D670</f>
        <v>3216050.21</v>
      </c>
      <c r="F670" s="5" t="s">
        <v>1103</v>
      </c>
      <c r="G670" s="5"/>
      <c r="H670" s="5"/>
      <c r="I670" s="5"/>
      <c r="J670" s="5"/>
    </row>
    <row r="671" s="39" customFormat="true" ht="15" hidden="false" customHeight="false" outlineLevel="0" collapsed="false">
      <c r="A671" s="13" t="n">
        <v>43966</v>
      </c>
      <c r="B671" s="72" t="s">
        <v>1030</v>
      </c>
      <c r="C671" s="15" t="n">
        <v>500</v>
      </c>
      <c r="D671" s="15"/>
      <c r="E671" s="29" t="n">
        <f aca="false">E670+C671-D671</f>
        <v>3216550.21</v>
      </c>
      <c r="F671" s="5" t="s">
        <v>1031</v>
      </c>
      <c r="G671" s="5"/>
      <c r="H671" s="5"/>
      <c r="I671" s="5"/>
      <c r="J671" s="5"/>
    </row>
    <row r="672" s="39" customFormat="true" ht="15" hidden="false" customHeight="false" outlineLevel="0" collapsed="false">
      <c r="A672" s="13" t="n">
        <v>43972</v>
      </c>
      <c r="B672" s="72" t="s">
        <v>1058</v>
      </c>
      <c r="C672" s="15" t="n">
        <v>200</v>
      </c>
      <c r="D672" s="3"/>
      <c r="E672" s="29" t="n">
        <f aca="false">E671+C672-D672</f>
        <v>3216750.21</v>
      </c>
      <c r="F672" s="5" t="s">
        <v>189</v>
      </c>
      <c r="G672" s="5"/>
      <c r="H672" s="5"/>
      <c r="I672" s="5"/>
      <c r="J672" s="5"/>
    </row>
    <row r="673" customFormat="false" ht="15" hidden="false" customHeight="false" outlineLevel="0" collapsed="false">
      <c r="A673" s="13" t="n">
        <v>43997</v>
      </c>
      <c r="B673" s="72" t="s">
        <v>1030</v>
      </c>
      <c r="C673" s="15" t="n">
        <v>500</v>
      </c>
      <c r="D673" s="15"/>
      <c r="E673" s="29" t="n">
        <f aca="false">E672+C673-D673</f>
        <v>3217250.21</v>
      </c>
      <c r="F673" s="5" t="s">
        <v>1031</v>
      </c>
      <c r="G673" s="5"/>
      <c r="H673" s="5"/>
    </row>
    <row r="674" customFormat="false" ht="15" hidden="false" customHeight="false" outlineLevel="0" collapsed="false">
      <c r="A674" s="13" t="n">
        <v>44000</v>
      </c>
      <c r="B674" s="72" t="s">
        <v>1058</v>
      </c>
      <c r="C674" s="15" t="n">
        <v>700</v>
      </c>
      <c r="E674" s="29" t="n">
        <f aca="false">E673+C674-D674</f>
        <v>3217950.21</v>
      </c>
      <c r="F674" s="5" t="s">
        <v>189</v>
      </c>
      <c r="G674" s="5"/>
      <c r="H674" s="5"/>
    </row>
    <row r="675" customFormat="false" ht="15" hidden="false" customHeight="false" outlineLevel="0" collapsed="false">
      <c r="A675" s="13" t="n">
        <v>44027</v>
      </c>
      <c r="B675" s="72" t="s">
        <v>1030</v>
      </c>
      <c r="C675" s="15" t="n">
        <v>500</v>
      </c>
      <c r="D675" s="15"/>
      <c r="E675" s="29" t="n">
        <f aca="false">E674+C675-D675</f>
        <v>3218450.21</v>
      </c>
      <c r="F675" s="5" t="s">
        <v>1031</v>
      </c>
      <c r="G675" s="5"/>
      <c r="H675" s="5"/>
    </row>
    <row r="676" customFormat="false" ht="15" hidden="false" customHeight="false" outlineLevel="0" collapsed="false">
      <c r="A676" s="13" t="n">
        <v>44028</v>
      </c>
      <c r="B676" s="72" t="s">
        <v>1058</v>
      </c>
      <c r="C676" s="15" t="n">
        <v>200</v>
      </c>
      <c r="E676" s="29" t="n">
        <f aca="false">E675+C676-D676</f>
        <v>3218650.21</v>
      </c>
      <c r="F676" s="5" t="s">
        <v>189</v>
      </c>
      <c r="G676" s="5"/>
      <c r="H676" s="5"/>
    </row>
    <row r="677" customFormat="false" ht="15" hidden="false" customHeight="false" outlineLevel="0" collapsed="false">
      <c r="A677" s="13" t="n">
        <v>44039</v>
      </c>
      <c r="B677" s="72" t="s">
        <v>1104</v>
      </c>
      <c r="C677" s="15" t="n">
        <v>30000</v>
      </c>
      <c r="D677" s="15"/>
      <c r="E677" s="29" t="n">
        <f aca="false">E676+C677-D677</f>
        <v>3248650.21</v>
      </c>
      <c r="F677" s="5" t="s">
        <v>1105</v>
      </c>
      <c r="G677" s="5"/>
      <c r="H677" s="5"/>
    </row>
    <row r="678" customFormat="false" ht="15" hidden="false" customHeight="false" outlineLevel="0" collapsed="false">
      <c r="A678" s="13" t="n">
        <v>44040</v>
      </c>
      <c r="B678" s="14" t="s">
        <v>1106</v>
      </c>
      <c r="C678" s="15"/>
      <c r="D678" s="15" t="n">
        <v>377.2</v>
      </c>
      <c r="E678" s="29" t="n">
        <f aca="false">E677+C678-D678</f>
        <v>3248273.01</v>
      </c>
      <c r="F678" s="5" t="s">
        <v>871</v>
      </c>
      <c r="G678" s="5"/>
      <c r="H678" s="5"/>
    </row>
    <row r="679" customFormat="false" ht="15" hidden="false" customHeight="false" outlineLevel="0" collapsed="false">
      <c r="A679" s="13" t="n">
        <v>44060</v>
      </c>
      <c r="B679" s="72" t="s">
        <v>1030</v>
      </c>
      <c r="C679" s="15" t="n">
        <v>500</v>
      </c>
      <c r="D679" s="15"/>
      <c r="E679" s="29" t="n">
        <f aca="false">E678+C679-D679</f>
        <v>3248773.01</v>
      </c>
      <c r="F679" s="5" t="s">
        <v>1031</v>
      </c>
      <c r="G679" s="5"/>
      <c r="H679" s="5"/>
    </row>
    <row r="680" customFormat="false" ht="15" hidden="false" customHeight="false" outlineLevel="0" collapsed="false">
      <c r="A680" s="13" t="n">
        <v>44063</v>
      </c>
      <c r="B680" s="72" t="s">
        <v>1058</v>
      </c>
      <c r="C680" s="15" t="n">
        <v>200</v>
      </c>
      <c r="E680" s="29" t="n">
        <f aca="false">E679+C680-D680</f>
        <v>3248973.01</v>
      </c>
      <c r="F680" s="5" t="s">
        <v>189</v>
      </c>
      <c r="G680" s="5"/>
      <c r="H680" s="5"/>
    </row>
    <row r="681" customFormat="false" ht="15" hidden="false" customHeight="false" outlineLevel="0" collapsed="false">
      <c r="A681" s="13" t="n">
        <v>44068</v>
      </c>
      <c r="B681" s="5" t="s">
        <v>1107</v>
      </c>
      <c r="C681" s="5"/>
      <c r="D681" s="15" t="n">
        <v>25974</v>
      </c>
      <c r="E681" s="29" t="n">
        <f aca="false">E680+C681-D681</f>
        <v>3222999.01</v>
      </c>
      <c r="F681" s="5" t="s">
        <v>1108</v>
      </c>
      <c r="G681" s="5"/>
      <c r="H681" s="5"/>
    </row>
    <row r="682" customFormat="false" ht="15" hidden="false" customHeight="false" outlineLevel="0" collapsed="false">
      <c r="A682" s="13" t="n">
        <v>44068</v>
      </c>
      <c r="B682" s="5" t="s">
        <v>1109</v>
      </c>
      <c r="C682" s="5"/>
      <c r="D682" s="15" t="n">
        <v>25974</v>
      </c>
      <c r="E682" s="29" t="n">
        <f aca="false">E681+C682-D682</f>
        <v>3197025.01</v>
      </c>
      <c r="F682" s="5" t="s">
        <v>1108</v>
      </c>
      <c r="G682" s="5"/>
      <c r="H682" s="5"/>
    </row>
    <row r="683" s="85" customFormat="true" ht="15" hidden="false" customHeight="false" outlineLevel="0" collapsed="false">
      <c r="A683" s="13" t="n">
        <v>44075</v>
      </c>
      <c r="B683" s="5" t="s">
        <v>1110</v>
      </c>
      <c r="C683" s="5"/>
      <c r="D683" s="15" t="n">
        <v>15576</v>
      </c>
      <c r="E683" s="29" t="n">
        <f aca="false">E682+C683-D683</f>
        <v>3181449.01</v>
      </c>
      <c r="F683" s="5" t="s">
        <v>1111</v>
      </c>
      <c r="G683" s="51"/>
      <c r="H683" s="51"/>
      <c r="I683" s="51"/>
      <c r="J683" s="51"/>
    </row>
    <row r="684" s="85" customFormat="true" ht="15" hidden="false" customHeight="false" outlineLevel="0" collapsed="false">
      <c r="A684" s="13" t="n">
        <v>44082</v>
      </c>
      <c r="B684" s="5" t="s">
        <v>1112</v>
      </c>
      <c r="C684" s="5"/>
      <c r="D684" s="15" t="n">
        <v>34340</v>
      </c>
      <c r="E684" s="29" t="n">
        <f aca="false">E683+C684-D684</f>
        <v>3147109.01</v>
      </c>
      <c r="F684" s="5" t="s">
        <v>1113</v>
      </c>
      <c r="G684" s="51"/>
      <c r="H684" s="51"/>
      <c r="I684" s="51"/>
      <c r="J684" s="51"/>
    </row>
    <row r="685" s="85" customFormat="true" ht="15" hidden="false" customHeight="false" outlineLevel="0" collapsed="false">
      <c r="A685" s="13" t="n">
        <v>44082</v>
      </c>
      <c r="B685" s="5" t="s">
        <v>1114</v>
      </c>
      <c r="C685" s="5"/>
      <c r="D685" s="15" t="n">
        <v>25755</v>
      </c>
      <c r="E685" s="29" t="n">
        <f aca="false">E684+C685-D685</f>
        <v>3121354.01</v>
      </c>
      <c r="F685" s="5" t="s">
        <v>1115</v>
      </c>
      <c r="G685" s="51"/>
      <c r="H685" s="51"/>
      <c r="I685" s="51"/>
      <c r="J685" s="51"/>
    </row>
    <row r="686" s="5" customFormat="true" ht="15" hidden="false" customHeight="false" outlineLevel="0" collapsed="false">
      <c r="A686" s="13" t="n">
        <v>44089</v>
      </c>
      <c r="B686" s="72" t="s">
        <v>1030</v>
      </c>
      <c r="C686" s="15" t="n">
        <v>500</v>
      </c>
      <c r="D686" s="15"/>
      <c r="E686" s="29" t="n">
        <f aca="false">E685+C686-D686</f>
        <v>3121854.01</v>
      </c>
      <c r="F686" s="5" t="s">
        <v>1031</v>
      </c>
    </row>
    <row r="687" s="5" customFormat="true" ht="15" hidden="false" customHeight="false" outlineLevel="0" collapsed="false">
      <c r="A687" s="13" t="n">
        <v>44096</v>
      </c>
      <c r="B687" s="14" t="s">
        <v>1116</v>
      </c>
      <c r="C687" s="15"/>
      <c r="D687" s="15" t="n">
        <v>377.2</v>
      </c>
      <c r="E687" s="29" t="n">
        <f aca="false">E686+C687-D687</f>
        <v>3121476.81</v>
      </c>
      <c r="F687" s="5" t="s">
        <v>871</v>
      </c>
    </row>
    <row r="688" s="5" customFormat="true" ht="15" hidden="false" customHeight="false" outlineLevel="0" collapsed="false">
      <c r="A688" s="13" t="n">
        <v>44099</v>
      </c>
      <c r="B688" s="5" t="s">
        <v>1117</v>
      </c>
      <c r="C688" s="119"/>
      <c r="D688" s="15" t="n">
        <v>8585</v>
      </c>
      <c r="E688" s="29" t="n">
        <f aca="false">E687+C688-D688</f>
        <v>3112891.81</v>
      </c>
      <c r="F688" s="5" t="s">
        <v>1118</v>
      </c>
    </row>
    <row r="689" s="5" customFormat="true" ht="15" hidden="false" customHeight="false" outlineLevel="0" collapsed="false">
      <c r="A689" s="13" t="n">
        <v>44099</v>
      </c>
      <c r="B689" s="62" t="s">
        <v>1119</v>
      </c>
      <c r="C689" s="15" t="n">
        <v>20000</v>
      </c>
      <c r="D689" s="15"/>
      <c r="E689" s="29" t="n">
        <f aca="false">E688+C689-D689</f>
        <v>3132891.81</v>
      </c>
      <c r="F689" s="5" t="s">
        <v>210</v>
      </c>
    </row>
    <row r="690" s="5" customFormat="true" ht="15" hidden="false" customHeight="false" outlineLevel="0" collapsed="false">
      <c r="A690" s="13" t="n">
        <v>44099</v>
      </c>
      <c r="B690" s="72" t="s">
        <v>1058</v>
      </c>
      <c r="C690" s="15" t="n">
        <v>200</v>
      </c>
      <c r="D690" s="3"/>
      <c r="E690" s="29" t="n">
        <f aca="false">E689+C690-D690</f>
        <v>3133091.81</v>
      </c>
      <c r="F690" s="5" t="s">
        <v>189</v>
      </c>
    </row>
    <row r="691" s="5" customFormat="true" ht="15" hidden="false" customHeight="false" outlineLevel="0" collapsed="false">
      <c r="A691" s="13" t="n">
        <v>44110</v>
      </c>
      <c r="B691" s="5" t="s">
        <v>1120</v>
      </c>
      <c r="D691" s="15" t="n">
        <v>5780</v>
      </c>
      <c r="E691" s="29" t="n">
        <f aca="false">E690+C691-D691</f>
        <v>3127311.81</v>
      </c>
      <c r="F691" s="5" t="s">
        <v>1121</v>
      </c>
    </row>
    <row r="692" s="5" customFormat="true" ht="15" hidden="false" customHeight="false" outlineLevel="0" collapsed="false">
      <c r="A692" s="13" t="n">
        <v>44119</v>
      </c>
      <c r="B692" s="72" t="s">
        <v>1030</v>
      </c>
      <c r="C692" s="15" t="n">
        <v>500</v>
      </c>
      <c r="D692" s="15"/>
      <c r="E692" s="29" t="n">
        <f aca="false">E691+C692-D692</f>
        <v>3127811.81</v>
      </c>
      <c r="F692" s="5" t="s">
        <v>1031</v>
      </c>
    </row>
    <row r="693" s="5" customFormat="true" ht="15" hidden="false" customHeight="false" outlineLevel="0" collapsed="false">
      <c r="A693" s="13" t="n">
        <v>44130</v>
      </c>
      <c r="B693" s="72" t="s">
        <v>1058</v>
      </c>
      <c r="C693" s="15" t="n">
        <v>200</v>
      </c>
      <c r="D693" s="3"/>
      <c r="E693" s="29" t="n">
        <f aca="false">E692+C693-D693</f>
        <v>3128011.81</v>
      </c>
      <c r="F693" s="5" t="s">
        <v>189</v>
      </c>
    </row>
    <row r="694" s="5" customFormat="true" ht="15" hidden="false" customHeight="false" outlineLevel="0" collapsed="false">
      <c r="A694" s="13" t="n">
        <v>44130</v>
      </c>
      <c r="B694" s="14" t="s">
        <v>1122</v>
      </c>
      <c r="C694" s="15"/>
      <c r="D694" s="15" t="n">
        <v>282.9</v>
      </c>
      <c r="E694" s="29" t="n">
        <f aca="false">E693+C694-D694</f>
        <v>3127728.91</v>
      </c>
      <c r="F694" s="5" t="s">
        <v>871</v>
      </c>
    </row>
    <row r="695" s="5" customFormat="true" ht="15" hidden="false" customHeight="false" outlineLevel="0" collapsed="false">
      <c r="A695" s="13" t="n">
        <v>44151</v>
      </c>
      <c r="B695" s="72" t="s">
        <v>1030</v>
      </c>
      <c r="C695" s="15" t="n">
        <v>500</v>
      </c>
      <c r="D695" s="15"/>
      <c r="E695" s="29" t="n">
        <f aca="false">E694+C695-D695</f>
        <v>3128228.91</v>
      </c>
      <c r="F695" s="5" t="s">
        <v>1031</v>
      </c>
    </row>
    <row r="696" s="5" customFormat="true" ht="15" hidden="false" customHeight="false" outlineLevel="0" collapsed="false">
      <c r="A696" s="13" t="n">
        <v>44155</v>
      </c>
      <c r="B696" s="72" t="s">
        <v>1123</v>
      </c>
      <c r="C696" s="15" t="n">
        <v>120000</v>
      </c>
      <c r="D696" s="15"/>
      <c r="E696" s="29" t="n">
        <f aca="false">E695+C696-D696</f>
        <v>3248228.91</v>
      </c>
      <c r="F696" s="5" t="s">
        <v>210</v>
      </c>
    </row>
    <row r="697" s="5" customFormat="true" ht="15" hidden="false" customHeight="false" outlineLevel="0" collapsed="false">
      <c r="A697" s="13" t="n">
        <v>44158</v>
      </c>
      <c r="B697" s="72" t="s">
        <v>1058</v>
      </c>
      <c r="C697" s="15" t="n">
        <v>200</v>
      </c>
      <c r="D697" s="3"/>
      <c r="E697" s="29" t="n">
        <f aca="false">E696+C697-D697</f>
        <v>3248428.91</v>
      </c>
      <c r="F697" s="5" t="s">
        <v>189</v>
      </c>
    </row>
    <row r="698" s="5" customFormat="true" ht="15" hidden="false" customHeight="false" outlineLevel="0" collapsed="false">
      <c r="A698" s="13" t="n">
        <v>44158</v>
      </c>
      <c r="B698" s="72" t="s">
        <v>1058</v>
      </c>
      <c r="C698" s="15" t="n">
        <v>200</v>
      </c>
      <c r="D698" s="3"/>
      <c r="E698" s="29" t="n">
        <f aca="false">E697+C698-D698</f>
        <v>3248628.91</v>
      </c>
      <c r="F698" s="5" t="s">
        <v>189</v>
      </c>
    </row>
    <row r="699" s="5" customFormat="true" ht="15" hidden="false" customHeight="false" outlineLevel="0" collapsed="false">
      <c r="A699" s="13" t="n">
        <v>44158</v>
      </c>
      <c r="B699" s="72" t="s">
        <v>1058</v>
      </c>
      <c r="C699" s="15" t="n">
        <v>200</v>
      </c>
      <c r="D699" s="3"/>
      <c r="E699" s="29" t="n">
        <f aca="false">E698+C699-D699</f>
        <v>3248828.91</v>
      </c>
      <c r="F699" s="5" t="s">
        <v>189</v>
      </c>
    </row>
    <row r="700" s="5" customFormat="true" ht="15" hidden="false" customHeight="false" outlineLevel="0" collapsed="false">
      <c r="A700" s="13" t="n">
        <v>44158</v>
      </c>
      <c r="B700" s="72" t="s">
        <v>1124</v>
      </c>
      <c r="C700" s="15" t="n">
        <v>21000</v>
      </c>
      <c r="D700" s="15"/>
      <c r="E700" s="29" t="n">
        <f aca="false">E699+C700-D700</f>
        <v>3269828.91</v>
      </c>
      <c r="F700" s="5" t="s">
        <v>210</v>
      </c>
    </row>
    <row r="701" s="5" customFormat="true" ht="15" hidden="false" customHeight="false" outlineLevel="0" collapsed="false">
      <c r="A701" s="13" t="n">
        <v>44158</v>
      </c>
      <c r="B701" s="72" t="s">
        <v>1125</v>
      </c>
      <c r="C701" s="15" t="n">
        <v>20000</v>
      </c>
      <c r="D701" s="15"/>
      <c r="E701" s="29" t="n">
        <f aca="false">E700+C701-D701</f>
        <v>3289828.91</v>
      </c>
      <c r="F701" s="5" t="s">
        <v>210</v>
      </c>
    </row>
    <row r="702" s="5" customFormat="true" ht="15" hidden="false" customHeight="false" outlineLevel="0" collapsed="false">
      <c r="A702" s="13" t="n">
        <v>44166</v>
      </c>
      <c r="B702" s="72" t="s">
        <v>1012</v>
      </c>
      <c r="C702" s="15" t="n">
        <v>10000</v>
      </c>
      <c r="D702" s="15"/>
      <c r="E702" s="29" t="n">
        <f aca="false">E701+C702-D702</f>
        <v>3299828.91</v>
      </c>
      <c r="F702" s="5" t="s">
        <v>265</v>
      </c>
    </row>
    <row r="703" s="5" customFormat="true" ht="15" hidden="false" customHeight="false" outlineLevel="0" collapsed="false">
      <c r="A703" s="13" t="n">
        <v>44168</v>
      </c>
      <c r="B703" s="5" t="s">
        <v>1126</v>
      </c>
      <c r="D703" s="15" t="n">
        <v>13209.33</v>
      </c>
      <c r="E703" s="29" t="n">
        <f aca="false">E702+C703-D703</f>
        <v>3286619.58</v>
      </c>
      <c r="F703" s="5" t="s">
        <v>1127</v>
      </c>
    </row>
    <row r="704" customFormat="false" ht="15" hidden="false" customHeight="false" outlineLevel="0" collapsed="false">
      <c r="A704" s="13" t="n">
        <v>44175</v>
      </c>
      <c r="B704" s="72" t="s">
        <v>1058</v>
      </c>
      <c r="C704" s="15" t="n">
        <v>200</v>
      </c>
      <c r="E704" s="29" t="n">
        <f aca="false">E703+C704-D704</f>
        <v>3286819.58</v>
      </c>
      <c r="F704" s="5" t="s">
        <v>189</v>
      </c>
      <c r="G704" s="5"/>
      <c r="H704" s="5"/>
    </row>
    <row r="705" customFormat="false" ht="15" hidden="false" customHeight="false" outlineLevel="0" collapsed="false">
      <c r="A705" s="13" t="n">
        <v>44180</v>
      </c>
      <c r="B705" s="72" t="s">
        <v>1030</v>
      </c>
      <c r="C705" s="15" t="n">
        <v>500</v>
      </c>
      <c r="D705" s="15"/>
      <c r="E705" s="29" t="n">
        <f aca="false">E704+C705-D705</f>
        <v>3287319.58</v>
      </c>
      <c r="F705" s="5" t="s">
        <v>1031</v>
      </c>
      <c r="G705" s="5"/>
      <c r="H705" s="5"/>
    </row>
    <row r="706" customFormat="false" ht="15" hidden="false" customHeight="false" outlineLevel="0" collapsed="false">
      <c r="A706" s="13" t="n">
        <v>44182</v>
      </c>
      <c r="B706" s="72" t="s">
        <v>1058</v>
      </c>
      <c r="C706" s="15" t="n">
        <v>200</v>
      </c>
      <c r="E706" s="29" t="n">
        <f aca="false">E705+C706-D706</f>
        <v>3287519.58</v>
      </c>
      <c r="F706" s="5" t="s">
        <v>189</v>
      </c>
      <c r="G706" s="5"/>
      <c r="H706" s="5"/>
    </row>
    <row r="707" customFormat="false" ht="15" hidden="false" customHeight="false" outlineLevel="0" collapsed="false">
      <c r="A707" s="13" t="n">
        <v>44186</v>
      </c>
      <c r="B707" s="72" t="s">
        <v>1039</v>
      </c>
      <c r="C707" s="15" t="n">
        <v>10000</v>
      </c>
      <c r="D707" s="15"/>
      <c r="E707" s="29" t="n">
        <f aca="false">E706+C707-D707</f>
        <v>3297519.58</v>
      </c>
      <c r="F707" s="5" t="s">
        <v>189</v>
      </c>
      <c r="G707" s="5"/>
      <c r="H707" s="5"/>
    </row>
    <row r="708" customFormat="false" ht="15.75" hidden="false" customHeight="false" outlineLevel="0" collapsed="false">
      <c r="A708" s="16" t="n">
        <v>44187</v>
      </c>
      <c r="B708" s="80" t="s">
        <v>1128</v>
      </c>
      <c r="C708" s="18" t="n">
        <v>50000</v>
      </c>
      <c r="D708" s="18"/>
      <c r="E708" s="117" t="n">
        <f aca="false">E707+C708-D708</f>
        <v>3347519.58</v>
      </c>
      <c r="F708" s="5" t="s">
        <v>189</v>
      </c>
      <c r="G708" s="5"/>
      <c r="H708" s="5"/>
    </row>
    <row r="709" customFormat="false" ht="15.75" hidden="false" customHeight="false" outlineLevel="0" collapsed="false">
      <c r="A709" s="13" t="n">
        <v>44207</v>
      </c>
      <c r="B709" s="72" t="s">
        <v>1058</v>
      </c>
      <c r="C709" s="15" t="n">
        <v>200</v>
      </c>
      <c r="E709" s="29" t="n">
        <f aca="false">E708+C709-D709</f>
        <v>3347719.58</v>
      </c>
      <c r="F709" s="5" t="s">
        <v>189</v>
      </c>
      <c r="G709" s="5"/>
      <c r="H709" s="5"/>
    </row>
    <row r="710" customFormat="false" ht="15" hidden="false" customHeight="false" outlineLevel="0" collapsed="false">
      <c r="A710" s="13" t="n">
        <v>44211</v>
      </c>
      <c r="B710" s="72" t="s">
        <v>1030</v>
      </c>
      <c r="C710" s="15" t="n">
        <v>500</v>
      </c>
      <c r="D710" s="15"/>
      <c r="E710" s="29" t="n">
        <f aca="false">E709+C710-D710</f>
        <v>3348219.58</v>
      </c>
      <c r="F710" s="5" t="s">
        <v>1031</v>
      </c>
      <c r="G710" s="5"/>
      <c r="H710" s="5"/>
    </row>
    <row r="711" customFormat="false" ht="15" hidden="false" customHeight="false" outlineLevel="0" collapsed="false">
      <c r="A711" s="13" t="n">
        <v>44214</v>
      </c>
      <c r="B711" s="72" t="s">
        <v>1058</v>
      </c>
      <c r="C711" s="15" t="n">
        <v>200</v>
      </c>
      <c r="E711" s="29" t="n">
        <f aca="false">E710+C711-D711</f>
        <v>3348419.58</v>
      </c>
      <c r="F711" s="5" t="s">
        <v>189</v>
      </c>
      <c r="G711" s="5"/>
      <c r="H711" s="5"/>
    </row>
    <row r="712" customFormat="false" ht="15" hidden="false" customHeight="false" outlineLevel="0" collapsed="false">
      <c r="A712" s="13" t="n">
        <v>44222</v>
      </c>
      <c r="B712" s="14" t="s">
        <v>1129</v>
      </c>
      <c r="C712" s="15"/>
      <c r="D712" s="15" t="n">
        <v>1294.3</v>
      </c>
      <c r="E712" s="29" t="n">
        <f aca="false">E711+C712-D712</f>
        <v>3347125.28</v>
      </c>
      <c r="F712" s="5" t="s">
        <v>873</v>
      </c>
      <c r="G712" s="5"/>
      <c r="H712" s="5"/>
    </row>
    <row r="713" customFormat="false" ht="15" hidden="false" customHeight="false" outlineLevel="0" collapsed="false">
      <c r="A713" s="13" t="n">
        <v>44238</v>
      </c>
      <c r="B713" s="72" t="s">
        <v>1058</v>
      </c>
      <c r="C713" s="15" t="n">
        <v>200</v>
      </c>
      <c r="E713" s="29" t="n">
        <f aca="false">E712+C713-D713</f>
        <v>3347325.28</v>
      </c>
      <c r="F713" s="5" t="s">
        <v>189</v>
      </c>
      <c r="G713" s="5"/>
      <c r="H713" s="5"/>
    </row>
    <row r="714" customFormat="false" ht="15" hidden="false" customHeight="false" outlineLevel="0" collapsed="false">
      <c r="A714" s="13" t="n">
        <v>44242</v>
      </c>
      <c r="B714" s="72" t="s">
        <v>1030</v>
      </c>
      <c r="C714" s="15" t="n">
        <v>500</v>
      </c>
      <c r="D714" s="15"/>
      <c r="E714" s="29" t="n">
        <f aca="false">E713+C714-D714</f>
        <v>3347825.28</v>
      </c>
      <c r="F714" s="5" t="s">
        <v>1031</v>
      </c>
      <c r="G714" s="5"/>
      <c r="H714" s="5"/>
    </row>
    <row r="715" customFormat="false" ht="15" hidden="false" customHeight="false" outlineLevel="0" collapsed="false">
      <c r="A715" s="13" t="n">
        <v>44245</v>
      </c>
      <c r="B715" s="72" t="s">
        <v>1058</v>
      </c>
      <c r="C715" s="15" t="n">
        <v>200</v>
      </c>
      <c r="E715" s="29" t="n">
        <f aca="false">E714+C715-D715</f>
        <v>3348025.28</v>
      </c>
      <c r="F715" s="5" t="s">
        <v>189</v>
      </c>
      <c r="G715" s="5"/>
      <c r="H715" s="5"/>
    </row>
    <row r="716" customFormat="false" ht="15" hidden="false" customHeight="false" outlineLevel="0" collapsed="false">
      <c r="A716" s="13" t="n">
        <v>44266</v>
      </c>
      <c r="B716" s="72" t="s">
        <v>1058</v>
      </c>
      <c r="C716" s="15" t="n">
        <v>200</v>
      </c>
      <c r="E716" s="29" t="n">
        <f aca="false">E715+C716-D716</f>
        <v>3348225.28</v>
      </c>
      <c r="F716" s="5" t="s">
        <v>189</v>
      </c>
      <c r="G716" s="5"/>
      <c r="H716" s="5"/>
    </row>
    <row r="717" customFormat="false" ht="15" hidden="false" customHeight="false" outlineLevel="0" collapsed="false">
      <c r="A717" s="13" t="n">
        <v>44270</v>
      </c>
      <c r="B717" s="72" t="s">
        <v>1030</v>
      </c>
      <c r="C717" s="15" t="n">
        <v>500</v>
      </c>
      <c r="D717" s="15"/>
      <c r="E717" s="29" t="n">
        <f aca="false">E716+C717-D717</f>
        <v>3348725.28</v>
      </c>
      <c r="F717" s="5" t="s">
        <v>1031</v>
      </c>
      <c r="G717" s="5"/>
      <c r="H717" s="5"/>
    </row>
    <row r="718" customFormat="false" ht="15" hidden="false" customHeight="false" outlineLevel="0" collapsed="false">
      <c r="A718" s="13" t="n">
        <v>44273</v>
      </c>
      <c r="B718" s="72" t="s">
        <v>1058</v>
      </c>
      <c r="C718" s="15" t="n">
        <v>730</v>
      </c>
      <c r="E718" s="29" t="n">
        <f aca="false">E717+C718-D718</f>
        <v>3349455.28</v>
      </c>
      <c r="F718" s="5" t="s">
        <v>189</v>
      </c>
      <c r="G718" s="5"/>
      <c r="H718" s="5"/>
    </row>
    <row r="719" customFormat="false" ht="15" hidden="false" customHeight="false" outlineLevel="0" collapsed="false">
      <c r="A719" s="13" t="n">
        <v>44281</v>
      </c>
      <c r="B719" s="14" t="s">
        <v>1130</v>
      </c>
      <c r="C719" s="15"/>
      <c r="D719" s="15" t="n">
        <v>282.9</v>
      </c>
      <c r="E719" s="29" t="n">
        <f aca="false">E718+C719-D719</f>
        <v>3349172.38</v>
      </c>
      <c r="F719" s="5" t="s">
        <v>873</v>
      </c>
      <c r="G719" s="5"/>
      <c r="H719" s="5"/>
    </row>
    <row r="720" customFormat="false" ht="15" hidden="false" customHeight="false" outlineLevel="0" collapsed="false">
      <c r="A720" s="13" t="n">
        <v>44301</v>
      </c>
      <c r="B720" s="72" t="s">
        <v>1030</v>
      </c>
      <c r="C720" s="15" t="n">
        <v>500</v>
      </c>
      <c r="D720" s="15"/>
      <c r="E720" s="29" t="n">
        <f aca="false">E719+C720-D720</f>
        <v>3349672.38</v>
      </c>
      <c r="F720" s="5" t="s">
        <v>1031</v>
      </c>
      <c r="G720" s="5"/>
      <c r="H720" s="5"/>
    </row>
    <row r="721" customFormat="false" ht="15" hidden="false" customHeight="false" outlineLevel="0" collapsed="false">
      <c r="A721" s="13" t="n">
        <v>44305</v>
      </c>
      <c r="B721" s="72" t="s">
        <v>1058</v>
      </c>
      <c r="C721" s="15" t="n">
        <v>200</v>
      </c>
      <c r="E721" s="29" t="n">
        <f aca="false">E720+C721-D721</f>
        <v>3349872.38</v>
      </c>
      <c r="F721" s="5" t="s">
        <v>189</v>
      </c>
      <c r="G721" s="5"/>
      <c r="H721" s="5"/>
    </row>
    <row r="722" customFormat="false" ht="15" hidden="false" customHeight="false" outlineLevel="0" collapsed="false">
      <c r="A722" s="13" t="n">
        <v>44306</v>
      </c>
      <c r="B722" s="14" t="s">
        <v>1131</v>
      </c>
      <c r="C722" s="15"/>
      <c r="D722" s="15" t="n">
        <v>377.2</v>
      </c>
      <c r="E722" s="29" t="n">
        <f aca="false">E721+C722-D722</f>
        <v>3349495.18</v>
      </c>
      <c r="F722" s="5" t="s">
        <v>873</v>
      </c>
      <c r="G722" s="5"/>
      <c r="H722" s="5"/>
    </row>
    <row r="723" customFormat="false" ht="15" hidden="false" customHeight="false" outlineLevel="0" collapsed="false">
      <c r="A723" s="13" t="n">
        <v>44320</v>
      </c>
      <c r="B723" s="5" t="s">
        <v>1132</v>
      </c>
      <c r="C723" s="5"/>
      <c r="D723" s="15" t="n">
        <v>72261.2</v>
      </c>
      <c r="E723" s="29" t="n">
        <f aca="false">E722+C723-D723</f>
        <v>3277233.98</v>
      </c>
      <c r="F723" s="5" t="s">
        <v>1133</v>
      </c>
      <c r="G723" s="5"/>
      <c r="H723" s="5"/>
    </row>
    <row r="724" customFormat="false" ht="15" hidden="false" customHeight="false" outlineLevel="0" collapsed="false">
      <c r="A724" s="13" t="n">
        <v>44333</v>
      </c>
      <c r="B724" s="72" t="s">
        <v>1030</v>
      </c>
      <c r="C724" s="15" t="n">
        <v>500</v>
      </c>
      <c r="D724" s="15"/>
      <c r="E724" s="29" t="n">
        <f aca="false">E723+C724-D724</f>
        <v>3277733.98</v>
      </c>
      <c r="F724" s="5" t="s">
        <v>1031</v>
      </c>
      <c r="G724" s="5"/>
      <c r="H724" s="5"/>
    </row>
    <row r="725" customFormat="false" ht="15" hidden="false" customHeight="false" outlineLevel="0" collapsed="false">
      <c r="A725" s="13" t="n">
        <v>44336</v>
      </c>
      <c r="B725" s="72" t="s">
        <v>1058</v>
      </c>
      <c r="C725" s="15" t="n">
        <v>200</v>
      </c>
      <c r="E725" s="29" t="n">
        <f aca="false">E724+C725-D725</f>
        <v>3277933.98</v>
      </c>
      <c r="F725" s="5" t="s">
        <v>189</v>
      </c>
      <c r="G725" s="5"/>
      <c r="H725" s="5"/>
    </row>
    <row r="726" customFormat="false" ht="15" hidden="false" customHeight="false" outlineLevel="0" collapsed="false">
      <c r="A726" s="13" t="n">
        <v>44340</v>
      </c>
      <c r="B726" s="72" t="s">
        <v>1134</v>
      </c>
      <c r="C726" s="15" t="n">
        <v>50000</v>
      </c>
      <c r="D726" s="15"/>
      <c r="E726" s="29" t="n">
        <f aca="false">E725+C726-D726</f>
        <v>3327933.98</v>
      </c>
      <c r="F726" s="5" t="s">
        <v>210</v>
      </c>
      <c r="G726" s="5"/>
      <c r="H726" s="5"/>
    </row>
    <row r="727" customFormat="false" ht="15" hidden="false" customHeight="false" outlineLevel="0" collapsed="false">
      <c r="A727" s="13" t="n">
        <v>44348</v>
      </c>
      <c r="B727" s="14" t="s">
        <v>1135</v>
      </c>
      <c r="C727" s="15"/>
      <c r="D727" s="15" t="n">
        <v>377.2</v>
      </c>
      <c r="E727" s="29" t="n">
        <f aca="false">E726+C727-D727</f>
        <v>3327556.78</v>
      </c>
      <c r="F727" s="5" t="s">
        <v>871</v>
      </c>
      <c r="G727" s="5"/>
      <c r="H727" s="5"/>
    </row>
    <row r="728" customFormat="false" ht="15" hidden="false" customHeight="false" outlineLevel="0" collapsed="false">
      <c r="A728" s="13" t="n">
        <v>44362</v>
      </c>
      <c r="B728" s="72" t="s">
        <v>1030</v>
      </c>
      <c r="C728" s="15" t="n">
        <v>500</v>
      </c>
      <c r="D728" s="15"/>
      <c r="E728" s="29" t="n">
        <f aca="false">E727+C728-D728</f>
        <v>3328056.78</v>
      </c>
      <c r="F728" s="5" t="s">
        <v>1031</v>
      </c>
      <c r="G728" s="5"/>
      <c r="H728" s="5"/>
    </row>
    <row r="729" customFormat="false" ht="15" hidden="false" customHeight="false" outlineLevel="0" collapsed="false">
      <c r="A729" s="13" t="n">
        <v>44362</v>
      </c>
      <c r="B729" s="14" t="s">
        <v>1136</v>
      </c>
      <c r="C729" s="15"/>
      <c r="D729" s="15" t="n">
        <v>471.5</v>
      </c>
      <c r="E729" s="29" t="n">
        <f aca="false">E728+C729-D729</f>
        <v>3327585.28</v>
      </c>
      <c r="F729" s="5" t="s">
        <v>871</v>
      </c>
      <c r="G729" s="5"/>
      <c r="H729" s="5"/>
    </row>
    <row r="730" customFormat="false" ht="15" hidden="false" customHeight="false" outlineLevel="0" collapsed="false">
      <c r="A730" s="13" t="n">
        <v>44364</v>
      </c>
      <c r="B730" s="72" t="s">
        <v>1058</v>
      </c>
      <c r="C730" s="15" t="n">
        <v>200</v>
      </c>
      <c r="E730" s="29" t="n">
        <f aca="false">E729+C730-D730</f>
        <v>3327785.28</v>
      </c>
      <c r="F730" s="5" t="s">
        <v>189</v>
      </c>
      <c r="G730" s="5"/>
      <c r="H730" s="5"/>
    </row>
    <row r="731" customFormat="false" ht="15" hidden="false" customHeight="false" outlineLevel="0" collapsed="false">
      <c r="A731" s="13" t="n">
        <v>44385</v>
      </c>
      <c r="B731" s="14" t="s">
        <v>1137</v>
      </c>
      <c r="C731" s="15"/>
      <c r="D731" s="15" t="n">
        <v>377.2</v>
      </c>
      <c r="E731" s="29" t="n">
        <f aca="false">E730+C731-D731</f>
        <v>3327408.08</v>
      </c>
      <c r="F731" s="5" t="s">
        <v>871</v>
      </c>
      <c r="G731" s="5"/>
      <c r="H731" s="5"/>
    </row>
    <row r="732" customFormat="false" ht="15" hidden="false" customHeight="false" outlineLevel="0" collapsed="false">
      <c r="A732" s="13" t="n">
        <v>44392</v>
      </c>
      <c r="B732" s="72" t="s">
        <v>1030</v>
      </c>
      <c r="C732" s="15" t="n">
        <v>500</v>
      </c>
      <c r="D732" s="15"/>
      <c r="E732" s="29" t="n">
        <f aca="false">E731+C732-D732</f>
        <v>3327908.08</v>
      </c>
      <c r="F732" s="5" t="s">
        <v>1031</v>
      </c>
      <c r="G732" s="5"/>
      <c r="H732" s="5"/>
    </row>
    <row r="733" customFormat="false" ht="15" hidden="false" customHeight="false" outlineLevel="0" collapsed="false">
      <c r="A733" s="13" t="n">
        <v>44403</v>
      </c>
      <c r="B733" s="72" t="s">
        <v>1058</v>
      </c>
      <c r="C733" s="15" t="n">
        <v>200</v>
      </c>
      <c r="E733" s="29" t="n">
        <f aca="false">E732+C733-D733</f>
        <v>3328108.08</v>
      </c>
      <c r="F733" s="5" t="s">
        <v>189</v>
      </c>
      <c r="G733" s="5"/>
      <c r="H733" s="5"/>
    </row>
    <row r="734" s="133" customFormat="true" ht="15" hidden="false" customHeight="false" outlineLevel="0" collapsed="false">
      <c r="A734" s="130" t="n">
        <v>44407</v>
      </c>
      <c r="B734" s="131" t="s">
        <v>1138</v>
      </c>
      <c r="C734" s="128"/>
      <c r="D734" s="128" t="n">
        <v>565.8</v>
      </c>
      <c r="E734" s="29" t="n">
        <f aca="false">E733+C734-D734</f>
        <v>3327542.28</v>
      </c>
      <c r="F734" s="132" t="s">
        <v>871</v>
      </c>
      <c r="G734" s="132"/>
      <c r="H734" s="132"/>
    </row>
    <row r="735" s="133" customFormat="true" ht="15" hidden="false" customHeight="false" outlineLevel="0" collapsed="false">
      <c r="A735" s="130" t="n">
        <v>44413</v>
      </c>
      <c r="B735" s="72" t="s">
        <v>1139</v>
      </c>
      <c r="C735" s="15" t="n">
        <v>10000</v>
      </c>
      <c r="D735" s="15"/>
      <c r="E735" s="29" t="n">
        <f aca="false">E734+C735-D735</f>
        <v>3337542.28</v>
      </c>
      <c r="F735" s="5" t="s">
        <v>210</v>
      </c>
      <c r="G735" s="132"/>
      <c r="H735" s="132"/>
    </row>
    <row r="736" s="133" customFormat="true" ht="15" hidden="false" customHeight="false" outlineLevel="0" collapsed="false">
      <c r="A736" s="130" t="n">
        <v>44424</v>
      </c>
      <c r="B736" s="72" t="s">
        <v>1030</v>
      </c>
      <c r="C736" s="15" t="n">
        <v>500</v>
      </c>
      <c r="D736" s="15"/>
      <c r="E736" s="29" t="n">
        <f aca="false">E735+C736-D736</f>
        <v>3338042.28</v>
      </c>
      <c r="F736" s="5" t="s">
        <v>1031</v>
      </c>
      <c r="G736" s="132"/>
      <c r="H736" s="132"/>
    </row>
    <row r="737" s="133" customFormat="true" ht="15" hidden="false" customHeight="false" outlineLevel="0" collapsed="false">
      <c r="A737" s="13" t="n">
        <v>44427</v>
      </c>
      <c r="B737" s="72" t="s">
        <v>1058</v>
      </c>
      <c r="C737" s="15" t="n">
        <v>200</v>
      </c>
      <c r="D737" s="3"/>
      <c r="E737" s="29" t="n">
        <f aca="false">E736+C737-D737</f>
        <v>3338242.28</v>
      </c>
      <c r="F737" s="5" t="s">
        <v>189</v>
      </c>
      <c r="G737" s="132"/>
      <c r="H737" s="132"/>
    </row>
    <row r="738" s="133" customFormat="true" ht="15" hidden="false" customHeight="false" outlineLevel="0" collapsed="false">
      <c r="A738" s="130" t="n">
        <v>44432</v>
      </c>
      <c r="B738" s="14" t="s">
        <v>1140</v>
      </c>
      <c r="C738" s="15"/>
      <c r="D738" s="15" t="n">
        <v>565.8</v>
      </c>
      <c r="E738" s="29" t="n">
        <f aca="false">E737+C738-D738</f>
        <v>3337676.48</v>
      </c>
      <c r="F738" s="5" t="s">
        <v>871</v>
      </c>
      <c r="G738" s="132"/>
      <c r="H738" s="132"/>
    </row>
    <row r="739" s="133" customFormat="true" ht="15" hidden="false" customHeight="false" outlineLevel="0" collapsed="false">
      <c r="A739" s="130" t="n">
        <v>44449</v>
      </c>
      <c r="B739" s="14" t="s">
        <v>1141</v>
      </c>
      <c r="C739" s="15"/>
      <c r="D739" s="15" t="n">
        <v>1071.5</v>
      </c>
      <c r="E739" s="29" t="n">
        <f aca="false">E738+C739-D739</f>
        <v>3336604.98</v>
      </c>
      <c r="F739" s="5" t="s">
        <v>873</v>
      </c>
      <c r="G739" s="132"/>
      <c r="H739" s="132"/>
    </row>
    <row r="740" s="133" customFormat="true" ht="15" hidden="false" customHeight="false" outlineLevel="0" collapsed="false">
      <c r="A740" s="130" t="n">
        <v>44453</v>
      </c>
      <c r="B740" s="14" t="s">
        <v>1142</v>
      </c>
      <c r="C740" s="15"/>
      <c r="D740" s="15" t="n">
        <v>188.6</v>
      </c>
      <c r="E740" s="29" t="n">
        <f aca="false">E739+C740-D740</f>
        <v>3336416.38</v>
      </c>
      <c r="F740" s="5" t="s">
        <v>871</v>
      </c>
      <c r="G740" s="132"/>
      <c r="H740" s="132"/>
    </row>
    <row r="741" s="133" customFormat="true" ht="15" hidden="false" customHeight="false" outlineLevel="0" collapsed="false">
      <c r="A741" s="130" t="n">
        <v>44454</v>
      </c>
      <c r="B741" s="72" t="s">
        <v>1143</v>
      </c>
      <c r="C741" s="15" t="n">
        <v>500</v>
      </c>
      <c r="D741" s="15"/>
      <c r="E741" s="29" t="n">
        <f aca="false">E740+C741-D741</f>
        <v>3336916.38</v>
      </c>
      <c r="F741" s="5" t="s">
        <v>1031</v>
      </c>
      <c r="G741" s="132"/>
      <c r="H741" s="132"/>
    </row>
    <row r="742" s="133" customFormat="true" ht="15" hidden="false" customHeight="false" outlineLevel="0" collapsed="false">
      <c r="A742" s="13" t="n">
        <v>44455</v>
      </c>
      <c r="B742" s="72" t="s">
        <v>1058</v>
      </c>
      <c r="C742" s="15" t="n">
        <v>200</v>
      </c>
      <c r="D742" s="3"/>
      <c r="E742" s="29" t="n">
        <f aca="false">E741+C742-D742</f>
        <v>3337116.38</v>
      </c>
      <c r="F742" s="5" t="s">
        <v>189</v>
      </c>
      <c r="G742" s="132"/>
      <c r="H742" s="132"/>
    </row>
    <row r="743" s="133" customFormat="true" ht="15" hidden="false" customHeight="false" outlineLevel="0" collapsed="false">
      <c r="A743" s="130" t="n">
        <v>44477</v>
      </c>
      <c r="B743" s="14" t="s">
        <v>1144</v>
      </c>
      <c r="C743" s="15"/>
      <c r="D743" s="15" t="n">
        <v>660.1</v>
      </c>
      <c r="E743" s="29" t="n">
        <f aca="false">E742+C743-D743</f>
        <v>3336456.28</v>
      </c>
      <c r="F743" s="5" t="s">
        <v>871</v>
      </c>
      <c r="G743" s="132"/>
      <c r="H743" s="132"/>
    </row>
    <row r="744" s="133" customFormat="true" ht="15" hidden="false" customHeight="false" outlineLevel="0" collapsed="false">
      <c r="A744" s="130" t="n">
        <v>44484</v>
      </c>
      <c r="B744" s="72" t="s">
        <v>1030</v>
      </c>
      <c r="C744" s="15" t="n">
        <v>500</v>
      </c>
      <c r="D744" s="15"/>
      <c r="E744" s="29" t="n">
        <f aca="false">E743+C744-D744</f>
        <v>3336956.28</v>
      </c>
      <c r="F744" s="5" t="s">
        <v>1031</v>
      </c>
      <c r="G744" s="132"/>
      <c r="H744" s="132"/>
    </row>
    <row r="745" s="133" customFormat="true" ht="15" hidden="false" customHeight="false" outlineLevel="0" collapsed="false">
      <c r="A745" s="13" t="n">
        <v>44487</v>
      </c>
      <c r="B745" s="72" t="s">
        <v>1058</v>
      </c>
      <c r="C745" s="15" t="n">
        <v>200</v>
      </c>
      <c r="D745" s="3"/>
      <c r="E745" s="29" t="n">
        <f aca="false">E744+C745-D745</f>
        <v>3337156.28</v>
      </c>
      <c r="F745" s="5" t="s">
        <v>189</v>
      </c>
      <c r="G745" s="132"/>
      <c r="H745" s="132"/>
    </row>
    <row r="746" s="133" customFormat="true" ht="15" hidden="false" customHeight="false" outlineLevel="0" collapsed="false">
      <c r="A746" s="130" t="n">
        <v>44496</v>
      </c>
      <c r="B746" s="72" t="s">
        <v>1145</v>
      </c>
      <c r="C746" s="15" t="n">
        <v>17000</v>
      </c>
      <c r="D746" s="15"/>
      <c r="E746" s="29" t="n">
        <f aca="false">E745+C746-D746</f>
        <v>3354156.28</v>
      </c>
      <c r="F746" s="5" t="s">
        <v>210</v>
      </c>
      <c r="G746" s="132"/>
      <c r="H746" s="132"/>
    </row>
    <row r="747" s="133" customFormat="true" ht="15" hidden="false" customHeight="false" outlineLevel="0" collapsed="false">
      <c r="A747" s="130" t="n">
        <v>44509</v>
      </c>
      <c r="B747" s="14" t="s">
        <v>1146</v>
      </c>
      <c r="C747" s="15"/>
      <c r="D747" s="15" t="n">
        <v>471.5</v>
      </c>
      <c r="E747" s="29" t="n">
        <f aca="false">E746+C747-D747</f>
        <v>3353684.78</v>
      </c>
      <c r="F747" s="5" t="s">
        <v>871</v>
      </c>
      <c r="G747" s="132"/>
      <c r="H747" s="132"/>
    </row>
    <row r="748" s="133" customFormat="true" ht="15" hidden="false" customHeight="false" outlineLevel="0" collapsed="false">
      <c r="A748" s="130" t="n">
        <v>44515</v>
      </c>
      <c r="B748" s="72" t="s">
        <v>1030</v>
      </c>
      <c r="C748" s="15" t="n">
        <v>500</v>
      </c>
      <c r="D748" s="15"/>
      <c r="E748" s="29" t="n">
        <f aca="false">E747+C748-D748</f>
        <v>3354184.78</v>
      </c>
      <c r="F748" s="5" t="s">
        <v>1031</v>
      </c>
      <c r="G748" s="132"/>
      <c r="H748" s="132"/>
    </row>
    <row r="749" s="133" customFormat="true" ht="15" hidden="false" customHeight="false" outlineLevel="0" collapsed="false">
      <c r="A749" s="13" t="n">
        <v>44518</v>
      </c>
      <c r="B749" s="72" t="s">
        <v>1058</v>
      </c>
      <c r="C749" s="15" t="n">
        <v>200</v>
      </c>
      <c r="D749" s="3"/>
      <c r="E749" s="29" t="n">
        <f aca="false">E748+C749-D749</f>
        <v>3354384.78</v>
      </c>
      <c r="F749" s="5" t="s">
        <v>189</v>
      </c>
      <c r="G749" s="132"/>
      <c r="H749" s="132"/>
    </row>
    <row r="750" s="133" customFormat="true" ht="15" hidden="false" customHeight="false" outlineLevel="0" collapsed="false">
      <c r="A750" s="130" t="n">
        <v>44530</v>
      </c>
      <c r="B750" s="14" t="s">
        <v>1147</v>
      </c>
      <c r="C750" s="15"/>
      <c r="D750" s="15" t="n">
        <v>19998.88</v>
      </c>
      <c r="E750" s="29" t="n">
        <f aca="false">E749+C750-D750</f>
        <v>3334385.9</v>
      </c>
      <c r="F750" s="5" t="s">
        <v>1148</v>
      </c>
      <c r="G750" s="132"/>
      <c r="H750" s="132"/>
    </row>
    <row r="751" s="133" customFormat="true" ht="15" hidden="false" customHeight="false" outlineLevel="0" collapsed="false">
      <c r="A751" s="130" t="n">
        <v>44540</v>
      </c>
      <c r="B751" s="72" t="s">
        <v>1012</v>
      </c>
      <c r="C751" s="15" t="n">
        <v>10000</v>
      </c>
      <c r="D751" s="15"/>
      <c r="E751" s="29" t="n">
        <f aca="false">E750+C751-D751</f>
        <v>3344385.9</v>
      </c>
      <c r="F751" s="5" t="s">
        <v>265</v>
      </c>
      <c r="G751" s="132"/>
      <c r="H751" s="132"/>
    </row>
    <row r="752" s="133" customFormat="true" ht="15" hidden="false" customHeight="false" outlineLevel="0" collapsed="false">
      <c r="A752" s="130" t="n">
        <v>44545</v>
      </c>
      <c r="B752" s="72" t="s">
        <v>1030</v>
      </c>
      <c r="C752" s="15" t="n">
        <v>500</v>
      </c>
      <c r="D752" s="15"/>
      <c r="E752" s="29" t="n">
        <f aca="false">E751+C752-D752</f>
        <v>3344885.9</v>
      </c>
      <c r="F752" s="5" t="s">
        <v>1031</v>
      </c>
      <c r="G752" s="132"/>
      <c r="H752" s="132"/>
    </row>
    <row r="753" s="133" customFormat="true" ht="15" hidden="false" customHeight="false" outlineLevel="0" collapsed="false">
      <c r="A753" s="13" t="n">
        <v>44550</v>
      </c>
      <c r="B753" s="62" t="s">
        <v>1026</v>
      </c>
      <c r="C753" s="15" t="n">
        <v>50000</v>
      </c>
      <c r="D753" s="119"/>
      <c r="E753" s="29" t="n">
        <f aca="false">E752+C753-D753</f>
        <v>3394885.9</v>
      </c>
      <c r="F753" s="5" t="s">
        <v>1149</v>
      </c>
      <c r="G753" s="132"/>
      <c r="H753" s="132"/>
    </row>
    <row r="754" s="133" customFormat="true" ht="15" hidden="false" customHeight="false" outlineLevel="0" collapsed="false">
      <c r="A754" s="13" t="n">
        <v>44552</v>
      </c>
      <c r="B754" s="72" t="s">
        <v>1058</v>
      </c>
      <c r="C754" s="15" t="n">
        <v>200</v>
      </c>
      <c r="D754" s="3"/>
      <c r="E754" s="29" t="n">
        <f aca="false">E753+C754-D754</f>
        <v>3395085.9</v>
      </c>
      <c r="F754" s="5" t="s">
        <v>189</v>
      </c>
      <c r="G754" s="132"/>
      <c r="H754" s="132"/>
    </row>
    <row r="755" s="133" customFormat="true" ht="15" hidden="false" customHeight="false" outlineLevel="0" collapsed="false">
      <c r="A755" s="13" t="n">
        <v>44557</v>
      </c>
      <c r="B755" s="72" t="s">
        <v>1150</v>
      </c>
      <c r="C755" s="15" t="n">
        <v>20000</v>
      </c>
      <c r="D755" s="15"/>
      <c r="E755" s="29" t="n">
        <f aca="false">E754+C755-D755</f>
        <v>3415085.9</v>
      </c>
      <c r="F755" s="5" t="s">
        <v>265</v>
      </c>
      <c r="G755" s="132"/>
      <c r="H755" s="132"/>
    </row>
    <row r="756" s="133" customFormat="true" ht="15" hidden="false" customHeight="false" outlineLevel="0" collapsed="false">
      <c r="A756" s="13" t="n">
        <v>44561</v>
      </c>
      <c r="B756" s="72" t="s">
        <v>1039</v>
      </c>
      <c r="C756" s="15" t="n">
        <v>10000</v>
      </c>
      <c r="D756" s="15"/>
      <c r="E756" s="29" t="n">
        <f aca="false">E755+C756-D756</f>
        <v>3425085.9</v>
      </c>
      <c r="F756" s="5" t="s">
        <v>265</v>
      </c>
      <c r="G756" s="132"/>
      <c r="H756" s="132"/>
    </row>
    <row r="757" customFormat="false" ht="15" hidden="false" customHeight="false" outlineLevel="0" collapsed="false">
      <c r="A757" s="13"/>
      <c r="B757" s="14"/>
      <c r="C757" s="15"/>
      <c r="D757" s="15"/>
      <c r="E757" s="15"/>
      <c r="F757" s="5"/>
      <c r="G757" s="5"/>
      <c r="H757" s="5"/>
    </row>
    <row r="758" customFormat="false" ht="15" hidden="false" customHeight="false" outlineLevel="0" collapsed="false">
      <c r="A758" s="13"/>
      <c r="B758" s="14"/>
      <c r="C758" s="15"/>
      <c r="D758" s="15"/>
      <c r="E758" s="15"/>
      <c r="F758" s="5"/>
      <c r="G758" s="5"/>
      <c r="H758" s="5"/>
    </row>
    <row r="759" customFormat="false" ht="15" hidden="false" customHeight="false" outlineLevel="0" collapsed="false">
      <c r="A759" s="13"/>
      <c r="B759" s="14"/>
      <c r="C759" s="15"/>
      <c r="D759" s="15"/>
      <c r="E759" s="15"/>
      <c r="F759" s="5"/>
      <c r="G759" s="5"/>
      <c r="H759" s="5"/>
    </row>
    <row r="760" customFormat="false" ht="15" hidden="false" customHeight="false" outlineLevel="0" collapsed="false">
      <c r="A760" s="13"/>
      <c r="B760" s="14"/>
      <c r="C760" s="15"/>
      <c r="D760" s="15"/>
      <c r="E760" s="15"/>
      <c r="F760" s="5"/>
      <c r="G760" s="5"/>
      <c r="H760" s="5"/>
    </row>
    <row r="761" customFormat="false" ht="15" hidden="false" customHeight="false" outlineLevel="0" collapsed="false">
      <c r="A761" s="13"/>
      <c r="B761" s="14"/>
      <c r="C761" s="15"/>
      <c r="D761" s="15"/>
      <c r="E761" s="15"/>
      <c r="F761" s="5"/>
      <c r="G761" s="5"/>
      <c r="H761" s="5"/>
    </row>
    <row r="762" customFormat="false" ht="15" hidden="false" customHeight="false" outlineLevel="0" collapsed="false">
      <c r="A762" s="13"/>
      <c r="B762" s="14"/>
      <c r="C762" s="15"/>
      <c r="D762" s="15"/>
      <c r="E762" s="15"/>
      <c r="F762" s="5"/>
      <c r="G762" s="5"/>
      <c r="H762" s="5"/>
    </row>
    <row r="763" customFormat="false" ht="15" hidden="false" customHeight="false" outlineLevel="0" collapsed="false">
      <c r="A763" s="13"/>
      <c r="B763" s="14"/>
      <c r="C763" s="15"/>
      <c r="D763" s="15"/>
      <c r="E763" s="15"/>
      <c r="F763" s="5"/>
      <c r="G763" s="5"/>
      <c r="H763" s="5"/>
    </row>
    <row r="764" customFormat="false" ht="15" hidden="false" customHeight="false" outlineLevel="0" collapsed="false">
      <c r="A764" s="13"/>
      <c r="B764" s="14"/>
      <c r="C764" s="15"/>
      <c r="D764" s="15"/>
      <c r="E764" s="15"/>
      <c r="F764" s="5"/>
      <c r="G764" s="5"/>
      <c r="H764" s="5"/>
    </row>
    <row r="765" customFormat="false" ht="15" hidden="false" customHeight="false" outlineLevel="0" collapsed="false">
      <c r="A765" s="13"/>
      <c r="B765" s="14"/>
      <c r="C765" s="15"/>
      <c r="D765" s="15"/>
      <c r="E765" s="15"/>
      <c r="F765" s="5"/>
      <c r="G765" s="5"/>
      <c r="H765" s="5"/>
    </row>
    <row r="766" customFormat="false" ht="15" hidden="false" customHeight="false" outlineLevel="0" collapsed="false">
      <c r="A766" s="13"/>
      <c r="B766" s="14"/>
      <c r="C766" s="15"/>
      <c r="D766" s="15"/>
      <c r="E766" s="15"/>
      <c r="F766" s="5"/>
      <c r="G766" s="5"/>
      <c r="H766" s="5"/>
    </row>
    <row r="767" customFormat="false" ht="15" hidden="false" customHeight="false" outlineLevel="0" collapsed="false">
      <c r="A767" s="13"/>
      <c r="B767" s="14"/>
      <c r="C767" s="15"/>
      <c r="D767" s="15"/>
      <c r="E767" s="15"/>
      <c r="F767" s="5"/>
      <c r="G767" s="5"/>
      <c r="H767" s="5"/>
    </row>
    <row r="768" customFormat="false" ht="15" hidden="false" customHeight="false" outlineLevel="0" collapsed="false">
      <c r="A768" s="13"/>
      <c r="B768" s="14"/>
      <c r="C768" s="15"/>
      <c r="D768" s="15"/>
      <c r="E768" s="15"/>
      <c r="F768" s="5"/>
      <c r="G768" s="5"/>
      <c r="H768" s="5"/>
    </row>
    <row r="769" customFormat="false" ht="15" hidden="false" customHeight="false" outlineLevel="0" collapsed="false">
      <c r="A769" s="13"/>
      <c r="B769" s="14"/>
      <c r="C769" s="15"/>
      <c r="D769" s="15"/>
      <c r="E769" s="15"/>
      <c r="F769" s="5"/>
      <c r="G769" s="5"/>
      <c r="H769" s="5"/>
    </row>
    <row r="770" customFormat="false" ht="15" hidden="false" customHeight="false" outlineLevel="0" collapsed="false">
      <c r="A770" s="13"/>
      <c r="B770" s="14"/>
      <c r="C770" s="15"/>
      <c r="D770" s="15"/>
      <c r="E770" s="15"/>
      <c r="F770" s="5"/>
      <c r="G770" s="5"/>
      <c r="H770" s="5"/>
    </row>
    <row r="771" customFormat="false" ht="15" hidden="false" customHeight="false" outlineLevel="0" collapsed="false">
      <c r="A771" s="13"/>
      <c r="B771" s="14"/>
      <c r="C771" s="15"/>
      <c r="D771" s="15"/>
      <c r="E771" s="15"/>
      <c r="F771" s="5"/>
      <c r="G771" s="5"/>
      <c r="H771" s="5"/>
    </row>
    <row r="772" customFormat="false" ht="15" hidden="false" customHeight="false" outlineLevel="0" collapsed="false">
      <c r="A772" s="13"/>
      <c r="B772" s="14"/>
      <c r="C772" s="15"/>
      <c r="D772" s="15"/>
      <c r="E772" s="15"/>
      <c r="F772" s="5"/>
      <c r="G772" s="5"/>
      <c r="H772" s="5"/>
    </row>
    <row r="773" customFormat="false" ht="15" hidden="false" customHeight="false" outlineLevel="0" collapsed="false">
      <c r="A773" s="13"/>
      <c r="B773" s="14"/>
      <c r="C773" s="15"/>
      <c r="D773" s="15"/>
      <c r="E773" s="15"/>
      <c r="F773" s="5"/>
      <c r="G773" s="5"/>
      <c r="H773" s="5"/>
    </row>
    <row r="774" customFormat="false" ht="15" hidden="false" customHeight="false" outlineLevel="0" collapsed="false">
      <c r="A774" s="13"/>
      <c r="B774" s="14"/>
      <c r="C774" s="15"/>
      <c r="D774" s="15"/>
      <c r="E774" s="15"/>
      <c r="F774" s="5"/>
      <c r="G774" s="5"/>
      <c r="H774" s="5"/>
    </row>
    <row r="775" customFormat="false" ht="15" hidden="false" customHeight="false" outlineLevel="0" collapsed="false">
      <c r="A775" s="13"/>
      <c r="B775" s="14"/>
      <c r="C775" s="15"/>
      <c r="D775" s="15"/>
      <c r="E775" s="15"/>
      <c r="F775" s="5"/>
      <c r="G775" s="5"/>
      <c r="H775" s="5"/>
    </row>
    <row r="776" customFormat="false" ht="15" hidden="false" customHeight="false" outlineLevel="0" collapsed="false">
      <c r="A776" s="13"/>
      <c r="B776" s="14"/>
      <c r="C776" s="15"/>
      <c r="D776" s="15"/>
      <c r="E776" s="15"/>
      <c r="F776" s="5"/>
      <c r="G776" s="5"/>
      <c r="H776" s="5"/>
    </row>
    <row r="777" customFormat="false" ht="15" hidden="false" customHeight="false" outlineLevel="0" collapsed="false">
      <c r="A777" s="13"/>
      <c r="B777" s="14"/>
      <c r="C777" s="15"/>
      <c r="D777" s="15"/>
      <c r="E777" s="15"/>
      <c r="F777" s="5"/>
      <c r="G777" s="5"/>
      <c r="H777" s="5"/>
    </row>
    <row r="778" customFormat="false" ht="15" hidden="false" customHeight="false" outlineLevel="0" collapsed="false">
      <c r="A778" s="13"/>
      <c r="B778" s="14"/>
      <c r="C778" s="15"/>
      <c r="D778" s="15"/>
      <c r="E778" s="15"/>
      <c r="F778" s="5"/>
      <c r="G778" s="5"/>
      <c r="H778" s="5"/>
    </row>
    <row r="779" customFormat="false" ht="15" hidden="false" customHeight="false" outlineLevel="0" collapsed="false">
      <c r="A779" s="13"/>
      <c r="B779" s="14"/>
      <c r="C779" s="15"/>
      <c r="D779" s="15"/>
      <c r="E779" s="15"/>
      <c r="F779" s="5"/>
      <c r="G779" s="5"/>
      <c r="H779" s="5"/>
    </row>
    <row r="780" customFormat="false" ht="15" hidden="false" customHeight="false" outlineLevel="0" collapsed="false">
      <c r="A780" s="13"/>
      <c r="B780" s="14"/>
      <c r="C780" s="15"/>
      <c r="D780" s="15"/>
      <c r="E780" s="15"/>
      <c r="F780" s="5"/>
      <c r="G780" s="5"/>
      <c r="H780" s="5"/>
    </row>
    <row r="781" customFormat="false" ht="15" hidden="false" customHeight="false" outlineLevel="0" collapsed="false">
      <c r="A781" s="13"/>
      <c r="B781" s="14"/>
      <c r="C781" s="15"/>
      <c r="D781" s="15"/>
      <c r="E781" s="15"/>
      <c r="F781" s="5"/>
      <c r="G781" s="5"/>
      <c r="H781" s="5"/>
    </row>
    <row r="782" customFormat="false" ht="15" hidden="false" customHeight="false" outlineLevel="0" collapsed="false">
      <c r="A782" s="13"/>
      <c r="B782" s="14"/>
      <c r="C782" s="15"/>
      <c r="D782" s="15"/>
      <c r="E782" s="15"/>
      <c r="F782" s="5"/>
      <c r="G782" s="5"/>
      <c r="H782" s="5"/>
    </row>
    <row r="783" customFormat="false" ht="15" hidden="false" customHeight="false" outlineLevel="0" collapsed="false">
      <c r="A783" s="13"/>
      <c r="B783" s="14"/>
      <c r="C783" s="15"/>
      <c r="D783" s="15"/>
      <c r="E783" s="15"/>
      <c r="F783" s="5"/>
      <c r="G783" s="5"/>
      <c r="H783" s="5"/>
    </row>
    <row r="784" customFormat="false" ht="15" hidden="false" customHeight="false" outlineLevel="0" collapsed="false">
      <c r="A784" s="13"/>
      <c r="B784" s="14"/>
      <c r="C784" s="15"/>
      <c r="D784" s="15"/>
      <c r="E784" s="15"/>
      <c r="F784" s="5"/>
      <c r="G784" s="5"/>
      <c r="H784" s="5"/>
    </row>
    <row r="785" customFormat="false" ht="15" hidden="false" customHeight="false" outlineLevel="0" collapsed="false">
      <c r="A785" s="13"/>
      <c r="B785" s="14"/>
      <c r="C785" s="15"/>
      <c r="D785" s="15"/>
      <c r="E785" s="15"/>
      <c r="F785" s="5"/>
      <c r="G785" s="5"/>
      <c r="H785" s="5"/>
    </row>
    <row r="786" customFormat="false" ht="15" hidden="false" customHeight="false" outlineLevel="0" collapsed="false">
      <c r="A786" s="13"/>
      <c r="B786" s="14"/>
      <c r="C786" s="15"/>
      <c r="D786" s="15"/>
      <c r="E786" s="15"/>
      <c r="F786" s="5"/>
      <c r="G786" s="5"/>
      <c r="H786" s="5"/>
    </row>
    <row r="787" customFormat="false" ht="15" hidden="false" customHeight="false" outlineLevel="0" collapsed="false">
      <c r="A787" s="13"/>
      <c r="B787" s="14"/>
      <c r="C787" s="15"/>
      <c r="D787" s="15"/>
      <c r="E787" s="15"/>
      <c r="F787" s="5"/>
      <c r="G787" s="5"/>
      <c r="H787" s="5"/>
    </row>
    <row r="788" customFormat="false" ht="15" hidden="false" customHeight="false" outlineLevel="0" collapsed="false">
      <c r="A788" s="13"/>
      <c r="B788" s="14"/>
      <c r="C788" s="15"/>
      <c r="D788" s="15"/>
      <c r="E788" s="15"/>
      <c r="F788" s="5"/>
      <c r="G788" s="5"/>
      <c r="H788" s="5"/>
    </row>
    <row r="789" customFormat="false" ht="15" hidden="false" customHeight="false" outlineLevel="0" collapsed="false">
      <c r="A789" s="13"/>
      <c r="B789" s="14"/>
      <c r="C789" s="15"/>
      <c r="D789" s="15"/>
      <c r="E789" s="15"/>
      <c r="F789" s="5"/>
      <c r="G789" s="5"/>
      <c r="H789" s="5"/>
    </row>
    <row r="790" customFormat="false" ht="15" hidden="false" customHeight="false" outlineLevel="0" collapsed="false">
      <c r="A790" s="13"/>
      <c r="B790" s="14"/>
      <c r="C790" s="15"/>
      <c r="D790" s="15"/>
      <c r="E790" s="15"/>
      <c r="F790" s="5"/>
      <c r="G790" s="5"/>
      <c r="H790" s="5"/>
    </row>
    <row r="791" customFormat="false" ht="15" hidden="false" customHeight="false" outlineLevel="0" collapsed="false">
      <c r="A791" s="13"/>
      <c r="B791" s="14"/>
      <c r="C791" s="15"/>
      <c r="D791" s="15"/>
      <c r="E791" s="15"/>
      <c r="F791" s="5"/>
      <c r="G791" s="5"/>
      <c r="H791" s="5"/>
    </row>
    <row r="792" customFormat="false" ht="15" hidden="false" customHeight="false" outlineLevel="0" collapsed="false">
      <c r="A792" s="13"/>
      <c r="B792" s="14"/>
      <c r="C792" s="15"/>
      <c r="D792" s="15"/>
      <c r="E792" s="15"/>
      <c r="F792" s="5"/>
      <c r="G792" s="5"/>
      <c r="H792" s="5"/>
    </row>
    <row r="793" customFormat="false" ht="15" hidden="false" customHeight="false" outlineLevel="0" collapsed="false">
      <c r="A793" s="13"/>
      <c r="B793" s="14"/>
      <c r="C793" s="15"/>
      <c r="D793" s="15"/>
      <c r="E793" s="15"/>
      <c r="F793" s="5"/>
      <c r="G793" s="5"/>
      <c r="H793" s="5"/>
    </row>
    <row r="794" customFormat="false" ht="15" hidden="false" customHeight="false" outlineLevel="0" collapsed="false">
      <c r="A794" s="13"/>
      <c r="B794" s="14"/>
      <c r="C794" s="15"/>
      <c r="D794" s="15"/>
      <c r="E794" s="15"/>
      <c r="F794" s="5"/>
      <c r="G794" s="5"/>
      <c r="H794" s="5"/>
    </row>
    <row r="795" customFormat="false" ht="15" hidden="false" customHeight="false" outlineLevel="0" collapsed="false">
      <c r="A795" s="13"/>
      <c r="B795" s="14"/>
      <c r="C795" s="15"/>
      <c r="D795" s="15"/>
      <c r="E795" s="15"/>
      <c r="F795" s="5"/>
      <c r="G795" s="5"/>
      <c r="H795" s="5"/>
    </row>
    <row r="796" customFormat="false" ht="15" hidden="false" customHeight="false" outlineLevel="0" collapsed="false">
      <c r="A796" s="13"/>
      <c r="B796" s="14"/>
      <c r="C796" s="15"/>
      <c r="D796" s="15"/>
      <c r="E796" s="15"/>
      <c r="F796" s="5"/>
      <c r="G796" s="5"/>
      <c r="H796" s="5"/>
    </row>
    <row r="797" customFormat="false" ht="15" hidden="false" customHeight="false" outlineLevel="0" collapsed="false">
      <c r="A797" s="13"/>
      <c r="B797" s="14"/>
      <c r="C797" s="15"/>
      <c r="D797" s="15"/>
      <c r="E797" s="15"/>
      <c r="F797" s="5"/>
      <c r="G797" s="5"/>
      <c r="H797" s="5"/>
    </row>
    <row r="798" customFormat="false" ht="15" hidden="false" customHeight="false" outlineLevel="0" collapsed="false">
      <c r="A798" s="13"/>
      <c r="B798" s="14"/>
      <c r="C798" s="15"/>
      <c r="D798" s="15"/>
      <c r="E798" s="15"/>
      <c r="F798" s="5"/>
      <c r="G798" s="5"/>
      <c r="H798" s="5"/>
    </row>
    <row r="799" customFormat="false" ht="15" hidden="false" customHeight="false" outlineLevel="0" collapsed="false">
      <c r="A799" s="13"/>
      <c r="B799" s="14"/>
      <c r="C799" s="15"/>
      <c r="D799" s="15"/>
      <c r="E799" s="15"/>
      <c r="F799" s="5"/>
      <c r="G799" s="5"/>
      <c r="H799" s="5"/>
    </row>
    <row r="800" customFormat="false" ht="15" hidden="false" customHeight="false" outlineLevel="0" collapsed="false">
      <c r="A800" s="13"/>
      <c r="B800" s="14"/>
      <c r="C800" s="15"/>
      <c r="D800" s="15"/>
      <c r="E800" s="15"/>
      <c r="F800" s="5"/>
      <c r="G800" s="5"/>
      <c r="H800" s="5"/>
    </row>
    <row r="801" customFormat="false" ht="15" hidden="false" customHeight="false" outlineLevel="0" collapsed="false">
      <c r="A801" s="13"/>
      <c r="B801" s="14"/>
      <c r="C801" s="15"/>
      <c r="D801" s="15"/>
      <c r="E801" s="15"/>
      <c r="F801" s="5"/>
      <c r="G801" s="5"/>
      <c r="H801" s="5"/>
    </row>
    <row r="802" customFormat="false" ht="15" hidden="false" customHeight="false" outlineLevel="0" collapsed="false">
      <c r="A802" s="13"/>
      <c r="B802" s="14"/>
      <c r="C802" s="15"/>
      <c r="D802" s="15"/>
      <c r="E802" s="15"/>
      <c r="F802" s="5"/>
      <c r="G802" s="5"/>
      <c r="H802" s="5"/>
    </row>
    <row r="803" customFormat="false" ht="15" hidden="false" customHeight="false" outlineLevel="0" collapsed="false">
      <c r="A803" s="13"/>
      <c r="B803" s="14"/>
      <c r="C803" s="15"/>
      <c r="D803" s="15"/>
      <c r="E803" s="15"/>
      <c r="F803" s="5"/>
      <c r="G803" s="5"/>
      <c r="H803" s="5"/>
    </row>
    <row r="804" customFormat="false" ht="15" hidden="false" customHeight="false" outlineLevel="0" collapsed="false">
      <c r="A804" s="13"/>
      <c r="B804" s="14"/>
      <c r="C804" s="15"/>
      <c r="D804" s="15"/>
      <c r="E804" s="15"/>
      <c r="F804" s="5"/>
      <c r="G804" s="5"/>
      <c r="H804" s="5"/>
    </row>
    <row r="805" customFormat="false" ht="15" hidden="false" customHeight="false" outlineLevel="0" collapsed="false">
      <c r="A805" s="13"/>
      <c r="B805" s="14"/>
      <c r="C805" s="15"/>
      <c r="D805" s="15"/>
      <c r="E805" s="15"/>
      <c r="F805" s="5"/>
      <c r="G805" s="5"/>
      <c r="H805" s="5"/>
    </row>
    <row r="806" customFormat="false" ht="15" hidden="false" customHeight="false" outlineLevel="0" collapsed="false">
      <c r="A806" s="13"/>
      <c r="B806" s="14"/>
      <c r="C806" s="15"/>
      <c r="D806" s="15"/>
      <c r="E806" s="15"/>
      <c r="F806" s="5"/>
      <c r="G806" s="5"/>
      <c r="H806" s="5"/>
    </row>
    <row r="807" customFormat="false" ht="15" hidden="false" customHeight="false" outlineLevel="0" collapsed="false">
      <c r="A807" s="13"/>
      <c r="B807" s="14"/>
      <c r="C807" s="15"/>
      <c r="D807" s="15"/>
      <c r="E807" s="15"/>
      <c r="F807" s="5"/>
      <c r="G807" s="5"/>
      <c r="H807" s="5"/>
    </row>
    <row r="808" customFormat="false" ht="15" hidden="false" customHeight="false" outlineLevel="0" collapsed="false">
      <c r="A808" s="13"/>
      <c r="B808" s="14"/>
      <c r="C808" s="15"/>
      <c r="D808" s="15"/>
      <c r="E808" s="15"/>
      <c r="F808" s="5"/>
      <c r="G808" s="5"/>
      <c r="H808" s="5"/>
    </row>
    <row r="809" customFormat="false" ht="15" hidden="false" customHeight="false" outlineLevel="0" collapsed="false">
      <c r="A809" s="13"/>
      <c r="B809" s="14"/>
      <c r="C809" s="15"/>
      <c r="D809" s="15"/>
      <c r="E809" s="15"/>
      <c r="F809" s="5"/>
      <c r="G809" s="5"/>
      <c r="H809" s="5"/>
    </row>
    <row r="810" customFormat="false" ht="15" hidden="false" customHeight="false" outlineLevel="0" collapsed="false">
      <c r="A810" s="13"/>
      <c r="B810" s="14"/>
      <c r="C810" s="15"/>
      <c r="D810" s="15"/>
      <c r="E810" s="15"/>
      <c r="F810" s="5"/>
      <c r="G810" s="5"/>
      <c r="H810" s="5"/>
    </row>
    <row r="811" customFormat="false" ht="15" hidden="false" customHeight="false" outlineLevel="0" collapsed="false">
      <c r="A811" s="13"/>
      <c r="B811" s="14"/>
      <c r="C811" s="15"/>
      <c r="D811" s="15"/>
      <c r="E811" s="15"/>
      <c r="F811" s="5"/>
      <c r="G811" s="5"/>
      <c r="H811" s="5"/>
    </row>
    <row r="812" customFormat="false" ht="15" hidden="false" customHeight="false" outlineLevel="0" collapsed="false">
      <c r="A812" s="13"/>
      <c r="B812" s="14"/>
      <c r="C812" s="15"/>
      <c r="D812" s="15"/>
      <c r="E812" s="15"/>
      <c r="F812" s="5"/>
      <c r="G812" s="5"/>
      <c r="H812" s="5"/>
    </row>
    <row r="813" customFormat="false" ht="15" hidden="false" customHeight="false" outlineLevel="0" collapsed="false">
      <c r="A813" s="13"/>
      <c r="B813" s="14"/>
      <c r="C813" s="15"/>
      <c r="D813" s="15"/>
      <c r="E813" s="15"/>
      <c r="F813" s="5"/>
      <c r="G813" s="5"/>
      <c r="H813" s="5"/>
    </row>
    <row r="814" customFormat="false" ht="15" hidden="false" customHeight="false" outlineLevel="0" collapsed="false">
      <c r="A814" s="13"/>
      <c r="B814" s="14"/>
      <c r="C814" s="15"/>
      <c r="D814" s="15"/>
      <c r="E814" s="15"/>
      <c r="F814" s="5"/>
      <c r="G814" s="5"/>
      <c r="H814" s="5"/>
    </row>
    <row r="815" customFormat="false" ht="15" hidden="false" customHeight="false" outlineLevel="0" collapsed="false">
      <c r="A815" s="13"/>
      <c r="B815" s="14"/>
      <c r="C815" s="15"/>
      <c r="D815" s="15"/>
      <c r="E815" s="15"/>
      <c r="F815" s="5"/>
      <c r="G815" s="5"/>
      <c r="H815" s="5"/>
    </row>
    <row r="816" customFormat="false" ht="15" hidden="false" customHeight="false" outlineLevel="0" collapsed="false">
      <c r="A816" s="13"/>
      <c r="B816" s="14"/>
      <c r="C816" s="15"/>
      <c r="D816" s="15"/>
      <c r="E816" s="15"/>
      <c r="F816" s="5"/>
      <c r="G816" s="5"/>
      <c r="H816" s="5"/>
    </row>
    <row r="817" customFormat="false" ht="15" hidden="false" customHeight="false" outlineLevel="0" collapsed="false">
      <c r="A817" s="13"/>
      <c r="B817" s="14"/>
      <c r="C817" s="15"/>
      <c r="D817" s="15"/>
      <c r="E817" s="15"/>
      <c r="F817" s="5"/>
      <c r="G817" s="5"/>
      <c r="H817" s="5"/>
    </row>
    <row r="818" customFormat="false" ht="15" hidden="false" customHeight="false" outlineLevel="0" collapsed="false">
      <c r="A818" s="13"/>
      <c r="B818" s="14"/>
      <c r="C818" s="15"/>
      <c r="D818" s="15"/>
      <c r="E818" s="15"/>
      <c r="F818" s="5"/>
      <c r="G818" s="5"/>
      <c r="H818" s="5"/>
    </row>
    <row r="819" customFormat="false" ht="15" hidden="false" customHeight="false" outlineLevel="0" collapsed="false">
      <c r="A819" s="13"/>
      <c r="B819" s="14"/>
      <c r="C819" s="15"/>
      <c r="D819" s="15"/>
      <c r="E819" s="15"/>
      <c r="F819" s="5"/>
      <c r="G819" s="5"/>
      <c r="H819" s="5"/>
    </row>
    <row r="820" customFormat="false" ht="15" hidden="false" customHeight="false" outlineLevel="0" collapsed="false">
      <c r="A820" s="13"/>
      <c r="B820" s="14"/>
      <c r="C820" s="15"/>
      <c r="D820" s="15"/>
      <c r="E820" s="15"/>
      <c r="F820" s="5"/>
      <c r="G820" s="5"/>
      <c r="H820" s="5"/>
    </row>
    <row r="821" customFormat="false" ht="15" hidden="false" customHeight="false" outlineLevel="0" collapsed="false">
      <c r="A821" s="13"/>
      <c r="B821" s="14"/>
      <c r="C821" s="15"/>
      <c r="D821" s="15"/>
      <c r="E821" s="15"/>
      <c r="F821" s="5"/>
      <c r="G821" s="5"/>
      <c r="H821" s="5"/>
    </row>
    <row r="822" customFormat="false" ht="15" hidden="false" customHeight="false" outlineLevel="0" collapsed="false">
      <c r="A822" s="13"/>
      <c r="B822" s="14"/>
      <c r="C822" s="15"/>
      <c r="D822" s="15"/>
      <c r="E822" s="15"/>
      <c r="F822" s="5"/>
      <c r="G822" s="5"/>
      <c r="H822" s="5"/>
    </row>
    <row r="823" customFormat="false" ht="15" hidden="false" customHeight="false" outlineLevel="0" collapsed="false">
      <c r="A823" s="13"/>
      <c r="B823" s="14"/>
      <c r="C823" s="15"/>
      <c r="D823" s="15"/>
      <c r="E823" s="15"/>
      <c r="F823" s="5"/>
      <c r="G823" s="5"/>
      <c r="H823" s="5"/>
    </row>
    <row r="824" customFormat="false" ht="15" hidden="false" customHeight="false" outlineLevel="0" collapsed="false">
      <c r="A824" s="13"/>
      <c r="B824" s="14"/>
      <c r="C824" s="15"/>
      <c r="D824" s="15"/>
      <c r="E824" s="15"/>
      <c r="F824" s="5"/>
      <c r="G824" s="5"/>
      <c r="H824" s="5"/>
    </row>
    <row r="825" customFormat="false" ht="15" hidden="false" customHeight="false" outlineLevel="0" collapsed="false">
      <c r="A825" s="13"/>
      <c r="B825" s="14"/>
      <c r="C825" s="15"/>
      <c r="D825" s="15"/>
      <c r="E825" s="15"/>
      <c r="F825" s="5"/>
      <c r="G825" s="5"/>
      <c r="H825" s="5"/>
    </row>
    <row r="826" customFormat="false" ht="15" hidden="false" customHeight="false" outlineLevel="0" collapsed="false">
      <c r="A826" s="13"/>
      <c r="B826" s="14"/>
      <c r="C826" s="15"/>
      <c r="D826" s="15"/>
      <c r="E826" s="15"/>
      <c r="F826" s="5"/>
      <c r="G826" s="5"/>
      <c r="H826" s="5"/>
    </row>
    <row r="827" customFormat="false" ht="15" hidden="false" customHeight="false" outlineLevel="0" collapsed="false">
      <c r="A827" s="13"/>
      <c r="B827" s="14"/>
      <c r="C827" s="15"/>
      <c r="D827" s="15"/>
      <c r="E827" s="15"/>
      <c r="F827" s="5"/>
      <c r="G827" s="5"/>
      <c r="H827" s="5"/>
    </row>
    <row r="828" customFormat="false" ht="15" hidden="false" customHeight="false" outlineLevel="0" collapsed="false">
      <c r="A828" s="13"/>
      <c r="B828" s="14"/>
      <c r="C828" s="15"/>
      <c r="D828" s="15"/>
      <c r="E828" s="15"/>
      <c r="F828" s="5"/>
      <c r="G828" s="5"/>
      <c r="H828" s="5"/>
    </row>
    <row r="829" customFormat="false" ht="15" hidden="false" customHeight="false" outlineLevel="0" collapsed="false">
      <c r="A829" s="13"/>
      <c r="B829" s="14"/>
      <c r="C829" s="15"/>
      <c r="D829" s="15"/>
      <c r="E829" s="15"/>
      <c r="F829" s="5"/>
      <c r="G829" s="5"/>
      <c r="H829" s="5"/>
    </row>
    <row r="830" customFormat="false" ht="15" hidden="false" customHeight="false" outlineLevel="0" collapsed="false">
      <c r="A830" s="13"/>
      <c r="B830" s="14"/>
      <c r="C830" s="15"/>
      <c r="D830" s="15"/>
      <c r="E830" s="15"/>
      <c r="F830" s="5"/>
      <c r="G830" s="5"/>
      <c r="H830" s="5"/>
    </row>
    <row r="831" customFormat="false" ht="15" hidden="false" customHeight="false" outlineLevel="0" collapsed="false">
      <c r="A831" s="13"/>
      <c r="B831" s="14"/>
      <c r="C831" s="15"/>
      <c r="D831" s="15"/>
      <c r="E831" s="15"/>
      <c r="F831" s="5"/>
      <c r="G831" s="5"/>
      <c r="H831" s="5"/>
    </row>
    <row r="832" customFormat="false" ht="15" hidden="false" customHeight="false" outlineLevel="0" collapsed="false">
      <c r="A832" s="13"/>
      <c r="B832" s="14"/>
      <c r="C832" s="15"/>
      <c r="D832" s="15"/>
      <c r="E832" s="15"/>
      <c r="F832" s="5"/>
      <c r="G832" s="5"/>
      <c r="H832" s="5"/>
    </row>
    <row r="833" customFormat="false" ht="15" hidden="false" customHeight="false" outlineLevel="0" collapsed="false">
      <c r="A833" s="13"/>
      <c r="B833" s="14"/>
      <c r="C833" s="15"/>
      <c r="D833" s="15"/>
      <c r="E833" s="15"/>
      <c r="F833" s="5"/>
      <c r="G833" s="5"/>
      <c r="H833" s="5"/>
    </row>
    <row r="834" customFormat="false" ht="15" hidden="false" customHeight="false" outlineLevel="0" collapsed="false">
      <c r="A834" s="13"/>
      <c r="B834" s="14"/>
      <c r="C834" s="15"/>
      <c r="D834" s="15"/>
      <c r="E834" s="15"/>
      <c r="F834" s="5"/>
      <c r="G834" s="5"/>
      <c r="H834" s="5"/>
    </row>
    <row r="835" customFormat="false" ht="15" hidden="false" customHeight="false" outlineLevel="0" collapsed="false">
      <c r="A835" s="13"/>
      <c r="B835" s="14"/>
      <c r="C835" s="15"/>
      <c r="D835" s="15"/>
      <c r="E835" s="15"/>
      <c r="F835" s="5"/>
      <c r="G835" s="5"/>
      <c r="H835" s="5"/>
    </row>
    <row r="836" customFormat="false" ht="15" hidden="false" customHeight="false" outlineLevel="0" collapsed="false">
      <c r="A836" s="13"/>
      <c r="B836" s="14"/>
      <c r="C836" s="15"/>
      <c r="D836" s="15"/>
      <c r="E836" s="15"/>
      <c r="F836" s="5"/>
      <c r="G836" s="5"/>
      <c r="H836" s="5"/>
    </row>
    <row r="837" customFormat="false" ht="15" hidden="false" customHeight="false" outlineLevel="0" collapsed="false">
      <c r="A837" s="13"/>
      <c r="B837" s="14"/>
      <c r="C837" s="15"/>
      <c r="D837" s="15"/>
      <c r="E837" s="15"/>
      <c r="F837" s="5"/>
      <c r="G837" s="5"/>
      <c r="H837" s="5"/>
    </row>
    <row r="838" customFormat="false" ht="15" hidden="false" customHeight="false" outlineLevel="0" collapsed="false">
      <c r="A838" s="13"/>
      <c r="B838" s="14"/>
      <c r="C838" s="15"/>
      <c r="D838" s="15"/>
      <c r="E838" s="15"/>
      <c r="F838" s="5"/>
      <c r="G838" s="5"/>
      <c r="H838" s="5"/>
    </row>
    <row r="839" customFormat="false" ht="15" hidden="false" customHeight="false" outlineLevel="0" collapsed="false">
      <c r="A839" s="13"/>
      <c r="B839" s="14"/>
      <c r="C839" s="15"/>
      <c r="D839" s="15"/>
      <c r="E839" s="15"/>
      <c r="F839" s="5"/>
      <c r="G839" s="5"/>
      <c r="H839" s="5"/>
    </row>
    <row r="840" customFormat="false" ht="15" hidden="false" customHeight="false" outlineLevel="0" collapsed="false">
      <c r="A840" s="13"/>
      <c r="B840" s="14"/>
      <c r="C840" s="15"/>
      <c r="D840" s="15"/>
      <c r="E840" s="15"/>
      <c r="F840" s="5"/>
      <c r="G840" s="5"/>
      <c r="H840" s="5"/>
    </row>
    <row r="841" customFormat="false" ht="15" hidden="false" customHeight="false" outlineLevel="0" collapsed="false">
      <c r="A841" s="13"/>
      <c r="B841" s="14"/>
      <c r="C841" s="15"/>
      <c r="D841" s="15"/>
      <c r="E841" s="15"/>
      <c r="F841" s="5"/>
      <c r="G841" s="5"/>
      <c r="H841" s="5"/>
    </row>
    <row r="842" customFormat="false" ht="15" hidden="false" customHeight="false" outlineLevel="0" collapsed="false">
      <c r="A842" s="13"/>
      <c r="B842" s="14"/>
      <c r="C842" s="15"/>
      <c r="D842" s="15"/>
      <c r="E842" s="15"/>
      <c r="F842" s="5"/>
      <c r="G842" s="5"/>
      <c r="H842" s="5"/>
    </row>
    <row r="843" customFormat="false" ht="15" hidden="false" customHeight="false" outlineLevel="0" collapsed="false">
      <c r="A843" s="13"/>
      <c r="B843" s="14"/>
      <c r="C843" s="15"/>
      <c r="D843" s="15"/>
      <c r="E843" s="15"/>
      <c r="F843" s="5"/>
      <c r="G843" s="5"/>
      <c r="H843" s="5"/>
    </row>
    <row r="844" customFormat="false" ht="15" hidden="false" customHeight="false" outlineLevel="0" collapsed="false">
      <c r="A844" s="13"/>
      <c r="B844" s="14"/>
      <c r="C844" s="15"/>
      <c r="D844" s="15"/>
      <c r="E844" s="15"/>
      <c r="F844" s="5"/>
      <c r="G844" s="5"/>
      <c r="H844" s="5"/>
    </row>
    <row r="845" customFormat="false" ht="15" hidden="false" customHeight="false" outlineLevel="0" collapsed="false">
      <c r="A845" s="13"/>
      <c r="B845" s="14"/>
      <c r="C845" s="15"/>
      <c r="D845" s="15"/>
      <c r="E845" s="15"/>
      <c r="F845" s="5"/>
      <c r="G845" s="5"/>
      <c r="H845" s="5"/>
    </row>
    <row r="846" customFormat="false" ht="15" hidden="false" customHeight="false" outlineLevel="0" collapsed="false">
      <c r="A846" s="13"/>
      <c r="B846" s="14"/>
      <c r="C846" s="15"/>
      <c r="D846" s="15"/>
      <c r="E846" s="15"/>
      <c r="F846" s="5"/>
      <c r="G846" s="5"/>
      <c r="H846" s="5"/>
    </row>
    <row r="847" customFormat="false" ht="15" hidden="false" customHeight="false" outlineLevel="0" collapsed="false">
      <c r="A847" s="13"/>
      <c r="B847" s="14"/>
      <c r="C847" s="15"/>
      <c r="D847" s="15"/>
      <c r="E847" s="15"/>
      <c r="F847" s="5"/>
      <c r="G847" s="5"/>
      <c r="H847" s="5"/>
    </row>
    <row r="848" customFormat="false" ht="15" hidden="false" customHeight="false" outlineLevel="0" collapsed="false">
      <c r="A848" s="13"/>
      <c r="B848" s="14"/>
      <c r="C848" s="15"/>
      <c r="D848" s="15"/>
      <c r="E848" s="15"/>
      <c r="F848" s="5"/>
      <c r="G848" s="5"/>
      <c r="H848" s="5"/>
    </row>
    <row r="849" customFormat="false" ht="15" hidden="false" customHeight="false" outlineLevel="0" collapsed="false">
      <c r="A849" s="13"/>
      <c r="B849" s="14"/>
      <c r="C849" s="15"/>
      <c r="D849" s="15"/>
      <c r="E849" s="15"/>
      <c r="F849" s="5"/>
      <c r="G849" s="5"/>
      <c r="H849" s="5"/>
    </row>
    <row r="850" customFormat="false" ht="15" hidden="false" customHeight="false" outlineLevel="0" collapsed="false">
      <c r="A850" s="13"/>
      <c r="B850" s="14"/>
      <c r="C850" s="15"/>
      <c r="D850" s="15"/>
      <c r="E850" s="15"/>
      <c r="F850" s="5"/>
      <c r="G850" s="5"/>
      <c r="H850" s="5"/>
    </row>
    <row r="851" customFormat="false" ht="15" hidden="false" customHeight="false" outlineLevel="0" collapsed="false">
      <c r="A851" s="13"/>
      <c r="B851" s="14"/>
      <c r="C851" s="15"/>
      <c r="D851" s="15"/>
      <c r="E851" s="15"/>
      <c r="F851" s="5"/>
      <c r="G851" s="5"/>
      <c r="H851" s="5"/>
    </row>
    <row r="852" customFormat="false" ht="15" hidden="false" customHeight="false" outlineLevel="0" collapsed="false">
      <c r="A852" s="13"/>
      <c r="B852" s="14"/>
      <c r="C852" s="15"/>
      <c r="D852" s="15"/>
      <c r="E852" s="15"/>
      <c r="F852" s="5"/>
      <c r="G852" s="5"/>
      <c r="H852" s="5"/>
    </row>
    <row r="853" customFormat="false" ht="15" hidden="false" customHeight="false" outlineLevel="0" collapsed="false">
      <c r="A853" s="13"/>
      <c r="B853" s="14"/>
      <c r="C853" s="15"/>
      <c r="D853" s="15"/>
      <c r="E853" s="15"/>
      <c r="F853" s="5"/>
      <c r="G853" s="5"/>
      <c r="H853" s="5"/>
    </row>
    <row r="854" customFormat="false" ht="15" hidden="false" customHeight="false" outlineLevel="0" collapsed="false">
      <c r="A854" s="13"/>
      <c r="B854" s="14"/>
      <c r="C854" s="15"/>
      <c r="D854" s="15"/>
      <c r="E854" s="15"/>
      <c r="F854" s="5"/>
      <c r="G854" s="5"/>
      <c r="H854" s="5"/>
    </row>
    <row r="855" customFormat="false" ht="15" hidden="false" customHeight="false" outlineLevel="0" collapsed="false">
      <c r="A855" s="13"/>
      <c r="B855" s="14"/>
      <c r="C855" s="15"/>
      <c r="D855" s="15"/>
      <c r="E855" s="15"/>
      <c r="F855" s="5"/>
      <c r="G855" s="5"/>
      <c r="H855" s="5"/>
    </row>
    <row r="856" customFormat="false" ht="15" hidden="false" customHeight="false" outlineLevel="0" collapsed="false">
      <c r="A856" s="13"/>
      <c r="B856" s="14"/>
      <c r="C856" s="15"/>
      <c r="D856" s="15"/>
      <c r="E856" s="15"/>
      <c r="F856" s="5"/>
      <c r="G856" s="5"/>
      <c r="H856" s="5"/>
    </row>
    <row r="857" customFormat="false" ht="15" hidden="false" customHeight="false" outlineLevel="0" collapsed="false">
      <c r="A857" s="13"/>
      <c r="B857" s="14"/>
      <c r="C857" s="15"/>
      <c r="D857" s="15"/>
      <c r="E857" s="15"/>
      <c r="F857" s="5"/>
      <c r="G857" s="5"/>
      <c r="H857" s="5"/>
    </row>
    <row r="858" customFormat="false" ht="15" hidden="false" customHeight="false" outlineLevel="0" collapsed="false">
      <c r="A858" s="13"/>
      <c r="B858" s="14"/>
      <c r="C858" s="15"/>
      <c r="D858" s="15"/>
      <c r="E858" s="15"/>
      <c r="F858" s="5"/>
      <c r="G858" s="5"/>
      <c r="H858" s="5"/>
    </row>
    <row r="859" customFormat="false" ht="15" hidden="false" customHeight="false" outlineLevel="0" collapsed="false">
      <c r="A859" s="13"/>
      <c r="B859" s="14"/>
      <c r="C859" s="15"/>
      <c r="D859" s="15"/>
      <c r="E859" s="15"/>
      <c r="F859" s="5"/>
      <c r="G859" s="5"/>
      <c r="H859" s="5"/>
    </row>
    <row r="860" customFormat="false" ht="15" hidden="false" customHeight="false" outlineLevel="0" collapsed="false">
      <c r="A860" s="13"/>
      <c r="B860" s="14"/>
      <c r="C860" s="15"/>
      <c r="D860" s="15"/>
      <c r="E860" s="15"/>
      <c r="F860" s="5"/>
      <c r="G860" s="5"/>
      <c r="H860" s="5"/>
    </row>
    <row r="861" customFormat="false" ht="15" hidden="false" customHeight="false" outlineLevel="0" collapsed="false">
      <c r="A861" s="13"/>
      <c r="B861" s="14"/>
      <c r="C861" s="15"/>
      <c r="D861" s="15"/>
      <c r="E861" s="15"/>
      <c r="F861" s="5"/>
      <c r="G861" s="5"/>
      <c r="H861" s="5"/>
    </row>
    <row r="862" customFormat="false" ht="15" hidden="false" customHeight="false" outlineLevel="0" collapsed="false">
      <c r="A862" s="13"/>
      <c r="B862" s="14"/>
      <c r="C862" s="15"/>
      <c r="D862" s="15"/>
      <c r="E862" s="15"/>
      <c r="F862" s="5"/>
      <c r="G862" s="5"/>
      <c r="H862" s="5"/>
    </row>
    <row r="863" customFormat="false" ht="15" hidden="false" customHeight="false" outlineLevel="0" collapsed="false">
      <c r="A863" s="13"/>
      <c r="B863" s="14"/>
      <c r="C863" s="15"/>
      <c r="D863" s="15"/>
      <c r="E863" s="15"/>
      <c r="F863" s="5"/>
      <c r="G863" s="5"/>
      <c r="H863" s="5"/>
    </row>
    <row r="864" customFormat="false" ht="15" hidden="false" customHeight="false" outlineLevel="0" collapsed="false">
      <c r="A864" s="13"/>
      <c r="B864" s="14"/>
      <c r="C864" s="15"/>
      <c r="D864" s="15"/>
      <c r="E864" s="15"/>
      <c r="F864" s="5"/>
      <c r="G864" s="5"/>
      <c r="H864" s="5"/>
    </row>
    <row r="865" customFormat="false" ht="15" hidden="false" customHeight="false" outlineLevel="0" collapsed="false">
      <c r="A865" s="13"/>
      <c r="B865" s="14"/>
      <c r="C865" s="15"/>
      <c r="D865" s="15"/>
      <c r="E865" s="15"/>
      <c r="F865" s="5"/>
      <c r="G865" s="5"/>
      <c r="H865" s="5"/>
    </row>
    <row r="866" customFormat="false" ht="15" hidden="false" customHeight="false" outlineLevel="0" collapsed="false">
      <c r="A866" s="13"/>
      <c r="B866" s="14"/>
      <c r="C866" s="15"/>
      <c r="D866" s="15"/>
      <c r="E866" s="15"/>
      <c r="F866" s="5"/>
      <c r="G866" s="5"/>
      <c r="H866" s="5"/>
    </row>
    <row r="867" customFormat="false" ht="15" hidden="false" customHeight="false" outlineLevel="0" collapsed="false">
      <c r="A867" s="13"/>
      <c r="B867" s="14"/>
      <c r="C867" s="15"/>
      <c r="D867" s="15"/>
      <c r="E867" s="15"/>
      <c r="F867" s="5"/>
      <c r="G867" s="5"/>
      <c r="H867" s="5"/>
    </row>
    <row r="868" customFormat="false" ht="15" hidden="false" customHeight="false" outlineLevel="0" collapsed="false">
      <c r="A868" s="13"/>
      <c r="B868" s="14"/>
      <c r="C868" s="15"/>
      <c r="D868" s="15"/>
      <c r="E868" s="15"/>
      <c r="F868" s="5"/>
      <c r="G868" s="5"/>
      <c r="H868" s="5"/>
    </row>
    <row r="869" customFormat="false" ht="15" hidden="false" customHeight="false" outlineLevel="0" collapsed="false">
      <c r="A869" s="13"/>
      <c r="B869" s="14"/>
      <c r="C869" s="15"/>
      <c r="D869" s="15"/>
      <c r="E869" s="15"/>
      <c r="F869" s="5"/>
      <c r="G869" s="5"/>
      <c r="H869" s="5"/>
    </row>
    <row r="870" customFormat="false" ht="15" hidden="false" customHeight="false" outlineLevel="0" collapsed="false">
      <c r="A870" s="13"/>
      <c r="B870" s="14"/>
      <c r="C870" s="15"/>
      <c r="D870" s="15"/>
      <c r="E870" s="15"/>
      <c r="F870" s="5"/>
      <c r="G870" s="5"/>
      <c r="H870" s="5"/>
    </row>
    <row r="871" customFormat="false" ht="15" hidden="false" customHeight="false" outlineLevel="0" collapsed="false">
      <c r="A871" s="13"/>
      <c r="B871" s="14"/>
      <c r="C871" s="15"/>
      <c r="D871" s="15"/>
      <c r="E871" s="15"/>
      <c r="F871" s="5"/>
      <c r="G871" s="5"/>
      <c r="H871" s="5"/>
    </row>
    <row r="872" customFormat="false" ht="15" hidden="false" customHeight="false" outlineLevel="0" collapsed="false">
      <c r="A872" s="13"/>
      <c r="B872" s="14"/>
      <c r="C872" s="15"/>
      <c r="D872" s="15"/>
      <c r="E872" s="15"/>
      <c r="F872" s="5"/>
      <c r="G872" s="5"/>
      <c r="H872" s="5"/>
    </row>
    <row r="873" customFormat="false" ht="15" hidden="false" customHeight="false" outlineLevel="0" collapsed="false">
      <c r="A873" s="13"/>
      <c r="B873" s="14"/>
      <c r="C873" s="15"/>
      <c r="D873" s="15"/>
      <c r="E873" s="15"/>
      <c r="F873" s="5"/>
      <c r="G873" s="5"/>
      <c r="H873" s="5"/>
    </row>
    <row r="874" customFormat="false" ht="15" hidden="false" customHeight="false" outlineLevel="0" collapsed="false">
      <c r="A874" s="13"/>
      <c r="B874" s="14"/>
      <c r="C874" s="15"/>
      <c r="D874" s="15"/>
      <c r="E874" s="15"/>
      <c r="F874" s="5"/>
      <c r="G874" s="5"/>
      <c r="H874" s="5"/>
    </row>
    <row r="875" customFormat="false" ht="15" hidden="false" customHeight="false" outlineLevel="0" collapsed="false">
      <c r="A875" s="13"/>
      <c r="B875" s="14"/>
      <c r="C875" s="15"/>
      <c r="D875" s="15"/>
      <c r="E875" s="15"/>
      <c r="F875" s="5"/>
      <c r="G875" s="5"/>
      <c r="H875" s="5"/>
    </row>
    <row r="876" customFormat="false" ht="15" hidden="false" customHeight="false" outlineLevel="0" collapsed="false">
      <c r="A876" s="13"/>
      <c r="B876" s="14"/>
      <c r="C876" s="15"/>
      <c r="D876" s="15"/>
      <c r="E876" s="15"/>
      <c r="F876" s="5"/>
      <c r="G876" s="5"/>
      <c r="H876" s="5"/>
    </row>
    <row r="877" customFormat="false" ht="15" hidden="false" customHeight="false" outlineLevel="0" collapsed="false">
      <c r="A877" s="13"/>
      <c r="B877" s="14"/>
      <c r="C877" s="15"/>
      <c r="D877" s="15"/>
      <c r="E877" s="15"/>
      <c r="F877" s="5"/>
      <c r="G877" s="5"/>
      <c r="H877" s="5"/>
    </row>
    <row r="878" customFormat="false" ht="15" hidden="false" customHeight="false" outlineLevel="0" collapsed="false">
      <c r="A878" s="13"/>
      <c r="B878" s="14"/>
      <c r="C878" s="15"/>
      <c r="D878" s="15"/>
      <c r="E878" s="15"/>
      <c r="F878" s="5"/>
      <c r="G878" s="5"/>
      <c r="H878" s="5"/>
    </row>
    <row r="879" customFormat="false" ht="15" hidden="false" customHeight="false" outlineLevel="0" collapsed="false">
      <c r="A879" s="13"/>
      <c r="B879" s="14"/>
      <c r="C879" s="15"/>
      <c r="D879" s="15"/>
      <c r="E879" s="15"/>
      <c r="F879" s="5"/>
      <c r="G879" s="5"/>
      <c r="H879" s="5"/>
    </row>
    <row r="880" customFormat="false" ht="15" hidden="false" customHeight="false" outlineLevel="0" collapsed="false">
      <c r="A880" s="13"/>
      <c r="B880" s="14"/>
      <c r="C880" s="15"/>
      <c r="D880" s="15"/>
      <c r="E880" s="15"/>
      <c r="F880" s="5"/>
      <c r="G880" s="5"/>
      <c r="H880" s="5"/>
    </row>
    <row r="881" customFormat="false" ht="15" hidden="false" customHeight="false" outlineLevel="0" collapsed="false">
      <c r="A881" s="13"/>
      <c r="B881" s="14"/>
      <c r="C881" s="15"/>
      <c r="D881" s="15"/>
      <c r="E881" s="15"/>
      <c r="F881" s="5"/>
      <c r="G881" s="5"/>
      <c r="H881" s="5"/>
    </row>
    <row r="882" customFormat="false" ht="15" hidden="false" customHeight="false" outlineLevel="0" collapsed="false">
      <c r="A882" s="13"/>
      <c r="B882" s="14"/>
      <c r="C882" s="15"/>
      <c r="D882" s="15"/>
      <c r="E882" s="15"/>
      <c r="F882" s="5"/>
      <c r="G882" s="5"/>
      <c r="H882" s="5"/>
    </row>
    <row r="883" customFormat="false" ht="15" hidden="false" customHeight="false" outlineLevel="0" collapsed="false">
      <c r="A883" s="13"/>
      <c r="B883" s="14"/>
      <c r="C883" s="15"/>
      <c r="D883" s="15"/>
      <c r="E883" s="15"/>
      <c r="F883" s="5"/>
      <c r="G883" s="5"/>
      <c r="H883" s="5"/>
    </row>
    <row r="884" customFormat="false" ht="15" hidden="false" customHeight="false" outlineLevel="0" collapsed="false">
      <c r="A884" s="13"/>
      <c r="B884" s="14"/>
      <c r="C884" s="15"/>
      <c r="D884" s="15"/>
      <c r="E884" s="15"/>
      <c r="F884" s="5"/>
      <c r="G884" s="5"/>
      <c r="H884" s="5"/>
    </row>
    <row r="885" customFormat="false" ht="15" hidden="false" customHeight="false" outlineLevel="0" collapsed="false">
      <c r="A885" s="13"/>
      <c r="B885" s="14"/>
      <c r="C885" s="15"/>
      <c r="D885" s="15"/>
      <c r="E885" s="15"/>
      <c r="F885" s="5"/>
      <c r="G885" s="5"/>
      <c r="H885" s="5"/>
    </row>
    <row r="886" customFormat="false" ht="15" hidden="false" customHeight="false" outlineLevel="0" collapsed="false">
      <c r="A886" s="13"/>
      <c r="B886" s="14"/>
      <c r="C886" s="15"/>
      <c r="D886" s="15"/>
      <c r="E886" s="15"/>
      <c r="F886" s="5"/>
      <c r="G886" s="5"/>
      <c r="H886" s="5"/>
    </row>
    <row r="887" customFormat="false" ht="15" hidden="false" customHeight="false" outlineLevel="0" collapsed="false">
      <c r="A887" s="13"/>
      <c r="B887" s="14"/>
      <c r="C887" s="15"/>
      <c r="D887" s="15"/>
      <c r="E887" s="15"/>
      <c r="F887" s="5"/>
      <c r="G887" s="5"/>
      <c r="H887" s="5"/>
    </row>
    <row r="888" customFormat="false" ht="15" hidden="false" customHeight="false" outlineLevel="0" collapsed="false">
      <c r="A888" s="13"/>
      <c r="B888" s="14"/>
      <c r="C888" s="15"/>
      <c r="D888" s="15"/>
      <c r="E888" s="15"/>
      <c r="F888" s="5"/>
      <c r="G888" s="5"/>
      <c r="H888" s="5"/>
    </row>
    <row r="889" customFormat="false" ht="15" hidden="false" customHeight="false" outlineLevel="0" collapsed="false">
      <c r="A889" s="13"/>
      <c r="B889" s="14"/>
      <c r="C889" s="15"/>
      <c r="D889" s="15"/>
      <c r="E889" s="15"/>
      <c r="F889" s="5"/>
      <c r="G889" s="5"/>
      <c r="H889" s="5"/>
    </row>
    <row r="890" customFormat="false" ht="15" hidden="false" customHeight="false" outlineLevel="0" collapsed="false">
      <c r="A890" s="13"/>
      <c r="B890" s="14"/>
      <c r="C890" s="15"/>
      <c r="D890" s="15"/>
      <c r="E890" s="15"/>
      <c r="F890" s="5"/>
      <c r="G890" s="5"/>
      <c r="H890" s="5"/>
    </row>
    <row r="891" customFormat="false" ht="15" hidden="false" customHeight="false" outlineLevel="0" collapsed="false">
      <c r="A891" s="13"/>
      <c r="B891" s="14"/>
      <c r="C891" s="15"/>
      <c r="D891" s="15"/>
      <c r="E891" s="15"/>
      <c r="F891" s="5"/>
      <c r="G891" s="5"/>
      <c r="H891" s="5"/>
    </row>
    <row r="892" customFormat="false" ht="15" hidden="false" customHeight="false" outlineLevel="0" collapsed="false">
      <c r="A892" s="13"/>
      <c r="B892" s="14"/>
      <c r="C892" s="15"/>
      <c r="D892" s="15"/>
      <c r="E892" s="15"/>
      <c r="F892" s="5"/>
      <c r="G892" s="5"/>
      <c r="H892" s="5"/>
    </row>
    <row r="893" customFormat="false" ht="15" hidden="false" customHeight="false" outlineLevel="0" collapsed="false">
      <c r="A893" s="13"/>
      <c r="B893" s="14"/>
      <c r="C893" s="15"/>
      <c r="D893" s="15"/>
      <c r="E893" s="15"/>
      <c r="F893" s="5"/>
      <c r="G893" s="5"/>
      <c r="H893" s="5"/>
    </row>
    <row r="894" customFormat="false" ht="15" hidden="false" customHeight="false" outlineLevel="0" collapsed="false">
      <c r="A894" s="13"/>
      <c r="B894" s="14"/>
      <c r="C894" s="15"/>
      <c r="D894" s="15"/>
      <c r="E894" s="15"/>
      <c r="F894" s="5"/>
      <c r="G894" s="5"/>
      <c r="H894" s="5"/>
    </row>
    <row r="895" customFormat="false" ht="15" hidden="false" customHeight="false" outlineLevel="0" collapsed="false">
      <c r="A895" s="13"/>
      <c r="B895" s="14"/>
      <c r="C895" s="15"/>
      <c r="D895" s="15"/>
      <c r="E895" s="15"/>
      <c r="F895" s="5"/>
      <c r="G895" s="5"/>
      <c r="H895" s="5"/>
    </row>
    <row r="896" customFormat="false" ht="15" hidden="false" customHeight="false" outlineLevel="0" collapsed="false">
      <c r="A896" s="13"/>
      <c r="B896" s="14"/>
      <c r="C896" s="15"/>
      <c r="D896" s="15"/>
      <c r="E896" s="15"/>
      <c r="F896" s="5"/>
      <c r="G896" s="5"/>
      <c r="H896" s="5"/>
    </row>
    <row r="897" customFormat="false" ht="15" hidden="false" customHeight="false" outlineLevel="0" collapsed="false">
      <c r="A897" s="13"/>
      <c r="B897" s="14"/>
      <c r="C897" s="15"/>
      <c r="D897" s="15"/>
      <c r="E897" s="15"/>
      <c r="F897" s="5"/>
      <c r="G897" s="5"/>
      <c r="H897" s="5"/>
    </row>
    <row r="898" customFormat="false" ht="15" hidden="false" customHeight="false" outlineLevel="0" collapsed="false">
      <c r="A898" s="13"/>
      <c r="B898" s="14"/>
      <c r="C898" s="15"/>
      <c r="D898" s="15"/>
      <c r="E898" s="15"/>
      <c r="F898" s="5"/>
      <c r="G898" s="5"/>
      <c r="H898" s="5"/>
    </row>
    <row r="899" customFormat="false" ht="15" hidden="false" customHeight="false" outlineLevel="0" collapsed="false">
      <c r="A899" s="13"/>
      <c r="B899" s="14"/>
      <c r="C899" s="15"/>
      <c r="D899" s="15"/>
      <c r="E899" s="15"/>
      <c r="F899" s="5"/>
      <c r="G899" s="5"/>
      <c r="H899" s="5"/>
    </row>
    <row r="900" customFormat="false" ht="15" hidden="false" customHeight="false" outlineLevel="0" collapsed="false">
      <c r="A900" s="13"/>
      <c r="B900" s="14"/>
      <c r="C900" s="15"/>
      <c r="D900" s="15"/>
      <c r="E900" s="15"/>
      <c r="F900" s="5"/>
      <c r="G900" s="5"/>
      <c r="H900" s="5"/>
    </row>
    <row r="901" customFormat="false" ht="15" hidden="false" customHeight="false" outlineLevel="0" collapsed="false">
      <c r="A901" s="13"/>
      <c r="B901" s="14"/>
      <c r="C901" s="15"/>
      <c r="D901" s="15"/>
      <c r="E901" s="15"/>
      <c r="F901" s="5"/>
      <c r="G901" s="5"/>
      <c r="H901" s="5"/>
    </row>
    <row r="902" customFormat="false" ht="15" hidden="false" customHeight="false" outlineLevel="0" collapsed="false">
      <c r="A902" s="13"/>
      <c r="B902" s="14"/>
      <c r="C902" s="15"/>
      <c r="D902" s="15"/>
      <c r="E902" s="15"/>
      <c r="F902" s="5"/>
      <c r="G902" s="5"/>
      <c r="H902" s="5"/>
    </row>
    <row r="903" customFormat="false" ht="15" hidden="false" customHeight="false" outlineLevel="0" collapsed="false">
      <c r="A903" s="13"/>
      <c r="B903" s="14"/>
      <c r="C903" s="15"/>
      <c r="D903" s="15"/>
      <c r="E903" s="15"/>
      <c r="F903" s="5"/>
      <c r="G903" s="5"/>
      <c r="H903" s="5"/>
    </row>
    <row r="904" customFormat="false" ht="15" hidden="false" customHeight="false" outlineLevel="0" collapsed="false">
      <c r="A904" s="13"/>
      <c r="B904" s="14"/>
      <c r="C904" s="15"/>
      <c r="D904" s="15"/>
      <c r="E904" s="15"/>
      <c r="F904" s="5"/>
      <c r="G904" s="5"/>
      <c r="H904" s="5"/>
    </row>
    <row r="905" customFormat="false" ht="15" hidden="false" customHeight="false" outlineLevel="0" collapsed="false">
      <c r="A905" s="13"/>
      <c r="B905" s="14"/>
      <c r="C905" s="15"/>
      <c r="D905" s="15"/>
      <c r="E905" s="15"/>
      <c r="F905" s="5"/>
      <c r="G905" s="5"/>
      <c r="H905" s="5"/>
    </row>
    <row r="906" customFormat="false" ht="15" hidden="false" customHeight="false" outlineLevel="0" collapsed="false">
      <c r="A906" s="13"/>
      <c r="B906" s="14"/>
      <c r="C906" s="15"/>
      <c r="D906" s="15"/>
      <c r="E906" s="15"/>
      <c r="F906" s="5"/>
      <c r="G906" s="5"/>
      <c r="H906" s="5"/>
    </row>
    <row r="907" customFormat="false" ht="15" hidden="false" customHeight="false" outlineLevel="0" collapsed="false">
      <c r="A907" s="13"/>
      <c r="B907" s="14"/>
      <c r="C907" s="15"/>
      <c r="D907" s="15"/>
      <c r="E907" s="15"/>
      <c r="F907" s="5"/>
      <c r="G907" s="5"/>
      <c r="H907" s="5"/>
    </row>
    <row r="908" customFormat="false" ht="15" hidden="false" customHeight="false" outlineLevel="0" collapsed="false">
      <c r="A908" s="13"/>
      <c r="B908" s="14"/>
      <c r="C908" s="15"/>
      <c r="D908" s="15"/>
      <c r="E908" s="15"/>
      <c r="F908" s="5"/>
      <c r="G908" s="5"/>
      <c r="H908" s="5"/>
    </row>
    <row r="909" customFormat="false" ht="15" hidden="false" customHeight="false" outlineLevel="0" collapsed="false">
      <c r="A909" s="13"/>
      <c r="B909" s="14"/>
      <c r="C909" s="15"/>
      <c r="D909" s="15"/>
      <c r="E909" s="15"/>
      <c r="F909" s="5"/>
      <c r="G909" s="5"/>
      <c r="H909" s="5"/>
    </row>
    <row r="910" customFormat="false" ht="15" hidden="false" customHeight="false" outlineLevel="0" collapsed="false">
      <c r="A910" s="13"/>
      <c r="B910" s="14"/>
      <c r="C910" s="15"/>
      <c r="D910" s="15"/>
      <c r="E910" s="15"/>
      <c r="F910" s="5"/>
      <c r="G910" s="5"/>
      <c r="H910" s="5"/>
    </row>
    <row r="911" customFormat="false" ht="15" hidden="false" customHeight="false" outlineLevel="0" collapsed="false">
      <c r="A911" s="13"/>
      <c r="B911" s="14"/>
      <c r="C911" s="15"/>
      <c r="D911" s="15"/>
      <c r="E911" s="15"/>
      <c r="F911" s="5"/>
      <c r="G911" s="5"/>
      <c r="H911" s="5"/>
    </row>
    <row r="912" customFormat="false" ht="15" hidden="false" customHeight="false" outlineLevel="0" collapsed="false">
      <c r="A912" s="13"/>
      <c r="B912" s="14"/>
      <c r="C912" s="15"/>
      <c r="D912" s="15"/>
      <c r="E912" s="15"/>
      <c r="F912" s="5"/>
      <c r="G912" s="5"/>
      <c r="H912" s="5"/>
    </row>
    <row r="913" customFormat="false" ht="15" hidden="false" customHeight="false" outlineLevel="0" collapsed="false">
      <c r="A913" s="13"/>
      <c r="B913" s="14"/>
      <c r="C913" s="15"/>
      <c r="D913" s="15"/>
      <c r="E913" s="15"/>
      <c r="F913" s="5"/>
      <c r="G913" s="5"/>
      <c r="H913" s="5"/>
    </row>
    <row r="914" customFormat="false" ht="15" hidden="false" customHeight="false" outlineLevel="0" collapsed="false">
      <c r="A914" s="13"/>
      <c r="B914" s="14"/>
      <c r="C914" s="15"/>
      <c r="D914" s="15"/>
      <c r="E914" s="15"/>
      <c r="F914" s="5"/>
      <c r="G914" s="5"/>
      <c r="H914" s="5"/>
    </row>
    <row r="915" customFormat="false" ht="15" hidden="false" customHeight="false" outlineLevel="0" collapsed="false">
      <c r="A915" s="13"/>
      <c r="B915" s="14"/>
      <c r="C915" s="15"/>
      <c r="D915" s="15"/>
      <c r="E915" s="15"/>
      <c r="F915" s="5"/>
      <c r="G915" s="5"/>
      <c r="H915" s="5"/>
    </row>
    <row r="916" customFormat="false" ht="15" hidden="false" customHeight="false" outlineLevel="0" collapsed="false">
      <c r="A916" s="13"/>
      <c r="B916" s="14"/>
      <c r="C916" s="15"/>
      <c r="D916" s="15"/>
      <c r="E916" s="15"/>
      <c r="F916" s="5"/>
      <c r="G916" s="5"/>
      <c r="H916" s="5"/>
    </row>
    <row r="917" customFormat="false" ht="15" hidden="false" customHeight="false" outlineLevel="0" collapsed="false">
      <c r="A917" s="13"/>
      <c r="B917" s="14"/>
      <c r="C917" s="15"/>
      <c r="D917" s="15"/>
      <c r="E917" s="15"/>
      <c r="F917" s="5"/>
      <c r="G917" s="5"/>
      <c r="H917" s="5"/>
    </row>
    <row r="918" customFormat="false" ht="15" hidden="false" customHeight="false" outlineLevel="0" collapsed="false">
      <c r="A918" s="13"/>
      <c r="B918" s="14"/>
      <c r="C918" s="15"/>
      <c r="D918" s="15"/>
      <c r="E918" s="15"/>
      <c r="F918" s="5"/>
      <c r="G918" s="5"/>
      <c r="H918" s="5"/>
    </row>
    <row r="919" customFormat="false" ht="15" hidden="false" customHeight="false" outlineLevel="0" collapsed="false">
      <c r="A919" s="13"/>
      <c r="B919" s="14"/>
      <c r="C919" s="15"/>
      <c r="D919" s="15"/>
      <c r="E919" s="15"/>
      <c r="F919" s="5"/>
      <c r="G919" s="5"/>
      <c r="H919" s="5"/>
    </row>
    <row r="920" customFormat="false" ht="15" hidden="false" customHeight="false" outlineLevel="0" collapsed="false">
      <c r="A920" s="13"/>
      <c r="B920" s="14"/>
      <c r="C920" s="15"/>
      <c r="D920" s="15"/>
      <c r="E920" s="15"/>
      <c r="F920" s="5"/>
      <c r="G920" s="5"/>
      <c r="H920" s="5"/>
    </row>
    <row r="921" customFormat="false" ht="15" hidden="false" customHeight="false" outlineLevel="0" collapsed="false">
      <c r="A921" s="13"/>
      <c r="B921" s="14"/>
      <c r="C921" s="15"/>
      <c r="D921" s="15"/>
      <c r="E921" s="15"/>
      <c r="F921" s="5"/>
      <c r="G921" s="5"/>
      <c r="H921" s="5"/>
    </row>
    <row r="922" customFormat="false" ht="15" hidden="false" customHeight="false" outlineLevel="0" collapsed="false">
      <c r="A922" s="13"/>
      <c r="B922" s="14"/>
      <c r="C922" s="15"/>
      <c r="D922" s="15"/>
      <c r="E922" s="15"/>
      <c r="F922" s="5"/>
      <c r="G922" s="5"/>
      <c r="H922" s="5"/>
    </row>
    <row r="923" customFormat="false" ht="15" hidden="false" customHeight="false" outlineLevel="0" collapsed="false">
      <c r="A923" s="13"/>
      <c r="B923" s="14"/>
      <c r="C923" s="15"/>
      <c r="D923" s="15"/>
      <c r="E923" s="15"/>
      <c r="F923" s="5"/>
      <c r="G923" s="5"/>
      <c r="H923" s="5"/>
    </row>
    <row r="924" customFormat="false" ht="15" hidden="false" customHeight="false" outlineLevel="0" collapsed="false">
      <c r="A924" s="13"/>
      <c r="B924" s="14"/>
      <c r="C924" s="15"/>
      <c r="D924" s="15"/>
      <c r="E924" s="15"/>
      <c r="F924" s="5"/>
      <c r="G924" s="5"/>
      <c r="H924" s="5"/>
    </row>
    <row r="925" customFormat="false" ht="15" hidden="false" customHeight="false" outlineLevel="0" collapsed="false">
      <c r="A925" s="13"/>
      <c r="B925" s="14"/>
      <c r="C925" s="15"/>
      <c r="D925" s="15"/>
      <c r="E925" s="15"/>
      <c r="F925" s="5"/>
      <c r="G925" s="5"/>
      <c r="H925" s="5"/>
    </row>
    <row r="926" customFormat="false" ht="15" hidden="false" customHeight="false" outlineLevel="0" collapsed="false">
      <c r="A926" s="13"/>
      <c r="B926" s="14"/>
      <c r="C926" s="15"/>
      <c r="D926" s="15"/>
      <c r="E926" s="15"/>
      <c r="F926" s="5"/>
      <c r="G926" s="5"/>
      <c r="H926" s="5"/>
    </row>
    <row r="927" customFormat="false" ht="15" hidden="false" customHeight="false" outlineLevel="0" collapsed="false">
      <c r="A927" s="13"/>
      <c r="B927" s="14"/>
      <c r="C927" s="15"/>
      <c r="D927" s="15"/>
      <c r="E927" s="15"/>
      <c r="F927" s="5"/>
      <c r="G927" s="5"/>
      <c r="H927" s="5"/>
    </row>
    <row r="928" customFormat="false" ht="15" hidden="false" customHeight="false" outlineLevel="0" collapsed="false">
      <c r="A928" s="13"/>
      <c r="B928" s="14"/>
      <c r="C928" s="15"/>
      <c r="D928" s="15"/>
      <c r="E928" s="15"/>
      <c r="F928" s="5"/>
      <c r="G928" s="5"/>
      <c r="H928" s="5"/>
    </row>
    <row r="929" customFormat="false" ht="15" hidden="false" customHeight="false" outlineLevel="0" collapsed="false">
      <c r="A929" s="13"/>
      <c r="B929" s="14"/>
      <c r="C929" s="15"/>
      <c r="D929" s="15"/>
      <c r="E929" s="15"/>
      <c r="F929" s="5"/>
      <c r="G929" s="5"/>
      <c r="H929" s="5"/>
    </row>
    <row r="930" customFormat="false" ht="15" hidden="false" customHeight="false" outlineLevel="0" collapsed="false">
      <c r="A930" s="13"/>
      <c r="B930" s="14"/>
      <c r="C930" s="15"/>
      <c r="D930" s="15"/>
      <c r="E930" s="15"/>
      <c r="F930" s="5"/>
      <c r="G930" s="5"/>
      <c r="H930" s="5"/>
    </row>
    <row r="931" customFormat="false" ht="15" hidden="false" customHeight="false" outlineLevel="0" collapsed="false">
      <c r="A931" s="13"/>
      <c r="B931" s="14"/>
      <c r="C931" s="15"/>
      <c r="D931" s="15"/>
      <c r="E931" s="15"/>
      <c r="F931" s="5"/>
      <c r="G931" s="5"/>
      <c r="H931" s="5"/>
    </row>
    <row r="932" customFormat="false" ht="15" hidden="false" customHeight="false" outlineLevel="0" collapsed="false">
      <c r="A932" s="13"/>
      <c r="B932" s="14"/>
      <c r="C932" s="15"/>
      <c r="D932" s="15"/>
      <c r="E932" s="15"/>
      <c r="F932" s="5"/>
      <c r="G932" s="5"/>
      <c r="H932" s="5"/>
    </row>
    <row r="933" customFormat="false" ht="15" hidden="false" customHeight="false" outlineLevel="0" collapsed="false">
      <c r="A933" s="13"/>
      <c r="B933" s="14"/>
      <c r="C933" s="15"/>
      <c r="D933" s="15"/>
      <c r="E933" s="15"/>
      <c r="F933" s="5"/>
      <c r="G933" s="5"/>
      <c r="H933" s="5"/>
    </row>
    <row r="934" customFormat="false" ht="15" hidden="false" customHeight="false" outlineLevel="0" collapsed="false">
      <c r="A934" s="13"/>
      <c r="B934" s="14"/>
      <c r="C934" s="15"/>
      <c r="D934" s="15"/>
      <c r="E934" s="15"/>
      <c r="F934" s="5"/>
      <c r="G934" s="5"/>
      <c r="H934" s="5"/>
    </row>
    <row r="935" customFormat="false" ht="15" hidden="false" customHeight="false" outlineLevel="0" collapsed="false">
      <c r="A935" s="13"/>
      <c r="B935" s="14"/>
      <c r="C935" s="15"/>
      <c r="D935" s="15"/>
      <c r="E935" s="15"/>
      <c r="F935" s="5"/>
      <c r="G935" s="5"/>
      <c r="H935" s="5"/>
    </row>
    <row r="936" customFormat="false" ht="15" hidden="false" customHeight="false" outlineLevel="0" collapsed="false">
      <c r="A936" s="13"/>
      <c r="B936" s="14"/>
      <c r="C936" s="15"/>
      <c r="D936" s="15"/>
      <c r="E936" s="15"/>
      <c r="F936" s="5"/>
      <c r="G936" s="5"/>
      <c r="H936" s="5"/>
    </row>
    <row r="937" customFormat="false" ht="15" hidden="false" customHeight="false" outlineLevel="0" collapsed="false">
      <c r="A937" s="13"/>
      <c r="B937" s="14"/>
      <c r="C937" s="15"/>
      <c r="D937" s="15"/>
      <c r="E937" s="15"/>
      <c r="F937" s="5"/>
      <c r="G937" s="5"/>
      <c r="H937" s="5"/>
    </row>
    <row r="938" customFormat="false" ht="15" hidden="false" customHeight="false" outlineLevel="0" collapsed="false">
      <c r="A938" s="13"/>
      <c r="B938" s="14"/>
      <c r="C938" s="15"/>
      <c r="D938" s="15"/>
      <c r="E938" s="15"/>
      <c r="F938" s="5"/>
      <c r="G938" s="5"/>
      <c r="H938" s="5"/>
    </row>
    <row r="939" customFormat="false" ht="15" hidden="false" customHeight="false" outlineLevel="0" collapsed="false">
      <c r="A939" s="13"/>
      <c r="B939" s="14"/>
      <c r="C939" s="15"/>
      <c r="D939" s="15"/>
      <c r="E939" s="15"/>
      <c r="F939" s="5"/>
      <c r="G939" s="5"/>
      <c r="H939" s="5"/>
    </row>
    <row r="940" customFormat="false" ht="15" hidden="false" customHeight="false" outlineLevel="0" collapsed="false">
      <c r="A940" s="13"/>
      <c r="B940" s="14"/>
      <c r="C940" s="15"/>
      <c r="D940" s="15"/>
      <c r="E940" s="15"/>
      <c r="F940" s="5"/>
      <c r="G940" s="5"/>
      <c r="H940" s="5"/>
    </row>
    <row r="941" customFormat="false" ht="15" hidden="false" customHeight="false" outlineLevel="0" collapsed="false">
      <c r="A941" s="13"/>
      <c r="B941" s="14"/>
      <c r="C941" s="15"/>
      <c r="D941" s="15"/>
      <c r="E941" s="15"/>
      <c r="F941" s="5"/>
      <c r="G941" s="5"/>
      <c r="H941" s="5"/>
    </row>
    <row r="942" customFormat="false" ht="15" hidden="false" customHeight="false" outlineLevel="0" collapsed="false">
      <c r="A942" s="13"/>
      <c r="B942" s="14"/>
      <c r="C942" s="15"/>
      <c r="D942" s="15"/>
      <c r="E942" s="15"/>
      <c r="F942" s="5"/>
      <c r="G942" s="5"/>
      <c r="H942" s="5"/>
    </row>
    <row r="943" customFormat="false" ht="15" hidden="false" customHeight="false" outlineLevel="0" collapsed="false">
      <c r="A943" s="13"/>
      <c r="B943" s="14"/>
      <c r="C943" s="15"/>
      <c r="D943" s="15"/>
      <c r="E943" s="15"/>
      <c r="F943" s="5"/>
      <c r="G943" s="5"/>
      <c r="H943" s="5"/>
    </row>
    <row r="944" customFormat="false" ht="15" hidden="false" customHeight="false" outlineLevel="0" collapsed="false">
      <c r="A944" s="13"/>
      <c r="B944" s="14"/>
      <c r="C944" s="15"/>
      <c r="D944" s="15"/>
      <c r="E944" s="15"/>
      <c r="F944" s="5"/>
      <c r="G944" s="5"/>
      <c r="H944" s="5"/>
    </row>
    <row r="945" customFormat="false" ht="15" hidden="false" customHeight="false" outlineLevel="0" collapsed="false">
      <c r="A945" s="13"/>
      <c r="B945" s="14"/>
      <c r="C945" s="15"/>
      <c r="D945" s="15"/>
      <c r="E945" s="15"/>
      <c r="F945" s="5"/>
      <c r="G945" s="5"/>
      <c r="H945" s="5"/>
    </row>
    <row r="946" customFormat="false" ht="15" hidden="false" customHeight="false" outlineLevel="0" collapsed="false">
      <c r="A946" s="13"/>
      <c r="B946" s="14"/>
      <c r="C946" s="15"/>
      <c r="D946" s="15"/>
      <c r="E946" s="15"/>
      <c r="F946" s="5"/>
      <c r="G946" s="5"/>
      <c r="H946" s="5"/>
    </row>
    <row r="947" customFormat="false" ht="15" hidden="false" customHeight="false" outlineLevel="0" collapsed="false">
      <c r="A947" s="13"/>
      <c r="B947" s="14"/>
      <c r="C947" s="15"/>
      <c r="D947" s="15"/>
      <c r="E947" s="15"/>
      <c r="F947" s="5"/>
      <c r="G947" s="5"/>
      <c r="H947" s="5"/>
    </row>
    <row r="948" customFormat="false" ht="15" hidden="false" customHeight="false" outlineLevel="0" collapsed="false">
      <c r="A948" s="13"/>
      <c r="B948" s="14"/>
      <c r="C948" s="15"/>
      <c r="D948" s="15"/>
      <c r="E948" s="15"/>
      <c r="F948" s="5"/>
      <c r="G948" s="5"/>
      <c r="H948" s="5"/>
    </row>
    <row r="949" customFormat="false" ht="15" hidden="false" customHeight="false" outlineLevel="0" collapsed="false">
      <c r="A949" s="13"/>
      <c r="B949" s="14"/>
      <c r="C949" s="15"/>
      <c r="D949" s="15"/>
      <c r="E949" s="15"/>
      <c r="F949" s="5"/>
      <c r="G949" s="5"/>
      <c r="H949" s="5"/>
    </row>
    <row r="950" customFormat="false" ht="15" hidden="false" customHeight="false" outlineLevel="0" collapsed="false">
      <c r="A950" s="13"/>
      <c r="B950" s="14"/>
      <c r="C950" s="15"/>
      <c r="D950" s="15"/>
      <c r="E950" s="15"/>
      <c r="F950" s="5"/>
      <c r="G950" s="5"/>
      <c r="H950" s="5"/>
    </row>
    <row r="951" customFormat="false" ht="15" hidden="false" customHeight="false" outlineLevel="0" collapsed="false">
      <c r="A951" s="13"/>
      <c r="B951" s="14"/>
      <c r="C951" s="15"/>
      <c r="D951" s="15"/>
      <c r="E951" s="15"/>
      <c r="F951" s="5"/>
      <c r="G951" s="5"/>
      <c r="H951" s="5"/>
    </row>
    <row r="952" customFormat="false" ht="15" hidden="false" customHeight="false" outlineLevel="0" collapsed="false">
      <c r="A952" s="13"/>
      <c r="B952" s="14"/>
      <c r="C952" s="15"/>
      <c r="D952" s="15"/>
      <c r="E952" s="15"/>
      <c r="F952" s="5"/>
      <c r="G952" s="5"/>
      <c r="H952" s="5"/>
    </row>
    <row r="953" customFormat="false" ht="15" hidden="false" customHeight="false" outlineLevel="0" collapsed="false">
      <c r="A953" s="13"/>
      <c r="B953" s="14"/>
      <c r="C953" s="15"/>
      <c r="D953" s="15"/>
      <c r="E953" s="15"/>
      <c r="F953" s="5"/>
      <c r="G953" s="5"/>
      <c r="H953" s="5"/>
    </row>
    <row r="954" customFormat="false" ht="15" hidden="false" customHeight="false" outlineLevel="0" collapsed="false">
      <c r="A954" s="13"/>
      <c r="B954" s="14"/>
      <c r="C954" s="15"/>
      <c r="D954" s="15"/>
      <c r="E954" s="15"/>
      <c r="F954" s="5"/>
      <c r="G954" s="5"/>
      <c r="H954" s="5"/>
    </row>
    <row r="955" customFormat="false" ht="15" hidden="false" customHeight="false" outlineLevel="0" collapsed="false">
      <c r="A955" s="13"/>
      <c r="B955" s="14"/>
      <c r="C955" s="15"/>
      <c r="D955" s="15"/>
      <c r="E955" s="15"/>
      <c r="F955" s="5"/>
      <c r="G955" s="5"/>
      <c r="H955" s="5"/>
    </row>
    <row r="956" customFormat="false" ht="15" hidden="false" customHeight="false" outlineLevel="0" collapsed="false">
      <c r="A956" s="13"/>
      <c r="B956" s="14"/>
      <c r="C956" s="15"/>
      <c r="D956" s="15"/>
      <c r="E956" s="15"/>
      <c r="F956" s="5"/>
      <c r="G956" s="5"/>
      <c r="H956" s="5"/>
    </row>
    <row r="957" customFormat="false" ht="15" hidden="false" customHeight="false" outlineLevel="0" collapsed="false">
      <c r="A957" s="13"/>
      <c r="B957" s="14"/>
      <c r="C957" s="15"/>
      <c r="D957" s="15"/>
      <c r="E957" s="15"/>
      <c r="F957" s="5"/>
      <c r="G957" s="5"/>
      <c r="H957" s="5"/>
    </row>
    <row r="958" customFormat="false" ht="15" hidden="false" customHeight="false" outlineLevel="0" collapsed="false">
      <c r="A958" s="13"/>
      <c r="B958" s="14"/>
      <c r="C958" s="15"/>
      <c r="D958" s="15"/>
      <c r="E958" s="15"/>
      <c r="F958" s="5"/>
      <c r="G958" s="5"/>
      <c r="H958" s="5"/>
    </row>
    <row r="959" customFormat="false" ht="15" hidden="false" customHeight="false" outlineLevel="0" collapsed="false">
      <c r="A959" s="13"/>
      <c r="B959" s="14"/>
      <c r="C959" s="15"/>
      <c r="D959" s="15"/>
      <c r="E959" s="15"/>
      <c r="F959" s="5"/>
      <c r="G959" s="5"/>
      <c r="H959" s="5"/>
    </row>
    <row r="960" customFormat="false" ht="15" hidden="false" customHeight="false" outlineLevel="0" collapsed="false">
      <c r="A960" s="13"/>
      <c r="B960" s="14"/>
      <c r="C960" s="15"/>
      <c r="D960" s="15"/>
      <c r="E960" s="15"/>
      <c r="F960" s="5"/>
      <c r="G960" s="5"/>
      <c r="H960" s="5"/>
    </row>
    <row r="961" customFormat="false" ht="15" hidden="false" customHeight="false" outlineLevel="0" collapsed="false">
      <c r="A961" s="13"/>
      <c r="B961" s="14"/>
      <c r="C961" s="15"/>
      <c r="D961" s="15"/>
      <c r="E961" s="15"/>
      <c r="F961" s="5"/>
      <c r="G961" s="5"/>
      <c r="H961" s="5"/>
    </row>
    <row r="962" customFormat="false" ht="15" hidden="false" customHeight="false" outlineLevel="0" collapsed="false">
      <c r="A962" s="13"/>
      <c r="B962" s="14"/>
      <c r="C962" s="15"/>
      <c r="D962" s="15"/>
      <c r="E962" s="15"/>
      <c r="F962" s="5"/>
      <c r="G962" s="5"/>
      <c r="H962" s="5"/>
    </row>
    <row r="963" customFormat="false" ht="15" hidden="false" customHeight="false" outlineLevel="0" collapsed="false">
      <c r="A963" s="13"/>
      <c r="B963" s="14"/>
      <c r="C963" s="15"/>
      <c r="D963" s="15"/>
      <c r="E963" s="15"/>
      <c r="F963" s="5"/>
      <c r="G963" s="5"/>
      <c r="H963" s="5"/>
    </row>
    <row r="964" customFormat="false" ht="15" hidden="false" customHeight="false" outlineLevel="0" collapsed="false">
      <c r="A964" s="13"/>
      <c r="B964" s="14"/>
      <c r="C964" s="15"/>
      <c r="D964" s="15"/>
      <c r="E964" s="15"/>
      <c r="F964" s="5"/>
      <c r="G964" s="5"/>
      <c r="H964" s="5"/>
    </row>
    <row r="965" customFormat="false" ht="15" hidden="false" customHeight="false" outlineLevel="0" collapsed="false">
      <c r="A965" s="13"/>
      <c r="B965" s="14"/>
      <c r="C965" s="15"/>
      <c r="D965" s="15"/>
      <c r="E965" s="15"/>
      <c r="F965" s="5"/>
      <c r="G965" s="5"/>
      <c r="H965" s="5"/>
    </row>
    <row r="966" customFormat="false" ht="15" hidden="false" customHeight="false" outlineLevel="0" collapsed="false">
      <c r="A966" s="13"/>
      <c r="B966" s="14"/>
      <c r="C966" s="15"/>
      <c r="D966" s="15"/>
      <c r="E966" s="15"/>
      <c r="F966" s="5"/>
      <c r="G966" s="5"/>
      <c r="H966" s="5"/>
    </row>
    <row r="967" customFormat="false" ht="15" hidden="false" customHeight="false" outlineLevel="0" collapsed="false">
      <c r="A967" s="13"/>
      <c r="B967" s="14"/>
      <c r="C967" s="15"/>
      <c r="D967" s="15"/>
      <c r="E967" s="15"/>
      <c r="F967" s="5"/>
      <c r="G967" s="5"/>
      <c r="H967" s="5"/>
    </row>
    <row r="968" customFormat="false" ht="15" hidden="false" customHeight="false" outlineLevel="0" collapsed="false">
      <c r="A968" s="13"/>
      <c r="B968" s="14"/>
      <c r="C968" s="15"/>
      <c r="D968" s="15"/>
      <c r="E968" s="15"/>
      <c r="F968" s="5"/>
      <c r="G968" s="5"/>
      <c r="H968" s="5"/>
    </row>
    <row r="969" customFormat="false" ht="15" hidden="false" customHeight="false" outlineLevel="0" collapsed="false">
      <c r="A969" s="13"/>
      <c r="B969" s="14"/>
      <c r="C969" s="15"/>
      <c r="D969" s="15"/>
      <c r="E969" s="15"/>
      <c r="F969" s="5"/>
      <c r="G969" s="5"/>
      <c r="H969" s="5"/>
    </row>
    <row r="970" customFormat="false" ht="15" hidden="false" customHeight="false" outlineLevel="0" collapsed="false">
      <c r="A970" s="13"/>
      <c r="B970" s="14"/>
      <c r="C970" s="15"/>
      <c r="D970" s="15"/>
      <c r="E970" s="15"/>
      <c r="F970" s="5"/>
      <c r="G970" s="5"/>
      <c r="H970" s="5"/>
    </row>
    <row r="971" customFormat="false" ht="15" hidden="false" customHeight="false" outlineLevel="0" collapsed="false">
      <c r="A971" s="13"/>
      <c r="B971" s="14"/>
      <c r="C971" s="15"/>
      <c r="D971" s="15"/>
      <c r="E971" s="15"/>
      <c r="F971" s="5"/>
      <c r="G971" s="5"/>
      <c r="H971" s="5"/>
    </row>
    <row r="972" customFormat="false" ht="15" hidden="false" customHeight="false" outlineLevel="0" collapsed="false">
      <c r="A972" s="13"/>
      <c r="B972" s="14"/>
      <c r="C972" s="15"/>
      <c r="D972" s="15"/>
      <c r="E972" s="15"/>
      <c r="F972" s="5"/>
      <c r="G972" s="5"/>
      <c r="H972" s="5"/>
    </row>
    <row r="973" customFormat="false" ht="15" hidden="false" customHeight="false" outlineLevel="0" collapsed="false">
      <c r="A973" s="13"/>
      <c r="B973" s="14"/>
      <c r="C973" s="15"/>
      <c r="D973" s="15"/>
      <c r="E973" s="15"/>
      <c r="F973" s="5"/>
      <c r="G973" s="5"/>
      <c r="H973" s="5"/>
    </row>
    <row r="974" customFormat="false" ht="15" hidden="false" customHeight="false" outlineLevel="0" collapsed="false">
      <c r="A974" s="13"/>
      <c r="B974" s="14"/>
      <c r="C974" s="15"/>
      <c r="D974" s="15"/>
      <c r="E974" s="15"/>
      <c r="F974" s="5"/>
      <c r="G974" s="5"/>
      <c r="H974" s="5"/>
    </row>
    <row r="975" customFormat="false" ht="15" hidden="false" customHeight="false" outlineLevel="0" collapsed="false">
      <c r="A975" s="13"/>
      <c r="B975" s="14"/>
      <c r="C975" s="15"/>
      <c r="D975" s="15"/>
      <c r="E975" s="15"/>
      <c r="F975" s="5"/>
      <c r="G975" s="5"/>
      <c r="H975" s="5"/>
    </row>
    <row r="976" customFormat="false" ht="15" hidden="false" customHeight="false" outlineLevel="0" collapsed="false">
      <c r="A976" s="13"/>
      <c r="B976" s="14"/>
      <c r="C976" s="15"/>
      <c r="D976" s="15"/>
      <c r="E976" s="15"/>
      <c r="F976" s="5"/>
      <c r="G976" s="5"/>
      <c r="H976" s="5"/>
    </row>
    <row r="977" customFormat="false" ht="15" hidden="false" customHeight="false" outlineLevel="0" collapsed="false">
      <c r="A977" s="13"/>
      <c r="B977" s="14"/>
      <c r="C977" s="15"/>
      <c r="D977" s="15"/>
      <c r="E977" s="15"/>
      <c r="F977" s="5"/>
      <c r="G977" s="5"/>
      <c r="H977" s="5"/>
    </row>
    <row r="978" customFormat="false" ht="15" hidden="false" customHeight="false" outlineLevel="0" collapsed="false">
      <c r="A978" s="13"/>
      <c r="B978" s="14"/>
      <c r="C978" s="15"/>
      <c r="D978" s="15"/>
      <c r="E978" s="15"/>
      <c r="F978" s="5"/>
      <c r="G978" s="5"/>
      <c r="H978" s="5"/>
    </row>
    <row r="979" customFormat="false" ht="15" hidden="false" customHeight="false" outlineLevel="0" collapsed="false">
      <c r="A979" s="13"/>
      <c r="B979" s="14"/>
      <c r="C979" s="15"/>
      <c r="D979" s="15"/>
      <c r="E979" s="15"/>
      <c r="F979" s="5"/>
      <c r="G979" s="5"/>
      <c r="H979" s="5"/>
    </row>
    <row r="980" customFormat="false" ht="15" hidden="false" customHeight="false" outlineLevel="0" collapsed="false">
      <c r="A980" s="13"/>
      <c r="B980" s="14"/>
      <c r="C980" s="15"/>
      <c r="D980" s="15"/>
      <c r="E980" s="15"/>
      <c r="F980" s="5"/>
      <c r="G980" s="5"/>
      <c r="H980" s="5"/>
    </row>
    <row r="981" customFormat="false" ht="15" hidden="false" customHeight="false" outlineLevel="0" collapsed="false">
      <c r="A981" s="13"/>
      <c r="B981" s="14"/>
      <c r="C981" s="15"/>
      <c r="D981" s="15"/>
      <c r="E981" s="15"/>
      <c r="F981" s="5"/>
      <c r="G981" s="5"/>
      <c r="H981" s="5"/>
    </row>
    <row r="982" customFormat="false" ht="15" hidden="false" customHeight="false" outlineLevel="0" collapsed="false">
      <c r="A982" s="13"/>
      <c r="B982" s="14"/>
      <c r="C982" s="15"/>
      <c r="D982" s="15"/>
      <c r="E982" s="15"/>
      <c r="F982" s="5"/>
      <c r="G982" s="5"/>
      <c r="H982" s="5"/>
    </row>
    <row r="983" customFormat="false" ht="15" hidden="false" customHeight="false" outlineLevel="0" collapsed="false">
      <c r="A983" s="13"/>
      <c r="B983" s="14"/>
      <c r="C983" s="15"/>
      <c r="D983" s="15"/>
      <c r="E983" s="15"/>
      <c r="F983" s="5"/>
      <c r="G983" s="5"/>
      <c r="H983" s="5"/>
    </row>
    <row r="984" customFormat="false" ht="15" hidden="false" customHeight="false" outlineLevel="0" collapsed="false">
      <c r="A984" s="13"/>
      <c r="B984" s="14"/>
      <c r="C984" s="15"/>
      <c r="D984" s="15"/>
      <c r="E984" s="15"/>
      <c r="F984" s="5"/>
      <c r="G984" s="5"/>
      <c r="H984" s="5"/>
    </row>
    <row r="985" customFormat="false" ht="15" hidden="false" customHeight="false" outlineLevel="0" collapsed="false">
      <c r="A985" s="13"/>
      <c r="B985" s="14"/>
      <c r="C985" s="15"/>
      <c r="D985" s="15"/>
      <c r="E985" s="15"/>
      <c r="F985" s="5"/>
      <c r="G985" s="5"/>
      <c r="H985" s="5"/>
    </row>
    <row r="986" customFormat="false" ht="15" hidden="false" customHeight="false" outlineLevel="0" collapsed="false">
      <c r="A986" s="13"/>
      <c r="B986" s="14"/>
      <c r="C986" s="15"/>
      <c r="D986" s="15"/>
      <c r="E986" s="15"/>
      <c r="F986" s="5"/>
      <c r="G986" s="5"/>
      <c r="H986" s="5"/>
    </row>
    <row r="987" customFormat="false" ht="15" hidden="false" customHeight="false" outlineLevel="0" collapsed="false">
      <c r="A987" s="13"/>
      <c r="B987" s="14"/>
      <c r="C987" s="15"/>
      <c r="D987" s="15"/>
      <c r="E987" s="15"/>
      <c r="F987" s="5"/>
      <c r="G987" s="5"/>
      <c r="H987" s="5"/>
    </row>
    <row r="988" customFormat="false" ht="15" hidden="false" customHeight="false" outlineLevel="0" collapsed="false">
      <c r="A988" s="13"/>
      <c r="B988" s="14"/>
      <c r="C988" s="15"/>
      <c r="D988" s="15"/>
      <c r="E988" s="15"/>
      <c r="F988" s="5"/>
      <c r="G988" s="5"/>
    </row>
    <row r="989" customFormat="false" ht="15" hidden="false" customHeight="false" outlineLevel="0" collapsed="false">
      <c r="A989" s="13"/>
      <c r="B989" s="14"/>
      <c r="C989" s="15"/>
      <c r="D989" s="15"/>
      <c r="E989" s="15"/>
      <c r="F989" s="5"/>
      <c r="G989" s="5"/>
    </row>
    <row r="990" customFormat="false" ht="15" hidden="false" customHeight="false" outlineLevel="0" collapsed="false">
      <c r="A990" s="13"/>
      <c r="B990" s="14"/>
      <c r="C990" s="15"/>
      <c r="D990" s="15"/>
      <c r="E990" s="15"/>
      <c r="F990" s="5"/>
      <c r="G990" s="5"/>
    </row>
    <row r="991" customFormat="false" ht="15" hidden="false" customHeight="false" outlineLevel="0" collapsed="false">
      <c r="A991" s="13"/>
      <c r="B991" s="14"/>
      <c r="C991" s="15"/>
      <c r="D991" s="15"/>
      <c r="E991" s="15"/>
      <c r="F991" s="5"/>
      <c r="G991" s="5"/>
    </row>
    <row r="992" customFormat="false" ht="15" hidden="false" customHeight="false" outlineLevel="0" collapsed="false">
      <c r="A992" s="13"/>
      <c r="B992" s="14"/>
      <c r="C992" s="15"/>
      <c r="D992" s="15"/>
      <c r="E992" s="15"/>
      <c r="F992" s="5"/>
      <c r="G992" s="5"/>
    </row>
    <row r="993" customFormat="false" ht="15" hidden="false" customHeight="false" outlineLevel="0" collapsed="false">
      <c r="A993" s="13"/>
      <c r="B993" s="14"/>
      <c r="C993" s="15"/>
      <c r="D993" s="15"/>
      <c r="E993" s="15"/>
      <c r="F993" s="5"/>
      <c r="G993" s="5"/>
    </row>
    <row r="994" customFormat="false" ht="15" hidden="false" customHeight="false" outlineLevel="0" collapsed="false">
      <c r="A994" s="13"/>
      <c r="B994" s="14"/>
      <c r="C994" s="15"/>
      <c r="D994" s="15"/>
      <c r="E994" s="15"/>
      <c r="F994" s="5"/>
      <c r="G994" s="5"/>
    </row>
    <row r="995" customFormat="false" ht="15" hidden="false" customHeight="false" outlineLevel="0" collapsed="false">
      <c r="A995" s="13"/>
      <c r="B995" s="14"/>
      <c r="C995" s="15"/>
      <c r="D995" s="15"/>
      <c r="E995" s="15"/>
      <c r="F995" s="5"/>
      <c r="G995" s="5"/>
    </row>
    <row r="996" customFormat="false" ht="15" hidden="false" customHeight="false" outlineLevel="0" collapsed="false">
      <c r="A996" s="13"/>
      <c r="B996" s="14"/>
      <c r="C996" s="15"/>
      <c r="D996" s="15"/>
      <c r="E996" s="15"/>
      <c r="F996" s="5"/>
      <c r="G996" s="5"/>
    </row>
    <row r="997" customFormat="false" ht="15" hidden="false" customHeight="false" outlineLevel="0" collapsed="false">
      <c r="A997" s="13"/>
      <c r="B997" s="14"/>
      <c r="C997" s="15"/>
      <c r="D997" s="15"/>
      <c r="E997" s="15"/>
      <c r="F997" s="5"/>
      <c r="G997" s="5"/>
    </row>
    <row r="998" customFormat="false" ht="15" hidden="false" customHeight="false" outlineLevel="0" collapsed="false">
      <c r="A998" s="13"/>
      <c r="B998" s="14"/>
      <c r="C998" s="15"/>
      <c r="D998" s="15"/>
      <c r="E998" s="15"/>
      <c r="F998" s="5"/>
      <c r="G998" s="5"/>
    </row>
    <row r="999" customFormat="false" ht="15" hidden="false" customHeight="false" outlineLevel="0" collapsed="false">
      <c r="A999" s="13"/>
      <c r="B999" s="14"/>
      <c r="C999" s="15"/>
      <c r="D999" s="15"/>
      <c r="E999" s="15"/>
      <c r="F999" s="5"/>
      <c r="G999" s="5"/>
    </row>
    <row r="1000" customFormat="false" ht="15" hidden="false" customHeight="false" outlineLevel="0" collapsed="false">
      <c r="A1000" s="13"/>
      <c r="B1000" s="14"/>
      <c r="C1000" s="15"/>
      <c r="D1000" s="15"/>
      <c r="E1000" s="15"/>
      <c r="F1000" s="5"/>
      <c r="G1000" s="5"/>
    </row>
    <row r="1001" customFormat="false" ht="15" hidden="false" customHeight="false" outlineLevel="0" collapsed="false">
      <c r="A1001" s="13"/>
      <c r="B1001" s="14"/>
      <c r="C1001" s="15"/>
      <c r="D1001" s="15"/>
      <c r="E1001" s="15"/>
      <c r="F1001" s="5"/>
      <c r="G1001" s="5"/>
    </row>
    <row r="1002" customFormat="false" ht="15" hidden="false" customHeight="false" outlineLevel="0" collapsed="false">
      <c r="A1002" s="13"/>
      <c r="B1002" s="14"/>
      <c r="C1002" s="15"/>
      <c r="D1002" s="15"/>
      <c r="E1002" s="15"/>
      <c r="F1002" s="5"/>
      <c r="G1002" s="5"/>
    </row>
    <row r="1003" customFormat="false" ht="15" hidden="false" customHeight="false" outlineLevel="0" collapsed="false">
      <c r="A1003" s="13"/>
      <c r="B1003" s="14"/>
      <c r="C1003" s="15"/>
      <c r="D1003" s="15"/>
      <c r="E1003" s="15"/>
      <c r="F1003" s="5"/>
      <c r="G1003" s="5"/>
    </row>
    <row r="1004" customFormat="false" ht="15" hidden="false" customHeight="false" outlineLevel="0" collapsed="false">
      <c r="A1004" s="13"/>
      <c r="B1004" s="14"/>
      <c r="C1004" s="15"/>
      <c r="D1004" s="15"/>
      <c r="E1004" s="15"/>
      <c r="F1004" s="5"/>
      <c r="G1004" s="5"/>
    </row>
    <row r="1005" customFormat="false" ht="15" hidden="false" customHeight="false" outlineLevel="0" collapsed="false">
      <c r="A1005" s="13"/>
      <c r="B1005" s="14"/>
      <c r="C1005" s="15"/>
      <c r="D1005" s="15"/>
      <c r="E1005" s="15"/>
      <c r="F1005" s="5"/>
      <c r="G1005" s="5"/>
    </row>
    <row r="1006" customFormat="false" ht="15" hidden="false" customHeight="false" outlineLevel="0" collapsed="false">
      <c r="A1006" s="13"/>
      <c r="B1006" s="14"/>
      <c r="C1006" s="15"/>
      <c r="D1006" s="15"/>
      <c r="E1006" s="15"/>
      <c r="F1006" s="5"/>
      <c r="G1006" s="5"/>
    </row>
    <row r="1007" customFormat="false" ht="15" hidden="false" customHeight="false" outlineLevel="0" collapsed="false">
      <c r="A1007" s="13"/>
      <c r="B1007" s="14"/>
      <c r="C1007" s="15"/>
      <c r="D1007" s="15"/>
      <c r="E1007" s="15"/>
      <c r="F1007" s="5"/>
      <c r="G1007" s="5"/>
    </row>
    <row r="1008" customFormat="false" ht="15" hidden="false" customHeight="false" outlineLevel="0" collapsed="false">
      <c r="A1008" s="13"/>
      <c r="B1008" s="14"/>
      <c r="C1008" s="15"/>
      <c r="D1008" s="15"/>
      <c r="E1008" s="15"/>
      <c r="F1008" s="5"/>
      <c r="G1008" s="5"/>
    </row>
    <row r="1009" customFormat="false" ht="15" hidden="false" customHeight="false" outlineLevel="0" collapsed="false">
      <c r="A1009" s="13"/>
      <c r="B1009" s="14"/>
      <c r="C1009" s="15"/>
      <c r="D1009" s="15"/>
      <c r="E1009" s="15"/>
      <c r="F1009" s="5"/>
      <c r="G1009" s="5"/>
    </row>
    <row r="1010" customFormat="false" ht="15" hidden="false" customHeight="false" outlineLevel="0" collapsed="false">
      <c r="A1010" s="13"/>
      <c r="B1010" s="14"/>
      <c r="C1010" s="15"/>
      <c r="D1010" s="15"/>
      <c r="E1010" s="15"/>
      <c r="F1010" s="5"/>
      <c r="G1010" s="5"/>
    </row>
    <row r="1011" customFormat="false" ht="15" hidden="false" customHeight="false" outlineLevel="0" collapsed="false">
      <c r="A1011" s="13"/>
      <c r="B1011" s="14"/>
      <c r="C1011" s="15"/>
      <c r="D1011" s="15"/>
      <c r="E1011" s="15"/>
      <c r="F1011" s="5"/>
      <c r="G1011" s="5"/>
    </row>
    <row r="1012" customFormat="false" ht="15" hidden="false" customHeight="false" outlineLevel="0" collapsed="false">
      <c r="A1012" s="13"/>
      <c r="B1012" s="14"/>
      <c r="C1012" s="15"/>
      <c r="D1012" s="15"/>
      <c r="E1012" s="15"/>
      <c r="F1012" s="5"/>
      <c r="G1012" s="5"/>
    </row>
    <row r="1013" customFormat="false" ht="15" hidden="false" customHeight="false" outlineLevel="0" collapsed="false">
      <c r="A1013" s="13"/>
      <c r="B1013" s="14"/>
      <c r="C1013" s="15"/>
      <c r="D1013" s="15"/>
      <c r="E1013" s="15"/>
      <c r="F1013" s="5"/>
      <c r="G1013" s="5"/>
    </row>
    <row r="1014" customFormat="false" ht="15" hidden="false" customHeight="false" outlineLevel="0" collapsed="false">
      <c r="A1014" s="13"/>
      <c r="B1014" s="14"/>
      <c r="C1014" s="15"/>
      <c r="D1014" s="15"/>
      <c r="E1014" s="15"/>
      <c r="F1014" s="5"/>
      <c r="G1014" s="5"/>
    </row>
    <row r="1015" customFormat="false" ht="15" hidden="false" customHeight="false" outlineLevel="0" collapsed="false">
      <c r="A1015" s="13"/>
      <c r="B1015" s="14"/>
      <c r="C1015" s="15"/>
      <c r="D1015" s="15"/>
      <c r="E1015" s="15"/>
      <c r="F1015" s="5"/>
      <c r="G1015" s="5"/>
    </row>
    <row r="1016" customFormat="false" ht="15" hidden="false" customHeight="false" outlineLevel="0" collapsed="false">
      <c r="A1016" s="13"/>
      <c r="B1016" s="14"/>
      <c r="C1016" s="15"/>
      <c r="D1016" s="15"/>
      <c r="E1016" s="15"/>
      <c r="F1016" s="5"/>
      <c r="G1016" s="5"/>
    </row>
    <row r="1017" customFormat="false" ht="15" hidden="false" customHeight="false" outlineLevel="0" collapsed="false">
      <c r="A1017" s="13"/>
      <c r="B1017" s="14"/>
      <c r="C1017" s="15"/>
      <c r="D1017" s="15"/>
      <c r="E1017" s="15"/>
      <c r="F1017" s="5"/>
      <c r="G1017" s="5"/>
    </row>
    <row r="1018" customFormat="false" ht="15" hidden="false" customHeight="false" outlineLevel="0" collapsed="false">
      <c r="A1018" s="13"/>
      <c r="B1018" s="14"/>
      <c r="C1018" s="15"/>
      <c r="D1018" s="15"/>
      <c r="E1018" s="15"/>
      <c r="F1018" s="5"/>
      <c r="G1018" s="5"/>
    </row>
    <row r="1019" customFormat="false" ht="15" hidden="false" customHeight="false" outlineLevel="0" collapsed="false">
      <c r="A1019" s="13"/>
      <c r="B1019" s="14"/>
      <c r="C1019" s="15"/>
      <c r="D1019" s="15"/>
      <c r="E1019" s="15"/>
      <c r="F1019" s="5"/>
      <c r="G1019" s="5"/>
    </row>
    <row r="1020" customFormat="false" ht="15" hidden="false" customHeight="false" outlineLevel="0" collapsed="false">
      <c r="A1020" s="13"/>
      <c r="B1020" s="14"/>
      <c r="C1020" s="15"/>
      <c r="D1020" s="15"/>
      <c r="E1020" s="15"/>
      <c r="F1020" s="5"/>
      <c r="G1020" s="5"/>
    </row>
    <row r="1021" customFormat="false" ht="15" hidden="false" customHeight="false" outlineLevel="0" collapsed="false">
      <c r="A1021" s="13"/>
      <c r="B1021" s="14"/>
      <c r="C1021" s="15"/>
      <c r="D1021" s="15"/>
      <c r="E1021" s="15"/>
      <c r="F1021" s="5"/>
      <c r="G1021" s="5"/>
    </row>
    <row r="1022" customFormat="false" ht="15" hidden="false" customHeight="false" outlineLevel="0" collapsed="false">
      <c r="A1022" s="13"/>
      <c r="B1022" s="14"/>
      <c r="C1022" s="15"/>
      <c r="D1022" s="15"/>
      <c r="E1022" s="15"/>
      <c r="F1022" s="5"/>
      <c r="G1022" s="5"/>
    </row>
    <row r="1023" customFormat="false" ht="15" hidden="false" customHeight="false" outlineLevel="0" collapsed="false">
      <c r="A1023" s="13"/>
      <c r="B1023" s="14"/>
      <c r="C1023" s="15"/>
      <c r="D1023" s="15"/>
      <c r="E1023" s="15"/>
      <c r="F1023" s="5"/>
      <c r="G1023" s="5"/>
    </row>
    <row r="1024" customFormat="false" ht="15" hidden="false" customHeight="false" outlineLevel="0" collapsed="false">
      <c r="A1024" s="13"/>
      <c r="B1024" s="14"/>
      <c r="C1024" s="15"/>
      <c r="D1024" s="15"/>
      <c r="E1024" s="15"/>
      <c r="F1024" s="5"/>
      <c r="G1024" s="5"/>
    </row>
    <row r="1025" customFormat="false" ht="15" hidden="false" customHeight="false" outlineLevel="0" collapsed="false">
      <c r="A1025" s="13"/>
      <c r="B1025" s="14"/>
      <c r="C1025" s="15"/>
      <c r="D1025" s="15"/>
      <c r="E1025" s="15"/>
      <c r="F1025" s="5"/>
      <c r="G1025" s="5"/>
    </row>
    <row r="1026" customFormat="false" ht="15" hidden="false" customHeight="false" outlineLevel="0" collapsed="false">
      <c r="A1026" s="13"/>
      <c r="B1026" s="14"/>
      <c r="C1026" s="15"/>
      <c r="D1026" s="15"/>
      <c r="E1026" s="15"/>
      <c r="F1026" s="5"/>
      <c r="G1026" s="5"/>
    </row>
    <row r="1027" customFormat="false" ht="15" hidden="false" customHeight="false" outlineLevel="0" collapsed="false">
      <c r="A1027" s="13"/>
      <c r="B1027" s="14"/>
      <c r="C1027" s="15"/>
      <c r="D1027" s="15"/>
      <c r="E1027" s="15"/>
      <c r="F1027" s="5"/>
      <c r="G1027" s="5"/>
    </row>
    <row r="1028" customFormat="false" ht="15" hidden="false" customHeight="false" outlineLevel="0" collapsed="false">
      <c r="A1028" s="13"/>
      <c r="B1028" s="14"/>
      <c r="C1028" s="15"/>
      <c r="D1028" s="15"/>
      <c r="E1028" s="15"/>
      <c r="F1028" s="5"/>
      <c r="G1028" s="5"/>
    </row>
    <row r="1029" customFormat="false" ht="15" hidden="false" customHeight="false" outlineLevel="0" collapsed="false">
      <c r="A1029" s="13"/>
      <c r="B1029" s="14"/>
      <c r="C1029" s="15"/>
      <c r="D1029" s="15"/>
      <c r="E1029" s="15"/>
      <c r="F1029" s="5"/>
      <c r="G1029" s="5"/>
    </row>
    <row r="1030" customFormat="false" ht="15" hidden="false" customHeight="false" outlineLevel="0" collapsed="false">
      <c r="A1030" s="13"/>
      <c r="B1030" s="14"/>
      <c r="C1030" s="15"/>
      <c r="D1030" s="15"/>
      <c r="E1030" s="15"/>
      <c r="F1030" s="5"/>
      <c r="G1030" s="5"/>
    </row>
    <row r="1031" customFormat="false" ht="15" hidden="false" customHeight="false" outlineLevel="0" collapsed="false">
      <c r="A1031" s="13"/>
      <c r="B1031" s="14"/>
      <c r="C1031" s="15"/>
      <c r="D1031" s="15"/>
      <c r="E1031" s="15"/>
      <c r="F1031" s="5"/>
      <c r="G1031" s="5"/>
    </row>
    <row r="1032" customFormat="false" ht="15" hidden="false" customHeight="false" outlineLevel="0" collapsed="false">
      <c r="A1032" s="13"/>
      <c r="B1032" s="14"/>
      <c r="C1032" s="15"/>
      <c r="D1032" s="15"/>
      <c r="E1032" s="15"/>
      <c r="F1032" s="5"/>
      <c r="G1032" s="5"/>
    </row>
    <row r="1033" customFormat="false" ht="15" hidden="false" customHeight="false" outlineLevel="0" collapsed="false">
      <c r="A1033" s="13"/>
      <c r="B1033" s="14"/>
      <c r="C1033" s="15"/>
      <c r="D1033" s="15"/>
      <c r="E1033" s="15"/>
      <c r="F1033" s="5"/>
      <c r="G1033" s="5"/>
    </row>
    <row r="1034" customFormat="false" ht="15" hidden="false" customHeight="false" outlineLevel="0" collapsed="false">
      <c r="A1034" s="13"/>
      <c r="B1034" s="14"/>
      <c r="C1034" s="15"/>
      <c r="D1034" s="15"/>
      <c r="E1034" s="15"/>
      <c r="F1034" s="5"/>
      <c r="G1034" s="5"/>
    </row>
    <row r="1035" customFormat="false" ht="15" hidden="false" customHeight="false" outlineLevel="0" collapsed="false">
      <c r="A1035" s="13"/>
      <c r="B1035" s="14"/>
      <c r="C1035" s="15"/>
      <c r="D1035" s="15"/>
      <c r="E1035" s="15"/>
      <c r="F1035" s="5"/>
      <c r="G1035" s="5"/>
    </row>
    <row r="1036" customFormat="false" ht="15" hidden="false" customHeight="false" outlineLevel="0" collapsed="false">
      <c r="A1036" s="13"/>
      <c r="B1036" s="14"/>
      <c r="C1036" s="15"/>
      <c r="D1036" s="15"/>
      <c r="E1036" s="15"/>
      <c r="F1036" s="5"/>
      <c r="G1036" s="5"/>
    </row>
    <row r="1037" customFormat="false" ht="15" hidden="false" customHeight="false" outlineLevel="0" collapsed="false">
      <c r="A1037" s="13"/>
      <c r="B1037" s="14"/>
      <c r="C1037" s="15"/>
      <c r="D1037" s="15"/>
      <c r="E1037" s="15"/>
      <c r="F1037" s="5"/>
      <c r="G1037" s="5"/>
    </row>
    <row r="1038" customFormat="false" ht="15" hidden="false" customHeight="false" outlineLevel="0" collapsed="false">
      <c r="A1038" s="13"/>
      <c r="B1038" s="14"/>
      <c r="C1038" s="15"/>
      <c r="D1038" s="15"/>
      <c r="E1038" s="15"/>
      <c r="F1038" s="5"/>
      <c r="G1038" s="5"/>
    </row>
    <row r="1039" customFormat="false" ht="15" hidden="false" customHeight="false" outlineLevel="0" collapsed="false">
      <c r="A1039" s="13"/>
      <c r="B1039" s="14"/>
      <c r="C1039" s="15"/>
      <c r="D1039" s="15"/>
      <c r="E1039" s="15"/>
      <c r="F1039" s="5"/>
      <c r="G1039" s="5"/>
    </row>
    <row r="1040" customFormat="false" ht="15" hidden="false" customHeight="false" outlineLevel="0" collapsed="false">
      <c r="A1040" s="13"/>
      <c r="B1040" s="14"/>
      <c r="C1040" s="15"/>
      <c r="D1040" s="15"/>
      <c r="E1040" s="15"/>
      <c r="F1040" s="5"/>
      <c r="G1040" s="5"/>
    </row>
    <row r="1041" customFormat="false" ht="15" hidden="false" customHeight="false" outlineLevel="0" collapsed="false">
      <c r="A1041" s="13"/>
      <c r="B1041" s="14"/>
      <c r="C1041" s="15"/>
      <c r="D1041" s="15"/>
      <c r="E1041" s="15"/>
      <c r="F1041" s="5"/>
      <c r="G1041" s="5"/>
    </row>
    <row r="1042" customFormat="false" ht="15" hidden="false" customHeight="false" outlineLevel="0" collapsed="false">
      <c r="A1042" s="13"/>
      <c r="B1042" s="14"/>
      <c r="C1042" s="15"/>
      <c r="D1042" s="15"/>
      <c r="E1042" s="15"/>
      <c r="F1042" s="5"/>
      <c r="G1042" s="5"/>
    </row>
    <row r="1043" customFormat="false" ht="15" hidden="false" customHeight="false" outlineLevel="0" collapsed="false">
      <c r="A1043" s="13"/>
      <c r="B1043" s="14"/>
      <c r="C1043" s="15"/>
      <c r="D1043" s="15"/>
      <c r="E1043" s="15"/>
      <c r="F1043" s="5"/>
      <c r="G1043" s="5"/>
    </row>
    <row r="1044" customFormat="false" ht="15" hidden="false" customHeight="false" outlineLevel="0" collapsed="false">
      <c r="A1044" s="13"/>
      <c r="B1044" s="14"/>
      <c r="C1044" s="15"/>
      <c r="D1044" s="15"/>
      <c r="E1044" s="15"/>
      <c r="F1044" s="5"/>
      <c r="G1044" s="5"/>
    </row>
    <row r="1045" customFormat="false" ht="15" hidden="false" customHeight="false" outlineLevel="0" collapsed="false">
      <c r="A1045" s="13"/>
      <c r="B1045" s="14"/>
      <c r="C1045" s="15"/>
      <c r="D1045" s="15"/>
      <c r="E1045" s="15"/>
      <c r="F1045" s="5"/>
      <c r="G1045" s="5"/>
    </row>
    <row r="1046" customFormat="false" ht="15" hidden="false" customHeight="false" outlineLevel="0" collapsed="false">
      <c r="A1046" s="13"/>
      <c r="B1046" s="14"/>
      <c r="C1046" s="15"/>
      <c r="D1046" s="15"/>
      <c r="E1046" s="15"/>
      <c r="F1046" s="5"/>
      <c r="G1046" s="5"/>
    </row>
    <row r="1047" customFormat="false" ht="15" hidden="false" customHeight="false" outlineLevel="0" collapsed="false">
      <c r="A1047" s="13"/>
      <c r="B1047" s="14"/>
      <c r="C1047" s="15"/>
      <c r="D1047" s="15"/>
      <c r="E1047" s="15"/>
      <c r="F1047" s="5"/>
      <c r="G1047" s="5"/>
    </row>
    <row r="1048" customFormat="false" ht="15" hidden="false" customHeight="false" outlineLevel="0" collapsed="false">
      <c r="A1048" s="13"/>
      <c r="B1048" s="14"/>
      <c r="C1048" s="15"/>
      <c r="D1048" s="15"/>
      <c r="E1048" s="15"/>
      <c r="F1048" s="5"/>
      <c r="G1048" s="5"/>
    </row>
    <row r="1049" customFormat="false" ht="15" hidden="false" customHeight="false" outlineLevel="0" collapsed="false">
      <c r="A1049" s="13"/>
      <c r="B1049" s="14"/>
      <c r="C1049" s="15"/>
      <c r="D1049" s="15"/>
      <c r="E1049" s="15"/>
      <c r="F1049" s="5"/>
      <c r="G1049" s="5"/>
    </row>
    <row r="1050" customFormat="false" ht="15" hidden="false" customHeight="false" outlineLevel="0" collapsed="false">
      <c r="A1050" s="13"/>
      <c r="B1050" s="14"/>
      <c r="C1050" s="15"/>
      <c r="D1050" s="15"/>
      <c r="E1050" s="15"/>
      <c r="F1050" s="5"/>
      <c r="G1050" s="5"/>
    </row>
    <row r="1051" customFormat="false" ht="15" hidden="false" customHeight="false" outlineLevel="0" collapsed="false">
      <c r="A1051" s="13"/>
      <c r="B1051" s="14"/>
      <c r="C1051" s="15"/>
      <c r="D1051" s="15"/>
      <c r="E1051" s="15"/>
      <c r="F1051" s="5"/>
      <c r="G1051" s="5"/>
    </row>
    <row r="1052" customFormat="false" ht="15" hidden="false" customHeight="false" outlineLevel="0" collapsed="false">
      <c r="A1052" s="13"/>
      <c r="B1052" s="14"/>
      <c r="C1052" s="15"/>
      <c r="D1052" s="15"/>
      <c r="E1052" s="15"/>
      <c r="F1052" s="5"/>
      <c r="G1052" s="5"/>
    </row>
    <row r="1053" customFormat="false" ht="15" hidden="false" customHeight="false" outlineLevel="0" collapsed="false">
      <c r="A1053" s="13"/>
      <c r="B1053" s="14"/>
      <c r="C1053" s="15"/>
      <c r="D1053" s="15"/>
      <c r="E1053" s="15"/>
      <c r="F1053" s="5"/>
      <c r="G1053" s="5"/>
    </row>
    <row r="1054" customFormat="false" ht="15" hidden="false" customHeight="false" outlineLevel="0" collapsed="false">
      <c r="A1054" s="13"/>
      <c r="B1054" s="14"/>
      <c r="C1054" s="15"/>
      <c r="D1054" s="15"/>
      <c r="E1054" s="15"/>
      <c r="F1054" s="5"/>
      <c r="G1054" s="5"/>
    </row>
    <row r="1055" customFormat="false" ht="15" hidden="false" customHeight="false" outlineLevel="0" collapsed="false">
      <c r="A1055" s="13"/>
      <c r="B1055" s="14"/>
      <c r="C1055" s="15"/>
      <c r="D1055" s="15"/>
      <c r="E1055" s="15"/>
      <c r="F1055" s="5"/>
      <c r="G1055" s="5"/>
    </row>
    <row r="1056" customFormat="false" ht="15" hidden="false" customHeight="false" outlineLevel="0" collapsed="false">
      <c r="A1056" s="13"/>
      <c r="B1056" s="14"/>
      <c r="C1056" s="15"/>
      <c r="D1056" s="15"/>
      <c r="E1056" s="15"/>
      <c r="F1056" s="5"/>
      <c r="G1056" s="5"/>
    </row>
    <row r="1057" customFormat="false" ht="15" hidden="false" customHeight="false" outlineLevel="0" collapsed="false">
      <c r="A1057" s="13"/>
      <c r="B1057" s="14"/>
      <c r="C1057" s="15"/>
      <c r="D1057" s="15"/>
      <c r="E1057" s="15"/>
      <c r="F1057" s="5"/>
      <c r="G1057" s="5"/>
    </row>
    <row r="1058" customFormat="false" ht="15" hidden="false" customHeight="false" outlineLevel="0" collapsed="false">
      <c r="A1058" s="13"/>
      <c r="B1058" s="14"/>
      <c r="C1058" s="15"/>
      <c r="D1058" s="15"/>
      <c r="E1058" s="15"/>
      <c r="F1058" s="5"/>
      <c r="G1058" s="5"/>
    </row>
    <row r="1059" customFormat="false" ht="15" hidden="false" customHeight="false" outlineLevel="0" collapsed="false">
      <c r="A1059" s="13"/>
      <c r="B1059" s="14"/>
      <c r="C1059" s="15"/>
      <c r="D1059" s="15"/>
      <c r="E1059" s="15"/>
      <c r="F1059" s="5"/>
      <c r="G1059" s="5"/>
    </row>
    <row r="1060" customFormat="false" ht="15" hidden="false" customHeight="false" outlineLevel="0" collapsed="false">
      <c r="A1060" s="13"/>
      <c r="B1060" s="14"/>
      <c r="C1060" s="15"/>
      <c r="D1060" s="15"/>
      <c r="E1060" s="15"/>
      <c r="F1060" s="5"/>
      <c r="G1060" s="5"/>
    </row>
    <row r="1061" customFormat="false" ht="15" hidden="false" customHeight="false" outlineLevel="0" collapsed="false">
      <c r="A1061" s="13"/>
      <c r="B1061" s="14"/>
      <c r="C1061" s="15"/>
      <c r="D1061" s="15"/>
      <c r="E1061" s="15"/>
      <c r="F1061" s="5"/>
      <c r="G1061" s="5"/>
    </row>
    <row r="1062" customFormat="false" ht="15" hidden="false" customHeight="false" outlineLevel="0" collapsed="false">
      <c r="A1062" s="13"/>
      <c r="B1062" s="14"/>
      <c r="C1062" s="15"/>
      <c r="D1062" s="15"/>
      <c r="E1062" s="15"/>
      <c r="F1062" s="5"/>
      <c r="G1062" s="5"/>
    </row>
    <row r="1063" customFormat="false" ht="15" hidden="false" customHeight="false" outlineLevel="0" collapsed="false">
      <c r="A1063" s="13"/>
      <c r="B1063" s="14"/>
      <c r="C1063" s="15"/>
      <c r="D1063" s="15"/>
      <c r="E1063" s="15"/>
      <c r="F1063" s="5"/>
      <c r="G1063" s="5"/>
    </row>
    <row r="1064" customFormat="false" ht="15" hidden="false" customHeight="false" outlineLevel="0" collapsed="false">
      <c r="A1064" s="13"/>
      <c r="B1064" s="14"/>
      <c r="C1064" s="15"/>
      <c r="D1064" s="15"/>
      <c r="E1064" s="15"/>
      <c r="F1064" s="5"/>
      <c r="G1064" s="5"/>
    </row>
    <row r="1065" customFormat="false" ht="15" hidden="false" customHeight="false" outlineLevel="0" collapsed="false">
      <c r="A1065" s="13"/>
      <c r="B1065" s="14"/>
      <c r="C1065" s="15"/>
      <c r="D1065" s="15"/>
      <c r="E1065" s="15"/>
      <c r="F1065" s="5"/>
      <c r="G1065" s="5"/>
    </row>
    <row r="1066" customFormat="false" ht="15" hidden="false" customHeight="false" outlineLevel="0" collapsed="false">
      <c r="A1066" s="13"/>
      <c r="B1066" s="14"/>
      <c r="C1066" s="15"/>
      <c r="D1066" s="15"/>
      <c r="E1066" s="15"/>
      <c r="F1066" s="5"/>
      <c r="G1066" s="5"/>
    </row>
    <row r="1067" customFormat="false" ht="15" hidden="false" customHeight="false" outlineLevel="0" collapsed="false">
      <c r="A1067" s="13"/>
      <c r="B1067" s="14"/>
      <c r="C1067" s="15"/>
      <c r="D1067" s="15"/>
      <c r="E1067" s="15"/>
      <c r="F1067" s="5"/>
      <c r="G1067" s="5"/>
    </row>
    <row r="1068" customFormat="false" ht="15" hidden="false" customHeight="false" outlineLevel="0" collapsed="false">
      <c r="A1068" s="13"/>
      <c r="B1068" s="14"/>
      <c r="C1068" s="15"/>
      <c r="D1068" s="15"/>
      <c r="E1068" s="15"/>
      <c r="F1068" s="5"/>
      <c r="G1068" s="5"/>
    </row>
    <row r="1069" customFormat="false" ht="15" hidden="false" customHeight="false" outlineLevel="0" collapsed="false">
      <c r="A1069" s="13"/>
      <c r="B1069" s="14"/>
      <c r="C1069" s="15"/>
      <c r="D1069" s="15"/>
      <c r="E1069" s="15"/>
      <c r="F1069" s="5"/>
      <c r="G1069" s="5"/>
    </row>
    <row r="1070" customFormat="false" ht="15" hidden="false" customHeight="false" outlineLevel="0" collapsed="false">
      <c r="A1070" s="13"/>
      <c r="B1070" s="14"/>
      <c r="C1070" s="15"/>
      <c r="D1070" s="15"/>
      <c r="E1070" s="15"/>
      <c r="F1070" s="5"/>
      <c r="G1070" s="5"/>
    </row>
    <row r="1071" customFormat="false" ht="15" hidden="false" customHeight="false" outlineLevel="0" collapsed="false">
      <c r="A1071" s="13"/>
      <c r="B1071" s="14"/>
      <c r="C1071" s="15"/>
      <c r="D1071" s="15"/>
      <c r="E1071" s="15"/>
      <c r="F1071" s="5"/>
      <c r="G1071" s="5"/>
    </row>
    <row r="1072" customFormat="false" ht="15" hidden="false" customHeight="false" outlineLevel="0" collapsed="false">
      <c r="A1072" s="13"/>
      <c r="B1072" s="14"/>
      <c r="C1072" s="15"/>
      <c r="D1072" s="15"/>
      <c r="E1072" s="15"/>
      <c r="F1072" s="5"/>
      <c r="G1072" s="5"/>
    </row>
    <row r="1073" customFormat="false" ht="15" hidden="false" customHeight="false" outlineLevel="0" collapsed="false">
      <c r="A1073" s="13"/>
      <c r="B1073" s="14"/>
      <c r="C1073" s="15"/>
      <c r="D1073" s="15"/>
      <c r="E1073" s="15"/>
      <c r="F1073" s="5"/>
      <c r="G1073" s="5"/>
    </row>
    <row r="1074" customFormat="false" ht="15" hidden="false" customHeight="false" outlineLevel="0" collapsed="false">
      <c r="A1074" s="13"/>
      <c r="B1074" s="14"/>
      <c r="C1074" s="15"/>
      <c r="D1074" s="15"/>
      <c r="E1074" s="15"/>
      <c r="F1074" s="5"/>
      <c r="G1074" s="5"/>
    </row>
    <row r="1075" customFormat="false" ht="15" hidden="false" customHeight="false" outlineLevel="0" collapsed="false">
      <c r="A1075" s="13"/>
      <c r="B1075" s="14"/>
      <c r="C1075" s="15"/>
      <c r="D1075" s="15"/>
      <c r="E1075" s="15"/>
      <c r="F1075" s="5"/>
      <c r="G1075" s="5"/>
    </row>
    <row r="1076" customFormat="false" ht="15" hidden="false" customHeight="false" outlineLevel="0" collapsed="false">
      <c r="A1076" s="13"/>
      <c r="B1076" s="14"/>
      <c r="C1076" s="15"/>
      <c r="D1076" s="15"/>
      <c r="E1076" s="15"/>
      <c r="F1076" s="5"/>
      <c r="G1076" s="5"/>
    </row>
    <row r="1077" customFormat="false" ht="15" hidden="false" customHeight="false" outlineLevel="0" collapsed="false">
      <c r="A1077" s="13"/>
      <c r="B1077" s="14"/>
      <c r="C1077" s="15"/>
      <c r="D1077" s="15"/>
      <c r="E1077" s="15"/>
      <c r="F1077" s="5"/>
      <c r="G1077" s="5"/>
    </row>
    <row r="1078" customFormat="false" ht="15" hidden="false" customHeight="false" outlineLevel="0" collapsed="false">
      <c r="A1078" s="13"/>
      <c r="B1078" s="14"/>
      <c r="C1078" s="15"/>
      <c r="D1078" s="15"/>
      <c r="E1078" s="15"/>
      <c r="F1078" s="5"/>
      <c r="G1078" s="5"/>
    </row>
    <row r="1079" customFormat="false" ht="15" hidden="false" customHeight="false" outlineLevel="0" collapsed="false">
      <c r="A1079" s="13"/>
      <c r="B1079" s="14"/>
      <c r="C1079" s="15"/>
      <c r="D1079" s="15"/>
      <c r="E1079" s="15"/>
      <c r="F1079" s="5"/>
      <c r="G1079" s="5"/>
    </row>
    <row r="1080" customFormat="false" ht="15" hidden="false" customHeight="false" outlineLevel="0" collapsed="false">
      <c r="A1080" s="13"/>
      <c r="B1080" s="14"/>
      <c r="C1080" s="15"/>
      <c r="D1080" s="15"/>
      <c r="E1080" s="15"/>
      <c r="F1080" s="5"/>
      <c r="G1080" s="5"/>
    </row>
    <row r="1081" customFormat="false" ht="15" hidden="false" customHeight="false" outlineLevel="0" collapsed="false">
      <c r="A1081" s="13"/>
      <c r="B1081" s="14"/>
      <c r="C1081" s="15"/>
      <c r="D1081" s="15"/>
      <c r="E1081" s="15"/>
      <c r="F1081" s="5"/>
      <c r="G1081" s="5"/>
    </row>
    <row r="1082" customFormat="false" ht="15" hidden="false" customHeight="false" outlineLevel="0" collapsed="false">
      <c r="A1082" s="13"/>
      <c r="B1082" s="14"/>
      <c r="C1082" s="15"/>
      <c r="D1082" s="15"/>
      <c r="E1082" s="15"/>
      <c r="F1082" s="5"/>
      <c r="G1082" s="5"/>
    </row>
    <row r="1083" customFormat="false" ht="15" hidden="false" customHeight="false" outlineLevel="0" collapsed="false">
      <c r="A1083" s="13"/>
      <c r="B1083" s="14"/>
      <c r="C1083" s="15"/>
      <c r="D1083" s="15"/>
      <c r="E1083" s="15"/>
      <c r="F1083" s="5"/>
      <c r="G1083" s="5"/>
    </row>
    <row r="1084" customFormat="false" ht="15" hidden="false" customHeight="false" outlineLevel="0" collapsed="false">
      <c r="A1084" s="13"/>
      <c r="B1084" s="14"/>
      <c r="C1084" s="15"/>
      <c r="D1084" s="15"/>
      <c r="E1084" s="15"/>
      <c r="F1084" s="5"/>
      <c r="G1084" s="5"/>
    </row>
    <row r="1085" customFormat="false" ht="15" hidden="false" customHeight="false" outlineLevel="0" collapsed="false">
      <c r="A1085" s="13"/>
      <c r="B1085" s="14"/>
      <c r="C1085" s="15"/>
      <c r="D1085" s="15"/>
      <c r="E1085" s="15"/>
      <c r="F1085" s="5"/>
      <c r="G1085" s="5"/>
    </row>
    <row r="1086" customFormat="false" ht="15" hidden="false" customHeight="false" outlineLevel="0" collapsed="false">
      <c r="A1086" s="13"/>
      <c r="B1086" s="14"/>
      <c r="C1086" s="15"/>
      <c r="D1086" s="15"/>
      <c r="E1086" s="15"/>
      <c r="F1086" s="5"/>
      <c r="G1086" s="5"/>
    </row>
    <row r="1087" customFormat="false" ht="15" hidden="false" customHeight="false" outlineLevel="0" collapsed="false">
      <c r="A1087" s="13"/>
      <c r="B1087" s="14"/>
      <c r="C1087" s="15"/>
      <c r="D1087" s="15"/>
      <c r="E1087" s="15"/>
      <c r="F1087" s="5"/>
      <c r="G1087" s="5"/>
    </row>
    <row r="1088" customFormat="false" ht="15" hidden="false" customHeight="false" outlineLevel="0" collapsed="false">
      <c r="A1088" s="13"/>
      <c r="B1088" s="14"/>
      <c r="C1088" s="15"/>
      <c r="D1088" s="15"/>
      <c r="E1088" s="15"/>
      <c r="F1088" s="5"/>
      <c r="G1088" s="5"/>
    </row>
    <row r="1089" customFormat="false" ht="15" hidden="false" customHeight="false" outlineLevel="0" collapsed="false">
      <c r="A1089" s="13"/>
      <c r="B1089" s="14"/>
      <c r="C1089" s="15"/>
      <c r="D1089" s="15"/>
      <c r="E1089" s="15"/>
      <c r="F1089" s="5"/>
      <c r="G1089" s="5"/>
    </row>
    <row r="1090" customFormat="false" ht="15" hidden="false" customHeight="false" outlineLevel="0" collapsed="false">
      <c r="A1090" s="13"/>
      <c r="B1090" s="14"/>
      <c r="C1090" s="15"/>
      <c r="D1090" s="15"/>
      <c r="E1090" s="15"/>
      <c r="F1090" s="5"/>
      <c r="G1090" s="5"/>
    </row>
    <row r="1091" customFormat="false" ht="15" hidden="false" customHeight="false" outlineLevel="0" collapsed="false">
      <c r="A1091" s="13"/>
      <c r="B1091" s="14"/>
      <c r="C1091" s="15"/>
      <c r="D1091" s="15"/>
      <c r="E1091" s="15"/>
      <c r="F1091" s="5"/>
      <c r="G1091" s="5"/>
    </row>
    <row r="1092" customFormat="false" ht="15" hidden="false" customHeight="false" outlineLevel="0" collapsed="false">
      <c r="A1092" s="13"/>
      <c r="B1092" s="14"/>
      <c r="C1092" s="15"/>
      <c r="D1092" s="15"/>
      <c r="E1092" s="15"/>
      <c r="F1092" s="5"/>
      <c r="G1092" s="5"/>
    </row>
    <row r="1093" customFormat="false" ht="15" hidden="false" customHeight="false" outlineLevel="0" collapsed="false">
      <c r="A1093" s="13"/>
      <c r="B1093" s="14"/>
      <c r="C1093" s="15"/>
      <c r="D1093" s="15"/>
      <c r="E1093" s="15"/>
      <c r="F1093" s="5"/>
      <c r="G1093" s="5"/>
    </row>
    <row r="1094" customFormat="false" ht="15" hidden="false" customHeight="false" outlineLevel="0" collapsed="false">
      <c r="A1094" s="13"/>
      <c r="B1094" s="14"/>
      <c r="C1094" s="15"/>
      <c r="D1094" s="15"/>
      <c r="E1094" s="15"/>
      <c r="F1094" s="5"/>
      <c r="G1094" s="5"/>
    </row>
    <row r="1095" customFormat="false" ht="15" hidden="false" customHeight="false" outlineLevel="0" collapsed="false">
      <c r="A1095" s="13"/>
      <c r="B1095" s="14"/>
      <c r="C1095" s="15"/>
      <c r="D1095" s="15"/>
      <c r="E1095" s="15"/>
      <c r="F1095" s="5"/>
      <c r="G1095" s="5"/>
    </row>
    <row r="1096" customFormat="false" ht="15" hidden="false" customHeight="false" outlineLevel="0" collapsed="false">
      <c r="A1096" s="13"/>
      <c r="B1096" s="14"/>
      <c r="C1096" s="15"/>
      <c r="D1096" s="15"/>
      <c r="E1096" s="15"/>
      <c r="F1096" s="5"/>
      <c r="G1096" s="5"/>
    </row>
    <row r="1097" customFormat="false" ht="15" hidden="false" customHeight="false" outlineLevel="0" collapsed="false">
      <c r="A1097" s="13"/>
      <c r="B1097" s="14"/>
      <c r="C1097" s="15"/>
      <c r="D1097" s="15"/>
      <c r="E1097" s="15"/>
      <c r="F1097" s="5"/>
      <c r="G1097" s="5"/>
    </row>
    <row r="1098" customFormat="false" ht="15" hidden="false" customHeight="false" outlineLevel="0" collapsed="false">
      <c r="A1098" s="13"/>
      <c r="B1098" s="14"/>
      <c r="C1098" s="15"/>
      <c r="D1098" s="15"/>
      <c r="E1098" s="15"/>
      <c r="F1098" s="5"/>
      <c r="G1098" s="5"/>
    </row>
    <row r="1099" customFormat="false" ht="15" hidden="false" customHeight="false" outlineLevel="0" collapsed="false">
      <c r="A1099" s="13"/>
      <c r="B1099" s="14"/>
      <c r="C1099" s="15"/>
      <c r="D1099" s="15"/>
      <c r="E1099" s="15"/>
      <c r="F1099" s="5"/>
      <c r="G1099" s="5"/>
    </row>
    <row r="1100" customFormat="false" ht="15" hidden="false" customHeight="false" outlineLevel="0" collapsed="false">
      <c r="A1100" s="13"/>
      <c r="B1100" s="14"/>
      <c r="C1100" s="15"/>
      <c r="D1100" s="15"/>
      <c r="E1100" s="15"/>
      <c r="F1100" s="5"/>
      <c r="G1100" s="5"/>
    </row>
    <row r="1101" customFormat="false" ht="15" hidden="false" customHeight="false" outlineLevel="0" collapsed="false">
      <c r="A1101" s="13"/>
      <c r="B1101" s="14"/>
      <c r="C1101" s="15"/>
      <c r="D1101" s="15"/>
      <c r="E1101" s="15"/>
      <c r="F1101" s="5"/>
      <c r="G1101" s="5"/>
    </row>
    <row r="1102" customFormat="false" ht="15" hidden="false" customHeight="false" outlineLevel="0" collapsed="false">
      <c r="A1102" s="13"/>
      <c r="B1102" s="14"/>
      <c r="C1102" s="15"/>
      <c r="D1102" s="15"/>
      <c r="E1102" s="15"/>
      <c r="F1102" s="5"/>
      <c r="G1102" s="5"/>
    </row>
    <row r="1103" customFormat="false" ht="15" hidden="false" customHeight="false" outlineLevel="0" collapsed="false">
      <c r="A1103" s="13"/>
      <c r="B1103" s="14"/>
      <c r="C1103" s="15"/>
      <c r="D1103" s="15"/>
      <c r="E1103" s="15"/>
      <c r="F1103" s="5"/>
      <c r="G1103" s="5"/>
    </row>
    <row r="1104" customFormat="false" ht="15" hidden="false" customHeight="false" outlineLevel="0" collapsed="false">
      <c r="A1104" s="13"/>
      <c r="B1104" s="14"/>
      <c r="C1104" s="15"/>
      <c r="D1104" s="15"/>
      <c r="E1104" s="15"/>
      <c r="F1104" s="5"/>
      <c r="G1104" s="5"/>
    </row>
    <row r="1105" customFormat="false" ht="15" hidden="false" customHeight="false" outlineLevel="0" collapsed="false">
      <c r="A1105" s="13"/>
      <c r="B1105" s="14"/>
      <c r="C1105" s="15"/>
      <c r="D1105" s="15"/>
      <c r="E1105" s="15"/>
      <c r="F1105" s="5"/>
      <c r="G1105" s="5"/>
    </row>
    <row r="1106" customFormat="false" ht="15" hidden="false" customHeight="false" outlineLevel="0" collapsed="false">
      <c r="A1106" s="13"/>
      <c r="B1106" s="14"/>
      <c r="C1106" s="15"/>
      <c r="D1106" s="15"/>
      <c r="E1106" s="15"/>
      <c r="F1106" s="5"/>
      <c r="G1106" s="5"/>
    </row>
    <row r="1107" customFormat="false" ht="15" hidden="false" customHeight="false" outlineLevel="0" collapsed="false">
      <c r="A1107" s="13"/>
      <c r="B1107" s="14"/>
      <c r="C1107" s="15"/>
      <c r="D1107" s="15"/>
      <c r="E1107" s="15"/>
      <c r="F1107" s="5"/>
      <c r="G1107" s="5"/>
    </row>
    <row r="1108" customFormat="false" ht="15" hidden="false" customHeight="false" outlineLevel="0" collapsed="false">
      <c r="A1108" s="13"/>
      <c r="B1108" s="14"/>
      <c r="C1108" s="15"/>
      <c r="D1108" s="15"/>
      <c r="E1108" s="15"/>
      <c r="F1108" s="5"/>
      <c r="G1108" s="5"/>
    </row>
    <row r="1109" customFormat="false" ht="15" hidden="false" customHeight="false" outlineLevel="0" collapsed="false">
      <c r="A1109" s="13"/>
      <c r="B1109" s="14"/>
      <c r="C1109" s="15"/>
      <c r="D1109" s="15"/>
      <c r="E1109" s="15"/>
      <c r="F1109" s="5"/>
      <c r="G1109" s="5"/>
    </row>
    <row r="1110" customFormat="false" ht="15" hidden="false" customHeight="false" outlineLevel="0" collapsed="false">
      <c r="A1110" s="13"/>
      <c r="B1110" s="14"/>
      <c r="C1110" s="15"/>
      <c r="D1110" s="15"/>
      <c r="E1110" s="15"/>
      <c r="F1110" s="5"/>
      <c r="G1110" s="5"/>
    </row>
    <row r="1111" customFormat="false" ht="15" hidden="false" customHeight="false" outlineLevel="0" collapsed="false">
      <c r="A1111" s="13"/>
      <c r="B1111" s="14"/>
      <c r="C1111" s="15"/>
      <c r="D1111" s="15"/>
      <c r="E1111" s="15"/>
      <c r="F1111" s="5"/>
      <c r="G1111" s="5"/>
    </row>
    <row r="1112" customFormat="false" ht="15" hidden="false" customHeight="false" outlineLevel="0" collapsed="false">
      <c r="A1112" s="13"/>
      <c r="B1112" s="14"/>
      <c r="C1112" s="15"/>
      <c r="D1112" s="15"/>
      <c r="E1112" s="15"/>
      <c r="F1112" s="5"/>
      <c r="G1112" s="5"/>
    </row>
    <row r="1113" customFormat="false" ht="15" hidden="false" customHeight="false" outlineLevel="0" collapsed="false">
      <c r="A1113" s="13"/>
      <c r="B1113" s="14"/>
      <c r="C1113" s="15"/>
      <c r="D1113" s="15"/>
      <c r="E1113" s="15"/>
      <c r="F1113" s="5"/>
      <c r="G1113" s="5"/>
    </row>
    <row r="1114" customFormat="false" ht="15" hidden="false" customHeight="false" outlineLevel="0" collapsed="false">
      <c r="A1114" s="13"/>
      <c r="B1114" s="14"/>
      <c r="C1114" s="15"/>
      <c r="D1114" s="15"/>
      <c r="E1114" s="15"/>
      <c r="F1114" s="5"/>
      <c r="G1114" s="5"/>
    </row>
    <row r="1115" customFormat="false" ht="15" hidden="false" customHeight="false" outlineLevel="0" collapsed="false">
      <c r="A1115" s="13"/>
      <c r="B1115" s="14"/>
      <c r="C1115" s="15"/>
      <c r="D1115" s="15"/>
      <c r="E1115" s="15"/>
      <c r="F1115" s="5"/>
      <c r="G1115" s="5"/>
    </row>
    <row r="1116" customFormat="false" ht="15" hidden="false" customHeight="false" outlineLevel="0" collapsed="false">
      <c r="A1116" s="13"/>
      <c r="B1116" s="14"/>
      <c r="C1116" s="15"/>
      <c r="D1116" s="15"/>
      <c r="E1116" s="15"/>
      <c r="F1116" s="5"/>
      <c r="G1116" s="5"/>
    </row>
    <row r="1117" customFormat="false" ht="15" hidden="false" customHeight="false" outlineLevel="0" collapsed="false">
      <c r="A1117" s="13"/>
      <c r="B1117" s="14"/>
      <c r="C1117" s="15"/>
      <c r="D1117" s="15"/>
      <c r="E1117" s="15"/>
      <c r="F1117" s="5"/>
      <c r="G1117" s="5"/>
    </row>
    <row r="1118" customFormat="false" ht="15" hidden="false" customHeight="false" outlineLevel="0" collapsed="false">
      <c r="A1118" s="13"/>
      <c r="B1118" s="14"/>
      <c r="C1118" s="15"/>
      <c r="D1118" s="15"/>
      <c r="E1118" s="15"/>
      <c r="F1118" s="5"/>
      <c r="G1118" s="5"/>
    </row>
    <row r="1119" customFormat="false" ht="15" hidden="false" customHeight="false" outlineLevel="0" collapsed="false">
      <c r="A1119" s="13"/>
      <c r="B1119" s="14"/>
      <c r="C1119" s="15"/>
      <c r="D1119" s="15"/>
      <c r="E1119" s="15"/>
      <c r="F1119" s="5"/>
      <c r="G1119" s="5"/>
    </row>
    <row r="1120" customFormat="false" ht="15" hidden="false" customHeight="false" outlineLevel="0" collapsed="false">
      <c r="A1120" s="13"/>
      <c r="B1120" s="14"/>
      <c r="C1120" s="15"/>
      <c r="D1120" s="15"/>
      <c r="E1120" s="15"/>
      <c r="F1120" s="5"/>
      <c r="G1120" s="5"/>
    </row>
    <row r="1121" customFormat="false" ht="15" hidden="false" customHeight="false" outlineLevel="0" collapsed="false">
      <c r="A1121" s="13"/>
      <c r="B1121" s="14"/>
      <c r="C1121" s="15"/>
      <c r="D1121" s="15"/>
      <c r="E1121" s="15"/>
      <c r="F1121" s="5"/>
      <c r="G1121" s="5"/>
    </row>
    <row r="1122" customFormat="false" ht="15" hidden="false" customHeight="false" outlineLevel="0" collapsed="false">
      <c r="A1122" s="13"/>
      <c r="B1122" s="14"/>
      <c r="C1122" s="15"/>
      <c r="D1122" s="15"/>
      <c r="E1122" s="15"/>
      <c r="F1122" s="5"/>
      <c r="G1122" s="5"/>
    </row>
    <row r="1123" customFormat="false" ht="15" hidden="false" customHeight="false" outlineLevel="0" collapsed="false">
      <c r="A1123" s="13"/>
      <c r="B1123" s="14"/>
      <c r="C1123" s="15"/>
      <c r="D1123" s="15"/>
      <c r="E1123" s="15"/>
      <c r="F1123" s="5"/>
      <c r="G1123" s="5"/>
    </row>
    <row r="1124" customFormat="false" ht="15" hidden="false" customHeight="false" outlineLevel="0" collapsed="false">
      <c r="A1124" s="13"/>
      <c r="B1124" s="14"/>
      <c r="C1124" s="15"/>
      <c r="D1124" s="15"/>
      <c r="E1124" s="15"/>
      <c r="F1124" s="5"/>
      <c r="G1124" s="5"/>
    </row>
    <row r="1125" customFormat="false" ht="15" hidden="false" customHeight="false" outlineLevel="0" collapsed="false">
      <c r="A1125" s="13"/>
      <c r="B1125" s="14"/>
      <c r="C1125" s="15"/>
      <c r="D1125" s="15"/>
      <c r="E1125" s="15"/>
      <c r="F1125" s="5"/>
      <c r="G1125" s="5"/>
    </row>
    <row r="1126" customFormat="false" ht="15" hidden="false" customHeight="false" outlineLevel="0" collapsed="false">
      <c r="A1126" s="13"/>
      <c r="B1126" s="14"/>
      <c r="C1126" s="15"/>
      <c r="D1126" s="15"/>
      <c r="E1126" s="15"/>
      <c r="F1126" s="5"/>
      <c r="G1126" s="5"/>
    </row>
    <row r="1127" customFormat="false" ht="15" hidden="false" customHeight="false" outlineLevel="0" collapsed="false">
      <c r="A1127" s="13"/>
      <c r="B1127" s="14"/>
      <c r="C1127" s="15"/>
      <c r="D1127" s="15"/>
      <c r="E1127" s="15"/>
      <c r="F1127" s="5"/>
      <c r="G1127" s="5"/>
    </row>
    <row r="1128" customFormat="false" ht="15" hidden="false" customHeight="false" outlineLevel="0" collapsed="false">
      <c r="A1128" s="13"/>
      <c r="B1128" s="14"/>
      <c r="C1128" s="15"/>
      <c r="D1128" s="15"/>
      <c r="E1128" s="15"/>
      <c r="F1128" s="5"/>
      <c r="G1128" s="5"/>
    </row>
    <row r="1129" customFormat="false" ht="15" hidden="false" customHeight="false" outlineLevel="0" collapsed="false">
      <c r="A1129" s="13"/>
      <c r="B1129" s="14"/>
      <c r="C1129" s="15"/>
      <c r="D1129" s="15"/>
      <c r="E1129" s="15"/>
      <c r="F1129" s="5"/>
      <c r="G1129" s="5"/>
    </row>
    <row r="1130" customFormat="false" ht="15" hidden="false" customHeight="false" outlineLevel="0" collapsed="false">
      <c r="A1130" s="13"/>
      <c r="B1130" s="14"/>
      <c r="C1130" s="15"/>
      <c r="D1130" s="15"/>
      <c r="E1130" s="15"/>
      <c r="F1130" s="5"/>
      <c r="G1130" s="5"/>
    </row>
    <row r="1131" customFormat="false" ht="15" hidden="false" customHeight="false" outlineLevel="0" collapsed="false">
      <c r="A1131" s="13"/>
      <c r="B1131" s="14"/>
      <c r="C1131" s="15"/>
      <c r="D1131" s="15"/>
      <c r="E1131" s="15"/>
      <c r="F1131" s="5"/>
      <c r="G1131" s="5"/>
    </row>
    <row r="1132" customFormat="false" ht="15" hidden="false" customHeight="false" outlineLevel="0" collapsed="false">
      <c r="A1132" s="13"/>
      <c r="B1132" s="14"/>
      <c r="C1132" s="15"/>
      <c r="D1132" s="15"/>
      <c r="E1132" s="15"/>
      <c r="F1132" s="5"/>
      <c r="G1132" s="5"/>
    </row>
    <row r="1133" customFormat="false" ht="15" hidden="false" customHeight="false" outlineLevel="0" collapsed="false">
      <c r="A1133" s="13"/>
      <c r="B1133" s="14"/>
      <c r="C1133" s="15"/>
      <c r="D1133" s="15"/>
      <c r="E1133" s="15"/>
      <c r="F1133" s="5"/>
      <c r="G1133" s="5"/>
    </row>
    <row r="1134" customFormat="false" ht="15" hidden="false" customHeight="false" outlineLevel="0" collapsed="false">
      <c r="A1134" s="13"/>
      <c r="B1134" s="14"/>
      <c r="C1134" s="15"/>
      <c r="D1134" s="15"/>
      <c r="E1134" s="15"/>
      <c r="F1134" s="5"/>
      <c r="G1134" s="5"/>
    </row>
    <row r="1135" customFormat="false" ht="15" hidden="false" customHeight="false" outlineLevel="0" collapsed="false">
      <c r="A1135" s="13"/>
      <c r="B1135" s="14"/>
      <c r="C1135" s="15"/>
      <c r="D1135" s="15"/>
      <c r="E1135" s="15"/>
      <c r="F1135" s="5"/>
      <c r="G1135" s="5"/>
    </row>
    <row r="1136" customFormat="false" ht="15" hidden="false" customHeight="false" outlineLevel="0" collapsed="false">
      <c r="A1136" s="13"/>
      <c r="B1136" s="14"/>
      <c r="C1136" s="15"/>
      <c r="D1136" s="15"/>
      <c r="E1136" s="15"/>
      <c r="F1136" s="5"/>
      <c r="G1136" s="5"/>
    </row>
    <row r="1137" customFormat="false" ht="15" hidden="false" customHeight="false" outlineLevel="0" collapsed="false">
      <c r="A1137" s="13"/>
      <c r="B1137" s="14"/>
      <c r="C1137" s="15"/>
      <c r="D1137" s="15"/>
      <c r="E1137" s="15"/>
      <c r="F1137" s="5"/>
      <c r="G1137" s="5"/>
    </row>
    <row r="1138" customFormat="false" ht="15" hidden="false" customHeight="false" outlineLevel="0" collapsed="false">
      <c r="A1138" s="13"/>
      <c r="B1138" s="14"/>
      <c r="C1138" s="15"/>
      <c r="D1138" s="15"/>
      <c r="E1138" s="15"/>
      <c r="F1138" s="5"/>
      <c r="G1138" s="5"/>
    </row>
    <row r="1139" customFormat="false" ht="15" hidden="false" customHeight="false" outlineLevel="0" collapsed="false">
      <c r="A1139" s="13"/>
      <c r="B1139" s="14"/>
      <c r="C1139" s="15"/>
      <c r="D1139" s="15"/>
      <c r="E1139" s="15"/>
      <c r="F1139" s="5"/>
      <c r="G1139" s="5"/>
    </row>
    <row r="1140" customFormat="false" ht="15" hidden="false" customHeight="false" outlineLevel="0" collapsed="false">
      <c r="A1140" s="13"/>
      <c r="B1140" s="14"/>
      <c r="C1140" s="15"/>
      <c r="D1140" s="15"/>
      <c r="E1140" s="15"/>
      <c r="F1140" s="5"/>
      <c r="G1140" s="5"/>
    </row>
    <row r="1141" customFormat="false" ht="15" hidden="false" customHeight="false" outlineLevel="0" collapsed="false">
      <c r="A1141" s="13"/>
      <c r="B1141" s="14"/>
      <c r="C1141" s="15"/>
      <c r="D1141" s="15"/>
      <c r="E1141" s="15"/>
      <c r="F1141" s="5"/>
      <c r="G1141" s="5"/>
    </row>
    <row r="1142" customFormat="false" ht="15" hidden="false" customHeight="false" outlineLevel="0" collapsed="false">
      <c r="A1142" s="13"/>
      <c r="B1142" s="14"/>
      <c r="C1142" s="15"/>
      <c r="D1142" s="15"/>
      <c r="E1142" s="15"/>
      <c r="F1142" s="5"/>
      <c r="G1142" s="5"/>
    </row>
    <row r="1143" customFormat="false" ht="15" hidden="false" customHeight="false" outlineLevel="0" collapsed="false">
      <c r="A1143" s="13"/>
      <c r="B1143" s="14"/>
      <c r="C1143" s="15"/>
      <c r="D1143" s="15"/>
      <c r="E1143" s="15"/>
      <c r="F1143" s="5"/>
      <c r="G1143" s="5"/>
    </row>
    <row r="1144" customFormat="false" ht="15" hidden="false" customHeight="false" outlineLevel="0" collapsed="false">
      <c r="A1144" s="13"/>
      <c r="B1144" s="14"/>
      <c r="C1144" s="15"/>
      <c r="D1144" s="15"/>
      <c r="E1144" s="15"/>
      <c r="F1144" s="5"/>
      <c r="G1144" s="5"/>
    </row>
    <row r="1145" customFormat="false" ht="15" hidden="false" customHeight="false" outlineLevel="0" collapsed="false">
      <c r="A1145" s="13"/>
      <c r="B1145" s="14"/>
      <c r="C1145" s="15"/>
      <c r="D1145" s="15"/>
      <c r="E1145" s="15"/>
      <c r="F1145" s="5"/>
      <c r="G1145" s="5"/>
    </row>
    <row r="1146" customFormat="false" ht="15" hidden="false" customHeight="false" outlineLevel="0" collapsed="false">
      <c r="A1146" s="13"/>
      <c r="B1146" s="14"/>
      <c r="C1146" s="15"/>
      <c r="D1146" s="15"/>
      <c r="E1146" s="15"/>
      <c r="F1146" s="5"/>
      <c r="G1146" s="5"/>
    </row>
    <row r="1147" customFormat="false" ht="15" hidden="false" customHeight="false" outlineLevel="0" collapsed="false">
      <c r="A1147" s="13"/>
      <c r="B1147" s="14"/>
      <c r="C1147" s="15"/>
      <c r="D1147" s="15"/>
      <c r="E1147" s="15"/>
      <c r="F1147" s="5"/>
      <c r="G1147" s="5"/>
    </row>
    <row r="1148" customFormat="false" ht="15" hidden="false" customHeight="false" outlineLevel="0" collapsed="false">
      <c r="A1148" s="13"/>
      <c r="B1148" s="14"/>
      <c r="C1148" s="15"/>
      <c r="D1148" s="15"/>
      <c r="E1148" s="15"/>
      <c r="F1148" s="5"/>
      <c r="G1148" s="5"/>
    </row>
    <row r="1149" customFormat="false" ht="15" hidden="false" customHeight="false" outlineLevel="0" collapsed="false">
      <c r="A1149" s="13"/>
      <c r="B1149" s="14"/>
      <c r="C1149" s="15"/>
      <c r="D1149" s="15"/>
      <c r="E1149" s="15"/>
      <c r="F1149" s="5"/>
      <c r="G1149" s="5"/>
    </row>
    <row r="1150" customFormat="false" ht="15" hidden="false" customHeight="false" outlineLevel="0" collapsed="false">
      <c r="A1150" s="13"/>
      <c r="B1150" s="14"/>
      <c r="C1150" s="15"/>
      <c r="D1150" s="15"/>
      <c r="E1150" s="15"/>
      <c r="F1150" s="5"/>
      <c r="G1150" s="5"/>
    </row>
    <row r="1151" customFormat="false" ht="15" hidden="false" customHeight="false" outlineLevel="0" collapsed="false">
      <c r="A1151" s="13"/>
      <c r="B1151" s="14"/>
      <c r="C1151" s="15"/>
      <c r="D1151" s="15"/>
      <c r="E1151" s="15"/>
      <c r="F1151" s="5"/>
      <c r="G1151" s="5"/>
    </row>
    <row r="1152" customFormat="false" ht="15" hidden="false" customHeight="false" outlineLevel="0" collapsed="false">
      <c r="A1152" s="13"/>
      <c r="B1152" s="14"/>
      <c r="C1152" s="15"/>
      <c r="D1152" s="15"/>
      <c r="E1152" s="15"/>
      <c r="F1152" s="5"/>
      <c r="G1152" s="5"/>
    </row>
    <row r="1153" customFormat="false" ht="15" hidden="false" customHeight="false" outlineLevel="0" collapsed="false">
      <c r="A1153" s="13"/>
      <c r="B1153" s="14"/>
      <c r="C1153" s="15"/>
      <c r="D1153" s="15"/>
      <c r="E1153" s="15"/>
      <c r="F1153" s="5"/>
      <c r="G1153" s="5"/>
    </row>
    <row r="1154" customFormat="false" ht="15" hidden="false" customHeight="false" outlineLevel="0" collapsed="false">
      <c r="A1154" s="13"/>
      <c r="B1154" s="14"/>
      <c r="C1154" s="15"/>
      <c r="D1154" s="15"/>
      <c r="E1154" s="15"/>
      <c r="F1154" s="5"/>
      <c r="G1154" s="5"/>
    </row>
    <row r="1155" customFormat="false" ht="15" hidden="false" customHeight="false" outlineLevel="0" collapsed="false">
      <c r="A1155" s="13"/>
      <c r="B1155" s="14"/>
      <c r="C1155" s="15"/>
      <c r="D1155" s="15"/>
      <c r="E1155" s="15"/>
      <c r="F1155" s="5"/>
      <c r="G1155" s="5"/>
    </row>
    <row r="1156" customFormat="false" ht="15" hidden="false" customHeight="false" outlineLevel="0" collapsed="false">
      <c r="A1156" s="13"/>
      <c r="B1156" s="14"/>
      <c r="C1156" s="15"/>
      <c r="D1156" s="15"/>
      <c r="E1156" s="15"/>
      <c r="F1156" s="5"/>
      <c r="G1156" s="5"/>
    </row>
    <row r="1157" customFormat="false" ht="15" hidden="false" customHeight="false" outlineLevel="0" collapsed="false">
      <c r="A1157" s="13"/>
      <c r="B1157" s="14"/>
      <c r="C1157" s="15"/>
      <c r="D1157" s="15"/>
      <c r="E1157" s="15"/>
      <c r="F1157" s="5"/>
      <c r="G1157" s="5"/>
    </row>
    <row r="1158" customFormat="false" ht="15" hidden="false" customHeight="false" outlineLevel="0" collapsed="false">
      <c r="A1158" s="13"/>
      <c r="B1158" s="14"/>
      <c r="C1158" s="15"/>
      <c r="D1158" s="15"/>
      <c r="E1158" s="15"/>
      <c r="F1158" s="5"/>
      <c r="G1158" s="5"/>
    </row>
    <row r="1159" customFormat="false" ht="15" hidden="false" customHeight="false" outlineLevel="0" collapsed="false">
      <c r="A1159" s="13"/>
      <c r="B1159" s="14"/>
      <c r="C1159" s="15"/>
      <c r="D1159" s="15"/>
      <c r="E1159" s="15"/>
      <c r="F1159" s="5"/>
      <c r="G1159" s="5"/>
    </row>
    <row r="1160" customFormat="false" ht="15" hidden="false" customHeight="false" outlineLevel="0" collapsed="false">
      <c r="A1160" s="13"/>
      <c r="B1160" s="14"/>
      <c r="C1160" s="15"/>
      <c r="D1160" s="15"/>
      <c r="E1160" s="15"/>
      <c r="F1160" s="5"/>
      <c r="G1160" s="5"/>
    </row>
    <row r="1161" customFormat="false" ht="15" hidden="false" customHeight="false" outlineLevel="0" collapsed="false">
      <c r="A1161" s="13"/>
      <c r="B1161" s="14"/>
      <c r="C1161" s="15"/>
      <c r="D1161" s="15"/>
      <c r="E1161" s="15"/>
      <c r="F1161" s="5"/>
      <c r="G1161" s="5"/>
    </row>
    <row r="1162" customFormat="false" ht="15" hidden="false" customHeight="false" outlineLevel="0" collapsed="false">
      <c r="A1162" s="13"/>
      <c r="B1162" s="14"/>
      <c r="C1162" s="15"/>
      <c r="D1162" s="15"/>
      <c r="E1162" s="15"/>
      <c r="F1162" s="5"/>
      <c r="G1162" s="5"/>
    </row>
    <row r="1163" customFormat="false" ht="15" hidden="false" customHeight="false" outlineLevel="0" collapsed="false">
      <c r="A1163" s="13"/>
      <c r="B1163" s="14"/>
      <c r="C1163" s="15"/>
      <c r="D1163" s="15"/>
      <c r="E1163" s="15"/>
      <c r="F1163" s="5"/>
      <c r="G1163" s="5"/>
    </row>
    <row r="1164" customFormat="false" ht="15" hidden="false" customHeight="false" outlineLevel="0" collapsed="false">
      <c r="A1164" s="13"/>
      <c r="B1164" s="14"/>
      <c r="C1164" s="15"/>
      <c r="D1164" s="15"/>
      <c r="E1164" s="15"/>
      <c r="F1164" s="5"/>
      <c r="G1164" s="5"/>
    </row>
    <row r="1165" customFormat="false" ht="15" hidden="false" customHeight="false" outlineLevel="0" collapsed="false">
      <c r="A1165" s="13"/>
      <c r="B1165" s="14"/>
      <c r="C1165" s="15"/>
      <c r="D1165" s="15"/>
      <c r="E1165" s="15"/>
      <c r="F1165" s="5"/>
      <c r="G1165" s="5"/>
    </row>
    <row r="1166" customFormat="false" ht="15" hidden="false" customHeight="false" outlineLevel="0" collapsed="false">
      <c r="A1166" s="13"/>
      <c r="B1166" s="14"/>
      <c r="C1166" s="15"/>
      <c r="D1166" s="15"/>
      <c r="E1166" s="15"/>
      <c r="F1166" s="5"/>
      <c r="G1166" s="5"/>
    </row>
    <row r="1167" customFormat="false" ht="15" hidden="false" customHeight="false" outlineLevel="0" collapsed="false">
      <c r="A1167" s="13"/>
      <c r="B1167" s="14"/>
      <c r="C1167" s="15"/>
      <c r="D1167" s="15"/>
      <c r="E1167" s="15"/>
      <c r="F1167" s="5"/>
      <c r="G1167" s="5"/>
    </row>
    <row r="1168" customFormat="false" ht="15" hidden="false" customHeight="false" outlineLevel="0" collapsed="false">
      <c r="A1168" s="13"/>
      <c r="B1168" s="14"/>
      <c r="C1168" s="15"/>
      <c r="D1168" s="15"/>
      <c r="E1168" s="15"/>
      <c r="F1168" s="5"/>
      <c r="G1168" s="5"/>
    </row>
    <row r="1169" customFormat="false" ht="15" hidden="false" customHeight="false" outlineLevel="0" collapsed="false">
      <c r="A1169" s="13"/>
      <c r="B1169" s="14"/>
      <c r="C1169" s="15"/>
      <c r="D1169" s="15"/>
      <c r="E1169" s="15"/>
      <c r="F1169" s="5"/>
      <c r="G1169" s="5"/>
    </row>
    <row r="1170" customFormat="false" ht="15" hidden="false" customHeight="false" outlineLevel="0" collapsed="false">
      <c r="A1170" s="13"/>
      <c r="B1170" s="14"/>
      <c r="C1170" s="15"/>
      <c r="D1170" s="15"/>
      <c r="E1170" s="15"/>
      <c r="F1170" s="5"/>
      <c r="G1170" s="5"/>
    </row>
    <row r="1171" customFormat="false" ht="15" hidden="false" customHeight="false" outlineLevel="0" collapsed="false">
      <c r="A1171" s="13"/>
      <c r="B1171" s="14"/>
      <c r="C1171" s="15"/>
      <c r="D1171" s="15"/>
      <c r="E1171" s="15"/>
      <c r="F1171" s="5"/>
      <c r="G1171" s="5"/>
    </row>
    <row r="1172" customFormat="false" ht="15" hidden="false" customHeight="false" outlineLevel="0" collapsed="false">
      <c r="A1172" s="13"/>
      <c r="B1172" s="14"/>
      <c r="C1172" s="15"/>
      <c r="D1172" s="15"/>
      <c r="E1172" s="15"/>
      <c r="F1172" s="5"/>
      <c r="G1172" s="5"/>
    </row>
    <row r="1173" customFormat="false" ht="15" hidden="false" customHeight="false" outlineLevel="0" collapsed="false">
      <c r="A1173" s="13"/>
      <c r="B1173" s="14"/>
      <c r="C1173" s="15"/>
      <c r="D1173" s="15"/>
      <c r="E1173" s="15"/>
      <c r="F1173" s="5"/>
      <c r="G1173" s="5"/>
    </row>
  </sheetData>
  <mergeCells count="1">
    <mergeCell ref="A1:E1"/>
  </mergeCells>
  <printOptions headings="fals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nkologická klinika
VS: 2111&amp;Rčíslo účtu u ČNB
10006-36334811/07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1.28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0" width="61.56"/>
  </cols>
  <sheetData>
    <row r="1" customFormat="false" ht="21.75" hidden="false" customHeight="false" outlineLevel="0" collapsed="false">
      <c r="A1" s="4" t="s">
        <v>1151</v>
      </c>
      <c r="B1" s="4"/>
      <c r="C1" s="4"/>
      <c r="D1" s="4"/>
      <c r="E1" s="4"/>
      <c r="F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</row>
    <row r="3" customFormat="false" ht="15.7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430.03</v>
      </c>
      <c r="F3" s="5"/>
    </row>
    <row r="4" customFormat="false" ht="15.75" hidden="false" customHeight="false" outlineLevel="0" collapsed="false">
      <c r="A4" s="13" t="n">
        <v>39603</v>
      </c>
      <c r="B4" s="102" t="s">
        <v>1152</v>
      </c>
      <c r="C4" s="15" t="n">
        <v>20000</v>
      </c>
      <c r="D4" s="15"/>
      <c r="E4" s="15" t="n">
        <f aca="false">E3+C4-D4</f>
        <v>20430.03</v>
      </c>
      <c r="F4" s="5"/>
    </row>
    <row r="5" customFormat="false" ht="15.75" hidden="false" customHeight="false" outlineLevel="0" collapsed="false">
      <c r="A5" s="16" t="n">
        <v>39619</v>
      </c>
      <c r="B5" s="134" t="s">
        <v>1153</v>
      </c>
      <c r="C5" s="18"/>
      <c r="D5" s="18" t="n">
        <v>20000</v>
      </c>
      <c r="E5" s="18" t="n">
        <f aca="false">E4+C5-D5</f>
        <v>430.029999999999</v>
      </c>
      <c r="F5" s="5"/>
    </row>
    <row r="6" customFormat="false" ht="48.75" hidden="false" customHeight="true" outlineLevel="0" collapsed="false">
      <c r="A6" s="25" t="n">
        <v>40150</v>
      </c>
      <c r="B6" s="135" t="s">
        <v>1154</v>
      </c>
      <c r="C6" s="136" t="n">
        <v>140000</v>
      </c>
      <c r="D6" s="28"/>
      <c r="E6" s="29" t="n">
        <f aca="false">E5+C6-D6</f>
        <v>140430.03</v>
      </c>
      <c r="F6" s="137" t="s">
        <v>1155</v>
      </c>
    </row>
    <row r="7" customFormat="false" ht="15.75" hidden="false" customHeight="false" outlineLevel="0" collapsed="false">
      <c r="A7" s="16" t="n">
        <v>40170</v>
      </c>
      <c r="B7" s="134" t="s">
        <v>1156</v>
      </c>
      <c r="C7" s="18"/>
      <c r="D7" s="138" t="n">
        <v>10000</v>
      </c>
      <c r="E7" s="18" t="n">
        <f aca="false">E6+C7-D7</f>
        <v>130430.03</v>
      </c>
      <c r="F7" s="5"/>
    </row>
    <row r="8" customFormat="false" ht="15.75" hidden="false" customHeight="false" outlineLevel="0" collapsed="false">
      <c r="A8" s="13" t="n">
        <v>40276</v>
      </c>
      <c r="B8" s="102" t="s">
        <v>1157</v>
      </c>
      <c r="C8" s="15"/>
      <c r="D8" s="139" t="n">
        <v>65890</v>
      </c>
      <c r="E8" s="22" t="n">
        <f aca="false">E7+C8-D8</f>
        <v>64540.03</v>
      </c>
      <c r="F8" s="30" t="s">
        <v>1158</v>
      </c>
    </row>
    <row r="9" customFormat="false" ht="15" hidden="false" customHeight="false" outlineLevel="0" collapsed="false">
      <c r="A9" s="13" t="n">
        <v>40388</v>
      </c>
      <c r="B9" s="102" t="s">
        <v>1159</v>
      </c>
      <c r="C9" s="15"/>
      <c r="D9" s="139" t="n">
        <v>10800</v>
      </c>
      <c r="E9" s="15" t="n">
        <f aca="false">E8+C9-D9</f>
        <v>53740.03</v>
      </c>
      <c r="F9" s="5"/>
    </row>
    <row r="10" customFormat="false" ht="15" hidden="false" customHeight="false" outlineLevel="0" collapsed="false">
      <c r="A10" s="13" t="n">
        <v>40395</v>
      </c>
      <c r="B10" s="102" t="s">
        <v>380</v>
      </c>
      <c r="C10" s="15" t="n">
        <v>40000</v>
      </c>
      <c r="D10" s="15"/>
      <c r="E10" s="15" t="n">
        <f aca="false">E9+C10-D10</f>
        <v>93740.03</v>
      </c>
      <c r="F10" s="5" t="s">
        <v>1160</v>
      </c>
    </row>
    <row r="11" customFormat="false" ht="15" hidden="false" customHeight="false" outlineLevel="0" collapsed="false">
      <c r="A11" s="13" t="n">
        <v>40443</v>
      </c>
      <c r="B11" s="14" t="s">
        <v>1161</v>
      </c>
      <c r="C11" s="23" t="n">
        <v>50000</v>
      </c>
      <c r="D11" s="15"/>
      <c r="E11" s="15" t="n">
        <f aca="false">E10+C11-D11</f>
        <v>143740.03</v>
      </c>
      <c r="F11" s="5" t="s">
        <v>1162</v>
      </c>
    </row>
    <row r="12" customFormat="false" ht="15" hidden="false" customHeight="false" outlineLevel="0" collapsed="false">
      <c r="A12" s="13" t="n">
        <v>40462</v>
      </c>
      <c r="B12" s="14" t="s">
        <v>1163</v>
      </c>
      <c r="C12" s="15"/>
      <c r="D12" s="23" t="n">
        <v>50000</v>
      </c>
      <c r="E12" s="15" t="n">
        <f aca="false">E11+C12-D12</f>
        <v>93740.03</v>
      </c>
      <c r="F12" s="5" t="s">
        <v>1164</v>
      </c>
    </row>
    <row r="13" customFormat="false" ht="15" hidden="false" customHeight="false" outlineLevel="0" collapsed="false">
      <c r="A13" s="13" t="n">
        <v>40529</v>
      </c>
      <c r="B13" s="14" t="s">
        <v>1165</v>
      </c>
      <c r="C13" s="15"/>
      <c r="D13" s="15" t="n">
        <v>25517</v>
      </c>
      <c r="E13" s="15" t="n">
        <f aca="false">E12+C13-D13</f>
        <v>68223.03</v>
      </c>
      <c r="F13" s="5" t="s">
        <v>1166</v>
      </c>
    </row>
    <row r="14" customFormat="false" ht="15.75" hidden="false" customHeight="false" outlineLevel="0" collapsed="false">
      <c r="A14" s="16" t="n">
        <v>40540</v>
      </c>
      <c r="B14" s="17" t="s">
        <v>1167</v>
      </c>
      <c r="C14" s="18"/>
      <c r="D14" s="18" t="n">
        <v>2999</v>
      </c>
      <c r="E14" s="18" t="n">
        <f aca="false">E13+C14-D14</f>
        <v>65224.03</v>
      </c>
      <c r="F14" s="5" t="s">
        <v>1168</v>
      </c>
    </row>
    <row r="15" customFormat="false" ht="16.5" hidden="false" customHeight="false" outlineLevel="0" collapsed="false">
      <c r="A15" s="41" t="n">
        <v>40905</v>
      </c>
      <c r="B15" s="42" t="s">
        <v>1169</v>
      </c>
      <c r="C15" s="45"/>
      <c r="D15" s="140" t="n">
        <v>2270</v>
      </c>
      <c r="E15" s="45" t="n">
        <f aca="false">E14+C15-D15</f>
        <v>62954.03</v>
      </c>
      <c r="F15" s="5" t="s">
        <v>1170</v>
      </c>
    </row>
    <row r="16" customFormat="false" ht="15.75" hidden="false" customHeight="false" outlineLevel="0" collapsed="false">
      <c r="A16" s="13" t="n">
        <v>42250</v>
      </c>
      <c r="B16" s="14" t="s">
        <v>1171</v>
      </c>
      <c r="C16" s="15"/>
      <c r="D16" s="15" t="n">
        <v>9697.1</v>
      </c>
      <c r="E16" s="22" t="n">
        <f aca="false">E15+C16-D16</f>
        <v>53256.93</v>
      </c>
      <c r="F16" s="5" t="s">
        <v>1172</v>
      </c>
    </row>
    <row r="17" customFormat="false" ht="15" hidden="false" customHeight="false" outlineLevel="0" collapsed="false">
      <c r="A17" s="13" t="n">
        <v>42250</v>
      </c>
      <c r="B17" s="14" t="s">
        <v>1171</v>
      </c>
      <c r="C17" s="15"/>
      <c r="D17" s="15" t="n">
        <v>150</v>
      </c>
      <c r="E17" s="22" t="n">
        <f aca="false">E16+C17-D17</f>
        <v>53106.93</v>
      </c>
      <c r="F17" s="5" t="s">
        <v>1173</v>
      </c>
    </row>
    <row r="18" customFormat="false" ht="15.75" hidden="false" customHeight="false" outlineLevel="0" collapsed="false">
      <c r="A18" s="16" t="n">
        <v>42250</v>
      </c>
      <c r="B18" s="17" t="s">
        <v>1171</v>
      </c>
      <c r="C18" s="18"/>
      <c r="D18" s="18" t="n">
        <v>193.94</v>
      </c>
      <c r="E18" s="18" t="n">
        <f aca="false">E17+C18-D18</f>
        <v>52912.99</v>
      </c>
      <c r="F18" s="5" t="s">
        <v>1173</v>
      </c>
    </row>
    <row r="19" customFormat="false" ht="15.75" hidden="false" customHeight="false" outlineLevel="0" collapsed="false">
      <c r="A19" s="13" t="n">
        <v>42759</v>
      </c>
      <c r="B19" s="14" t="s">
        <v>1174</v>
      </c>
      <c r="C19" s="50"/>
      <c r="D19" s="37" t="n">
        <v>3878.84</v>
      </c>
      <c r="E19" s="22" t="n">
        <f aca="false">E18+C19-D19</f>
        <v>49034.15</v>
      </c>
      <c r="F19" s="5" t="s">
        <v>1175</v>
      </c>
    </row>
    <row r="20" customFormat="false" ht="15.75" hidden="false" customHeight="false" outlineLevel="0" collapsed="false">
      <c r="A20" s="16" t="n">
        <v>42759</v>
      </c>
      <c r="B20" s="17" t="s">
        <v>1174</v>
      </c>
      <c r="C20" s="18"/>
      <c r="D20" s="40" t="n">
        <v>160</v>
      </c>
      <c r="E20" s="18" t="n">
        <f aca="false">E19+C20-D20</f>
        <v>48874.15</v>
      </c>
      <c r="F20" s="5" t="s">
        <v>1173</v>
      </c>
    </row>
    <row r="21" customFormat="false" ht="15.75" hidden="false" customHeight="false" outlineLevel="0" collapsed="false">
      <c r="A21" s="13"/>
      <c r="B21" s="14"/>
      <c r="C21" s="15"/>
      <c r="D21" s="15"/>
      <c r="E21" s="15"/>
      <c r="F21" s="5"/>
    </row>
    <row r="22" customFormat="false" ht="15" hidden="false" customHeight="false" outlineLevel="0" collapsed="false">
      <c r="A22" s="13"/>
      <c r="B22" s="14"/>
      <c r="C22" s="15"/>
      <c r="D22" s="15"/>
      <c r="E22" s="15"/>
      <c r="F22" s="5"/>
    </row>
    <row r="23" customFormat="false" ht="15" hidden="false" customHeight="false" outlineLevel="0" collapsed="false">
      <c r="A23" s="13"/>
      <c r="B23" s="14"/>
      <c r="C23" s="15"/>
      <c r="D23" s="15"/>
      <c r="E23" s="15"/>
      <c r="F23" s="5"/>
    </row>
    <row r="24" customFormat="false" ht="15" hidden="false" customHeight="false" outlineLevel="0" collapsed="false">
      <c r="A24" s="13"/>
      <c r="B24" s="14"/>
      <c r="C24" s="15"/>
      <c r="D24" s="15"/>
      <c r="E24" s="15"/>
      <c r="F24" s="5"/>
    </row>
    <row r="25" customFormat="false" ht="15" hidden="false" customHeight="false" outlineLevel="0" collapsed="false">
      <c r="A25" s="13"/>
      <c r="B25" s="14"/>
      <c r="C25" s="15"/>
      <c r="D25" s="15"/>
      <c r="E25" s="15"/>
      <c r="F25" s="5"/>
    </row>
    <row r="26" customFormat="false" ht="15" hidden="false" customHeight="false" outlineLevel="0" collapsed="false">
      <c r="A26" s="13"/>
      <c r="B26" s="14"/>
      <c r="C26" s="15"/>
      <c r="D26" s="15"/>
      <c r="E26" s="15"/>
      <c r="F26" s="5"/>
    </row>
    <row r="27" customFormat="false" ht="15" hidden="false" customHeight="false" outlineLevel="0" collapsed="false">
      <c r="A27" s="13"/>
      <c r="B27" s="14"/>
      <c r="C27" s="15"/>
      <c r="D27" s="15"/>
      <c r="E27" s="15"/>
      <c r="F27" s="5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5"/>
    </row>
    <row r="29" customFormat="false" ht="15" hidden="false" customHeight="false" outlineLevel="0" collapsed="false">
      <c r="A29" s="13"/>
      <c r="B29" s="14"/>
      <c r="C29" s="15"/>
      <c r="D29" s="15"/>
      <c r="E29" s="15"/>
      <c r="F29" s="5"/>
    </row>
    <row r="30" customFormat="false" ht="15" hidden="false" customHeight="false" outlineLevel="0" collapsed="false">
      <c r="A30" s="13"/>
      <c r="B30" s="14"/>
      <c r="C30" s="15"/>
      <c r="D30" s="15"/>
      <c r="E30" s="15"/>
      <c r="F30" s="5"/>
    </row>
    <row r="31" customFormat="false" ht="15" hidden="false" customHeight="false" outlineLevel="0" collapsed="false">
      <c r="A31" s="13"/>
      <c r="B31" s="14"/>
      <c r="C31" s="15"/>
      <c r="D31" s="15"/>
      <c r="E31" s="15"/>
      <c r="F31" s="5"/>
    </row>
    <row r="32" customFormat="false" ht="15" hidden="false" customHeight="false" outlineLevel="0" collapsed="false">
      <c r="A32" s="13"/>
      <c r="B32" s="14"/>
      <c r="C32" s="15"/>
      <c r="D32" s="15"/>
      <c r="E32" s="15"/>
      <c r="F32" s="5"/>
    </row>
    <row r="33" customFormat="false" ht="15" hidden="false" customHeight="false" outlineLevel="0" collapsed="false">
      <c r="A33" s="13"/>
      <c r="B33" s="14"/>
      <c r="C33" s="15"/>
      <c r="D33" s="15"/>
      <c r="E33" s="15"/>
      <c r="F33" s="5"/>
    </row>
    <row r="34" customFormat="false" ht="15" hidden="false" customHeight="false" outlineLevel="0" collapsed="false">
      <c r="A34" s="13"/>
      <c r="B34" s="14"/>
      <c r="C34" s="15"/>
      <c r="D34" s="15"/>
      <c r="E34" s="15"/>
      <c r="F34" s="5"/>
    </row>
    <row r="35" customFormat="false" ht="15" hidden="false" customHeight="false" outlineLevel="0" collapsed="false">
      <c r="A35" s="13"/>
      <c r="B35" s="14"/>
      <c r="C35" s="15"/>
      <c r="D35" s="15"/>
      <c r="E35" s="15"/>
      <c r="F35" s="5"/>
    </row>
    <row r="36" customFormat="false" ht="15" hidden="false" customHeight="false" outlineLevel="0" collapsed="false">
      <c r="A36" s="13"/>
      <c r="B36" s="14"/>
      <c r="C36" s="15"/>
      <c r="D36" s="15"/>
      <c r="E36" s="15"/>
      <c r="F36" s="5"/>
    </row>
    <row r="37" customFormat="false" ht="15" hidden="false" customHeight="false" outlineLevel="0" collapsed="false">
      <c r="A37" s="13"/>
      <c r="B37" s="14"/>
      <c r="C37" s="15"/>
      <c r="D37" s="15"/>
      <c r="E37" s="15"/>
      <c r="F37" s="5"/>
    </row>
    <row r="38" customFormat="false" ht="15" hidden="false" customHeight="false" outlineLevel="0" collapsed="false">
      <c r="A38" s="13"/>
      <c r="B38" s="14"/>
      <c r="C38" s="15"/>
      <c r="D38" s="15"/>
      <c r="E38" s="15"/>
      <c r="F38" s="5"/>
    </row>
    <row r="39" customFormat="false" ht="15" hidden="false" customHeight="false" outlineLevel="0" collapsed="false">
      <c r="A39" s="13"/>
      <c r="B39" s="14"/>
      <c r="C39" s="15"/>
      <c r="D39" s="15"/>
      <c r="E39" s="15"/>
      <c r="F39" s="5"/>
    </row>
    <row r="40" customFormat="false" ht="15" hidden="false" customHeight="false" outlineLevel="0" collapsed="false">
      <c r="A40" s="13"/>
      <c r="B40" s="14"/>
      <c r="C40" s="15"/>
      <c r="D40" s="15"/>
      <c r="E40" s="15"/>
      <c r="F40" s="5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Kliniky nukleární medicíny
VS: 2241&amp;Rčíslo  účtu u ČS:
26016-2934392/080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1176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13" t="n">
        <v>38706</v>
      </c>
      <c r="B3" s="14" t="s">
        <v>1177</v>
      </c>
      <c r="C3" s="15" t="n">
        <v>50000</v>
      </c>
      <c r="D3" s="15"/>
      <c r="E3" s="15" t="n">
        <f aca="false">C3-D3</f>
        <v>50000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13" t="n">
        <v>38707</v>
      </c>
      <c r="B4" s="102" t="s">
        <v>1178</v>
      </c>
      <c r="C4" s="15" t="n">
        <v>100000</v>
      </c>
      <c r="D4" s="15"/>
      <c r="E4" s="15" t="n">
        <f aca="false">E3+C4-D4</f>
        <v>150000</v>
      </c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16" t="n">
        <v>38715</v>
      </c>
      <c r="B5" s="134" t="s">
        <v>1179</v>
      </c>
      <c r="C5" s="18" t="n">
        <v>10000</v>
      </c>
      <c r="D5" s="18"/>
      <c r="E5" s="18" t="n">
        <f aca="false">E4+C5-D5</f>
        <v>160000</v>
      </c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13" t="n">
        <v>38782</v>
      </c>
      <c r="B6" s="102" t="s">
        <v>1180</v>
      </c>
      <c r="C6" s="15" t="n">
        <v>350000</v>
      </c>
      <c r="D6" s="15"/>
      <c r="E6" s="15" t="n">
        <f aca="false">E5+C6-D6</f>
        <v>510000</v>
      </c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13" t="n">
        <v>38993</v>
      </c>
      <c r="B7" s="102" t="s">
        <v>1181</v>
      </c>
      <c r="C7" s="15" t="n">
        <v>25000</v>
      </c>
      <c r="D7" s="15"/>
      <c r="E7" s="15" t="n">
        <f aca="false">E6+C7-D7</f>
        <v>535000</v>
      </c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A8" s="16" t="n">
        <v>39021</v>
      </c>
      <c r="B8" s="134" t="s">
        <v>1182</v>
      </c>
      <c r="C8" s="18" t="n">
        <v>1000</v>
      </c>
      <c r="D8" s="18"/>
      <c r="E8" s="18" t="n">
        <f aca="false">E7+C8-D8</f>
        <v>536000</v>
      </c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A9" s="13" t="n">
        <v>39111</v>
      </c>
      <c r="B9" s="102" t="s">
        <v>1183</v>
      </c>
      <c r="C9" s="15"/>
      <c r="D9" s="15" t="n">
        <v>536000</v>
      </c>
      <c r="E9" s="15" t="n">
        <f aca="false">E8+C9-D9</f>
        <v>0</v>
      </c>
      <c r="F9" s="5"/>
      <c r="G9" s="5"/>
      <c r="H9" s="5"/>
      <c r="I9" s="5"/>
      <c r="J9" s="5"/>
      <c r="K9" s="5"/>
      <c r="L9" s="5"/>
      <c r="M9" s="5"/>
    </row>
    <row r="10" customFormat="false" ht="15.75" hidden="false" customHeight="false" outlineLevel="0" collapsed="false">
      <c r="A10" s="16" t="n">
        <v>39192</v>
      </c>
      <c r="B10" s="134" t="s">
        <v>1184</v>
      </c>
      <c r="C10" s="18" t="n">
        <v>1000</v>
      </c>
      <c r="D10" s="18"/>
      <c r="E10" s="18" t="n">
        <f aca="false">E9+C10-D10</f>
        <v>1000</v>
      </c>
      <c r="F10" s="5"/>
      <c r="G10" s="5"/>
      <c r="H10" s="5"/>
      <c r="I10" s="5"/>
      <c r="J10" s="5"/>
      <c r="K10" s="5"/>
      <c r="L10" s="5"/>
      <c r="M10" s="5"/>
    </row>
    <row r="11" customFormat="false" ht="15.75" hidden="false" customHeight="false" outlineLevel="0" collapsed="false">
      <c r="A11" s="13"/>
      <c r="B11" s="14"/>
      <c r="C11" s="15"/>
      <c r="D11" s="15"/>
      <c r="E11" s="15"/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13"/>
      <c r="B12" s="14"/>
      <c r="C12" s="15"/>
      <c r="D12" s="15"/>
      <c r="E12" s="15"/>
      <c r="F12" s="5"/>
      <c r="G12" s="5"/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A13" s="13"/>
      <c r="B13" s="14"/>
      <c r="C13" s="15"/>
      <c r="D13" s="15"/>
      <c r="E13" s="1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13"/>
      <c r="B14" s="14"/>
      <c r="C14" s="15"/>
      <c r="D14" s="15"/>
      <c r="E14" s="15"/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13"/>
      <c r="B15" s="14"/>
      <c r="C15" s="15"/>
      <c r="D15" s="15"/>
      <c r="E15" s="1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13"/>
      <c r="B16" s="14"/>
      <c r="C16" s="15"/>
      <c r="D16" s="15"/>
      <c r="E16" s="15"/>
      <c r="F16" s="5"/>
      <c r="G16" s="5"/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13"/>
      <c r="B17" s="14"/>
      <c r="C17" s="15"/>
      <c r="D17" s="15"/>
      <c r="E17" s="15"/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false" outlineLevel="0" collapsed="false">
      <c r="A18" s="13"/>
      <c r="B18" s="14"/>
      <c r="C18" s="15"/>
      <c r="D18" s="15"/>
      <c r="E18" s="15"/>
      <c r="F18" s="5"/>
      <c r="G18" s="5"/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A19" s="13"/>
      <c r="B19" s="14"/>
      <c r="C19" s="15"/>
      <c r="D19" s="15"/>
      <c r="E19" s="15"/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false" outlineLevel="0" collapsed="false">
      <c r="A20" s="13"/>
      <c r="B20" s="14"/>
      <c r="C20" s="15"/>
      <c r="D20" s="15"/>
      <c r="E20" s="15"/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A21" s="13"/>
      <c r="B21" s="14"/>
      <c r="C21" s="15"/>
      <c r="D21" s="15"/>
      <c r="E21" s="15"/>
      <c r="F21" s="5"/>
      <c r="G21" s="5"/>
      <c r="H21" s="5"/>
      <c r="I21" s="5"/>
      <c r="J21" s="5"/>
      <c r="K21" s="5"/>
      <c r="L21" s="5"/>
      <c r="M21" s="5"/>
    </row>
    <row r="22" customFormat="false" ht="15" hidden="false" customHeight="false" outlineLevel="0" collapsed="false">
      <c r="A22" s="13"/>
      <c r="B22" s="14"/>
      <c r="C22" s="15"/>
      <c r="D22" s="15"/>
      <c r="E22" s="15"/>
      <c r="F22" s="5"/>
      <c r="G22" s="5"/>
      <c r="H22" s="5"/>
      <c r="I22" s="5"/>
      <c r="J22" s="5"/>
      <c r="K22" s="5"/>
      <c r="L22" s="5"/>
      <c r="M22" s="5"/>
    </row>
    <row r="23" customFormat="false" ht="15" hidden="false" customHeight="false" outlineLevel="0" collapsed="false">
      <c r="A23" s="13"/>
      <c r="B23" s="14"/>
      <c r="C23" s="15"/>
      <c r="D23" s="15"/>
      <c r="E23" s="1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13"/>
      <c r="B24" s="14"/>
      <c r="C24" s="15"/>
      <c r="D24" s="15"/>
      <c r="E24" s="15"/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false" outlineLevel="0" collapsed="false">
      <c r="A25" s="13"/>
      <c r="B25" s="14"/>
      <c r="C25" s="15"/>
      <c r="D25" s="15"/>
      <c r="E25" s="15"/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A26" s="13"/>
      <c r="B26" s="14"/>
      <c r="C26" s="15"/>
      <c r="D26" s="15"/>
      <c r="E26" s="1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13"/>
      <c r="B27" s="14"/>
      <c r="C27" s="15"/>
      <c r="D27" s="15"/>
      <c r="E27" s="1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13"/>
      <c r="B29" s="14"/>
      <c r="C29" s="15"/>
      <c r="D29" s="15"/>
      <c r="E29" s="1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A30" s="13"/>
      <c r="B30" s="14"/>
      <c r="C30" s="15"/>
      <c r="D30" s="15"/>
      <c r="E30" s="15"/>
      <c r="F30" s="5"/>
      <c r="G30" s="5"/>
      <c r="H30" s="5"/>
      <c r="I30" s="5"/>
      <c r="J30" s="5"/>
      <c r="K30" s="5"/>
      <c r="L30" s="5"/>
      <c r="M30" s="5"/>
    </row>
    <row r="31" customFormat="false" ht="15" hidden="false" customHeight="false" outlineLevel="0" collapsed="false">
      <c r="A31" s="13"/>
      <c r="B31" s="14"/>
      <c r="C31" s="15"/>
      <c r="D31" s="15"/>
      <c r="E31" s="15"/>
      <c r="F31" s="5"/>
      <c r="G31" s="5"/>
      <c r="H31" s="5"/>
      <c r="I31" s="5"/>
      <c r="J31" s="5"/>
      <c r="K31" s="5"/>
      <c r="L31" s="5"/>
      <c r="M31" s="5"/>
    </row>
    <row r="32" customFormat="false" ht="15" hidden="false" customHeight="false" outlineLevel="0" collapsed="false">
      <c r="A32" s="13"/>
      <c r="B32" s="14"/>
      <c r="C32" s="15"/>
      <c r="D32" s="15"/>
      <c r="E32" s="15"/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false" outlineLevel="0" collapsed="false">
      <c r="A33" s="13"/>
      <c r="B33" s="14"/>
      <c r="C33" s="15"/>
      <c r="D33" s="15"/>
      <c r="E33" s="15"/>
      <c r="F33" s="5"/>
      <c r="G33" s="5"/>
      <c r="H33" s="5"/>
      <c r="I33" s="5"/>
      <c r="J33" s="5"/>
      <c r="K33" s="5"/>
      <c r="L33" s="5"/>
      <c r="M33" s="5"/>
    </row>
    <row r="34" customFormat="false" ht="15" hidden="false" customHeight="false" outlineLevel="0" collapsed="false">
      <c r="A34" s="13"/>
      <c r="B34" s="14"/>
      <c r="C34" s="15"/>
      <c r="D34" s="15"/>
      <c r="E34" s="15"/>
      <c r="F34" s="5"/>
      <c r="G34" s="5"/>
      <c r="H34" s="5"/>
      <c r="I34" s="5"/>
      <c r="J34" s="5"/>
      <c r="K34" s="5"/>
      <c r="L34" s="5"/>
      <c r="M34" s="5"/>
    </row>
    <row r="35" customFormat="false" ht="15" hidden="false" customHeight="false" outlineLevel="0" collapsed="false">
      <c r="A35" s="13"/>
      <c r="B35" s="14"/>
      <c r="C35" s="15"/>
      <c r="D35" s="15"/>
      <c r="E35" s="15"/>
      <c r="F35" s="5"/>
      <c r="G35" s="5"/>
      <c r="H35" s="5"/>
      <c r="I35" s="5"/>
      <c r="J35" s="5"/>
      <c r="K35" s="5"/>
      <c r="L35" s="5"/>
      <c r="M35" s="5"/>
    </row>
    <row r="36" customFormat="false" ht="15" hidden="false" customHeight="false" outlineLevel="0" collapsed="false">
      <c r="A36" s="13"/>
      <c r="B36" s="14"/>
      <c r="C36" s="15"/>
      <c r="D36" s="15"/>
      <c r="E36" s="15"/>
      <c r="F36" s="5"/>
      <c r="G36" s="5"/>
      <c r="H36" s="5"/>
      <c r="I36" s="5"/>
      <c r="J36" s="5"/>
      <c r="K36" s="5"/>
      <c r="L36" s="5"/>
      <c r="M36" s="5"/>
    </row>
    <row r="37" customFormat="false" ht="15" hidden="false" customHeight="false" outlineLevel="0" collapsed="false">
      <c r="A37" s="13"/>
      <c r="B37" s="14"/>
      <c r="C37" s="15"/>
      <c r="D37" s="15"/>
      <c r="E37" s="15"/>
      <c r="F37" s="5"/>
      <c r="G37" s="5"/>
      <c r="H37" s="5"/>
      <c r="I37" s="5"/>
      <c r="J37" s="5"/>
      <c r="K37" s="5"/>
      <c r="L37" s="5"/>
      <c r="M37" s="5"/>
    </row>
    <row r="38" customFormat="false" ht="15" hidden="false" customHeight="false" outlineLevel="0" collapsed="false">
      <c r="A38" s="13"/>
      <c r="B38" s="14"/>
      <c r="C38" s="15"/>
      <c r="D38" s="15"/>
      <c r="E38" s="15"/>
      <c r="F38" s="5"/>
      <c r="G38" s="5"/>
      <c r="H38" s="5"/>
      <c r="I38" s="5"/>
      <c r="J38" s="5"/>
      <c r="K38" s="5"/>
      <c r="L38" s="5"/>
      <c r="M38" s="5"/>
    </row>
    <row r="39" customFormat="false" ht="15" hidden="false" customHeight="false" outlineLevel="0" collapsed="false">
      <c r="A39" s="13"/>
      <c r="B39" s="14"/>
      <c r="C39" s="15"/>
      <c r="D39" s="15"/>
      <c r="E39" s="15"/>
      <c r="F39" s="5"/>
      <c r="G39" s="5"/>
      <c r="H39" s="5"/>
      <c r="I39" s="5"/>
      <c r="J39" s="5"/>
      <c r="K39" s="5"/>
      <c r="L39" s="5"/>
      <c r="M39" s="5"/>
    </row>
    <row r="40" customFormat="false" ht="15" hidden="false" customHeight="false" outlineLevel="0" collapsed="false">
      <c r="A40" s="13"/>
      <c r="B40" s="14"/>
      <c r="C40" s="15"/>
      <c r="D40" s="15"/>
      <c r="E40" s="15"/>
      <c r="F40" s="5"/>
      <c r="G40" s="5"/>
      <c r="H40" s="5"/>
      <c r="I40" s="5"/>
      <c r="J40" s="5"/>
      <c r="K40" s="5"/>
      <c r="L40" s="5"/>
      <c r="M40" s="5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  <c r="G41" s="5"/>
      <c r="H41" s="5"/>
      <c r="I41" s="5"/>
      <c r="J41" s="5"/>
      <c r="K41" s="5"/>
      <c r="L41" s="5"/>
      <c r="M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  <c r="G42" s="5"/>
      <c r="H42" s="5"/>
      <c r="I42" s="5"/>
      <c r="J42" s="5"/>
      <c r="K42" s="5"/>
      <c r="L42" s="5"/>
      <c r="M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  <c r="G43" s="5"/>
      <c r="H43" s="5"/>
      <c r="I43" s="5"/>
      <c r="J43" s="5"/>
      <c r="K43" s="5"/>
      <c r="L43" s="5"/>
      <c r="M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  <c r="G44" s="5"/>
      <c r="H44" s="5"/>
      <c r="I44" s="5"/>
      <c r="J44" s="5"/>
      <c r="K44" s="5"/>
      <c r="L44" s="5"/>
      <c r="M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  <c r="G45" s="5"/>
      <c r="H45" s="5"/>
      <c r="I45" s="5"/>
      <c r="J45" s="5"/>
      <c r="K45" s="5"/>
      <c r="L45" s="5"/>
      <c r="M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  <c r="G46" s="5"/>
      <c r="H46" s="5"/>
      <c r="I46" s="5"/>
      <c r="J46" s="5"/>
      <c r="K46" s="5"/>
      <c r="L46" s="5"/>
      <c r="M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  <c r="G47" s="5"/>
      <c r="H47" s="5"/>
      <c r="I47" s="5"/>
      <c r="J47" s="5"/>
      <c r="K47" s="5"/>
      <c r="L47" s="5"/>
      <c r="M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  <c r="G48" s="5"/>
      <c r="H48" s="5"/>
      <c r="I48" s="5"/>
      <c r="J48" s="5"/>
      <c r="K48" s="5"/>
      <c r="L48" s="5"/>
      <c r="M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  <c r="G49" s="5"/>
      <c r="H49" s="5"/>
      <c r="I49" s="5"/>
      <c r="J49" s="5"/>
      <c r="K49" s="5"/>
      <c r="L49" s="5"/>
      <c r="M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  <c r="G50" s="5"/>
      <c r="H50" s="5"/>
      <c r="I50" s="5"/>
      <c r="J50" s="5"/>
      <c r="K50" s="5"/>
      <c r="L50" s="5"/>
      <c r="M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  <c r="G51" s="5"/>
      <c r="H51" s="5"/>
      <c r="I51" s="5"/>
      <c r="J51" s="5"/>
      <c r="K51" s="5"/>
      <c r="L51" s="5"/>
      <c r="M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  <c r="G52" s="5"/>
      <c r="H52" s="5"/>
      <c r="I52" s="5"/>
      <c r="J52" s="5"/>
      <c r="K52" s="5"/>
      <c r="L52" s="5"/>
      <c r="M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  <c r="G53" s="5"/>
      <c r="H53" s="5"/>
      <c r="I53" s="5"/>
      <c r="J53" s="5"/>
      <c r="K53" s="5"/>
      <c r="L53" s="5"/>
      <c r="M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  <c r="G54" s="5"/>
      <c r="H54" s="5"/>
      <c r="I54" s="5"/>
      <c r="J54" s="5"/>
      <c r="K54" s="5"/>
      <c r="L54" s="5"/>
      <c r="M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  <c r="G55" s="5"/>
      <c r="H55" s="5"/>
      <c r="I55" s="5"/>
      <c r="J55" s="5"/>
      <c r="K55" s="5"/>
      <c r="L55" s="5"/>
      <c r="M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  <c r="G56" s="5"/>
      <c r="H56" s="5"/>
      <c r="I56" s="5"/>
      <c r="J56" s="5"/>
      <c r="K56" s="5"/>
      <c r="L56" s="5"/>
      <c r="M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  <c r="G57" s="5"/>
      <c r="H57" s="5"/>
      <c r="I57" s="5"/>
      <c r="J57" s="5"/>
      <c r="K57" s="5"/>
      <c r="L57" s="5"/>
      <c r="M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  <c r="G58" s="5"/>
      <c r="H58" s="5"/>
      <c r="I58" s="5"/>
      <c r="J58" s="5"/>
      <c r="K58" s="5"/>
      <c r="L58" s="5"/>
      <c r="M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  <c r="G59" s="5"/>
      <c r="H59" s="5"/>
      <c r="I59" s="5"/>
      <c r="J59" s="5"/>
      <c r="K59" s="5"/>
      <c r="L59" s="5"/>
      <c r="M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  <c r="G60" s="5"/>
      <c r="H60" s="5"/>
      <c r="I60" s="5"/>
      <c r="J60" s="5"/>
      <c r="K60" s="5"/>
      <c r="L60" s="5"/>
      <c r="M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  <c r="I61" s="5"/>
      <c r="J61" s="5"/>
      <c r="K61" s="5"/>
      <c r="L61" s="5"/>
      <c r="M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  <c r="I62" s="5"/>
      <c r="J62" s="5"/>
      <c r="K62" s="5"/>
      <c r="L62" s="5"/>
      <c r="M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  <c r="I63" s="5"/>
      <c r="J63" s="5"/>
      <c r="K63" s="5"/>
      <c r="L63" s="5"/>
      <c r="M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  <c r="I64" s="5"/>
      <c r="J64" s="5"/>
      <c r="K64" s="5"/>
      <c r="L64" s="5"/>
      <c r="M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  <c r="I65" s="5"/>
      <c r="J65" s="5"/>
      <c r="K65" s="5"/>
      <c r="L65" s="5"/>
      <c r="M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  <c r="I66" s="5"/>
      <c r="J66" s="5"/>
      <c r="K66" s="5"/>
      <c r="L66" s="5"/>
      <c r="M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  <c r="I67" s="5"/>
      <c r="J67" s="5"/>
      <c r="K67" s="5"/>
      <c r="L67" s="5"/>
      <c r="M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  <c r="I68" s="5"/>
      <c r="J68" s="5"/>
      <c r="K68" s="5"/>
      <c r="L68" s="5"/>
      <c r="M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  <c r="I69" s="5"/>
      <c r="J69" s="5"/>
      <c r="K69" s="5"/>
      <c r="L69" s="5"/>
      <c r="M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  <c r="I70" s="5"/>
      <c r="J70" s="5"/>
      <c r="K70" s="5"/>
      <c r="L70" s="5"/>
      <c r="M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  <c r="G71" s="5"/>
      <c r="H71" s="5"/>
      <c r="I71" s="5"/>
      <c r="J71" s="5"/>
      <c r="K71" s="5"/>
      <c r="L71" s="5"/>
      <c r="M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  <c r="G72" s="5"/>
      <c r="H72" s="5"/>
      <c r="I72" s="5"/>
      <c r="J72" s="5"/>
      <c r="K72" s="5"/>
      <c r="L72" s="5"/>
      <c r="M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  <c r="G73" s="5"/>
      <c r="H73" s="5"/>
      <c r="I73" s="5"/>
      <c r="J73" s="5"/>
      <c r="K73" s="5"/>
      <c r="L73" s="5"/>
      <c r="M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  <c r="G74" s="5"/>
      <c r="H74" s="5"/>
      <c r="I74" s="5"/>
      <c r="J74" s="5"/>
      <c r="K74" s="5"/>
      <c r="L74" s="5"/>
      <c r="M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  <c r="G75" s="5"/>
      <c r="H75" s="5"/>
      <c r="I75" s="5"/>
      <c r="J75" s="5"/>
      <c r="K75" s="5"/>
      <c r="L75" s="5"/>
      <c r="M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  <c r="G76" s="5"/>
      <c r="H76" s="5"/>
      <c r="I76" s="5"/>
      <c r="J76" s="5"/>
      <c r="K76" s="5"/>
      <c r="L76" s="5"/>
      <c r="M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  <c r="G77" s="5"/>
      <c r="H77" s="5"/>
      <c r="I77" s="5"/>
      <c r="J77" s="5"/>
      <c r="K77" s="5"/>
      <c r="L77" s="5"/>
      <c r="M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  <c r="I78" s="5"/>
      <c r="J78" s="5"/>
      <c r="K78" s="5"/>
      <c r="L78" s="5"/>
      <c r="M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  <c r="I79" s="5"/>
      <c r="J79" s="5"/>
      <c r="K79" s="5"/>
      <c r="L79" s="5"/>
      <c r="M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  <c r="K80" s="5"/>
      <c r="L80" s="5"/>
      <c r="M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  <c r="K81" s="5"/>
      <c r="L81" s="5"/>
      <c r="M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  <c r="K82" s="5"/>
      <c r="L82" s="5"/>
      <c r="M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  <c r="I83" s="5"/>
      <c r="J83" s="5"/>
      <c r="K83" s="5"/>
      <c r="L83" s="5"/>
      <c r="M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  <c r="I84" s="5"/>
      <c r="J84" s="5"/>
      <c r="K84" s="5"/>
      <c r="L84" s="5"/>
      <c r="M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  <c r="I85" s="5"/>
      <c r="J85" s="5"/>
      <c r="K85" s="5"/>
      <c r="L85" s="5"/>
      <c r="M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  <c r="I86" s="5"/>
      <c r="J86" s="5"/>
      <c r="K86" s="5"/>
      <c r="L86" s="5"/>
      <c r="M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  <c r="I87" s="5"/>
      <c r="J87" s="5"/>
      <c r="K87" s="5"/>
      <c r="L87" s="5"/>
      <c r="M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  <c r="K88" s="5"/>
      <c r="L88" s="5"/>
      <c r="M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  <c r="I89" s="5"/>
      <c r="J89" s="5"/>
      <c r="K89" s="5"/>
      <c r="L89" s="5"/>
      <c r="M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  <c r="K90" s="5"/>
      <c r="L90" s="5"/>
      <c r="M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  <c r="K91" s="5"/>
      <c r="L91" s="5"/>
      <c r="M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  <c r="K92" s="5"/>
      <c r="L92" s="5"/>
      <c r="M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  <c r="K93" s="5"/>
      <c r="L93" s="5"/>
      <c r="M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  <c r="K94" s="5"/>
      <c r="L94" s="5"/>
      <c r="M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  <c r="K95" s="5"/>
      <c r="L95" s="5"/>
      <c r="M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  <c r="K96" s="5"/>
      <c r="L96" s="5"/>
      <c r="M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  <c r="K97" s="5"/>
      <c r="L97" s="5"/>
      <c r="M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  <c r="K98" s="5"/>
      <c r="L98" s="5"/>
      <c r="M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  <c r="K99" s="5"/>
      <c r="L99" s="5"/>
      <c r="M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  <c r="K100" s="5"/>
      <c r="L100" s="5"/>
      <c r="M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  <c r="K101" s="5"/>
      <c r="L101" s="5"/>
      <c r="M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  <c r="K102" s="5"/>
      <c r="L102" s="5"/>
      <c r="M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  <c r="K103" s="5"/>
      <c r="L103" s="5"/>
      <c r="M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  <c r="G104" s="5"/>
      <c r="H104" s="5"/>
      <c r="I104" s="5"/>
      <c r="J104" s="5"/>
      <c r="K104" s="5"/>
      <c r="L104" s="5"/>
      <c r="M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  <c r="G105" s="5"/>
      <c r="H105" s="5"/>
      <c r="I105" s="5"/>
      <c r="J105" s="5"/>
      <c r="K105" s="5"/>
      <c r="L105" s="5"/>
      <c r="M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  <c r="G106" s="5"/>
      <c r="H106" s="5"/>
      <c r="I106" s="5"/>
      <c r="J106" s="5"/>
      <c r="K106" s="5"/>
      <c r="L106" s="5"/>
      <c r="M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  <c r="G107" s="5"/>
      <c r="H107" s="5"/>
      <c r="I107" s="5"/>
      <c r="J107" s="5"/>
      <c r="K107" s="5"/>
      <c r="L107" s="5"/>
      <c r="M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  <c r="G108" s="5"/>
      <c r="H108" s="5"/>
      <c r="I108" s="5"/>
      <c r="J108" s="5"/>
      <c r="K108" s="5"/>
      <c r="L108" s="5"/>
      <c r="M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  <c r="G109" s="5"/>
      <c r="H109" s="5"/>
      <c r="I109" s="5"/>
      <c r="J109" s="5"/>
      <c r="K109" s="5"/>
      <c r="L109" s="5"/>
      <c r="M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  <c r="G110" s="5"/>
      <c r="H110" s="5"/>
      <c r="I110" s="5"/>
      <c r="J110" s="5"/>
      <c r="K110" s="5"/>
      <c r="L110" s="5"/>
      <c r="M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  <c r="G111" s="5"/>
      <c r="H111" s="5"/>
      <c r="I111" s="5"/>
      <c r="J111" s="5"/>
      <c r="K111" s="5"/>
      <c r="L111" s="5"/>
      <c r="M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  <c r="G112" s="5"/>
      <c r="H112" s="5"/>
      <c r="I112" s="5"/>
      <c r="J112" s="5"/>
      <c r="K112" s="5"/>
      <c r="L112" s="5"/>
      <c r="M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  <c r="G113" s="5"/>
      <c r="H113" s="5"/>
      <c r="I113" s="5"/>
      <c r="J113" s="5"/>
      <c r="K113" s="5"/>
      <c r="L113" s="5"/>
      <c r="M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  <c r="G114" s="5"/>
      <c r="H114" s="5"/>
      <c r="I114" s="5"/>
      <c r="J114" s="5"/>
      <c r="K114" s="5"/>
      <c r="L114" s="5"/>
      <c r="M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  <c r="G115" s="5"/>
      <c r="H115" s="5"/>
      <c r="I115" s="5"/>
      <c r="J115" s="5"/>
      <c r="K115" s="5"/>
      <c r="L115" s="5"/>
      <c r="M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  <c r="G116" s="5"/>
      <c r="H116" s="5"/>
      <c r="I116" s="5"/>
      <c r="J116" s="5"/>
      <c r="K116" s="5"/>
      <c r="L116" s="5"/>
      <c r="M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  <c r="G117" s="5"/>
      <c r="H117" s="5"/>
      <c r="I117" s="5"/>
      <c r="J117" s="5"/>
      <c r="K117" s="5"/>
      <c r="L117" s="5"/>
      <c r="M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  <c r="G118" s="5"/>
      <c r="H118" s="5"/>
      <c r="I118" s="5"/>
      <c r="J118" s="5"/>
      <c r="K118" s="5"/>
      <c r="L118" s="5"/>
      <c r="M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  <c r="G119" s="5"/>
      <c r="H119" s="5"/>
      <c r="I119" s="5"/>
      <c r="J119" s="5"/>
      <c r="K119" s="5"/>
      <c r="L119" s="5"/>
      <c r="M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  <c r="G120" s="5"/>
      <c r="H120" s="5"/>
      <c r="I120" s="5"/>
      <c r="J120" s="5"/>
      <c r="K120" s="5"/>
      <c r="L120" s="5"/>
      <c r="M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  <c r="G121" s="5"/>
      <c r="H121" s="5"/>
      <c r="I121" s="5"/>
      <c r="J121" s="5"/>
      <c r="K121" s="5"/>
      <c r="L121" s="5"/>
      <c r="M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  <c r="G122" s="5"/>
      <c r="H122" s="5"/>
      <c r="I122" s="5"/>
      <c r="J122" s="5"/>
      <c r="K122" s="5"/>
      <c r="L122" s="5"/>
      <c r="M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  <c r="G123" s="5"/>
      <c r="H123" s="5"/>
      <c r="I123" s="5"/>
      <c r="J123" s="5"/>
      <c r="K123" s="5"/>
      <c r="L123" s="5"/>
      <c r="M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  <c r="G124" s="5"/>
      <c r="H124" s="5"/>
      <c r="I124" s="5"/>
      <c r="J124" s="5"/>
      <c r="K124" s="5"/>
      <c r="L124" s="5"/>
      <c r="M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  <c r="G125" s="5"/>
      <c r="H125" s="5"/>
      <c r="I125" s="5"/>
      <c r="J125" s="5"/>
      <c r="K125" s="5"/>
      <c r="L125" s="5"/>
      <c r="M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  <c r="G126" s="5"/>
      <c r="H126" s="5"/>
      <c r="I126" s="5"/>
      <c r="J126" s="5"/>
      <c r="K126" s="5"/>
      <c r="L126" s="5"/>
      <c r="M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  <c r="G127" s="5"/>
      <c r="H127" s="5"/>
      <c r="I127" s="5"/>
      <c r="J127" s="5"/>
      <c r="K127" s="5"/>
      <c r="L127" s="5"/>
      <c r="M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  <c r="G128" s="5"/>
      <c r="H128" s="5"/>
      <c r="I128" s="5"/>
      <c r="J128" s="5"/>
      <c r="K128" s="5"/>
      <c r="L128" s="5"/>
      <c r="M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  <c r="G129" s="5"/>
      <c r="H129" s="5"/>
      <c r="I129" s="5"/>
      <c r="J129" s="5"/>
      <c r="K129" s="5"/>
      <c r="L129" s="5"/>
      <c r="M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  <c r="G130" s="5"/>
      <c r="H130" s="5"/>
      <c r="I130" s="5"/>
      <c r="J130" s="5"/>
      <c r="K130" s="5"/>
      <c r="L130" s="5"/>
      <c r="M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  <c r="G131" s="5"/>
      <c r="H131" s="5"/>
      <c r="I131" s="5"/>
      <c r="J131" s="5"/>
      <c r="K131" s="5"/>
      <c r="L131" s="5"/>
      <c r="M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  <c r="G132" s="5"/>
      <c r="H132" s="5"/>
      <c r="I132" s="5"/>
      <c r="J132" s="5"/>
      <c r="K132" s="5"/>
      <c r="L132" s="5"/>
      <c r="M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  <c r="G133" s="5"/>
      <c r="H133" s="5"/>
      <c r="I133" s="5"/>
      <c r="J133" s="5"/>
      <c r="K133" s="5"/>
      <c r="L133" s="5"/>
      <c r="M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  <c r="G134" s="5"/>
      <c r="H134" s="5"/>
      <c r="I134" s="5"/>
      <c r="J134" s="5"/>
      <c r="K134" s="5"/>
      <c r="L134" s="5"/>
      <c r="M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  <c r="G135" s="5"/>
      <c r="H135" s="5"/>
      <c r="I135" s="5"/>
      <c r="J135" s="5"/>
      <c r="K135" s="5"/>
      <c r="L135" s="5"/>
      <c r="M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  <c r="G136" s="5"/>
      <c r="H136" s="5"/>
      <c r="I136" s="5"/>
      <c r="J136" s="5"/>
      <c r="K136" s="5"/>
      <c r="L136" s="5"/>
      <c r="M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  <c r="G137" s="5"/>
      <c r="H137" s="5"/>
      <c r="I137" s="5"/>
      <c r="J137" s="5"/>
      <c r="K137" s="5"/>
      <c r="L137" s="5"/>
      <c r="M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  <c r="G138" s="5"/>
      <c r="H138" s="5"/>
      <c r="I138" s="5"/>
      <c r="J138" s="5"/>
      <c r="K138" s="5"/>
      <c r="L138" s="5"/>
      <c r="M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  <c r="G139" s="5"/>
      <c r="H139" s="5"/>
      <c r="I139" s="5"/>
      <c r="J139" s="5"/>
      <c r="K139" s="5"/>
      <c r="L139" s="5"/>
      <c r="M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  <c r="G140" s="5"/>
      <c r="H140" s="5"/>
      <c r="I140" s="5"/>
      <c r="J140" s="5"/>
      <c r="K140" s="5"/>
      <c r="L140" s="5"/>
      <c r="M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  <c r="G141" s="5"/>
      <c r="H141" s="5"/>
      <c r="I141" s="5"/>
      <c r="J141" s="5"/>
      <c r="K141" s="5"/>
      <c r="L141" s="5"/>
      <c r="M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  <c r="G142" s="5"/>
      <c r="H142" s="5"/>
      <c r="I142" s="5"/>
      <c r="J142" s="5"/>
      <c r="K142" s="5"/>
      <c r="L142" s="5"/>
      <c r="M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  <c r="G143" s="5"/>
      <c r="H143" s="5"/>
      <c r="I143" s="5"/>
      <c r="J143" s="5"/>
      <c r="K143" s="5"/>
      <c r="L143" s="5"/>
      <c r="M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  <c r="G144" s="5"/>
      <c r="H144" s="5"/>
      <c r="I144" s="5"/>
      <c r="J144" s="5"/>
      <c r="K144" s="5"/>
      <c r="L144" s="5"/>
      <c r="M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  <c r="G145" s="5"/>
      <c r="H145" s="5"/>
      <c r="I145" s="5"/>
      <c r="J145" s="5"/>
      <c r="K145" s="5"/>
      <c r="L145" s="5"/>
      <c r="M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  <c r="G146" s="5"/>
      <c r="H146" s="5"/>
      <c r="I146" s="5"/>
      <c r="J146" s="5"/>
      <c r="K146" s="5"/>
      <c r="L146" s="5"/>
      <c r="M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  <c r="G147" s="5"/>
      <c r="H147" s="5"/>
      <c r="I147" s="5"/>
      <c r="J147" s="5"/>
      <c r="K147" s="5"/>
      <c r="L147" s="5"/>
      <c r="M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  <c r="G148" s="5"/>
      <c r="H148" s="5"/>
      <c r="I148" s="5"/>
      <c r="J148" s="5"/>
      <c r="K148" s="5"/>
      <c r="L148" s="5"/>
      <c r="M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  <c r="G149" s="5"/>
      <c r="H149" s="5"/>
      <c r="I149" s="5"/>
      <c r="J149" s="5"/>
      <c r="K149" s="5"/>
      <c r="L149" s="5"/>
      <c r="M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  <c r="G150" s="5"/>
      <c r="H150" s="5"/>
      <c r="I150" s="5"/>
      <c r="J150" s="5"/>
      <c r="K150" s="5"/>
      <c r="L150" s="5"/>
      <c r="M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  <c r="G151" s="5"/>
      <c r="H151" s="5"/>
      <c r="I151" s="5"/>
      <c r="J151" s="5"/>
      <c r="K151" s="5"/>
      <c r="L151" s="5"/>
      <c r="M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  <c r="G152" s="5"/>
      <c r="H152" s="5"/>
      <c r="I152" s="5"/>
      <c r="J152" s="5"/>
      <c r="K152" s="5"/>
      <c r="L152" s="5"/>
      <c r="M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  <c r="G153" s="5"/>
      <c r="H153" s="5"/>
      <c r="I153" s="5"/>
      <c r="J153" s="5"/>
      <c r="K153" s="5"/>
      <c r="L153" s="5"/>
      <c r="M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  <c r="G154" s="5"/>
      <c r="H154" s="5"/>
      <c r="I154" s="5"/>
      <c r="J154" s="5"/>
      <c r="K154" s="5"/>
      <c r="L154" s="5"/>
      <c r="M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  <c r="G155" s="5"/>
      <c r="H155" s="5"/>
      <c r="I155" s="5"/>
      <c r="J155" s="5"/>
      <c r="K155" s="5"/>
      <c r="L155" s="5"/>
      <c r="M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  <c r="G156" s="5"/>
      <c r="H156" s="5"/>
      <c r="I156" s="5"/>
      <c r="J156" s="5"/>
      <c r="K156" s="5"/>
      <c r="L156" s="5"/>
      <c r="M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  <c r="G157" s="5"/>
      <c r="H157" s="5"/>
      <c r="I157" s="5"/>
      <c r="J157" s="5"/>
      <c r="K157" s="5"/>
      <c r="L157" s="5"/>
      <c r="M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  <c r="I158" s="5"/>
      <c r="J158" s="5"/>
      <c r="K158" s="5"/>
      <c r="L158" s="5"/>
      <c r="M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  <c r="I159" s="5"/>
      <c r="J159" s="5"/>
      <c r="K159" s="5"/>
      <c r="L159" s="5"/>
      <c r="M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  <c r="I160" s="5"/>
      <c r="J160" s="5"/>
      <c r="K160" s="5"/>
      <c r="L160" s="5"/>
      <c r="M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  <c r="I161" s="5"/>
      <c r="J161" s="5"/>
      <c r="K161" s="5"/>
      <c r="L161" s="5"/>
      <c r="M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  <c r="I162" s="5"/>
      <c r="J162" s="5"/>
      <c r="K162" s="5"/>
      <c r="L162" s="5"/>
      <c r="M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  <c r="I163" s="5"/>
      <c r="J163" s="5"/>
      <c r="K163" s="5"/>
      <c r="L163" s="5"/>
      <c r="M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  <c r="I164" s="5"/>
      <c r="J164" s="5"/>
      <c r="K164" s="5"/>
      <c r="L164" s="5"/>
      <c r="M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  <c r="I165" s="5"/>
      <c r="J165" s="5"/>
      <c r="K165" s="5"/>
      <c r="L165" s="5"/>
      <c r="M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  <c r="I166" s="5"/>
      <c r="J166" s="5"/>
      <c r="K166" s="5"/>
      <c r="L166" s="5"/>
      <c r="M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  <c r="I167" s="5"/>
      <c r="J167" s="5"/>
      <c r="K167" s="5"/>
      <c r="L167" s="5"/>
      <c r="M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  <c r="I168" s="5"/>
      <c r="J168" s="5"/>
      <c r="K168" s="5"/>
      <c r="L168" s="5"/>
      <c r="M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  <c r="I169" s="5"/>
      <c r="J169" s="5"/>
      <c r="K169" s="5"/>
      <c r="L169" s="5"/>
      <c r="M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  <c r="I170" s="5"/>
      <c r="J170" s="5"/>
      <c r="K170" s="5"/>
      <c r="L170" s="5"/>
      <c r="M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  <c r="I171" s="5"/>
      <c r="J171" s="5"/>
      <c r="K171" s="5"/>
      <c r="L171" s="5"/>
      <c r="M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  <c r="I172" s="5"/>
      <c r="J172" s="5"/>
      <c r="K172" s="5"/>
      <c r="L172" s="5"/>
      <c r="M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  <c r="I173" s="5"/>
      <c r="J173" s="5"/>
      <c r="K173" s="5"/>
      <c r="L173" s="5"/>
      <c r="M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  <c r="I174" s="5"/>
      <c r="J174" s="5"/>
      <c r="K174" s="5"/>
      <c r="L174" s="5"/>
      <c r="M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  <c r="I175" s="5"/>
      <c r="J175" s="5"/>
      <c r="K175" s="5"/>
      <c r="L175" s="5"/>
      <c r="M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  <c r="I176" s="5"/>
      <c r="J176" s="5"/>
      <c r="K176" s="5"/>
      <c r="L176" s="5"/>
      <c r="M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  <c r="I177" s="5"/>
      <c r="J177" s="5"/>
      <c r="K177" s="5"/>
      <c r="L177" s="5"/>
      <c r="M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  <c r="I178" s="5"/>
      <c r="J178" s="5"/>
      <c r="K178" s="5"/>
      <c r="L178" s="5"/>
      <c r="M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  <c r="I179" s="5"/>
      <c r="J179" s="5"/>
      <c r="K179" s="5"/>
      <c r="L179" s="5"/>
      <c r="M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  <c r="K180" s="5"/>
      <c r="L180" s="5"/>
      <c r="M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  <c r="K181" s="5"/>
      <c r="L181" s="5"/>
      <c r="M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  <c r="K182" s="5"/>
      <c r="L182" s="5"/>
      <c r="M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  <c r="K183" s="5"/>
      <c r="L183" s="5"/>
      <c r="M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  <c r="K184" s="5"/>
      <c r="L184" s="5"/>
      <c r="M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  <c r="K185" s="5"/>
      <c r="L185" s="5"/>
      <c r="M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  <c r="K186" s="5"/>
      <c r="L186" s="5"/>
      <c r="M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  <c r="K187" s="5"/>
      <c r="L187" s="5"/>
      <c r="M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  <c r="K188" s="5"/>
      <c r="L188" s="5"/>
      <c r="M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  <c r="K189" s="5"/>
      <c r="L189" s="5"/>
      <c r="M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  <c r="K190" s="5"/>
      <c r="L190" s="5"/>
      <c r="M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  <c r="K191" s="5"/>
      <c r="L191" s="5"/>
      <c r="M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  <c r="K192" s="5"/>
      <c r="L192" s="5"/>
      <c r="M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  <c r="K193" s="5"/>
      <c r="L193" s="5"/>
      <c r="M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  <c r="K194" s="5"/>
      <c r="L194" s="5"/>
      <c r="M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  <c r="K195" s="5"/>
      <c r="L195" s="5"/>
      <c r="M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  <c r="K196" s="5"/>
      <c r="L196" s="5"/>
      <c r="M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  <c r="K197" s="5"/>
      <c r="L197" s="5"/>
      <c r="M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  <c r="K198" s="5"/>
      <c r="L198" s="5"/>
      <c r="M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  <c r="K199" s="5"/>
      <c r="L199" s="5"/>
      <c r="M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  <c r="K200" s="5"/>
      <c r="L200" s="5"/>
      <c r="M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  <c r="K201" s="5"/>
      <c r="L201" s="5"/>
      <c r="M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  <c r="K202" s="5"/>
      <c r="L202" s="5"/>
      <c r="M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  <c r="K203" s="5"/>
      <c r="L203" s="5"/>
      <c r="M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  <c r="K204" s="5"/>
      <c r="L204" s="5"/>
      <c r="M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  <c r="K205" s="5"/>
      <c r="L205" s="5"/>
      <c r="M205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nukleární medicíny "PET"
VS: 2251&amp;Rčíslo  účtu u ČS:
26016-2934392/08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Uživatel systému Windows</cp:lastModifiedBy>
  <cp:lastPrinted>2018-01-18T07:44:33Z</cp:lastPrinted>
  <dcterms:modified xsi:type="dcterms:W3CDTF">2022-02-23T13:23:32Z</dcterms:modified>
  <cp:revision>0</cp:revision>
  <dc:subject/>
  <dc:title/>
</cp:coreProperties>
</file>