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9001" sheetId="1" state="visible" r:id="rId2"/>
    <sheet name="9002" sheetId="2" state="visible" r:id="rId3"/>
    <sheet name="9010" sheetId="3" state="visible" r:id="rId4"/>
    <sheet name="9021" sheetId="4" state="visible" r:id="rId5"/>
    <sheet name="9022" sheetId="5" state="visible" r:id="rId6"/>
    <sheet name="9122 " sheetId="6" state="visible" r:id="rId7"/>
    <sheet name="9031" sheetId="7" state="visible" r:id="rId8"/>
    <sheet name="9036" sheetId="8" state="visible" r:id="rId9"/>
    <sheet name="9041" sheetId="9" state="visible" r:id="rId10"/>
    <sheet name="9071" sheetId="10" state="visible" r:id="rId11"/>
    <sheet name="9081" sheetId="11" state="visible" r:id="rId12"/>
  </sheets>
  <definedNames>
    <definedName function="false" hidden="true" localSheetId="0" name="_xlnm._FilterDatabase" vbProcedure="false">'9001'!$A$2:$E$3108</definedName>
    <definedName function="false" hidden="false" localSheetId="4" name="_xlnm.Print_Titles" vbProcedure="false">'9022'!$7:$8</definedName>
    <definedName function="false" hidden="false" localSheetId="7" name="_xlnm.Print_Area" vbProcedure="false">'9036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9" authorId="0">
      <text>
        <r>
          <rPr>
            <sz val="8"/>
            <color rgb="FF000000"/>
            <rFont val="Tahoma"/>
            <family val="2"/>
            <charset val="238"/>
          </rPr>
          <t xml:space="preserve">Pokud část daru nebo celyý dar nebude vyčerpán dle smlouvy zavazuje se obdarovaný vrátit dárci nevyčerpanou část daru do 60 dní od uplynutí termínu odborné ak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8</xdr:colOff>
                <xdr:row>148</xdr:row>
                <xdr:rowOff>1</xdr:rowOff>
              </xdr:from>
              <xdr:to>
                <xdr:col>6</xdr:col>
                <xdr:colOff>68</xdr:colOff>
                <xdr:row>1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0" uniqueCount="4714">
  <si>
    <t xml:space="preserve">VS: 9001  -  KONTO  DARŮ  FNOL (ředitel)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Fa10/5007-převod na BÚ-pronájem chr.Sv.Mořice</t>
  </si>
  <si>
    <t xml:space="preserve">Dar Teva Pharmaceuticals CR, s.r.o., Olomouc</t>
  </si>
  <si>
    <t xml:space="preserve">zdrav účely: pro dětskou jednotku intenzivní a resuscitační péče na Dětské klinice</t>
  </si>
  <si>
    <t xml:space="preserve">Dar Novo Nordisk s.r.o.</t>
  </si>
  <si>
    <t xml:space="preserve">     - " -</t>
  </si>
  <si>
    <t xml:space="preserve">Dar Hypokramed s.r.o., Praha 5</t>
  </si>
  <si>
    <t xml:space="preserve">Dar Mediform s.r.o., Brno</t>
  </si>
  <si>
    <t xml:space="preserve">Dar Abbott Laboratoires s.r.o., Praha 6</t>
  </si>
  <si>
    <t xml:space="preserve">Fa č. 1/93 Fresenius Medical Care ČR - infuzní pumpy</t>
  </si>
  <si>
    <t xml:space="preserve">Převod z konta 9018</t>
  </si>
  <si>
    <t xml:space="preserve">Převod z konta 9004</t>
  </si>
  <si>
    <t xml:space="preserve">Pharmacy distribuce léčiv, s.r.o.</t>
  </si>
  <si>
    <t xml:space="preserve">preventivní akce pro veřejnost STOP DĚTSKÝM ÚRAZŮM v roce 2011</t>
  </si>
  <si>
    <t xml:space="preserve">pro dětskou jednotku intenzivní a resuscitační péče na Dětské klinice</t>
  </si>
  <si>
    <t xml:space="preserve">Dar SANDOZ s.r.o., Praha</t>
  </si>
  <si>
    <t xml:space="preserve">preventivní akce STOP DĚTSKÝM ÚRAZŮM </t>
  </si>
  <si>
    <t xml:space="preserve">Fa č. 22/33 Polymed medical CZ a.s., Hr.Králové</t>
  </si>
  <si>
    <t xml:space="preserve">přístroj Blanketrol vč.příslušenství (částečná úhrada - 1011, 1021, 1033) faktura celkem 377 099,- Kč</t>
  </si>
  <si>
    <t xml:space="preserve">PV č. 01/1171 Ing. Zdražilová - FNOL</t>
  </si>
  <si>
    <t xml:space="preserve">5 ks kožené křeslo Klappsta</t>
  </si>
  <si>
    <t xml:space="preserve">Fa č. 22/0074 Karel Hořínek, Olomouc</t>
  </si>
  <si>
    <t xml:space="preserve">Plastika vysoký reliéf "Dech zdraví" - vestibul Kliniky plicních nemoc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BIOS s.r.o., Palackého 72/1094, 702 00 Ostrava</t>
    </r>
  </si>
  <si>
    <t xml:space="preserve">materiál a ostatní nenvestiční výdaje (nákup RTG pomůc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KUBAČÁKOVÁ, Berkova 2486/113, 612 00 Brno</t>
    </r>
  </si>
  <si>
    <t xml:space="preserve">zdravotnické účely (plast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 Logistics s.r.o., Moravní 1636, 765 02 Otrok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W Train Regio a.s., U Stanice 827/9, 400 03 Ústí nad Labem</t>
    </r>
  </si>
  <si>
    <t xml:space="preserve">zdravotnické účel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-BRAUN Medical s.r.o., V Parku 2335/20, 148 00 Praha 4</t>
    </r>
  </si>
  <si>
    <t xml:space="preserve">nákup ochranných pomůcek pro zdravotnické pracovníky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AMORTOVÁ, Sušice 104, 571 01 Moravská Třebová</t>
    </r>
  </si>
  <si>
    <t xml:space="preserve">FP č. 06/0524 Medical Imaging Systems s.r.o., Praha</t>
  </si>
  <si>
    <t xml:space="preserve">ochranné pomůcky pro zdravotnické pracovníky (RTG zástěr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OUSTAL, Rataje 60,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bek Eylena (anonymní dárce)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rnovské opravny a strojírny s.r.o., Stará Ježnická 1556/1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RRERO a.s., Tři Dvory 9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AVOR, Lesní 605, 472 01 Doksy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</t>
    </r>
  </si>
  <si>
    <t xml:space="preserve">FP č. 29/0003 NetRex s.r.o., Praha </t>
  </si>
  <si>
    <t xml:space="preserve">8 ks kamerový systém NetRex - Novorozenecké oddělení</t>
  </si>
  <si>
    <t xml:space="preserve">8 ks kamerový systém NetRex - převod DPH (přenesená povinost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man FOJTÍK, Kozlov 1023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ojtěch ŠKVAŘIL, Osecká 759/17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URBAN, Zikova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HRADIL, Studentská 26, 591 01 Žďár nad Sáz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PAROLOVÁ, Horova 467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LAPKOVÁ, Rybníček 57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AUS, Velký Újezd 1, 783 55 Velký Újezt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Náklo 7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rika MICHALÍKOVÁ, Opavská 389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LOLKOVÁ, Nádražní 3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OVAŘíKOVÁ, Březecká 48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stera DOBRÁ, Na Vozovce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DUSÍK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stislav NĚMEC, Povelská 1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AZDERA, Štursova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OUDELNÝ, Nerudova 538/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VEČEŘOVÁ, Heyrov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EČEŘA, Střížov 71, 783 40 Stříž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a GABRYŠOVÁ, Valašská 26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PRUCEK, Olbramice 64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BAĎUROVÁ, Chodská 102/5, 70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AJZNER, Příčn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SITTA, Paseka 227, 79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VOBODOVÁ, Jánského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FAIT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RAJCOVÁ, Norská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MAJDOVÁ, Laze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ICHA, Dělnická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GAZDOVÁ, Wolkerova 59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RABOVSKÁ, Hraniční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ZOUR, Na Trati 6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KRPCOVÁ, Sienkiewicz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ZGAŽAR, Lipová 22, 751 03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KOPAL, Křiž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PŘIKRYLOVÁ, Husova 484, 798 52 Konice</t>
    </r>
  </si>
  <si>
    <t xml:space="preserve">Dohoda mezi vedením FNOL a vedení Oční kliniky</t>
  </si>
  <si>
    <t xml:space="preserve">převod z konta darů Oční kliniky (VS: 1412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VRTĚLOVÁ, Lužic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HLÍŘ, Horní Hejčínsk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ĚMCOVÁ, Velké Kunětice 149, 790 52 Velké Kun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NOHAVIČKOVÁ, Bouzov 136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OSÁK Nádražní 23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EŘMAN, Dětřichov nad Bystřicí 159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KÁLA, Kmochova 24, 779 00 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ZAPLETALOVÁ, Valden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OHUSLAVOVÁ, Babice 5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TÁBORSKÁ, Jánského 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PŘIKRYLOVÁ, Husova 48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ie STAŇKOVÁ, Hrabůvka 29E, 753 01 Hranice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TĚPINA, Jungmannova 7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Dolní Újezd u Lipník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GREPL, Brodek u Konice 74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ŠUBRTOVÁ, Švédská 81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ZATLOUKALOVÁ, Čechůvská 268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VLČKOVÁ, Droždín 64, 772 00 Olomouc 2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SCO  SW  a.s., Tř. Kosmonautů 1288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PAVELČÍK, Masarykovo nám. 2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BZOVÁ, Sokolská 278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Polivkova 26, 779 00 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STAŇKOVÁ, Hrabůvka 29E, 753 01 Hranice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OSPÁLKOVÁ, Masaryková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an WAGNER, Krčmaňská 480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ANISLOVÁ, Střeň 130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KUKAČ, Heyrovského 41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Vladimír HAVLÍK, Na Letné 17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NAKLÁDALOVÁ, Uničov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NEKULOVÁ, Synk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USKOVÁ, Tř.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RNKA, Bajákova 2, 750 02 Přerov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AFÁŘOVÁ, Gen. Svobody 12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VLČEK, Květinová 45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SPÁLKOVÁ, Masarykova 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Ŕ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SOURALOVÁ, I.P.Pavlova 5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ČERA, Na Letné 446/35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ONDRAŠÍKOVÁ, Uhřičice 187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itšek PETRUŠKA, Na Vozovce 5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ZLÁMAL, Rokytnice 322, 751 01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INDRÁKOVÁ, Blatec 88, 783 75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ljí BUČEK, Revoluční 821/1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bomír KVAPIL, Hellerova 470/1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ONDŘÍŠEK, Široká Niva 16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RICHTEROVÁ, Bacherova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YCHODIL, Dlouhá 46, 779 00 Olou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ROCHÁZKA, Klimeckého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ěst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í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CIPRYSOVÁ, Přichystalova 1040/4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KOUTNÁ, Jívová 22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RANKOVÁ, Bořivoj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PĚČEK, Příkazy 21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RIČOVÁ, Brodecká 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ŠTEFKOVÁ, Na Janošku 8, 720 0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Petr FIALA, Charváty 4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JUREČKOVÁ, Šmakalova 49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KRÁL, Družební 667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REIT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UKOVECKÁ, Brněnská 78, 571 01 Moravská Třebová</t>
    </r>
  </si>
  <si>
    <r>
      <rPr>
        <b val="true"/>
        <sz val="11"/>
        <color rgb="FF993300"/>
        <rFont val="Calibri"/>
        <family val="2"/>
        <charset val="238"/>
      </rPr>
      <t xml:space="preserve">DAR</t>
    </r>
    <r>
      <rPr>
        <sz val="11"/>
        <color rgb="FF993300"/>
        <rFont val="Calibri"/>
        <family val="2"/>
        <charset val="238"/>
      </rPr>
      <t xml:space="preserve">  František SLAVÍK, Polívkova 1025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EPAROVÁ, Tršice 15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LAVÍK, I.P.Pavlova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APITÁN, Těšíkov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AIEROVÁ, Nové Lubice 117, 746 00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INDRÁKOVÁ, Charkovská 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VYMAZALOVÁ, Náklo 2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CIELECKÝ, Za Rybníčkem 252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ANGOVÁ, u Střelnice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EJČÍ, 9. května 217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ŠRÁMEK, Tovární 490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OJTŮ, Výletní 307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UKOVECKÁ, Brněnská 7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OČÍ, Nám. Františka Kvapila 3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ZÁHORA, Wolker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taša NESVADBOVÁ, Arbesova 38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LAVÍK, I.P.Pavlova 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APAROVÁ, Tršice 154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INDRÁKOVÁ, Charkovská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áta SEDLÁKOVÁ, Pustiměř 204, 683 21 Pustimě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SYNKOVÁ, Szará 21, 696 42 Vrac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taša NESVADBOVÁ, Arbesova 38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ZATLOUKALOVÁ, Machátova 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MINAŘÍKOVÁ, Tržní náměstí, 752 01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RODA, Farského 5A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VEJDA, Žižkova 416, 560 02 Če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ČADA, Sudova 42/3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ANÁČEK, Nemocniční 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UCHÁ, Dolní 94, 751 23  Dolní Újezd u Lipní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ETRŽELA, Ciolkovského 460, 783 65 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OHNAL, Žižkova 621, 783 91 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VAŘÍK, Brodecká 76, 783 78 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MUSIL, Kmochova 10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EŽORSKÝ, Pavelkova 10, 779 00 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NAVAROVÁ, Obectov 35, 783 25 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VAŇOUSOVÁ, Voskovcová 722/6, 779 00 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AYER, Na Odpoledni 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Jiří FIALA, I.P.Pavlov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MIKLÁŠOVÁ, U Hřiště 38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JANOUŠEK, Družstevní 479, 679 63 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HELEKALOVÁ, Řimice 98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LENÁŘOVÁ, Kopečná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NAVAROVÁ, Obectov 3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JACOVÁ, Obora 1009/E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KÁ, Chudobín 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OHNAL, Selské nám. 3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Nabil AJBUL, Dolní náměstí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ORNA, Mozartova 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ŇOUSOVÁ, Voskovcova 722/6, 779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VÁŘ, Loučka 4, 783 22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OVOTNÝ, Štarnov 7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KÁCELOVÁ, Kosmonaut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DÖRRICHOVÁ, Trávník 22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DUDYCHOVÁ, Lanškroun 883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ISKA, Lašťany 50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PELÁŘ, Březinky 16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SMOLOVÁ, Mladějovice 122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JANČÍKOVÁ, Ruská 232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DAMOVÁ, Čajkovského 88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ŤOVÍČEK, Praskova 761/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VYKOUPIL, Přemyslovice 261, 798 51 Přemysl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CHALUPA, Masarykova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Vladimír HAVLÍK,  Na Letné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TYLŠAR, Maleny 27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NAVRÁTIL, Polívkova 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ACULÍKOVÁ, U Vrby 1877/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OPLUŠTILOVÁ, Dolany 556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RÁL, Stupk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ZÁPRAŽNÝ, Akátová 87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ŠTOUDKOVÁ, Za Vodojemem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OŠÍK, Slavonínská 48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ASTÍKOVÁ, Kosmonautů 1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VRAŇOVSKÁ, Kmochova 106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NAVRÁTIL, Polívkova 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FRYČÁKOVÁ, Urx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HÝBL, Horní náměstí 78/16, 785 01 Šternberk</t>
    </r>
  </si>
  <si>
    <t xml:space="preserve">zdravotnické účely (bez smlouv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TISOŇOVÁ, Nám. Osvobození 40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MÜLEROVÁ, Olomoucká 17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PURNÝ, Loučany 76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PÁČIL, Charváty 115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UHLÍŘOVÁ, Staré Město 103, 569 32 Staré Město u Moravské Třebov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EKAŘOVÁ, Babice 72, 785 01 Šternberk 1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ELAR, Černotín 55, 753 68 Čern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UBENÍČEK, Zadní 656, 788 15 Velké Losi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HRADIL, U Místní dráhy 15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ŠTOUDKOVÁ, Za Vodojemem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CHOBER, Rokytnice 494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EITLER, Loučka 15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YROUBAL, Smržice 255, 798 17 Smrž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UCHTOVÁ, Tážaly 89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DOSTÁL, Březina 5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CHOVANEČKOVÁ, Opletalova 65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ŠIŠKOVÁ, Polit. 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ONEČNÝ, Jevíčko 59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ÜLLER, Slavětín 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AMAJ, Komenského 520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Luční 6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 ZEMANOVÁ, Dobrovského 354/24A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SERTOVÁ, Přichystalova 16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 KREUZIEGEROVÁ, Vítězná 116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KANINOVÁ, Lobodice 14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ADÁMKOVÁ, Nerudova 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HRAZDIL, Zelen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STRÁNSKÁ, Jílová 2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ZENDULKA, Mostkovice 1068E, 798 02 Most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rijana PAUKERTOVÁ, Gen. Píky 2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ZLÁMALOVÁ, Dolany 36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OMÁRKOVÁ, U Střelnice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Gagarin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KOVÁ, Polit.vězňů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JURSÍKOVÁ, Schweitzerova 441/7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 VLČEK, Heyrovského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Ořechová 6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ŠARAN, Olomoucká 3490/3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KYLAROVÁ, Leštinská 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MAJER, Masarykova 11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LÁK, Velká Bystřice 433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BARTOŠ, Štarnov 64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PUK, Vančurova 3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DVOŘÁKOVÁ, Černá cesta 138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SKOTÁKOVÁ, Sídliště Svornosti 6/13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INŠ, Mozart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YKOPAL, Svolinského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ZAPLETALOVÁ, Horní 1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NAVRÁTILOVÁ, Masarykovo nám.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RAŠKA, Zárub 23/370, 751 02 Troubky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MAJER, Masarykova 11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VLČEK, J. Glazarové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ZENBACHER, Ské nám. 386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orka TŘEBICKÁ, Na Bystřičce 89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RŮŽIČKOVÁ, Nádražní 1785/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LISTOPADOVÁ, M. Rožánkové 35/15, 783 36 Křelov-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JURNÍKOVÁ, Brněnská 480/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OBHLÍDAL, Zelená 585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TUMOVÁ, Šmeral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ka SUCHÁNKOVÁ, Horní 19, 737 01 Český Těš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Evžen KOSTECKI, Těchanovická 889, 749 01 Vít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JEDLIČKA,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mila LOUNOVÁ, Puški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ZAPLETALOVÁ, Horní 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KŘIVÁNKOVÁ, Mladějovice 109, 785 01 Mladě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JORDA, Brodek u Konice 20, 798 46 Brodek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MILAR, Bohuslavice 45, 798 56 Bohuslavice u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mílie NAKLÁDALOVÁ, Gemerská 51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ZOUVAL, Wolkerova 259, 784 01 Litovel -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IVAN, Ing.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RŮŽIČKOVÁ, Nádražní 1785/12, 785 01 Šternberk</t>
    </r>
  </si>
  <si>
    <t xml:space="preserve">PV č. 01/2511 František SLAVÍK, Polívkova 1025/13, 779 00 Olomouc</t>
  </si>
  <si>
    <r>
      <rPr>
        <sz val="11"/>
        <rFont val="Calibri"/>
        <family val="2"/>
        <charset val="238"/>
      </rPr>
      <t xml:space="preserve">vrácení daru - operace zrušena, dar z </t>
    </r>
    <r>
      <rPr>
        <b val="true"/>
        <sz val="11"/>
        <color rgb="FF993300"/>
        <rFont val="Calibri"/>
        <family val="2"/>
        <charset val="238"/>
      </rPr>
      <t xml:space="preserve">17.6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rnovské opravny a strojírny s.r.o., Stará Ježnická 1556/1, 794 01 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iřina PALIČKOVÁ, Dlouhá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PŘIBYLOVÁ, Loučka 160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KOLEČÁŘOVÁ, Gemerská 50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AZENBACHER, Ské nám. 386, 10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KŘÍŽKOVÁ, Hněvotín 12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TVARBOŽEK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BÁTĚK, Dolní 10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KOLÁŘOVÁ, V Křovinách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DRÁHALOVÁ, Jižní 19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ška BUREŠOVÁ, Vídeňská 23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JANKŮ, Stupk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Moravský Beroun, 793 0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ŘIDALOVÁ, Dětřichov nad Bystřicí 140,Dětřichov nad Bystřicí, 793 0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MĚRKA, Za Humny 445, 686 01 Uherské Hradiště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ěžda GOLICHOVÁ, Dlouhá 25, 471 01 Nový Jičín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KURFÜRST Lutín 204, Lutín, 783 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TELKOVÁ, Polívk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VDr. Oldřich KUBEŠ, Jožky Jabůrkové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 24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dmila VANÍČKOVÁ, Žichlínek 23,Lanškroun, 563 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míra BANKOVÁ, Hanáckého pluku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VLÁČIL, Polská 27, 779 00 Olomouc</t>
    </r>
  </si>
  <si>
    <t xml:space="preserve">materiál a osta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DOBEŠ, Wolkerova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TÓT, Polívkova 822/16B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žen KOSTECKI, Těchanovická 889, 749 01 Vítkov 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lois HASALÍK, Horní nám. 20, 772 00 Olomouc 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KNOBLOCH, Pod Nemocnicí 128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Stanislava GALUSZKOVÁ, Veverkova 7/3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HALÍŘOVÁ, Mišákova 16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HEINRICH, Nádražní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GRYGAROVÁ, Věrovany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drej GOČ, Polívkova 1028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NDr. Ivan LEPKA, Foerstrova 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a DVOŘÁKOVÁ, Stiborova 889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ng. Antonín SUCHÝ, Heyrovského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MASARYKOVÁ, Nasobůrky 1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ga ŠVAJD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TÓT, Polívkova 822/16B, 779 00 Olomouc 9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drej GOČ, Polívkova 1028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sef KYSA, Libina 193, 788 05 Lib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rena ZEINEROVÁ, Pod Strání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ONEČNÁ, Malé Novosady 40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ČECHÁKOVÁ, Nádražní 386, 784 01 Litovel Červ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JABLŮNKOVÁ, U Cihelny 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PROCHÁZKA, Foerstr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Zora VALÁŠKOVÁ, Osek nad Bečvou 295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PRÁŠEK, Bartákova 29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KROUPOVÁ, Dělnická 17, 779 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ARBEITOVÁ, 6. května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ŽŮRKOVÁ, Svornosti 1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roslav MACEK, Zeyerova 930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JUŘIČKA, Luká 102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ojmír PRAVDA, Karafiátova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a SVOBODOVÁ, Bratrušovká 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YMYSLICKÁ, Nádražní 42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STUDENÝ, Jílová 10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GLACNEROVÁ, Nerudova 426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ňka ČECHÁKOVÁ, Nádražní 386, 784 01 Červe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LUČENIČ, Velké Novosady 1571/1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GRYGAR, Věrova 11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ška HUBÁČKOVÁ, Vilémov 109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YTIL, Drahlovského 19/794, 750 02 Přerv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SPÁČIL, Tyl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SOUČEK, Vitásk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oslav VÁCLAVEK, Aleš 12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KOTĚRA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mír OTÁHAL, Luká 63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ka LALOVÁ, Zi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PETRŽELA, Ciolkovského 46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ŠMOLDAS, Měrotín 57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LOVEČKOVÁ, Česká čtvrt 42, 783 01 Olomouc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POSPÍŠIL, Sídliště Svobody 45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TYLEČEK, Opavská 4698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ateřina IVANOVÁ, Štítného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n NAVRÁTIL, K. Sedláka 1192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gnesa DOKOUPILOVÁ, Nerudova 529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ůžena FOJTŮ, Rošického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gmar TOMÁNKOVÁ, Velká 39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ěra VACHOVÁ, Lomen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KOTĚRA, Ing., Luková 161, 561 23 Damn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PANÁČOVÁ, Dětřichovice 26, 793 31 Světlá Hor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o LANGER, Hraniční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elena FRYČÁKOVÁ, Urxova 13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Pavel MIKEŠ, Mgr., B. Němcové 81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IČKA, Nádražní 1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Dana CITOVÁ, RNDr., Jabloňová 32/17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KAŠPÁREK, Českobratrská 4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OLIŠ, Dukelská 4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isla HAVLÍČKOVÁ, Střeň 115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ALBERTOVÁ, Potočná 300/2, 795 01 Star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van ŠTĚPINA, Jungman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EIFERT, Karlova Studánka 60, 793 24 Karlova Studá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MRÁZKOVÁ, Jedlí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MAREŠOVÁ, U kovárny 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 DUSÍK, Ing., Krátká 8, 783 36 Křelov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KUTĚJOVÁ, MUDr.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RACLAVSKÝ, B. Šmerala 3766/5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a WALTROVÁ, Bystročice 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MORAVEC, MVDr., Benýšk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VRÁNA, Ing., Mozart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KARBASOVÁ, Zahradní 126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POLEDNA, Varšavské nám. 3, 779 00 Oi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NAVRÁTIL, Ing., Blažov 17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ZBOŘILOVÁ, Pionýrská 1462/1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STAŇKOVÁ, Hranická 45/1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ůžena KAŠPAROVÁ, Nemocniční 104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stislav VEČEŘA, Střížov 9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tonín HYŽÁK, MUDr., 1. Máje 868/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Ondřej SLÁDEK, Moravská 813, 790 01 Jeseník Sněže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MENŠÍKOVÁ, Kozlov 106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NÁŠELOVÁ, DPS Luká 141, 783 24 Slavětín u Litovl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řetislav BEČICA, Tršice 8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Radomila KÖNIGOVÁ, Kpt. Nálepky 97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GUZMOVÁ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Hana VIKTORINOVÁ, Růžová 15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LOVČÍNSKÁ, Čechovice 91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HUBÁČKOVÁ, Mozartova 5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ena PAVELKOVÁ, Střelice 1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Gertruda NOVOTNÁ, Rooseveltova 392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DOHNALOVÁ, Olomoucká 210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Eva KUTĚJOVÁ, Přátelství 137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GRENÁR, Smetanova 635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Zdeněk HEJNÝ, Šumvald 99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řetislav BEČICA, Tršice 85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UDr. Antonín HYŽÁK, 1. Máje 868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va LAMPAROVÁ, Kožušany 13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HEŘMANOVSKÁ, Topolová 9, 783 01 Slavonín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NAVRÁTIL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arie HEBELKOVÁ, Za Zla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ldřich ŠPUNDA, Náklo 53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ka KYSELÁKOVÁ, Čelčice 155, 798 23 Čel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rvín SCHMIDT,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FOUSKOVÁ, Fischerova 689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Ing. Josef ŠUBA, Dobrovského 354/24, 779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Stanislava GALUZSKOVÁ, Mgr., Veverkova 7/347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vatava HUBÁČKOVÁ, Mozartova 5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Květoslava POČKOVÁ, Dlouhá Loučka 37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RIXI, Zahradní 6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ada ŠPUNDOVÁ, Hluchov 69, 798 41 Kostelec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ěk KUKLÍNEK, Nádražní 3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osef SZCZURKO, Náměstí 9.května 50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SŮVOVÁ, Mgr.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LÁMA, Žerotínovo nám.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žena NAVRÁTILOVÁ, Smetanova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RÁL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ROZSYPAL, Mrštíkovo nám.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ŠLIŽKOVÁ, U Vrb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RADA, Struhlovsko 140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VODNÍKOVÁ, Lomená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ÍKOPA, Nádražní 10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REČOVÁ, Letní 334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FRANKOVÁ, Sosnová 139, 739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ORBÉLYOVÁ, Vranová Lhota 8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ena FABIÁNOVÁ, Bohuslávky 5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REJPAL, V Hlinkách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LUKA, Za Pilou 11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mila HERNÍKOVÁ, Západní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GRYCOVÁ, Gorkého 26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RIEDINGEROVÁ, Čelakovského 30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ha Matti PELTONEN, ČSA 70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POČOVÁ, Světlov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EMÁNKOVÁ, Dukelská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BOTEK, Valník 51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Marie SŮVOVÁ, Kosmonautů 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LUSKAL, Oskava 122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JEDLIČKA, Dlouhá 136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Ïng. Evžen HORÁČEK, Smetanova 735/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 HEBELKA, Za Zltou koul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lana ZAVADILÍKOVÁ, Ypřáslavice 24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ŠŤASTNÁ, Mozartova 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Ochoz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ÍČEK, Nábř. PFB 2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rpád MOLNÁR, Struhlovsko 1400, 753 01 Hranice</t>
    </r>
  </si>
  <si>
    <t xml:space="preserve">FP č. 01/1035 LOKKI International s.r.o., Starý Plzenec</t>
  </si>
  <si>
    <t xml:space="preserve">Dětská klinika - dekorace a hrací prvky - chodba ambulance</t>
  </si>
  <si>
    <t xml:space="preserve">FP č. 01/1034 LOKKI International s.r.o., Starý Plzenec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AMMANATIDIS, Horní Město 239, 793 44 Horní M+st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MALÁTEK, Na Vyhlídce 27, 785 01 Št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ZÁVIŠKA, Palackého nám. 1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ŠUBÍKOVÁ, Rybí 50, 742 65 Ryb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Dr. Eva SORBIOVÁ, Bří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LÁMAL, I.P.Pavlova 1012/5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KŘÍŽEK, Palackého 69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Milana HEBELKA, Za Zlatou koulí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děla KLAPKOVÁ, U Střelnice 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YCHODIL, U Kovárny 1146/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LECHTA, Mlýnecká 135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NÁDVORNÍK, Štěpánov 24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UDEČEK, Toveř 11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JKA, Horní náměstí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ORBIOVÁ, Bří. Čapků 9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a TOMAŠTÍKOVÁ, Přáslavice 298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DREXLER, Lhotsk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MAMKINOVÁ, Slatinky 37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 FRANTÍK, Brněnská 5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ol OMACHEL, Jesenická 791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ALIČKOVÁ, Lípy 1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YCHODIL, Újezd u Uničova 89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POKORNÝ, Dukelská 88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RAKUS, Květinová 105/54, 783 36 Křelov -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AXMANNOVÁ, Haukovice 516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Odon HAJÍČEK, Na Trávníku 38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MASAŘ, Trnávka 9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FRANTÍK, Brněnská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TEZZELE, Lomnice 191, 793 02 Lomnice u Rýmař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KOPKA, Sluneční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TOMIGA, Gagarinova 455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HEJL, Březsko 112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ÁVORA, Jánošíkova 522, 790 70 Javorník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OPLUŠTILOVÁ, Skopalíkova 6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LANGOVÁ, Pěnčín 138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SKÝVA, Lidická 354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GRÉZL, Loučka 34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VRAŇOVSKÝ, Kmoch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slav ČERMÁK, Dolní Žleb 3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rnard ŠOFRANKO, Oborná 119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GRÉZL, Loučka 3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Josef HRUBÝ, Hlavní 6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bert LUŽNÝ, Sídliště Svobody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TEJSKAL, Stiborova 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DVOŘÁK, Thomayerova 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JACOVÁ, Jiráskova 1182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VESELSKÝ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OLAŘ, Bělkovice-Lašťany 330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SKÝVA, Lidická 3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ULMAN, Medlov 110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PŘIVA, Náklo 311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ická 8, 628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LUHÁČEK, Hrochov 82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PAVLÍK, Janovice 75, 741 001 Nový Jí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ZAHRADNÍKOVÁ, V Křovinách 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ALČÍKOVÁ, Na Sídlišti 284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JUŘICOVÁ, K Nádraží 387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ÝZNAR, Nemile 148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Petr VÁCHA, Revoluční 2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elena VÍTOVSKÁ, Pod Holubím vrchem 660, 788 13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MURLOVÁ, Sokolská 370/7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PLUŠTILOVÁ, Bouzov 50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etr VÁCHA, MUDr., Revoluční 2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PRUCEK, Olbramice 64, 783 22 Olbram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František ŠACH, Keltská 873/2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libor SEDLÁČEK, Na Letné 4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PERNIČKA, 17. listopadu 1034/4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ICHEJEV, U Letiště 70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tězslav FIŠER, Luká 131, 783 24 Slavětín u Litov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JEDLIČKA, Hvozd u Prostějova 130, 798 88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LALOVÁ, Zík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UBERT, Teichman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ŠÁLKOVÁ, Brněnská 6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KYSELÁ, Šumvald 290, 783 85 Šumvald u Unič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a BAUEROVÁ, Horní Lán 1257/4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TYLEČEK, Opavská 46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MECKERLE, Jaroměřice 412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ŤÁDALOVÁ, Ptení 92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NEJEDLÁ, Dolní Žleb 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DOHNAL, Selské nám.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ÁNSKÁ, Albrechtova 26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OUTRATA, Opavská 3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RIXOVÁ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us KOLÁR, Habartická 33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VILČEK, Lumírova 80, 700 30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EROVÁ, Kocourovec 17, 783 56 Kocourov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YSLOUŽIL, Berkova 251/3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WALTER, Přáslavská 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BARVOVÁ, Moravská 8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RIXOVÁ, Junácká 514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LAŽKOVÁ, Újezd u Uničova 308, 786 96 Újez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ÁTOVÁ, Pod Sýpkami 3, 594 01 Vel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ŘÁDEK, Mladějov 140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Žofie FABÍKOVÁ, Štarnov 169, 783 14 Šta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HAMBÁLEK, Hněvotín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PURNÝ, Cakov 13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PROCHÁZKOVÁ, Dobner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OHOŘELSKÝ, Nádražní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RÁLOVÁ, Netušil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KVAPIL, G. Píky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OŠŤÁDALOVÁ, Ptení 92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ka KUNČICKÁ, Těšínská 746, 735 14 Or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PLESNÍKOVÁ, Wolkerova 236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PONÍŽIL, Mezice 10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N, Horní nám. 46/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EMZAL, V Křovinách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TOMAN, Menší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SKÝPALOVÁ, Krátká 710, 757 01 Valašsk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FORRÓ, Sokolská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EJEDLÁ, Dolní Žleb 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PAVLÁTOVÁ, Lesní 1719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VOBODOVÁ, Rýmařovská 5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REGOVSKÁ, Hvězdné Údolí 5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TOMEČKOVÁ, Zeyerova 2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SOVA, Věrovany 322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UKAL, Rokytnice 136, 751 04 Rokyt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ROPÁČEK, Kunčina 43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788 32 Star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BOREŠOVÁ, Severní 1249/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ZBOŘIL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IKEŠ, Děrřichov nad Bystřicí 196, 793 03 Děr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arína KALÁBKOVÁ, Samotišky 271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KRMÍČEK, Sudkov 235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FIFKA, Jezdecká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CEK, Cholina 199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žběta FILOVÁ, Třeboská 433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POLÁKOVÁ, Bídov 26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ngin MATULA, Gagarinova 45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VACEK, Cholina 199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IKEŠ, Dětřichov nad Bystřicí 196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ik OCHMANN, 8. května 38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POSPÍŠILOVÁ, Chelčického 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MONÍČKOVÁ, Na Vozovce 871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adka VAVŘINÍKOVÁ, Bělkovice-Lašťany 61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Černá cesta 96/3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BERÁNKOVÁ, Zahradní 283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OBOŘILOVÁ, Husova 1575/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KYSELÝ, Nerudova 529, 751 03 Bri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CHÁLKOVÁ, Velká 13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š ULRICH, Mišákova 456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l NAVRÁTIL, Olšany u Prostějova 355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EŽA, Střížov 1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YROUBAL, Holandská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 MILDEOVÁ, B. Němcové 81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ECK, Za Humny 76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la BERÁNKOVÁ, Stránské 7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LINETOVÁ, Hrubá Voda 1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OCHMANN, 8. května 384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FORDEYOVÁ, U Vrby 4, 785 01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ranka KARÁSKOVÁ, Gellnerova 23, 637 00 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RTINKOVÁ, A. Slavíčka 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AMBROZOVÁ, Otaslavice 52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ŠEDĚNKA, Česká 320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LÁČEK, Ohrada 956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TVRDÁ, Jílov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TRACHOŇ, Cyrila Boudy 4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KAPRÁLOVÁ, Náves 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MIKOLÁŠOVÁ, Ropice 160, 739 56 Rop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CK, Za Humny 764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VÁVROVÁ, Březce 766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HRABÍ, Voskovcova 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SOVIŠOVÁ, Kollárova 551, 783 53 Velká By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EBNEROVÁ, Nové Heřmínovy 462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ŠTARNOVSKÁ, Dělnická 610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Hana RYJÁČKOVÁ, Na Bystřičce 807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Víska 25, 783 21 Víska</t>
    </r>
  </si>
  <si>
    <t xml:space="preserve">Vnitřní sdělení - převod z VS: 9093</t>
  </si>
  <si>
    <t xml:space="preserve">organizační změna - zrušení střediska NS 9093</t>
  </si>
  <si>
    <t xml:space="preserve">Drahomíra POSPÍŠILOVÁ, Chelčického 3, 772 00 Olomouc</t>
  </si>
  <si>
    <r>
      <rPr>
        <sz val="11"/>
        <rFont val="Calibri"/>
        <family val="2"/>
        <charset val="238"/>
      </rPr>
      <t xml:space="preserve">vrácení daru - zdravotní důvody, dar z </t>
    </r>
    <r>
      <rPr>
        <sz val="11"/>
        <color rgb="FF993300"/>
        <rFont val="Calibri"/>
        <family val="2"/>
        <charset val="238"/>
      </rPr>
      <t xml:space="preserve">6.12.201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DAĎOVÁ, Bělidla 1263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TOŠKOVÁ, I.P.Pavlova 6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ČEJKOVÁ, Hraniční 17/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PRUCKOVÁ, Olbramice 64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MILDEOVÁ, B.Němcové 8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Hana VÁLKOVÁ, Kaštanova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ozef KRAJČOVIČ, Na Orátě 42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BERANOVÁ, Jungmannova 18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VÍCHOVÁ, Šumperská 78, 790 01 Jesení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ica DROBILOVÁ, Gen. Svobody 604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 Pavlova 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HASALÍK, Horní nám.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MLČOCH, Fibichova 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KRAHULCOVÁ, Železná 49, 793 26 Vrbno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Eva POSPĚCHOVÁ, Tř. Spojenců 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VLÁČIL, Lípy 47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 URBANOVÁ, Havlíčkova 316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Daniela ERTLOVÁ, Opavská 4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VAŠEK, Okružní 13, 779 00 Olomouc - 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UREŠOVÁ, Foerstrova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RANKA, Terer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ROSECKÁ, Mladějov 148, 569 35 Mladějov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 SLAVÍČEK, Míkov 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NOVOTNÁ, Polívkov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MACKOVÁ, Komenského 360, 798 58 Čechy pod Kosířem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KADLČÍK, Neklan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e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JÍČKOVÁ, Vodní 5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NERUŠIL, Vítězná 58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ACHRLOVÁ, Pod lesem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ANTOŠOVÁ, Rostání 7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žběta BALÁŽOVÁ, Družební 678/2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PÍREK, I.P.Pavlova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TKADLČÍKOVÁ, Svornosti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GRUS, Pňovice 22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SKOUPÁ, Nádražní 48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ACA, Kožušany 73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WEISOVÁ, Rotstání 85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VELIČKO, Jižní 112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APICOVÁ, Mezice 9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ŠTĚPÁN, Galašova 1743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KROUTILOVÁ, Staré Oldřůvky 78, 747 87 Budi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GÉBLOVÁ, Žerotín I 2, 784 01 Litovel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 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atopluk SVOZIL, Březové 13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OPRAVILOVÁ, Partyzánská 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ILIPOVÁ, Strukov 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PURNÝ, Za Rybníčkem 216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ANTOŠOVSKÁ, Rozstání 7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ZEMANČÍK, Lomnice 191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PŘIDAL, Fischer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ŠTĚPÁN, Galašova 1743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pold SMÉKAL, Foerstrova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PURNÝ, Za Rybníčkem 216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PAPICOVÁ, Mezice 90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ÍCHOVÁ, Šumperská 7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FORDEYOVÁ, U Vrby 4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RANOVÁ, Jungmanno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ÍNOVÁ, Sobotín 181, 788 16 Sob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a GÉBLOVÁ, Žerotín I 2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GROSSOVÁ, Revoluční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řej SALVA, Jeremiášova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EROUDEK, Senice na Hané 160, 783 45 Sen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LUTZOVÁ, Jesenická 40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HÁBA, Lipová Lázně 644, 790 61 Lipová Lázn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ie VEČEŘOVÁ, Šlikova 354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VELIČKO, Jižní 112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Jana SKOPALÍKOVÁ, Černá cesta 140/10, 772 00 Olomouc</t>
    </r>
  </si>
  <si>
    <r>
      <rPr>
        <b val="true"/>
        <sz val="11"/>
        <rFont val="Calibri"/>
        <family val="2"/>
        <charset val="238"/>
      </rPr>
      <t xml:space="preserve">DA</t>
    </r>
    <r>
      <rPr>
        <sz val="11"/>
        <rFont val="Calibri"/>
        <family val="2"/>
        <charset val="238"/>
      </rPr>
      <t xml:space="preserve">R Eva BOUZKOVÁ, U Tenisu 1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ois ANTL, Na Sídlišti 207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LOVÁ, Karafiátova 29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RMELOVÁ, Moravská Huzová 96, 783 13 Moravská Huz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VLČKOVÁ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DREXLER, U Cukrovaru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SEDLÁČEK, Hraniční 2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ČECHOVÁ, 1. máje 162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ie TRAVNÍKOVÁ, Fulnecká 301, 742 47 Hladké Živo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ULMAN, Jarmily Glazarové 338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GRICHWALDSKÁ, Osvobození 35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OLÁKOVÁ, Jiříčkova 1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BRZOBOHATÁ, Zeyer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PLAJNEROVÁ, Vřesovice 56, 798 09 Vřes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ňka ZAJÍČKOVÁ, Runářov 91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LUDVÍKOVÁ, Polit. vězňů 567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KOVÁŘOVÁ, Purkyňova 6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Eva DUCHOŇOVÁ, Mošnerova 1244/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RZOBOHATÁ, Zeyerova 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PUDEL, Véska 63, 783 16 Dolany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YROUBAL, Petelín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SEDLÁČEK, Hraniční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ÁBORSKÁ, Mladeč 99, 783 21 Mladeč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ICHÝ, Hnojice 154, 785 01 Hnoj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URBANOVÁ, Mladeč 114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SEDLÁČEK, Trnkova 528/3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GRYGA, Hvozd 25, 798 55 Hvozd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INGEROVÁ, Zahradní 2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Václav HUDEC, Holandská 1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ítězslav BIČÍK, U Kovárny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RTĚLOVÁ, Hranická 2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JURČÁKOVÁ, Prostějovská 233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UBÍČKOVÁ, Lesní 233, 751 14 Dřevohos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JEDLIČKA, Na Příhonech 116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BOLMHAGENOVÁ, Masarykova tř. 957/5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UHLÍŘOVÁ, Staré Město 103, 569 32 Staré Město u Uherského Hradišt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ŠPUNDOVÁ, U školy 2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YGA, Hvozd 25, 798 55 Hvozd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VEŠKRNOVÁ, Pionýrů 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NEORALOVÁ, Tyršova 233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osef ČÍHAL, hrabůvka 8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LUSTÁ, Urxova 461/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HRADILOVÁ, U Místní dráhy 1037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UNČOCHÁŘOVÁ, Biskupství 23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da HORÁKOVÁ, Pod Strání 303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FRANCOVÁ, Ostrčilova 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ORAVEC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Dr. Václav BARÁK, Kožušanská 3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ENŠÍK, Ondřejova 436/3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OTÁHAL, Na Vyhlídce 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TYNYS, Husova 725, 763 61 Napajedl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JEDLIČKA, Na Příhonech 116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ERKA, Hynkovská 7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MAJER, Bezejmená 150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Antonín ZÁBOJ, Skupova 568/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JUNGOVÁ, Luběnice 144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IŇOSOVÁ, Sušice 6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FRANK, Dr. Beneše 27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BRENKUS, Benátky 17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IÁN, Dobrovského 1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JODASOVÁ, I.P.Pavlova 5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ŘÍHODA, V.Řezáče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EČEŘA, Heyrovského 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RAKUŠANOVÁ, Holandská 1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DOKOUPILOVÁ, Na Partkách 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ERMIS, Černá Voda 101, 790 54 Čer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ANKOVÁ, Norberčany 55, 252 64 Norberč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PUCHINGEROVÁ, B. Martinů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a NOGOLOVÁ, Zelená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MRÁKAVOVÁ, Svobodova 1314, 765 02 Otro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VLK, Boršov 137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EMRLÍKOVÁ, Škroupova 82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STEJSKALOVÁ, Sadová 15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AUEROVÁ, Na Vinici 329/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AŠPÁREK, Jívavská 4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UTNÝ, Velký Týnec 379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ítězslav FRANK, Dr. Beneše 27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Vladimír ŠIMSA, Kyselovská 86, 783 01 Olomouc Slavon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ina UČŇOVÁ, Na Valech 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a HEŘMANOVSKÁ, Pod Lesem 3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lata ZAPLETALOVÁ, Západní 1354/24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KYPUS, Olomoucká 9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FREHAR, Fibichova 417, 796 07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aleriy FEDOROV, Ukrajina (výpis Mahr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ratislav HRABAL, Vitáskova 333/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ína VYMAZALOVÁ, Ztracená 439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BALCÁRKOVÁ, Unčovice 10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ana ZATLOUKALOVÁ, Svésedlice 50, 783 54 Svésed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EJDUŠEK, Dubany 198, 798 12 Kralice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KARÁSEK, Komenského 45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PÁČILOVÁ, Charváty 11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AŠKOVÁ, Štítného 5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MAHR, ČSA 579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URMOVÁ, U Prachárny 5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ratislav HRABAL, Vitáskova 333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Věra VOJÁČKOVÁ, Gen. Píky 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ZAPLETAL, Drahanovice 96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PUNDA, Za Zahradami 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ŠŤÁDALOVÁ, Kašparova 530, 789 83 Loš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VÍZEK, Rožňavsk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ERUTKA, Tř. 1. máje 133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ŘÍMSKÁ, Ručilova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BERNÁT, Tř. 17. listopadu 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dvika ŠTĚPÁNOVÁ, Denisova 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LOSKA, Severovýchod 501/1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EK, Nová 507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RÁBKOVÁ, Újezd 474, 783 96 Újezd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íe BRÁZDOVÁ, Struhlovsko 14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KABILKOVÁ, Kmochova 986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TUŠKOVÁ, Česká čtvrť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URBAN, Dolany 28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CHLUP, Kpt. Jaroše 4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bert WINKLER, Hamerská 1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EJZA, Novosadský dvůr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NOVOTNÁ, Myslbekova 4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NOVOTNÝ, Jeremiášova 433/8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PEŘINOVÁ, Mlýnská 446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tmír OPLETAL, Bělkovice-Lašťany 9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ÁK, Bachea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ZATLOUKALOVÁ, B.Martinů 107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20a, 785 01 Šterb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ŽAJGLOVÁ, Glazarové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BARNETOVÁ, Mozartova 3804/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MLČÁK, Ženklava 285, 742 67 Ženkl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NOVOTNÝ, Olbracht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bert WINKLER, Hamerská 1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COUFALOVÁ, Vitová 40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LACINA, Sušilova 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ŘÍMSKÁ, Ručil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JAČKOVÁ, Lazníky 100, 750 00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LHOTÁKOVÁ, Komárov 21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STRAKA, Za Vodou 466/7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ŘEZNÍK, Přichystalova 7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OVOTNÝ, Olbrachtova 1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ŠTRÝGLOVÁ, Husovo nám. 12/21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OTNÝ, Jeremiášova 433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VARC, Hranice 351/2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PLACHÝ, Šaldova 3, 772 00 Bystrova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UČERA, Krasická 45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HÁJEK, Dětřichov 1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RATOCHVÍ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STEJSKAL, Neředínská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ACHOVIČ, Červená Voda 77, 561 61 Če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VARC, Slavíč 37, 351 24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ÁJEK, Dětřichov 17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a MORAVCOVÁ, Benýškova 105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ULCOVÁ, Pionýrská 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TOMEŠOVÁ, Dlouhomilov 75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UDELKA, Bílá Lhota 59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TRÁVNIČKOVÁ, Valdenská 14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Květa DĚRDOVÁ, Oskava 144, 788 01 Osk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SLOUKOVÁ, Javoříčská 54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VAŇKOVÁ, Mlýnský příkop m1787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CSIKÁSZOVÁ, Náklo 121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LUBINOVÁ, Sobotín 181, 788 16 Sob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Květa DĚRDOVÁ, Oskava 144, 788 01 Osk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NOŽKOVÁ, Tř.Míru 1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POHLÍDAL, Schwitzerova 6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BÍLEK, Čsl.letců 15, 751 24 Přerov II - Předmost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SASÍN, Bulharská 3186/2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adislav MAYER, I.Olbrachta 671, 674 01 Třebíč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DUŠKOVÁ, Litovelská 16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ERÁ, Boršov 244, 569 2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PÁČIL, Raškov 129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POSPÍŠILOVÁ, Zamykal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PAVLÍK, Thomayerova 1283/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NOVOTNÁ, Pod Lipami 47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TOMEŠKOVÁ, Dlouhomilov 75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ožena ILLOVÁ, Příčná 1001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ubica VESELÁ, Zeyerova 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KREJĆÍ, Politických Vězňů 360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ŠKRABAL, Jiráskova 434/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POVALILOVÁ, Pohořany 7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rvin SCHMIDT Vidly 112, 793 26 Vid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ňovecká 146, 563 01 Lam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Eva PAŠKOVÁ, Karla Staré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ica TYLICHOVÁ, Tršice 255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NOŽKOVÁ, Tř.Míru 13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AUSOVÁ, Horní náměstí 58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ŠTĚPÁNKOVÁ, Varšavské nám.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lie KOSTRHOUNOVÁ, Hůzová 319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ILLOVÁ, Příčná 1001/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Lubica VESELÁ, Zeyerova 1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IRSCHBAUMOVÁ, Lazecká 7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ĚŘIČKA, Handkeho 755/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HEIMEROVÁ, Lašťany 3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JUŘENA, Renoty 32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KOČÍ, Trnkova 536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OSPÍŠIL, Trnkova 531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MIČKA, 17. listopadu 25, 747 06 Op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IRSCHBAUMOVÁ, Lazecká 7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in VAVŘINÍK, Bělkovice-Lašťany 61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EDLINSKÝ, Třešnovecká 146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ÁCELOVÁ, Litovelská 2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slava PLACHÁ, Jiřího z Poděbrad  25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SZNAPKA, Heyrovského 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A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JIRÁKOVÁ, Olomoucká 35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ÓDIOVÁ, Dolany 268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KRESTÝN, Šumvald 52, 783 85 Šumval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UŠÍNOVÁ, Dělnická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UČEROVÁ, Nám. Osvobození 15, 783 35 Horj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Zdeněk NOVÁK, Slatinice 312, 783 42 Slati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větoslava OTRUBOVÁ, Krasická 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POSPÍŠIL, Hněvotín 147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 JEDLIČKA, Nad Přehradou 408, 109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LÁŘ, Tel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ŘEZNÍČKOVÁ, Hněvotínská 4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KADLČKOVÁ, Akátová 34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VESELÝ, Na Sídlišti 295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OLÁŘ, Tererovo nám. 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SOLDÁN, Svat. Čecha 195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ibor KVAPIL, Nábř. Přemyslovců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KULÍSKOVÁ, Jílov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TRAKOVÁ, Tršická 245, 783 55 Újezd</t>
    </r>
  </si>
  <si>
    <t xml:space="preserve">Ivo JEDLIČKA, Nad Přehradou 408, 109 00 Praha</t>
  </si>
  <si>
    <t xml:space="preserve">vrácení daru - na žádost dárce, dar z 20.10.2017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ŠEBÍKOVÁ, Dukelská 1248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ONŠTÁCKÁ, I.P.Pavlova 4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FERENC, Luběnice 136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KOŠŤÁLEK, I.P.Pavlova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FOUKALOVÁ, Horní Lán 2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VÍTOVÁ, Baška 372, 739 01 Baš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VOJÁČKOVÁ, Olomoucká 207/20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TOMÁŠEK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RAUNER, Sídl. Svobody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EJÍKOVÁ, Charkovská 1066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KUPKA, Tovární 493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NOVÁKOVÁ, Hraniční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vík LISTOPAD, Mezice 34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KOUPILOVÁ, Tovární 1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ntonín VANĚK, Smetanova 19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PICOVÁ, Úzká 2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iktor MATULA, Pekařská 348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UŘIL, Tyršova 249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MICHLOVÁ, Bouzov 25, 783 25 Bouz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 SEDLÁČEK, Bystročice 1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VANĚK, Smetan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FOUKAL, Za Zahradami 1771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KRATOCHVÍL, Na Hraničkách 563, 682 01 Vy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TEJSKAL, Olomoucká 372/29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IČÍKOVÁ, U Kovárny 1144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TAUCHMAN, Peřinova 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a LAMPÍŘOVÁ, Požárníků 16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HRADILOVÁ, Trnkova 527/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AJC, Urxova 19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SEDLÁČKOVÁ, Foerstrova 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na PROCHÁZKOVÁ, Krapkova 958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SEIDLOVÁ, V Křovinách 409/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BARTOŇKOVÁ, Nádražní 525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ŽOURKOVÁ, Hrdinů 86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ERAN, Svatoplukova 4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EIDLOVÁ, V Křovinách 409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KŘUPALOVÁ, Charkovská 740/2, 778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GAZDA, Einsteinova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ZEMANOVÁ, Kunčina 255,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 ČUDRŇÁK, Krahulčí 10, 793 03 Dětřich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FUCHSOVÁ, Komenského 3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ACA, Kožušany 73, 783 75 Dub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nald HYSEK , U Kapličky 216/6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KONEČNÁ, Krokova 2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UŠINA, Dělnická 55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OHLEROVÁ, Bří Čapků 3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KOLÁŘ, Niva 2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HÁVOVÁ, Gagarinova 451, 783 65 Mariánské údolí -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ka HYNČICOVÁ, Pod Lipami 150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ROMADOVÁ, Dlouhá 365, 793 0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WEISER, Dolany 3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a VALENTOVÁ, Foerstrova 1119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POUČOVÁ. Kapitána Jaroše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ZAORALOVÁ, Kmochova 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PRAŠIVKA, Vlčovice 162, 742 21 Kopřiv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ŘOVÁ, Žilinská 649/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MARTINKOVÁ, Lhotská 1976/20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MAJAR, Mozartova 1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Ronald LARYŠ, Hlučínská 190/57, 747 21 Kravař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MACHARÁČEK, Jana Švermy 3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Štefánia KŘUPKOVÁ, Horní náměstí 407/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BARTOŇKOVÁ, Wolkerova 799/38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RÁŽNÝ, Náklo 207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mona FRIČOVÁ, Za Vodojemem 1005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EŠNER, Udánky 60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nka ZAORALOVÁ, Kmochova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ERBAN, Želivského 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IEGL, Na Zahrádkách 478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NOVOTNÝ, Třebčín 169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MILBACH, Finská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ŠEVČÍKOVÁ, V Podlesí 3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ŠOLC, Luběnice 121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MAJAR, Mozartova 13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or VOJKŮVKA, Na Stráni 7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ŘICHYSTALOVÁ, Hřebečská 1552/2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BORŮVKOVÁ, Rohoznice 139, 507 71 Mil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KEMPNÁ, Fischerova 692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RÁŽNÝ, Náklo 207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EUBAUEROVÁ, Nábřežní 415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LOSS, Komenského 312, 784 01 Litovel</t>
    </r>
  </si>
  <si>
    <t xml:space="preserve">FP č. 01/3064 LB Bohemia s.r.o., Břeclav</t>
  </si>
  <si>
    <t xml:space="preserve">antidekubitní pasivní matrace 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HÁVOVÁ, Gagarinova 451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or VOJKŮVKA, Na Stráni 7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a BUBENKOVÁ, Foerstrova 962/15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obromila NOVÁKOVÁ, Kosmákova 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a TESAŘOVÁ, Lipová 120, 798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BRETŠNAJDROVÁ, Litovel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roslav LINHART, Řezáčova 426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HANÁK, Náklo 196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TĚPÁNKOVÁ, Nádražní 520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IŠARA, Purkyně 1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Tomáš PYTLÍČEK, Tovéř 2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NÁK, Náklo 196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LADONIČ, A.Dvořáka 711, 742 11 Studén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Helena FIŠAROVÁ, J.E. Purkyně 14, 792 01 Bruntá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MAREK, Květná 40, 792 01 Bruntá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KALLEROVÁ, Nová Dědina 5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ŠTRAJTOVÁ, Pod Javory 14, 678 01 Blan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vid MAREK, Hraběšice 19, 788 15 Velké Losi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ZAPLETALOVÁ, Trnkova 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RÁŠIL, U Potoka 245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JNÝ, Handkeho 1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HANTL, 17. listopadu 3., 7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Miroslav KUČA, Lužícká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DOHNAL, Droždínská 117/1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LUDÍKOVÁ, Jezernice 0/241, 751 31 Lipník na 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ška KOUŘILOVÁ, E.Valenty 3585/29, 796 03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onislava CHARVÁTOVÁ, Na Svobodě 448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VLKOVJANOVÁ, Fischerova 724/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.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PÁPEŽ, Velkomoravská 5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KLADONIČ, A.Dvořáka 711, 742 11 Studé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a ENGLOVÁ, Pekařská 1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ušan HANTL, 17. listopadu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OLNÁROVÁ, Struhovsko 1400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OHLMANNOVÁ, Severní 1260/1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ZAJÍČEK, U Kovárny 321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iroslav KUČA, Lužick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MEDEK, Dolany 415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ENGLOVÁ, Pekařská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Karel HLAVÁČEK, Na Tabulovém vrchu 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ČERNÁ, Zábřežská 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enata ŠIMONÍKOVÁ, Trnkova 3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VAŠUT, Loučany 621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LEITER, Rybníček 2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SOLANSKÁ, Myslejovice 32, 798 05 Mysle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LCR, Loučky 117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LÁŘOVÁ, Obránců Míru 3419/12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HRABČÍK, U Dvora 80/3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latuška VÉMOLOVÁ, Volyňská 29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BEDNAŘÍKOVÁ, U Kovárny 331/2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VAŠEK, Horní Krčmy 1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SOLOVSKÝ, Náměstí 28. října 107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TIRAYOVÁ, Bří Lumierů 3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Sonja FORSTÉN, Úsobrno 5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ĎULÍK, Finaská 6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ÍCHOVÁ, Jungmanova 3, 794 01 Kr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NAVRÁTIL, Černá cesta 23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NETOPIL, Edisonova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VLČEK, Vodní 133/10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VRZALOVÁ, Medlov 19, 783 82 Med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PROCHÁZKA, Příkazy 218, 783 33 Přík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AŘEKA , Nádražní 9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UNCOVÁ, Velkomoravská 5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ŽÉDEK, Sadová 311, 793 26 Vrbno pod Praděd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AŠTYLOVÁ, Smržice3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MOTÁLEK, Gen. Eliáše 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NAVRÁTIL, Lidická 2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Svatava VLKOVÁ, Hablov 16/000, 798 14 Olšany u Prostěj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VLČEK, Vodní 133/10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Hana BERANOVÁ, Švermova 2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NAVRÁTIL, Jahodová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EXLEROVÁ, Nová Véska 9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VARHANÍK, Hněvotín 198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ilie MARKOVÁ, Trnkova 538/11, 779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KAŠTYLOVÁ, Smržice34, 798 17 Smrž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iktor MÜLLER, Červenská 295/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GESCHWINDEROVÁ, Kmoch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AVDOVÁ, Hraniční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HUDEČEK, Toveř 113, 783 16 Dol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TÄUBEROVÁ, U Místní Dráhy 1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IRSA, Kostelní 722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c. Olga KALOUSKOVÁ, Pražská 104, 281 61 Kouři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TEFAN, Bouzov 4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OVA, Dr. Beneše 1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 KRÄUTER, Šmeralova 992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MARKOVÁ, Trnkova 538/11, 779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JURÁŠ, Handkeho 731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VAPILOVÁ, Foerst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PONÍŽILOVÁ, Olšany 34, 798 14 Olšany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NAVRÁTILOVÁ, Ludéřov 8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HOUTEK, Československého odboje 116/16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ROUBALÍKOVÁ, Gen. Svobody 53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ojtěch POSPÍŠIL, Jungmannova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ŽOUŽELKA, Víska 51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WAGNER, Sídl. Svobody 8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LABAN, Lomená 50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GAJDOVÁ, Šrámkova 33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ROMANSKÝ, Lomnice 218, 793 02 Lomnice u Rýmař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RBA, Budětsko 119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HOUŽVA, Pod Šibeníkem 138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MUROŇOVÁ, Blatec 10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 FIŠNER, Hrabová 60/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VEL, Kpt. Jaroše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TOVÁ, Mozartova 1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ZEDNÍKOVÁ, 8. května 241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o PRACHAŘ, Cyrila Boudy 2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ena MALÍŠKOVÁ, Sušice 58, 751 11 Rad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HALUŠKOVÁ, Mezina 78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SUKOPOVÁ, U Cukrovaru 607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EDLÁČEK, Komenského 22, 785 01 Šternberk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mila DOMANSKÁ, Komenského 62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ZUBATÁ, Dvořákova 24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ETRÁŠKOVÁ, Libušina 277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oslav VAŠÍČEK, Profesora Fuky 1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áclav VESECKÝ, Horní Úlehla 275/41, 779 00 Olomouc Drožd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byněk BARTOŠ, Hamerská 631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Hana HORÁČKOVÁ, Tážaly 3, 783 75 Tážal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žena PACULOVÁ, Grygovská 35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KOUPIL, tř. Míru 3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man POBUDA, Trnk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ohuslav ALT, Pňovice 217, 784 01 P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avel SPIČKA, Černá cesta 14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a PRUDKÁ, Jeremiášova 43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BABIÁNKOVÁ, Blatec 79, 783 75 Blat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vatava KVAPILOVÁ, Náklo 193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ěra MATYSÍKOVÁ, Trnkova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HROUZOVÁ, Hanácká 12, 783 71 Olomouc 1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adek HOLÝ, Zik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CHUDÝ, Horní 584/31a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idonie PACVOŇOVÁ, J. Sedláka 11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MALÍNEK, Nasobůrky 123/123, 783 21 Chudob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MRÁZEK, Boženy Němcové 3790/11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ndřich KRUMPHOLZ, Nádražní 517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řetislav RUBAČÍK, Nám. Svobod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UBÁČKOVÁ, Purkyň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ŠVEJDA, Staré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VÝKRUTÍK, Chválkovická 19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POVÁ, Masarykova 4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ÉZLOVÁ, Šárka 3381/5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EDLÁČKOVÁ, ČSA 24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ZAJÍCOVÁ, Hněvotín 335, 783 47 Hněv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edřich HEISER, Jánského 280, 790 81 Česká Ve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DOSTÁL, Lidická 191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VYSLOUŽIL, U Kaple 3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ŠUMBEROVÁ, Malá Morávka 228/228, 793 36 Malá Moráv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UREČKOVÁ, Staměřice 81, 751 23 Stamě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FARNÍK, Machátova 25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PAVLÍČKOVÁ, Štarnov 290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MRČEK, Medlov 2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ZAPLETAL, Smržice 488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ALÍČKOVÁ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Jan FOIT, Bratrušov 7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ka ŠLAMPOVÁ, Družby národů 17, 783 36 Břuch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stimil VESELSKÝ, Na Nivách 326/14, 786 51 Olomouc Samotiš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KOPKOVÁ, Chornice 260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VIČAROVÁ, Břízová 144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MASAROVIČOVÁ, Mladeč 26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ČERMÁK, Bělkovice-Lašťany 578, 783 16 Dolan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LAŠTOVIČKA, Loučany 660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PEREGRIN, Ant. Slavíčka 3948/12, 796 04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a KURFÜRSTOVA, Krakovec 3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ACAJ, Bořivojova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POČ, Světlov 15B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ALÍKOVÁ, Janíčkova 11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ILMAJER, Lhotská 2230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iel PALIČKA, Jubilejní 314/56, 700 30 Ostra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YCHODILOVÁ, Přichystalova 6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MACEK, Polív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EEMANOVÁ, Nádražní 391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KONEJLOVÁ, Palackého 1000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na OTÁSKOVÁ, Nádražní 255/20, 783 34 Skrbeň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ga TLUSTÁ, Farského 3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OTAVOVÁ, Dělnická 552/15, 79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JELÍNEK, Charkovská 196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KVAPILOVÁ, Jižní 58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UBÍN, Fučíkova 506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ŘÍHODA, Křičkova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LEHNARTOVÁ, Luběnice 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JANOŠÍK, Lazecká 328/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GULAJEVOVÁ, U Stadionu 85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uraj ZEMČÍK, Třída Svornosti 502/4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TLUSTÁ, Farského 3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VEČERKA, Nová 388, 789 69 Postřel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o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JANSA, Čechova 165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ECHOVÁ, Rokytnice 29, 751 04 Rokytnice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ŠÍČEK, Malíkov 45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EXNEROVÁ, Holečkova 9/0, 779 00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ONEJLOVÁ, Palackého 100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eronika MARTOCHOVÁ, Foerstrova 5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KVAPILOVÁ, Jižní 58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mílie LELK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í KRHOVSKÝ, Jílová 497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JANOŠÍK, Lazecká 328/7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Petr OPLETAL, Podlesí 20, 793 31 Světlá Hor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KŘIVÁNKOVÁ, Hraniční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ŠEVĆÍKOVÁ, Prstná 143, 735 72 Petrovice u Karvi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DOHNALOVÁ, Vodní 42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ílie LEKLOVÁ, Sídl. Sport 791, 798 41 Kostelec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KLENÁŘOVÁ, Grygov 22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HANDL, Franklinova 1092/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OFEK, Dol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EŇKOVÁ, Výhony 89, 747 62 Mokré Laz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LINHART, Potoční 555, 788 13 Vikýř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URLOVÁ, Masarykova třída 1050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DRAŽILOVÁ, Štarnov 168, 783 14 Bo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ZMEŠKALOVÁ, Víska 4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ROHMANN, Puškinova 1349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aděžda MACHKOVÁ, Foerstrova 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niel BULLA, Pod Nemocnicí 1282, 753 01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ERBAN, Želivského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NAVRÁTILOVÁ, Štarnov 17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OHNUTEK, Sadová 657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MÉKAL, Těšětice 55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HORVÁTHOVÁ, Třebízského 142/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BODENLOSOVÁ, Liboš 60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ADERKA, Nám. Masaryka 1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DRŠTIČKOVÁ, Vrbátky 196, 798 13 Vrbát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Jiří ŠKUBNA, Kožušany 15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MADEROVÁ, K Mlýnku 99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ČECHÁK, Mrsklesy 120, 783 65 Mrskles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OMÁREK, Staměřice 80, 751 25 Veselíčko u Lipníka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KRÁBALOVÁ, Pěčíkov 5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ACHARTOVÁ, Zeyer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ANTOŠOVSKÁ, Rozstání 99, 571 01 Moravská Třeb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ČAMACHOVÁ, Bří Lumierů 37/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OZSÍVALOVÁ, Polská 6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Jan ADÁMEK, Klostermannova 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im CHROMEC, U Cukrovaru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VYBÍRAL, Kunčina 258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DANEŠ, Rozstání 6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UCHÁNEK, Ježkova 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KOMÁREK, Staměřice 80, 751 25 Veselíčko u Lipní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RIPPLOVÁ, Kolárova 14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NĚMEČEK, Polská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MEDKOVÁ, Nelešovice 34, 751 03 Neleš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ČERNÁ, V.Špály 16, 796 00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dřich VYBÍRAL, Kunčina 258, 569 24 Kunč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GRYCZ, Železná 65, 793 26 Vrbon pod Pradědem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RIPPLOVÁ, Kolárova 1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PÁČILOVÁ, Polívkova 3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YSLA, L-Podéště 1868/10, 708 0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MALÍKOVÁ, Hamerská 8, 783 7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MALUŠEK, Křivá 672, 747 87 Budišov nad Budišovk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PAVELKOVÁ, Rezkova 1669, 753 01 Hranice n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LÁKOVÁ, Valník 380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DOSTALÍKOVÁ, Na Sídlišti 288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SNÁŠEL, Boční 0/412, 783 65 Mariánské Údol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PÁTE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VALACH, Slavkov 1216, 751 31 Li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FALTÝNKOVÁ, Rozvadovice 5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CAHA, Zahradní 406, 769 01 Hol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adislav LAŠÁK,  Dlouhá 364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PLUSKALOVÁ, Náklo 198, 783 32 Náklo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MAZAL, U Kovárny 2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SPURNÝ, Nádražní 35, 783 35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ALÍKOVÁ, Hamerská 8,  783 7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TVARDÍKOVÁ, Pionýrská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ČTVRTLÍKOVÁ, Loděnická 29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Zdeněk ZBOŘIL, Budovatelů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gnác ŠPUNDA, Unčovice 3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DOSTÁL, U Mlýnského potoka 6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enny POLÁKOVÁ NOV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OCIEPKA, Slatinice 34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RNČÍŘ, Mírové nám. 11, 793 12 Horní Beneš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káš ROLLER, Za Váhou 653/14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STREJČKOVÁ, Přáslavice 84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ŠVÁBÍKOVÁ, Heřmanice 69, 741 01 Nový Jí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MAGYAROVÁ, M-Pavlíkové 1892, 666 01 Ti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LUSKALOVÁ, Náklo 198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LAŠÁK,  Dlouhá 36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HAVLÍČKOVÁ, Cakov 6/6, 783 22 Cholin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lavomíra FAITOVÁ, Stražisko 92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slav BEZDÉK, Masarykova 822/44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PATÁK, Vyhnálovská 13, 783 34 Skrb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CKOVÁ, Střížov 53, 783 44 Ně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OLINKA, Slatinice 190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LEPAŘ, Lipňany 4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SKOPALOVÁ, U Parku 501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ŠVEJDOVÁ, Stará Město 3855/6, 669 02 Znojm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OCIÁN, Křtomil 19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ONDEKOVÁ, Komenského 507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KRÁTKÁ, U Potoka 4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HRNČÍŘ, Mírové nám. 11, 793 12 Horní Ben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enny NOVÁKOVÁ POLÁKOVÁ, Jeremiášova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WINKLER, U Bytovek 569, 756 63 Valašksé Meziříč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KOPŘIVA, Mikuláškova 6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áclav THIEL, Lesní 1108/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JANÍČKOVÁ, Hrabová 180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ÁŇOVÁ, Štarnov 24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VLČEK, Plzeňská 876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ČAPKA, Pastoušky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VAŘEKOVÁ, Kašparova 578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LEČEK, Havlíčkova 35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KRÁTKÁ, U Potoka 4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CITOVÁ, Buk 105, 751 21 Prose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KOVÁŘ, Růžová 178, 783 49 Lu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el ČÁSLAVA, Šmakalova 414/3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ROZSYPALOVÁ, Senice na Hané 331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MAREŠOVÁ, U Kovárny 4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ois PEKAŘ, Uničovská 8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BEJDÁKOVÁ, Jablonského 345/1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ZINEK, Vrchlického 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DOLEŽELOVÁ, Těšetice 132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VLČEK, Plzeňská 8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ndřich KADLČÍK, Javoříčská 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POLÁCH, Sadová 1519/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HEJTMÁNEK, Dělnická 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UTNÝ, Šternberská 3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OVÁ, Dlouhá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OČENÁŠKOVÁ, Teichmanova 14/4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ALÁB, Bořivojova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Ivan LEIXNER, Brumov 1313, 763 31 Brum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OLC, Dukelských hrdinů 90, 783 61 Hlubočky 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OBŠILOVÁ, Pňovice 43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Štěpán BUBENÍK, Na Zákopě 228/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DAVID, Bílá Voda 32, 561 62 Červená Vod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RUTYSZYNOVÁ, V Drahách 82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ŠKUCA, Příčná 1002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ALAQUARDOVÁ, Gen. Eliáše 1, 785 01 Štr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DVOŘÁČEK, Uničovská 1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BARTOŠ, Líšnice 26, 789 85 Mohel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MÁK, Palackého 1446/3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HYBNEROVÁ, Jívavská 8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JINDROVÁ, Fr. Halase 1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SMRČEK, Pod Lipami 233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aroslav ZLÁMAL, Lidická 7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LACHÝ, Husova 1112/4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VLÍČEK, Křivánkova 98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a BORŮVKOVÁ, E. Valenty 3855/2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PIEKUTOWSKÁ, Nábř. Dr. E. Beneš 2005/1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ŠKVRNĚ, Mutěnocká 8, 628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JANKŮ, Nové Dvory 412, 783 44 Náměšt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ŠKUCA, Příčná 1002/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rja PERNICKÁ, Pionýrská 992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AGRAPAN, V Drahách 79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VRBKA, Nová 2/410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DRŠTIČKOVÁ, Vrbátky 196, 798 13 Vrbátky</t>
    </r>
  </si>
  <si>
    <t xml:space="preserve">vrácení daru - na žádost dárce, dar z 22.10.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KUDRFALCOVÁ, Přátelství 1302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e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BRAUNEROVÁ, Černá cesta 96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POLKOVÁ, Radim 118, 793 93 Bran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OVOTNÁ, Pražská 2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LHOTECKÁ, Plzeňská 878/878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ZAGRAPAN, V Drahách 79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ÜNSTLEROVÁ, Synk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STIBŮRKOVÁ, Tátenice 215, 561 31 Táte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ÍLÁ, Libušinka 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ČERNÝ, Spitznerova 3649/10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BĚLKA, Resslova 227/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Jana ŠPATNÁ, Moravská 1570, 756 61 Rožnov pod Radhoště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PAVLOVÁ, Albertova 784/3D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PÍSKOVÁ, Chornice 118, 569 42 Chor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BLECHTA, U Stadionu 96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skar ILLE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NAVRÁTIL, Průchodní 706/1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NOVOTNÁ, Pražská 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ŠIŠMOVÁ, Stádlo 135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PROSECKÁ, Mladějov 18, 569 35 Mladějov na Morav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ZAHRADOVÁ, Janáčkova 1376/1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lona ZAVADILOVÁ, U Hřiště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RNÁČ, Foerstrova 966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HORNUNG, Lužice 9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VOJÁČEK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Nedjo KERKEZ, Bacherova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TRATILOVÁ, Foerstrova 961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FUCIMANOVÁ, Malenovice 269, 739 11 Frýdlant nad Ostravic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PÍSKOVÁ, Bouzov 35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RICHTER, U Podjezdu 46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dřich ŘÍHA, Kamenná 110, 789 74 Roh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Josef RAMPAS, Novosady 450/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UBÍK, Beňov 35, 750 02 Přerov</t>
    </r>
  </si>
  <si>
    <t xml:space="preserve">FP č. 22/0085 Life Technologies Czech Republic s.r.o., Praha</t>
  </si>
  <si>
    <t xml:space="preserve">sekvenátor pro masivně paralelní sekvenci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REZNIAK, Struhlovsko 1214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VOČELUKOVÁ, Jiráskova 48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VYMAZALOVÁ, Heyrovského 413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ŠEVČÍKOVÁ, Komenského 66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é KROUPA, Kollárova 1007, 783 53 Velká Bys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oš JEMELKA, Pešinocva 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GURYČA, Krasická 355/4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ŠÍNOVÁ, Gruna 2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KÜNSTLEROVÁ, U Zbrojnice 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JANÍČEK, Příkazy 260/260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HILŠEROVÁ, Kozlov 1066, 783 57 Koz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TOLLNEROVÁ, Na Výsluní 1101/2, 798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lahoslav TEPLÝ, Písařov 200, 789 65 Pís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PŘÍHODA, Křičkova 15, 779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ŚÍNOVÁ, Gruna 2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NDROUCHOVÁ, Horní 31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š HÜBSCH, Rychnov na Kněžnou 1353, 516 01 Rychnov nad Kněžn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KONEČNÝ, Na Orátě 480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POSPÍŠILOVÁ, Úsobrno 18, 679 39 Úsobrn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SDr. Ivan LUDMILA, Kpt. Jaroše 353, 793 05 Moravský Berou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OLLNEROVÁ, Na Výsluní 1101/2, 789 01 Zábřeh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MAULEROVÁ, Marxova 9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KUTROVÁ, Letná 683, 783 53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TRNKOVÁ, Boženy Němcové 1018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SVOZIL, Liboš 44, 783 13 Štěpánov u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ADAMOVÁ, Řezáč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EVČÍK, Seč 19, 798 45 Suchdol u Prostěj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SLEZÁKOVÁ, Chválkovická 235/13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ONDRÁČEK, Petrovská 179, 788 13 Vikýřov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HRÁDKA, Újezd 303, 783 96 Újezd u Unič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MALÍČKOVÁ, Doloplazy 291, 783 56 Dolopl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JEŽEK, Blatec 181/181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ČÁBOVÁ, Gagarinova 450, 783 65 Mariánské Údolí -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i 8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FAJKUSOVÁ, Hraniční 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ZEMÁNEK, Lipová 96/1, 789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IBORA, Věrovany 377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FIŠEROVÁ, Poděbradova 6, 785 01 Štr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NOVOTNÝ, Ve Dvoře 6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dce 2128/27, 785 01 Šternberk</t>
    </r>
  </si>
  <si>
    <r>
      <rPr>
        <sz val="11"/>
        <rFont val="Calibri"/>
        <family val="2"/>
        <charset val="238"/>
      </rPr>
      <t xml:space="preserve">FP č. 22/0085 Life Technologies Czech Republic s.r.o., Praha - </t>
    </r>
    <r>
      <rPr>
        <b val="true"/>
        <sz val="11"/>
        <color rgb="FFFF0000"/>
        <rFont val="Calibri"/>
        <family val="2"/>
        <charset val="238"/>
      </rPr>
      <t xml:space="preserve">VRATKA</t>
    </r>
  </si>
  <si>
    <r>
      <rPr>
        <sz val="11"/>
        <rFont val="Calibri"/>
        <family val="2"/>
        <charset val="238"/>
      </rPr>
      <t xml:space="preserve">sekvenátor pro masivně paralelní sekvenci - </t>
    </r>
    <r>
      <rPr>
        <sz val="11"/>
        <color rgb="FFFF0000"/>
        <rFont val="Calibri"/>
        <family val="2"/>
        <charset val="238"/>
      </rPr>
      <t xml:space="preserve">vratka z investic (chybí schválení zřizovatele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FRANĚCOVÁ, Nádražní 327, 798 26 Nezamys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osef ČERNÝ, U Kovárny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JEDELSKÁ, Nádražní 1693/2a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 ŠKVAŘIL, Zedníkova 111/16, 779 00 Radí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GRYGAR, Na Strán i 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ORZSÁGOVÁ, Rýmařovská 629/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FAJNOR, Na Vyhlí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UNČICKÝ, Těšínská 746, 735 14 Or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ička MIKOVÁ, Dukelská 757/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RIKL, Polní 158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DROZDA, U Místní dráhy 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ONDRÁČEK, Petrovská 179, 788 13 Vikýř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OCOUREK, Tři Dvory 35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ŘÍHA, Kamenná 110, 789 74 Rohl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a ROUPCOVÁ, Dr. Nešpora 13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ena PETŔÍKOVÁ, Malé Vlčiny 2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stimil ŠENK, Na Kříbě 57, 783 8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BLAHO, Prostějovská 470, 751 01 Tova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 ŠVESTKA, Bělkovice-Lašťany 345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HRABÁLKOVÁ, Dobnerova 659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FALTÝNEK, U Kovárny 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ROBA, Bří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osef POKORNÝ, Sportovní 1460, 769 01 Holešov</t>
    </r>
  </si>
  <si>
    <t xml:space="preserve">Růžena FRANĚCOVÁ, Nádražní 327, 798 26 Nezamyslice</t>
  </si>
  <si>
    <t xml:space="preserve">vrácení daru - na žádost dárce, dar z 29.4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 Josef ČEPL, Třebčín 82, 783 42 Slatinice</t>
    </r>
  </si>
  <si>
    <t xml:space="preserve">zdravotnické účely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HOLÁ, Želivského 486/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KUNČICKÝ, Těšínská 746, 735 14 Orlová</t>
    </r>
  </si>
  <si>
    <t xml:space="preserve">Vnitřní sdělení (pokyn vedoucího UEZP)</t>
  </si>
  <si>
    <t xml:space="preserve">přesun z konta darů VS: 9010 (dary SATUM Czech s.r.o.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ěk ŠPERLÍK, Štarnov 75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ROUPCOVÁ, Dr. Nešpor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ATLOUKAL, Na Hrázi 3A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AŠTILOVÁ, Uničovská 1196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AIT, U Parku 111, 789 91 Štít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ČEPL, Třebčín 82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OKORNÁ, Babice 146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LICHNOVSKÝ, Kokory 335, 751 05 Kokor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PÍRKOVÁ, I.P.Pavlova 1011/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HOLÁ, Želivského 486/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POKORNÁ, Babice 14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MACHYTKOVÁ, Slatinky 18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JANDA, Lamb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uše LEPILOVÁ, Bacher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ČERNÁ, Foerstrova 2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avel DOUBRAVSKÝ, Tyršova 972/23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HRADILOVÁ, Jílová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VOZILOVÁ, Fischerova 706/1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cela POSPÍŠILOVÁ, Urxova 471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IVÁNEK, Křenov 143, 569 22 Kře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ojmír LÝSEK, Dolní 9/29, 783 13 Štěpánov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na SAKTOROVÁ, Na Bečvě 1042, 751 31 Lipníka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BOŽÍNEK, Věrovany 10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MAREK, Drahany 146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ŠKRÁČEK, Javorová 133/0, 742 83 Klimk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TEFANIDES, Lidická 88/15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HOLNOVÁ, I.P. Pavl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TRAŠKRÁBOVÁ, Jílová 26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WEISER, Lhota nad Moravou 29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VEVERKA, Tovární 33/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ena VYMĚTALOVÁ, Bořivojova 237/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SEDLÁČKOVÁ, Cholinská 1120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cela TREŠOVÁ, Stiborova 3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MATLOCHOVÁ, Za Zahradami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TEFURÁK, Týn 105, 751 32 Týn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MOTÁLKOVÁ, Gen. Eliáše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OTÁHALOVÁ, U Sokolovny 154, 751 06 Maje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ASTORKOVÁ, Jílová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RATAJSKÝ, Hraniční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ŠTEFFKOVÁ, Kadeřín 3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JČÍ, Žerotín 45, 784 01 Litovel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ůžena BLAŽKOVÁ, Okružní 1247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ŠVRDLÍK, Jižní 3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HÁJEK, Ruda 108, 793 44 Horní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SLÍVOVÁ, Biskupství 51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HALOUZKA, Jeronýmova 7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OUŘIL, Smržice 544, 798 17 Smrž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ěk KOCMAN, Olomoucká 296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JERGLOVÁ, Tylova 7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V Hlinkách 80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TOMČÍK, Kmochova 1066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OBYLKA, Břevenec 89, 783 85 Šumvald u Unič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ina SKOPALÍKOVÁ, Jílová 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Miroslav HUDEC, Stražisko 173, 798 44 Straži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KÁCEL, Růžová 167/167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ária FURCHOVÁ, Nádražní 204, 667 01 Židloch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CHUDAČÍKOVÁ, Tovačovského 346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SLANÁ, Kmoch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ÁŇOVÁ, Uničovská 9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ěra ČEŠKOVÁ, Trnkova 580/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PAVLÍKOVÁ, U Kovárny 2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NAVRÁTIL, Novosady 552/8A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rij PIŽURIN, Luční 555/8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ňka MUDRUŇKOVÁ, Přáslavice 117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udmila JEMELKOVÁ, Lazecká 446/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tin ZACPAL, Olomoucká 46/0, 796 01 Prostějov 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František SEHNÁLEK, Kosmákova 58/306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ÁRNÝ, Pod Lipami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VRDLÍKOVÁ, Jižní 17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CHROBÁK, Bystřická 43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ZLÁMAL, Československých legií 890, 752 01, Ko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TLOUKAL, B. Martinů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ŠNAROVÁ, E. Beneše 31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a KOVÁČOVÁ, Seifertova 2/1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MIKELOVÁ, Švabinského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POSPÍŠILOVÁ, Moravská Huzová 116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Adam WILK, Baranova 6, 13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rmann FEILMEIER, Jasmínová 18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ina VÁLKOVÁ, Praskova 101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CHARVÁTOVÁ, Loučná nad Desnou 21, 788 11 Loučná nad Des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RAŠKA, Tučín 30, 751 16 Žel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KLUG, Bohdíkov 234, 789 64 Bohdí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RANC, Laškov 40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VOJTĚCHOVSKÁ, U Cihelny 543, 569 43 Jevíč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P, Přáslavice 260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Antoin JANSSEN, Bělkovice-Lašťany 33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OUTIL, Nedvědova 357/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SPÁČIL, Šantov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GAJDA, Lamblova 47/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ÚJEZDSKÁ, Komenského 253, 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OSTÁL, Nový Dvůr 8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MERTA, Jiráskova 4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UTNÁ, Ctiradova 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BRADA, Javoříčská 323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OBYLKOVÁ, Řezáčova 423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GRÉZL, Krčmanská 475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MERTA, Jiráskova 4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BRADA, Javoříčská 323, 784 01 Litovel</t>
    </r>
  </si>
  <si>
    <t xml:space="preserve">Peter Antoin JANSSEN, Bělkovice-Lašťany 339, 783 16 Dolany</t>
  </si>
  <si>
    <t xml:space="preserve">vrácení daru - na žádost dárce, dar z 23.9.20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WAGNER, Kosmonautů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MACKŮ, Stiborova 3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NEJEZCHLEBA, Sobieského 170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a KREJČIŘÍKOVÁ, Na Letné 5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ELIÁŠOVÁ, Luční 1154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HILSCHER, U Stavu 186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PRŮŠA, Zátiší 469, 798 21 Bedihošť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ITTMEROVÁ, Karafiátova 369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GRÉZL, Krčmanská 475, 783 72 Velký Týnec</t>
    </r>
  </si>
  <si>
    <t xml:space="preserve">Jarmila TOMÍČKOVÁ, Žerůvky 15, 783 41 Bystročic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TROHALMOVÁ, řámkova 19, 783 73 Grygov</t>
    </r>
  </si>
  <si>
    <t xml:space="preserve">DAR Blažena HÁLOVÁ, Dražovice 270,Rousínov u Vyškova,68301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HORÁK, Vlkova 164/9, 772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or KOP, Handkeho 757/1a, 779 00,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MÜLLEROVÁ, Červenská 29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TOMÍČKOVÁ, Žerůvky 15, 783 41, Bystroč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ZADRCHLA, Jiříkov 1/3a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NAVRÁTILOVÁ, Hlásnice 17, 785 01,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mrich JACKULÁK, Bludovská 6, 787 01,Šumperk</t>
    </r>
  </si>
  <si>
    <t xml:space="preserve">Krahulíková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FALTÝNEK, U Kovárny 32, 779 00,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ČÍŽKOVÁ, Maleny 7, 798 44,Stražisk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SÝKOROVÁ, Černá cesta 16, 79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OBST, Nešporova 368/13, 779 00,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to BARVÍŘ, Skrbeňská 36, 783 35,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 FOJTÍK, Kozlov 1023, 783 55,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KOHOUTOVÁ, Gen. Svobody 1204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SPÁČILOVÁ, V. Řezáče 8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slava TOUŠOVÁ, U Szřelnice 3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FLASAR, Kpt. Jaroše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ŠIMEK, Nasobůrky 1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CHLUPOVÁ, Nábřeží Přemyslovců 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Tomáš GEBAUER, Cakov 16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VINCENECOVÁ,  Kpt. Jaroše 19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STAVĚLÍK,  Tážaly 8, 783 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UTIL,  Olomoucká 94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mil SOBOTA, Za Humny 356/8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MIKULKOVÁ, Novosadský Dvůr 789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LÍNEK, Polívkova 2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ŠIMKOVÁ, Jungmannova 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TŮMOVÁ, Nešporova 13, 779 00 Olomouc</t>
    </r>
  </si>
  <si>
    <t xml:space="preserve">Ševčíkov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OLÁKOVÁ, Pekařská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VESELÁ, Jarcová 141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NEORALOVÁ, Náklo 325, 783 32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TEJSKALOVÁ, Sadová 1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OLEJNÍK,  Pustiměř 69, 683 2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KRÁLÍK,  Palonín 94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BLAŽKOVÁ,  Okružní 12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CHRISTOVÁ,  Horní náměstí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ROBOVÁ,  Čapků 8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AZDÍK,  Dr. Beneše 8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eoralová Anna, Náklo 325, Náklo, 783 3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taníková Marie, Dalimilova 74, Chomoutov, Horka nad Moravou, 783 35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MAREK, U Cukrovaru 2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iluše ChUDOBOVÁ, Nerudova 33, 79401,Krnov,794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ADRMAS, Grygovská 320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GREPLOVÁ, Mezice 60, 783 32 Nákl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UŠINA, Dělnická 553/17, 779 00 Olomouc</t>
    </r>
  </si>
  <si>
    <t xml:space="preserve">DAR Hana RAMPOUCHOVÁ, Jungmannova 1038/22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VDr. Zdeněk HLADKÝ, Gen.Svobody 602, 793 05 Moravský Beroun</t>
    </r>
  </si>
  <si>
    <t xml:space="preserve">DAR Jarmila ČÁSLAVSKÁ, Trnkova 538/11,Olomouc 9,7790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SLEPIČKA, Jana Zajíce 860, 530 12 Pardubice 12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BUSSINOW, Českobratrská 22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KOVÁŘ,  Slatinky 33,Prostějov,79600</t>
    </r>
  </si>
  <si>
    <t xml:space="preserve">DAR  Květoslava DOSTÁLOVÁ, Tř. Míru 226/19,Olomouc 9,77900</t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Miluše ChUDOBOVÁ, Nerudova 33, 79401,Krnov,79400</t>
    </r>
  </si>
  <si>
    <t xml:space="preserve">sm</t>
  </si>
  <si>
    <t xml:space="preserve">DAR Miloš ADAMEC, Staškova 45,Mohelnice,78985</t>
  </si>
  <si>
    <t xml:space="preserve">DAR  Drahomíra NOVOTNÁ, U Morávky 6,Olomouc 2,77200</t>
  </si>
  <si>
    <t xml:space="preserve">DAR Jan TOUŠ, U Střelnice 3,Šternberk 1,78501</t>
  </si>
  <si>
    <t xml:space="preserve">DAR Jaroslav ŘEZÁČ, Letců 4/0,Olomouc 9,77900</t>
  </si>
  <si>
    <t xml:space="preserve">DAR Jitka KUBIŠOVÁ, Tylova 3,Olomouc 9,77900</t>
  </si>
  <si>
    <t xml:space="preserve">DAR Viera STUDYNKOVÁ, Trávník 478/1,Přerov,75000</t>
  </si>
  <si>
    <t xml:space="preserve">DAR Šárka CHARVÁTOVÁ, Loučná nad Desnou 21, 788 11</t>
  </si>
  <si>
    <t xml:space="preserve">DAR Zdenka TOMČÍKOVÁ, Kmochova 10,Olomouc 9,77900</t>
  </si>
  <si>
    <t xml:space="preserve">DAR Alenka ŠVECOVÁ, Pionýrská 992/24,Olomouc,77900</t>
  </si>
  <si>
    <t xml:space="preserve">DAR Karel GAZDÍK, Dr. Beneše 81,Uničov 1,78391</t>
  </si>
  <si>
    <t xml:space="preserve">DAR Ivan ŠARAN, Olomoucká 3490/38,Prostějov 1,79601</t>
  </si>
  <si>
    <t xml:space="preserve">DAR Vladimír KŘÍSTEK, U Strhance 10,Přerov 2,75002</t>
  </si>
  <si>
    <t xml:space="preserve">DAR, Milena TRÁVNÍČKOVÁ, Břízová 188,Lutín,78349</t>
  </si>
  <si>
    <t xml:space="preserve">DAR Milan KRÁLÍČEK, Moravičany 121,Moravičany,78982</t>
  </si>
  <si>
    <t xml:space="preserve">DAR Věra ČEPOVÁ, Na Letné 537,Velká Bystřice,78353</t>
  </si>
  <si>
    <t xml:space="preserve">DAR Blanka SEDLÁKOVÁ, Za Rybníčkem 217,Lutín,78349</t>
  </si>
  <si>
    <t xml:space="preserve">DAR Vahid BRATANOVIČ, Praskova 928/4, Olomouc 77900</t>
  </si>
  <si>
    <t xml:space="preserve">DAR Marie KŘEPSKÁ, RA 130,Velké Losiny,78815</t>
  </si>
  <si>
    <t xml:space="preserve">DAR Božena KUDYNOVÁ, Ohrozim 135,Plumlov,79803</t>
  </si>
  <si>
    <t xml:space="preserve">DAR Ladislav VYCHODIL, 6. května 693,Bohuňovice,78314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STŘELÁK, Kožušany 15,Dub nad Moravou,7837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Hlaďo, Anenská 483, Držovice,Prostějov 7,7960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TURTÁK, Benkov 22,Uničov 1,7839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Lipník nad Bečvou,7513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ČEPOVÁ, Na Letné 537,Velká Bystřice,78353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KOTULÁKOVÁ, Břízová 188,Lutín,7834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GRYGA, Hvozd 118,Hvozd u Prostějova,7985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KRČEK, Vojanova 18,Olomouc,772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ŠIMKOVÁ, Jungmannova 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Antoš RYCHLÝ, Krasická 328/55,Prostějov 1,7960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ratislav ŠŤĚPÁNEK, Toveřská 52, Samotíšky,Olomouc 9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ŽEK, Zákřov 3,Tršice,78357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PALOVÁ, Soběchleby 83,Soběchleby,75354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ŘEPSKÁ, RA 130,Velké Losiny,788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tto HAMPL, Střelice 7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VYCHODIL, 6. května 693,Bohuňovice,78314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Petr ZÁVODNÝ, Hněvotínská 50/0,Olomouc 9,77900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ČERVINKOVÁ, Lazecká 24,Olomouc 2,77900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ětla KOUTNÁ, Lou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UBRAVA, Na Vyhlíd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ČOČKOVÁ, Bohuslávky 111, Lipník nad Bečvou,75131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NAVRÁTIL, Vyšehoří 5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IGUROVÁ, Jateční 152, 735 31 Bohum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ek HALOUZKA, Fischerova 763/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HEKALOVÁ, Unčovice 10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CHOVANEC, Heroltovice 15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to HAMPL, Střelice 76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HEBLING, Wolkerova 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DOUDĚRA, Por. Vodičky 2/2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VOŘÁKOVÁ, Benčíkov 109, 751 03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abriela PODLOUCKÁ, Hodonínská 21, 617 00 Brno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NAVRÁTIL, Vyšehoří 57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DVOŘÁKOVÁ, Benčíkov 109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UŘÍČEK, Sokolská 359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EDLÁČKOVÁ, Gagarinova 445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TRNADOVÁ, Rumunská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ZÁVADSKÁ, Domašov 8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AŠTYL, Trocnovská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Hana KOLÁŘOVÁ, Hněvotín 505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t DORŇÁK, Červená Voda 362, 561 61 Červená vod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ALKOVÁ, Mrsklesy 4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ZATLOUKALOVÁ, Foerstrova 17,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VALIŠOVÁ, Fisch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UBOVSKÁ, Velkomoravská 509/5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KACZOROVÁ, Letná 542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ZÁVADSKÁ, Domašov 8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 BUCHTA, Fišer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Petr KYSELÁK, Nábřeží 950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BAROCHOVÁ, Březecká 508/34A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oňa VOJÁČKOVÁ, Uničovská 1/4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a VALIŠOVÁ, Fischer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INDERMANNOVÁ, K Desné 394, 788 13 Vikýř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vatava ARNOŠOVÁ, Bělkovice-Lašťany 281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BAROCHOVÁ, Březecká 508/34A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RUDOLFSKÝ, Na Orátě 478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ZACHRDLA, Nerudova 79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oňa VOJÁČKOVÁ, Uničovská 1/49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ACZOROVÁ, Letná 542, 783 53 Velká Bytř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PIČÁKOVÁ, Jakubovice 36, 789 91 Ští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MÁDROVÁ, Přáslavice 34, 783 54 Přá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ZACHRDLA, Nerudova 795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MEIZNER, Šubova 20/5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ílie WEINBERGOVÁ, Bacherova 1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ESELÝ, Pěnčín 146, 798 57 Pěnč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FADANELLI, Rezkova 1669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ORCÁLOVÁ, Velký Týnec 133, 783 72 Velký Týne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gmar BROMOVÁ, Foerstrova 577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ONDRUŠKOVÁ, Tř. Kosmonautů 1035/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EKANINOVÁ, V Brňanech 12/29, 682 01 Vyšk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Čestmír ZAPLETAL, Zikova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BERKOVÁ, Novosady 554/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JURENKA, Na Sídlišti 208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NEDĚLNÍKOVÁ, Stroupežnického 356/23, 796 04 Čech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RSEK, Ladova 323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ŘÍSTEK, U Strhance 10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HÁJEK, Foerstrova 985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ětla KOUTNÁ, Lou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MUSILOVÁ, K Pešti 365, 789 83 Loš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a URBÁŠKOVÁ, Husova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Zdenka KOLDOVÁ, Ostravská 723/2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OMOVÁ, Foerstrova 577/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ONDRUŠKOVÁ, Tř. Kosmonautů 1035/2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URBÁŠKOVÁ, Husova 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AHUROVÁ, Novosady 1573, 769 01 Hol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OULÍKOVÁ, Mladějov 72, 569 35 Mladějov ma Morav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tin KNÁPEK, Beskydská 60, 741 01 Nový Jíč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tanislav VLČEK, Hněvotínská 937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ČABOVÁ, Gagrinova 450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ECHANCOVÁ, I-P-Pavlova 1003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LEBDUŠKOVÁ, Gen. Svobody 601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zef HAVIERNIK, Vrbí 49/4,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WILKOVÁ, Čížovky 10, 680 01 Bos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SSZ, Křížová 25, 225 08 Praha - bez smlouvy</t>
    </r>
  </si>
  <si>
    <t xml:space="preserve">zdravotnické účely (pozůstalost - Františka Verbergr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RICHTER, Zahradní 1252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STOJÁK, Slatinky 117, 783 42 Slati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Jan HLAVÁČ, Švermova 779, 763 62 Tluma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š SOBEK, Borůvkova 2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ňka KAUEROVÁ, Na Vinici 329/7, 783 35 Horka nad Mora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NITKA, Tršice 290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SÝKOROVÁ, Černá Cesta 16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KULATÁ, Nádražní 1788/1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ŘIVÁNEK, Mladějovice 10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BERNÁTKOVÁ, Národní Obrany 936/15, 16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HRABÍ, Voskovcova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BŘEZINA, Pasička 62, 736 16 Fryštá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 SLOVÁK, Žižkova 23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oslav VAŠÍČEK, Brněnská 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NÁDVORNÍKOVÁ, Jižní 124/8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EČEŘOVÁ, Demlova 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ECHANCOVÁ, Jižní 124/8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Wasserrabová, Trnkova 52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K, Nová Hradečná 1/11, 783 83 Nová Hrade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TOJASPALOVÁ, Gen.Píky 1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osef JANKŮ, Fibichova 23211/11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ZÁPOTUČNÝ,Hlušovická 3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UDEL, Stodolní 422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ichal GRUND, Uničovská 1974/15a, 785 01 Šternberk</t>
    </r>
  </si>
  <si>
    <t xml:space="preserve">materiál a ostatní neinvestiční výdaje (ochranné pomůc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BECK, Českých lesů 247, 386 01 Strakonice</t>
    </r>
  </si>
  <si>
    <t xml:space="preserve">materiál a ostatní neinvestiční výdaje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HULÍNOVÁ (bez smlouvy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ch Hoa PHAMOVA (Svaz vietnamských žen), Rožňavská 7, 779 00 Olomouc</t>
    </r>
  </si>
  <si>
    <t xml:space="preserve">ochrané prostředky pro lékaře a sestry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a PICHOVÁ, Kunčice 70, 788 32 Staré Město pod Sněžník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. Manfred KNOLL, Tarnowitzer Str. 16, 81929 München, SRN</t>
    </r>
  </si>
  <si>
    <t xml:space="preserve">nákup ochranných pomůcek - Covid 19 (5.000 EU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TELIČKA  (bez smlouvy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Jiří ZAVADIL, Kpt. Jaroše 318, 751 01 Tova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Olga CÍSAŘOVÁ, Tř. Svornosti 2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ROZKOŠNÁ, Šantova 658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VACEK, Hranická 85/27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eta ZAMAZALOVÁ, Trnkova 520/2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ASTYŘÍK, Na Vyhlíd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RICHTER, Zahradní 1252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ŘEZNÍČKOVÁ, Křižíkova 96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AITMAN, Dolany 4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SMIČKOVÁ, Třebčín 14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opluk KYNCELMAN, Pohořany 89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ěžda JAČKOVÁ, Lazníky 100/0, 750 00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tanislav VYSOUDIL, Praskova 926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Ivana PÁPICOVÁ, Nádražní 53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FLORNER, Nové Valteřice 63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mov pro seniory, Luková - bez smlouvy</t>
    </r>
  </si>
  <si>
    <t xml:space="preserve">FP č. 30/0004 Domov pro seniory Lukov</t>
  </si>
  <si>
    <t xml:space="preserve">dlužná částka - Františka Verbergrová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, s.r.o. Nádražní 30, 789 85 Mohelnice</t>
    </r>
  </si>
  <si>
    <r>
      <rPr>
        <sz val="11"/>
        <rFont val="Calibri"/>
        <family val="2"/>
        <charset val="238"/>
      </rPr>
      <t xml:space="preserve">zdravotnické účely -COVID </t>
    </r>
    <r>
      <rPr>
        <b val="true"/>
        <sz val="11"/>
        <color rgb="FF800080"/>
        <rFont val="Calibri"/>
        <family val="2"/>
        <charset val="238"/>
      </rPr>
      <t xml:space="preserve">(7.5.2020 zasláno emailem potvrzení o přije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VYSOUDIL, Praskova 926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BERNÁTKOVÁ, Národní Obrany 936/15, 16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BOHÁČKOVÁ, Erenburg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BLAŽKOVÁ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ZAPOTUČNÝ, Hlušovická 3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bec Štěpánov, Horní  444/7, 783 13 Štěpánov</t>
    </r>
  </si>
  <si>
    <t xml:space="preserve">nákup ochranných pomůcek, plicní ventilátor -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omunistická strana Čech a Moravy, Politických vězňů 9, 111 21 Praha</t>
    </r>
  </si>
  <si>
    <t xml:space="preserve">zdravotnické účely - Covid 19</t>
  </si>
  <si>
    <t xml:space="preserve">Příkaz k úhradě  - 20.05.2020 (Obec Štěpánov)</t>
  </si>
  <si>
    <r>
      <rPr>
        <sz val="11"/>
        <rFont val="Calibri"/>
        <family val="2"/>
        <charset val="238"/>
      </rPr>
      <t xml:space="preserve">nákup ochranných pomůcek, plicní ventilátor - </t>
    </r>
    <r>
      <rPr>
        <b val="true"/>
        <sz val="11"/>
        <rFont val="Calibri"/>
        <family val="2"/>
        <charset val="238"/>
      </rPr>
      <t xml:space="preserve">převod na BÚ -</t>
    </r>
    <r>
      <rPr>
        <b val="true"/>
        <sz val="11"/>
        <color rgb="FF008000"/>
        <rFont val="Calibri"/>
        <family val="2"/>
        <charset val="238"/>
      </rPr>
      <t xml:space="preserve"> FRM FNOL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LČEK, Střeň 135, 783 32 Střeň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WASSERRABOVÁ, Trnkova 526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OPLUŠTIL, Masarykova třída 954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MIKOVÁ, Trnkova 3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ice VRABLICOVÁ, Gen. Svobody 1203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POLÁCH, Nová Hradečná 1/11, 783 83 Troubel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BOHÁČKOVÁ, Erenburga 3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ka ROZSYPALOVÁ, Jeronýmova 76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ch KASAL, Nešporova 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OČÍŘOVÁ, Jívavská 6B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BLAŽKOVÁ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PERIČOVÁ, Kosmonautů 1034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FRANCOVÁ, Dr. Mičoly 2, 796 07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SPURNÁ, Vrbátky 33/115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ŠEBEK, Dlouhá 52/0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ZEHNAL, Huzová 304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a VÁLKOVÁ, U Startu 2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UBATÁ, Dvořákova 849/24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er LULJAK, Novosady 169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JANKTOVÁ, Osek nad Bečvou 307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ita KŘOVÁKOVÁ, 9. května 152, 789 63 Rud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ANDERLE, Lafayettova 44/1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SKOUPILOVÁ, Tř. Míru 39/116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TEPLÁ, Tomkova 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FRANCOVÁ, Dr. Mičoly 2, 796 07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Antonín KUBELA, Hřbitovní 22/352, 750 02 Bochoř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áclav PIVOŇ, Šmeralova 9/99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KONVIČKA, Loučky 170, 793 16 Zátor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Božena HAVELKOVÁ, Troubelice 358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ZEHNAL, Huzová 304, 793 51 Břidlič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NOVÁKOVÁ, Stupkova 10707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HALAKSA, Nedvě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gita GAJDOŠOVÁ, Liškovská 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ENŠÍK, Sídliště Svobody 3535/3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stimil BLAŽEK,Dlouhá 1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FOREJTKOVÁ, Gagrinova 452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HORVÁTH, Karla Sedláka 1223/8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NOLOVÁ, Velká Bystřice 473, 783 53 Velká Bytřice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Pavel MASNÝ, Hviezdoslavova 12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PIVOŇ, Šmeralova 9/99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ASTYŘÍKOVÁ, Na Vyhlídce 2128/2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HALAKSA, Nedvědova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ŠOFR, Dlouhá 28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JANKŮ, Mánesova 2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ZALOVÁ, Sadová 23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GOGOLOVÁ, Resslova 221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ROZMANOVÁ, Severní 1259/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rena KOLDOVÁ, Jívavská 6/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PETRŽELKOVÁ, Družební 1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KRAMAŘÍKOVÁ, Sídliště Svobody 3517/18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VLACHOVÁ, Werichova 661/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ŠKRÁČEK, Javorová 133, 742 83 Klim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edřich SNÁŠEL, Pionýrská 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JANKŮ, Mánesova 254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IEGLOVÁ, Za Zahradami 4A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DASOVÁ, Mírových letnic 687, 747 87 Budo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JEŽEK, Zákřov 3, 783 57 Trš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PASTORKOVÁ, U Hřiště 350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VOŘÁK, Komenského 469, 747 87 Budišov nad Budišovkou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Irena KOLDOVÁ, Jívavská 6/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K Sigma Olomouc -</t>
    </r>
    <r>
      <rPr>
        <sz val="11"/>
        <color rgb="FFFF0000"/>
        <rFont val="Calibri"/>
        <family val="2"/>
        <charset val="238"/>
      </rPr>
      <t xml:space="preserve"> bez smlouvy </t>
    </r>
  </si>
  <si>
    <t xml:space="preserve">SMLOUVA !!!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MAZAL, Nenakonice 453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NOVÁK, Sídliště Svornosti 707/13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OLLER, Žižkov 376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ZALOVÁ, Sadová 23, 783 36,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USILOVÁ, Vicov 88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ŠTEFANISKOVÁ, Okružní 13, 783 35 Horka nad Moravou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Ludmila ŠTEFANISKOVÁ, Okružní 13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ěk DOKOUPIL, Jiráskova 48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VINGRÁLEK, Vrahovická 111/0, 798 1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VYCHODILOVÁ, Dalimilova 69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DOBEŠ, Nádražní 1957/48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TOMSCHIKOVÁ, Na Nivách 314, 783 91 Uničov</t>
    </r>
  </si>
  <si>
    <t xml:space="preserve">Příkaz k úhradě  - 10.07. 2020 (Janssen-Cilag s.r.o.)</t>
  </si>
  <si>
    <r>
      <rPr>
        <sz val="11"/>
        <rFont val="Calibri"/>
        <family val="2"/>
        <charset val="238"/>
      </rPr>
      <t xml:space="preserve">dle potřeby organizace (Covid)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C Olomouc s.r.o., Hynaisova 9a, 772 12 Olomouc </t>
    </r>
  </si>
  <si>
    <r>
      <rPr>
        <sz val="11"/>
        <rFont val="Calibri"/>
        <family val="2"/>
        <charset val="238"/>
      </rPr>
      <t xml:space="preserve">zdravotnické účely - </t>
    </r>
    <r>
      <rPr>
        <sz val="11"/>
        <color rgb="FF008000"/>
        <rFont val="Calibri"/>
        <family val="2"/>
        <charset val="238"/>
      </rPr>
      <t xml:space="preserve">INVESTICE</t>
    </r>
  </si>
  <si>
    <t xml:space="preserve">Jiří DVOŘÁK, Komenského 469, 747 87 Budišov nad Budišovkou</t>
  </si>
  <si>
    <t xml:space="preserve">vrácení daru - na žádost dárce, dar z 25.6.2020</t>
  </si>
  <si>
    <t xml:space="preserve">Příkaz k úhradě  - 14.07. 2020 (HC Olomouc s.r.o.)</t>
  </si>
  <si>
    <r>
      <rPr>
        <sz val="11"/>
        <rFont val="Calibri"/>
        <family val="2"/>
        <charset val="238"/>
      </rPr>
      <t xml:space="preserve">zdravotnické účely (Covid) - </t>
    </r>
    <r>
      <rPr>
        <b val="true"/>
        <sz val="11"/>
        <rFont val="Calibri"/>
        <family val="2"/>
        <charset val="238"/>
      </rPr>
      <t xml:space="preserve">převod na BÚ - FRM FNOL</t>
    </r>
    <r>
      <rPr>
        <b val="true"/>
        <sz val="11"/>
        <color rgb="FF008000"/>
        <rFont val="Calibri"/>
        <family val="2"/>
        <charset val="238"/>
      </rPr>
      <t xml:space="preserve"> (investice)</t>
    </r>
  </si>
  <si>
    <t xml:space="preserve">Příkaz k úhradě  - 20.07. 2020 (Petr VL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HAVELKOVÁ, Krasíkov 39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Kamil VYSLOUŽIL, Komenského 885/2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HALASOVÁ, Švabinského 474/1A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ŠNEIDEROVÁ, Jana Welzla 1100/3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humil KOLISKO, Pod Mlékárno 442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HÁLOVÁ, Tř. Míru 4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RÁTKÁ, Školní 432/2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UBENÍK, Matochova 300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UTNÝ, Olomoucká 570/33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ötje HOLGER, Okružní 12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ULRICH, Lazecká 315/65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GREGORA, Žichlínek 185/0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KOUPIL, Jiráskova 4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JUROKOVÁ, Mozartova 16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iera SMOLINKOVÁ, Rožňavská 12/12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na HÁLOVÁ, Tř. Míru 4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HAVELKOVÁ, Krasíkov 39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OPLETAL, Fučíkova 505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GREGORA, Žichlínek 185/0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na FAJTOVÁ, M. Kudříkové 9, 783 36 Křelov - Břuch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MOTAL, Štěpánovská 3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GARDAVSKÁ, Komenského 14/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or LÍZAL, Přáslavice 193, 783 54 Přáslavice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CHYTILOVÁ, Mlýnská 454, 751 14 Dřevohos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era SMOLINKOVÁ, Rožňavská 12/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ilan ŘEHÁK, Foerstrova 9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EJČÍ, Žerotín 45, 784 01 Žer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a GLÜCKOVÁ, Gen. Svobody 574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ois LIPIČKA, Kokory 6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ek KOVÁČ, Horní nám. 58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ŠLACHTOVÁ, Okružn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LAITNEROVÁ, Lidická 3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Petr ČÁDEK, Výkleky 2, 751 25 Veselíčko u Lipníka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BLAHA Olomoucká 356/36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K Sigma Olomouc a.s., Legionářská 12, 779 00 Olomouc</t>
    </r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INVESTICE</t>
    </r>
  </si>
  <si>
    <t xml:space="preserve">Příkaz k úhradě  - 04.08. 2020 (SK Sigma Olomouc)</t>
  </si>
  <si>
    <r>
      <rPr>
        <sz val="11"/>
        <color rgb="FF000000"/>
        <rFont val="Calibri"/>
        <family val="2"/>
        <charset val="238"/>
      </rPr>
      <t xml:space="preserve">přístrojové vybavení (Covid) - </t>
    </r>
    <r>
      <rPr>
        <b val="true"/>
        <sz val="11"/>
        <color rgb="FF000000"/>
        <rFont val="Calibri"/>
        <family val="2"/>
        <charset val="238"/>
      </rPr>
      <t xml:space="preserve">převod na BÚ - FRM FNOL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investice)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ilan HALENKA, Tř. Svornosti 255/33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Hana JAŠKOVÁ, Na Orátě 414, 783 65 Hlubočky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Miloslav ULRICH, Lazecká 315/65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iří BUBENÍK, Matochova 300/4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gr. Jana FAJTOVÁ, M. Kudeříkové 9, 783 36 Křelov - Břuchotín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Pavla KUNDEROVÁ, Jílová 3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Ladislav RAUŠER, Einsteinova 1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Ladislav ULMAN, Jarmily Glazarové 338/1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Zdeněk BLAHA, Olomoucká 356/36, 571 01 Moravská Třebová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Eva LAITNEROVÁ, Lidická 3, 789 85 Moheln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Petr ČÁDEK, Výkleky 2, 751 25 Veselíčko u Lipníka nad Bečvou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Marta ČAJKOVÁ, Na Letné 754, 783 53 Velká Bystř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aroslava MOJŽÍŠOVÁ, Nové Heřminovy 144, 792 01 Bruntál</t>
    </r>
  </si>
  <si>
    <r>
      <rPr>
        <b val="true"/>
        <sz val="11"/>
        <color rgb="FF000000"/>
        <rFont val="Calibri"/>
        <family val="2"/>
        <charset val="238"/>
      </rPr>
      <t xml:space="preserve">DAR </t>
    </r>
    <r>
      <rPr>
        <sz val="11"/>
        <color rgb="FF000000"/>
        <rFont val="Calibri"/>
        <family val="2"/>
        <charset val="238"/>
      </rPr>
      <t xml:space="preserve"> Lubomír DOSOUDIL, U Parku 368, 783 73 Grygov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armila KARGEROVÁ, Chválkovická 136/72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Andrea CHROMCOVÁ, V Drahách 395, 783 14 Bohuňovice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Wiliams Michael JOHN, Na Tabulovém vrchu 2, 779 00 Olomouc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Jitka GRULICHOVÁ , Na Hrázi 58, 750 02 Přerov</t>
    </r>
  </si>
  <si>
    <r>
      <rPr>
        <b val="true"/>
        <sz val="11"/>
        <color rgb="FF000000"/>
        <rFont val="Calibri"/>
        <family val="2"/>
        <charset val="238"/>
      </rPr>
      <t xml:space="preserve">DAR</t>
    </r>
    <r>
      <rPr>
        <sz val="11"/>
        <color rgb="FF000000"/>
        <rFont val="Calibri"/>
        <family val="2"/>
        <charset val="238"/>
      </rPr>
      <t xml:space="preserve">  Marie PÁNKOVÁ, Roudno 8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VALOVÁ, Rýmařovská 1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SOLOVSKÁ, Troubelice 307/0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slava MINAŘIKOVÁ, Dolní nám. 21/4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EMELOVÁ, Pod Lipami 11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Zdeněk ZBOŘIL, Budovatelů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Oldřich OŠŤÁDAL, Wellnerova 64o/2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ŠLACHTOVÁ, Okružní 3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OŠČÁDALOVÁ, Ondřeojova 33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ČAJKOVÁ, Na Letné 754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LICHNOVSKÁ, Náves Svobody 47/23, 783 7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ZAPLETAL, Květinová 200/11, 783 36 Křelov - Břucho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PROČKOVÁ, Trnkova 56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PŘIKRYLOVÁ, U Cukrovaru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PELKA, Kunčina 137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ŠTIBOROVÁ, Nábřeží PFB 448/22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ÉNYK, Jilemnického 64/3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LAKOMÁ, Máchova 4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mír DORŇÁK, Červená Voda 362, 561 61 Červená Vod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POPELKA, Kunčina 137, 569 24 Kunč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rin VÁŇOVÁ, Dukelská 692/7, 742 21 Kopřiv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ROČKOVÁ, Trnkova 560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ÁTKÝ, Sázava 79, 563 01 Lanšk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SOLOVSKÁ, Troubelice 307/00, 783 83 Troub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a NOVOTNÍKOVÁ, Hněvotín 305, 783 47 Hněv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KULATÝ, Nádražní 1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a KROPÁČOVÁ, Palackého 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KÁLOVÁ, Květná 1717/6, 680 01 Bos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ZNOJILOVÁ, Černá cesta 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BEZEGOVÁ, Moravské nám. 703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HLOCH, Dr. Hoákové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ZAVADIL, Liboš 171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TICHÝ, Chválkovická 18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UHAČOVÁ, Tř. Kosmonautů 103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OPLUŠTIL, 6. května 88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mana NOVOTNÍKOVÁ, Hněvotín 305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opluk ŠEVČÍK, Žalkovice 196/1, 768 23 Břest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HOŠÁKOVÁ, Havlíčkova 319, 793 05 Moravský Berou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Wiliams Michael JOHN, Na Tabulovém vrchu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BENÝŠKOVÁ, Černá Cesta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TIŠOVÁ, Masarykova 3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BEZEGOVÁ, Moravské nám. 703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tka MAČÁKOVÁ, Náves 47, 751 06 Maj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ZAVADIL, Liboš 171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TOMEČKA, Horní Loděnice 66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TICHÝ, Chválkovická 188, 772 00 Olomouc</t>
    </r>
  </si>
  <si>
    <t xml:space="preserve">Jaroslav KRÁTKÝ, Sázava 79, 563 01 Lanškroun</t>
  </si>
  <si>
    <t xml:space="preserve">vrácení daru - na žádost dárce, dar z 27.8.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UREČKA, Svárov 393/8,  751 02 Troubky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SMÉKALOVÁ, Loděnická 554, 783 0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POLEDNÍČEK, Mírov 101, 789 53 Mí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HLINIČANOVÁ, Přáslavice 183, 783 54 Přásla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NOVÁK, Kyselovská 245/9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PODHORNÁ, Komenského 294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HÁJKOVÁ, Lidická 898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PODRAZKÁ, Hrdinů 84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ŇOVÁ, P.Bezruče 101/15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ůžena HLINIČANOVÁ, Přáslavice 183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ŠMÍDA, Lhota pod Kosířem 5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MEDEK, Za Vodojemem 100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romír PACULA, Grygovská 359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ris ŠAMU, Nerudova 532/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ŠEK, Uničovská 4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 BUDÍK, Husova 890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ata BRÁZDOVÁ, Stiborova 589/29, 779 00 Olomouc</t>
    </r>
  </si>
  <si>
    <t xml:space="preserve">Provoz stravování FNOL - NS 6027 Covid stan</t>
  </si>
  <si>
    <t xml:space="preserve">občerstvení pro zaměstnance - odběry vzorků PCR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NAVRÁTIL, Slavoňov 2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PÁCLOVÁ, Krasická 53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NAJMANOVÁ, Karafiátová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SKOUMALOVÁ, Ladova 324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an CHOVANEC, Heroltovice 1527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NAVRÁTIL, Slavoňov 26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VYCHODILOVÁ, Jaromírova 271/2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MAKSANT, Krátká 203/1, 789 83 Lošt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PÁCLOVÁ, Krasická 53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Hana SMÉKALOVÁ, Loděnická 554, 783 0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KRŇÁVKOVÁ,  Severovýchod 641/49, 789 01 Zábřeh</t>
    </r>
  </si>
  <si>
    <t xml:space="preserve">zdravotnické účely (Covid)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house s.r.o., Vavrečkova 7074, 760 01 Zlín</t>
    </r>
  </si>
  <si>
    <t xml:space="preserve">podpora péče o pacienty s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RIŠTOF, Osek nad Bečvou 127, 751 22 Ose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STÝSKALOVÁ, Nádražní 52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ntonín MARČÁK, Krausova 269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MALINA, Na Vyhlídce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ČECHOVÁ, Masarykova 3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AVIDOVÁ, Na Stráni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a ŠOLCOVÁ, Bělkovice-Lašťany 547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MACHÁRÁČKOVÁ, Kačení 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VORÁČOVÁ, Mozartova 111/6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ŘÍHÁKOVÁ, Bří Čapků 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BUREŠOVÁ, Jílová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DUBEC, Pohořany 88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Lenka HAMPLOVÁ, Nádražní I/525, 783 53 Velká By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DOKOUPILOVÁ, Zahradní 2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ÜLLEROVÁ, H.Malířové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SNÝ, Hviezdoslavova 12, 783 01 Nemi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ŠŤASTNÁ, Kšírova 1192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s Jürgen STENGEL, Horní Životice 66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UDROCHOVÁ, U Stadionu 545/25, 568 02 Svitav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VORÁČOVÁ, Mozartova 111/6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uše KOŽUŠNÍČKOVÁ, Vítězná 1167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iří VÁŇA, Jeremiášova 435/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FILIPOVÁ, Pňovice 169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ERNÁŠ, Pavelkova 1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uše BURDOVÁ, Sportovní 8, 571 01 Moravská Třeb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bomíra BARTLOVÁ, Drahanovice 210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UDr. Jiří VÁŇA, Jeremiášova 435/1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DUBEC, Pohořany 88, 783 16 Dol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iem Van Nguyen, Zlatá Olešnice 195/00, 468 47 Zlatá Oleš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ONEČNÁ, Hněvotínská 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er ČEP, Přáslavice 260,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OPELKA, Ochoz 4, 798 52 Ko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a SYNKOVÁ, Na Výsluní 17, 798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PETRÁŠ, Thomayerova 474/38, 779 00 Olomouc</t>
    </r>
  </si>
  <si>
    <r>
      <rPr>
        <b val="true"/>
        <sz val="11"/>
        <color rgb="FF800080"/>
        <rFont val="Calibri"/>
        <family val="2"/>
        <charset val="238"/>
      </rPr>
      <t xml:space="preserve">DAR</t>
    </r>
    <r>
      <rPr>
        <sz val="11"/>
        <color rgb="FF800080"/>
        <rFont val="Calibri"/>
        <family val="2"/>
        <charset val="238"/>
      </rPr>
      <t xml:space="preserve">  Jedličková</t>
    </r>
  </si>
  <si>
    <t xml:space="preserve">Marie MÜLLEROVÁ, H.Malířové 8, 779 00 Olomouc</t>
  </si>
  <si>
    <t xml:space="preserve">vrácení daru - na žádost dárce, dar z 23.11.2020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Olga ZICHOVÁ, Nádražní II/755, 783 53 Velká Bystř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SMETKA, Knechtlova 7/10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KŘÍSTKOVÁ, Rdniční 85, 790 55 Vidn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TRAKA, Bludov 24, 789 61 Blud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SLÁDEK, Žerotín 126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MALASKA, Čajkovského 1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Karla RICHTEROVÁ, Foerstrova 9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FEKIAČ, Stibo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Zdeněk SMETKA, Knechtlova 7/10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BROŽOVÁ, Hrnčířská 124/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HRUBÝ, Kozlov 1062, 783 55 Velký Újezd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BENÝCHOVÁ, Horní Štěpánov 346, 798 47 Horní Štěpán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PETR, Dlouhá 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WAGNER, Kosmonautů 17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LENIKUS, Střeň 82, 783 32 Nákl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uše KOŽUŠNÍČKOVÁ, Vítězná 1167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s Jürgen STENGEL, Horní Životice 66, 793 12 Horní Beneš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NEUSCHELOVÁ, Na Orátě 413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RTEK, Čajkovského 2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MÜLLEROVÁ, H.Malířové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ŠUBA, Dobrovského 354/24B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takar KABILKA, Otaslavice 88, 798 06 Ota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KUBÍNOVÁ, Loděnická 333/333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VESELÝ, Lhotská 6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ŠNÉVAJS, Cakov 7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Eva ŠIMÁČKOVÁ, Na Struze 282/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LUDROVSKÝ, Berčíkov 124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RULÍŠKOVÁ, Marie Majerové 13/1, 798 1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TRTEK, Čajkovského 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ZENDULKOVÁ, Tř. Spojenců 715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ZICHOVÁ, Nádražní II/755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ZEDNÍKOVÁ, Na Valech 1075/1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HRUBÝ, Kozlov 1062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TEIGER, Husova 448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BUREŠ, Linhartice 163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VANČUROVÁ - bez smlouvy</t>
    </r>
  </si>
  <si>
    <t xml:space="preserve">Interní sdělení OUC - 23.12.2020</t>
  </si>
  <si>
    <t xml:space="preserve">převod na VS: 2511 - doplatek fa za kávovary (pokyn VUEZP)</t>
  </si>
  <si>
    <t xml:space="preserve">PV č. 1/1857 HP TRONIC s.r.o., Zlín</t>
  </si>
  <si>
    <t xml:space="preserve">laminátor Peach PL755 (oddělení geriatri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osef SLÁMA, Žerotínovo nám. 250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PŮDOVÁ, Pohořany 41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HAJTMAR, Bohutín 15, 789 62 Olš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ZITTA, Gorazdovo nám. 107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KALINOVÁ, Heyrovského 406/2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ka ŠTRBÍKOVÁ, Ge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BUJNOŠKOVÁ, Jiříkov 2, 793 51 Břidličn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ADLÁČEK, Družby národů 22, 783 36 Křel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ava STŘELCOVÁ, Handke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LUDROVSKY, Berčíkov 124, 751 03 Brodek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NĚMEC, Mendelova 3, 741 01 Nový Jič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NAUS, Bystročice 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Štefan TAKÁČ, Nerudova 33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Vladimír LIŠKA, Okružní 1289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JUŘENOVÁ, Bartákova 32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NAVRÁTIL, Třebčín 149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KRÁL, Svornosti 1907/1, 755 01 Vsetín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KRÁL, Svornosti 1907/1, 755 01 Vse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ČÍHALÍKOVÁ, Loučná 125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JANÁK, Jánského 1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GRMELA, Určická 8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án Gerka BAČÍK, 18. října 885/29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ěpánka ŠTRBÍKOVÁ, Gen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ína HAJTMAROVÁ, 28. října 35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LEMENT, Prostějovská 456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ABRAHÁM, Na Nivách 295/25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STŘELCOVÁ, Handkeho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IRCHHOFOVÁ, Trávnická 59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HEPNAR, Slatinky 208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VESELSKÝ, I.P.Pavlova 3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eolia Energie ČR a.s., 28. října 3337/7, 702 00 Olomouc</t>
    </r>
  </si>
  <si>
    <r>
      <rPr>
        <sz val="11"/>
        <rFont val="Calibri"/>
        <family val="2"/>
        <charset val="238"/>
      </rPr>
      <t xml:space="preserve">přístrojové vybavení - intubační zařízení Glidescope Titanium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Covid -přesun na FRM)</t>
    </r>
  </si>
  <si>
    <t xml:space="preserve">FP č. 01/3172 Michal SOUČEK, Zdice</t>
  </si>
  <si>
    <t xml:space="preserve">2 ks kávovar DeLonghi ECAM 22.110 B (ONKOL + I.IK)</t>
  </si>
  <si>
    <t xml:space="preserve">Příkaz k úhradě  - 15.01. 2021 (GPS Praha spol. s r.o.)</t>
  </si>
  <si>
    <r>
      <rPr>
        <sz val="11"/>
        <rFont val="Calibri"/>
        <family val="2"/>
        <charset val="238"/>
      </rPr>
      <t xml:space="preserve">přístrojové vybavení - intubační zařízení Glidescope Titanium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(Covid -přesun na FRM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 VÁLKA - bez smlouvy</t>
    </r>
  </si>
  <si>
    <t xml:space="preserve">zdravotnické účely (Covid)</t>
  </si>
  <si>
    <t xml:space="preserve">FP č. 01/3107 Michal SOUČEK, Zdice (pouze část)</t>
  </si>
  <si>
    <t xml:space="preserve">2 ks kávovar DeLonghi ECAM 22.110 B (GER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BRIX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AZDEROVÁ, Drahanovice 49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KUBÁČ, Dolany 411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ŘÍHA, K Nádraží 352, 783 73 Gryg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kuláš GRIEGER, Zahradní 125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an DOČKALÍK, Doubí 188/14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PAVLITA, Toveř 92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DUSÍKOVÁ, Krátká 8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ITTMAROVÁ, Nová 527/35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BRIX, Junácká 514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aťána FIALOVÁ, Dvořákova 7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ń BIBORA, Šumperská 52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VIČAR, Biskupství 131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KNAUS, Bystročice 5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MAZAČOVÁ, Jívová 4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BARTOŇKOVÁ, Újezdská 262, 783 86 Dlouhá Lou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HOFMANOVÁ, Olomoucká 172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UBEK, Švabinského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van ŠILHAVÝ, Želátovská 551/38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ŠOFR, Dlouhá 28, 783 06 Domašov nad Bystř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LEVA, Foerstrova 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HRADIL, Jezernice 4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ovan ŠILHAVÝ, Želátovská 551/3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ČERMÁKOVÁ, Jeremiášova 521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vona KLIMEŠOVÁ, Štarnov 271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spoina PAPAIOANNOU, Jánské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KVAPILÍK, Cakov 38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etr ROČEK, Dolany 479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MLYNÁŘOVÁ, Dolní 241, 561 69 Králí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HOMOLOVÁ, Kosmonautů 1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VLÁČIL, Zápotočí 234, 783 72 Velký Týne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na MAZÁČOVÁ, Jívová 48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PETROVSKÝ, Medlov 156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VONDROUŠ, Rooseveltova 161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ORAL, Kožušany 13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KRYL, Okružní 174/35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KRABÁNEK, Liboš 163, 783 13 Štěpánov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ZAORALOVÁ, Tř. Svornosti 180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ORAL, Kožušany 134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ona KLIMEŠOVÁ, Štarnov 27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ta VALASOVÁ, U Tenisu 1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spoina PAPAIOANNOU, Janského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SALAJOVÁ, Příční 1, 796 03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DVOŘÁK, Brněnská 3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EŘINOVÁ, Tršice 43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a Jiří KAMENÍČKOVI, Za Humny 701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Renata VYSOUDILOVÁ, Zahradní 10, 779 00 Olomouc - Samotiš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ANEČEK, Dlouhá 482/5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il VĚŽNÍK, Na Zákopě 443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MUSIL, Dolany 557, 783 16 Dolany u Olomou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EDLÁČKOVÁ, U Kasáren 1/1013, 757 01 Valašské Meziříč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ŘEHÁK, Nálevkova 812/1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KALINKA, Partyzánská 53/16, Nitra, Slove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JAKUBEC, Táboritů 3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SKÁCELOVÁ, Sokolská 366, 783 45 Sen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TOMEČKOVÁ, Na zákopě 40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Oldřich ÚLEHLA, Dolany 253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š KOVÁŘ, Tršická 134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 ŠOBÁŇOVÁ, Lužická 419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DOSTÁLOVÁ, V.Špály 20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RYL, Okružní 174/35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VONDROUŠ, Rooseveltova 161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RANEKOVÁ, Západní 688/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KORYTÁŘOVÁ, Nemocniční 1418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PALČOVÁ, Ovesná 309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NÁPEK, Nádražní 48c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mil NEUHEUSER, Brněnská 49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tefan JANOVIČ, Loučany 747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CHMELAŘOVÁ, Pavlovická 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Anna BAKLÍKOVÁ, Václavské nám. 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BROKEŠ, Božetěchova 935/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ŠOBÁŇOVÁ, Lužická 419/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udolf ŠTEFFEK, Buzulucká 144/14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POŠTULKA, Bezděkov 10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THINOVÁ, Trnk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PAZDEROVÁ, Drahanovice 49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NOVÁKOVÁ, Jívavská 4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byněk MALÝ, Hraniční 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ADLÁČKOVÁ, Jánského 424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OLÁŠEK, Kamenná 115, 789 74 Roh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VOJÁČKOVÁ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KOLEČÁŘOVÁ, Jižní 2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Zdeněk HRABAL, Veleslavínská 14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ŠIMKOVÁ, Smetanova 715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ŠTEFFEK, Buzulucká 144/14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MACHÁTOVÁ, Mozartova 3813/1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LANGEROVÁ, Nádražní 480/12, 783 13 Štěpán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CHMELAŘOVÁ, Pavlovická 4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THINOVÁ, Trnk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 NEUHEUSER, Brněnská 492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rota NEUMANNOVÁ, Zelená 586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GUZMOVÁ, Na Letné 45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dřich CULEK, Selské náměstí 48/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KUBÍČKOVÁ, Hrachoviska 174/47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NOVÁKOVÁ, Jívavská 4c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NAKLÁDAL, Horní Loděnice 76, 783 05 Horní Lodě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lečnost pro zdravotnickou techniku, Šrobárova 48, 100 41 Praha</t>
    </r>
  </si>
  <si>
    <r>
      <rPr>
        <sz val="11"/>
        <rFont val="Calibri"/>
        <family val="2"/>
        <charset val="238"/>
      </rPr>
      <t xml:space="preserve">přístrojové vybavení (Covid)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vod na FRM</t>
    </r>
  </si>
  <si>
    <t xml:space="preserve">Příkaz k úhradě  - 16.03.2021 (Česká společnost pro zdravotechniku)</t>
  </si>
  <si>
    <r>
      <rPr>
        <sz val="11"/>
        <rFont val="Calibri"/>
        <family val="2"/>
        <charset val="238"/>
      </rPr>
      <t xml:space="preserve">přístrojové vybavení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Covid -přesun na FRM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m Valdéz FERNANDEZ, Hlavní třída 16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KADLČÍK, Neklan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HLAVINKOVÁ, Loučany 632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KADLÁČKOVÁ, Jánského 424/18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KOLEČÁŘOVÁ, Jižní 21, 783 01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VÁŘOVÁ, 9. května 432, 751 03 Brodek u Přer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PACHOVÁ, Rýmařovská 71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ibuše VYSTRČILOVÁ, Slatinice 186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ČERMÁKOVÁ, Jeremiášova 521/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řetislav ZAKOPAL, Petřivalského 2745/4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ŠIMKOVÁ, Smetanova 715/18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an PETROVSKÝ, Medlov 156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MUCHA, Libušina 5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c. Jiří ONDRÁŠEK, Hrabová 10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BEZDĚKOVÁ, Smetanova 111/7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NAKLÁDAL, Horní Loděnice 76, 783 05 Horní Lodě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dřich CULEK, Selské náměstí 48/5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rahomíra KUBÍČKOVÁ, Hrachoviska 174/47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VALLÁŠOVÁ, Zahradní 1298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KOČÍ, Černochova 498/1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NOVOTNÁ, Štarnov 76, 783 14 Bohuň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a ZATLOUKALOVÁ, Čajkovského 1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VYSTRČILOVÁ, Slatinice 186, 783 42 Slati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SLÁDEK, Babická 1992/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MATĚJOVÁ, Nová Dědina 88, 798 52 Ko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UBÍKOVÁ, Radíkovská 83/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HORÁK, Véska 10, 783 16 Dolany u Olomou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DOSTÁL, Suchdol 45, 798 45 Suchdol u Prostěj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ana DOSTÁLOVÁ, V.Špály 20, 796 01 Prostěj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VALLÁŠOVÁ, Zahradní 1298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SCHITEK, Fibichova 13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ichard BLAŽEK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ROSULEK, Charkovská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BAKOVÁ, Dalimilova 1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MALÚŠOVÁ, Štítného 776 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mír KOTEK, Velkomoravská 508/5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OUDKOVÁ, Paseka 174, 783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ORÁKOVÁ, Teplická 541, 753 01 Hran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ČEPOVÁ, Gemerská 491, 784 01 Litove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ČINČAROVÁ, Pod Luštěm 241/21, 789 83 Loš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FUNGAČOVÁ HÝBLOVÁ, Voskovcova 510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BROŽKOVÁ, Vápenná 27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Vladimír LIŠKA, Okružní 1289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omáš KRIŠKO, Nešporova 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ŠVARCOVÁ, Doloplazy 322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JURÁŠOVÁ, Vratislavova 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na ŘÍHÁKOVÁ, Bří Čapků 9, 568 02 Svitav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š KONÍČEK, Dolní Křemelná 432/2, 783 36 Kře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Dana PAZDEROVÁ, Hanušova 149/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SMOLEJOVÁ, U Cukrovaru 580/4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TLOUKALOVÁ, Čajkovského 1/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ichard BLAŽEK, Palackého 38, 571 01 Moravská Třeb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CHITEK, Fibichova 13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ROSULEK, Charkovská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ladimír KOTEK, Velkomoravská 508/5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a HORÁKOVÁ, Teplická 541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ČEPOVÁ, Gemerská 491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omáš KRIŠKO, Nešporova 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elena BARTOŠOVÁ, Grégrova 244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a SEDLÁČKOVÁ, Zborovská 4041, 760 01 Z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TALAŠOVÁ, Havlíčkova 5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ADAMOVÁ, Pražská 139/19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Hana VOJÁČKOVÁ, Trnkova 528/3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NAVRÁTILOVÁ, Stará Víska 31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PŘIDAL, E.Beneše 33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FUNGAČOVÁ HÝBLOVÁ, Voskovcova 510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BROŽKOVÁ, Vápenná 275, 790 65 Žul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SEDLÁČKOVÁ, U Kasáren 1/1013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PRŮŠOVÁ, Chlumecká 388, 403 39 Clumec u Ústí nad Lab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án UCHNÁR, Masarykovo nám. 7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PŘIDAL, E.Beneše 33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ina VŠOLKOVÁ, Paseka 209, 783 97 Paseka u Šternberk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HORENSKÝ, U Vrby 9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POLEDNA, Berounská 458, 747 87 Budišov nad Budišovk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RABENSEIFNER, Hnojice 14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lanka HOSTÁŠKOVÁ, Lipenská 249, 783 55 Velký Újezd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ČERVINKA, Družební 713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ČTVRTLÍK, Hněvotín 296, 783 47 Hněv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áclav PŘIKRYL, Jílová 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Karel UČÍK, Jílová 534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BARTOŠOVÁ, Grégrova 244/5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va VACOVÁ, Jiráskova 4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RENSKÝ, U Vrby 9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Olga VONDRÁKOVÁ, Bystročice 143, 770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HUF, Severovýchod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VALÁŠKOVÁ, Lhota pod Kosířem 60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osef HORNÍČEK, Nábřeží E. Beneše 3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MÍLEK, Hošťálkovy 119, 794 01 Kr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PETROVÁ, Partyzánská 459/15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chal PIŇOS, Niva 78, 798 61 Drah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VŠOLKOVÁ, Paseka 209, 783 97 Paseka u Šternber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 PERGL, Starobranská 1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ena VODIČKOVÁ, Frágnerova 521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ladislava SEDLÁČKOVÁ, Zborovská 4140, 760 01 Zl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VRBOVÁ, Hanáckého pluku 976/1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BUĎA, Tř. 1. máje 44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KNÁPEK, Hlušovická 22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Karel UČÍK, Jílová 534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ZAJÍČEK, Zamykalova 392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PLETALOVÁ, V Hlinkách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.Dr. Hana KRAPKOVÁ, Jílová 1076/3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EISOVÁ, Na Orátě 426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TOMKOVÁ, Bouzov 74, 783 25 Bouz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RUBIŠAROVÁ, Akátová 62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OMAŠTÍK, Havlíčkova 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a PETROVÁ, Partyzánská 459/15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PAVELOVÁ, Paseka 253, 789 97 Paseka u Šternber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NESSWETTER, Norská 201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la MALÁ, ČSA 11/4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VRBOVÁ, Hanáckého pluku 97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ŠIMEK, Heleny Malířové 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mír PAVLÍK, Mlýnský příkop 1787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a DAŇKOVÁ, Za Humny 668, 788 14 Rapo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KNÁPEK, Hlušovická 224/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ŠMÍDOVÁ, Urxova 470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a KIMMELOVÁ, Rooseweltova 1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stislav BEZDĚK, Rovensko 20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NAJMAN, Přáslavice 264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slav MALÝ, čechova 107/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JURÁŠOVÁ, Vratislavova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HOLÚBKOVÁ, Lužice 5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HANOUSKOVÁ, Foerstrova 28/105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ílie LANGOVÁ, Mar. Údolí 143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Dr. Tomáš HRBEK, Wellnerova 1322/3C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ŠMÍDOVÁ, Urxova 470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KUČÁKOVÁ, Uničovská 83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SKLENÁŘOVÁ, Fibichova 2315/19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ja HADERKOVÁ, K. Vaníčka 791/1, 772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STŘÍPEK, Na Chmelnici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BRADÁČOVÁ, U Hřiště 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liška ADÁMKOVÁ, Werichova 759/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 HAVLÍČEK, Školní 2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KARHÁNKOV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ÍČKOVÁ, Tř. Míru 226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POLÁŠKOVÁ, Vidče 276, 756 53 Vidč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BAJEROVÁ, Borošín 33, 751 24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GREPLOVÁ, Hrochov 16, 798 45 Suchdol u Prostějo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STŘÍPEK, Na Chmelnici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rahomír SOLDÁN, Dlouhá Loučka 120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OGLOVÁ, ČSA 3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rahomír SOLDÁN, Dlouhá Loučka 120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WEINLICHOVÁ, Nám. Kosmonatů 1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islava LOYKOVÁ, Hněvotínská 937/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TVRDOŇ, 28. října 985, 686 00 Uherské Hradiště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a VALASOVÁ, U Tenisu 1119/15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la MALÁ, ČSA 11/4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Ivo KŘÍSTEK, Březolupy 296, 686 06 Uherské Hradiště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na VOGLOVÁ, ČSA 365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VODIČKA, Nenakonice 46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ANTONÍČKOVÁ, Brněnská 1438/3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a MINÁŘOVÁ, Tršice 310, 783 57 Trš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liška ADÁMKOVÁ, Werichova 759/3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KUBÁT, Opavská 1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ÝBNEROVÁ, Lazecká 467/3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AUNEROVÁ, Černá Cesta 96/3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roslava NEČESANÁ, Urxova 469/1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MALÁ, Charváty 93, 783 75 Charvát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zider ŽALUDKA, Lazecká 459/2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ANTONÍČKOVÁ, Brněnská 1438/39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ŠVECOVÁ, Jánského 77, 790 81 Česká Ves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LONÍKOVÁ, Karafiátova 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islava LOYKOVÁ, Hněvotínská 937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KARHÁNKOVÁ, Jánského 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TUREK, Přáslavice 36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HOZÁKOVÁ, Lomená 591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KUBÁT, Opavská 11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HOMOLOVÁ, Kosmonautů 1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a JEŽKOVÁ, Bezručova 279, 798 41 Kostelec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 VODIČKA, Nenakonice 465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VOGEL, Čičákova 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LISICKÁ, Václav Špály 6, 796 04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SADÍLEK, Nešporova 370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KONVIČKA, Loučky 170, 793 16 Zábor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JERGLOVÁ, Tylova 7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DOBEŠOVÁ, Wolkerova 23, 779 00 Olomouc</t>
    </r>
  </si>
  <si>
    <t xml:space="preserve">Provoz stravování FNOL - NS 6021 Antigenní odběrové centrum</t>
  </si>
  <si>
    <t xml:space="preserve">občerstvení pro zaměstnance - odběry vzorků (Antigenní odběrové centrum)</t>
  </si>
  <si>
    <r>
      <rPr>
        <b val="true"/>
        <sz val="11"/>
        <rFont val="Calibri"/>
        <family val="2"/>
        <charset val="238"/>
      </rPr>
      <t xml:space="preserve">DAR  J</t>
    </r>
    <r>
      <rPr>
        <sz val="11"/>
        <rFont val="Calibri"/>
        <family val="2"/>
        <charset val="238"/>
      </rPr>
      <t xml:space="preserve">an LAKOMÝ, Příkazy 19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TANISLAVOVÁ, Olomoucká 46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LONÍKOVÁ, Karafiátova 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MALÁ, Charváty 93, 783 75 Charváty</t>
    </r>
  </si>
  <si>
    <t xml:space="preserve">občerstvení pro zaměstnance - odběry vzorků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ůžena TOMANOVÁ, Nám. Svobody 187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ÁJKOVÁ, Kobylničky 61, 798 05 Myslej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bomír HAMPL, Nám. Osvobození 24/52, 783 35 Horka nad Mot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oslav KARHÁNEK, Olomoucká 150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adislav ŠTRAJT, Pod Javory 2054/4, 678 01 Blans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HORÁKOVÁ, Zikova 608/1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STANISLAVOVÁ, Olomoucká 4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žena CHROBÁKOVÁ, Bystřická 43/6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LÁK, Kmochova 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ie BARBOŘÍKOVÁ, Mozartova 1104/69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JURŮJOVÁ, Nerudova 1186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da DVOŘÁK, Vrchlického 458, 798 52 Ko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mír HAMPL, Nám. Osvobození 24/52, 783 35 Horka nad Mot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JANŮ, U Kovárny 3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vženie BARBOŘÍKOVÁ, Mozartova 1104/6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LAKOMÝ, Příkazy 19, 783 33 Příkaz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HORÁKOVÁ, Zikova 608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PAULŮ, Horní Lán 1257/4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STANISLAV, Bělkovice-Lašťany 40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ina HADERKOVÁ, Příkazy 246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dana ŠVECOVÁ, Střítež nad Ludinou 195, 753 63 Střítež nad Ludi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uše BAGÁROVÁ, Krčmaňská 477, 783 72 Velký Týne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FIURÁŠKOVÁ, Tř. Svornosti 1122/36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VAŇOUREK, ČSA 3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OLOMAZNÍK, Těšětice 195, 783 46 Těšě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Aleš HEINZ, Zábřežská 23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KOUKAL, Bělá 9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án MAZUR, Za Vodojemem 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HOFFMANNOVÁ, Farského 3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RUBAČÍK, Nám. Svobody 1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SVOZIL, Hamry 62, 798 03 Pluml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MUSIL, Partyzánská 348793 68 Dvorce u Bruntál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ŘÍHOVÁ, U Střelnice 1620/2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ROSSIPAL, Zvole 11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SOVIAR, Polská 428/4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STACHOVEC, Tusovická 504, 783 14 Bo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rena KAŠPAROVÁ, Prievidzká 5, 787 01 Šumperk</t>
    </r>
  </si>
  <si>
    <t xml:space="preserve">Provoz stravování FNOL - NS 1924 Covid vakcinační centrum</t>
  </si>
  <si>
    <t xml:space="preserve">občerstvení pro zaměstnance - vakcinace proti Covid 19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řetislav MAURER, Frágnerova 16, 779 00 Olomouc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a HLOŽKOVÁ, Heleny Malířové 345/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CEHELSKÝ, Sportovní 317, 798 12 Kral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ŽENČÁK, Kožušany 143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lena NAVRÁTILOVÁ, Wellnerova 558/4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rena LEKEŠOVÁ, Jablonského 228/105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gáta HEINZOVÁ, Slunečná 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UDr. Jiří MARŠÁLEK, Tyršova 1793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ŽATKOVÁ, Kosmákova 24, 785 01 Štre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mara VÝMOLOVÁ, Ruská 260, 798 16 Čelechovice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DVOŘÁKOVÁ, Krakovec 37, 798 57 Lašk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oslava HLOŽKOVÁ, Heleny Malířové 345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KOLOMÝ, Poděbradova 871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VROBELOVÁ, Mladějovice 16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DOHNÁLEK, Lhota pod Kosířem 33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iří FISCHER, Polívkova 41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NAVRÁTILOVÁ, Wellnerova 558/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KOLOMÝ, Poděbradova 871, 563 01 Lanšk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VROBELOVÁ, Mladějovice 16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gr. Jiří FISCHER, Polívkova 410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nna DVOŘÁKOVÁ, Krakovec 37, 798 57 Laš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adislava BOMBÍKOVÁ, V. Špály 4, 796 00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roslava NOVOTNÁ, Opavská 619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Milan LOŠŤÁK, Trnkova 534/1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BECK, Žižkova 62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Žátková, Kosmákova 24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ie PETŘÍKOVÁ, Za Zahradami 1745/21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Zdeněk KLIMEK, Pod Čihadlem 359, 756 54 Zubří</t>
    </r>
  </si>
  <si>
    <t xml:space="preserve">občerstvení pro zaměstnance - oprava 06/2021 (Antigenní odběrové centrum)</t>
  </si>
  <si>
    <t xml:space="preserve">občerstvení pro zaměstnance - oprava 06/2021 (Covid stan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LIMEK, Pod Čihadlem 359, 756 54 Zubř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KOPŘIVOVÁ, Olbramice 10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da KMECOVÁ, Čajkovského 2087/12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Augustin PROKOP, Klášterní 33, 471 25 Jablonné v Podještěd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FAKTOROVÁ, Mrsklesy 29, 783 65 Hlubočky 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ka BAUEROVÁ, Česká 17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BJEL, Sadová 442/0, 783 73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stislava VRBOVÁ, Prievidzská 28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 HUBIŠTA, Dlouhá 482/50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SPURNÁ, Loučany 661, 783 44 Náměšť na Hané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NŽURA, Husovo nám. 2033/87, 796 00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UBIŠTA, Dlouhá 482/50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oslav PURGER, Kmochova 1057/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MIZERÁK, Nad Sídlištěm 520, 783 65 Mariánské Údol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na SPURNÁ, Loučany 66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ŮR, Gen. Svobody 575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STRAKOVÁ, Příkazy 187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VANŽURA, Wolkerova 4, 770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PURGER, Kmochova 1057/2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SCHNEIDER, Ostružnická 356/15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WEINLICHOVÁ, Nám. Kosmonatů 1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 KLIMEŠOVÁ, Frágnerova 5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humil PIŇOS, B. Němcové 26, 796 01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POSPÍŠIL, Jihoslovanská 284/1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cie LEHEČKOVÁ, Heyrovského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VAJDA, Dolní Sukolom 107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ČURDA, Masarykova 883/2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va KLIMEŠOVÁ, Frágnerova 518/18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ibuše PADALÍKOVÁ, Mišákova 454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 ANDREEV, Trávnická 1957/1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ční fond Veolia Energie pro životní prostředí ČR, 28.října 3337/7, 702 00 Ostrava</t>
    </r>
  </si>
  <si>
    <r>
      <rPr>
        <sz val="11"/>
        <rFont val="Calibri"/>
        <family val="2"/>
        <charset val="238"/>
      </rPr>
      <t xml:space="preserve">rekontrukce a restaurování kamenné architektury studánky ve FNOL - </t>
    </r>
    <r>
      <rPr>
        <b val="true"/>
        <sz val="11"/>
        <color rgb="FFFF0000"/>
        <rFont val="Calibri"/>
        <family val="2"/>
        <charset val="238"/>
      </rPr>
      <t xml:space="preserve">musí být vyčerpáno do 31.12.2021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etr SLÁČALA, Zdeňka Fibicha 1202, 757 01 Valašské Meziříč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 VACA, Příkazy 153, 783 33 Přík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IBRAHÍMOVÁ, Hamernická 1091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ata SVOZILOVÁ, Werichova 641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LUKÁŠ, Sušice 4, 751 11 Rad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KRAHULÍKOVÁ, Dr. Milady Horákové 766/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DRÁBEK, Rokytnice 262, 751 04 Rokytnice u Přero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ČECHÁK, Wellnerova 559/12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TALAŠOVÁ, Havlíčkova 53, 783 73 Gryg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něk KUDLÁK, Kmochova 1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SVĚTNICKÝ, Uničovská 2145/9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ie HANIŠOVÁ, Moravičany 97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VALENTOVÁ, Gen. Svobody 14, 789 85 Mohel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DUCHÁČKOVÁ, Tř. Kosmonautů 1034/2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SOVOVÁ, Mrsklesy 49, 783 65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ŽVÁČKOVÁ, U Horního rybníka 11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ŠEBESTA, Studený Zejf 55, 790 82 Písečná u Jeseník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mil UŘINOVSKÝ, Nové Dvory 54, 751 31 Lipník nad Bečvou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František SVĚTNICKÝ, Uničovská 2145/96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RICHTER, Horní nám. 58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DOUBRAVSKÝ, Charkovská 1066/8, 772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ří DOUBRAVSKÝ, Charkovská 1066/8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BRYXOVÁ, Dolany 166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PIKLOVÁ, Nerudova 651/10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HRADIL, Jílová 1077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im HOLÍK, Lhota nad Moravou 45, 783 32 Lhot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umil KAŠPAR, Moravičany 173, 789 82 Moravič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DOUBRAVA, Bludovská 2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FIŠNAROVÁ, Krumpach 1952/29, 789 01 Zábřeh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Theodor PRIMA, Slatinice 401, 783 42 Slati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ŘEHÁKOVÁ, Ústí 1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KUBALOVÁ, Harcovská 1484, 739 11 Frýdlant nad Ostravicí</t>
    </r>
  </si>
  <si>
    <t xml:space="preserve">Příkaz k úhradě  - 27.09.2021 (Nadační fond Veolia)</t>
  </si>
  <si>
    <r>
      <rPr>
        <sz val="11"/>
        <rFont val="Calibri"/>
        <family val="2"/>
        <charset val="238"/>
      </rPr>
      <t xml:space="preserve">rekontrukce a restaurování kamenné architektury studánky ve FNOL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sun na FRM (část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větoslava BORŮVKOVÁ, Pod Hvězdárnou 5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oš LOUTOCKÝ, Praskova 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KRUŠINSKÝ, Horní náměstí 1076/8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ZATLOUKALOVÁ, Dolní Novosadská 56/7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BARTONĚK, Mariánské náměstí 161, 790 65 Žulová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SOVOVÁ, Mrsklesy 49, 783 65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Marie KNÁPKOVÁ, Hlušovická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ZÁLEŠÁKOVÁ, Znojemská 517, 691 23 Pohořel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MACHARÁČKOVÁ, J. Švermy 3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FEJFÁROVÁ, Oblouková 37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BRACHTL, Okružní 310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ŘEZNÍČEK, Beňov 5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ena ŠOPÍKOVÁ, Fučíkova 101, 795 01 Rýmař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ylva PROCHÁZKOVÁ, Za Parkem 1009/1, 751 31 Lipník nad Beč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BAREŠOVÁ, Palackého 8, 785 01 Šternb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ka KOUBKOVÁ, Dukelských hrdinů 332, 783 61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OPLETALOVÁ, Věžky 39, 751 19 Vlkoš u Přerov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stislav STEJSKAL, Neředínská 386/3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FLOROVÁ, Slavkov pod Hostýnem 142, 768 61 Bystřice pod Hostýnem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FREIBERGROVÁ, Kozlovská 4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ndřiška ŽIVNÁ, Valník 362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DOSTÁLOVÁ, Družstevní 216, 789 73 Ús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OLC, Dukelských Hrdinů 90, 783 61 Hluboč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na FREIBERGROVÁ, Kozlovská 47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ylva PROCHÁZKOVÁ, Za Parkem 1009/1, 751 31 Lipník nad Beč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Marie KNÁPKOVÁ, Hlušovická 4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nka HRADILOVÁ, Těšetíce 219, 783 46 Těšet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POKORNÁ, Česká čtvrť 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větoslava BORŮVKOVÁ, Pod Hvězdárnou 5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armila POKORNÁ, Česká čtvrť 4, 783 01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a KUBALOVÁ, Harcovská 1484, 739 11 Frýdlant nad Ostravic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POSPÍŠIL, Dolany 254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arie TIŠEROVÁ, Sumínova 1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enka HRADILOVÁ, Těšetíce 219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a MIKULICOVÁ, Těšětice 16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kub JODAS, I.P. Pavlova 52, 779 00 Olomouc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SKÁCEL, Na Sídlišti 208, 783 49 Lut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ojtěch VEINLICH, Uničovská 85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MAZÁNKOVÁ, Kpt. Jaroše 33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ORDELTOVÁ, Vrchlického 9862, 765 02 Otrok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ZEDNÍKOVÁ, Víska 4, 783 21 Chudob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ŘEZNÍČEK, Beňov 5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STANĚK, Hranická 1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denka KOUBKOVÁ, Dukelských hrdinů 332, 783 61 Hluboč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mona FOJTŮ, Nová 1827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ŠLOFOVÁ, Čajkovského 14/A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DUBSKÝ, Moravičany 250, 789 82 Moravičan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boš SOBEK, Borůvkova 21/77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ojtěch VEINLICH, Uničovská 85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vatava HRADILOVÁ, Na Zahrádkách 493, 783 14 Buhuň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uše HALENKOVÁ, Foerstrova 5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na DOSTALÍKOVÁ, Blatec 101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adace ČEZ, Duhová 1531/3, 140 00 Praha </t>
    </r>
  </si>
  <si>
    <r>
      <rPr>
        <sz val="11"/>
        <rFont val="Calibri"/>
        <family val="2"/>
        <charset val="238"/>
      </rPr>
      <t xml:space="preserve">nadační příspěvek na projekt "Děkujeme pohybem" </t>
    </r>
    <r>
      <rPr>
        <sz val="11"/>
        <color rgb="FF0066CC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musí být vyčerpáno do 23.4.2022. Do 60 dnů po vyčerpání příspěvku, nejpozději do 23.4.2022 zaslat Závěrečnou zprávu (viz. smlouva)</t>
    </r>
  </si>
  <si>
    <t xml:space="preserve">Příkaz k úhradě  - 25.11.2021 (Nadace ČEZ)</t>
  </si>
  <si>
    <r>
      <rPr>
        <sz val="11"/>
        <rFont val="Calibri"/>
        <family val="2"/>
        <charset val="238"/>
      </rPr>
      <t xml:space="preserve">nadační příspěvek na projekt "Děkujeme pohybem"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přesun na FRM (část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DOUBRAVSKÁ, Helceletova 394/6A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CHLAPÍKOVÁ, Tážaly 52, 783 75 Dub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ežka PETŘÍKOVÁ, Gen. Svobody 1219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ie NOVÁKOVÁ, Norberčany 38, 793 05 Moravský Berou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 TOMAN, Dukelská 1041/16, 571 01 Moravská Třeb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VRTAL, Nábř. Přemyslovců 879/1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arta NEKLANOVÁ, Vrbátky 105, 798 13 Vrbátk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HORÁK, Tř. 17. listopadu 38, 750 02 Přer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ilena TRÁVNIČKOVÁ, Břízová 188, 783 49 Lu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stislav POSLUŠNÝ, Fibichova 1/425, 796 07 Prostěj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ežka PETŘÍKOVÁ, Gen. Svobody 1219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da KADERKOVÁ, U Cihelny 688, 569 43 Jevíčk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teřina ZEDNÍKOVÁ, J. Glazarové 405/2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ženie ŠPRUČKOVÁ, V Aleji 485, 788 14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a JANČOVIČOVÁ, Strukov 69, 784 01 Litovel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luše HALENKOVÁ, Foerstrova 51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ěra HALAŠTOVÁ, Okružní 348/21, 783 35 Horka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man KALINA, Wolkerova 933, 790 01 Jesení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ina RENOTIÉROVÁ, Foerstr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HRADILOVÁ, Na Zahrádkách 493, 783 14 Buhuňov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ntonín VLACH, Vrchoslavice 46, 798 27 Němčice nad Ha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Lubomír STARÝ, Kosmonautů 2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KROUPA, Dělnická 553/1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bromila ZAMYKALOVÁ, E.F. Buriana 194/2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lois OŠČATKA, Jívová 11, 783 98 Jívov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ěra HALAŠTOVÁ, Okružní 348/21, 783 35 Horka nad Moravo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uzana KOMÁRKOVÁ, Dolní Novosadská 78/4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NĚMCOVÁ, Paseka 118, 783 97 Paseka u Šternberk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Dobromila ZAMYKALOVÁ, E.F. Buriana 194/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 KECLÍK, Větrná 4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ŠMAHLÍK, Blatec 94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ois OŠČATKA, Jívová 11, 783 98 Jívov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GÁBA, Doloplazy 86, 783 56 Doloplaz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mila ONDROUŠKOVÁ, Protivanov 312, 798 48 Protiva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atava ARNOŠOVÁ, Bělkovice-Lašťany 281, 783 16 Dol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lena BEDNÁŘOVÁ, Purkyňova 2970/1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agmar TALANDOVÁ, Wolkerova 26A, 796 01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František HORÁK, Tř. 17. listopadu 38, 750 02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adislav TOMEČEK, Přáslavice 115, 783 54 Přásla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NDr. Václav KRŮPA, Polívkova 460/4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tra MALÁČOVÁ, V Lipkách 255/7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gmar VAŠÍČKOVÁ, Dolensko 705, 679 63 Velké Opatov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ŠVEC, Drahanovice 12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ka POHANKOVÁ, Chornice 134, 569 42 Chor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rta BAJEROVÁ, Borošín 33, 751 24 Přer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rel DUB, ČSA 857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RACLAVSKÝ, J. z Poděbrad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ítězslav KLEIN, Dolany 317, 783 16 Do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udmila SKOPALOVÁ, Sokolská 2780/7,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mil SCHMIED, Kosmonautů 441, 783 65 Hlubočk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osef TOMÁŠEK, Sudkov 203, 788 21 Sudk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adomír VYHNÁNEK, Tř. Svornosti 899/55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n HÁJEK, Foerstrova 985/7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ntonín PROFOUS, Komenského 18, 787 01 Šumperk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tka PERUTKOVÁ, Zdětín 134, 798 43 Pte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Valentin BORDOVSKÝ, Větrná 901/16, 795 01 Rýmař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ŠVEC, Drahanovice 121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ří AUST, Prievidzská 3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rantišek FEDOR, Polská 33, 790 81 Česká Ves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Ivan BARANČÍK, Otakara Jaroše 2454/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MOLNÁR, U Hradiska 123/21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STEJSKAL, Hnojice 60, 785 01 Šternb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Dagmar BLAHOVÁ, Biskupství 17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UDr. Ivan BARANČÍK, Otakara Jaroše 2454/4, 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obert KOBLIHA, Drahanovice 68, 783 44 Náměšť na Hané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udmila SKOPALOVÁ, Sokolská 2780/7,750 02 Přer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ndrej MEĽUCH, U Morávky 266/13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avel RACLAVSKÝ, J. z Poděbrad 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ilma ŠIROKÁ, Tř. Svobody 387/5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arel DUB, ČSA 857, 783 53 Velká Bystřice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Robert KOBLIHA, Drahanovice 68, 783 44 Náměšť na Han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aval RAJMON, Trnkova 12/12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ladimíra KOUTOVÁ, Fischerova 698/16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ie KRÁLOVÁ, Olomoucká 89, 785 01 Šternb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onislav DRÁPAL, Čtvrtničky 351, 569 44 Jaroměřice u Jevíč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itka PERUTKOVÁ, Zdětín 134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tonín PROFOUS, Komenského 18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roslav TRNKA, Řimice 1, 784 01 Bílá Lhot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ice PAVELKOVÁ, Jeremiášova 14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LAKOMÝ, Nádražní 464/13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va VYSLOUŽILOVÁ, V Hlinkách 654/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roslav HANZLÍK, Tučapy 477, 783 75 Dub nad Morav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na STŘECHOVÁ, Lukavice 24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MAREK, Hloučelní 4037/8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iří JANHUBA, I.P.Pavlova 809/22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dmila KOUPILOVÁ, Těšetice 227, 783 46 Těšet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vona MRÁČKOVÁ, Kpt. Jaroše 335/1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Jana PACHOVÁ, Na Vyhlídce 2207/11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žena KRYLOVÁ, Teichmannova 22/60, 779 00 Olomouc</t>
    </r>
  </si>
  <si>
    <t xml:space="preserve">sedí na zůstatek paní Reifová (uzávěrka 2021)</t>
  </si>
  <si>
    <t xml:space="preserve">VS: 9002  -  NEMOCNIČNÍ  KAPLE</t>
  </si>
  <si>
    <t xml:space="preserve">Orio group, a.s., Horní 288/67, Ostrava - Dubina</t>
  </si>
  <si>
    <t xml:space="preserve">Dar Gienger s.r.o.,Napajedla</t>
  </si>
  <si>
    <t xml:space="preserve">Dar Books print s.r.o. </t>
  </si>
  <si>
    <t xml:space="preserve">zdrav. účely</t>
  </si>
  <si>
    <t xml:space="preserve">Dar Jan Frait, Pionýrská 922/24, Olomouc</t>
  </si>
  <si>
    <t xml:space="preserve">Dar Hošťálková Marta</t>
  </si>
  <si>
    <t xml:space="preserve">bez smlouvy (pan Vitásek o těchto darech ví)</t>
  </si>
  <si>
    <t xml:space="preserve">bez smlouvy</t>
  </si>
  <si>
    <t xml:space="preserve">Dar Arcibiskupství olomoucké</t>
  </si>
  <si>
    <t xml:space="preserve">Fa č.10/4449 Stavitelství Pospíšil s.r.o., Olomouc</t>
  </si>
  <si>
    <t xml:space="preserve">vybudování ústavní kaple</t>
  </si>
  <si>
    <t xml:space="preserve">Fa č. 10/4751 OK Design</t>
  </si>
  <si>
    <t xml:space="preserve">polep vitrážového skla</t>
  </si>
  <si>
    <t xml:space="preserve">Fa č. 15/0145 OK DESIGN s.r.o., Olomouc</t>
  </si>
  <si>
    <t xml:space="preserve">tabule "Nemocniční kaple"</t>
  </si>
  <si>
    <t xml:space="preserve">doúčtování DPH - převod na BÚ</t>
  </si>
  <si>
    <t xml:space="preserve">Provoz stravování FNOL</t>
  </si>
  <si>
    <t xml:space="preserve">Kaplanský výbor 2017 - občerstvení</t>
  </si>
  <si>
    <t xml:space="preserve">FP č. 10/7104 ZAFI CZ s.r.o., Olomouc</t>
  </si>
  <si>
    <t xml:space="preserve">roll up nemocničních kaplanů</t>
  </si>
  <si>
    <t xml:space="preserve">FP č. 10/3386 PROPERUS s.r.o, Olomouc</t>
  </si>
  <si>
    <t xml:space="preserve">tisk záložek pro nem.kaplany</t>
  </si>
  <si>
    <t xml:space="preserve">FP č. 10/6236 PROPERUS s.r.o, Olomouc</t>
  </si>
  <si>
    <t xml:space="preserve">FP č. 10/6237 PROPERUS s.r.o, Olomouc</t>
  </si>
  <si>
    <t xml:space="preserve">tisk plakátu pro nem.kaplany</t>
  </si>
  <si>
    <t xml:space="preserve">vzdělávací akce nemocničních kaplanů - občerstvení</t>
  </si>
  <si>
    <t xml:space="preserve">vzdělávací akce nemocničních kaplanů - občerstvení </t>
  </si>
  <si>
    <t xml:space="preserve">akce "Noc kostelů" - občerstvení </t>
  </si>
  <si>
    <t xml:space="preserve">VS: 9010  -  ORGANIZACE  PLESU  FNOL</t>
  </si>
  <si>
    <t xml:space="preserve">Převod na VS: 1412</t>
  </si>
  <si>
    <t xml:space="preserve">Přev.na INLAB MEDICAL,s.r.o.na BÚ-Fa 240106</t>
  </si>
  <si>
    <t xml:space="preserve">PD 27.10/5320-Dar Altana Pharma s.r.o.(z 3401)</t>
  </si>
  <si>
    <t xml:space="preserve">Převod z  VS: 3011</t>
  </si>
  <si>
    <t xml:space="preserve">Dar-Philips ČR, a.s., Šafránkova 1/1238, Praha 5</t>
  </si>
  <si>
    <t xml:space="preserve">Dar-Hypokramed,s.r.o.,Plzeňská 113,Praha 5</t>
  </si>
  <si>
    <t xml:space="preserve">Dar-Kazeto,s.r.o.,Husova 19, Přerov 750 44</t>
  </si>
  <si>
    <t xml:space="preserve">Dar-Hesperia hotels, s.r.o.,Brněnská 385,Olomouc</t>
  </si>
  <si>
    <t xml:space="preserve">Dar-S.O.S.a.s., Holická 31/1, 772 00 Olomouc</t>
  </si>
  <si>
    <t xml:space="preserve">Dar-Tesco SW,a.s.,Jeremenkova 1142/42,Olom.</t>
  </si>
  <si>
    <t xml:space="preserve">Fa 1/2878-Labicom s.r.o., Ol.-součást. plyn. chr.</t>
  </si>
  <si>
    <t xml:space="preserve">Převod z VS: 3401</t>
  </si>
  <si>
    <t xml:space="preserve">Dar-Vulkan a.s., U gumovky, 463 34 Hrádek n. Nisou</t>
  </si>
  <si>
    <t xml:space="preserve">Dar-HARTMANN-RICO a.s., Masarykovo nám. 77, Veverská Bítýška 664 71</t>
  </si>
  <si>
    <t xml:space="preserve">Dar-STERIPAK s.r.o., Poděbradova 849, 664 42 Modřice</t>
  </si>
  <si>
    <t xml:space="preserve">Dar-Baxter Czech spol. s r.o., Opletalova 55,110 00 Praha 1</t>
  </si>
  <si>
    <t xml:space="preserve">Dar-IVAX Pharmaceuticals s.r.o., Ostravská 29, 747 70 Opava-Komárov</t>
  </si>
  <si>
    <t xml:space="preserve">Dar-B.Braun Medical s.r.o., Cigánkova 1861, 148 00 Praha 4</t>
  </si>
  <si>
    <t xml:space="preserve">Dar-Linet spol. s r.o., Želevčice 5, 274 01 Slaný</t>
  </si>
  <si>
    <t xml:space="preserve">Dar-Eli Lilly ČR, s.r.o., Pobřežní 1a, 186 00 Praha 8</t>
  </si>
  <si>
    <t xml:space="preserve">Dar-Delikomat s.r.o., Havlíčkova 843, 664 42 Modřice</t>
  </si>
  <si>
    <t xml:space="preserve">Dar-Altermed Corporation a.s., Hněvotínská 56, 779 00 Olomouc</t>
  </si>
  <si>
    <t xml:space="preserve">Dar-Puro-Klima a.s., Štěchovická 2266/2, 100 00 Praha 2</t>
  </si>
  <si>
    <t xml:space="preserve">Dar-Alliance UniChem CZ, s.r.o., Podle trati 624/7, 108 00 Praha 10</t>
  </si>
  <si>
    <t xml:space="preserve">Fa 10/367-Marek Zahradníček, Ol.-produkce plesu</t>
  </si>
  <si>
    <t xml:space="preserve">Dar-Agfa s.r.o., Litvínovská 609/3, 190 00 Praha 9</t>
  </si>
  <si>
    <t xml:space="preserve">Fa 10/715-OK Desing, s.r.o. Ol., tabule s logy</t>
  </si>
  <si>
    <t xml:space="preserve">Dar-OLYMPUS C&amp;S spol. s r.o.,Evropská 176/16, 160 41 Praha 6</t>
  </si>
  <si>
    <t xml:space="preserve">Dar-Severomoravská energetika,a.s. 28.října 3123/152, 709 02 Ostrava</t>
  </si>
  <si>
    <t xml:space="preserve">Fa 1/3335-medisap, s.r.o., Praha-inkubátor</t>
  </si>
  <si>
    <t xml:space="preserve">Dar-ANAG, spol. s r.o., Kollárovo nám. 698/7, 772 00 Olomouc </t>
  </si>
  <si>
    <t xml:space="preserve">Dar-Delikomat s.r.o., U Vlečky 843, 664 42 Modřice</t>
  </si>
  <si>
    <t xml:space="preserve">Dar-Glaxosmithkline, s.r.o.</t>
  </si>
  <si>
    <t xml:space="preserve">Dar Kurýr-Jarkovský</t>
  </si>
  <si>
    <t xml:space="preserve">Dar Ptáček pozemní stavby</t>
  </si>
  <si>
    <t xml:space="preserve">Dar Stapro s.r.o. Pardubice, Pernštýnské nám. 51</t>
  </si>
  <si>
    <t xml:space="preserve">Dar Dunaj,s.r.o. Ostrava, Palackého 963/11</t>
  </si>
  <si>
    <t xml:space="preserve">Schindler Moravia,s.r.o. Stř.Novosad.404/34a,Ol</t>
  </si>
  <si>
    <t xml:space="preserve">Dar COMESA s.r.o.</t>
  </si>
  <si>
    <t xml:space="preserve">Dar ERISERVIS,s.r.o. Vavřinecká 1201/36,Brno</t>
  </si>
  <si>
    <t xml:space="preserve">SaT Plus, s.r.o. Novodvorská 994.Praha 4</t>
  </si>
  <si>
    <t xml:space="preserve">změnit účel!!</t>
  </si>
  <si>
    <t xml:space="preserve">Dar Hypokramed, s.r.o. Olzeňská 113,Praha5</t>
  </si>
  <si>
    <t xml:space="preserve">Dar KS Klima service Dobříš</t>
  </si>
  <si>
    <t xml:space="preserve">Dar Skycorps s.r.o. Praha</t>
  </si>
  <si>
    <t xml:space="preserve">Dar Steripak s.r.o. Modřice</t>
  </si>
  <si>
    <t xml:space="preserve">Dar S.A.B. Impex s.r.o. Bedřichovice</t>
  </si>
  <si>
    <t xml:space="preserve">Dar Česká spoř. A.s. Praha</t>
  </si>
  <si>
    <t xml:space="preserve">Dar ISS Facility s.r.o. Praha 4</t>
  </si>
  <si>
    <t xml:space="preserve">Dar B.Braun Medical s.r.o.</t>
  </si>
  <si>
    <t xml:space="preserve">Fa 10/1758 COMTECH Zlín-zajištění plesu FNOL</t>
  </si>
  <si>
    <t xml:space="preserve">Dar Drábek Jakub Valašské Meziříčí</t>
  </si>
  <si>
    <t xml:space="preserve">převod výtěžku z plesu 2009 na 2111</t>
  </si>
  <si>
    <t xml:space="preserve">Dar Vema, a.s. </t>
  </si>
  <si>
    <t xml:space="preserve">Dar Sysmex cz, Brno</t>
  </si>
  <si>
    <t xml:space="preserve">zkvalitnění péče o pacienty na Odd. geriatrie (výtěžek plesu)</t>
  </si>
  <si>
    <t xml:space="preserve">Dar Schindler Morava s.r.o.</t>
  </si>
  <si>
    <t xml:space="preserve">Dar LAB MARK Praha</t>
  </si>
  <si>
    <t xml:space="preserve">dar S&amp;T Plus, </t>
  </si>
  <si>
    <t xml:space="preserve">organizace plesu</t>
  </si>
  <si>
    <t xml:space="preserve">Dar Alfa Helicopter, Brno</t>
  </si>
  <si>
    <t xml:space="preserve">Dar Autocont CZ, Ostrava</t>
  </si>
  <si>
    <t xml:space="preserve">22.4.2010: Posláno čestné prohlášení o využití daru</t>
  </si>
  <si>
    <t xml:space="preserve">převod výtěžku z plesu 2010 na 3011</t>
  </si>
  <si>
    <t xml:space="preserve">Fa č. 37/92 Screenrental s.r.o.</t>
  </si>
  <si>
    <t xml:space="preserve">Fa č. 10/1138 Screerental s.r.o.</t>
  </si>
  <si>
    <t xml:space="preserve">Fa č. 10/805 RCO s.r.o.</t>
  </si>
  <si>
    <t xml:space="preserve">Fa č. 10/657 J. Šiška</t>
  </si>
  <si>
    <t xml:space="preserve">převod výtěžku na person.odbor VS 9071</t>
  </si>
  <si>
    <t xml:space="preserve">Dar ČS a.s., Olbrachtova 62, Praha 4</t>
  </si>
  <si>
    <t xml:space="preserve">do 30.4.2011: Poslat čestné prohlášení o využití daru</t>
  </si>
  <si>
    <t xml:space="preserve">Dar Agfa HealthCare CZECH s.r.o., Praha 9</t>
  </si>
  <si>
    <t xml:space="preserve">Dar Alimpex Food, a.s., Praha 9</t>
  </si>
  <si>
    <t xml:space="preserve">Dar S &amp; T Plus, s.r.o., Praha 4</t>
  </si>
  <si>
    <t xml:space="preserve">Dar Alfa-Helicopter, spol. s.r.o., Brno</t>
  </si>
  <si>
    <t xml:space="preserve">Dar ELLA-CS, s.r.o., Hradec Králové</t>
  </si>
  <si>
    <t xml:space="preserve">Dar Schindler CZ, a.s., Praha 5</t>
  </si>
  <si>
    <t xml:space="preserve">Dar Phoenix, lékárenský velkoobchod, a.s.</t>
  </si>
  <si>
    <t xml:space="preserve">Dar Skanska Transbeton s.r.o.</t>
  </si>
  <si>
    <t xml:space="preserve">Dar Merit Group a.s., Olomouc</t>
  </si>
  <si>
    <t xml:space="preserve">Převod výtěžku z plesu na 2011</t>
  </si>
  <si>
    <t xml:space="preserve">zkvalitnění péče</t>
  </si>
  <si>
    <t xml:space="preserve">Fa č. 10/1731 Regionální centrum Olomouc s.r.o.</t>
  </si>
  <si>
    <t xml:space="preserve">nájem nebytových prostor</t>
  </si>
  <si>
    <t xml:space="preserve">Fa č. 10/1829 Vinun Bonum s.r.o.</t>
  </si>
  <si>
    <t xml:space="preserve">modrý portugal</t>
  </si>
  <si>
    <t xml:space="preserve">Fa č. 10/1730 Výroba ledu - Ice Art s.r.o.</t>
  </si>
  <si>
    <t xml:space="preserve">ledový bar</t>
  </si>
  <si>
    <t xml:space="preserve">DAR-Česká spořitelna a.s. Praha 4</t>
  </si>
  <si>
    <r>
      <rPr>
        <sz val="11"/>
        <rFont val="Calibri"/>
        <family val="2"/>
        <charset val="238"/>
      </rPr>
      <t xml:space="preserve">organizece XIII.plesu FNO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dne 1.3.2012 odesláno potvrzení o využití daru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Romana Pelinková, Římská 13, 779 00 Olomouc</t>
    </r>
  </si>
  <si>
    <t xml:space="preserve">zajištění XIII. reprezentačního plesu FNOL</t>
  </si>
  <si>
    <t xml:space="preserve">MÖLNLYCKE HEALTH CARE s.r.o., Hájkova 2747/22, 130 00 Praha </t>
  </si>
  <si>
    <t xml:space="preserve">není dar-smlouva na umístění reklamy, až bude faktura PŘEÚČTOVA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FA-HELICOPTER, spol. s r.o., Vachova 5, 602 00 Brno</t>
    </r>
  </si>
  <si>
    <t xml:space="preserve">Lohman a Rauscher s.r.o., Bučovická 256, 684 01 Slavkov u Brna</t>
  </si>
  <si>
    <t xml:space="preserve">přeúčtování na BÚ (úhrada faktury)</t>
  </si>
  <si>
    <t xml:space="preserve">Fa č. 10/0637 Regionální centrum Olomouc s.r.o.</t>
  </si>
  <si>
    <t xml:space="preserve">nájem nebytových prostor-XIII.ples FNOL (celá fa na 84.270,-Kč, zbytek hrazen z provoz.prostředků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Česká spořitelna a.s., Olbrachtova 1929/62, 140 00 Praha 4</t>
    </r>
  </si>
  <si>
    <r>
      <rPr>
        <sz val="11"/>
        <rFont val="Calibri"/>
        <family val="2"/>
        <charset val="238"/>
      </rPr>
      <t xml:space="preserve">zajištění XIV. reprezentačního plesu FNOL 2013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(30.4.2013 odesláno potvrzení o využití daru)</t>
    </r>
  </si>
  <si>
    <t xml:space="preserve">Fa č. 10/1339 Regionální centrum Olomouc s.r.o., Olomouc</t>
  </si>
  <si>
    <t xml:space="preserve">nájem nebytových prostor - XIV. ples FNOL 2013 (celá fa na 77.198,-Kč - zbytek hrazen z provotních prostředků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eva Pharmaceuticals CR, s.r.o., Radlická 1C, 150 00 Praha 5</t>
    </r>
  </si>
  <si>
    <t xml:space="preserve">zajištění XIV. reprezentačního plesu FNOL 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Česká spořitelna a.s., Olbrachtova 1929/62, 140 00 Praha 4</t>
    </r>
  </si>
  <si>
    <t xml:space="preserve">zajištění XV. Reprezentačního plesu FNOL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OENIX, lékáren. velkoobch., a.s., K Pérovně 945/7, Praha</t>
    </r>
  </si>
  <si>
    <t xml:space="preserve">zajištění XV. reprezentačního plesu FNOL 2014</t>
  </si>
  <si>
    <t xml:space="preserve">FP č. 10/0728 TBR AGENCY s.r.o., Kladno</t>
  </si>
  <si>
    <t xml:space="preserve">XV. Reprezentační ples FNOL - vystoupemní skupiny The Beatles Revival</t>
  </si>
  <si>
    <t xml:space="preserve">FP č. 10/1117 Hotelpark Stadion a.s.. Olomouc</t>
  </si>
  <si>
    <t xml:space="preserve">XV. Reprezentační ples FNOL - nájem sálu, catering (částečná úhrada)</t>
  </si>
  <si>
    <t xml:space="preserve">FP č. 10/0880 Agentura Devět měsíců s.r.o., Otrokovice</t>
  </si>
  <si>
    <t xml:space="preserve">XV. Reprezentační ples FNOL - ozvučení</t>
  </si>
  <si>
    <t xml:space="preserve">FP č. 10/1176 FLORCENTER, s.r.o., Šlechtitelů 802, 779 00 Olomouc</t>
  </si>
  <si>
    <t xml:space="preserve">XVII. Reprezentační ples FNOL - květinová výzdoba</t>
  </si>
  <si>
    <t xml:space="preserve">FP č. 10/1241 ZAFI CZ, s.r.o., Dvorská 614/3, 779 00 Olomouc</t>
  </si>
  <si>
    <t xml:space="preserve">XVII. Reprezentační ples FNOL - vizuální prv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Veolia Energie ČR, a.s., 28. října 3337/7, 702 00 Ostrava</t>
    </r>
  </si>
  <si>
    <t xml:space="preserve">XVII. Reprezentační ples FNOL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ATUM CZECH s.r.o., Porážková 1424/20, 702 00 Ostrava</t>
    </r>
  </si>
  <si>
    <t xml:space="preserve">organizace XVIII. Reprezentačního ples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Arch. Jan DOHNAL, tř. Svobody 20, 779 00 Olomouc</t>
    </r>
  </si>
  <si>
    <t xml:space="preserve">organizace 19. Reprezentačního plesu FNOL</t>
  </si>
  <si>
    <t xml:space="preserve">FP č. 10/0910 Mgr. Radan NOVÁK, Olomouc</t>
  </si>
  <si>
    <t xml:space="preserve">19. Reprezentační ples FNOL - technické zabezpečení akc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TUM CZECH s.r.o., Porážková 1424/20, 702 00 Ostrava</t>
    </r>
  </si>
  <si>
    <t xml:space="preserve">organizace plesu FNOL</t>
  </si>
  <si>
    <t xml:space="preserve">přesun na konto darů VS: 9001 (dary SATUM Czech s.r.o.)</t>
  </si>
  <si>
    <t xml:space="preserve">FP č. 10/1157 CPI Hotels a.s., Praha</t>
  </si>
  <si>
    <t xml:space="preserve">XX. Reprezentační ples FNOL - nájem sálu, catering (částečná úhrad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kovec a.s., Nám. T.G.Masaryka 23, 796 01 Prostějov</t>
    </r>
  </si>
  <si>
    <t xml:space="preserve">FP č. 10/1446 Martina Procházková, Olomouc</t>
  </si>
  <si>
    <t xml:space="preserve">zajištění programu plesu FNOL (částečná úhrada)</t>
  </si>
  <si>
    <t xml:space="preserve">VS: 9021  -  ÚSEK LÉČEBNÉ PÉČE</t>
  </si>
  <si>
    <t xml:space="preserve">Dar-B.Braun Medical s.r.o.,Cigánkova 1861,Praha</t>
  </si>
  <si>
    <t xml:space="preserve">Fa 1/4003-B.Braun Medical s.r.o.,Praha-licence</t>
  </si>
  <si>
    <t xml:space="preserve">Dar Polské uhlí, a.s., Smetanoivo nám. 979/2, Ostrava</t>
  </si>
  <si>
    <t xml:space="preserve">přístrojové vybavení, pořp. ZPr</t>
  </si>
  <si>
    <t xml:space="preserve">Centrum kvality péče</t>
  </si>
  <si>
    <t xml:space="preserve">Fa 37/57-Verlag Dashöfer Praha - CD ROM</t>
  </si>
  <si>
    <t xml:space="preserve">Převedeno na konto darů VS 9018 - Odbor jakosti</t>
  </si>
  <si>
    <t xml:space="preserve">VS: 9022  -  VZDĚLÁVÁNÍ FNOL</t>
  </si>
  <si>
    <t xml:space="preserve">od 1.4.2011</t>
  </si>
  <si>
    <t xml:space="preserve">Dar Hartmann-Rico a.s.</t>
  </si>
  <si>
    <t xml:space="preserve">fin.dar - Mr.šamaj</t>
  </si>
  <si>
    <t xml:space="preserve">Dar Růžička Martin, Beroun</t>
  </si>
  <si>
    <t xml:space="preserve">Dar firma Edwards</t>
  </si>
  <si>
    <t xml:space="preserve">Zentiva k.s. Praha</t>
  </si>
  <si>
    <t xml:space="preserve">finanční dar na rozvoj klíčových primářů a přednostů - Mgr.Kučerová</t>
  </si>
  <si>
    <t xml:space="preserve">převod z konta darů 3401</t>
  </si>
  <si>
    <t xml:space="preserve">z daru Bayer (3401)</t>
  </si>
  <si>
    <t xml:space="preserve">Abbott Laboratories s.r.o.</t>
  </si>
  <si>
    <t xml:space="preserve">Alcon Pharmaceuticals</t>
  </si>
  <si>
    <t xml:space="preserve">MUDr. Zuščich, kardoichirur.</t>
  </si>
  <si>
    <t xml:space="preserve">schválené proplacení cestovného MUDr. Ondřeje Zuščicha,kardiochirur. z daru Edwards </t>
  </si>
  <si>
    <t xml:space="preserve">MUDr. B. Jirková, oční klinika</t>
  </si>
  <si>
    <t xml:space="preserve">schválené proplacení cestovného MUDr. B.Jirkové, oční klinika z daru Alcon </t>
  </si>
  <si>
    <t xml:space="preserve">DAR BAYER s.r.o., Praha</t>
  </si>
  <si>
    <t xml:space="preserve">vzdělávání lékařského personálu</t>
  </si>
  <si>
    <t xml:space="preserve">DAR Novartis s.r.o., Praha</t>
  </si>
  <si>
    <r>
      <rPr>
        <sz val="11"/>
        <color rgb="FF0000FF"/>
        <rFont val="Calibri"/>
        <family val="2"/>
        <charset val="238"/>
      </rPr>
      <t xml:space="preserve">akademický program SA Uducation, předplatné časop. Seminars in oncology - 3 roky.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FF"/>
        <rFont val="Calibri"/>
        <family val="2"/>
        <charset val="238"/>
      </rPr>
      <t xml:space="preserve">Dne 3.5.2012 odesláno prohlášení o využití daru</t>
    </r>
  </si>
  <si>
    <t xml:space="preserve">převod z konta darů 2241</t>
  </si>
  <si>
    <t xml:space="preserve">z daru Regionální centrum Olomouc</t>
  </si>
  <si>
    <t xml:space="preserve">Jiří Švec DiS, Klnika nukleární medicíny</t>
  </si>
  <si>
    <t xml:space="preserve">schválené proplacení cestovného Jiřího Švece DiS, Klinika nukleární medicíny</t>
  </si>
  <si>
    <t xml:space="preserve">Radim Zatloukal DiS, Klnika nukleární medicíny</t>
  </si>
  <si>
    <t xml:space="preserve">schválené proplacení cestovného Radima Zatloukala DiS, Klinika nukleární medicíny</t>
  </si>
  <si>
    <t xml:space="preserve">MUDr. Zbyněk Tüdös, Radiologická klinika</t>
  </si>
  <si>
    <t xml:space="preserve">schválené proplacení cestovného MUDr.Zbyňka Tüdöse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XTER CZECH spol. s r.o., Praha 5</t>
    </r>
  </si>
  <si>
    <t xml:space="preserve">kontinuální vzdělávaní zdravotnických pracovníků FNOL</t>
  </si>
  <si>
    <t xml:space="preserve">Ing. Čeněk Merta MBA, obchodní náměstek</t>
  </si>
  <si>
    <t xml:space="preserve">schválené proplacení nákladů na zahraniční stáž </t>
  </si>
  <si>
    <t xml:space="preserve">MUDr. Lucie Hallamová, Radiologická klinika</t>
  </si>
  <si>
    <t xml:space="preserve">schválené proplacení nákladů pracovní cesty</t>
  </si>
  <si>
    <t xml:space="preserve">MUDr. Radim Kovář, Radiologická klinika </t>
  </si>
  <si>
    <t xml:space="preserve">MUDr. Lucie Veverková, Radiologická klinika</t>
  </si>
  <si>
    <t xml:space="preserve">MUDr. Martin Hazlinger, Radiologická klinika</t>
  </si>
  <si>
    <t xml:space="preserve">MUDr. Eva Brejchová, Radiologická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hilips ČR s.r.o., Šafránkova 1238/1, 155 00 Praha 5</t>
    </r>
  </si>
  <si>
    <t xml:space="preserve">další vzdělávání lékařského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KACIA GROUP s.r.o., Evropská 94, 160 00 Praha 6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Praha 5</t>
    </r>
  </si>
  <si>
    <r>
      <rPr>
        <b val="true"/>
        <sz val="11"/>
        <color rgb="FF0000FF"/>
        <rFont val="Calibri"/>
        <family val="2"/>
        <charset val="238"/>
      </rPr>
      <t xml:space="preserve">vzdělávání zdravotnických pracovníků</t>
    </r>
    <r>
      <rPr>
        <b val="true"/>
        <sz val="11"/>
        <rFont val="Calibri"/>
        <family val="2"/>
        <charset val="238"/>
      </rPr>
      <t xml:space="preserve"> - dar musí být použit do 6 měsíců od obdržení daru. </t>
    </r>
    <r>
      <rPr>
        <b val="true"/>
        <sz val="11"/>
        <color rgb="FF800080"/>
        <rFont val="Calibri"/>
        <family val="2"/>
        <charset val="238"/>
      </rPr>
      <t xml:space="preserve">Dne 11.9.2014 odesláno e-mailem potvrzení o využití daru.</t>
    </r>
  </si>
  <si>
    <t xml:space="preserve">Fa č. 17/0014 Megabooks CZ s.r.o. Praha </t>
  </si>
  <si>
    <t xml:space="preserve">odborná literatura - Onkologická klinika</t>
  </si>
  <si>
    <t xml:space="preserve">Převod z konta darů VS 3101</t>
  </si>
  <si>
    <t xml:space="preserve">odborná literatura - Traumatologické oddělení</t>
  </si>
  <si>
    <t xml:space="preserve">Fa č. 17/0022 Megabooks CZ s.r.o. Praha</t>
  </si>
  <si>
    <t xml:space="preserve">odborná literatura (Traumatologické odděle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35/20, 148 00 Praha 4 </t>
    </r>
  </si>
  <si>
    <t xml:space="preserve">další vzdělávaní lékařského personálu</t>
  </si>
  <si>
    <t xml:space="preserve">Fa č. 17/0006 Megabooks CZ s.r.o., Praha</t>
  </si>
  <si>
    <t xml:space="preserve">předplatné časopisu Seminars in Oncology - Onkologická klinika</t>
  </si>
  <si>
    <t xml:space="preserve">Fa č. 17/0008 Megabooks CZ s.r.o., Praha</t>
  </si>
  <si>
    <t xml:space="preserve">předplatné časopisu Seminars in Radiation Oncology - Onkologická klinika</t>
  </si>
  <si>
    <t xml:space="preserve">prof.MUDR. Martin Köcher, Ph.D.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ject HOPE ČR o.p.s., Lublaňská 57, 120 00 Praha 2</t>
    </r>
  </si>
  <si>
    <t xml:space="preserve">zajištění konference "Prevence komunikačních pochybení ve zdravotnictví"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.G.P. s.r.o., Kvítková 1575, 760 01 Zlín</t>
    </r>
  </si>
  <si>
    <t xml:space="preserve">Fa č. 10/2686 MAXIM s.r.o., Zlín</t>
  </si>
  <si>
    <t xml:space="preserve">Kongres ESPR Meeting 2012 (MUDr. Bakaj Zbrožková)</t>
  </si>
  <si>
    <t xml:space="preserve">Fa č. 04/0122 SAS Institute s.r.o., Praha</t>
  </si>
  <si>
    <t xml:space="preserve">akademický program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iotronik Praha spol. s r.o., Doudlebská 1699/5, 140 00 Praha 4</t>
    </r>
  </si>
  <si>
    <t xml:space="preserve">MUDr. Marie Černá, Radiologická klinika</t>
  </si>
  <si>
    <t xml:space="preserve">MUDr. Lenka Bakaj Zbrožková,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ston Scientific ČR s.r.o., Karla Engliše 3219/4, 150 00 Praha 5</t>
    </r>
  </si>
  <si>
    <t xml:space="preserve">schválené proplacení nákladů pracovní cesty - kurz "MR plodu"</t>
  </si>
  <si>
    <r>
      <rPr>
        <sz val="11"/>
        <rFont val="Calibri"/>
        <family val="2"/>
        <charset val="238"/>
      </rPr>
      <t xml:space="preserve">ZLP č. 05/0514 American Express s.r.o., Praha - </t>
    </r>
    <r>
      <rPr>
        <b val="true"/>
        <sz val="11"/>
        <color rgb="FF993300"/>
        <rFont val="Calibri"/>
        <family val="2"/>
        <charset val="238"/>
      </rPr>
      <t xml:space="preserve">ZÁLOHA</t>
    </r>
  </si>
  <si>
    <t xml:space="preserve">Kongres CIRSE 2012 Lisabon (prof. Köcher, MUDr. Černá, Bc. Vávra, T.Slavíč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t xml:space="preserve">kontinuální vzdělávávní zdravotnických pracovníků</t>
  </si>
  <si>
    <t xml:space="preserve">Fa č. 10/4928 Fly United s.r.o., Praha </t>
  </si>
  <si>
    <t xml:space="preserve">XXXI. Světový kongres interní medicíny Chile (MUDr. A. Déduchová)</t>
  </si>
  <si>
    <t xml:space="preserve">Fa č. 10/4929 Fly United s.r.o., Praha </t>
  </si>
  <si>
    <t xml:space="preserve">XXXI. Světový kongres interní medicíny Chile (MUDr. O.Krystyní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MEX spol. s r.o., Novodvorská 1010/14, 142 01 Praha 4</t>
    </r>
  </si>
  <si>
    <t xml:space="preserve">Fa č. 10/5044 L.Stellová-CK STELLA, Praha</t>
  </si>
  <si>
    <t xml:space="preserve">Evropský kongres kardiologie Barcelona (MUDr. Z.Tüdös)</t>
  </si>
  <si>
    <r>
      <rPr>
        <sz val="11"/>
        <rFont val="Calibri"/>
        <family val="2"/>
        <charset val="238"/>
      </rPr>
      <t xml:space="preserve">Fa č. 11/0561 American Express s.r.o., Praha - </t>
    </r>
    <r>
      <rPr>
        <b val="true"/>
        <sz val="11"/>
        <color rgb="FF993300"/>
        <rFont val="Calibri"/>
        <family val="2"/>
        <charset val="238"/>
      </rPr>
      <t xml:space="preserve">VYÚČTOVÁNÍ</t>
    </r>
  </si>
  <si>
    <t xml:space="preserve">Fa č. 17/0055 Megabooks CZ s.r.o. Praha</t>
  </si>
  <si>
    <t xml:space="preserve">odborná literatura - Radiologická klinika</t>
  </si>
  <si>
    <t xml:space="preserve">Fa č. 17/0056 Megabooks CZ s.r.o. Praha</t>
  </si>
  <si>
    <t xml:space="preserve">Fa č. 17/0057 Vít Macháček-BONUM, Olomouc</t>
  </si>
  <si>
    <t xml:space="preserve">Tomáš Slavíček DiS., Radiologická klinika</t>
  </si>
  <si>
    <t xml:space="preserve">schválené proplacení nákladů pracovní cesty - Kongres CIRSE</t>
  </si>
  <si>
    <t xml:space="preserve">prof.MUDr. Martin Köcher Ph.D., Radiologická klinika</t>
  </si>
  <si>
    <t xml:space="preserve">MUDr. Marie Černá Ph.D., Radiologická klinika</t>
  </si>
  <si>
    <t xml:space="preserve">Bc.Tomáš Vávra, DiS., Radiologická klinika</t>
  </si>
  <si>
    <t xml:space="preserve">Fa č. 10/5560 Kuoni Destination Management SPA, Roma, IT</t>
  </si>
  <si>
    <t xml:space="preserve">Kongres Evropské kataraktové společnosti (MUDr.Marešová, MUDR. Hrabčíková, MUDr. Jirková)</t>
  </si>
  <si>
    <t xml:space="preserve">poplatek za zahraniční platbu</t>
  </si>
  <si>
    <t xml:space="preserve">Fa č. 17/0065 Megabooks CZ s.r.o. Praha</t>
  </si>
  <si>
    <t xml:space="preserve">Fa č. 17/0066 Megabooks CZ s.r.o.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1/64, 190 00 Praha 9</t>
    </r>
  </si>
  <si>
    <t xml:space="preserve">vzdělávání chirurgů v oblasti mini invazivní chirurg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 - Stodůlky</t>
    </r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</si>
  <si>
    <t xml:space="preserve">Fa č. 10/5639 BCD Travel s.r.o., Vinohradská 365/10, 120 00 Praha</t>
  </si>
  <si>
    <t xml:space="preserve">Evropský neuroradiologický kongres (MUDr. Buřval, MUDr. Čecháková - Radiologická klinika)</t>
  </si>
  <si>
    <t xml:space="preserve">Fa č. 17/0090 Megabooks CZ s.r.o. Praha</t>
  </si>
  <si>
    <t xml:space="preserve">MUDr. Eva Čecháková, Radiologická klinika</t>
  </si>
  <si>
    <t xml:space="preserve">schválené proplacení nákladů pracovní cesty - Evropský neuroradiologický kongres</t>
  </si>
  <si>
    <t xml:space="preserve">doc. MUDr. Stanislav Buřval, Radiologická klinika</t>
  </si>
  <si>
    <t xml:space="preserve">MUDr. Pavlína Hrabčíková, Oční klinika</t>
  </si>
  <si>
    <t xml:space="preserve">schválené proplacení nákladů pracovní cesty - Kongres Evropské kataraktové společnosti</t>
  </si>
  <si>
    <t xml:space="preserve">MUDr. Klára Marešová Ph.D., Oční klinika</t>
  </si>
  <si>
    <t xml:space="preserve">MUDr. Barbora Jirková, Oční klinika</t>
  </si>
  <si>
    <t xml:space="preserve">schválené proplacení nákladů pracovní cesty - XXXVIII. Český radiologický kongres</t>
  </si>
  <si>
    <t xml:space="preserve">MUDr. Filip Čtvrtlík, Ph.D, Radiologická klinika</t>
  </si>
  <si>
    <t xml:space="preserve">schválené proplacení nákladů pracovní cesty - Evopský kongres kardiologie</t>
  </si>
  <si>
    <t xml:space="preserve">MUDr. Lukáš Hrdina, Radiologická klinika</t>
  </si>
  <si>
    <t xml:space="preserve">MUDr. Lucia Vaverková, Radiologická klinika</t>
  </si>
  <si>
    <t xml:space="preserve">doc.MUDr. Jaroslav Vomáčka, Ph.D, Radiologická klinika</t>
  </si>
  <si>
    <t xml:space="preserve">Fa č. 11/0795 Edu Gate Open s.r.o., Brno</t>
  </si>
  <si>
    <t xml:space="preserve">vzdělávavací kurzy "Komunikace s pacientem a na pracovišti"</t>
  </si>
  <si>
    <t xml:space="preserve">MUDr. Radim Kovář, Radiologická klinika</t>
  </si>
  <si>
    <r>
      <rPr>
        <sz val="11"/>
        <rFont val="Calibri"/>
        <family val="2"/>
        <charset val="238"/>
      </rPr>
      <t xml:space="preserve">ZLP č. 05/0131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Radim Formánek (KNM)</t>
  </si>
  <si>
    <r>
      <rPr>
        <sz val="11"/>
        <rFont val="Calibri"/>
        <family val="2"/>
        <charset val="238"/>
      </rPr>
      <t xml:space="preserve">ZLP č. 05/0130 Contour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III. Krakonošský CT kurz - MUDr. Iva Metelková (KNM)</t>
  </si>
  <si>
    <r>
      <rPr>
        <sz val="11"/>
        <rFont val="Calibri"/>
        <family val="2"/>
        <charset val="238"/>
      </rPr>
      <t xml:space="preserve">vzdělávání zdravotnických pracovníků</t>
    </r>
    <r>
      <rPr>
        <sz val="11"/>
        <color rgb="FF0066CC"/>
        <rFont val="Calibri"/>
        <family val="2"/>
        <charset val="238"/>
      </rPr>
      <t xml:space="preserve"> - </t>
    </r>
    <r>
      <rPr>
        <b val="true"/>
        <sz val="11"/>
        <color rgb="FF800080"/>
        <rFont val="Calibri"/>
        <family val="2"/>
        <charset val="238"/>
      </rPr>
      <t xml:space="preserve">11.10.2013 odesláno potvrzení o využití darů (p. J.Ditmarová-BAYER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-Care a.s., Nikoly Vapcarova 3274/2, 143 00 Praha 4</t>
    </r>
  </si>
  <si>
    <t xml:space="preserve">Fa č. 11/0142 Advance Healthcare Management Institute s.r.o.</t>
  </si>
  <si>
    <t xml:space="preserve">prim. MUDr. B. Zálešák - studium v programu MHA+ (dar Zentiva - 30.9.2011)</t>
  </si>
  <si>
    <r>
      <rPr>
        <sz val="11"/>
        <rFont val="Calibri"/>
        <family val="2"/>
        <charset val="238"/>
      </rPr>
      <t xml:space="preserve">Fa č. 11/0146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a č. 11/0145 Contour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schválené proplacení nákladů pracovní cesty - Evropský radiologický kongres</t>
  </si>
  <si>
    <t xml:space="preserve">Fa č. 11/0157 BCD Travel Czech Republic s.r.o., Praha 2</t>
  </si>
  <si>
    <t xml:space="preserve">poplatky, ubytování - Evropský radiologický kongres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PUMPY HRANICE s.r.o., Tovární 605, 753 01 Hran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GROUP a.s., Jana Sigmunda 79, 783 50 Lutín</t>
    </r>
  </si>
  <si>
    <r>
      <rPr>
        <sz val="11"/>
        <rFont val="Calibri"/>
        <family val="2"/>
        <charset val="238"/>
      </rPr>
      <t xml:space="preserve">ZLP č. 05/0350 TAJPAN s.r.o., Bratislava (Slovensko) - 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VII. Kongres SPSF a ČPSF Horný Smokovec (MUDr. Hobzová, MUDr.Hutyrová, R.Zittová - Klinika plicních nemocí)</t>
  </si>
  <si>
    <t xml:space="preserve">Fa č. 05/0350 TAJPAN s.r.o., Bratislava (Slovensk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na GAVENDOVÁ, Družstevní 199, 747 57 Slavkov</t>
    </r>
  </si>
  <si>
    <r>
      <rPr>
        <sz val="11"/>
        <rFont val="Calibri"/>
        <family val="2"/>
        <charset val="238"/>
      </rPr>
      <t xml:space="preserve">ZLP č. 05/0439 American Express spol. s r.o., Praha -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CIRSE 2013 Barcelona (prof. Köcher, MUDr. Černá)</t>
  </si>
  <si>
    <r>
      <rPr>
        <sz val="11"/>
        <rFont val="Calibri"/>
        <family val="2"/>
        <charset val="238"/>
      </rPr>
      <t xml:space="preserve">Fa č. 10/0350 TAJPAN s.r.o., Bratislava (Slovensko)-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28.3.2014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s.r.o., Na Pankráci 1724/129, 140 00 Praha 4</t>
    </r>
  </si>
  <si>
    <t xml:space="preserve">speciální vzdělávání lékařských pracovníků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 Na Pankráci 1724/129, 140 00 Praha</t>
    </r>
  </si>
  <si>
    <r>
      <rPr>
        <sz val="11"/>
        <rFont val="Calibri"/>
        <family val="2"/>
        <charset val="238"/>
      </rPr>
      <t xml:space="preserve">prodloužení licence akademického programu SAS Education. </t>
    </r>
    <r>
      <rPr>
        <b val="true"/>
        <sz val="11"/>
        <color rgb="FFFF00FF"/>
        <rFont val="Calibri"/>
        <family val="2"/>
        <charset val="238"/>
      </rPr>
      <t xml:space="preserve">6.9.2013 odesláno potvrzení o využití daru.</t>
    </r>
  </si>
  <si>
    <t xml:space="preserve">FP č. 11/0429 Weco-Travel s.r.o.</t>
  </si>
  <si>
    <t xml:space="preserve">Kongres WGC Vancouver 2013 - MUDr.M.Karhanová (Oční klinika)</t>
  </si>
  <si>
    <t xml:space="preserve">FP č. 11/0434 ČLS J.E.Purkyně</t>
  </si>
  <si>
    <t xml:space="preserve">50.dny KNM v Příbramy - účastnické poplatky pro 8 osob z KNM</t>
  </si>
  <si>
    <t xml:space="preserve">FP č. 11/0438 Jaroslav Starka</t>
  </si>
  <si>
    <t xml:space="preserve">50.dny KNM v Příbramy - ubytování pro 8 osob z KNM</t>
  </si>
  <si>
    <t xml:space="preserve">FP č. 10/3535 SAS instituce ČR s,r,o., Na Pankráci 17-19, Praha</t>
  </si>
  <si>
    <t xml:space="preserve">prodloužení licence akademického programu SAS Educati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pol. s r.o., Na Poříčí 1079/3a, 110 00 Praha 1</t>
    </r>
  </si>
  <si>
    <t xml:space="preserve">další vzdělávání zdravotnického personálu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další vzdělávání zdravotnického personálu - </t>
    </r>
    <r>
      <rPr>
        <b val="true"/>
        <sz val="11"/>
        <color rgb="FF800080"/>
        <rFont val="Calibri"/>
        <family val="2"/>
        <charset val="238"/>
      </rPr>
      <t xml:space="preserve">5.9.2014 ode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nna KOCIÁNOVÁ, Hrnčířská 147, 793 99 Osoblaha</t>
    </r>
  </si>
  <si>
    <t xml:space="preserve">FP č. 11/0511 Weco-Travel s.r.o., Praha</t>
  </si>
  <si>
    <t xml:space="preserve">XXXI. Congress of the ESCRS 2013 (Mudr. Marešová, MUDr. Jirků - Oční klinika)</t>
  </si>
  <si>
    <t xml:space="preserve">FP č. 11/0588 BCD Travel Czech Republic s.r.o. Praha</t>
  </si>
  <si>
    <t xml:space="preserve">Evropský radiologický kongres ESNR 2013  (doc.MUDr.Buřval. MUDr. Čecháková)</t>
  </si>
  <si>
    <t xml:space="preserve">schválené proplacení nákladů pracovní cesty - Kongres CIRSE 2013</t>
  </si>
  <si>
    <r>
      <rPr>
        <sz val="11"/>
        <rFont val="Calibri"/>
        <family val="2"/>
        <charset val="238"/>
      </rPr>
      <t xml:space="preserve">FP č. 11/0439 American Express spol. s r.o., Praha -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624 Coventus GmbH, 07745 Ieana, Německo</t>
  </si>
  <si>
    <t xml:space="preserve">II. Evropský kongres o emdometrióze (prof.MUDr. Pilka)</t>
  </si>
  <si>
    <t xml:space="preserve">poplatky za zahraniční platb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 5</t>
    </r>
  </si>
  <si>
    <t xml:space="preserve">další vzdělávání středního zdravotnického  personál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undbeck Česká republika s.r.o., Bozděchova 7, 150 00 Praha 5</t>
    </r>
  </si>
  <si>
    <t xml:space="preserve">FP č. 10/5196 BAJIR s.r.o., Praha 4</t>
  </si>
  <si>
    <t xml:space="preserve">Evropský kardiologický kongres ESC 2013 Amsterdam (prof.MUDr.Táborský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ofi-aventis s.r.o., Evropská 846/176a, 160 00 Praha 6</t>
    </r>
  </si>
  <si>
    <r>
      <rPr>
        <sz val="11"/>
        <rFont val="Calibri"/>
        <family val="2"/>
        <charset val="238"/>
      </rPr>
      <t xml:space="preserve">vzdělávání zdravotnického personálu FNOL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od připsání daru doložit  dárci doklady o čerpání daru !!!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racco Imagin Czech s.r.o., Novodvorská 994/138, 142 21 Praha </t>
    </r>
  </si>
  <si>
    <t xml:space="preserve">další vzdělávání  lékařského personálu 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n Ingelheim, spol. s r.o., Na Poříčí 1079/3a, Praha 1</t>
    </r>
  </si>
  <si>
    <t xml:space="preserve">konference I.IK v Kroměříži dne 5.12.2013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Řevnická 170/4, 155 21 Praha 5</t>
    </r>
  </si>
  <si>
    <t xml:space="preserve">vzdělávání lékařského personálu FNOL</t>
  </si>
  <si>
    <t xml:space="preserve">FP č. 11/0833 AMIS spol. s r.o., Praha</t>
  </si>
  <si>
    <r>
      <rPr>
        <sz val="11"/>
        <rFont val="Calibri"/>
        <family val="2"/>
        <charset val="238"/>
      </rPr>
      <t xml:space="preserve">II. Evropský kongres o emdometrióze (prof.MUDr. Pilka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t xml:space="preserve">FP č. 10/5737 Octárna s.r.o., Kroměříž</t>
  </si>
  <si>
    <t xml:space="preserve">PV č. 1/0053 prof. MUDr. Radovan Pilka, Por.-gyn. Klinika</t>
  </si>
  <si>
    <t xml:space="preserve">schválené proplacení nákladů pracovní cesty - II. Evropská kongres o endometrióze</t>
  </si>
  <si>
    <t xml:space="preserve">FP č. 11/0244 FLY UNITED s.r.o. Praha</t>
  </si>
  <si>
    <r>
      <rPr>
        <sz val="11"/>
        <rFont val="Calibri"/>
        <family val="2"/>
        <charset val="238"/>
      </rPr>
      <t xml:space="preserve">Kongres EuroPRevent 2014 -doc.MUDr.Karásek (III. IK)</t>
    </r>
    <r>
      <rPr>
        <b val="true"/>
        <sz val="11"/>
        <color rgb="FF800080"/>
        <rFont val="Calibri"/>
        <family val="2"/>
        <charset val="238"/>
      </rPr>
      <t xml:space="preserve">-z daru BAYER 16.12.2013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racco Imaging Czech s.r.o., Novodvorská 994/138, 142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handarmaa TSOGT, Vaňkova 7398/1, 750 02 Přerov</t>
    </r>
  </si>
  <si>
    <t xml:space="preserve">FP č. 11/0233 European Society, Francie</t>
  </si>
  <si>
    <r>
      <rPr>
        <sz val="11"/>
        <rFont val="Calibri"/>
        <family val="2"/>
        <charset val="238"/>
      </rPr>
      <t xml:space="preserve">Kongres EuroPRevent 2014-registr.poplatky -doc.MUDr.Karásek (III. IK)-</t>
    </r>
    <r>
      <rPr>
        <b val="true"/>
        <sz val="11"/>
        <color rgb="FF800080"/>
        <rFont val="Calibri"/>
        <family val="2"/>
        <charset val="238"/>
      </rPr>
      <t xml:space="preserve">z daru BAYER 16.12.2013</t>
    </r>
  </si>
  <si>
    <t xml:space="preserve">doc.MUDr. David Karásek Ph.D., III. Interní klinika</t>
  </si>
  <si>
    <t xml:space="preserve">schválené proplacení nákladů pracovní cesty - Kongres EUROPREVENT 2014</t>
  </si>
  <si>
    <t xml:space="preserve">FP č. 11/0366 ZZP Reality s.r.o., Břeclav</t>
  </si>
  <si>
    <t xml:space="preserve">výjezdní seminář - Teambuilding- Radiologická klinika</t>
  </si>
  <si>
    <r>
      <rPr>
        <sz val="11"/>
        <rFont val="Calibri"/>
        <family val="2"/>
        <charset val="238"/>
      </rPr>
      <t xml:space="preserve">ZLP č. 05/0383 Weco-Travel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GS Nice 2014 ( MUDr. Petr Mlčák - Oční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ohmann &amp; Rauscher s.r.o., Bučovická 256, 684 01 Slavkov u Brna</t>
    </r>
  </si>
  <si>
    <r>
      <rPr>
        <sz val="11"/>
        <rFont val="Calibri"/>
        <family val="2"/>
        <charset val="238"/>
      </rPr>
      <t xml:space="preserve">vzdělávání lékařského personálu FNOL.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27.6.2014 odesláno potvrzení o využití daru.</t>
    </r>
  </si>
  <si>
    <r>
      <rPr>
        <sz val="11"/>
        <rFont val="Calibri"/>
        <family val="2"/>
        <charset val="238"/>
      </rPr>
      <t xml:space="preserve">ZLP č. 05/0388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HNR Marseille 2014 ( MUDr. Eva Čecháková - Radiologická klinika)</t>
  </si>
  <si>
    <r>
      <rPr>
        <sz val="11"/>
        <rFont val="Calibri"/>
        <family val="2"/>
        <charset val="238"/>
      </rPr>
      <t xml:space="preserve">ZLP č. 05/0389 BCD Travel Czech Republic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SGAR Salzburg 2014 ( MUDr. Radim Kovář - Radiologická klinika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Dukelských hrdinů 567/52, 170 00 Praha</t>
    </r>
  </si>
  <si>
    <t xml:space="preserve">další vzdělávání lékařského personálu </t>
  </si>
  <si>
    <t xml:space="preserve">FP č. 11/0413 Univerzita Palackého v Olomouci</t>
  </si>
  <si>
    <t xml:space="preserve">World congress on cardiac electrphysiology Nice 2014 (MUDr. Jan Galuzska - I. interní klinika)</t>
  </si>
  <si>
    <r>
      <rPr>
        <sz val="11"/>
        <rFont val="Calibri"/>
        <family val="2"/>
        <charset val="238"/>
      </rPr>
      <t xml:space="preserve">ZLP č. 05/0398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ubytování (prof. MUDr. Milan Kamínek - KNM)</t>
  </si>
  <si>
    <r>
      <rPr>
        <sz val="11"/>
        <rFont val="Calibri"/>
        <family val="2"/>
        <charset val="238"/>
      </rPr>
      <t xml:space="preserve">ZLP č. 05/0399 GALÉN-SYMPOSION s.r.o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ongres ECHODNY 2014 Špindlerův Mlýn - registrační poplatek(prof. MUDr. Milan Kamínek - KNM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25.8.2014 odesláno potvrzení o využití daru (e-mail) - p. Ditmarová)</t>
    </r>
  </si>
  <si>
    <t xml:space="preserve">MUDr. Radim KOVÁŘ - Radiologická klinika</t>
  </si>
  <si>
    <t xml:space="preserve">proplacení nákladů pracovní cesty - Kongres ESGAR Salzburg 2014</t>
  </si>
  <si>
    <t xml:space="preserve">MUDr. Petr MLČÁK - Oční klinika</t>
  </si>
  <si>
    <t xml:space="preserve">proplacení nákladů pracovní cesty - Kongres EGS Nice 2014</t>
  </si>
  <si>
    <r>
      <rPr>
        <sz val="11"/>
        <rFont val="Calibri"/>
        <family val="2"/>
        <charset val="238"/>
      </rPr>
      <t xml:space="preserve">FP č. 11/0444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415 Weco-Travel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11/0469 FLY UNITED s.r.o., Praha</t>
  </si>
  <si>
    <t xml:space="preserve">Evropský kardiologický kongres ECS 2014 Barcelona (I.interní klinika - 13 pracovníků)</t>
  </si>
  <si>
    <r>
      <rPr>
        <sz val="11"/>
        <rFont val="Calibri"/>
        <family val="2"/>
        <charset val="238"/>
      </rPr>
      <t xml:space="preserve">ZLP č. 05/0430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MUDr.Henzlová)</t>
  </si>
  <si>
    <r>
      <rPr>
        <sz val="11"/>
        <rFont val="Calibri"/>
        <family val="2"/>
        <charset val="238"/>
      </rPr>
      <t xml:space="preserve">ZLP č. 05/0429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amínek)</t>
  </si>
  <si>
    <r>
      <rPr>
        <sz val="11"/>
        <rFont val="Calibri"/>
        <family val="2"/>
        <charset val="238"/>
      </rPr>
      <t xml:space="preserve">ZLP č. 05/0431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prof.MUDr.Koranda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ar musí být použit do 6 měsíců od obdržení daru</t>
    </r>
    <r>
      <rPr>
        <sz val="11"/>
        <color rgb="FF800080"/>
        <rFont val="Calibri"/>
        <family val="2"/>
        <charset val="238"/>
      </rPr>
      <t xml:space="preserve">.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jednoho měsíce po pořízení daru zaslat dárci potvrzení o naložení s darem vč. daňových dokladů.</t>
    </r>
    <r>
      <rPr>
        <b val="true"/>
        <sz val="11"/>
        <color rgb="FF00CCFF"/>
        <rFont val="Calibri"/>
        <family val="2"/>
        <charset val="238"/>
      </rPr>
      <t xml:space="preserve">-ODESLÁNO 1.12.201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brix s.r.o., Lázeňská 1096, 252 42 Jesenice</t>
    </r>
  </si>
  <si>
    <r>
      <rPr>
        <sz val="11"/>
        <rFont val="Calibri"/>
        <family val="2"/>
        <charset val="238"/>
      </rPr>
      <t xml:space="preserve">další vzdělávání nelekářského personálu</t>
    </r>
    <r>
      <rPr>
        <sz val="11"/>
        <color rgb="FF0066CC"/>
        <rFont val="Calibri"/>
        <family val="2"/>
        <charset val="238"/>
      </rPr>
      <t xml:space="preserve">  </t>
    </r>
    <r>
      <rPr>
        <b val="true"/>
        <sz val="11"/>
        <color rgb="FF800080"/>
        <rFont val="Calibri"/>
        <family val="2"/>
        <charset val="238"/>
      </rPr>
      <t xml:space="preserve">Dne 8.10.2014 odesláno potvrzení o využití daru.</t>
    </r>
  </si>
  <si>
    <r>
      <rPr>
        <sz val="11"/>
        <rFont val="Calibri"/>
        <family val="2"/>
        <charset val="238"/>
      </rPr>
      <t xml:space="preserve">ZLP č. 05/044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J.Švec)</t>
  </si>
  <si>
    <r>
      <rPr>
        <sz val="11"/>
        <rFont val="Calibri"/>
        <family val="2"/>
        <charset val="238"/>
      </rPr>
      <t xml:space="preserve">ZLP č. 05/0444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R.Zatlouka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ITRADE s.r.o., Příbramská 1337/9, 710 00 Ostrava</t>
    </r>
  </si>
  <si>
    <t xml:space="preserve">FP č. 11/0510 AMIS s.r.o., Praha</t>
  </si>
  <si>
    <t xml:space="preserve">Kongres IUA 2014 Sydney (MUDr. Kaletová - I.IK)</t>
  </si>
  <si>
    <r>
      <rPr>
        <sz val="11"/>
        <rFont val="Calibri"/>
        <family val="2"/>
        <charset val="238"/>
      </rPr>
      <t xml:space="preserve">ZLP č. 05/0472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XXXXIX. Český radiologický kongres (MUDr. E. Burián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Dukelských hrdinů 567/52, 17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5</t>
    </r>
  </si>
  <si>
    <r>
      <rPr>
        <sz val="11"/>
        <rFont val="Calibri"/>
        <family val="2"/>
        <charset val="238"/>
      </rPr>
      <t xml:space="preserve">vzdělávání lékařského personálu</t>
    </r>
    <r>
      <rPr>
        <sz val="11"/>
        <color rgb="FF0066CC"/>
        <rFont val="Calibri"/>
        <family val="2"/>
        <charset val="238"/>
      </rPr>
      <t xml:space="preserve">. </t>
    </r>
    <r>
      <rPr>
        <b val="true"/>
        <sz val="11"/>
        <color rgb="FFFF0000"/>
        <rFont val="Calibri"/>
        <family val="2"/>
        <charset val="238"/>
      </rPr>
      <t xml:space="preserve">Dar musí být využit do 31.10.2014.  Po vužití zaslat písemné potvrzení o využití daru. - </t>
    </r>
    <r>
      <rPr>
        <b val="true"/>
        <sz val="11"/>
        <color rgb="FF800080"/>
        <rFont val="Calibri"/>
        <family val="2"/>
        <charset val="238"/>
      </rPr>
      <t xml:space="preserve">ZASLÁNO 26.1.2016</t>
    </r>
  </si>
  <si>
    <r>
      <rPr>
        <sz val="11"/>
        <rFont val="Calibri"/>
        <family val="2"/>
        <charset val="238"/>
      </rPr>
      <t xml:space="preserve">ZLP č. 05/0473 Česká lékařská společnost J.E.Purkyně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51. Dny nukleární medicíny-reg.poplatky (V.Mí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uromedical s.r.o., Rozýnova 12, 169 00 Praha 6</t>
    </r>
  </si>
  <si>
    <r>
      <rPr>
        <sz val="11"/>
        <rFont val="Calibri"/>
        <family val="2"/>
        <charset val="238"/>
      </rPr>
      <t xml:space="preserve">ZLP č. 05/0522 Weco-Travel s.r.o., Praha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Kongres ESCR Londýn 2014 (MUDr. Hrabčíková, MUDr. Šínová - Oční klinika)</t>
    </r>
    <r>
      <rPr>
        <b val="true"/>
        <sz val="11"/>
        <color rgb="FF00CCFF"/>
        <rFont val="Calibri"/>
        <family val="2"/>
        <charset val="238"/>
      </rPr>
      <t xml:space="preserve">-využit dar z 24.7.2014 Bayer</t>
    </r>
  </si>
  <si>
    <t xml:space="preserve">FP č.  11/0519 Microdent s.r.o., Praha</t>
  </si>
  <si>
    <t xml:space="preserve">školení DWOS 2014 Bystré u Poličky (zubní technici)</t>
  </si>
  <si>
    <r>
      <rPr>
        <sz val="11"/>
        <rFont val="Calibri"/>
        <family val="2"/>
        <charset val="238"/>
      </rPr>
      <t xml:space="preserve">ZLP č. 05/0561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J. Švec-KNM)</t>
  </si>
  <si>
    <r>
      <rPr>
        <sz val="11"/>
        <rFont val="Calibri"/>
        <family val="2"/>
        <charset val="238"/>
      </rPr>
      <t xml:space="preserve">ZLP č. 05/0560 Univerzita Palackého-lékařská fakulta, Olomouc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Radiační  ochrana pro aplikující odborníky (P.Vybíral-KNM)</t>
  </si>
  <si>
    <t xml:space="preserve">FP č.  10/4326 Hogg Robinson s.r.o., Praha</t>
  </si>
  <si>
    <t xml:space="preserve">kongres Roche Blood Safety Solution Event 2014 (Mgr. R.Vymětalová-TO)</t>
  </si>
  <si>
    <t xml:space="preserve">FP č.  10/4328 Hogg Robinson s.r.o., Praha</t>
  </si>
  <si>
    <t xml:space="preserve">kongres Roche Blood Safety Solution Event 2014 (MUDr. A. Entrová-TO)</t>
  </si>
  <si>
    <r>
      <rPr>
        <sz val="11"/>
        <rFont val="Calibri"/>
        <family val="2"/>
        <charset val="238"/>
      </rPr>
      <t xml:space="preserve">ZLP č. 05/0608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Kurz "Komplexní péče o nemocné se stomií"  (H.Mišurcová-UROL)</t>
  </si>
  <si>
    <t xml:space="preserve">FP č. 11/0571 Hogg Robinson s.r.o., Praha</t>
  </si>
  <si>
    <t xml:space="preserve">Lymphoma training program Manheim (MUDr. Prouzová-Patologie)</t>
  </si>
  <si>
    <r>
      <rPr>
        <sz val="11"/>
        <rFont val="Calibri"/>
        <family val="2"/>
        <charset val="238"/>
      </rPr>
      <t xml:space="preserve">FP č. 11/0538 Weco-Travel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SCR Londýn 2014 (MUDr. Hrabčíková, MUDr. Šínová - Oční klinika)</t>
  </si>
  <si>
    <r>
      <rPr>
        <sz val="11"/>
        <rFont val="Calibri"/>
        <family val="2"/>
        <charset val="238"/>
      </rPr>
      <t xml:space="preserve">FP č. 11/0634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35 Univerzita Palackého-lékařská fakulta, Olomouc </t>
    </r>
    <r>
      <rPr>
        <sz val="11"/>
        <color rgb="FF0066CC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6 Galén-symposion s.r.o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18. Kongres o ateroskleróze</t>
  </si>
  <si>
    <r>
      <rPr>
        <sz val="11"/>
        <rFont val="Calibri"/>
        <family val="2"/>
        <charset val="238"/>
      </rPr>
      <t xml:space="preserve">FP č. 11/0694 Eurocongress Centre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Jan KREJČÍ (Klinika zubního lékařství)</t>
  </si>
  <si>
    <t xml:space="preserve">Ortodonický kongres - registrační poplatky</t>
  </si>
  <si>
    <t xml:space="preserve">Dana UVÍZLOVÁ (Klinika zubního lékařství)</t>
  </si>
  <si>
    <r>
      <rPr>
        <sz val="11"/>
        <rFont val="Calibri"/>
        <family val="2"/>
        <charset val="238"/>
      </rPr>
      <t xml:space="preserve">FP č. 11/0756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Kongres ECHODNY 2014 Špindlerův Mlýn - vyúčtování (prof. MUDr. Milan Kamínek - KNM)</t>
  </si>
  <si>
    <t xml:space="preserve">MUDr. Jiří OSTŘANSKÝ (I. interní klinika)</t>
  </si>
  <si>
    <t xml:space="preserve">Kongres PCR London Valves 2014</t>
  </si>
  <si>
    <t xml:space="preserve">MUDr. Martin SLUKA (I. interní klinika)</t>
  </si>
  <si>
    <t xml:space="preserve">MUDr. Eva ČECHÁKOVÁ (Radiologická klinika)</t>
  </si>
  <si>
    <t xml:space="preserve">Kongres ESHNR Marseille 2014 ( cestovní výdaje)</t>
  </si>
  <si>
    <r>
      <rPr>
        <sz val="11"/>
        <rFont val="Calibri"/>
        <family val="2"/>
        <charset val="238"/>
      </rPr>
      <t xml:space="preserve">FP č. 11/0595 BCD Travel Czech Republic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Jiří ŠVEC, DiS.)</t>
  </si>
  <si>
    <r>
      <rPr>
        <sz val="11"/>
        <rFont val="Calibri"/>
        <family val="2"/>
        <charset val="238"/>
      </rPr>
      <t xml:space="preserve">FP č. 11/0792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4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Radim ZATLOUKAL, DiS.)</t>
  </si>
  <si>
    <r>
      <rPr>
        <sz val="11"/>
        <rFont val="Calibri"/>
        <family val="2"/>
        <charset val="238"/>
      </rPr>
      <t xml:space="preserve">FP č. 11/0795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6 Česká lékařská společnost J.E.Purkyně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doc.MUDr.Koranda)</t>
  </si>
  <si>
    <r>
      <rPr>
        <sz val="11"/>
        <rFont val="Calibri"/>
        <family val="2"/>
        <charset val="238"/>
      </rPr>
      <t xml:space="preserve">FP č. 11/0797 Česká lékařská společnost J.E.Purkyně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51. Dny nukleární medicíny-reg.poplatky (Vlasta MÍKOVÁ)</t>
  </si>
  <si>
    <r>
      <rPr>
        <sz val="11"/>
        <rFont val="Calibri"/>
        <family val="2"/>
        <charset val="238"/>
      </rPr>
      <t xml:space="preserve">FP č. 11/0763 Ústřední vojenská nemocnice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gis Praha spol. s r.o., Ovocný trh 8, 110 00 Praha</t>
    </r>
  </si>
  <si>
    <t xml:space="preserve">MUDr. Markéta KALETOVÁ - I. interní klinika</t>
  </si>
  <si>
    <t xml:space="preserve">Kongres IUA 2014 Sydney (vyúčtování pracovní cesty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21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r>
      <rPr>
        <sz val="11"/>
        <rFont val="Calibri"/>
        <family val="2"/>
        <charset val="238"/>
      </rPr>
      <t xml:space="preserve">FP č. 11/0935 Galén-symposion s.r.o., Praha -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18. Kongres o ateroskleróze (prof. Kamíne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organizační složka, Pod Děvínem 28, 150 00 Praha 5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vidien ECE s.r.o., Prosecká 852/66, 190 00 Praha 9</t>
    </r>
  </si>
  <si>
    <t xml:space="preserve">vzdělávání zdravotnického personálu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nova Medical s.r.o., Pražská 499, 273 61 Velká Dobrá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racco Imaging Czech s.r.o., Novodvorská 994/138, 142 00 Praha 4</t>
    </r>
  </si>
  <si>
    <t xml:space="preserve">odborná stáž Ernst von Bergmann 2015, Postupim</t>
  </si>
  <si>
    <t xml:space="preserve">MUDr. David RICHTER (I. interní klini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 4</t>
    </r>
  </si>
  <si>
    <t xml:space="preserve">FP č. 11/0222 JASTA, cestovní kancelář, s.r.o., Praha</t>
  </si>
  <si>
    <t xml:space="preserve">Kongres 12th EAV Spring Symposium Valencia (MUDr. Kopová, MUDr- Libigerová - KOZNI)</t>
  </si>
  <si>
    <t xml:space="preserve">FP č. 11/0221 FLY UNITED s.r.o., Praha</t>
  </si>
  <si>
    <t xml:space="preserve">Kongres EURO PCR 2015 Francie (MUDr. Ostřanský, MUDr. Vindiš -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Vie s.r.o., Evropská 2591/33d, 160 00 Praha 6</t>
    </r>
  </si>
  <si>
    <r>
      <rPr>
        <sz val="11"/>
        <rFont val="Calibri"/>
        <family val="2"/>
        <charset val="238"/>
      </rPr>
      <t xml:space="preserve">ZLP č. 05/0326 HANZO production s.r.o., Hradec Králové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2. Dny nukleární medicíny-reg.poplatky + ubytování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Bořivoj VLČEK, Petrovice u Karviné 402, 735 72 Karviná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YER s.r.o., Siemensova 2717/4, 155 00  Praha 5 - Stodůlky</t>
    </r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06 FLY UNITED s.r.o., Praha</t>
  </si>
  <si>
    <t xml:space="preserve">Kongres ESC 2015 Londýn - I.IK (registrace, letenky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1.10.2015 odesláno potvrzení o využití daru.</t>
    </r>
  </si>
  <si>
    <t xml:space="preserve">FP č. 11/0437 FLY UNITED s.r.o., Praha</t>
  </si>
  <si>
    <t xml:space="preserve">Kongres ESC 2015 Londýn - I.IK (ubytování, MHD Londýn)</t>
  </si>
  <si>
    <t xml:space="preserve">MUDr. Olga KLEMENTOVÁ, Ph.D. - KARIM</t>
  </si>
  <si>
    <t xml:space="preserve">Kongres ESA 2015, Berlín</t>
  </si>
  <si>
    <t xml:space="preserve">Kongres ESGAR 2015, Paříž</t>
  </si>
  <si>
    <t xml:space="preserve">MUDr. Bronislav KLEMENTA - KARIM</t>
  </si>
  <si>
    <t xml:space="preserve">doc. RNDr. Petr ONDRA, CSc. - Ústav soudního lékařství</t>
  </si>
  <si>
    <t xml:space="preserve">50. Májová konference soudníh lékařství 2015, Bratislava</t>
  </si>
  <si>
    <t xml:space="preserve">MUDr. Lenka DOUBRAVSKÁ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 136, 634 00 Brno</t>
    </r>
  </si>
  <si>
    <t xml:space="preserve">FP č. 11/0461 BCD Travel s.r.o., Praha</t>
  </si>
  <si>
    <t xml:space="preserve">Kongres ESGAR 2015 - MUDr. Kovář - RTG (letenky, registrace, ubytování)</t>
  </si>
  <si>
    <t xml:space="preserve">FP č. 11/0464 Congress Business Travel Ltd., Praha</t>
  </si>
  <si>
    <t xml:space="preserve">Kongres EUROMEDLAB 2015 - Mgr. Roubalová - OKB (letenka,registrace,ubytování, MHD)</t>
  </si>
  <si>
    <t xml:space="preserve">FP č. 11/0463 FLY UNITED s.r.o., Praha</t>
  </si>
  <si>
    <t xml:space="preserve">Kongres ESC 2015 Londýn - I.IK (MUDr. Skála - doplatek za letenku)</t>
  </si>
  <si>
    <r>
      <rPr>
        <sz val="11"/>
        <rFont val="Calibri"/>
        <family val="2"/>
        <charset val="238"/>
      </rPr>
      <t xml:space="preserve">ZLP č. 05/0444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Lubomír Tichý-KNM)</t>
  </si>
  <si>
    <r>
      <rPr>
        <sz val="11"/>
        <rFont val="Calibri"/>
        <family val="2"/>
        <charset val="238"/>
      </rPr>
      <t xml:space="preserve">ZLP č. 05/0445 Univerzita Palackého v Olomouci, Lékařská fakult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Radiační ochrana pro aplikující odborníky - registrační poplatek (Bc. Pavla Strásenská-KNM)</t>
  </si>
  <si>
    <r>
      <rPr>
        <sz val="11"/>
        <rFont val="Calibri"/>
        <family val="2"/>
        <charset val="238"/>
      </rPr>
      <t xml:space="preserve">ZLP č. 05/0443 Univerzita Palackého v Olomouci, Lékařská fakult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Veronika Miháleková-KNM)</t>
  </si>
  <si>
    <r>
      <rPr>
        <sz val="11"/>
        <rFont val="Calibri"/>
        <family val="2"/>
        <charset val="238"/>
      </rPr>
      <t xml:space="preserve">ZLP č. 05/0442 Univerzita Palackého v Olomouci, Lékařská fakul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adiační ochrana pro aplikující odborníky - registrační poplatek (MUDr. Eva Dočkalová-KNM)</t>
  </si>
  <si>
    <t xml:space="preserve">FP č. 11/0465 Congress Business Travel Ltd., Praha</t>
  </si>
  <si>
    <t xml:space="preserve">Kongres EUROMEDLAB 2015 - Ing. Novotný, Mgr. Kubíčková - OKB (letenka,registrace,ubytování, MHD)</t>
  </si>
  <si>
    <r>
      <rPr>
        <sz val="11"/>
        <rFont val="Calibri"/>
        <family val="2"/>
        <charset val="238"/>
      </rPr>
      <t xml:space="preserve">ZLP č. 05/0458 Weco-Travel (CZ)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5 Barcelona (MUDr. Marešová, MUDr. Šínová - OCNI)</t>
  </si>
  <si>
    <r>
      <rPr>
        <sz val="11"/>
        <rFont val="Calibri"/>
        <family val="2"/>
        <charset val="238"/>
      </rPr>
      <t xml:space="preserve">vzdělávání zdravotnických pracovníků </t>
    </r>
    <r>
      <rPr>
        <sz val="11"/>
        <color rgb="FF0066CC"/>
        <rFont val="Calibri"/>
        <family val="2"/>
        <charset val="238"/>
      </rPr>
      <t xml:space="preserve">-</t>
    </r>
    <r>
      <rPr>
        <b val="true"/>
        <sz val="11"/>
        <color rgb="FFFF0000"/>
        <rFont val="Calibri"/>
        <family val="2"/>
        <charset val="238"/>
      </rPr>
      <t xml:space="preserve">do jednoho měsíce po použítí daru zaslat dárci potvrzení o využití daru</t>
    </r>
    <r>
      <rPr>
        <b val="true"/>
        <sz val="11"/>
        <color rgb="FF800080"/>
        <rFont val="Calibri"/>
        <family val="2"/>
        <charset val="238"/>
      </rPr>
      <t xml:space="preserve">-ODESLÁNO 30.11.2015</t>
    </r>
  </si>
  <si>
    <t xml:space="preserve">FP č. 11/0475 Edinburgh Cardiothoracic Surgeons Limited</t>
  </si>
  <si>
    <t xml:space="preserve">Kongres WSCTS 2015 Edinburgh (MUDr. A. Klveček - KCHIR)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FF0000"/>
        <rFont val="Calibri"/>
        <family val="2"/>
        <charset val="238"/>
      </rPr>
      <t xml:space="preserve">dar musí být využit do 31.12.2015. Zaslat potvrzení o využití daru.</t>
    </r>
    <r>
      <rPr>
        <b val="true"/>
        <sz val="11"/>
        <color rgb="FF800080"/>
        <rFont val="Calibri"/>
        <family val="2"/>
        <charset val="238"/>
      </rPr>
      <t xml:space="preserve"> - ZASLÁNO 26.1.2016</t>
    </r>
  </si>
  <si>
    <t xml:space="preserve">FP č. 11/0471 FLY UNITED s.r.o., Praha</t>
  </si>
  <si>
    <t xml:space="preserve">Kongres TCT 2015 San Francisco (MUDr. M.Sluka - I.IK)</t>
  </si>
  <si>
    <t xml:space="preserve">FP č. 11/0477 FLY UNITED s.r.o., Praha</t>
  </si>
  <si>
    <t xml:space="preserve">Kongres ESC 2015 Londýn - I-IK (L.Rec - letenka)</t>
  </si>
  <si>
    <t xml:space="preserve">FP č. 11/0484 FLY UNiTED s.r.o., Praha</t>
  </si>
  <si>
    <r>
      <rPr>
        <sz val="11"/>
        <rFont val="Calibri"/>
        <family val="2"/>
        <charset val="238"/>
      </rPr>
      <t xml:space="preserve">Kongres ISOLS/MSTS Annual Meeting 2015 Orlando (MUDr. M.Smižanský - ORTOP)</t>
    </r>
    <r>
      <rPr>
        <b val="true"/>
        <sz val="11"/>
        <color rgb="FF00CCFF"/>
        <rFont val="Calibri"/>
        <family val="2"/>
        <charset val="238"/>
      </rPr>
      <t xml:space="preserve">-čerpání daru 19.8.2015 Bayer 80.000,- </t>
    </r>
  </si>
  <si>
    <t xml:space="preserve">vzdělávání zdravotnických pracovníků - kongres ESMO-ECCO Vídeň</t>
  </si>
  <si>
    <t xml:space="preserve">FP č. 11/0502 FLY UNiTED s.r.o., Praha</t>
  </si>
  <si>
    <t xml:space="preserve">Kongres ISAN 2015 Itálie (MUDr. J.Galuszka - I.IK) - letenka, ubytování</t>
  </si>
  <si>
    <t xml:space="preserve">FP č. 11/0514 Aspironix s.r.o., Praha</t>
  </si>
  <si>
    <t xml:space="preserve">Konfrence Arthrex Days 2015 Přerov - registrační poplatky (Traumatologické oddělení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31 Weco-Travel (CZ)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564 FLY UNITED s.r.o., Praha</t>
  </si>
  <si>
    <t xml:space="preserve">Kongres EURO ECHO Imaging 2015 Seville (MUDr. Vindiš - I.IK)</t>
  </si>
  <si>
    <r>
      <rPr>
        <sz val="11"/>
        <rFont val="Calibri"/>
        <family val="2"/>
        <charset val="238"/>
      </rPr>
      <t xml:space="preserve">ZLP č. 05/061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19. kongres nemocničních lékárníků 2015 Brno (Lékárna - 24 zaměstnanců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S1 Czech Republic, z.s.p.o., Na Pankráci 30, 140 00 Praha 4</t>
    </r>
  </si>
  <si>
    <t xml:space="preserve">FP č. 11/0618 BAJIR s.r.o., Praha</t>
  </si>
  <si>
    <t xml:space="preserve">Kongres ESC 2015 Londýn  (doc.MUDr. Václavík - I.IK)</t>
  </si>
  <si>
    <r>
      <rPr>
        <sz val="11"/>
        <rFont val="Calibri"/>
        <family val="2"/>
        <charset val="238"/>
      </rPr>
      <t xml:space="preserve">ZLP č. 05/0688 Ján VESELÝ - CESTA, Martin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32. sjezd alergologů a imunologů 2015 Žilina (Ústav imunologie 3 zaměstnanci - ubytování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Prphan Pharmaceuticals AG, Pod Děvínem 28, 150 00 Praha 5</t>
    </r>
  </si>
  <si>
    <t xml:space="preserve">MUDr. Monika KAMASOVÁ - I. interní klinika</t>
  </si>
  <si>
    <t xml:space="preserve">Kongres ESC 2015 Londýn  (cestovní příkaz)</t>
  </si>
  <si>
    <t xml:space="preserve">MUDr. Eva KOCIÁNOVÁ - I. interní klinika</t>
  </si>
  <si>
    <t xml:space="preserve">Bc. Dagmar HETCLOVÁ - I. interní klinika</t>
  </si>
  <si>
    <r>
      <rPr>
        <sz val="11"/>
        <rFont val="Calibri"/>
        <family val="2"/>
        <charset val="238"/>
      </rPr>
      <t xml:space="preserve">ZLP č. 05/0690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J. Švec - KNM))</t>
  </si>
  <si>
    <r>
      <rPr>
        <sz val="11"/>
        <rFont val="Calibri"/>
        <family val="2"/>
        <charset val="238"/>
      </rPr>
      <t xml:space="preserve">ZLP č. 05/0689 Národní centrum ošetřovatelství, Brno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Zobrazovací a ozařovací technologie v nukleární medicíně 2015 Brno (P.Vybíral - KNM))</t>
  </si>
  <si>
    <r>
      <rPr>
        <sz val="11"/>
        <rFont val="Calibri"/>
        <family val="2"/>
        <charset val="238"/>
      </rPr>
      <t xml:space="preserve">ZLP č. 05/0701 SZŠ a VOŠ Emanuela Pöttinga, Olomouc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Bc. J. Horalík - KNM)</t>
  </si>
  <si>
    <r>
      <rPr>
        <sz val="11"/>
        <rFont val="Calibri"/>
        <family val="2"/>
        <charset val="238"/>
      </rPr>
      <t xml:space="preserve">ZLP č. 05/0702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A. Kolářová - KNM)</t>
  </si>
  <si>
    <r>
      <rPr>
        <sz val="11"/>
        <rFont val="Calibri"/>
        <family val="2"/>
        <charset val="238"/>
      </rPr>
      <t xml:space="preserve">ZLP č. 05/0703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R. Halenková - KNM)</t>
  </si>
  <si>
    <r>
      <rPr>
        <sz val="11"/>
        <rFont val="Calibri"/>
        <family val="2"/>
        <charset val="238"/>
      </rPr>
      <t xml:space="preserve">ZLP č. 05/0704 SZŠ a VOŠ Emanuela Pöttinga, Olomouc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Nelékařské zdravotnické obory v proměnách času (V. Míková - KNM)</t>
  </si>
  <si>
    <r>
      <rPr>
        <sz val="11"/>
        <rFont val="Calibri"/>
        <family val="2"/>
        <charset val="238"/>
      </rPr>
      <t xml:space="preserve">ZLP č. 05/0708 Univerzita Palackého, Olomouc - 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urz "Prevence škodlivého užívání návykových látek" (MUDr. E. Dočkalová - KNM)</t>
  </si>
  <si>
    <t xml:space="preserve">FP č. 11/0725 JASTA -cestovní kancelář s.r.o., Praha</t>
  </si>
  <si>
    <t xml:space="preserve">Kongres EADV Copenhagen 2015, Kodaň (MUDr. Eva Mullerová - Kožní)</t>
  </si>
  <si>
    <r>
      <rPr>
        <sz val="11"/>
        <rFont val="Calibri"/>
        <family val="2"/>
        <charset val="238"/>
      </rPr>
      <t xml:space="preserve">FP č. 11/0720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7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1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695 Univerzita Palackého v Olomouci, Lékařská fakult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41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38 OK - TOURS a.s., Praha</t>
  </si>
  <si>
    <t xml:space="preserve">Kongres ESMO 2015, Vídeň (Mgr. Ročková a Mgr. Kňourková - ONKOL)</t>
  </si>
  <si>
    <r>
      <rPr>
        <sz val="11"/>
        <rFont val="Calibri"/>
        <family val="2"/>
        <charset val="238"/>
      </rPr>
      <t xml:space="preserve">FP č. 11/0781 HANZO production s.r.o., Hradec Králové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ce Haimaom, I.P.Pavlova 6, 775 20 Olomouc</t>
    </r>
  </si>
  <si>
    <t xml:space="preserve">MUDr. A. Obr (HOK) služební stáž 19.10.2015-19.1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</t>
    </r>
  </si>
  <si>
    <r>
      <rPr>
        <sz val="11"/>
        <rFont val="Calibri"/>
        <family val="2"/>
        <charset val="238"/>
      </rPr>
      <t xml:space="preserve">konference NEMLEK 2015 Brno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árci doklady o čerpání daru na uvedené účely</t>
    </r>
  </si>
  <si>
    <t xml:space="preserve">FP č. 11/0782 FLY UNITED s.r.o., Praha</t>
  </si>
  <si>
    <t xml:space="preserve">Kongres NYU Scool of Medicine 2015, New York (MUDr. Zálešák, MUDr. Stehlík - OPECH)</t>
  </si>
  <si>
    <r>
      <rPr>
        <sz val="11"/>
        <rFont val="Calibri"/>
        <family val="2"/>
        <charset val="238"/>
      </rPr>
      <t xml:space="preserve">FP č. 11/0791 Národní centrum ošetřovatelství, Brno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0 Národní centrum ošetřovatelství, Brno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vzdělávání zdravotníckých pracovníků</t>
  </si>
  <si>
    <t xml:space="preserve">FP č. 11/0913 FLY UNITED s.r.o., Praha</t>
  </si>
  <si>
    <t xml:space="preserve">Kriegová Eva, Ing. Dr. - ubytování Žilina 21.-23.10.2015</t>
  </si>
  <si>
    <r>
      <rPr>
        <sz val="11"/>
        <rFont val="Calibri"/>
        <family val="2"/>
        <charset val="238"/>
      </rPr>
      <t xml:space="preserve">FP č. 11/0858 Ján Veselý - CEST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Raška Milan Doc. MUDr. Mgr., Ph.D., Heřmanová Zuzana</t>
  </si>
  <si>
    <r>
      <rPr>
        <sz val="11"/>
        <rFont val="Calibri"/>
        <family val="2"/>
        <charset val="238"/>
      </rPr>
      <t xml:space="preserve">FP č. 11/0825 Univerzita Palackého v Olomouci , Lékařská fakult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MUDr. Eva Dočkalová - prevence škodlivého užívání návykových látek</t>
  </si>
  <si>
    <r>
      <rPr>
        <sz val="11"/>
        <rFont val="Calibri"/>
        <family val="2"/>
        <charset val="238"/>
      </rPr>
      <t xml:space="preserve">FP č. 11/0879 SZŠ a VOŠ Emanuela Pöttinga, Olomouc </t>
    </r>
    <r>
      <rPr>
        <sz val="11"/>
        <color rgb="FF0066CC"/>
        <rFont val="Calibri"/>
        <family val="2"/>
        <charset val="238"/>
      </rPr>
      <t xml:space="preserve">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Nelékařské zdravotnické obory v proměnách času (Bc. J. Horalík, A. Kolářová, R. Halenková, V. Míková - KNM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5</t>
    </r>
  </si>
  <si>
    <r>
      <rPr>
        <sz val="11"/>
        <rFont val="Calibri"/>
        <family val="2"/>
        <charset val="238"/>
      </rPr>
      <t xml:space="preserve">vzdělávání zdravotnických pracovníků RTG - </t>
    </r>
    <r>
      <rPr>
        <b val="true"/>
        <sz val="11"/>
        <rFont val="Calibri"/>
        <family val="2"/>
        <charset val="238"/>
      </rPr>
      <t xml:space="preserve">dar musí být využit do 6 měsíců od poskytnutí. </t>
    </r>
    <r>
      <rPr>
        <b val="true"/>
        <sz val="11"/>
        <color rgb="FF800080"/>
        <rFont val="Calibri"/>
        <family val="2"/>
        <charset val="238"/>
      </rPr>
      <t xml:space="preserve">Dne 9.3.2017 zasláno potvrzení o využití daru.</t>
    </r>
  </si>
  <si>
    <t xml:space="preserve">FP č. 11/0890 PharmDr. Jana Matušková - školení</t>
  </si>
  <si>
    <t xml:space="preserve">školení pro Lékárna FNOL Jak sestavit terapeutický plán</t>
  </si>
  <si>
    <t xml:space="preserve">MUDr. Eva Müllerová - Klinika chorob kožních a pohlavních</t>
  </si>
  <si>
    <t xml:space="preserve">EADV Congress Copenhagen 2015, Kodaň</t>
  </si>
  <si>
    <t xml:space="preserve">MUDr. Alice Entrová - TO</t>
  </si>
  <si>
    <t xml:space="preserve">XVII. Slovensko-český hematologický a transfuziologický sjezd, Bratislava</t>
  </si>
  <si>
    <t xml:space="preserve">Anna Andrýsková - TO</t>
  </si>
  <si>
    <t xml:space="preserve">Mgr. Romana Vymětalová - TO</t>
  </si>
  <si>
    <t xml:space="preserve">Drahomíra Krumpholcová - TO</t>
  </si>
  <si>
    <t xml:space="preserve">MUDr. Jiří Lošťák - Ortopedická klinika</t>
  </si>
  <si>
    <t xml:space="preserve">kurz The Revision Knee Learning Centre, Hamburg</t>
  </si>
  <si>
    <t xml:space="preserve">MUDr. Martin Sluka - I. IK</t>
  </si>
  <si>
    <t xml:space="preserve">konference TCT v San Franciscu, USA</t>
  </si>
  <si>
    <t xml:space="preserve">MUDr. Aleš Klváček - Kardiochirurgická</t>
  </si>
  <si>
    <t xml:space="preserve">kongres WSCTS v Edinburgu</t>
  </si>
  <si>
    <t xml:space="preserve">MUDr. Pavel Skalický - I. CHIR</t>
  </si>
  <si>
    <t xml:space="preserve">stáž na Universitat klinikum Hamburg-Eppenorf Německo</t>
  </si>
  <si>
    <t xml:space="preserve">Mgr. Dita Vrbická - Ústav lékařské genetiky</t>
  </si>
  <si>
    <t xml:space="preserve">konference Cogen - Preimplantation and prenatal genetic diagnostic, Paříž</t>
  </si>
  <si>
    <t xml:space="preserve">MUDr. Klára Marešová - Oční klinika</t>
  </si>
  <si>
    <t xml:space="preserve">Kongres ESCRS 2015 v Barceloně, Španělsko</t>
  </si>
  <si>
    <t xml:space="preserve">MUDr. Irena Šínová, FEBO - Oční klinika</t>
  </si>
  <si>
    <t xml:space="preserve">Mgr. Alena Koukalová - TO</t>
  </si>
  <si>
    <t xml:space="preserve">Olga Procházková - TO</t>
  </si>
  <si>
    <t xml:space="preserve">Bc. Eva Palovská - TO</t>
  </si>
  <si>
    <t xml:space="preserve">MUDr. Libor Čech - Ortopedická klinika</t>
  </si>
  <si>
    <t xml:space="preserve">7th CEE Symposium in Krakow, Poland</t>
  </si>
  <si>
    <t xml:space="preserve">prim. MUDr. Bohumil Zálešák, Ph.D.  - Odd.plast.a estet.chir.</t>
  </si>
  <si>
    <t xml:space="preserve">NYU Post-Graduate Medical School, Mikrochirurgický kurz</t>
  </si>
  <si>
    <t xml:space="preserve">MUDr. Daniel Stehlík - Odd.plast.a estet.chir.</t>
  </si>
  <si>
    <t xml:space="preserve">doc. MUDr. Mgr. Milan Raška, Ph. D. - Ústav imunulogie</t>
  </si>
  <si>
    <t xml:space="preserve">33. sjezd Slovenské a České společnosti alergologie a klinické imunulogie v Žilině, SK</t>
  </si>
  <si>
    <t xml:space="preserve">MUDr. Aleš Obr - HOK</t>
  </si>
  <si>
    <t xml:space="preserve">Institu de Recherche en Santé de l'Université de Nantes, France</t>
  </si>
  <si>
    <t xml:space="preserve">MUDr. Aleš Obr - HOK, záloha na účet zaměstnance</t>
  </si>
  <si>
    <t xml:space="preserve">MUDr. Zuzana Heřmanová, Ph. D. - Ústav imunulogie</t>
  </si>
  <si>
    <t xml:space="preserve">32. sjezd Slovenské a České společnosti alergologie a klinické imunulogie v Žilině, SK</t>
  </si>
  <si>
    <t xml:space="preserve">MUDr. David Vindiš - I.IK</t>
  </si>
  <si>
    <t xml:space="preserve">Euro Echo Imaging Sevilla Spain</t>
  </si>
  <si>
    <t xml:space="preserve">MUDr. Matěj Smižanský - Ortopedická klinika</t>
  </si>
  <si>
    <t xml:space="preserve">Kongres 2015 ISOLS/MSTS Annual Meeting v Orlandu, USA</t>
  </si>
  <si>
    <t xml:space="preserve">doc. RNDr. Radek Vrtěl - ústav lék. Genetiky</t>
  </si>
  <si>
    <t xml:space="preserve">ESHG 2015, Glasgow 5.6.-11.6.2015</t>
  </si>
  <si>
    <t xml:space="preserve">doc. RNDr. Radek Vrtěl - ústav lék. Genetiky - záloha</t>
  </si>
  <si>
    <t xml:space="preserve">ESHG 2015, Glasgow 5.6.-11.6.2016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BAYER s.r.o., Siemensova 2717/4, 155 00 Praha 6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6.5.2016 zasláno potvrzení o využití daru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t xml:space="preserve">vzdělávání - konfrence FNOL </t>
  </si>
  <si>
    <t xml:space="preserve">ZLP č. 05/0082 CONTOUR, s.r.o., Kolová 212, 153 Praha-Radotín</t>
  </si>
  <si>
    <t xml:space="preserve">MUDr. Henzlová Lenka - XVI. Krakonošský CT kurz 17.-19.3.2016, ubytování</t>
  </si>
  <si>
    <t xml:space="preserve">využito na FP č. 10/6712 CPI Hotels, a.s. - hospital management 3.12.2015 pohoštění</t>
  </si>
  <si>
    <t xml:space="preserve">ZLP č. 05/0083 CONTOUR, s.r.o., Kolová 212, 153 Praha-Radotín</t>
  </si>
  <si>
    <t xml:space="preserve">MUDr. Budíková Miroslava - XVI. Krakonošský CT kurz 17.-19.3.2016, ubytování</t>
  </si>
  <si>
    <t xml:space="preserve">ZLP č. 05/0174 Institut postgrad.vzdělá.ve zdravotnictví, Ruská 85, 100 05 Praha 10</t>
  </si>
  <si>
    <t xml:space="preserve">kurz Radiofarmaka 8.3.2016, účastnický poplatek za Drymlová Jarmila Mgr.</t>
  </si>
  <si>
    <t xml:space="preserve">ZLP č. 05/0181 LF UP, Hněvotínská 3, 775 15 Olomouc</t>
  </si>
  <si>
    <t xml:space="preserve">Kurz AJ 1.3.-31.5.2016 - Miháleková Veronika</t>
  </si>
  <si>
    <t xml:space="preserve">ZLP č. 05/0180 LF UP, Hněvotínská 3, 775 15 Olomouc</t>
  </si>
  <si>
    <t xml:space="preserve">Kurz AJ 1.3.-31.5.2016 - Horalík Jiří Bc.</t>
  </si>
  <si>
    <t xml:space="preserve">ZLP č. 05/0179 LF UP, Hněvotínská 3, 775 15 Olomouc</t>
  </si>
  <si>
    <t xml:space="preserve">Kurz AJ 1.3.-31.5.2016 - Vybíral Petr Bc.</t>
  </si>
  <si>
    <t xml:space="preserve">ZLP č. 05/0178 LF UP, Hněvotínská 3, 775 15 Olomouc</t>
  </si>
  <si>
    <t xml:space="preserve">Kurz AJ 1.3.-31.5.2016 - Veselá Olga</t>
  </si>
  <si>
    <t xml:space="preserve">ZLP č. 05/0177 LF UP, Hněvotínská 3, 775 15 Olomouc</t>
  </si>
  <si>
    <t xml:space="preserve">Kurz AJ 1.3.-31.5.2016 - Zatloukal Radim</t>
  </si>
  <si>
    <t xml:space="preserve">ZLP č. 05/0176 LF UP, Hněvotínská 3, 775 15 Olomouc</t>
  </si>
  <si>
    <t xml:space="preserve">Kurz AJ 1.3.-31.5.2016 - Goldmannová Pavla</t>
  </si>
  <si>
    <t xml:space="preserve">ZLP č. 05/0175 LF UP, Hněvotínská 3, 775 15 Olomouc</t>
  </si>
  <si>
    <t xml:space="preserve">Kurz AJ 1.3.-31.5.2016 - Strasenská Pavla Bc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ROCHE s.r.o., Dukelských hrdinů 567/52, 170 00 Praha</t>
    </r>
  </si>
  <si>
    <t xml:space="preserve">zdrav.odborník ONKOLOGIE na kongreci 10th European Breast Cancer Conference</t>
  </si>
  <si>
    <t xml:space="preserve">PharmDr. Lenka Štrublíková</t>
  </si>
  <si>
    <t xml:space="preserve">7. zimní konference v Jihlavě, 29.-30.1.2016, ubytování</t>
  </si>
  <si>
    <t xml:space="preserve">FP č. 11/0135 Thomas Cook s.r.o., U Průhonu 1588/11a, 170 00 Praha</t>
  </si>
  <si>
    <t xml:space="preserve">doc. MUDr. Mrázek František, Ph.D. - letenka Řecko 11.-16.5.2016, 30th European Immunognetics and mistocompatibility conference</t>
  </si>
  <si>
    <t xml:space="preserve">ZLP č. 05/0226 Motel One Wien-Prater</t>
  </si>
  <si>
    <t xml:space="preserve">Mgr. Robert Běhal - ubytování, kongres EAHP 16.-18.3.2016</t>
  </si>
  <si>
    <t xml:space="preserve">poplatek za platbu v zahraničí</t>
  </si>
  <si>
    <t xml:space="preserve">FP č. 11/0133 EAHP 3 rue Abbé Cuypers, 1040 Brussels, Belgium</t>
  </si>
  <si>
    <t xml:space="preserve">Mgr. Robert Běhal - registrační poplatek, kongres EAHP 16.-18.3.2016</t>
  </si>
  <si>
    <t xml:space="preserve">ZLP č. 05/0225 Vita Congress, V. Vourazeris&amp;SIA LP</t>
  </si>
  <si>
    <t xml:space="preserve">doc. MUDr. Mrázek František, Ph.D. - registrační poplatek Řecko 11.-16.5.2016, 30th European Immunognetics and mistocompatibility conference</t>
  </si>
  <si>
    <t xml:space="preserve">PharmDr. Pavel Studecký</t>
  </si>
  <si>
    <t xml:space="preserve">MUDr. Aleš Obr - HOK, doplatek</t>
  </si>
  <si>
    <t xml:space="preserve">FP č. 11/0195 Motel One Wien-Prater - zúčtování</t>
  </si>
  <si>
    <r>
      <rPr>
        <sz val="11"/>
        <rFont val="Calibri"/>
        <family val="2"/>
        <charset val="238"/>
      </rPr>
      <t xml:space="preserve">FP č. 11/0233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07 Institut postgrad.vzdělá.ve zdravotnictví, Ruská 85, 100 05 Praha 10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32 CONTOUR, s.r.o., Kolová 212, 153 Praha-Radotín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P SERVICES s.r.o., Poštovská 8, 602 00 Brno</t>
    </r>
  </si>
  <si>
    <t xml:space="preserve">vzdělávání FNOL</t>
  </si>
  <si>
    <t xml:space="preserve">FP č. 11/0250 Rytmus srdce, Vídeňská 1958/9, 140 21 Praha 4</t>
  </si>
  <si>
    <t xml:space="preserve">ablační workshop 17.-19.4.2016 registrační poplatky</t>
  </si>
  <si>
    <r>
      <rPr>
        <sz val="11"/>
        <rFont val="Calibri"/>
        <family val="2"/>
        <charset val="238"/>
      </rPr>
      <t xml:space="preserve">FP č. 11/0239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0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1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2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4 LF UP, Hněvotínská 3, 775 15 Olomouc -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5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sz val="11"/>
        <rFont val="Calibri"/>
        <family val="2"/>
        <charset val="238"/>
      </rPr>
      <t xml:space="preserve">FP č. 11/0246 LF UP, Hněvotínská 3, 775 15 Olomouc -</t>
    </r>
    <r>
      <rPr>
        <sz val="11"/>
        <color rgb="FF008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Z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AYER s.r.o., Siemensova 2717/4, 155 00 Praha 5</t>
    </r>
  </si>
  <si>
    <r>
      <rPr>
        <sz val="11"/>
        <rFont val="Calibri"/>
        <family val="2"/>
        <charset val="238"/>
      </rPr>
      <t xml:space="preserve">vzdělávání FNOL - </t>
    </r>
    <r>
      <rPr>
        <b val="true"/>
        <sz val="11"/>
        <color rgb="FF800080"/>
        <rFont val="Calibri"/>
        <family val="2"/>
        <charset val="238"/>
      </rPr>
      <t xml:space="preserve">dne 10.10.2016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IOTRONIK Praha, s.r.o., Doublebská 1699/5, 140 00 Praha 4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Bracco Imaging Czech s.r.o., Novodvorská 994/138, 142 21 Praha</t>
    </r>
  </si>
  <si>
    <t xml:space="preserve">vzdělávání FNOL (RTG - ESGAR)</t>
  </si>
  <si>
    <t xml:space="preserve">FP č. 11/0379 OK-TOURS a.s., Praha</t>
  </si>
  <si>
    <t xml:space="preserve">Kongres EBCC 2016, Amsterdam (MUDr. Eva Krejčí - ONKOL)</t>
  </si>
  <si>
    <r>
      <rPr>
        <sz val="11"/>
        <rFont val="Calibri"/>
        <family val="2"/>
        <charset val="238"/>
      </rPr>
      <t xml:space="preserve">ZLP č. 05/0477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MUDr. Libuše Quinn (KNM)</t>
  </si>
  <si>
    <r>
      <rPr>
        <sz val="11"/>
        <rFont val="Calibri"/>
        <family val="2"/>
        <charset val="238"/>
      </rPr>
      <t xml:space="preserve">ZLP č. 05/0474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avla Goldmannová(KNM)</t>
  </si>
  <si>
    <r>
      <rPr>
        <sz val="11"/>
        <rFont val="Calibri"/>
        <family val="2"/>
        <charset val="238"/>
      </rPr>
      <t xml:space="preserve">ZLP č. 05/0476 PHARMA Product Management s.r.o.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Jiří Horalík (KNM)</t>
  </si>
  <si>
    <r>
      <rPr>
        <sz val="11"/>
        <rFont val="Calibri"/>
        <family val="2"/>
        <charset val="238"/>
      </rPr>
      <t xml:space="preserve">ZLP č. 05/0473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Vlasta Míková (KNM)</t>
  </si>
  <si>
    <r>
      <rPr>
        <sz val="11"/>
        <rFont val="Calibri"/>
        <family val="2"/>
        <charset val="238"/>
      </rPr>
      <t xml:space="preserve">ZLP č. 05/0475 PHARMA Product Management s.r.o.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53. dny nukleární medicíny 2016 - Petr Vybíral (KNM)</t>
  </si>
  <si>
    <t xml:space="preserve">FP č. 11/0495 AirTicketPartner-Petr Nájemník, Bílina</t>
  </si>
  <si>
    <t xml:space="preserve">Kongres Movement Disordes 2016 Lisabon-4 ks letenka-NEUROL</t>
  </si>
  <si>
    <t xml:space="preserve">FP č. 11/0496 AirTicketPartner-Petr Nájemník, Bílina</t>
  </si>
  <si>
    <t xml:space="preserve">Kongres Movement Disordes 2016 Lisabon-4 ks ubytování-NEUR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ARTMAN-RICO a.s., Masarykovo náměstí 77, 664 71 Veverská Bítýška</t>
    </r>
  </si>
  <si>
    <t xml:space="preserve">vzdělávání lékařského personálu - I. CHIR</t>
  </si>
  <si>
    <t xml:space="preserve">FP č. 11/0500 International Secretariat, Milwaukee, USA</t>
  </si>
  <si>
    <t xml:space="preserve">Kongres Movement Disordes 2016 Lisabon-registrační poplatek-MUDr.Frolová (NEUROL)</t>
  </si>
  <si>
    <t xml:space="preserve">FP č. 11/0499 International Secretariat, Milwaukee, USA</t>
  </si>
  <si>
    <t xml:space="preserve">Kongres Movement Disordes 2016 Lisabon-registrační poplatek-MUDr.Hvizdošová (NEUROL)</t>
  </si>
  <si>
    <t xml:space="preserve">FP č. 11/0498 International Secretariat, Milwaukee, USA</t>
  </si>
  <si>
    <t xml:space="preserve">Kongres Movement Disordes 2016 Lisabon-registrační poplatek-MUDr.Bardoň (NEUROL)</t>
  </si>
  <si>
    <t xml:space="preserve">FP č. 11/0497 International Secretariat, Milwaukee, USA</t>
  </si>
  <si>
    <t xml:space="preserve">Kongres Movement Disordes 2016 Lisabon-registrační poplatek-MUDr.Bartoníková (NEUROL)</t>
  </si>
  <si>
    <t xml:space="preserve">FP č. 11/0550 FLY UNITED s.r.o., Praha</t>
  </si>
  <si>
    <t xml:space="preserve">Kongres Evropské kardiologické společnosti Ŕím 2016 - I.IK (letenky)</t>
  </si>
  <si>
    <t xml:space="preserve">FP č. 11/0541 GTS Olomouc s.r.o., Olomouc</t>
  </si>
  <si>
    <t xml:space="preserve">Kongres ESHG 2016 Barcelona - doc. Mgr. Radek Vodička (Ústav genetiky)</t>
  </si>
  <si>
    <t xml:space="preserve">FP č. 11/0540 GTS Olomouc s.r.o., Olomouc</t>
  </si>
  <si>
    <t xml:space="preserve">Kongres ESHG 2016 Barcelona - prof. MUDr. Martin Procházka (Ústav genetiky)</t>
  </si>
  <si>
    <t xml:space="preserve">FP č. 11/0542 GTS Olomouc s.r.o., Olomouc</t>
  </si>
  <si>
    <t xml:space="preserve">Kongres ESHG 2016 Barcelona - Mgr. M Janíková (Ústav genetiky)</t>
  </si>
  <si>
    <r>
      <rPr>
        <sz val="11"/>
        <rFont val="Calibri"/>
        <family val="2"/>
        <charset val="238"/>
      </rPr>
      <t xml:space="preserve">ZLP č. 05/0190 TOMA Olomouc a.s., Olomouc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iremní setkání Radiologické kliniky - ubytování, strava</t>
  </si>
  <si>
    <t xml:space="preserve">FP č. 10/3143 Tern Event s.r.o., Olomouc </t>
  </si>
  <si>
    <t xml:space="preserve">firemní setkání Radiologické kliniky - aktivity</t>
  </si>
  <si>
    <r>
      <rPr>
        <sz val="11"/>
        <rFont val="Calibri"/>
        <family val="2"/>
        <charset val="238"/>
      </rPr>
      <t xml:space="preserve">FP č. 10/3138 TOMA Olomouc a.s.,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stellas Pharma s.r.o.. Sokolovská 100/94, 186 00 Praha</t>
    </r>
  </si>
  <si>
    <t xml:space="preserve">vzdělávání zdravotnických pracovníků</t>
  </si>
  <si>
    <t xml:space="preserve">Vnitřní sdělení - prim. MUDr. Galuszková - vzdělávání</t>
  </si>
  <si>
    <t xml:space="preserve">převod z konta darů VS: 3590 (dar UP Olomouc z 17.12.2009)</t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částečná úhrada</t>
    </r>
  </si>
  <si>
    <t xml:space="preserve">Kongres Evropské kardiologické společnosti Ŕím 2016 - I.IK (ubytování, transfer) - celkem: 424.049,-Kč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Covidien ECE s.r.o., organizační složka, Prosecká 852/66, 190 00 Praha 9</t>
    </r>
  </si>
  <si>
    <t xml:space="preserve">vzdělávání FNOL - 15. mezinárodní kongres International Society for diseases of The Oesophagus, Singapore 17.-21.9.2016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SL BEHRING s.r.o., Vyskočilova 1461/2a, 140 00 Praha 4</t>
    </r>
  </si>
  <si>
    <r>
      <rPr>
        <sz val="11"/>
        <rFont val="Calibri"/>
        <family val="2"/>
        <charset val="238"/>
      </rPr>
      <t xml:space="preserve">vzdělávání zdravotnických pracovníků (141 EUR) - </t>
    </r>
    <r>
      <rPr>
        <b val="true"/>
        <sz val="11"/>
        <color rgb="FFFF0000"/>
        <rFont val="Calibri"/>
        <family val="2"/>
        <charset val="238"/>
      </rPr>
      <t xml:space="preserve">vyčerpat do 6 měsíců od připsání-zaslat potvrzení o čerpání </t>
    </r>
  </si>
  <si>
    <r>
      <rPr>
        <sz val="11"/>
        <rFont val="Calibri"/>
        <family val="2"/>
        <charset val="238"/>
      </rPr>
      <t xml:space="preserve">ZLP č.  05/0574 Eurocongress Centre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L. Český radiologický kongres 2016, Brno - registrační poplatek (MUDr. Buriánková - KNM)</t>
  </si>
  <si>
    <r>
      <rPr>
        <sz val="11"/>
        <rFont val="Calibri"/>
        <family val="2"/>
        <charset val="238"/>
      </rPr>
      <t xml:space="preserve">vzdělávání lékařského personálu - </t>
    </r>
    <r>
      <rPr>
        <b val="true"/>
        <sz val="11"/>
        <color rgb="FF800080"/>
        <rFont val="Calibri"/>
        <family val="2"/>
        <charset val="238"/>
      </rPr>
      <t xml:space="preserve">dne 23.2.2017 odesláno potvrzení o využit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oehringer Ingelheim s.r.o., Na Poříčí 1079/3a, 110 00 Praha 1</t>
    </r>
  </si>
  <si>
    <r>
      <rPr>
        <sz val="11"/>
        <rFont val="Calibri"/>
        <family val="2"/>
        <charset val="238"/>
      </rPr>
      <t xml:space="preserve">FP č. 11/0569 FLY UNITED s.r.o., Praha - </t>
    </r>
    <r>
      <rPr>
        <sz val="11"/>
        <color rgb="FF993300"/>
        <rFont val="Calibri"/>
        <family val="2"/>
        <charset val="238"/>
      </rPr>
      <t xml:space="preserve">doplatek</t>
    </r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16.2.2017 odesláno potvrzení o využití daru (e-mail)</t>
    </r>
  </si>
  <si>
    <r>
      <rPr>
        <sz val="11"/>
        <rFont val="Calibri"/>
        <family val="2"/>
        <charset val="238"/>
      </rPr>
      <t xml:space="preserve">ZLP č. 05/0655 Weco-Trave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gres ESCRS 2016, Kodaň (MUDr. Marešová, MUDr. Hrabčíková, MUDr. Śínová - Oční)</t>
  </si>
  <si>
    <t xml:space="preserve">FP č. 11/0620 Meritis s.r.o., Praha</t>
  </si>
  <si>
    <t xml:space="preserve">XXIII. Kongres ČIS, Brno - registrační poplatek, ubytování (doc. MUDr. Procházka - II.IK)</t>
  </si>
  <si>
    <r>
      <rPr>
        <sz val="11"/>
        <rFont val="Calibri"/>
        <family val="2"/>
        <charset val="238"/>
      </rPr>
      <t xml:space="preserve">ZLP č. 05/0685 Univerzita Palackého Olomouc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urz radiační ochrana - registrační poplatek (Bc. Rýcová - 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HARMAGEN CZ s.r.o., Bělohorská 238/85, 169 00 Praha 6</t>
    </r>
  </si>
  <si>
    <t xml:space="preserve">DP č. 11/0010 FLY UNITED s.r.o., Praha</t>
  </si>
  <si>
    <r>
      <rPr>
        <sz val="11"/>
        <rFont val="Calibri"/>
        <family val="2"/>
        <charset val="238"/>
      </rPr>
      <t xml:space="preserve">Kongres Evropské kardiologické společnosti Ŕím 2016 - I.IK (letenky)- </t>
    </r>
    <r>
      <rPr>
        <sz val="11"/>
        <color rgb="FF800080"/>
        <rFont val="Calibri"/>
        <family val="2"/>
        <charset val="238"/>
      </rPr>
      <t xml:space="preserve">DOBROPIS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ervier, s.r.o., Na Florenci 2116/15, 110 00 Praha 1 Nové Město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ccord Healthcare, s.r.o., J. A. Bati 5648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OPHARM s.r.o., Lehárova 1808/11, 140 00 Praha 4</t>
    </r>
  </si>
  <si>
    <r>
      <rPr>
        <sz val="11"/>
        <rFont val="Calibri"/>
        <family val="2"/>
        <charset val="238"/>
      </rPr>
      <t xml:space="preserve">FP č. 11/0705 Vita Congress, V. Vourazeris&amp;SIA LP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doc. MUDr. Mrázek František, Ph.D. - registrační poplatek Řecko 11.-16.5.2016</t>
  </si>
  <si>
    <r>
      <rPr>
        <sz val="11"/>
        <rFont val="Calibri"/>
        <family val="2"/>
        <charset val="238"/>
      </rPr>
      <t xml:space="preserve">ZLP č. 05/0772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ubytování)</t>
  </si>
  <si>
    <r>
      <rPr>
        <sz val="11"/>
        <rFont val="Calibri"/>
        <family val="2"/>
        <charset val="238"/>
      </rPr>
      <t xml:space="preserve">ZLP č. 05/0817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0. kongres nemocničních lékárníků 2016 (registrační poplatky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U Nákladového nádraží 10, 130 00 Praha 3</t>
    </r>
  </si>
  <si>
    <r>
      <rPr>
        <sz val="11"/>
        <rFont val="Calibri"/>
        <family val="2"/>
        <charset val="238"/>
      </rPr>
      <t xml:space="preserve">vzdělávání zdravotnických pracovníků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dne 15.11.2016 odesláno potvrzení o využití daru (e-mai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 TABERY, Za Humny 208/5, 796 04 Prostěj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UDr. Michal JELÍNEK, Rooseveltova 117, 779 00 Olomouc</t>
    </r>
  </si>
  <si>
    <t xml:space="preserve">CP - MUDr. Ladislav LUBĚNA - II. Interní klinika</t>
  </si>
  <si>
    <t xml:space="preserve">XXIII. Kongres ČIS, Brno </t>
  </si>
  <si>
    <r>
      <rPr>
        <sz val="11"/>
        <rFont val="Calibri"/>
        <family val="2"/>
        <charset val="238"/>
      </rPr>
      <t xml:space="preserve">FP č. 11/0799 Eurocongress Centre, s.r.o., Praha 4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40 Weco-Trave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Hana GROFKOVÁ - I. interní klinika</t>
  </si>
  <si>
    <t xml:space="preserve">Kongres Evropské kardiologické společnosti Ŕím 2016 - I.IK </t>
  </si>
  <si>
    <t xml:space="preserve">CP - MUDr. Marián FEDORCO, Ph.D. - I. interní klinika</t>
  </si>
  <si>
    <t xml:space="preserve">CP - doc. MUDr. Petr HEINC, Ph.D. - I. interní klinika</t>
  </si>
  <si>
    <r>
      <rPr>
        <sz val="11"/>
        <rFont val="Calibri"/>
        <family val="2"/>
        <charset val="238"/>
      </rPr>
      <t xml:space="preserve">FP č. 11/088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885 GUARANT International s.r.o., Praha -</t>
    </r>
    <r>
      <rPr>
        <sz val="11"/>
        <color rgb="FF008000"/>
        <rFont val="Calibri"/>
        <family val="2"/>
        <charset val="238"/>
      </rPr>
      <t xml:space="preserve"> VYÚČTOVÁNÍ</t>
    </r>
  </si>
  <si>
    <t xml:space="preserve">CP - MUDr. Tomáš SKÁLA, Ph.D. - I. interní klinika</t>
  </si>
  <si>
    <t xml:space="preserve">CP - Leo REC - I. interní klinika</t>
  </si>
  <si>
    <t xml:space="preserve">CP - MUDr. Jan LÁTAL - I. interní klinika</t>
  </si>
  <si>
    <t xml:space="preserve">CP - MUDr. František KOVÁČIK - I. interní klinika</t>
  </si>
  <si>
    <t xml:space="preserve">CP - MUDr. Eva KOCIÁNOVÁ - I. interní klinika</t>
  </si>
  <si>
    <t xml:space="preserve">CP - MUDr. Ondřej MORAVEC - I. interní klinika</t>
  </si>
  <si>
    <r>
      <rPr>
        <sz val="11"/>
        <rFont val="Calibri"/>
        <family val="2"/>
        <charset val="238"/>
      </rPr>
      <t xml:space="preserve">vzdělávání zdravotnických pracovníků - </t>
    </r>
    <r>
      <rPr>
        <b val="true"/>
        <sz val="11"/>
        <color rgb="FF800080"/>
        <rFont val="Calibri"/>
        <family val="2"/>
        <charset val="238"/>
      </rPr>
      <t xml:space="preserve">dne 9.6.2017 odesláno potvrzení o využití daru</t>
    </r>
  </si>
  <si>
    <t xml:space="preserve">CP - MUDr. Ingrid SOVOVÁ - I. interní klinika</t>
  </si>
  <si>
    <t xml:space="preserve">CP - Bc. Petra ŠKÁRKOVÁ - I. interní klinika</t>
  </si>
  <si>
    <t xml:space="preserve">CP - Mgr. Lenka ŠIKORSKÁ - I. interní klinika</t>
  </si>
  <si>
    <t xml:space="preserve">CP -doc. MUDr. Jan VÁCLAVÍK, Ph.D. - I. interní klinika</t>
  </si>
  <si>
    <r>
      <rPr>
        <sz val="11"/>
        <rFont val="Calibri"/>
        <family val="2"/>
        <charset val="238"/>
      </rPr>
      <t xml:space="preserve">FP č. 11/1044 Univerzita Palackého Olomouc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M.G.P. spol. s r.o., Kvítková 1575, 760 01 Zlín</t>
    </r>
  </si>
  <si>
    <t xml:space="preserve">CP - MUDr. Jiří LOŠŤÁK - Ortopedická klinika</t>
  </si>
  <si>
    <t xml:space="preserve">Edukační stáž - MC ISNEC (14.9.-16.9.2016)</t>
  </si>
  <si>
    <r>
      <rPr>
        <sz val="11"/>
        <rFont val="Calibri"/>
        <family val="2"/>
        <charset val="238"/>
      </rPr>
      <t xml:space="preserve">FP č. 11/1091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2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4 PHARMA Product Management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85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1093 PHARMA Product Management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, JUDr. Dušan KLOS, Ph.D. - I. chirurgická klinika</t>
  </si>
  <si>
    <t xml:space="preserve">10th International Congress on Peritoneal Surface Malgnancies, Washingto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EASY TRANS s.r.o., Trojická 1904/14, 128 00 Praha</t>
    </r>
  </si>
  <si>
    <t xml:space="preserve">CP - Mgr. Jarmila ŠIANSKÁ - Transfuzní oddělení</t>
  </si>
  <si>
    <t xml:space="preserve">Mezinárodní kongres ISBT 2016, Dubaj (3.9.-9.9.2016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k Czechia s.r.o., Prosecká 852/66, 190 00 Praha 9</t>
    </r>
  </si>
  <si>
    <r>
      <rPr>
        <sz val="11"/>
        <rFont val="Calibri"/>
        <family val="2"/>
        <charset val="238"/>
      </rPr>
      <t xml:space="preserve">vzdělávání lékařského personálu (BÚ 29.12.2016) </t>
    </r>
    <r>
      <rPr>
        <b val="true"/>
        <sz val="11"/>
        <color rgb="FF800080"/>
        <rFont val="Calibri"/>
        <family val="2"/>
        <charset val="238"/>
      </rPr>
      <t xml:space="preserve">Dne 9.1.2017 odesláno prohlášení o vy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.G.P. spol. s r.o., Kvítková 1575, 760 01 Zlín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MELUŠ, Kožušanská 64/20, 783 01 Olomouc - Nemilany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Braun Medical s.r.o., V Parku 2335/20, 148 00 Praha</t>
    </r>
  </si>
  <si>
    <t xml:space="preserve">vzdělávání lékařského personálu (I. 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chal VOLENEC, Stiborova 17, 779 00 Olomouc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.Braun Medical s.r.o., V Parku 2335/20, 148 00 Praha</t>
    </r>
  </si>
  <si>
    <t xml:space="preserve">vzdělávání zdravotnického personálu</t>
  </si>
  <si>
    <t xml:space="preserve">CP - MUDr. Martin STAŠEK - I. chirurgická klinika</t>
  </si>
  <si>
    <t xml:space="preserve">EAES - European Association for Endoscopic Surgey, Eidhoven (1.2.2017-3.2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BERLINSKÝ, Zábřežská 242, 788 33 Hanušovic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ušan REBL, gen. Svobody 16, 798 85 Mohelnice</t>
    </r>
  </si>
  <si>
    <r>
      <rPr>
        <sz val="11"/>
        <rFont val="Calibri"/>
        <family val="2"/>
        <charset val="238"/>
      </rPr>
      <t xml:space="preserve">ZLP č. 05/0223 Kenes International Organizers Ltd., Switzerland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registrační poplatek, MUDr. Vaštík Miroslav (NEUROL), 30.-31.3.2017 Vídeň, Rakousko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KOFOL a.s., Železniční 566/7, 779 00 Olomouc</t>
    </r>
  </si>
  <si>
    <t xml:space="preserve">vzdělávání zdravotnického personálu N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wards Lifesciences Czech Republic s.r.o., Karolínská 661/4, 186 00 Praha 8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sef BŘEZINA, Ratibořská 38, 747 08 Opava</t>
    </r>
  </si>
  <si>
    <t xml:space="preserve">CP - MUDr. Luboš HARVAN, Ph.D. - Klinika zubního lékařství</t>
  </si>
  <si>
    <t xml:space="preserve">kurz radiační ochrany pro zubní RTG pracoviště, Olomouc</t>
  </si>
  <si>
    <t xml:space="preserve">CP - MUDr. Eva BURIÁNKOVÁ - Klinika nukleární medicíny</t>
  </si>
  <si>
    <t xml:space="preserve">European Society of Radiology, Vídeň, Rakousko (1.3.2017-4.3.2017)</t>
  </si>
  <si>
    <t xml:space="preserve">CP - MUDr. Miroslava BUDÍKOVÁ, Ph.D. - Klinika nukleární medicíny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avel VOJTEK, Foerstrova 1, 779 00 Olomouc</t>
    </r>
  </si>
  <si>
    <t xml:space="preserve">FP č. 11/0255 MAXIM Zlín s.r.o., Zlín</t>
  </si>
  <si>
    <t xml:space="preserve">Kongres ECR 2017, Vídeň - registrace, ubytování (MUDr. F. Čtvrtlík a MUDr. M. Hazlinger - RTG)</t>
  </si>
  <si>
    <t xml:space="preserve">CP - MUDr. Filip ČTVRTLÍK - Radiologická klinika</t>
  </si>
  <si>
    <t xml:space="preserve">Kongres ECR 2017, Vídeň - Rakousko (1.3.2017-5.3.2017)</t>
  </si>
  <si>
    <t xml:space="preserve">FP č. 11/0258 M:NOC - mannheim:congress GmbH, Mannheim</t>
  </si>
  <si>
    <t xml:space="preserve">31. Europeana Immunogenetics Conference, Mannheim - Německo (doc.MUDr. Mrázek-registrační poplat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Siemensova 2715/1, 155 00 Praha 5</t>
    </r>
  </si>
  <si>
    <t xml:space="preserve">FP č. 11/0270 FLY UNITED s.r.o., Praha</t>
  </si>
  <si>
    <t xml:space="preserve">31. Europeana Immunogenetics Conference, Mannheim - Německo (doc.MUDr. Mrázek-letenka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ott Laboratories s.r.o., Evropská 2591/33d, 160 00 Praha 6</t>
    </r>
  </si>
  <si>
    <t xml:space="preserve">vzdělávání zdravotnického personálu (OKB + TO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mír SVOZIL, Bohdíkovská 2742/11c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SD Dostál a.s., Bystřická 38, 751 14 Dřevohostice</t>
    </r>
  </si>
  <si>
    <t xml:space="preserve">CP - MUDr. Markéta SOVOVÁ - II. interní klinika</t>
  </si>
  <si>
    <t xml:space="preserve">akce "Klinická výživa a intenzivní metabolická péče" - Praha (12.12.2016-29.3.2017)</t>
  </si>
  <si>
    <t xml:space="preserve">FP č. 11/0327 H.Joachim Nesser, Linz, Rakousko</t>
  </si>
  <si>
    <t xml:space="preserve">kurz Echokardiography Today and Tommorow 2017 , St, Wolfgang - Rakousko (9.6.2017-14.6.2017)-MUDr. E.Kociánová-registrační popl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an OLÁH, Korunní 107, 130 00 Praha 3</t>
    </r>
  </si>
  <si>
    <t xml:space="preserve">vzdělávání lékařského personálu - I.CHI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nislav MONTÁG, Pavlov 154, 789 85 Mohel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Zdeněk SVOBODA, Želechovice 12, 783 91 Uničov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Ivo CHARVÁT, Bratrská 1093/28, 751 31 Lipník nad Bečvou</t>
    </r>
  </si>
  <si>
    <t xml:space="preserve">CP - MUDr. Vladislav RACLAVSKÝ, Ph.D. - Ústav mikrobiologie</t>
  </si>
  <si>
    <t xml:space="preserve">European Congress of Clinical Microbiology and Infectious Diseases, Vídeň (22.4.2017-25.4.2017)</t>
  </si>
  <si>
    <t xml:space="preserve">CP - MUDr. Matěj SMIŽANSKÝ, Ph.D. - Ortopedická klinika</t>
  </si>
  <si>
    <t xml:space="preserve">30th EMSOS ANNUAL MEETING, Budapešť - Maďarsko (26.4.2017-28.4.2017)</t>
  </si>
  <si>
    <t xml:space="preserve">FP č. 11/0375 H.Joachim Nesser, Linz, Rakousko</t>
  </si>
  <si>
    <t xml:space="preserve">kurz Echokardiography Today and Tommorow 2017 , St, Wolfgang - Rakousko (9.6.2017-14.6.2017)-doc.MUDr. J.Václavík-registrační poplatek</t>
  </si>
  <si>
    <t xml:space="preserve">vzdělávání lékařského personálu - RTG</t>
  </si>
  <si>
    <t xml:space="preserve">FP č. 11/0365 PHARMA Product Management s.r.o., Hradec Králové</t>
  </si>
  <si>
    <t xml:space="preserve">54. dny nukleární medicíny 2017 -prof.MUDr. M.Kamínek-KNM (registrační poplatek + ubytování)</t>
  </si>
  <si>
    <t xml:space="preserve">Zdeněk SVOBODA, Želechovice 12, 783 91 Uničov</t>
  </si>
  <si>
    <r>
      <rPr>
        <sz val="11"/>
        <rFont val="Calibri"/>
        <family val="2"/>
        <charset val="238"/>
      </rPr>
      <t xml:space="preserve">vrácení daru - na žádost dárce,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dar z 2.6.2017</t>
    </r>
  </si>
  <si>
    <t xml:space="preserve">vzdělávání lékařského personálu </t>
  </si>
  <si>
    <t xml:space="preserve">54. dny nukleární medicíny 2017 - zaměstnanci KNM (registrační poplatky + ubytování)</t>
  </si>
  <si>
    <r>
      <rPr>
        <sz val="11"/>
        <rFont val="Calibri"/>
        <family val="2"/>
        <charset val="238"/>
      </rPr>
      <t xml:space="preserve">FP č. 11/0424 Kenes International Organizers Ltd., Switzerland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František MRÁZEK, Ph.D. - Ústav imunologie</t>
  </si>
  <si>
    <t xml:space="preserve">31. Europeana Immunogenetics Conference, Mannheim - Německo (29.5.2017-2.6.2017)</t>
  </si>
  <si>
    <t xml:space="preserve">CP - MUDr. Zbyněk TÜDÖS - Radiologická klinika</t>
  </si>
  <si>
    <t xml:space="preserve">Kongres EURO CMR 2017 Praha (25.5.2017-27.5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ITRADE spol. s r.o., Příbramská 1337/9, 710 00 Ostrava </t>
    </r>
  </si>
  <si>
    <t xml:space="preserve">kurz Echokardiography Today and Tommorow 2017 , St, Wolfgang - Rakousko (9.6.2017-14.6.2017)</t>
  </si>
  <si>
    <t xml:space="preserve">CP - MUDr. Markéta ZEMANOVÁ - Transfuzní oddělení</t>
  </si>
  <si>
    <t xml:space="preserve">27th Regional Congress of the ISBT 2017, Kodaň - Dánsko (17.6.2017-21.6.2017)</t>
  </si>
  <si>
    <t xml:space="preserve">CP - MUDr. Josef CHUDÁČEK, Ph.D. - I. chirurgická klinika</t>
  </si>
  <si>
    <t xml:space="preserve">ESTS - mezinárodní kongres hrudní chirurgie, Rakousko (28.5.2017-31.5.2017)</t>
  </si>
  <si>
    <t xml:space="preserve">CP - doc.MUDr. Jan VÁCLAVÍK, Ph.D. - I. interní klinika</t>
  </si>
  <si>
    <t xml:space="preserve">FP č. 10/3840  ZFP Hotely s.r.o, Břeclav</t>
  </si>
  <si>
    <t xml:space="preserve">výjezdní seminář Radiologické kliniky, Hrubá Voda - pronájem sálu, ubytování</t>
  </si>
  <si>
    <t xml:space="preserve">FP č. 10/3841  CONRESCOM s.r.o., Dolany  </t>
  </si>
  <si>
    <t xml:space="preserve">výjezdní seminář Radiologické kliniky, Hrubá Voda - organizace teambuilding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44, 783 91 Uničov</t>
    </r>
  </si>
  <si>
    <t xml:space="preserve">FP č. 11/0523 TAJPAN s.r.o, Bratislava</t>
  </si>
  <si>
    <t xml:space="preserve">Kongres pneumologické společnosti 2017, Štrbské Pleso - ubytování (R.Zittová - PLIC)</t>
  </si>
  <si>
    <t xml:space="preserve">CP - Bc. Renata ZITTOVÁ - Klinika plicních  nemocí a tuberkulózy</t>
  </si>
  <si>
    <t xml:space="preserve">Kongres pneumologické společnosti 2017, Štrbské Pleso (14.6.2017-16.6.2017)</t>
  </si>
  <si>
    <r>
      <rPr>
        <sz val="11"/>
        <rFont val="Calibri"/>
        <family val="2"/>
        <charset val="238"/>
      </rPr>
      <t xml:space="preserve">vzdělávání zdravotnického personálu - Lékárna FNOL - </t>
    </r>
    <r>
      <rPr>
        <b val="true"/>
        <sz val="11"/>
        <color rgb="FF800080"/>
        <rFont val="Calibri"/>
        <family val="2"/>
        <charset val="238"/>
      </rPr>
      <t xml:space="preserve">24.1.2018 odesláno potvrzení o využití daru</t>
    </r>
  </si>
  <si>
    <t xml:space="preserve">CP - MUDr. Radim KOVÁŘ - Radiologická klinika</t>
  </si>
  <si>
    <t xml:space="preserve">Kongres ESGAR 2017, Atény - Řecko (19.6.2017-23.6.2017)</t>
  </si>
  <si>
    <t xml:space="preserve">CP - Bc. Petra JANČÍKOVÁ - Neurochirurgická klinika</t>
  </si>
  <si>
    <t xml:space="preserve">6. Kongres perioperačních sester Olomouc - registrační poplatek</t>
  </si>
  <si>
    <t xml:space="preserve">CP - zaměstnanci NCHIR - Neurochirurgická klinika</t>
  </si>
  <si>
    <t xml:space="preserve">Akreditovaná konference pro NLZP, Brno (24.5.2017-25.5.2017) - registrační poplatky</t>
  </si>
  <si>
    <t xml:space="preserve">FP č. 11/0538 CK STELLA - Lidmila Stellová, Praha</t>
  </si>
  <si>
    <t xml:space="preserve">Kongres ESGAR 2017, Atény - ubytování, letenka, registrace (MUDr. Kovář - RTG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CSL BEHRING s.r.o., Vyskočilova 1461/2a, 140 00 Praha 4</t>
    </r>
  </si>
  <si>
    <r>
      <rPr>
        <sz val="11"/>
        <rFont val="Calibri"/>
        <family val="2"/>
        <charset val="238"/>
      </rPr>
      <t xml:space="preserve">vzdělávání zaměstnanců FNOL - Oddělení alergologie (XXXIV. Kongres ČSAKI a SSAKI - Slovensko 10/2017) - </t>
    </r>
    <r>
      <rPr>
        <b val="true"/>
        <sz val="11"/>
        <color rgb="FFFF0000"/>
        <rFont val="Calibri"/>
        <family val="2"/>
        <charset val="238"/>
      </rPr>
      <t xml:space="preserve">dar musí být vyčerpán do 24 měsíců od připsání - minimálně jednou za každých šest měsíců předkládat dárci písemnou zprávu o čerpání daru</t>
    </r>
    <r>
      <rPr>
        <sz val="11"/>
        <color rgb="FF0066CC"/>
        <rFont val="Calibri"/>
        <family val="2"/>
        <charset val="238"/>
      </rPr>
      <t xml:space="preserve"> </t>
    </r>
  </si>
  <si>
    <t xml:space="preserve">CP - RNDr. Kateřina ADAMOVÁ. Ph.D.  - Ústav lékařské genetiky</t>
  </si>
  <si>
    <t xml:space="preserve">European Cytogeneticists Association 2017, Florencie - Itálie (30.6.2017-9.7.2017)</t>
  </si>
  <si>
    <t xml:space="preserve">vzdělávání lékařského personálu (47th World Congres of Surgery, Basilej 12.-18.8.2017)</t>
  </si>
  <si>
    <r>
      <rPr>
        <sz val="11"/>
        <rFont val="Calibri"/>
        <family val="2"/>
        <charset val="238"/>
      </rPr>
      <t xml:space="preserve">vzdělávání lékařského personálu - Oční (35. Kongres ESCR) - </t>
    </r>
    <r>
      <rPr>
        <b val="true"/>
        <sz val="11"/>
        <color rgb="FF800080"/>
        <rFont val="Calibri"/>
        <family val="2"/>
        <charset val="238"/>
      </rPr>
      <t xml:space="preserve">21.12.2017 odesláno potvrzení o vužití daru.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U Nákladového nádraží 10, 130 00 Praha 3</t>
    </r>
  </si>
  <si>
    <r>
      <rPr>
        <sz val="11"/>
        <rFont val="Calibri"/>
        <family val="2"/>
        <charset val="238"/>
      </rPr>
      <t xml:space="preserve">vzdělávání lékařského personálu (21. kongres nemocničních lékárníků 16.-18.11.2017 v Brně - Mgr. Běhal) - </t>
    </r>
    <r>
      <rPr>
        <b val="true"/>
        <sz val="11"/>
        <color rgb="FF800080"/>
        <rFont val="Calibri"/>
        <family val="2"/>
        <charset val="238"/>
      </rPr>
      <t xml:space="preserve">6.12.2017 odesláno potvrzení o využití daru</t>
    </r>
  </si>
  <si>
    <r>
      <rPr>
        <sz val="11"/>
        <rFont val="Calibri"/>
        <family val="2"/>
        <charset val="238"/>
      </rPr>
      <t xml:space="preserve">ZLP č. 05/0543 CPI Hotels a.s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ubytování (zaměstnanci kliniky TVL)</t>
  </si>
  <si>
    <r>
      <rPr>
        <sz val="11"/>
        <rFont val="Calibri"/>
        <family val="2"/>
        <charset val="238"/>
      </rPr>
      <t xml:space="preserve">ZLP č. 05/0559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S.Vychodilová - ALG)</t>
  </si>
  <si>
    <r>
      <rPr>
        <sz val="11"/>
        <rFont val="Calibri"/>
        <family val="2"/>
        <charset val="238"/>
      </rPr>
      <t xml:space="preserve">ZLP č. 05/0560 Discover &amp; Travel s.r.o., Martin, SR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XIV. Mezinárodní sjezd alergologů - ubytování (K.Menšíková - ALG)</t>
  </si>
  <si>
    <t xml:space="preserve">workshop CRS a HIPEC, Irkutsk, Sibiř (7.8.2017-12.8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telion Pharmaceuticals CZ s.r.o., Francouzská 171/28, 120 00 Praha</t>
    </r>
  </si>
  <si>
    <t xml:space="preserve">CP - MUDr. Martin STAŠEK - I.chirurgická klinika  </t>
  </si>
  <si>
    <t xml:space="preserve">47 th World Congress of Surgey 2017, Basilej (12.8.2017-18.8.2017)</t>
  </si>
  <si>
    <t xml:space="preserve">FP č. 11/0582 Liberty Incentives and Congresses s.r.o., Praha</t>
  </si>
  <si>
    <t xml:space="preserve">Kongres ESCRS 2017, Lisabon - letenky, ubytování, registrace (MUDr. Marešová, MUDr. Hrabčíková, MUDr. Šínová - Oční klinika)</t>
  </si>
  <si>
    <r>
      <rPr>
        <sz val="11"/>
        <rFont val="Calibri"/>
        <family val="2"/>
        <charset val="238"/>
      </rPr>
      <t xml:space="preserve">FP č. 11/0624 CPI Hotels a.s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4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Ostrava - registrační poplatky (zaměstnanci kliniky TVL)</t>
  </si>
  <si>
    <r>
      <rPr>
        <sz val="11"/>
        <rFont val="Calibri"/>
        <family val="2"/>
        <charset val="238"/>
      </rPr>
      <t xml:space="preserve">ZLP č. 05/0653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registrační poplatky (zaměstnanci Lékárny FNOL)</t>
  </si>
  <si>
    <r>
      <rPr>
        <sz val="11"/>
        <rFont val="Calibri"/>
        <family val="2"/>
        <charset val="238"/>
      </rPr>
      <t xml:space="preserve">ZLP č. 05/0715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1. kongres nemocničních lékárníků 2017, Brno - ubytování (zaměstnanci Lékárny FN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ěra ŠTĚPÁNOVÁ, Dřevohostice 333, 751 14 Přerov</t>
    </r>
  </si>
  <si>
    <t xml:space="preserve">vzdělávání lékařského personálu (I.CHIR)</t>
  </si>
  <si>
    <r>
      <rPr>
        <sz val="11"/>
        <rFont val="Calibri"/>
        <family val="2"/>
        <charset val="238"/>
      </rPr>
      <t xml:space="preserve">FP č. 11/0743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ccord Healthcare s.r.o., Na Pankráci 1724/129, 140 00 Praha 4</t>
    </r>
  </si>
  <si>
    <t xml:space="preserve">vzdělávání lékařského personálu (Lékárna)</t>
  </si>
  <si>
    <r>
      <rPr>
        <sz val="11"/>
        <rFont val="Calibri"/>
        <family val="2"/>
        <charset val="238"/>
      </rPr>
      <t xml:space="preserve">FP č. 11/0795 Discover &amp; Travel s.r.o., Martin, SR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793 Discover &amp; Travel s.r.o., Martin, SR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Milan ŠIMONOVSKÝ, Stupkova 530/1D, 779 00 Olomouc</t>
    </r>
  </si>
  <si>
    <t xml:space="preserve">vzdělávání lékařského personálu (Klinika TVL)</t>
  </si>
  <si>
    <r>
      <rPr>
        <sz val="11"/>
        <rFont val="Calibri"/>
        <family val="2"/>
        <charset val="238"/>
      </rPr>
      <t xml:space="preserve">FP č. 11/0798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OCHE s.r.o., Sokolovská 685/136f, 186 00 Praha 8</t>
    </r>
  </si>
  <si>
    <t xml:space="preserve">vzdělávání lékařského personálu (OKB)</t>
  </si>
  <si>
    <t xml:space="preserve">CP - Ing. Jaroslav PTÁČEK, Ph.D.  -  Oddělení LFRO</t>
  </si>
  <si>
    <t xml:space="preserve">European Association of Nuclear Medicine 2017, Vídeň - Rakousko (21.10.2017-25.10.2017)</t>
  </si>
  <si>
    <t xml:space="preserve">CP - MUDr. Zuzana HEŘMANOVÁ, Ph.D. - Ústav imunologie</t>
  </si>
  <si>
    <t xml:space="preserve">XXXIV. Mezinárodní sjezd alergologů a imunologů 2017, Horný Smokovec - Slovensko (18.10.2017-20.10.2017)</t>
  </si>
  <si>
    <t xml:space="preserve">CP - Mgr. Veronika KRAICZOVÁ (Ústav imunologie)</t>
  </si>
  <si>
    <t xml:space="preserve">CP - MUDr. Libuše QUINN - Klinika nukleární medicíny</t>
  </si>
  <si>
    <t xml:space="preserve">CP - Karla MENŠÍKOVÁ - Oddělení alergologie a klinické imunologie</t>
  </si>
  <si>
    <t xml:space="preserve">CP - Stanislava VYCHODILOVÁ - Oddělení alergologie a klinické imunologie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stellas Pharma s.r.o., Sokolovská 100/94, 186 00 Praha 8</t>
    </r>
  </si>
  <si>
    <r>
      <rPr>
        <sz val="11"/>
        <rFont val="Calibri"/>
        <family val="2"/>
        <charset val="238"/>
      </rPr>
      <t xml:space="preserve">vzdělávání zdravotnických pracovníků (Lékárna FNOL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dvou měsíců zaslat potvrzení o čerpání daru</t>
    </r>
  </si>
  <si>
    <t xml:space="preserve">FP č. 11/0844 Hogg Robinson s.r.o., Praha </t>
  </si>
  <si>
    <t xml:space="preserve">Seminář RNDr. Prošková - OKB, Německo - ubytování, doprava</t>
  </si>
  <si>
    <t xml:space="preserve">CP - RNDr. Jitka PROŠKOVÁ - Oddělení klinické biochemie</t>
  </si>
  <si>
    <t xml:space="preserve">Seminář klinické biochemie 2017, Penzberg - Německo (11.10.2017-13.10.2017)</t>
  </si>
  <si>
    <r>
      <rPr>
        <sz val="11"/>
        <rFont val="Calibri"/>
        <family val="2"/>
        <charset val="238"/>
      </rPr>
      <t xml:space="preserve">FP č. 11/0923 AMCA spol. 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Vladimír MAREŠ, Olomoucká 38, 783 61 Hlubočky </t>
    </r>
  </si>
  <si>
    <t xml:space="preserve">vzdělávání lékařského personálu (NEURČENO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 4</t>
    </r>
  </si>
  <si>
    <t xml:space="preserve">vzdělávání lékařského personálu (Obchodní úse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edtronic Czechia s.r.o., Prosecká 852/66, 190 00 Praha 9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Hexpol Compounding s.r.o., Šumperská 133, 783 91 Uničov</t>
    </r>
  </si>
  <si>
    <t xml:space="preserve">CP - MUDr. Martin LOVEČEK, Ph.D. - I. chirurgická klinika</t>
  </si>
  <si>
    <t xml:space="preserve">stáž na klinice UNIVERSITÄTS KLINIKUM HEIDELBERG, Německo (12.11.2017-25.11.2017)</t>
  </si>
  <si>
    <t xml:space="preserve">CP - pracovníci Kliniky TVL a kardiovaskulární rehabilitace</t>
  </si>
  <si>
    <t xml:space="preserve">Konference ČSTL Ostrava - cestovní výdaje (zaměstnanci kliniky TVL)</t>
  </si>
  <si>
    <t xml:space="preserve">CP - doc.MUDr. Pavel KORANDA, Ph.D. - Klinika nukleární medicíny</t>
  </si>
  <si>
    <t xml:space="preserve">Radiological Society of North America, Chicago - USA (25.11.2017-2.12.2017)</t>
  </si>
  <si>
    <t xml:space="preserve">CP - Mgr. Štěpán KOUŘIL - Oddělení klinické biochemie</t>
  </si>
  <si>
    <t xml:space="preserve">Compoud Discoverer Userś Meeting 2017, Brémy - Německo (10.12.2017-13.12.2017)</t>
  </si>
  <si>
    <t xml:space="preserve">FP č. 11/0957 Thermo Fisher Scientific GmbH, Bremen</t>
  </si>
  <si>
    <t xml:space="preserve">Compoud Discoverer Userś Meeting 2017, Brémy - Německo - registrační poplatky (Mgr. Š.Kouřil - OKB)</t>
  </si>
  <si>
    <t xml:space="preserve">CP - MUDr. Mgr. Pavel SKALICKÝ, Ph.D. - I. chirurgická klinika </t>
  </si>
  <si>
    <t xml:space="preserve">stáž na klinice UNIVERSITÄTS KLINIKUM HEIDELBERG, Německo (13.11.2017-24.11.2017)</t>
  </si>
  <si>
    <t xml:space="preserve">CP - MUDr. Juraj KULTAN - Klinika plicních nemocí a tuberkulózy</t>
  </si>
  <si>
    <t xml:space="preserve">IX. Halákové dni 2017, Martin - Slovensko (4.10.2017-6.10.2017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-SERVICE GMBH s.r.o., Trojická 1904/14, 128 00 Prah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ASY TRANS s.r.o, Trojická 1904/14, 128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 s.r.o., Kvítková 1575,  760 01 Zlín</t>
    </r>
  </si>
  <si>
    <t xml:space="preserve">vzdělávání lékařského personálu (RTG)</t>
  </si>
  <si>
    <t xml:space="preserve">CP - MUDr. Linda BÉBAROVÁ - I. chirurgická klinika </t>
  </si>
  <si>
    <t xml:space="preserve">kurz Klinická výživa a intenzivní metabolická péče 2017 (13.11.2017 - 15.11.2017)</t>
  </si>
  <si>
    <t xml:space="preserve">vzdělávání lékařského personálu (KN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tronic Czechia s.r.o., Prosecká 852/66, 190 00 Praha 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ONDROUCH, Sprotovní 2, 796 00 Prostějov</t>
    </r>
  </si>
  <si>
    <r>
      <rPr>
        <sz val="11"/>
        <rFont val="Calibri"/>
        <family val="2"/>
        <charset val="238"/>
      </rPr>
      <t xml:space="preserve">ZLP č. 05/0229 ORTOPEDICKÉ CENTRUM s.r.o., Ústí nad Labem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XII. Národní kongres ČSOT 2018 - registrační poplatky (ORTOP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iagnostic Pharmaceuticals a.s., Roztylské nám. 649/19, 141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.r.o., Karla Engliše 3201/6, 150 00 Praha</t>
    </r>
  </si>
  <si>
    <t xml:space="preserve">vzdělávání lékařského personálu (NEUROL + II.IK)</t>
  </si>
  <si>
    <t xml:space="preserve">CP - MUDr. Linda BÉBAROVÁ - I. chirurgická klinika</t>
  </si>
  <si>
    <t xml:space="preserve">kurz "Klinická výživa a intenzivní metabolická péče", Praha (26.3.2018 - 29.3.2018)</t>
  </si>
  <si>
    <t xml:space="preserve">CP - MUDr. Katarína MORAVCOVÁ - Klinika TVL </t>
  </si>
  <si>
    <t xml:space="preserve">postgraduální školení v obezitologii, Praha (19.3.2018 - 23.3.2018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ana VAŇKOVÁ, Růžďka 89, 756 25 Růžďka</t>
    </r>
  </si>
  <si>
    <t xml:space="preserve">CP - MUDr., JUDr. Dušan KLOS, Ph.D. - I. chirurgická klinika </t>
  </si>
  <si>
    <t xml:space="preserve">studijní pobyt Peritoneal Metastasis Center, Osaka, Japonsko (4.3.2018 - 23.3.2018)</t>
  </si>
  <si>
    <t xml:space="preserve">CP - MUDr. Markéta SOVOVÁ - Klinika TVL </t>
  </si>
  <si>
    <t xml:space="preserve">FP č. 11/0274 FLY UNITED s.r.o., Praha</t>
  </si>
  <si>
    <t xml:space="preserve">Kongres ECTES 2018, Valencie - Španělsko,  letenka, ubytování (MUDr. Radim Vinter - TRAUMA)</t>
  </si>
  <si>
    <t xml:space="preserve">CP - MUDr. Diana BAWADEKJIOVÁ - II. interní klinika</t>
  </si>
  <si>
    <t xml:space="preserve">kurz "Klinická výživa F016", Praha (28.2.2018 - 2.3.2018)</t>
  </si>
  <si>
    <t xml:space="preserve">CP - MUDr. Lea ZARIVNIJOVÁ - II. interní klinika</t>
  </si>
  <si>
    <t xml:space="preserve">BV č. 2018-01CA83 Excel Congresservice NL</t>
  </si>
  <si>
    <t xml:space="preserve">Kongres EMSOS 2018, Amsterdam - Nizozemí,  registrační poplatek (MUDr. Matěj Smižanský - ORTOP)</t>
  </si>
  <si>
    <t xml:space="preserve">BV č. 2018-01CA84 Mondial Congress</t>
  </si>
  <si>
    <t xml:space="preserve">Kongres ECTES 2018, Valencie - Španělsko,  registrační poplatek (MUDr. Radim Vinter - TRAUMA)</t>
  </si>
  <si>
    <t xml:space="preserve">FP č. 11/0278 FLY UNITED s.r.o., Praha</t>
  </si>
  <si>
    <t xml:space="preserve">Kongres EMSOS 2018, Amsterdam - Nizozemí,  letenka, ubytování (MUDr. Matěj Smižanský - ORTOP)</t>
  </si>
  <si>
    <t xml:space="preserve">CP - MUDr. Radim VINTER - Traumatologická klinika </t>
  </si>
  <si>
    <t xml:space="preserve">Kongres ECTES 2018, Valencie, Španělsko (6.5.2018 - 8.5.2018)</t>
  </si>
  <si>
    <t xml:space="preserve">FP č. 11/0302 MAXIM spol. s r.o., Zlín</t>
  </si>
  <si>
    <t xml:space="preserve">Kongres ECR 2018, Vídeň, Rakousko - registrace, ubytování, doprava (MUDr. Lenka Bakaj Zbrožková - RTG)</t>
  </si>
  <si>
    <t xml:space="preserve">FP č. 11/0301 MAXIM spol. s r.o., Zlín</t>
  </si>
  <si>
    <t xml:space="preserve">Kongres ECR 2018, Vídeň, Rakousko - registrace, ubytování, doprava (MUDr. Zuzana Sedláčková - RTG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 </t>
    </r>
  </si>
  <si>
    <t xml:space="preserve">vzdělávání zdravotnických pracovníků (KARIM)</t>
  </si>
  <si>
    <t xml:space="preserve">CP - MUDr. Petr ŠPIČKA - I. chirurgická klinika</t>
  </si>
  <si>
    <t xml:space="preserve">Workshop - Univerzitní nemocnice, Martin, Slovensko (16.5.2018 - 17.5.2018)</t>
  </si>
  <si>
    <t xml:space="preserve">CP - MUDr. Tomáš DORŇÁK, Ph.D. - Neurologická klinika</t>
  </si>
  <si>
    <t xml:space="preserve">akce "Colours of Sepsis 2018", Ostrava (30.1.2018 - 2.2.2018)</t>
  </si>
  <si>
    <t xml:space="preserve">CP - MUDr. Tomáš VEVERKA, Ph.D. - Neur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 5</t>
    </r>
  </si>
  <si>
    <t xml:space="preserve">vzdělávání lékařského personálu (ORT)</t>
  </si>
  <si>
    <t xml:space="preserve">vzdělávání lékařského personálu (TRAUMA)</t>
  </si>
  <si>
    <t xml:space="preserve">CP - MUDr. Matěj SMIŽANSKÝ - Ortopedická klinika</t>
  </si>
  <si>
    <t xml:space="preserve">Kongres EMSOS 2018, Amsterdam, Nizozemí (8.5.2018 - 11.5.2018)</t>
  </si>
  <si>
    <t xml:space="preserve">CP - MUDr. Lenka BAKAJ ZBROŽKOVÁ - Radiologická klinika </t>
  </si>
  <si>
    <t xml:space="preserve">Kongres ECR 2018, Vídeň, Rakousko </t>
  </si>
  <si>
    <t xml:space="preserve">CP - MUDr. Zuzana SEDLÁČKOVÁ - Radiologická klinika </t>
  </si>
  <si>
    <r>
      <rPr>
        <sz val="11"/>
        <rFont val="Calibri"/>
        <family val="2"/>
        <charset val="238"/>
      </rPr>
      <t xml:space="preserve">FP č. 11/0365 ORTOPEDICKÉ CENTRUM s.r.o., Ústí nad Labem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Martin Nevrlý, Ph.D. - Neurologická klinika</t>
  </si>
  <si>
    <t xml:space="preserve">Mimořádný kurz - Léčebné konopí v klinické praxi, Praha 5.6.2018</t>
  </si>
  <si>
    <t xml:space="preserve">Vnitřní sdělení - DAR Miroslav Ondrouch</t>
  </si>
  <si>
    <t xml:space="preserve">převod na konto darů VS: 9122 - Konference HIPEC 2018</t>
  </si>
  <si>
    <t xml:space="preserve">vzdělávání zdravotnických pracovníků (OHS)</t>
  </si>
  <si>
    <t xml:space="preserve">vzdělávání zdravotnických pracovníků (nutriční kurz)</t>
  </si>
  <si>
    <t xml:space="preserve">Kongres 54 th Annual Meetingof European Scoiety of Pediatric 2018, Berlín, Německo (19.6.2018 - 22.6.2018)</t>
  </si>
  <si>
    <t xml:space="preserve">CP - MUDr. Lenka DOUBRAVSKÁ - Klinika anesteziologie, resuscitace a intenzivní medicíny</t>
  </si>
  <si>
    <t xml:space="preserve">Kongres ESA Euroanaesthesia 2018, Kodaň, Dánsko (2.6.2018 - 4.6.2018)</t>
  </si>
  <si>
    <r>
      <rPr>
        <sz val="11"/>
        <rFont val="Calibri"/>
        <family val="2"/>
        <charset val="238"/>
      </rPr>
      <t xml:space="preserve">ZLP č. 05/0413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ubytování (zaměstnanci kliniky TVL)</t>
  </si>
  <si>
    <t xml:space="preserve">Kurz: Psychoterapie pro všeobecné praktické lékaře 2018, Praha (22.5.2018 - 25.5.2018)</t>
  </si>
  <si>
    <r>
      <rPr>
        <sz val="11"/>
        <rFont val="Calibri"/>
        <family val="2"/>
        <charset val="238"/>
      </rPr>
      <t xml:space="preserve">ZLP č. 05/0425 AMCA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registrační poplatky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(Czech Republic) s.r.o., Na Pankráci 1724/129, Praha</t>
    </r>
  </si>
  <si>
    <r>
      <rPr>
        <sz val="11"/>
        <rFont val="Calibri"/>
        <family val="2"/>
        <charset val="238"/>
      </rPr>
      <t xml:space="preserve">36th Congress of the European Society of Cataract and Refractive Surgeons (ESCRS) 22.-26.9.2018 Vídeň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90 dnů od konání akce zaslat čerpání daru</t>
    </r>
  </si>
  <si>
    <r>
      <rPr>
        <sz val="11"/>
        <rFont val="Calibri"/>
        <family val="2"/>
        <charset val="238"/>
      </rPr>
      <t xml:space="preserve">ZLP č. 05/0412 OREA HOTELS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31.10.2018-1.11.2018) - ubytování (zaměstnanci kliniky TVL)</t>
  </si>
  <si>
    <t xml:space="preserve">FP č. 11/0516 CAP Partner Aps, Frederiksberg</t>
  </si>
  <si>
    <t xml:space="preserve">Kongres EBJIS 2018, Helsinky, Finsko (6.9.2018 - 8.9.2018) - registrační poplatek (MUDr. Smižansk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bbVie s.r.o., Bucharova 2817/13, 158 00 Praha 5</t>
    </r>
  </si>
  <si>
    <t xml:space="preserve">vzdělávání lékařského personálu (KOZNI)</t>
  </si>
  <si>
    <r>
      <rPr>
        <sz val="11"/>
        <rFont val="Calibri"/>
        <family val="2"/>
        <charset val="238"/>
      </rPr>
      <t xml:space="preserve">FP č. 11/0560 AMCA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1/0547 OREA HOTELS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gres EBJIS 2018, Helsinky, Finsko (6.9.2018 - 8.9.2018)</t>
  </si>
  <si>
    <t xml:space="preserve">FP č. 11/0559 FLY UNITED s.r.o., Praha</t>
  </si>
  <si>
    <t xml:space="preserve">Kongres EBJIS 2018, Helsinky, Finsko (6.9.2018 - 8.9.2018) - letenky, ubytování (MUDr. Smižanský)</t>
  </si>
  <si>
    <r>
      <rPr>
        <sz val="11"/>
        <rFont val="Calibri"/>
        <family val="2"/>
        <charset val="238"/>
      </rPr>
      <t xml:space="preserve">ZLP č. 05/0548 HORAGRO s.r.o., Žibritov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 - ubytování (MUDr. Páterová, MUDr. Budíková -KNM)</t>
  </si>
  <si>
    <r>
      <rPr>
        <sz val="11"/>
        <rFont val="Calibri"/>
        <family val="2"/>
        <charset val="238"/>
      </rPr>
      <t xml:space="preserve">ZLP č. 05/0577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registrační poplatky (zaměstnanci Lékárny FNOL)</t>
  </si>
  <si>
    <r>
      <rPr>
        <sz val="11"/>
        <rFont val="Calibri"/>
        <family val="2"/>
        <charset val="238"/>
      </rPr>
      <t xml:space="preserve">ZLP č. 05/0578 GUARANT International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2. kongres nemocničních lékárníků 2018, Hradec Králové - ubytování (zaměstnanci Lékárny FNOL)</t>
  </si>
  <si>
    <t xml:space="preserve">CP - MUDr. Veronika IČOVÁ - Klinika nukleární medicíny</t>
  </si>
  <si>
    <t xml:space="preserve">dotovaný kurz - Univerzita Phillips-Universität, Marburg, Německo (3.9.2018 - 7.9.2018)</t>
  </si>
  <si>
    <r>
      <rPr>
        <sz val="11"/>
        <rFont val="Calibri"/>
        <family val="2"/>
        <charset val="238"/>
      </rPr>
      <t xml:space="preserve">ZLP č. 05/0597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J.Páterová)</t>
  </si>
  <si>
    <r>
      <rPr>
        <sz val="11"/>
        <rFont val="Calibri"/>
        <family val="2"/>
        <charset val="238"/>
      </rPr>
      <t xml:space="preserve">ZLP č. 05/0598 IZOTOPCENTRUM s.r.o., Nitr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X. Nitrianske dni nukleárnej medicíny 2018, Nitra - Slovensko, (registrační poplatek - MUDr. M.Budí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Lékárna) - </t>
    </r>
    <r>
      <rPr>
        <b val="true"/>
        <sz val="11"/>
        <color rgb="FFFF0000"/>
        <rFont val="Calibri"/>
        <family val="2"/>
        <charset val="238"/>
      </rPr>
      <t xml:space="preserve">do 15 dnů od uskutčnění zaslat potvrzení o využití daru</t>
    </r>
  </si>
  <si>
    <t xml:space="preserve">CP - MUDr. Martin HOBZA - Ortopedická klinika</t>
  </si>
  <si>
    <t xml:space="preserve">AORecon kurz 2018, Sofia - Bulharsko (14.9.2018 - 15.9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413 OREA HOTELS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ference ČSTL Mariánské Lázně (1.11.2018-3.11.2018) - ubytování (MUDr. K. Moravcová)</t>
  </si>
  <si>
    <r>
      <rPr>
        <sz val="11"/>
        <rFont val="Calibri"/>
        <family val="2"/>
        <charset val="238"/>
      </rPr>
      <t xml:space="preserve">ZLP č. 05/0634 AMCA s.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ČSTL Mariánské Lázně (1.11.2018-3.11.2018) - registrační poplatky (MUDr. K. Moravc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Accord Healthcare s.r.o., Na strži 2097/63, 140 00 Praha</t>
    </r>
  </si>
  <si>
    <t xml:space="preserve">vzdělávání zdravotnických pracovníků (Lékárna)</t>
  </si>
  <si>
    <t xml:space="preserve">FP č. 11/0684 BCD Travel Czech Republic s.r.o., Praha</t>
  </si>
  <si>
    <t xml:space="preserve">Kongres ESCRS 2018, Vídeň, Rakousko (21.9.2018 - 25.9.2018) - registrace, ubytování, jízdenky (MUDr. I. Šínová)</t>
  </si>
  <si>
    <t xml:space="preserve">FP č. 11/0685 BCD Travel Czech Republic s.r.o., Praha</t>
  </si>
  <si>
    <t xml:space="preserve">Kongres ESCRS 2018, Vídeň, Rakousko (21.9.2018 - 25.9.2018) - registrace, ubytování, jízdenky (MUDr. P. Hrabčíková)</t>
  </si>
  <si>
    <t xml:space="preserve">FP č. 11/0686 BCD Travel Czech Republic s.r.o., Praha</t>
  </si>
  <si>
    <t xml:space="preserve">Kongres ESCRS 2018, Vídeň, Rakousko (21.9.2018 - 25.9.2018) - registrace, ubytování, jízdenky (MUDr. K. Mareš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AXTER CZECH spol. s r.o.,  Karla Engliše 3201/6, 150 00 Praha</t>
    </r>
  </si>
  <si>
    <t xml:space="preserve">FP č. 11/0719 KORAL_BARTONÉK s.r.o., Olomouc</t>
  </si>
  <si>
    <t xml:space="preserve">Konference EACRJ 2018, Bilbao - Španělsko, (9.10.2018 - 11.10.2018) - letenka (prof. RNDr. Adam - OKB)</t>
  </si>
  <si>
    <r>
      <rPr>
        <sz val="11"/>
        <rFont val="Calibri"/>
        <family val="2"/>
        <charset val="238"/>
      </rPr>
      <t xml:space="preserve">FP č. 11/0736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05/0737 GUARANT International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prof. RNDr. Tomáš ADAM, Ph.D. - Oddělení klinické biochemie</t>
  </si>
  <si>
    <t xml:space="preserve">Konference EACRJ 2018, Bilbao - Španělsko, (9.10.2018 - 11.10.2018)</t>
  </si>
  <si>
    <t xml:space="preserve">CP - MUDr. Martin STAŠEK - I.chirurgická klinika</t>
  </si>
  <si>
    <t xml:space="preserve">Kongres ESSO 2018, Budapešť, Maďarsko, (9.10.2018 - 12.10.2018)</t>
  </si>
  <si>
    <t xml:space="preserve">CP - MUDr. Lubomír STARÝ, Ph.D. - I.chirurgická klinika</t>
  </si>
  <si>
    <t xml:space="preserve">CP - prof. MUDr. Milan KAMÍNEK, Ph.D. - Klinika nukleární medicíny</t>
  </si>
  <si>
    <t xml:space="preserve">Kongres EANM 2018, Düsseldorf, Německo (12.10.2018 - 17.10.2018)</t>
  </si>
  <si>
    <r>
      <rPr>
        <sz val="11"/>
        <rFont val="Calibri"/>
        <family val="2"/>
        <charset val="238"/>
      </rPr>
      <t xml:space="preserve">FP č. 11/0668 HORAGRO s.r.o., Žibritov - </t>
    </r>
    <r>
      <rPr>
        <sz val="11"/>
        <color rgb="FF008000"/>
        <rFont val="Calibri"/>
        <family val="2"/>
        <charset val="238"/>
      </rPr>
      <t xml:space="preserve">VYÚČTOVÁNÍ</t>
    </r>
    <r>
      <rPr>
        <sz val="11"/>
        <rFont val="Calibri"/>
        <family val="2"/>
        <charset val="238"/>
      </rPr>
      <t xml:space="preserve"> (kurzový rozdíl)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ROCHE s.r.o., Sokolovská 685/136f, 186 00 Praha</t>
    </r>
  </si>
  <si>
    <t xml:space="preserve">vzdělávání zdravotnických pracovníků (OKB) - 1.520 EUR </t>
  </si>
  <si>
    <r>
      <rPr>
        <sz val="11"/>
        <rFont val="Calibri"/>
        <family val="2"/>
        <charset val="238"/>
      </rPr>
      <t xml:space="preserve">FP č. 11/0768 AMCA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782 Jarmila ČÁPOVÁ, Jimravov</t>
  </si>
  <si>
    <t xml:space="preserve">Kurz "Inovované Klappovo lezení 2018", Jimravov (28.11.2018-30.11.2018) - registrační poplatky (Mgr. B. Imrichová)</t>
  </si>
  <si>
    <t xml:space="preserve">CP - MUDr. Eva MÜLLEROVÁ - Klinika chorob kožních a pohlavních</t>
  </si>
  <si>
    <t xml:space="preserve">27. Kongres EADV 2018, Paříž - Francie, (12.9.2018 - 16.9.2018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tronic Czechia s.r.o., Prosecká 852/66, 190 00 Praha </t>
    </r>
  </si>
  <si>
    <r>
      <rPr>
        <sz val="11"/>
        <rFont val="Calibri"/>
        <family val="2"/>
        <charset val="238"/>
      </rPr>
      <t xml:space="preserve">FP č. 11/0813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školící akce IRCAD 2018, Strasbourg - Francie (24.10.2018-28.10.2018)</t>
  </si>
  <si>
    <t xml:space="preserve">CP - doc. MUDr. Radek VRBA, Ph.D. - I. chirurgická klinika</t>
  </si>
  <si>
    <t xml:space="preserve">FP č. 11/0828 FRACTAL s.r.o., Praha</t>
  </si>
  <si>
    <t xml:space="preserve">27. Kongres EADV 2018, Paříž - Francie, (12.9.2018 - 16.9.2018) - ubytování, letenka, registrace (MUDr. E. Müllerová)</t>
  </si>
  <si>
    <r>
      <rPr>
        <sz val="11"/>
        <rFont val="Calibri"/>
        <family val="2"/>
        <charset val="238"/>
      </rPr>
      <t xml:space="preserve">FP č. 11/0854 OREA HOTELS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FP č. 11/0883 M.G.P. s.r.o., Zlín</t>
  </si>
  <si>
    <t xml:space="preserve">Kongres EANM 2018, Düsseldorf, Německo (12.10.2018 - 17.10.2018) - registrace, letenka, ubytování (prof.Kaminek - KNM)</t>
  </si>
  <si>
    <r>
      <rPr>
        <sz val="11"/>
        <rFont val="Calibri"/>
        <family val="2"/>
        <charset val="238"/>
      </rPr>
      <t xml:space="preserve">vzdělávání zdravotnických pracovníků (KNM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6.5.2019 odesláno potvrzení o využití daru</t>
    </r>
  </si>
  <si>
    <t xml:space="preserve">CP - MUDr. Karel AXMAN - Klinika anesteziologie, resuscitace a intenzivní medicíny</t>
  </si>
  <si>
    <t xml:space="preserve">stáž Universitets Jukhusets, Stockholm - Švédsko (3.12.2018-7.12.2018)</t>
  </si>
  <si>
    <t xml:space="preserve">XIX. Nitrianske dni nukleárnej medicíny 2018, Nitra - Slovensko, (28.11.2018 - 30.11.2018)</t>
  </si>
  <si>
    <t xml:space="preserve">CP - zaměstnanci Kliniky TVL</t>
  </si>
  <si>
    <t xml:space="preserve">Konference ČSTL Mariánské Lázně (1.11.2018-3.11.2018)</t>
  </si>
  <si>
    <t xml:space="preserve">CP - MUDr. Jana PÁTEROVÁ - Klinika nukleární medicíny</t>
  </si>
  <si>
    <t xml:space="preserve">FP č. 11/0917 KORAL_BARTONÉK s.r.o., Olomouc</t>
  </si>
  <si>
    <t xml:space="preserve">Konference METABOMEETING 2018, Nottingham - Velká Británie, (16.12.2018 - 19.12.2018) - letenka, ubytování (prof. RNDr. Adam - OKB)</t>
  </si>
  <si>
    <t xml:space="preserve">FP č. 11/0918 KORAL_BARTONÉK s.r.o., Olomouc</t>
  </si>
  <si>
    <t xml:space="preserve">Konference METABOMEETING 2018, Nottingham - Velká Británie, (16.12.2018 - 19.12.2018) - letenka, ubytování (RNDr. Ječová, Mgr. Kouřil - OKB)</t>
  </si>
  <si>
    <t xml:space="preserve">vzdělávání zdravotnických pracovníků </t>
  </si>
  <si>
    <r>
      <rPr>
        <sz val="11"/>
        <rFont val="Calibri"/>
        <family val="2"/>
        <charset val="238"/>
      </rPr>
      <t xml:space="preserve">FP č. 11/0960 Šance pro naše srdce OZ (IZOTOPCENTRUM s.r.o.), Nitra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XIX. Nitrianske dni nukleárnej medicíny 2018, Nitra - Slovensko, (MUDr. J.Páterová, MUDr. M. Budíková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gr. Jarmila POTOMKOVÁ, Ph.D., Selské náměstí 54, 779 00 Olomouc</t>
    </r>
  </si>
  <si>
    <t xml:space="preserve">vzdělávání lékařského personálu (II.IK)</t>
  </si>
  <si>
    <t xml:space="preserve">CP - MUDr. Tomáš ŘEZÁČ - I. chirurgická klinika</t>
  </si>
  <si>
    <t xml:space="preserve">Kongres 2018, St. Gallen - Švýcarsko (3.12.2018-7.12.2018)</t>
  </si>
  <si>
    <t xml:space="preserve">Konference METABOMEETING 2018, Nottingham - Velká Británie, (16.12.2018 - 19.12.2018)</t>
  </si>
  <si>
    <t xml:space="preserve">CP - RNDr. Mgr. Jaroslava JÁČOVÁ - Oddělení klinické biochemi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YLAN PHARMACEUTICALS s.r.o., Průběžná 1108/77, 10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, Nikoly Vapcarova 3274/2, 143 00 Praha</t>
    </r>
  </si>
  <si>
    <r>
      <rPr>
        <sz val="11"/>
        <rFont val="Calibri"/>
        <family val="2"/>
        <charset val="238"/>
      </rPr>
      <t xml:space="preserve">ZLP č. 05/0031 Lázně Teplice na Bečvou a.s., Teplice nad Bečvou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I. Kardiologické dny 2019 - ubytování, registrace (zaměstnanci kliniky TV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GYNARS s.r.o., Svat. Čecha 972/15, 767 01 Kroměříž</t>
    </r>
  </si>
  <si>
    <t xml:space="preserve">vzdělávání lékařského personálu (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OGOVOX s.r.o., Svat. Čecha 972/15, 767 01 Kroměříž</t>
    </r>
  </si>
  <si>
    <t xml:space="preserve">vzdělávání zdravotnických pracovníků (OKB) </t>
  </si>
  <si>
    <t xml:space="preserve">vzdělávání zdravotnických pracovníků (nutriční kurz - II.IK)</t>
  </si>
  <si>
    <r>
      <rPr>
        <sz val="11"/>
        <rFont val="Calibri"/>
        <family val="2"/>
        <charset val="238"/>
      </rPr>
      <t xml:space="preserve">FP č. 11/0030 Lázně Teplice na Bečvou a.s., Teplice nad Bečvou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doc. MUDr. Stanislav BUŘVAL, Ph.D. - Radiologická klinika</t>
  </si>
  <si>
    <t xml:space="preserve">ABC WIN SEMINAR 2019, Val D´Isere, Francie (11.1.2019 - 20.1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.G.P. spol. s r.o., Kvítková 1575, 760 01 Zlín</t>
    </r>
  </si>
  <si>
    <t xml:space="preserve">CP - Bc. Věra SEKANINOVÁ - Klinika TVL</t>
  </si>
  <si>
    <t xml:space="preserve">II. Kardiologické dny 2019 - cestovné</t>
  </si>
  <si>
    <t xml:space="preserve">vzdělávání zdravotnických pracovníků (NEUROL)</t>
  </si>
  <si>
    <t xml:space="preserve">vzdělávání zdravotnických pracovníků (nutriční kurz - KA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Takeda Pharmaceuticals Czech Republic s.r.o., Škrétova 490/12, 120 00 Praha</t>
    </r>
  </si>
  <si>
    <t xml:space="preserve">vzdělávání zdravotnických pracovníků (LEK)</t>
  </si>
  <si>
    <t xml:space="preserve">CP - MUDr. Jan PAPAJK - Klinika anesteziologie, resuscitace a intenzivní medicíny</t>
  </si>
  <si>
    <t xml:space="preserve">Nutriční kurz F016, Praha (13.2.2019 - 15.2.2019)</t>
  </si>
  <si>
    <t xml:space="preserve">FP č. 11/0138 FLY UNITED s.r.o., Praha</t>
  </si>
  <si>
    <t xml:space="preserve">24. Kongres EAHP 2019, Barcelona, Španělsko (26.3.2019 - 29.3.2019) - letenka, ubytování, pojištění (Ing. Ondráčková)</t>
  </si>
  <si>
    <t xml:space="preserve">akce "Colours of Sepsis 2019", Ostrava (29.1.2019 - 1.2.2019)</t>
  </si>
  <si>
    <t xml:space="preserve">Invoice 24ACBAR19 (platba kartou - 840,95 EUR) EAHP Brussels, Belgie</t>
  </si>
  <si>
    <t xml:space="preserve">24. Kongres EAHP 2019, Barcelona, Španělsko (26.3.2019 - 29.3.2019) - registrační poplatek (Ing. Ondráčk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medical s.r.o., Náměstí republiky 1078/1, 110 00 Praha</t>
    </r>
  </si>
  <si>
    <t xml:space="preserve">vzdělávání zdravotnických pracovníků (I.I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Sandoz s.r.o., Na Pankráci 1724/129, 140 00 Praha</t>
    </r>
  </si>
  <si>
    <r>
      <rPr>
        <sz val="11"/>
        <rFont val="Calibri"/>
        <family val="2"/>
        <charset val="238"/>
      </rPr>
      <t xml:space="preserve">vzdělávání zdravotnických pracovníků (OBÚ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1 měsíce po použití daru zaslat potvrzení o čerpání dar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t Laboratories s.r.o., Evropská 2591/33d, 160 00 Praha </t>
    </r>
  </si>
  <si>
    <r>
      <rPr>
        <sz val="11"/>
        <rFont val="Calibri"/>
        <family val="2"/>
        <charset val="238"/>
      </rPr>
      <t xml:space="preserve">vzdělávání zdravotnických pracovníků (K10) 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6 měsíců od ukončení akce zaslat potvrzení o čerpání daru</t>
    </r>
  </si>
  <si>
    <t xml:space="preserve">Kongres EUROPEAN SOCIETY OF RADIOLOGY 2019, Vídeň, Rakousko (26.2.2019 - 2.3.2019)</t>
  </si>
  <si>
    <t xml:space="preserve">CP - MUDr. Radim FORMÁNEK - Klinika nukleární medicíny</t>
  </si>
  <si>
    <t xml:space="preserve">CP - MUDr. Lucia VEVERKOVÁ - Radiologická klinika</t>
  </si>
  <si>
    <t xml:space="preserve">Kongres ECR 2019, Vídeň, Rakousko (27.2.2019 - 3.3.2019)</t>
  </si>
  <si>
    <t xml:space="preserve">CP - MUDr. Karol KOVAČIČ - Radiolo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MEDICA PRAHA GROUP a.s., Juarézova 1071/17, 160 00 Praha 6</t>
    </r>
  </si>
  <si>
    <t xml:space="preserve">vzdělávání lékařského personálu (IPCHO)</t>
  </si>
  <si>
    <t xml:space="preserve">FP č. 11/0244 AMCA spol. s r.o., Praha</t>
  </si>
  <si>
    <t xml:space="preserve">Kongres EUROPEAN SOCIETY OF RADIOLOGY 2019, Vídeň, Rakousko - registrace, ubytování (MUDr. Formánek, MUDr. Buriánková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eckman Coulter Česká republika s.r.o., Radiová 1122/1, 102 27 Praha</t>
    </r>
  </si>
  <si>
    <r>
      <rPr>
        <sz val="11"/>
        <rFont val="Calibri"/>
        <family val="2"/>
        <charset val="238"/>
      </rPr>
      <t xml:space="preserve">ZLP č. 05/0299 DMD agency s.r.o., Brno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Kongres CEES 2019, Pittsburgh, USA - ubytování, doprava (prof. Hrabálek, MUDr. Novák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edtronic Czechia s.r.o., Prosecká 852/66, 190 00 Praha</t>
    </r>
  </si>
  <si>
    <t xml:space="preserve">nákup odborné literatury (RTG)</t>
  </si>
  <si>
    <t xml:space="preserve">vzdělávání zdravotnického personálu (NEURO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LOPLAST a.s., Radlická 740/113d, 158 00 Praha</t>
    </r>
  </si>
  <si>
    <r>
      <rPr>
        <sz val="11"/>
        <rFont val="Calibri"/>
        <family val="2"/>
        <charset val="238"/>
      </rPr>
      <t xml:space="preserve">vzdělávání lékařského personálu (UROL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30 dnů od ukončení akce zaslat potvrzení o čerpání daru (personální ???)</t>
    </r>
  </si>
  <si>
    <t xml:space="preserve">CP - doc. MUDr. Petr HEINC, Ph.D., FESC - I. interní klinika</t>
  </si>
  <si>
    <t xml:space="preserve">Kongres EHRA 2019, Lisabon - Portugalsko (15.3.2019 - 19.3.2019)</t>
  </si>
  <si>
    <t xml:space="preserve">CP - MUDr. Ondřej MORAVEC, FESC - I. interní klinika</t>
  </si>
  <si>
    <t xml:space="preserve">CP - Ing. Pavel BRADÁČ - Oddělení biomedicínského inženýrství</t>
  </si>
  <si>
    <t xml:space="preserve">CP - MUDr. Tomáš SKÁLA, Ph.D., FESC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Terumo BCT Europe N.V., Ikaroslaan 41, 1930 Zaventem, Belgie</t>
    </r>
  </si>
  <si>
    <t xml:space="preserve">vzdělávání zdravotnického personálu (TO) (1.600 EU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ohnson &amp; Johnson s.r.o., Walterovo náměstí 329/1, 158 00 Praha</t>
    </r>
  </si>
  <si>
    <t xml:space="preserve">vzdělávání lékařského personálu (ORTOP)</t>
  </si>
  <si>
    <t xml:space="preserve">CP - Petr ROHÁNEK, DiS. - I. interní klinika</t>
  </si>
  <si>
    <t xml:space="preserve">CP - Dalibor KLIMEŠ, DiS. - I. interní klinika</t>
  </si>
  <si>
    <t xml:space="preserve">CP - MUDr. Marek VÍCHA - I. interní klinika</t>
  </si>
  <si>
    <t xml:space="preserve">CP - MUDr. Marián FEDORCO, FESC - I. interní klinika</t>
  </si>
  <si>
    <t xml:space="preserve">FP č. 11/0293 FLY UNITED a.s.r., Praha</t>
  </si>
  <si>
    <t xml:space="preserve">Kongres CCJR Spring 2019, Cleveland - USA- letenka, ubytování (MUDr. Špička)</t>
  </si>
  <si>
    <t xml:space="preserve">FP č. 11/0294 FLY UNITED a.s.r., Praha</t>
  </si>
  <si>
    <t xml:space="preserve">Kongres CCJR Spring 2019, Cleveland - USA - transfer (MUDr. Špička)</t>
  </si>
  <si>
    <r>
      <rPr>
        <sz val="11"/>
        <rFont val="Calibri"/>
        <family val="2"/>
        <charset val="238"/>
      </rPr>
      <t xml:space="preserve">ZLP č. 05/0303 TB - finance s.r.o., Jihlav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IX. Jarní konference 2019, Jihlava (30.-31.5.2019) - ubytování, registrační poplatek (Mgr. Běhal - Lékárna FNOL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Siemens Healthcare s.r.o., Budějovická 779/3b, 140 00 Praha 4</t>
    </r>
  </si>
  <si>
    <t xml:space="preserve">vzdělávání zdravotnického personálu (OKB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 Braun Medical s.r.o., V Parku 2335/20, 148 00 Praha 4</t>
    </r>
  </si>
  <si>
    <r>
      <rPr>
        <sz val="11"/>
        <rFont val="Calibri"/>
        <family val="2"/>
        <charset val="238"/>
      </rPr>
      <t xml:space="preserve">FP č. 11/0318 DMD agency s.r.o., Brno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ONFIRMATION Nr. BF1P1CD6626D (platba kartou - 1.000,- USD) CCJR Cleveland</t>
  </si>
  <si>
    <t xml:space="preserve">Kongres CCJR Spring 2019, Cleveland - USA, 7.5. -12.5.2019) registrační poplatek (MUDr. Špička)</t>
  </si>
  <si>
    <t xml:space="preserve">CP - MUDr. Jan ŠARAPATKA - Urologická klinika</t>
  </si>
  <si>
    <t xml:space="preserve">Kongres 30th ESPU 2019, Lyon, Francie (23.4.2019 - 28.4.2019)</t>
  </si>
  <si>
    <r>
      <rPr>
        <sz val="11"/>
        <rFont val="Calibri"/>
        <family val="2"/>
        <charset val="238"/>
      </rPr>
      <t xml:space="preserve">FP č. 11/0338 TB - finance s.r.o., Jihlav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CP - MUDr. Katřina KNÁPKOVÁ - Oddělení IPCHO</t>
  </si>
  <si>
    <t xml:space="preserve">Kurz "Akutní metabolické stavy", Hradec Králové (11.4.2019 - 13.4.2019)</t>
  </si>
  <si>
    <t xml:space="preserve">CP - MUDr. Lucie LUBUŠKÁ, Ph.D. - Oddělení IPCHO</t>
  </si>
  <si>
    <t xml:space="preserve">vzdělávání lékařského personálu (NEURČENO) 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VADOK s.r.o., Drahlov 55, 767 01 Kroměříž</t>
    </r>
  </si>
  <si>
    <t xml:space="preserve">Kongres IFCC-ELFM EuroMedLab 2019, Barcelona, Španělsko (19.5.2019 - 23.5.2019)</t>
  </si>
  <si>
    <t xml:space="preserve">CP - MUDr. Jan ŠPIČKA, Ph.D. - Ortopedická klinika</t>
  </si>
  <si>
    <t xml:space="preserve">Kongres CCJR Spring 2019, Cleveland - USA, 7.5. -12.5.2019)</t>
  </si>
  <si>
    <t xml:space="preserve">CP - Mgr. Veronika KUBÍČKOVÁ - Oddělení klinické biochemie</t>
  </si>
  <si>
    <t xml:space="preserve">Nutriční kurz F016, Praha (23.5.2019 - 24.5.2019)</t>
  </si>
  <si>
    <t xml:space="preserve">CP - Ing. Kateřina ONDRÁČKOVÁ - Odbor nákupu léků a diagnostik</t>
  </si>
  <si>
    <t xml:space="preserve">24. Kongres EAHP 2019, Barcelona - Španělsko (26.3.2019 - 29.3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ARDION s.r.o., Rybnická257/136, 634 00 Brno</t>
    </r>
  </si>
  <si>
    <t xml:space="preserve">vzdělávání lékařského personálu (KCHIR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ölnlycke Health Care s.r.o., Hájkova 22, 130 00 Praha </t>
    </r>
  </si>
  <si>
    <t xml:space="preserve">vzdělávání zdravotníckého personálu (II.IK)</t>
  </si>
  <si>
    <t xml:space="preserve">FP-2019-11-000474 - Agentura Columbus s.r.o.</t>
  </si>
  <si>
    <t xml:space="preserve">Kongres EACTS 2019, Lisabon - Portugalsko (2.10.2019 - 5.10.2019), ubytování,letenka (MUDr. Šantavý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Sokolovská 685/136r, 186 00 Praha 8</t>
    </r>
  </si>
  <si>
    <t xml:space="preserve">FP-2019-11-000475 - Codan Consulting, s.r.o.</t>
  </si>
  <si>
    <t xml:space="preserve">Konference EPUAP 2019, Lyon - Francie (18.9.2019 - 20.9.2019),ubytování (Mgr. Šefl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OP Orphan Pharmaceuticals AG, pod Děvínem 28, 150 00 Praha </t>
    </r>
  </si>
  <si>
    <t xml:space="preserve">FP č. 11/0485  FLY UNITED s.r.o., Praha</t>
  </si>
  <si>
    <t xml:space="preserve">Kongres ESC 2019, Paříž - Francie - letenka (MUDr. Sluka - I.IK)</t>
  </si>
  <si>
    <t xml:space="preserve">FP č. 11/0496 Codan Consulting, s.r.o.</t>
  </si>
  <si>
    <t xml:space="preserve">Konference EPUAP 2019, Lyon - registrační poplatek (Mgr. Šeflová)</t>
  </si>
  <si>
    <r>
      <rPr>
        <sz val="11"/>
        <rFont val="Calibri"/>
        <family val="2"/>
        <charset val="238"/>
      </rPr>
      <t xml:space="preserve">ZLP č. 05/0403 FRACTAL, s.r.o.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Konference EPUAP 2019, Lyon - Francie - letenka (Mgr. Šeflová)</t>
  </si>
  <si>
    <r>
      <rPr>
        <sz val="11"/>
        <rFont val="Calibri"/>
        <family val="2"/>
        <charset val="238"/>
      </rPr>
      <t xml:space="preserve">FP č. 11/0488 FRACTAL, s.r.o. -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Konference EPUAP 2019, Lyon - Francie - letenka-doplatek (Mgr. Šeflová)</t>
  </si>
  <si>
    <t xml:space="preserve">BV č. 619/0156 (platba kartou) The ESC Registration Department</t>
  </si>
  <si>
    <t xml:space="preserve">Kongres ESC 2019, Paříž - Francie - registrační poplatek (K.Kubová - I.IK)</t>
  </si>
  <si>
    <t xml:space="preserve">CP - MUDr. Pavel KORPA - Traumatologická klinika</t>
  </si>
  <si>
    <t xml:space="preserve">14th IFSSH &amp; 11th IFSHT Triennial Congress 2019, Berlín - Německo, 17.6. -21.6.2019)</t>
  </si>
  <si>
    <t xml:space="preserve">FP č. 11/0506 Senator Meetings &amp; Incentives s.r.o., Praha</t>
  </si>
  <si>
    <t xml:space="preserve">Kongres ESCRS 2019, Paříž - Francie - ubytování transfer, letenky (MUDr. Šínová, MUDr. Vostrková, MUDr. Pašková, MUDr. Kalábov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MMOMEDICAL CZ s.r.o., Novodvorská 994/138, 142 21, Praha 4</t>
    </r>
  </si>
  <si>
    <t xml:space="preserve">CP - MUDr. Dana GALUSZKOVÁ, Ph.D., MBA - Transfuzní oddělení</t>
  </si>
  <si>
    <t xml:space="preserve">Konference ISBT 2019, Basilej - Švýcarsko (21.6.2019 - 27.6.2019)</t>
  </si>
  <si>
    <t xml:space="preserve">FP č. 11/0513 FLY UNITED a.s.r., Praha</t>
  </si>
  <si>
    <t xml:space="preserve">Kongres ESC 2019, Paříž - Francie - letenka, ubytování, transfer (pracovníci I.IK))</t>
  </si>
  <si>
    <t xml:space="preserve">FAKTURA č. 0042 (platba kartou - 995,80 EUR), Noema srl unipersonale</t>
  </si>
  <si>
    <t xml:space="preserve">Kongres Boloňa, Itálie - Postgraduální kurz Chirurgie hrudní aorty - registrační poplatek, ubytování (MUDr. Homola)</t>
  </si>
  <si>
    <r>
      <rPr>
        <sz val="11"/>
        <rFont val="Calibri"/>
        <family val="2"/>
        <charset val="238"/>
      </rPr>
      <t xml:space="preserve">vzdělávání zdravotnických pracovníků (LEK) - </t>
    </r>
    <r>
      <rPr>
        <b val="true"/>
        <sz val="11"/>
        <color rgb="FFFF0000"/>
        <rFont val="Calibri"/>
        <family val="2"/>
        <charset val="238"/>
      </rPr>
      <t xml:space="preserve">do 60 dnů od poskytnutí daru zaslat doklady o využití daru</t>
    </r>
  </si>
  <si>
    <t xml:space="preserve">FP č. 11/0549 FLY UNITED a.s.r., Praha</t>
  </si>
  <si>
    <t xml:space="preserve">Kongres Boloňa, Itálie - Postgraduální kurz Chirurgie hrudní aorty - letenky (MUDr. Homola, MUDr. Kaláb)</t>
  </si>
  <si>
    <t xml:space="preserve">FP č. 17/0019 Kuba Libri s.r.o., Praha</t>
  </si>
  <si>
    <t xml:space="preserve">odborná literatura - RTG</t>
  </si>
  <si>
    <t xml:space="preserve">FP č. 17/0018 Vydavatelství a nakladatelství Aleš Čeněk s.r.o., Plzeň</t>
  </si>
  <si>
    <t xml:space="preserve">FP č. 17/0021 Kuba Libri s.r.o., Praha</t>
  </si>
  <si>
    <t xml:space="preserve">FP č. 17/0020 Kuba Libri s.r.o., Prah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con Pharmaceuticals CR s.r.o., Na Pankráci 1724/129, 140 00 Praha</t>
    </r>
  </si>
  <si>
    <t xml:space="preserve">vzdělávání lékařského personálu (OCNI)</t>
  </si>
  <si>
    <t xml:space="preserve">Kongres Boloňa, Itálie - Postgraduální kurz Chirurgie hrudní aorty - registrační poplatek, ubytování (MUDr. Kaláb)</t>
  </si>
  <si>
    <r>
      <rPr>
        <sz val="11"/>
        <rFont val="Calibri"/>
        <family val="2"/>
        <charset val="238"/>
      </rPr>
      <t xml:space="preserve">ZLP č. 05/0565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23. kongres nemocničních lékárníků 2019, Olomouc - registrační poplatky (zaměstnanci Lékárny FNOL)</t>
  </si>
  <si>
    <t xml:space="preserve">CP - Mgr. Lenka ŠEFLOVÁ - II. interní klinika</t>
  </si>
  <si>
    <t xml:space="preserve">Konference EPUAP 2019, Lyon - Francie (18.9.2019 - 20.9.2019)</t>
  </si>
  <si>
    <t xml:space="preserve">CP - MUDr. Barbora PAŠKOVÁ - Oční klinika</t>
  </si>
  <si>
    <t xml:space="preserve">Kongres ESCRS 2019, Paříž - Francie (13.9.2019 - 17.9.2019)</t>
  </si>
  <si>
    <t xml:space="preserve">CP - MUDr. Zuzana VOSTROVSKÁ - Oční klinika</t>
  </si>
  <si>
    <t xml:space="preserve">CP - MUDr. Irena ŠÍNOVÁ, Ph.D., FEBO - Oční klinika</t>
  </si>
  <si>
    <t xml:space="preserve">CP - MUDr. Silvie KALÁBOVÁ - Oční klinika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VZ konzult s.r.o., Příční 4, 750 02, Přerov</t>
    </r>
  </si>
  <si>
    <t xml:space="preserve">vzdělávání</t>
  </si>
  <si>
    <t xml:space="preserve">Kongres ESC 2019, Paříž - Francie (30.8.2019 - 4.9.2019)</t>
  </si>
  <si>
    <t xml:space="preserve">CP - MUDr. Tomáš SKÁLA - I. interní klinika</t>
  </si>
  <si>
    <t xml:space="preserve">CP - MUDr. Martin SLUKA - I. interní klinika</t>
  </si>
  <si>
    <t xml:space="preserve">CP - Karolína KUBOVÁ - I. interní klinika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BAYER s.r.o., Siemensova 2717/4, 155 00 Praha</t>
    </r>
  </si>
  <si>
    <r>
      <rPr>
        <sz val="11"/>
        <rFont val="Calibri"/>
        <family val="2"/>
        <charset val="238"/>
      </rPr>
      <t xml:space="preserve">vzdělávání zdravotnických pracovníků (I.IK)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</t>
    </r>
    <r>
      <rPr>
        <b val="true"/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12.5.2020 odesláno emailem potvrzení o vyžití daru</t>
    </r>
  </si>
  <si>
    <r>
      <rPr>
        <sz val="11"/>
        <rFont val="Calibri"/>
        <family val="2"/>
        <charset val="238"/>
      </rPr>
      <t xml:space="preserve">FP č. 11/768 GUARANT International s.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t xml:space="preserve">ZPP - prof. MUDr. Jiří GALLO, Ph.D. - Ortopedická klinika</t>
  </si>
  <si>
    <t xml:space="preserve">Jesenný kongres SOTS 2019, Horný Smokovec - Slovensko (23.10.2019 - 25.10.2019)</t>
  </si>
  <si>
    <t xml:space="preserve">FP č. 11/849 M.G.P.spol. s r.o., prof. MUDr. Milan Kamínek, Ph.D.</t>
  </si>
  <si>
    <t xml:space="preserve">Zajištění kongresu, letenka ubytová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Orto s.r.o., Havlíčkova 789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 care a.s., Nikoly Vapcarova 327/2, 143 00 Praha</t>
    </r>
  </si>
  <si>
    <t xml:space="preserve">vzdělávání zdravotnických pracovníků (RTG)</t>
  </si>
  <si>
    <t xml:space="preserve">Kongres EANM 2019, Barcelona, Španělsko (11.10.2019 - 16.10.2019)</t>
  </si>
  <si>
    <t xml:space="preserve">CP - MUDr. Pavel HOMOLA - Kardiochirurgická klinika</t>
  </si>
  <si>
    <t xml:space="preserve">Kongres Boloňa, Itálie - Postgraduální kurz Chirurgie hrudní aorty (10.11.-12.11.2019)</t>
  </si>
  <si>
    <t xml:space="preserve">CP - MUDr. Vlastimil NOVÁK, Ph.D. - Neurochirurgická klinika</t>
  </si>
  <si>
    <t xml:space="preserve">Kongres CEES 2019, Pitssburgh, USA (7.5.2019 - 12.5.2019)</t>
  </si>
  <si>
    <t xml:space="preserve">CP - doc. MUDr. Petr ŠANTAVÝ, Ph.D. - Kardiochirurgická klinika</t>
  </si>
  <si>
    <t xml:space="preserve">Kongres EACTS 2019, Lisabon - Portugalsko (2.10.2019 - 5.10.2019)</t>
  </si>
  <si>
    <t xml:space="preserve">CP - prof. MUDr. Lumír HRABÁLEK, Ph.D. - Neurochirurgická klinika</t>
  </si>
  <si>
    <r>
      <rPr>
        <sz val="11"/>
        <rFont val="Calibri"/>
        <family val="2"/>
        <charset val="238"/>
      </rPr>
      <t xml:space="preserve">vzdělávání zdravotnických pracovníků (RTG) -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800080"/>
        <rFont val="Calibri"/>
        <family val="2"/>
        <charset val="238"/>
      </rPr>
      <t xml:space="preserve">7.5.2021 odesláno emilem potvrzení o využití daru</t>
    </r>
  </si>
  <si>
    <t xml:space="preserve">CP - MUDr. Martin KALÁB, PhD. - Kardiochirurgic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an TABERY, Za Humny 208/5, 796 04 Prostějov</t>
    </r>
  </si>
  <si>
    <t xml:space="preserve">České kardiologické dny 2019, Praha - ČR (25.11.2019 - 26.11.2019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ersonal fabric - agentura práce, a.s.,Chopinova 483/8, 702 00, Ostrav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Z Pharma s.r.o., Náměstí Smiřických 42, 281 63 Kostelec nad Černými lesy</t>
    </r>
  </si>
  <si>
    <t xml:space="preserve">vzdělávání lékařského personálu (LEK)</t>
  </si>
  <si>
    <r>
      <rPr>
        <sz val="11"/>
        <rFont val="Calibri"/>
        <family val="2"/>
        <charset val="238"/>
      </rPr>
      <t xml:space="preserve">ZLP č. 05/0071 TB - finance s.r.o., Jihlav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XI. Zimní konference 2020, Jihlava - registrační poplatky, ubytování (Mgr. Robert Běhal - LEK)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iroslav MAXA, I.P.Pavlova 23, 779 00 Olomouc</t>
    </r>
  </si>
  <si>
    <t xml:space="preserve">vzdělávání lékařského personálu (1.CHIR)</t>
  </si>
  <si>
    <r>
      <rPr>
        <sz val="11"/>
        <rFont val="Calibri"/>
        <family val="2"/>
        <charset val="238"/>
      </rPr>
      <t xml:space="preserve">FP č. 11/0023 TB - finance s.r.o., Jihlav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AXTER CZECH spol. s r.o., Karla Engliše 3201/6, 150 00 Prah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Braun Medical s.r.o., V Parku 2335/20, 148 00 Praha</t>
    </r>
  </si>
  <si>
    <t xml:space="preserve">vzdělávání zdravotnických pracovníků (II.IK)</t>
  </si>
  <si>
    <t xml:space="preserve">Kongres 34th International Austrian Winter Symposium 2020, Zell am See - Rakousko (22.1.2020 - 25.1.2020)</t>
  </si>
  <si>
    <t xml:space="preserve">FP č. 11/0046 FLY UNITED s.r.o., Praha</t>
  </si>
  <si>
    <t xml:space="preserve">Kurz Master Classs v hemodynamice 2020, Brusel - Belgie (ubytování, letenka, pojištění - MUDr. Obare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. MUDr. Jan MAREŠ, Ph.D., MBA, Keltská 836/6, 779 00 Olomouc</t>
    </r>
  </si>
  <si>
    <t xml:space="preserve">vzdělávání lékařského personálu (NEUROL)</t>
  </si>
  <si>
    <t xml:space="preserve">CP - doc. MUDr. Pavel KORANDA, Ph.D. - Klinika nukleární medicíny</t>
  </si>
  <si>
    <t xml:space="preserve">Kongres ABC WIN SEMINAR 2020, Val d´Isere - Francie (10.1.2020 - 19.1.2020)</t>
  </si>
  <si>
    <t xml:space="preserve">CP - MUDr. Bronislav KLEMENTA - KARIM</t>
  </si>
  <si>
    <t xml:space="preserve">22nd Colours of Ostrava 2020, Ostrava - ČR (27.1.2020 - 31.1.2020)</t>
  </si>
  <si>
    <t xml:space="preserve">CP - MUDr. Lukáš DANIŠ - II. interní klinika</t>
  </si>
  <si>
    <t xml:space="preserve">CP - MUDr. Lenka OBARE PYSZKOVÁ, - KARIM</t>
  </si>
  <si>
    <t xml:space="preserve">Kurz Master Classs v hemodynamice 2020, Brusel - Belgie (23.2.2020 - 27.2.2020)</t>
  </si>
  <si>
    <t xml:space="preserve">ID - Johnson &amp; Johnson s.r.o., Praha </t>
  </si>
  <si>
    <t xml:space="preserve">vyúčtování vzdělávacích grantů 2019 (TRAUMA)</t>
  </si>
  <si>
    <t xml:space="preserve">vyúčtování vzdělávacích grantů 2019 (ORTOP)</t>
  </si>
  <si>
    <t xml:space="preserve">CP - MUDr. Barbora ČAPKOVÁ - II. interní klinika</t>
  </si>
  <si>
    <t xml:space="preserve">CP - MUDr. Lenka DOUBRAVSKÁ, Ph.D. - KARI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nova Medical, s.r.o., Pražská 499, 273 61 Velká Dobrá</t>
    </r>
  </si>
  <si>
    <t xml:space="preserve">vzdělávání lékařského personálu (OBN)</t>
  </si>
  <si>
    <t xml:space="preserve">vzdělávání lékařského personálu (pro I.CHIR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Martina ŠAFÁŘOVÁ, Kosmonautů 8, 789 01 Zábřeh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mixon Biocomputing Kft., Fehérváriút 50-52, H-1117 Budapest, HU</t>
    </r>
  </si>
  <si>
    <t xml:space="preserve">vzdělávání zdravotnických pracovníků (IMUNOL) 200 EUR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g. Alena HÁBOVÁ, Benická 3291/1, 100 00, Praha 10, </t>
    </r>
  </si>
  <si>
    <t xml:space="preserve">vzdělávání (pro I.IK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ANDOZ s.r.o., Na Pankráci 1724/129, 140 00, Praha 4- Nusle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Edwards Lifesciens SA, Route de Iétraz 70, 1260 Nyon, Švýcarsko</t>
    </r>
  </si>
  <si>
    <t xml:space="preserve">vzdělávání zdravotnických pracovníků (KARIM) - 1.000 EUR</t>
  </si>
  <si>
    <r>
      <rPr>
        <sz val="11"/>
        <rFont val="Calibri"/>
        <family val="2"/>
        <charset val="238"/>
      </rPr>
      <t xml:space="preserve">ZLP č. 05/0500 GUARANT International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24. kongres nemocničních lékárníků 2020, Hradec Králové - registrační poplatky (zaměstnanci Lékárny FNOL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edochemie Bohemia spol. s r.o., Lehárová 1808/11, 140 00 Praha</t>
    </r>
  </si>
  <si>
    <r>
      <rPr>
        <sz val="11"/>
        <rFont val="Calibri"/>
        <family val="2"/>
        <charset val="238"/>
      </rPr>
      <t xml:space="preserve">FP č. 11/0498 GUARANT International s.r.o., Praha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Glenmark Pharmaceuticals Distribution s.r.o., Hvězdova 1716/2b, 140 00 Praha</t>
    </r>
  </si>
  <si>
    <t xml:space="preserve">FP č. 10/5914 Česká lékařská společnost J.E.Purkyně, Praha</t>
  </si>
  <si>
    <t xml:space="preserve">členský příspěvek do ESGE 2021 (doc. MUDr. O. Urban,Ph.D. - II.I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Na Pankráci 1724/129, 140 00 Praha</t>
    </r>
  </si>
  <si>
    <r>
      <rPr>
        <sz val="11"/>
        <rFont val="Calibri"/>
        <family val="2"/>
        <charset val="238"/>
      </rPr>
      <t xml:space="preserve">vzdělávání - registrační poplatek za členství ve společnosti ESCRS (OCNI) - </t>
    </r>
    <r>
      <rPr>
        <sz val="11"/>
        <color rgb="FF800080"/>
        <rFont val="Calibri"/>
        <family val="2"/>
        <charset val="238"/>
      </rPr>
      <t xml:space="preserve">27.2.2021 - Čestné prohlášení od přednostky Marešové (asi zasláno přímo na Alcon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Pierre Fabre Médicament s.r.o., Prosecká 851/64, 190 00 Praha</t>
    </r>
  </si>
  <si>
    <t xml:space="preserve">Kongres SKVIMP, Hradec Králové (10.9.2020 - 12.9.2020)</t>
  </si>
  <si>
    <t xml:space="preserve">FP č. 11/0555 GUARANT International s.r.o., Praha </t>
  </si>
  <si>
    <t xml:space="preserve">24. kongres nemocničních lékárníků 2020, Hradec Králové - manipulační poplatek (zaměstnanci Lékárny FNOL)</t>
  </si>
  <si>
    <t xml:space="preserve">DP č. 11/0077 GUARANT International s.r.o., Praha - VYÚČTOVÁNÍ</t>
  </si>
  <si>
    <r>
      <rPr>
        <sz val="11"/>
        <rFont val="Calibri"/>
        <family val="2"/>
        <charset val="238"/>
      </rPr>
      <t xml:space="preserve">24. kongres nemocničních lékárníků 2020, Hradec Králové - </t>
    </r>
    <r>
      <rPr>
        <sz val="11"/>
        <color rgb="FF800080"/>
        <rFont val="Calibri"/>
        <family val="2"/>
        <charset val="238"/>
      </rPr>
      <t xml:space="preserve">VRATKA </t>
    </r>
    <r>
      <rPr>
        <sz val="11"/>
        <rFont val="Calibri"/>
        <family val="2"/>
        <charset val="238"/>
      </rPr>
      <t xml:space="preserve">registrační poplatky (zaměstnanci Lékárny FNOL)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raj Vysočina, Žižkova 57, 587 33 Jihlava</t>
    </r>
  </si>
  <si>
    <t xml:space="preserve">odborné vzdělávání projektového týmu (OK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B. Braun Medical s.r.o., V Parku 2335/20, 148 00 Praha</t>
    </r>
  </si>
  <si>
    <t xml:space="preserve">vzdělávání zdravotnických pracovníků (NEURČENO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OCHE s.r.o., Sokolovská 685/136f, 186 00 Praha </t>
    </r>
  </si>
  <si>
    <t xml:space="preserve">vzdělávání - nákup odborné literatury - školení ??? (ONKOL)</t>
  </si>
  <si>
    <t xml:space="preserve">doc. MUDr. Martin DOLEŽEL, Ph.D. - Onkologická klinika</t>
  </si>
  <si>
    <t xml:space="preserve">nákup odborné literatury pro Onkologickou kliniku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lcon Pharmaceuticals s.r.o., Vyskočilova 1422/1a, 140 00 Praha</t>
    </r>
  </si>
  <si>
    <r>
      <rPr>
        <sz val="11"/>
        <rFont val="Calibri"/>
        <family val="2"/>
        <charset val="238"/>
      </rPr>
      <t xml:space="preserve">vzdělávání - kongres ESCRS (OCNI) -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o 90 dnů od akce zaslat prohlášení o využití daru (stačí i čestné prohlášení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mila MĚRKOVÁ, Sobotín 286, 788 16 Sobotín</t>
    </r>
  </si>
  <si>
    <t xml:space="preserve">vzdělávání zdravotnických pracovníků (KNM)</t>
  </si>
  <si>
    <t xml:space="preserve">FP č. 10/6765 Česká lékařská společnost J.E.Purkyně, Praha</t>
  </si>
  <si>
    <t xml:space="preserve">členský příspěvek do ESGE 2022 (doc. MUDr. O. Urban,Ph.D. - II.IK)</t>
  </si>
  <si>
    <t xml:space="preserve">CP - MUDr. Klára MAREŠOVÁ Ph.D., FEBO - Oční klinika</t>
  </si>
  <si>
    <t xml:space="preserve">Kongres ESCRS 2021, Amsterdam, Nizozemí (7.10.2021 - 11.10.2021)</t>
  </si>
  <si>
    <t xml:space="preserve">CP - MUDr. Pavlína HRABČÍKOVÁ - Oční klinika</t>
  </si>
  <si>
    <t xml:space="preserve">CP - MUDr. Zuzana SCHREIBEROVÁ - Oční klinika</t>
  </si>
  <si>
    <t xml:space="preserve">doc. MUDr. Přemysl FALT, Ph.D. - II. Interní klinika</t>
  </si>
  <si>
    <t xml:space="preserve">členský příspěvek do ESGE 2022 (Česká lékařská společnost J.E.Purkyně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ENTA Comfort s.r.o., Havlíčkova 789/7, 767 01 Kroměříž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nvaTec  Česká republika s.r.o., Olivová 2096/4, 110 00 Prah</t>
    </r>
  </si>
  <si>
    <t xml:space="preserve">vzdělávání zdravotnických pracovníků (UROL)</t>
  </si>
  <si>
    <t xml:space="preserve">VS: 9122  -  VZDĚLÁVÁNÍ-KONFERENCE</t>
  </si>
  <si>
    <t xml:space="preserve">od 1.7.2014</t>
  </si>
  <si>
    <t xml:space="preserve">Pracovní konference III. Interní klinky</t>
  </si>
  <si>
    <t xml:space="preserve">ID č. 06/0156 Provoz stravování FNOL</t>
  </si>
  <si>
    <t xml:space="preserve">Konference Novorozeneckého oddělení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Novo Nordisk s.r.o., Evropská 33c, 160 00 Praha 6</t>
    </r>
  </si>
  <si>
    <t xml:space="preserve">Luklův kardiologický den 2014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Novo Nordisk s.r.o., Evropská 33c, 160 00 Praha 6</t>
    </r>
  </si>
  <si>
    <t xml:space="preserve">FP č. 10/5176 PETARDA PRODUCTION a.s., Ostrava</t>
  </si>
  <si>
    <t xml:space="preserve">Konference Dětské kliniky - pronájem stojanů</t>
  </si>
  <si>
    <t xml:space="preserve">FP č. 10/5279 STUDIO 5 v.o.s., Uherské Hradiště</t>
  </si>
  <si>
    <t xml:space="preserve">Konference FNOL - grafické návrhy a výroba materiálů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ek Medical a.s., U Spalovny 4582/17, 796 01 Prostějov</t>
    </r>
  </si>
  <si>
    <t xml:space="preserve">II. Hirschův den 2014</t>
  </si>
  <si>
    <t xml:space="preserve">konference FNOL</t>
  </si>
  <si>
    <t xml:space="preserve">FP č. 11/0782 HPI Prague Hotel s.r.o., Praha</t>
  </si>
  <si>
    <t xml:space="preserve">Konference "Výjezdní zasedání vrchních sester 2014" - ubytování</t>
  </si>
  <si>
    <t xml:space="preserve">FP č. 11/0806 Jaroslav Krejčí, Bohuňovice</t>
  </si>
  <si>
    <t xml:space="preserve">Konference "Výjezdní zasedání vrchních sester 2014" - přeprava</t>
  </si>
  <si>
    <t xml:space="preserve">FP č. 11/0399 RAKAS spol. s r.o., Olomouc</t>
  </si>
  <si>
    <t xml:space="preserve">Konference "Lymeská borelióza" (ubytování hostů)</t>
  </si>
  <si>
    <t xml:space="preserve">Konference "Seminář Kliniky pracovního lékařství"  - občerstvení</t>
  </si>
  <si>
    <t xml:space="preserve">Konference "Den sester perioperační péče"  - občerstvení</t>
  </si>
  <si>
    <t xml:space="preserve">Konference "Seminář - aktuality v geriatrii u seniorů"  - občerstvení</t>
  </si>
  <si>
    <t xml:space="preserve">Konference "Seminář Kliniky pracovního lékařství"  - přeučtování režijních nákladů na provoz</t>
  </si>
  <si>
    <t xml:space="preserve">FP č. 10/3809 INDEX NOSLUŠ s.r.o., Praha</t>
  </si>
  <si>
    <t xml:space="preserve">Konference "Lymeská borelióza" (práce hostesek)</t>
  </si>
  <si>
    <t xml:space="preserve">FP č. 10/4078 ZAFI CZ spol. s r.o., Olomouc</t>
  </si>
  <si>
    <t xml:space="preserve">Konference "Lymeská borelióza" (2 ks displej ROLL UP)</t>
  </si>
  <si>
    <t xml:space="preserve">FP č. 10/5593 REDIGY s.r.o., Polská 181/70, 779 00 Olomouc</t>
  </si>
  <si>
    <t xml:space="preserve">provoz a servis www stránek - konference FNOL (4-9/2015)</t>
  </si>
  <si>
    <t xml:space="preserve">FP č. 10/5861 REDIGY s.r.o., Polská 181/70, 779 00 Olomouc</t>
  </si>
  <si>
    <t xml:space="preserve">provoz a servis www stránek - konference FNOL (10-12/2015)</t>
  </si>
  <si>
    <t xml:space="preserve">FP č. 10/2542 REDIGY s.r.o., Polská 181/70, 779 00 Olomouc</t>
  </si>
  <si>
    <t xml:space="preserve">prodloužení a správa domén webových stránek</t>
  </si>
  <si>
    <t xml:space="preserve">FP č. 10/2861 RAKAS s.r.o., Krapkova 439/35, 779 00 Olomouc</t>
  </si>
  <si>
    <t xml:space="preserve">akce Lymeská Borrelióza 15.5.2015 - nájem, pronáje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Grifols s.r.o., Žitná 2, 120 00 Praha 2</t>
    </r>
  </si>
  <si>
    <r>
      <rPr>
        <sz val="11"/>
        <rFont val="Calibri"/>
        <family val="2"/>
        <charset val="238"/>
      </rPr>
      <t xml:space="preserve">beze smlouvy, na základě smluvních vztahů, využito na náklady spojené s akcí Světový den dárců krve - </t>
    </r>
    <r>
      <rPr>
        <b val="true"/>
        <sz val="11"/>
        <color rgb="FF800080"/>
        <rFont val="Calibri"/>
        <family val="2"/>
        <charset val="238"/>
      </rPr>
      <t xml:space="preserve">FP č. 10/2591, 2906, 2907, 3536, 3627, 1285, 3539</t>
    </r>
  </si>
  <si>
    <t xml:space="preserve">FP č. 10/2591 COMTECH Group, s.r.o., Smolenská 137/22, 101 00 Praha 10</t>
  </si>
  <si>
    <t xml:space="preserve">udržovací poplatek doména 470 ml.cz FTO 4.5.2015</t>
  </si>
  <si>
    <r>
      <rPr>
        <b val="true"/>
        <sz val="10"/>
        <rFont val="Arial CE"/>
        <family val="0"/>
        <charset val="238"/>
      </rPr>
      <t xml:space="preserve">Dar Grifols   500.000,- Kč                                             ze dne 29.12.2015</t>
    </r>
    <r>
      <rPr>
        <b val="true"/>
        <sz val="10"/>
        <color rgb="FFFF0000"/>
        <rFont val="Arial CE"/>
        <family val="0"/>
        <charset val="238"/>
      </rPr>
      <t xml:space="preserve"> celý dar blokován pro transfuzní odd.  (pokyn OBN dne 7.6.2016) Uvolnění peněz jen s jeho souhlasem</t>
    </r>
  </si>
  <si>
    <t xml:space="preserve">FP č. 10/2906 Zuzana Zbořílová, U Místní dráhy 945/1, 779 00 Olomouc</t>
  </si>
  <si>
    <t xml:space="preserve">inzerce v čísle 1/1 v magazínu 06/2015</t>
  </si>
  <si>
    <t xml:space="preserve">FP č. 10/2907 TWIN PRODUCTION s.r.o., Lomená 6/98, 696 18 Lužice</t>
  </si>
  <si>
    <t xml:space="preserve">trika s potiskem vzor Komár</t>
  </si>
  <si>
    <t xml:space="preserve">FP č. 10/3536 ZAFI CZ s.r.o., Dvorská 614/3, 779 00 Olomouc</t>
  </si>
  <si>
    <t xml:space="preserve">výroba reklamních předmětů</t>
  </si>
  <si>
    <t xml:space="preserve">k 7.6.2016 zbývá:</t>
  </si>
  <si>
    <t xml:space="preserve">FP č. 10/3627 Radio Čas s.r.o., K. Svobody 130/95, 725 27 Ostrava</t>
  </si>
  <si>
    <t xml:space="preserve">poskytnutí práva k umístění reklamy - 2 ks</t>
  </si>
  <si>
    <t xml:space="preserve">FP č. 10/1285 Pištělková Alice, TO</t>
  </si>
  <si>
    <t xml:space="preserve">Světový den dárců krve</t>
  </si>
  <si>
    <t xml:space="preserve">FP č. 10/3538 Dalibor Peřina, V Hlinkch 498/4, 779 00 Olomouc</t>
  </si>
  <si>
    <t xml:space="preserve">plakát - akce Dárci krve</t>
  </si>
  <si>
    <t xml:space="preserve">FP č. 10/0003 REDIGY s.r.o., Polská 181/70, 779 00 Olomouc</t>
  </si>
  <si>
    <t xml:space="preserve">servis www stránek chircongres.cz, lukluvden.cz, hirshuvden.cz, lymeskaborelioza.cz</t>
  </si>
  <si>
    <t xml:space="preserve">FP č. 10/6712 CPI Hotels, a.s., Jeremenkova 36, 779 00 Olomouc</t>
  </si>
  <si>
    <t xml:space="preserve">pohoštění na marketingové akci Hospital Management 3.12.2015</t>
  </si>
  <si>
    <t xml:space="preserve">z daru MSA Medical s.r.o. (20.000,- Kč) a Schulke CZ s.r.o. (20.000,- Kč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Astellas Pharma s.r.o., Sokolovská 100/94, 186 00 Praha</t>
    </r>
  </si>
  <si>
    <t xml:space="preserve">FP č. 10/6938 Go Up, s.r.o., Sudova 118/44a, 779 00 Olomouc</t>
  </si>
  <si>
    <t xml:space="preserve">seminář mladých lékařů dětská klini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SA medical s.r.o., Florianova 440/17, 612 00 Brno-Kr.pole</t>
    </r>
  </si>
  <si>
    <t xml:space="preserve">FP č. 10/3125 HotelPark Stadion a.s., Legionářská 1311/21, 779 00 Olomouc</t>
  </si>
  <si>
    <t xml:space="preserve">seminář Krajský alergologický-imunologický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Schulke CZ, s.r.o., Lidická 326, 735 81 Nový Bohumín</t>
    </r>
  </si>
  <si>
    <t xml:space="preserve">konfrence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INLAB Medical s.r.o., Jidřišská 898/11, 110 00 Prah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ovo Nordisk s.r.o., Evropská 33c/2590, 160 00 Praha 6</t>
    </r>
  </si>
  <si>
    <t xml:space="preserve">konference FNOL - IV. Hirshův den</t>
  </si>
  <si>
    <t xml:space="preserve">konference FNOL - Bezpečná aplikace do cévního řečiště II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liance Healthcare s.r.o., Podle Trati 624/7, 108 00 Praha</t>
    </r>
  </si>
  <si>
    <t xml:space="preserve">konference FNOL - Hospital Management II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EMMA a.s., Vinohradská 184, 130 52 Praha 3</t>
    </r>
  </si>
  <si>
    <t xml:space="preserve">konference FNOL - VII. Luklův kardiologický den</t>
  </si>
  <si>
    <t xml:space="preserve">FP č. 10/3302 STUDIO 5 v.o.s., Uherské Hradiště</t>
  </si>
  <si>
    <t xml:space="preserve">Konference "IV. Hirschův den 2016"  - grafická příprava, tisk programů</t>
  </si>
  <si>
    <t xml:space="preserve">FP č. 10/3523 CPI Hotels a.s., Olomouc</t>
  </si>
  <si>
    <t xml:space="preserve">Konference "Nový zákon o veřejných zakázkách"  - pronájem konferenčních prostor</t>
  </si>
  <si>
    <t xml:space="preserve">FP č. 10/6098 STUDIO 5 v.o.s., Uherské Hradiště</t>
  </si>
  <si>
    <t xml:space="preserve">Konference "Seminář pro odborníky na nemoci z povolání"  - grafická příprava, tisk programů</t>
  </si>
  <si>
    <t xml:space="preserve">FP č. 10/3496 REDIGY s.r.o., Olomouc</t>
  </si>
  <si>
    <t xml:space="preserve">Konference "Seminář pro odborníky na nemoci z povolání"  - provoz a servis www. stránek</t>
  </si>
  <si>
    <t xml:space="preserve">FP č. 10/4831 STUDIO 5 v.o.s., Uherské Hradiště</t>
  </si>
  <si>
    <t xml:space="preserve">Konference "Bezpečná aplikace do krevního řečiště"  - grafická příprava, tisk programů</t>
  </si>
  <si>
    <t xml:space="preserve">FP č. 10/4832 CPI Hotels a.s., Olomouc</t>
  </si>
  <si>
    <t xml:space="preserve">Konference "Bezpečná aplikace do krevního řečiště"  - pronájem konferenčních prostor</t>
  </si>
  <si>
    <t xml:space="preserve">Konference "Seminář pro odborníky na nemoci z povolání"  - občerstvení</t>
  </si>
  <si>
    <t xml:space="preserve">Konference "Celostátní konference DNA diagnostiky"  - občerstvení</t>
  </si>
  <si>
    <t xml:space="preserve">Postgraduální kurz simulační medicíny - občerstvení</t>
  </si>
  <si>
    <t xml:space="preserve">FP č. 10/2618 FLY UNITED s.r.o., Praha</t>
  </si>
  <si>
    <t xml:space="preserve">přeprava zahraničního přednášejícího - Lymeská borelióza 2017</t>
  </si>
  <si>
    <t xml:space="preserve">FP č. 10/3427 Paintball Game Olomouc z.s., Loštice</t>
  </si>
  <si>
    <t xml:space="preserve">Světový den dárců krve 2017 - občerstvení</t>
  </si>
  <si>
    <t xml:space="preserve">FP č. 10/3426 Rap-ress-port s.r.o., Olomouc</t>
  </si>
  <si>
    <t xml:space="preserve">Světový den dárců krve 2017 - organizace paintballu</t>
  </si>
  <si>
    <t xml:space="preserve">FP č. 10/3425 SMÍŠEK - M.Smíšková, Hořice</t>
  </si>
  <si>
    <t xml:space="preserve">Světový den dárců krve 2017 - malířky facepaintingu, fotokoutek</t>
  </si>
  <si>
    <t xml:space="preserve">FP č. 10/3424 Intertrade Moravia s.r.o., Olomouc</t>
  </si>
  <si>
    <t xml:space="preserve">Světový den dárců krve 2017 - moderování akce</t>
  </si>
  <si>
    <t xml:space="preserve">FP č. 10/3738 Loono z.s., Praha</t>
  </si>
  <si>
    <t xml:space="preserve">Světový den dárců krve 2017 - cestovné (přednáška)</t>
  </si>
  <si>
    <t xml:space="preserve">FP č. 10/0242 REDIGY s.r.o., Olomouc</t>
  </si>
  <si>
    <t xml:space="preserve">provoz a servis www stránek chirkongres.cz 1-3/2017</t>
  </si>
  <si>
    <t xml:space="preserve">provoz a servis www stránek chirkongres.cz 4-6/2017</t>
  </si>
  <si>
    <t xml:space="preserve">Seminář "Náročné situace zdravotnické praxe" - občerstvení</t>
  </si>
  <si>
    <t xml:space="preserve">převod z konta darů VS: 9022 - Konference HIPEC 2018</t>
  </si>
  <si>
    <t xml:space="preserve">FP č. 10/2860 Clarion Congress Hotel, Olomouc</t>
  </si>
  <si>
    <t xml:space="preserve">ubytování pro přednášejícího - Lymeská borelióza 2018</t>
  </si>
  <si>
    <t xml:space="preserve">FP č. 10/3659 Clarion Congress Hotel, Olomouc</t>
  </si>
  <si>
    <t xml:space="preserve">ubytování pro přednášejícího - Konference HIPEC 2018</t>
  </si>
  <si>
    <t xml:space="preserve">FP č. 10/3936 Hildegarda Hrušková, Olomouc</t>
  </si>
  <si>
    <t xml:space="preserve">květinová výzdoba kongresových sálů II.IK</t>
  </si>
  <si>
    <t xml:space="preserve">vzdělávání-konference FNOL - "Veřejné zakázky ve zdravotnictví 2021"</t>
  </si>
  <si>
    <t xml:space="preserve">vzdělávání-konference FNOL - "Hospital Management 2021"</t>
  </si>
  <si>
    <t xml:space="preserve">FP č. 10/0542 ITV Public s.r.o., Brno</t>
  </si>
  <si>
    <t xml:space="preserve">seminář "Postcovid syndrom" (PLIC) - živý přenos webináře</t>
  </si>
  <si>
    <t xml:space="preserve">VS: 9031  -  ODBOR  HLAVNÍ  SESTRY</t>
  </si>
  <si>
    <t xml:space="preserve">Lenka Vernerová, vikýřovice 168, 788 13 </t>
  </si>
  <si>
    <t xml:space="preserve">č.ú. 48132811/0100 Odborný léčebný ústav</t>
  </si>
  <si>
    <t xml:space="preserve">č. ú. 27-4231530277/0100 Domov důchodců Hrubá</t>
  </si>
  <si>
    <t xml:space="preserve">Hana Chromčáková, Uničovská 86, 785 01 Šternberk</t>
  </si>
  <si>
    <t xml:space="preserve">č.ú. 1801251349/0800, Hana Michlová</t>
  </si>
  <si>
    <t xml:space="preserve">Marcela Vodičková, I.P.Pavlova 6, FNO</t>
  </si>
  <si>
    <t xml:space="preserve">Pavla Kudlová, Hněvotínská 3, Olomouc 779 00</t>
  </si>
  <si>
    <t xml:space="preserve">č.ú. 132314132/0300 Věra Kolegarová</t>
  </si>
  <si>
    <t xml:space="preserve">Jana Šteckerová, Za vodojemem 8, Olomouc</t>
  </si>
  <si>
    <t xml:space="preserve">č.ú. 277900263/0300 Schlemmerova Marie</t>
  </si>
  <si>
    <t xml:space="preserve">Petra Marková, V křovinách 2, Olomouc 779 00 </t>
  </si>
  <si>
    <t xml:space="preserve">č.ú. 1803042399/0800, Jarmila Smolková</t>
  </si>
  <si>
    <t xml:space="preserve">č.ú. 1904522359/0800, Charita Šumperk</t>
  </si>
  <si>
    <t xml:space="preserve">č.ú. 152047457/0300, Uskovic Milan</t>
  </si>
  <si>
    <t xml:space="preserve">Taťána Sklenáková, Dobnerova 26, 779 00 Olomouc</t>
  </si>
  <si>
    <t xml:space="preserve">Eva Kolomazníková, Těšetice 178, 783 46</t>
  </si>
  <si>
    <t xml:space="preserve">Simona Benešová, Berkova 21, 783 15</t>
  </si>
  <si>
    <t xml:space="preserve">Magda Adámková, Bří Čapků 689, Uničov 78391</t>
  </si>
  <si>
    <t xml:space="preserve">Eva Dohnalová, Klivarova 3, 750 02 Přerov</t>
  </si>
  <si>
    <t xml:space="preserve">č.ú.165358991/0600,Stratilová Karla</t>
  </si>
  <si>
    <t xml:space="preserve">č.ú.34536831/0100, Oblastní Charita Přerov</t>
  </si>
  <si>
    <t xml:space="preserve">Lenka Musilová, Kmochova 100, Olomouc</t>
  </si>
  <si>
    <t xml:space="preserve">č.ú. 86-7195840297/0100 Sležková Lenka</t>
  </si>
  <si>
    <t xml:space="preserve">Olga Řezníčková, Přáslavice 47, Olomouc</t>
  </si>
  <si>
    <t xml:space="preserve">Kathrin Smékalová, Bukovany 75, Olomouc</t>
  </si>
  <si>
    <t xml:space="preserve">Hana Kantorková, Pionýrů 13, 789 85 Mohelnice</t>
  </si>
  <si>
    <t xml:space="preserve">č.ú. 1904477359/0800 Nemocnice Šumperk s.p.</t>
  </si>
  <si>
    <t xml:space="preserve">č.ú. 12355305/0300 Pizúrová Hana</t>
  </si>
  <si>
    <t xml:space="preserve">Vlasta Horná, II. Stomatologická klinika FNO</t>
  </si>
  <si>
    <t xml:space="preserve">Iveta Růžičková, II. Stomatologická klinika FNO</t>
  </si>
  <si>
    <t xml:space="preserve">Jaroslava Bílá, II. Stomatologická klinika FNO</t>
  </si>
  <si>
    <t xml:space="preserve">Ludmila Nováková, II. Stomatologická klinika FNO</t>
  </si>
  <si>
    <t xml:space="preserve">Pavla Podhorová, II. Stomatologická klinika FNO</t>
  </si>
  <si>
    <t xml:space="preserve">Lucie Olivíková, Pod valy 8, Přerov 750 02</t>
  </si>
  <si>
    <t xml:space="preserve">Domov důchodců, Komenského 291, Náměšť n.H.</t>
  </si>
  <si>
    <t xml:space="preserve">Radka Seidlová, Na Orátě 479, Hlubočky 783 61</t>
  </si>
  <si>
    <t xml:space="preserve">Dana Dokoupilová, Dlouhá 46, 779 00 Olomouc</t>
  </si>
  <si>
    <t xml:space="preserve">č.ú. 19-959210227/0100 SDOP Olomouc s.r.o.</t>
  </si>
  <si>
    <t xml:space="preserve">č.ú. 110119408/0300 Souskova Božena</t>
  </si>
  <si>
    <t xml:space="preserve">Jana Smyčková, Biskupské nám. 2,Olomouc 772 00</t>
  </si>
  <si>
    <t xml:space="preserve">Miluše Pravdová, NCH JIP FNO</t>
  </si>
  <si>
    <t xml:space="preserve">č.ú. 1802078389/0800 MUDr. Miluše Ondrášková</t>
  </si>
  <si>
    <t xml:space="preserve">Ivana Kudělková, Werichova 15, Olomouc 779 00</t>
  </si>
  <si>
    <t xml:space="preserve">Zdeňka Lubičíková, FNO-kožní, Miroslava Krajcová</t>
  </si>
  <si>
    <t xml:space="preserve">Štěpánka Récová, Břízová 143, Lutín 783 49</t>
  </si>
  <si>
    <t xml:space="preserve">Věra Podušková, Slezské nám. 44, Bílovec 743 01</t>
  </si>
  <si>
    <t xml:space="preserve">Hana Vlhová, Bravinné 70, Bílovec 743 01</t>
  </si>
  <si>
    <t xml:space="preserve">MUDr. Hana Sklenářová, Slatina 6, 742 93</t>
  </si>
  <si>
    <t xml:space="preserve">Šárka Švecová, Werichova 2, 779 00 Olomouc</t>
  </si>
  <si>
    <t xml:space="preserve">Jana Zámečníková, Českobratrská 65, Olomouc</t>
  </si>
  <si>
    <t xml:space="preserve">Domov důchodců Červenka, Nádražní 105, Litovel</t>
  </si>
  <si>
    <t xml:space="preserve">č.ú. 1803505349/0800 Obl. charita Uničov</t>
  </si>
  <si>
    <t xml:space="preserve">č.ú. 19-1185730257/0100 Vrobelová Jitka</t>
  </si>
  <si>
    <t xml:space="preserve">č.ú. 48239811 Nemocnice Šternberk</t>
  </si>
  <si>
    <t xml:space="preserve">Marie Vysoudilová, Školní 1, Horka n. M. 783 35</t>
  </si>
  <si>
    <t xml:space="preserve">Jiřina Faltýnková, Hraniční 31, Olomouc 779 00</t>
  </si>
  <si>
    <t xml:space="preserve">Eva Bocanová, Jízdárna 355, Dub n. M. 783 75</t>
  </si>
  <si>
    <t xml:space="preserve">Jana Friedlová, Komenského 17, Hranice 753 01</t>
  </si>
  <si>
    <t xml:space="preserve">Kateřina Novosadová, Komárov 220, Velký Týnec</t>
  </si>
  <si>
    <t xml:space="preserve">Olga Janská, Velká Dlážka 19, 750 02 Přerov</t>
  </si>
  <si>
    <t xml:space="preserve">AURA Medical s.r.o., K Verneráku 4, Praha 4</t>
  </si>
  <si>
    <t xml:space="preserve">č.ú. 169824371/0300 Irena Kurečková, Welnová</t>
  </si>
  <si>
    <t xml:space="preserve">Veronika Hájková, Demlova 13, 772 00 Olomouc</t>
  </si>
  <si>
    <t xml:space="preserve">Bc. Drobiličová Andrea, Krameriova 13, Olomouc</t>
  </si>
  <si>
    <t xml:space="preserve">Alena Trněná, Větrná 6, 795 01 Rýmařov</t>
  </si>
  <si>
    <t xml:space="preserve">Jana Zamykalová, Lesnice 116, 789 01 Zábřeh</t>
  </si>
  <si>
    <t xml:space="preserve">Renata Chytilová, Třídvorská 211, Červenka 784 1</t>
  </si>
  <si>
    <t xml:space="preserve">B. Braun Medical,s.r.o., Cigánkova 1861, Praha</t>
  </si>
  <si>
    <t xml:space="preserve">č.ú. 130134234/0300 Pospíšilová Kamila</t>
  </si>
  <si>
    <t xml:space="preserve">Mlčáková, Chocholová, Svobodníková, Kardiochirurg.</t>
  </si>
  <si>
    <t xml:space="preserve">Kateřina Zavadilová, Trnkova 5, Olomouc 779 00 </t>
  </si>
  <si>
    <t xml:space="preserve">č.ú. 880244133/0800 Zelova Pavla</t>
  </si>
  <si>
    <t xml:space="preserve">č.ú. 134603827/0300 Egis Praha, s.r.o.</t>
  </si>
  <si>
    <t xml:space="preserve">č.ú. 721833133/0800 Treutnerova Milena</t>
  </si>
  <si>
    <t xml:space="preserve">Lenka Ječmínková, Olšany 149, 798 14 Prostějov</t>
  </si>
  <si>
    <t xml:space="preserve">Lenka Marčíková, Trnkova 4, 779 00 Olomouc</t>
  </si>
  <si>
    <t xml:space="preserve">PD 20.5./2685 Záloha</t>
  </si>
  <si>
    <t xml:space="preserve">Hana Machalíčková, Heyrovského 31, Olomouc</t>
  </si>
  <si>
    <t xml:space="preserve">MUDr. Nora Zlámalová, Pionýrská 26, Olomouc</t>
  </si>
  <si>
    <t xml:space="preserve">Jozef Kovalčík, Mierová 88, Svit</t>
  </si>
  <si>
    <t xml:space="preserve">Hana Marešová, U cukrovaru 42, 779 00 Olomouc</t>
  </si>
  <si>
    <t xml:space="preserve">PD 15.6./3158-vyúčtování</t>
  </si>
  <si>
    <t xml:space="preserve">Fa 1/2993-Fotoatelier, Uničov-fotoap.Canon, Nicon</t>
  </si>
  <si>
    <t xml:space="preserve">Dar-Soral&amp;Hanzlík s.r.o., Kettnerova 1940, Praha 5</t>
  </si>
  <si>
    <t xml:space="preserve">náklady na seminář</t>
  </si>
  <si>
    <t xml:space="preserve">Dar-ERGAS TRANS,s.r.o., Tovární 1197/42A, 779 00 Olomouc</t>
  </si>
  <si>
    <t xml:space="preserve">na nákup materiálu</t>
  </si>
  <si>
    <t xml:space="preserve">Dar-Rostislav Matula-řeznictví, uzenářství,Lechotice 105, 768 52 Míškovice</t>
  </si>
  <si>
    <t xml:space="preserve">na nákup přístrojového vybavení zdravotní technika</t>
  </si>
  <si>
    <t xml:space="preserve">Dar Arrow International Hr.Králové</t>
  </si>
  <si>
    <t xml:space="preserve">Soral Hanzlík fa 1/4080</t>
  </si>
  <si>
    <t xml:space="preserve">fa 1/4176 MSM - polohov.válec</t>
  </si>
  <si>
    <t xml:space="preserve">fa 1/4374 MSM Příbram-váleček do dlaně</t>
  </si>
  <si>
    <t xml:space="preserve">fa 10/5333 ROYAL SPA,a.s.-ubytování,školení</t>
  </si>
  <si>
    <t xml:space="preserve">Dar Nutricia a.s. Praha       vzdělávání</t>
  </si>
  <si>
    <t xml:space="preserve">vzdělání lékařského personálu</t>
  </si>
  <si>
    <t xml:space="preserve">Dar Contipro C a.s. Dolní Dobruč</t>
  </si>
  <si>
    <t xml:space="preserve">zajištění odborné konference</t>
  </si>
  <si>
    <t xml:space="preserve">Fa č 10/7223  Sepetná, ubytování, občerstvení</t>
  </si>
  <si>
    <t xml:space="preserve">Dar Medprogress, spol s.r.o., Bucharova 1281/2, Praha 13</t>
  </si>
  <si>
    <t xml:space="preserve">na další vzdělávání lékařského personálu</t>
  </si>
  <si>
    <t xml:space="preserve">Fa č. 10/7652 Lázně Velké Losiny s.r.o.</t>
  </si>
  <si>
    <t xml:space="preserve">zasedání Velké Losiny na kolečku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polečnost pro léčbu závislosti na tabáku z.s., Karlovo náměstí 32, 120 00 Praha</t>
    </r>
  </si>
  <si>
    <t xml:space="preserve">nákup CO monitoru (14.000,-Kč), organizace supervizního setkání (2.500,-Kč) a tiskoviny (2.500,-Kč)</t>
  </si>
  <si>
    <t xml:space="preserve">FP č. 10/7473 PROPERUS s.r.o., Olomouc - Holice</t>
  </si>
  <si>
    <t xml:space="preserve">tisk plakátů - odvykání kouření</t>
  </si>
  <si>
    <t xml:space="preserve">Seminář "Edukace v léčbě závislých na tabáku" - občerstvení</t>
  </si>
  <si>
    <t xml:space="preserve">FP č. 10/1021 PROPERUS s.r.o., Olomouc - Holice</t>
  </si>
  <si>
    <t xml:space="preserve">FP č. 01/0488 HELAGO-CZ s.r.o., Hradec Králové</t>
  </si>
  <si>
    <t xml:space="preserve">Micro ADV Mikro Smokerlyzer - částečná úhrada</t>
  </si>
  <si>
    <t xml:space="preserve">nákup tabletu pro edukaci nemocných (8.000,-Kč), edukační materiály (4.200,-Kč)</t>
  </si>
  <si>
    <t xml:space="preserve">FP č. 01/0007 TS BOHEMIA a.s., Olomouc</t>
  </si>
  <si>
    <t xml:space="preserve">tablet SAMSUNG Galaxy A 10,5"</t>
  </si>
  <si>
    <t xml:space="preserve">FP č. 703/1150 2.000 s.r.o, Olomouc</t>
  </si>
  <si>
    <t xml:space="preserve">přípravky PAIPO (odvykání kouření)</t>
  </si>
  <si>
    <t xml:space="preserve">FP č. 10/2759 Profi-tisk group s.r.o, Olomouc</t>
  </si>
  <si>
    <t xml:space="preserve">tisk - edukační letáky</t>
  </si>
  <si>
    <t xml:space="preserve">VS: 9036  -  DOBROVOLNICKÉ CENTRUM FNOL</t>
  </si>
  <si>
    <t xml:space="preserve">počáteční zůstat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ölnlycke Health Care s.r.o., Hájkova 2747/22, 130 00 Praha</t>
    </r>
  </si>
  <si>
    <t xml:space="preserve">pomůcky pro Dobrovolnické centrum FNOL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B. BRAUN Medical s.r.o., V Parku 2335/20, 148 00 Praha 4</t>
    </r>
  </si>
  <si>
    <t xml:space="preserve">na organizaci zdravotnického programu "Barvy léčí"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ERM PROTECH s.r.o., Michálkovická 2055/89, 710 00 Ostrava</t>
    </r>
  </si>
  <si>
    <t xml:space="preserve">zdravotnické účely - canisterapie</t>
  </si>
  <si>
    <t xml:space="preserve">FP č. 10/1290 Aura Canis z.s., Šternberk</t>
  </si>
  <si>
    <t xml:space="preserve">služby canisasistence a felinoasistence - únor 2018</t>
  </si>
  <si>
    <t xml:space="preserve">FP č. 10/3137 Aura Canis z.s., Šternberk</t>
  </si>
  <si>
    <t xml:space="preserve">služby canisasistence a felinoasistence - březen 2018</t>
  </si>
  <si>
    <t xml:space="preserve">FP č. 10/2384 Aura Canis z.s., Šternberk</t>
  </si>
  <si>
    <t xml:space="preserve">služby canisasistence a felinoasistence - duben 2018</t>
  </si>
  <si>
    <t xml:space="preserve">FP č. 10/3138 Aura Canis z.s., Šternberk</t>
  </si>
  <si>
    <t xml:space="preserve">služby canisasistence a felinoasistence - květen 2018</t>
  </si>
  <si>
    <t xml:space="preserve">FP č. 10/3863 Aura Canis z.s., Šternberk</t>
  </si>
  <si>
    <t xml:space="preserve">služby canisasistence a felinoasistence - červen 2018</t>
  </si>
  <si>
    <t xml:space="preserve">FP č. 10/4499 Aura Canis z.s., Šternberk</t>
  </si>
  <si>
    <t xml:space="preserve">služby canisasistence a felinoasistence - červenec 2018</t>
  </si>
  <si>
    <t xml:space="preserve">FP č. 10/5813 Aura Canis z.s., Šternberk</t>
  </si>
  <si>
    <t xml:space="preserve">služby canisasistence a felinoasistence - září 2018</t>
  </si>
  <si>
    <t xml:space="preserve">zdravotnické účely - zooasistence</t>
  </si>
  <si>
    <t xml:space="preserve">FP č. 10/6533 Aura Canis z.s., Šternberk</t>
  </si>
  <si>
    <t xml:space="preserve">služby canisasistence a felinoasistence - říjen 2018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Yoggies s.r.o., Třinecká 674, 273 43 Buštěhrad</t>
    </r>
  </si>
  <si>
    <t xml:space="preserve">FP č. 10/7267 Aura Canis z.s., Šternberk</t>
  </si>
  <si>
    <t xml:space="preserve">služby canisasistence a felinoasistence - listopad 2018</t>
  </si>
  <si>
    <t xml:space="preserve">FP č. 10/0102 Aura Canis z.s., Šternberk</t>
  </si>
  <si>
    <t xml:space="preserve">služby canisterapie - 12/2018</t>
  </si>
  <si>
    <t xml:space="preserve">FP č. 10/0764 Aura Canis z.s., Šternberk</t>
  </si>
  <si>
    <t xml:space="preserve">služby canisterapie - 01/2019</t>
  </si>
  <si>
    <t xml:space="preserve">FP č. 01/0222 FRANKOSPOL OFFICE s.r.o., Frýdek - Místek</t>
  </si>
  <si>
    <t xml:space="preserve">skartovací stroj FELLOWES 53C </t>
  </si>
  <si>
    <t xml:space="preserve">FP č. 10/1262 Aura Canis z.s., Šternberk</t>
  </si>
  <si>
    <t xml:space="preserve">služby canisterapie - 02/2019</t>
  </si>
  <si>
    <t xml:space="preserve">FP č. 10/2066 Aura Canis z.s., Šternberk</t>
  </si>
  <si>
    <t xml:space="preserve">služby canisterapie - 03/2019</t>
  </si>
  <si>
    <t xml:space="preserve">FP č. 10/2598 Aura Canis z.s., Šternberk</t>
  </si>
  <si>
    <t xml:space="preserve">služby canisterapie - 04/2019</t>
  </si>
  <si>
    <t xml:space="preserve">FP č. 10/3416 Aura Canis z.s., Šternberk</t>
  </si>
  <si>
    <t xml:space="preserve">služby canisterapie - 05/2019</t>
  </si>
  <si>
    <t xml:space="preserve">FP č. 10/3847 Aura Canis z.s., Šternberk</t>
  </si>
  <si>
    <t xml:space="preserve">služby canisterapie - 06/2019</t>
  </si>
  <si>
    <t xml:space="preserve">FP č. 10/4475 Aura Canic z.s., Šternberk</t>
  </si>
  <si>
    <t xml:space="preserve">služby canisterapie - 07/2019</t>
  </si>
  <si>
    <t xml:space="preserve">FP č. 10/5056 Aura Canic z.s., Šternberk</t>
  </si>
  <si>
    <t xml:space="preserve">služby canisterapie - 08/2019</t>
  </si>
  <si>
    <t xml:space="preserve">FP č. 10/5731 Aura Canic z.s., Šternberk</t>
  </si>
  <si>
    <t xml:space="preserve">služby canisterapie - 09/2019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PROFITERM PROTECH s.r.o.</t>
    </r>
  </si>
  <si>
    <t xml:space="preserve">zdravotnické účely-canisterapie a felinoterapie (do 31.12.2019)</t>
  </si>
  <si>
    <t xml:space="preserve">FP č. 10/6567 Aura Canis z.s., Šternberk</t>
  </si>
  <si>
    <t xml:space="preserve">služby canisterapie - 10/2019</t>
  </si>
  <si>
    <t xml:space="preserve">FP č. 10/7135 Aura Canis z.s., Šternberk</t>
  </si>
  <si>
    <t xml:space="preserve">služby canisterapie - 11/2019</t>
  </si>
  <si>
    <t xml:space="preserve">FP č. 10/0041 Aura Canis z.s., Šternberk</t>
  </si>
  <si>
    <t xml:space="preserve">služby canisterapie - 12/2019</t>
  </si>
  <si>
    <t xml:space="preserve">FP č. 10/0654 Aura Canisa z.s., Šternberk</t>
  </si>
  <si>
    <t xml:space="preserve">služby canisterapie - 01/2020</t>
  </si>
  <si>
    <t xml:space="preserve">FP č. 10/1427 Aura Canis z.s., Šternberk</t>
  </si>
  <si>
    <t xml:space="preserve">služby canisterapie - 02/2020</t>
  </si>
  <si>
    <t xml:space="preserve">FP č. 10/3757 Aura Canis z.s., Šternberk</t>
  </si>
  <si>
    <t xml:space="preserve">služby canisterapie - 06/2020</t>
  </si>
  <si>
    <t xml:space="preserve">FP č. 10/4270 Aura Canis z.s., Šternberk</t>
  </si>
  <si>
    <t xml:space="preserve">služby canisterapie - 07/2020</t>
  </si>
  <si>
    <t xml:space="preserve">FP č. 10/4884 Aura Canis z.s., Šternberk</t>
  </si>
  <si>
    <t xml:space="preserve">služby canisterapie - 08/2020</t>
  </si>
  <si>
    <t xml:space="preserve">FP č. 10/5670 Aura Canis z.s., Šternberk</t>
  </si>
  <si>
    <t xml:space="preserve">služby canisterapie - 09/202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onio s.r.o., Světova 523/1, 180 00 Praha</t>
    </r>
  </si>
  <si>
    <r>
      <rPr>
        <sz val="11"/>
        <rFont val="Calibri"/>
        <family val="2"/>
        <charset val="238"/>
      </rPr>
      <t xml:space="preserve">veřejná sbírka - canisterapeutické služby pro zdravotníky</t>
    </r>
    <r>
      <rPr>
        <sz val="11"/>
        <color rgb="FF0066CC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slat na Donio doklady o využití)</t>
    </r>
  </si>
  <si>
    <t xml:space="preserve">FP č. 10/3313 Aura Canis z.s., Šternberk</t>
  </si>
  <si>
    <t xml:space="preserve">služby canisterapie - 05/2021 (zdravotníci)</t>
  </si>
  <si>
    <t xml:space="preserve">FP č. 10/4149 Aura Canis z.s., Šternberk</t>
  </si>
  <si>
    <t xml:space="preserve">služby canisterapie - 06/2021 (zdravotníci)</t>
  </si>
  <si>
    <t xml:space="preserve">FP č. 10/4893 Aura Canis z.s., Šternberk</t>
  </si>
  <si>
    <t xml:space="preserve">služby canisterapie - 07/2021 (zdravotníci)</t>
  </si>
  <si>
    <t xml:space="preserve">FP č. 10/5399 Aura Canis z.s., Šternberk</t>
  </si>
  <si>
    <t xml:space="preserve">služby canisterapie - 08/2021 (zdravotníci)</t>
  </si>
  <si>
    <t xml:space="preserve">FP č. 10/5939 Aura Canis z.s., Šternberk</t>
  </si>
  <si>
    <t xml:space="preserve">služby canisterapie - 09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ROFITUBE PROCZECH s.r.o., Michálkovická 2055/86, 710 00 Ostrava</t>
    </r>
  </si>
  <si>
    <t xml:space="preserve">zdravotnické účely - canisterapie a felinoterapie</t>
  </si>
  <si>
    <t xml:space="preserve">FP č. 10/6849 Aura Canis z.s., Šternberk</t>
  </si>
  <si>
    <t xml:space="preserve">služby canisterapie - 10/2021 (zdravotníci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ance Olomouc o.p.s., I.P.Pavlova 185/6, 779 00 Olomouc</t>
    </r>
  </si>
  <si>
    <t xml:space="preserve">VS: 9041  -  EKONOMICKÝ  ÚSEK</t>
  </si>
  <si>
    <t xml:space="preserve">Fa 1/2978-J.Bukovská, Loštice-monitory,počítač.</t>
  </si>
  <si>
    <t xml:space="preserve">Fa 1/3223-T.S.Bohemia spol. s.r.o., Ol.-monitory</t>
  </si>
  <si>
    <t xml:space="preserve">Fa 1/3364-T.S.Bohemia spol.s r.o., Ol.-tiskárna</t>
  </si>
  <si>
    <t xml:space="preserve">Fa 1/3550-T.S.Bohemia spol.s r.o.,Ol.-monitor</t>
  </si>
  <si>
    <t xml:space="preserve">Fa 1/3546-T.S.Bohemia spol. s r.o.,Ol.-tiskárna</t>
  </si>
  <si>
    <t xml:space="preserve">Fa 1/3547-T.S.Bohemia spol. s r.o.,Ol.-2 počítače</t>
  </si>
  <si>
    <t xml:space="preserve">Fa 1/3492-T.S.Bohemia spol. s r.o.,Ol.-mon, tisk.</t>
  </si>
  <si>
    <t xml:space="preserve">Fa 1/3493-T.S.Bohemia spol. s r.o.,Ol.-tisk,myši</t>
  </si>
  <si>
    <t xml:space="preserve">Fa 1/4068-T.S.Bohemia spol. s r.o.,Ol.-monitor</t>
  </si>
  <si>
    <t xml:space="preserve">Dar-IDOP Olomouc, a.s., Řepčínská 82, Olomouc</t>
  </si>
  <si>
    <t xml:space="preserve">Převod z VS 9068 (odbor provozu a služeb)</t>
  </si>
  <si>
    <t xml:space="preserve">organizační změna - přesun OPS pod Ekonomický úsek</t>
  </si>
  <si>
    <t xml:space="preserve">VS: 9071  -  PERSONÁLNÍ  ÚSEK</t>
  </si>
  <si>
    <t xml:space="preserve">GlaxoSmithKline s r.o.</t>
  </si>
  <si>
    <t xml:space="preserve">financování vzdělávacích akcí v oblasti Rozvoje klíčových kompetencí řídícího pracovníka FNOL</t>
  </si>
  <si>
    <t xml:space="preserve">Fa č. 10/7242 New Dimension, Frýdek Místek</t>
  </si>
  <si>
    <t xml:space="preserve">převod provize PF Česká poj.,</t>
  </si>
  <si>
    <t xml:space="preserve">převod provize PF ČSOB stabilita</t>
  </si>
  <si>
    <t xml:space="preserve">převod provize PF ČSOB progres</t>
  </si>
  <si>
    <t xml:space="preserve">převod provize PF AXA</t>
  </si>
  <si>
    <t xml:space="preserve">Dar APOTEX spol. s r.o., Praha 1</t>
  </si>
  <si>
    <t xml:space="preserve">Rozvoj kompetencí vedoucích pracovníků</t>
  </si>
  <si>
    <t xml:space="preserve">převod výtěžku plesu FNOL z 9023 ples</t>
  </si>
  <si>
    <t xml:space="preserve">Na admin.zajištění nových akreditací pro speciálizační vzdělávání</t>
  </si>
  <si>
    <t xml:space="preserve">Fa č. 10/3294 New Dimension, s.r.o.</t>
  </si>
  <si>
    <t xml:space="preserve">vzdělávání vedoucích pracovníků</t>
  </si>
  <si>
    <t xml:space="preserve">Dar Nadační fond Jana Šebka</t>
  </si>
  <si>
    <t xml:space="preserve">vzdělávání </t>
  </si>
  <si>
    <t xml:space="preserve">Fa č. 11/110 Advance Healthcare</t>
  </si>
  <si>
    <t xml:space="preserve">částečná úhrada faktury č. 11/110 na částku 260 000,- (školné MUDr. Zálešák dle sml.22/01/2011)</t>
  </si>
  <si>
    <t xml:space="preserve">VS: 9081  -  ÚSEK  INFORMAČNÍCH  TECHNOLOGIÍ</t>
  </si>
  <si>
    <t xml:space="preserve">převod z VS 9082</t>
  </si>
  <si>
    <t xml:space="preserve">13.10.2009</t>
  </si>
  <si>
    <t xml:space="preserve">Dar MERIT GROUP a.s., Praha 5, </t>
  </si>
  <si>
    <t xml:space="preserve">nákup produktů a služeb 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;[RED]#,##0.00"/>
    <numFmt numFmtId="169" formatCode="_-* #,##0.00\ _K_č_-;\-* #,##0.00\ _K_č_-;_-* \-??\ _K_č_-;_-@_-"/>
    <numFmt numFmtId="170" formatCode="#,##0.00_ ;[RED]\-#,##0.00\ "/>
    <numFmt numFmtId="171" formatCode="#,##0.00&quot; Kč&quot;"/>
    <numFmt numFmtId="172" formatCode="_-* #,##0.00&quot; Kč&quot;_-;\-* #,##0.00&quot; Kč&quot;_-;_-* \-??&quot; Kč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b val="true"/>
      <sz val="11"/>
      <color rgb="FF00FF00"/>
      <name val="Calibri"/>
      <family val="2"/>
      <charset val="238"/>
    </font>
    <font>
      <sz val="10"/>
      <color rgb="FFFF6600"/>
      <name val="Arial CE"/>
      <family val="0"/>
      <charset val="238"/>
    </font>
    <font>
      <sz val="12"/>
      <name val="Arial CE"/>
      <family val="0"/>
      <charset val="238"/>
    </font>
    <font>
      <sz val="11"/>
      <color rgb="FF00CCFF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808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Špatně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5</xdr:col>
      <xdr:colOff>5400</xdr:colOff>
      <xdr:row>3</xdr:row>
      <xdr:rowOff>9720</xdr:rowOff>
    </xdr:to>
    <xdr:sp>
      <xdr:nvSpPr>
        <xdr:cNvPr id="0" name="Line 1"/>
        <xdr:cNvSpPr/>
      </xdr:nvSpPr>
      <xdr:spPr>
        <a:xfrm>
          <a:off x="9720" y="600120"/>
          <a:ext cx="88927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1" name="Line 2"/>
        <xdr:cNvSpPr/>
      </xdr:nvSpPr>
      <xdr:spPr>
        <a:xfrm>
          <a:off x="9720" y="781200"/>
          <a:ext cx="88776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5</xdr:col>
      <xdr:colOff>5040</xdr:colOff>
      <xdr:row>3</xdr:row>
      <xdr:rowOff>9720</xdr:rowOff>
    </xdr:to>
    <xdr:sp>
      <xdr:nvSpPr>
        <xdr:cNvPr id="2" name="Line 1"/>
        <xdr:cNvSpPr/>
      </xdr:nvSpPr>
      <xdr:spPr>
        <a:xfrm>
          <a:off x="9720" y="600120"/>
          <a:ext cx="747252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4</xdr:col>
      <xdr:colOff>875520</xdr:colOff>
      <xdr:row>4</xdr:row>
      <xdr:rowOff>0</xdr:rowOff>
    </xdr:to>
    <xdr:sp>
      <xdr:nvSpPr>
        <xdr:cNvPr id="3" name="Line 2"/>
        <xdr:cNvSpPr/>
      </xdr:nvSpPr>
      <xdr:spPr>
        <a:xfrm>
          <a:off x="9720" y="781200"/>
          <a:ext cx="74577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21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67.41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3.56"/>
    <col collapsed="false" customWidth="true" hidden="false" outlineLevel="0" max="6" min="6" style="4" width="18.7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1" min="11" style="0" width="11.9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1" t="n">
        <v>37622</v>
      </c>
      <c r="B3" s="2" t="s">
        <v>6</v>
      </c>
      <c r="E3" s="3" t="n">
        <v>1024138.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10" t="n">
        <v>37652</v>
      </c>
      <c r="B4" s="11" t="s">
        <v>7</v>
      </c>
      <c r="C4" s="12"/>
      <c r="D4" s="12" t="n">
        <v>7183.7</v>
      </c>
      <c r="E4" s="12" t="n">
        <f aca="false">E3+C4-D4</f>
        <v>1016954.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1" t="n">
        <v>40311</v>
      </c>
      <c r="B5" s="2" t="s">
        <v>8</v>
      </c>
      <c r="C5" s="3" t="n">
        <v>50000</v>
      </c>
      <c r="E5" s="3" t="n">
        <f aca="false">E4+C5-D5</f>
        <v>1066954.5</v>
      </c>
      <c r="F5" s="4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" t="n">
        <v>40326</v>
      </c>
      <c r="B6" s="2" t="s">
        <v>10</v>
      </c>
      <c r="C6" s="3" t="n">
        <v>150000</v>
      </c>
      <c r="E6" s="3" t="n">
        <f aca="false">E5+C6-D6</f>
        <v>1216954.5</v>
      </c>
      <c r="F6" s="4" t="s">
        <v>1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1" t="n">
        <v>40337</v>
      </c>
      <c r="B7" s="2" t="s">
        <v>12</v>
      </c>
      <c r="C7" s="3" t="n">
        <v>50000</v>
      </c>
      <c r="E7" s="3" t="n">
        <f aca="false">E6+C7-D7</f>
        <v>1266954.5</v>
      </c>
      <c r="F7" s="4" t="s">
        <v>11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" t="n">
        <v>40346</v>
      </c>
      <c r="B8" s="2" t="s">
        <v>13</v>
      </c>
      <c r="C8" s="3" t="n">
        <v>50000</v>
      </c>
      <c r="E8" s="3" t="n">
        <f aca="false">E7+C8-D8</f>
        <v>1316954.5</v>
      </c>
      <c r="F8" s="4" t="s">
        <v>1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" t="n">
        <v>40424</v>
      </c>
      <c r="B9" s="2" t="s">
        <v>14</v>
      </c>
      <c r="C9" s="3" t="n">
        <v>70000</v>
      </c>
      <c r="E9" s="3" t="n">
        <f aca="false">E8+C9-D9</f>
        <v>1386954.5</v>
      </c>
      <c r="F9" s="4" t="s">
        <v>1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A10" s="10" t="n">
        <v>40463</v>
      </c>
      <c r="B10" s="11" t="s">
        <v>15</v>
      </c>
      <c r="C10" s="12"/>
      <c r="D10" s="12" t="n">
        <v>885869.6</v>
      </c>
      <c r="E10" s="12" t="n">
        <f aca="false">E9+C10-D10</f>
        <v>501084.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false" outlineLevel="0" collapsed="false">
      <c r="A11" s="1" t="n">
        <v>40575</v>
      </c>
      <c r="B11" s="2" t="s">
        <v>16</v>
      </c>
      <c r="C11" s="3" t="n">
        <v>5842.5</v>
      </c>
      <c r="E11" s="3" t="n">
        <f aca="false">E10+C11-D11</f>
        <v>506927.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" t="n">
        <v>40575</v>
      </c>
      <c r="B12" s="2" t="s">
        <v>17</v>
      </c>
      <c r="C12" s="3" t="n">
        <v>24498</v>
      </c>
      <c r="E12" s="3" t="n">
        <f aca="false">E11+C12-D12</f>
        <v>531425.4</v>
      </c>
      <c r="G12" s="13"/>
      <c r="H12" s="13"/>
      <c r="I12" s="13"/>
      <c r="J12" s="13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" t="n">
        <v>40695</v>
      </c>
      <c r="B13" s="2" t="s">
        <v>18</v>
      </c>
      <c r="C13" s="3" t="n">
        <v>5000</v>
      </c>
      <c r="D13" s="14"/>
      <c r="E13" s="3" t="n">
        <f aca="false">E12+C13-D13</f>
        <v>536425.4</v>
      </c>
      <c r="F13" s="4" t="s">
        <v>1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" t="n">
        <v>40721</v>
      </c>
      <c r="B14" s="2" t="s">
        <v>10</v>
      </c>
      <c r="C14" s="3" t="n">
        <v>150000</v>
      </c>
      <c r="D14" s="14"/>
      <c r="E14" s="3" t="n">
        <f aca="false">E13+C14-D14</f>
        <v>686425.4</v>
      </c>
      <c r="F14" s="4" t="s">
        <v>2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" t="n">
        <v>40756</v>
      </c>
      <c r="B15" s="2" t="s">
        <v>21</v>
      </c>
      <c r="C15" s="3" t="n">
        <v>150000</v>
      </c>
      <c r="D15" s="14"/>
      <c r="E15" s="3" t="n">
        <f aca="false">E14+C15-D15</f>
        <v>836425.4</v>
      </c>
      <c r="F15" s="4" t="s">
        <v>22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16" customFormat="true" ht="15.75" hidden="false" customHeight="false" outlineLevel="0" collapsed="false">
      <c r="A16" s="10" t="n">
        <v>40842</v>
      </c>
      <c r="B16" s="11" t="s">
        <v>23</v>
      </c>
      <c r="C16" s="12"/>
      <c r="D16" s="15" t="n">
        <v>305000</v>
      </c>
      <c r="E16" s="12" t="n">
        <f aca="false">E15+C16-D16</f>
        <v>531425.4</v>
      </c>
      <c r="F16" s="4" t="s">
        <v>2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1" t="n">
        <v>41103</v>
      </c>
      <c r="B17" s="2" t="s">
        <v>25</v>
      </c>
      <c r="D17" s="3" t="n">
        <v>27450</v>
      </c>
      <c r="E17" s="17" t="n">
        <f aca="false">E16+C17-D17</f>
        <v>503975.4</v>
      </c>
      <c r="F17" s="4" t="s">
        <v>26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10" t="n">
        <v>41253</v>
      </c>
      <c r="B18" s="11" t="s">
        <v>27</v>
      </c>
      <c r="C18" s="12"/>
      <c r="D18" s="12" t="n">
        <v>25000</v>
      </c>
      <c r="E18" s="12" t="n">
        <f aca="false">E17+C18-D18</f>
        <v>478975.4</v>
      </c>
      <c r="F18" s="4" t="s">
        <v>2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1" t="n">
        <v>41415</v>
      </c>
      <c r="B19" s="18" t="s">
        <v>29</v>
      </c>
      <c r="C19" s="3" t="n">
        <v>34425</v>
      </c>
      <c r="E19" s="17" t="n">
        <f aca="false">E18+C19-D19</f>
        <v>513400.4</v>
      </c>
      <c r="F19" s="4" t="s">
        <v>3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" t="n">
        <v>41452</v>
      </c>
      <c r="B20" s="18" t="s">
        <v>31</v>
      </c>
      <c r="C20" s="3" t="n">
        <v>5101</v>
      </c>
      <c r="E20" s="17" t="n">
        <f aca="false">E19+C20-D20</f>
        <v>518501.4</v>
      </c>
      <c r="F20" s="4" t="s">
        <v>32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" t="n">
        <v>41481</v>
      </c>
      <c r="B21" s="18" t="s">
        <v>33</v>
      </c>
      <c r="C21" s="3" t="n">
        <v>5101</v>
      </c>
      <c r="E21" s="17" t="n">
        <f aca="false">E20+C21-D21</f>
        <v>523602.4</v>
      </c>
      <c r="F21" s="4" t="s">
        <v>32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false" outlineLevel="0" collapsed="false">
      <c r="A22" s="1" t="n">
        <v>41486</v>
      </c>
      <c r="B22" s="18" t="s">
        <v>34</v>
      </c>
      <c r="C22" s="3" t="n">
        <v>5500</v>
      </c>
      <c r="E22" s="17" t="n">
        <f aca="false">E21+C22-D22</f>
        <v>529102.4</v>
      </c>
      <c r="F22" s="4" t="s">
        <v>35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" t="n">
        <v>41516</v>
      </c>
      <c r="B23" s="18" t="s">
        <v>36</v>
      </c>
      <c r="C23" s="3" t="n">
        <v>300000</v>
      </c>
      <c r="E23" s="17" t="n">
        <f aca="false">E22+C23-D23</f>
        <v>829102.4</v>
      </c>
      <c r="F23" s="4" t="s">
        <v>3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" t="n">
        <v>41547</v>
      </c>
      <c r="B24" s="18" t="s">
        <v>38</v>
      </c>
      <c r="C24" s="3" t="n">
        <v>20000</v>
      </c>
      <c r="E24" s="17" t="n">
        <f aca="false">E23+C24-D24</f>
        <v>849102.4</v>
      </c>
      <c r="F24" s="4" t="s">
        <v>3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" t="n">
        <v>41603</v>
      </c>
      <c r="B25" s="2" t="s">
        <v>39</v>
      </c>
      <c r="D25" s="19" t="n">
        <v>300000</v>
      </c>
      <c r="E25" s="17" t="n">
        <f aca="false">E24+C25-D25</f>
        <v>549102.4</v>
      </c>
      <c r="F25" s="4" t="s">
        <v>40</v>
      </c>
      <c r="G25" s="20"/>
      <c r="H25" s="20"/>
      <c r="I25" s="20"/>
      <c r="J25" s="20"/>
      <c r="K25" s="4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10" t="n">
        <v>41638</v>
      </c>
      <c r="B26" s="21" t="s">
        <v>41</v>
      </c>
      <c r="C26" s="12" t="n">
        <v>100000</v>
      </c>
      <c r="D26" s="12"/>
      <c r="E26" s="12" t="n">
        <f aca="false">E25+C26-D26</f>
        <v>649102.4</v>
      </c>
      <c r="F26" s="4" t="s">
        <v>35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1" t="n">
        <v>41647</v>
      </c>
      <c r="B27" s="18" t="s">
        <v>42</v>
      </c>
      <c r="C27" s="3" t="n">
        <v>5000</v>
      </c>
      <c r="E27" s="17" t="n">
        <f aca="false">E26+C27-D27</f>
        <v>654102.4</v>
      </c>
      <c r="F27" s="4" t="s">
        <v>35</v>
      </c>
      <c r="G27" s="20"/>
      <c r="H27" s="20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" t="n">
        <v>41704</v>
      </c>
      <c r="B28" s="18" t="s">
        <v>43</v>
      </c>
      <c r="C28" s="3" t="n">
        <v>50000</v>
      </c>
      <c r="E28" s="17" t="n">
        <f aca="false">E27+C28-D28</f>
        <v>704102.4</v>
      </c>
      <c r="F28" s="4" t="s">
        <v>35</v>
      </c>
      <c r="G28" s="4"/>
      <c r="I28" s="20"/>
      <c r="J28" s="20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1" t="n">
        <v>41759</v>
      </c>
      <c r="B29" s="18" t="s">
        <v>44</v>
      </c>
      <c r="C29" s="3" t="n">
        <v>50000</v>
      </c>
      <c r="E29" s="17" t="n">
        <f aca="false">E28+C29-D29</f>
        <v>754102.4</v>
      </c>
      <c r="F29" s="4" t="s">
        <v>35</v>
      </c>
      <c r="G29" s="20"/>
      <c r="H29" s="20"/>
      <c r="I29" s="20"/>
      <c r="J29" s="20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1" t="n">
        <v>41851</v>
      </c>
      <c r="B30" s="13" t="s">
        <v>45</v>
      </c>
      <c r="C30" s="3" t="n">
        <v>5000</v>
      </c>
      <c r="E30" s="17" t="n">
        <f aca="false">E29+C30-D30</f>
        <v>759102.4</v>
      </c>
      <c r="F30" s="4" t="s">
        <v>46</v>
      </c>
      <c r="H30" s="20"/>
      <c r="I30" s="20"/>
      <c r="J30" s="20"/>
      <c r="K30" s="4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10" t="n">
        <v>41876</v>
      </c>
      <c r="B31" s="22" t="s">
        <v>47</v>
      </c>
      <c r="C31" s="12" t="n">
        <v>5000</v>
      </c>
      <c r="D31" s="12"/>
      <c r="E31" s="12" t="n">
        <f aca="false">E30+C31-D31</f>
        <v>764102.4</v>
      </c>
      <c r="F31" s="4" t="s">
        <v>35</v>
      </c>
      <c r="G31" s="16"/>
      <c r="H31" s="20"/>
      <c r="I31" s="20"/>
      <c r="J31" s="20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1" t="n">
        <v>42038</v>
      </c>
      <c r="B32" s="2" t="s">
        <v>48</v>
      </c>
      <c r="D32" s="3" t="n">
        <v>108046</v>
      </c>
      <c r="E32" s="17" t="n">
        <f aca="false">E31+C32-D32</f>
        <v>656056.4</v>
      </c>
      <c r="F32" s="4" t="s">
        <v>49</v>
      </c>
      <c r="G32" s="16"/>
      <c r="H32" s="20"/>
      <c r="I32" s="20"/>
      <c r="J32" s="20"/>
      <c r="K32" s="4"/>
      <c r="L32" s="4"/>
      <c r="M32" s="4"/>
      <c r="N32" s="4"/>
      <c r="O32" s="4"/>
      <c r="P32" s="4"/>
      <c r="Q32" s="4"/>
    </row>
    <row r="33" customFormat="false" ht="15" hidden="false" customHeight="false" outlineLevel="0" collapsed="false">
      <c r="A33" s="1" t="n">
        <v>42061</v>
      </c>
      <c r="B33" s="2" t="s">
        <v>48</v>
      </c>
      <c r="D33" s="3" t="n">
        <v>22689.66</v>
      </c>
      <c r="E33" s="17" t="n">
        <f aca="false">E32+C33-D33</f>
        <v>633366.74</v>
      </c>
      <c r="F33" s="4" t="s">
        <v>50</v>
      </c>
      <c r="G33" s="20"/>
      <c r="H33" s="20"/>
      <c r="I33" s="20"/>
      <c r="J33" s="20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1" t="n">
        <v>42062</v>
      </c>
      <c r="B34" s="13" t="s">
        <v>51</v>
      </c>
      <c r="C34" s="3" t="n">
        <v>2800</v>
      </c>
      <c r="E34" s="17" t="n">
        <f aca="false">E33+C34-D34</f>
        <v>636166.74</v>
      </c>
      <c r="F34" s="4" t="s">
        <v>46</v>
      </c>
      <c r="G34" s="20"/>
      <c r="H34" s="20"/>
      <c r="I34" s="20"/>
      <c r="J34" s="20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" t="n">
        <v>42062</v>
      </c>
      <c r="B35" s="13" t="s">
        <v>52</v>
      </c>
      <c r="C35" s="3" t="n">
        <v>2800</v>
      </c>
      <c r="E35" s="17" t="n">
        <f aca="false">E34+C35-D35</f>
        <v>638966.74</v>
      </c>
      <c r="F35" s="4" t="s">
        <v>46</v>
      </c>
      <c r="G35" s="20"/>
      <c r="H35" s="20"/>
      <c r="I35" s="20"/>
      <c r="J35" s="20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1" t="n">
        <v>42062</v>
      </c>
      <c r="B36" s="13" t="s">
        <v>53</v>
      </c>
      <c r="C36" s="3" t="n">
        <v>2800</v>
      </c>
      <c r="E36" s="17" t="n">
        <f aca="false">E35+C36-D36</f>
        <v>641766.74</v>
      </c>
      <c r="F36" s="4" t="s">
        <v>46</v>
      </c>
      <c r="G36" s="20"/>
      <c r="H36" s="20"/>
      <c r="I36" s="20"/>
      <c r="J36" s="20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" t="n">
        <v>42062</v>
      </c>
      <c r="B37" s="13" t="s">
        <v>54</v>
      </c>
      <c r="C37" s="3" t="n">
        <v>2800</v>
      </c>
      <c r="E37" s="17" t="n">
        <f aca="false">E36+C37-D37</f>
        <v>644566.74</v>
      </c>
      <c r="F37" s="4" t="s">
        <v>46</v>
      </c>
      <c r="G37" s="20"/>
      <c r="H37" s="20"/>
      <c r="I37" s="20"/>
      <c r="J37" s="20"/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" t="n">
        <v>42062</v>
      </c>
      <c r="B38" s="13" t="s">
        <v>55</v>
      </c>
      <c r="C38" s="3" t="n">
        <v>2800</v>
      </c>
      <c r="E38" s="17" t="n">
        <f aca="false">E37+C38-D38</f>
        <v>647366.74</v>
      </c>
      <c r="F38" s="4" t="s">
        <v>46</v>
      </c>
      <c r="G38" s="20"/>
      <c r="H38" s="20"/>
      <c r="I38" s="20"/>
      <c r="J38" s="20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1" t="n">
        <v>42062</v>
      </c>
      <c r="B39" s="13" t="s">
        <v>56</v>
      </c>
      <c r="C39" s="3" t="n">
        <v>2800</v>
      </c>
      <c r="E39" s="17" t="n">
        <f aca="false">E38+C39-D39</f>
        <v>650166.74</v>
      </c>
      <c r="F39" s="4" t="s">
        <v>46</v>
      </c>
      <c r="G39" s="20"/>
      <c r="H39" s="20"/>
      <c r="I39" s="20"/>
      <c r="J39" s="20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" t="n">
        <v>42062</v>
      </c>
      <c r="B40" s="13" t="s">
        <v>57</v>
      </c>
      <c r="C40" s="3" t="n">
        <v>2800</v>
      </c>
      <c r="E40" s="17" t="n">
        <f aca="false">E39+C40-D40</f>
        <v>652966.74</v>
      </c>
      <c r="F40" s="4" t="s">
        <v>46</v>
      </c>
      <c r="G40" s="20"/>
      <c r="H40" s="20"/>
      <c r="I40" s="20"/>
      <c r="J40" s="20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1" t="n">
        <v>42062</v>
      </c>
      <c r="B41" s="13" t="s">
        <v>58</v>
      </c>
      <c r="C41" s="3" t="n">
        <v>2800</v>
      </c>
      <c r="E41" s="17" t="n">
        <f aca="false">E40+C41-D41</f>
        <v>655766.74</v>
      </c>
      <c r="F41" s="4" t="s">
        <v>46</v>
      </c>
      <c r="G41" s="20"/>
      <c r="H41" s="20"/>
      <c r="I41" s="20"/>
      <c r="J41" s="20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1" t="n">
        <v>42087</v>
      </c>
      <c r="B42" s="13" t="s">
        <v>59</v>
      </c>
      <c r="C42" s="3" t="n">
        <v>2800</v>
      </c>
      <c r="E42" s="17" t="n">
        <f aca="false">E41+C42-D42</f>
        <v>658566.74</v>
      </c>
      <c r="F42" s="4" t="s">
        <v>46</v>
      </c>
      <c r="G42" s="4"/>
      <c r="H42" s="4"/>
      <c r="I42" s="4"/>
      <c r="J42" s="20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" t="n">
        <v>42087</v>
      </c>
      <c r="B43" s="13" t="s">
        <v>53</v>
      </c>
      <c r="C43" s="3" t="n">
        <v>2800</v>
      </c>
      <c r="E43" s="17" t="n">
        <f aca="false">E42+C43-D43</f>
        <v>661366.74</v>
      </c>
      <c r="F43" s="4" t="s">
        <v>46</v>
      </c>
      <c r="G43" s="4"/>
      <c r="H43" s="4"/>
      <c r="I43" s="4"/>
      <c r="J43" s="20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" t="n">
        <v>42087</v>
      </c>
      <c r="B44" s="13" t="s">
        <v>60</v>
      </c>
      <c r="C44" s="3" t="n">
        <v>2800</v>
      </c>
      <c r="E44" s="17" t="n">
        <f aca="false">E43+C44-D44</f>
        <v>664166.74</v>
      </c>
      <c r="F44" s="4" t="s">
        <v>46</v>
      </c>
      <c r="G44" s="4"/>
      <c r="H44" s="4"/>
      <c r="I44" s="4"/>
      <c r="J44" s="20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" t="n">
        <v>42087</v>
      </c>
      <c r="B45" s="13" t="s">
        <v>61</v>
      </c>
      <c r="C45" s="3" t="n">
        <v>2800</v>
      </c>
      <c r="E45" s="17" t="n">
        <f aca="false">E44+C45-D45</f>
        <v>666966.74</v>
      </c>
      <c r="F45" s="4" t="s">
        <v>46</v>
      </c>
      <c r="G45" s="4"/>
      <c r="H45" s="4"/>
      <c r="I45" s="4"/>
      <c r="J45" s="20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" t="n">
        <v>42087</v>
      </c>
      <c r="B46" s="13" t="s">
        <v>62</v>
      </c>
      <c r="C46" s="3" t="n">
        <v>2800</v>
      </c>
      <c r="E46" s="17" t="n">
        <f aca="false">E45+C46-D46</f>
        <v>669766.74</v>
      </c>
      <c r="F46" s="4" t="s">
        <v>46</v>
      </c>
      <c r="G46" s="4"/>
      <c r="H46" s="4"/>
      <c r="I46" s="4"/>
      <c r="J46" s="20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" t="n">
        <v>42087</v>
      </c>
      <c r="B47" s="13" t="s">
        <v>63</v>
      </c>
      <c r="C47" s="3" t="n">
        <v>2800</v>
      </c>
      <c r="E47" s="17" t="n">
        <f aca="false">E46+C47-D47</f>
        <v>672566.74</v>
      </c>
      <c r="F47" s="4" t="s">
        <v>46</v>
      </c>
      <c r="G47" s="4"/>
      <c r="H47" s="4"/>
      <c r="I47" s="4"/>
      <c r="J47" s="20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" t="n">
        <v>42087</v>
      </c>
      <c r="B48" s="13" t="s">
        <v>64</v>
      </c>
      <c r="C48" s="3" t="n">
        <v>2800</v>
      </c>
      <c r="E48" s="17" t="n">
        <f aca="false">E47+C48-D48</f>
        <v>675366.74</v>
      </c>
      <c r="F48" s="4" t="s">
        <v>46</v>
      </c>
      <c r="G48" s="4"/>
      <c r="H48" s="4"/>
      <c r="I48" s="4"/>
      <c r="J48" s="20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" t="n">
        <v>42087</v>
      </c>
      <c r="B49" s="13" t="s">
        <v>65</v>
      </c>
      <c r="C49" s="3" t="n">
        <v>2800</v>
      </c>
      <c r="E49" s="17" t="n">
        <f aca="false">E48+C49-D49</f>
        <v>678166.74</v>
      </c>
      <c r="F49" s="4" t="s">
        <v>46</v>
      </c>
      <c r="G49" s="4"/>
      <c r="H49" s="4"/>
      <c r="I49" s="4"/>
      <c r="J49" s="20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1" t="n">
        <v>42087</v>
      </c>
      <c r="B50" s="23" t="s">
        <v>66</v>
      </c>
      <c r="C50" s="3" t="n">
        <v>2800</v>
      </c>
      <c r="E50" s="17" t="n">
        <f aca="false">E49+C50-D50</f>
        <v>680966.74</v>
      </c>
      <c r="F50" s="4" t="s">
        <v>46</v>
      </c>
      <c r="G50" s="4"/>
      <c r="H50" s="4"/>
      <c r="I50" s="4"/>
      <c r="J50" s="20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" t="n">
        <v>42087</v>
      </c>
      <c r="B51" s="13" t="s">
        <v>67</v>
      </c>
      <c r="C51" s="3" t="n">
        <v>2800</v>
      </c>
      <c r="E51" s="17" t="n">
        <f aca="false">E50+C51-D51</f>
        <v>683766.74</v>
      </c>
      <c r="F51" s="4" t="s">
        <v>46</v>
      </c>
      <c r="G51" s="4"/>
      <c r="H51" s="4"/>
      <c r="I51" s="4"/>
      <c r="J51" s="20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" t="n">
        <v>42087</v>
      </c>
      <c r="B52" s="13" t="s">
        <v>68</v>
      </c>
      <c r="C52" s="3" t="n">
        <v>2800</v>
      </c>
      <c r="E52" s="17" t="n">
        <f aca="false">E51+C52-D52</f>
        <v>686566.74</v>
      </c>
      <c r="F52" s="4" t="s">
        <v>46</v>
      </c>
      <c r="G52" s="4"/>
      <c r="H52" s="4"/>
      <c r="I52" s="4"/>
      <c r="J52" s="20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" t="n">
        <v>42087</v>
      </c>
      <c r="B53" s="13" t="s">
        <v>69</v>
      </c>
      <c r="C53" s="3" t="n">
        <v>2800</v>
      </c>
      <c r="E53" s="17" t="n">
        <f aca="false">E52+C53-D53</f>
        <v>689366.74</v>
      </c>
      <c r="F53" s="4" t="s">
        <v>46</v>
      </c>
      <c r="G53" s="4"/>
      <c r="H53" s="4"/>
      <c r="I53" s="4"/>
      <c r="J53" s="20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" t="n">
        <v>42087</v>
      </c>
      <c r="B54" s="13" t="s">
        <v>70</v>
      </c>
      <c r="C54" s="3" t="n">
        <v>2800</v>
      </c>
      <c r="E54" s="17" t="n">
        <f aca="false">E53+C54-D54</f>
        <v>692166.74</v>
      </c>
      <c r="F54" s="4" t="s">
        <v>46</v>
      </c>
      <c r="G54" s="4"/>
      <c r="H54" s="4"/>
      <c r="I54" s="4"/>
      <c r="J54" s="20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1" t="n">
        <v>42087</v>
      </c>
      <c r="B55" s="13" t="s">
        <v>71</v>
      </c>
      <c r="C55" s="3" t="n">
        <v>2800</v>
      </c>
      <c r="E55" s="17" t="n">
        <f aca="false">E54+C55-D55</f>
        <v>694966.74</v>
      </c>
      <c r="F55" s="4" t="s">
        <v>46</v>
      </c>
      <c r="G55" s="4"/>
      <c r="H55" s="4"/>
      <c r="I55" s="4"/>
      <c r="J55" s="20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" t="n">
        <v>42087</v>
      </c>
      <c r="B56" s="13" t="s">
        <v>72</v>
      </c>
      <c r="C56" s="3" t="n">
        <v>2800</v>
      </c>
      <c r="E56" s="17" t="n">
        <f aca="false">E55+C56-D56</f>
        <v>697766.74</v>
      </c>
      <c r="F56" s="4" t="s">
        <v>46</v>
      </c>
      <c r="G56" s="4"/>
      <c r="H56" s="4"/>
      <c r="I56" s="4"/>
      <c r="J56" s="20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" t="n">
        <v>42087</v>
      </c>
      <c r="B57" s="13" t="s">
        <v>73</v>
      </c>
      <c r="C57" s="3" t="n">
        <v>2800</v>
      </c>
      <c r="E57" s="17" t="n">
        <f aca="false">E56+C57-D57</f>
        <v>700566.74</v>
      </c>
      <c r="F57" s="4" t="s">
        <v>46</v>
      </c>
      <c r="G57" s="4"/>
      <c r="H57" s="4"/>
      <c r="I57" s="4"/>
      <c r="J57" s="20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" t="n">
        <v>42087</v>
      </c>
      <c r="B58" s="13" t="s">
        <v>74</v>
      </c>
      <c r="C58" s="3" t="n">
        <v>2800</v>
      </c>
      <c r="E58" s="17" t="n">
        <f aca="false">E57+C58-D58</f>
        <v>703366.74</v>
      </c>
      <c r="F58" s="4" t="s">
        <v>46</v>
      </c>
      <c r="G58" s="4"/>
      <c r="H58" s="4"/>
      <c r="I58" s="4"/>
      <c r="J58" s="20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" t="n">
        <v>42087</v>
      </c>
      <c r="B59" s="13" t="s">
        <v>75</v>
      </c>
      <c r="C59" s="3" t="n">
        <v>2800</v>
      </c>
      <c r="E59" s="17" t="n">
        <f aca="false">E58+C59-D59</f>
        <v>706166.74</v>
      </c>
      <c r="F59" s="4" t="s">
        <v>46</v>
      </c>
      <c r="G59" s="4"/>
      <c r="H59" s="4"/>
      <c r="I59" s="4"/>
      <c r="J59" s="20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" t="n">
        <v>42087</v>
      </c>
      <c r="B60" s="13" t="s">
        <v>76</v>
      </c>
      <c r="C60" s="3" t="n">
        <v>2800</v>
      </c>
      <c r="E60" s="17" t="n">
        <f aca="false">E59+C60-D60</f>
        <v>708966.74</v>
      </c>
      <c r="F60" s="4" t="s">
        <v>46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" t="n">
        <v>42087</v>
      </c>
      <c r="B61" s="13" t="s">
        <v>77</v>
      </c>
      <c r="C61" s="3" t="n">
        <v>2800</v>
      </c>
      <c r="E61" s="17" t="n">
        <f aca="false">E60+C61-D61</f>
        <v>711766.74</v>
      </c>
      <c r="F61" s="4" t="s">
        <v>46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" t="n">
        <v>42087</v>
      </c>
      <c r="B62" s="13" t="s">
        <v>78</v>
      </c>
      <c r="C62" s="3" t="n">
        <v>2800</v>
      </c>
      <c r="E62" s="17" t="n">
        <f aca="false">E61+C62-D62</f>
        <v>714566.74</v>
      </c>
      <c r="F62" s="4" t="s">
        <v>46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" t="n">
        <v>42087</v>
      </c>
      <c r="B63" s="23" t="s">
        <v>66</v>
      </c>
      <c r="C63" s="3" t="n">
        <v>2800</v>
      </c>
      <c r="E63" s="17" t="n">
        <f aca="false">E62+C63-D63</f>
        <v>717366.74</v>
      </c>
      <c r="F63" s="4" t="s">
        <v>46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1" t="n">
        <v>42087</v>
      </c>
      <c r="B64" s="13" t="s">
        <v>79</v>
      </c>
      <c r="C64" s="3" t="n">
        <v>2800</v>
      </c>
      <c r="E64" s="17" t="n">
        <f aca="false">E63+C64-D64</f>
        <v>720166.74</v>
      </c>
      <c r="F64" s="4" t="s">
        <v>46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" t="n">
        <v>42087</v>
      </c>
      <c r="B65" s="13" t="s">
        <v>80</v>
      </c>
      <c r="C65" s="3" t="n">
        <v>2800</v>
      </c>
      <c r="E65" s="17" t="n">
        <f aca="false">E64+C65-D65</f>
        <v>722966.74</v>
      </c>
      <c r="F65" s="4" t="s">
        <v>46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1" t="n">
        <v>42087</v>
      </c>
      <c r="B66" s="13" t="s">
        <v>81</v>
      </c>
      <c r="C66" s="3" t="n">
        <v>2800</v>
      </c>
      <c r="E66" s="17" t="n">
        <f aca="false">E65+C66-D66</f>
        <v>725766.74</v>
      </c>
      <c r="F66" s="4" t="s">
        <v>46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16" customFormat="true" ht="15" hidden="false" customHeight="false" outlineLevel="0" collapsed="false">
      <c r="A67" s="1" t="n">
        <v>42096</v>
      </c>
      <c r="B67" s="13" t="s">
        <v>82</v>
      </c>
      <c r="C67" s="3" t="n">
        <v>2800</v>
      </c>
      <c r="D67" s="3"/>
      <c r="E67" s="17" t="n">
        <f aca="false">E66+C67-D67</f>
        <v>728566.74</v>
      </c>
      <c r="F67" s="4" t="s">
        <v>46</v>
      </c>
    </row>
    <row r="68" s="16" customFormat="true" ht="15" hidden="false" customHeight="false" outlineLevel="0" collapsed="false">
      <c r="A68" s="1" t="n">
        <v>42096</v>
      </c>
      <c r="B68" s="13" t="s">
        <v>83</v>
      </c>
      <c r="C68" s="3" t="n">
        <v>2800</v>
      </c>
      <c r="D68" s="3"/>
      <c r="E68" s="17" t="n">
        <f aca="false">E67+C68-D68</f>
        <v>731366.74</v>
      </c>
      <c r="F68" s="4" t="s">
        <v>46</v>
      </c>
      <c r="N68" s="4"/>
      <c r="O68" s="4"/>
      <c r="P68" s="4"/>
      <c r="Q68" s="4"/>
    </row>
    <row r="69" s="16" customFormat="true" ht="15" hidden="false" customHeight="false" outlineLevel="0" collapsed="false">
      <c r="A69" s="1" t="n">
        <v>42096</v>
      </c>
      <c r="B69" s="13" t="s">
        <v>84</v>
      </c>
      <c r="C69" s="3" t="n">
        <v>2800</v>
      </c>
      <c r="D69" s="3"/>
      <c r="E69" s="17" t="n">
        <f aca="false">E68+C69-D69</f>
        <v>734166.74</v>
      </c>
      <c r="F69" s="4" t="s">
        <v>46</v>
      </c>
    </row>
    <row r="70" s="16" customFormat="true" ht="15" hidden="false" customHeight="false" outlineLevel="0" collapsed="false">
      <c r="A70" s="1" t="n">
        <v>42096</v>
      </c>
      <c r="B70" s="13" t="s">
        <v>85</v>
      </c>
      <c r="C70" s="3" t="n">
        <v>2800</v>
      </c>
      <c r="D70" s="3"/>
      <c r="E70" s="17" t="n">
        <f aca="false">E69+C70-D70</f>
        <v>736966.74</v>
      </c>
      <c r="F70" s="4" t="s">
        <v>46</v>
      </c>
    </row>
    <row r="71" s="16" customFormat="true" ht="15" hidden="false" customHeight="false" outlineLevel="0" collapsed="false">
      <c r="A71" s="1" t="n">
        <v>42096</v>
      </c>
      <c r="B71" s="13" t="s">
        <v>86</v>
      </c>
      <c r="C71" s="3" t="n">
        <v>2800</v>
      </c>
      <c r="D71" s="3"/>
      <c r="E71" s="17" t="n">
        <f aca="false">E70+C71-D71</f>
        <v>739766.74</v>
      </c>
      <c r="F71" s="4" t="s">
        <v>46</v>
      </c>
    </row>
    <row r="72" s="16" customFormat="true" ht="15" hidden="false" customHeight="false" outlineLevel="0" collapsed="false">
      <c r="A72" s="1" t="n">
        <v>42096</v>
      </c>
      <c r="B72" s="13" t="s">
        <v>87</v>
      </c>
      <c r="C72" s="3" t="n">
        <v>2800</v>
      </c>
      <c r="D72" s="3"/>
      <c r="E72" s="17" t="n">
        <f aca="false">E71+C72-D72</f>
        <v>742566.74</v>
      </c>
      <c r="F72" s="4" t="s">
        <v>46</v>
      </c>
    </row>
    <row r="73" s="16" customFormat="true" ht="15" hidden="false" customHeight="false" outlineLevel="0" collapsed="false">
      <c r="A73" s="1" t="n">
        <v>42096</v>
      </c>
      <c r="B73" s="13" t="s">
        <v>67</v>
      </c>
      <c r="C73" s="3" t="n">
        <v>2800</v>
      </c>
      <c r="D73" s="3"/>
      <c r="E73" s="17" t="n">
        <f aca="false">E72+C73-D73</f>
        <v>745366.74</v>
      </c>
      <c r="F73" s="4" t="s">
        <v>46</v>
      </c>
    </row>
    <row r="74" s="16" customFormat="true" ht="15" hidden="false" customHeight="false" outlineLevel="0" collapsed="false">
      <c r="A74" s="1" t="n">
        <v>42096</v>
      </c>
      <c r="B74" s="13" t="s">
        <v>76</v>
      </c>
      <c r="C74" s="3" t="n">
        <v>2800</v>
      </c>
      <c r="D74" s="3"/>
      <c r="E74" s="17" t="n">
        <f aca="false">E73+C74-D74</f>
        <v>748166.74</v>
      </c>
      <c r="F74" s="4" t="s">
        <v>46</v>
      </c>
    </row>
    <row r="75" s="16" customFormat="true" ht="15" hidden="false" customHeight="false" outlineLevel="0" collapsed="false">
      <c r="A75" s="1" t="n">
        <v>42096</v>
      </c>
      <c r="B75" s="13" t="s">
        <v>75</v>
      </c>
      <c r="C75" s="3" t="n">
        <v>2800</v>
      </c>
      <c r="D75" s="3"/>
      <c r="E75" s="17" t="n">
        <f aca="false">E74+C75-D75</f>
        <v>750966.74</v>
      </c>
      <c r="F75" s="4" t="s">
        <v>46</v>
      </c>
    </row>
    <row r="76" s="16" customFormat="true" ht="15" hidden="false" customHeight="false" outlineLevel="0" collapsed="false">
      <c r="A76" s="1" t="n">
        <v>42096</v>
      </c>
      <c r="B76" s="13" t="s">
        <v>74</v>
      </c>
      <c r="C76" s="3" t="n">
        <v>2800</v>
      </c>
      <c r="D76" s="3"/>
      <c r="E76" s="17" t="n">
        <f aca="false">E75+C76-D76</f>
        <v>753766.74</v>
      </c>
      <c r="F76" s="4" t="s">
        <v>46</v>
      </c>
    </row>
    <row r="77" s="16" customFormat="true" ht="15" hidden="false" customHeight="false" outlineLevel="0" collapsed="false">
      <c r="A77" s="1" t="n">
        <v>42096</v>
      </c>
      <c r="B77" s="13" t="s">
        <v>86</v>
      </c>
      <c r="C77" s="3" t="n">
        <v>2800</v>
      </c>
      <c r="D77" s="3"/>
      <c r="E77" s="17" t="n">
        <f aca="false">E76+C77-D77</f>
        <v>756566.74</v>
      </c>
      <c r="F77" s="4" t="s">
        <v>46</v>
      </c>
    </row>
    <row r="78" s="16" customFormat="true" ht="15" hidden="false" customHeight="false" outlineLevel="0" collapsed="false">
      <c r="A78" s="1" t="n">
        <v>42096</v>
      </c>
      <c r="B78" s="13" t="s">
        <v>88</v>
      </c>
      <c r="C78" s="3" t="n">
        <v>2800</v>
      </c>
      <c r="D78" s="3"/>
      <c r="E78" s="17" t="n">
        <f aca="false">E77+C78-D78</f>
        <v>759366.74</v>
      </c>
      <c r="F78" s="4" t="s">
        <v>46</v>
      </c>
    </row>
    <row r="79" customFormat="false" ht="15" hidden="false" customHeight="false" outlineLevel="0" collapsed="false">
      <c r="A79" s="1" t="n">
        <v>42096</v>
      </c>
      <c r="B79" s="13" t="s">
        <v>89</v>
      </c>
      <c r="C79" s="3" t="n">
        <v>2800</v>
      </c>
      <c r="E79" s="17" t="n">
        <f aca="false">E78+C79-D79</f>
        <v>762166.74</v>
      </c>
      <c r="F79" s="4" t="s">
        <v>46</v>
      </c>
      <c r="G79" s="16"/>
      <c r="H79" s="16"/>
      <c r="I79" s="16"/>
      <c r="J79" s="16"/>
      <c r="K79" s="16"/>
      <c r="L79" s="16"/>
      <c r="M79" s="16"/>
      <c r="N79" s="4"/>
      <c r="O79" s="4"/>
      <c r="P79" s="4"/>
      <c r="Q79" s="4"/>
    </row>
    <row r="80" customFormat="false" ht="15" hidden="false" customHeight="false" outlineLevel="0" collapsed="false">
      <c r="A80" s="1" t="n">
        <v>42096</v>
      </c>
      <c r="B80" s="13" t="s">
        <v>90</v>
      </c>
      <c r="C80" s="3" t="n">
        <v>2800</v>
      </c>
      <c r="E80" s="17" t="n">
        <f aca="false">E79+C80-D80</f>
        <v>764966.74</v>
      </c>
      <c r="F80" s="4" t="s">
        <v>46</v>
      </c>
      <c r="G80" s="16"/>
      <c r="H80" s="16"/>
      <c r="I80" s="16"/>
      <c r="J80" s="16"/>
      <c r="K80" s="16"/>
      <c r="L80" s="16"/>
      <c r="M80" s="16"/>
      <c r="N80" s="4"/>
      <c r="O80" s="4"/>
      <c r="P80" s="4"/>
      <c r="Q80" s="4"/>
    </row>
    <row r="81" customFormat="false" ht="15" hidden="false" customHeight="false" outlineLevel="0" collapsed="false">
      <c r="A81" s="1" t="n">
        <v>42096</v>
      </c>
      <c r="B81" s="13" t="s">
        <v>91</v>
      </c>
      <c r="C81" s="3" t="n">
        <v>2800</v>
      </c>
      <c r="E81" s="17" t="n">
        <f aca="false">E80+C81-D81</f>
        <v>767766.74</v>
      </c>
      <c r="F81" s="4" t="s">
        <v>46</v>
      </c>
      <c r="G81" s="16"/>
      <c r="H81" s="16"/>
      <c r="I81" s="16"/>
      <c r="J81" s="16"/>
      <c r="K81" s="16"/>
      <c r="L81" s="16"/>
      <c r="M81" s="16"/>
      <c r="N81" s="4"/>
      <c r="O81" s="4"/>
      <c r="P81" s="4"/>
      <c r="Q81" s="4"/>
    </row>
    <row r="82" customFormat="false" ht="15" hidden="false" customHeight="false" outlineLevel="0" collapsed="false">
      <c r="A82" s="24" t="n">
        <v>42096</v>
      </c>
      <c r="B82" s="25" t="s">
        <v>92</v>
      </c>
      <c r="C82" s="17" t="n">
        <v>2800</v>
      </c>
      <c r="D82" s="17"/>
      <c r="E82" s="17" t="n">
        <f aca="false">E81+C82-D82</f>
        <v>770566.74</v>
      </c>
      <c r="F82" s="26" t="s">
        <v>46</v>
      </c>
      <c r="G82" s="27"/>
      <c r="H82" s="27"/>
      <c r="I82" s="27"/>
      <c r="J82" s="16"/>
      <c r="K82" s="16"/>
      <c r="L82" s="16"/>
      <c r="M82" s="16"/>
    </row>
    <row r="83" customFormat="false" ht="15" hidden="false" customHeight="false" outlineLevel="0" collapsed="false">
      <c r="A83" s="24" t="n">
        <v>42111</v>
      </c>
      <c r="B83" s="26" t="s">
        <v>93</v>
      </c>
      <c r="C83" s="17" t="n">
        <v>1377239</v>
      </c>
      <c r="D83" s="17"/>
      <c r="E83" s="17" t="n">
        <f aca="false">E82+C83-D83</f>
        <v>2147805.74</v>
      </c>
      <c r="F83" s="26" t="s">
        <v>94</v>
      </c>
      <c r="G83" s="27"/>
      <c r="H83" s="27"/>
      <c r="I83" s="27"/>
      <c r="J83" s="16"/>
      <c r="K83" s="16"/>
      <c r="L83" s="16"/>
      <c r="M83" s="16"/>
    </row>
    <row r="84" customFormat="false" ht="15" hidden="false" customHeight="false" outlineLevel="0" collapsed="false">
      <c r="A84" s="24" t="n">
        <v>42122</v>
      </c>
      <c r="B84" s="25" t="s">
        <v>95</v>
      </c>
      <c r="C84" s="17" t="n">
        <v>2800</v>
      </c>
      <c r="D84" s="17"/>
      <c r="E84" s="17" t="n">
        <f aca="false">E83+C84-D84</f>
        <v>2150605.74</v>
      </c>
      <c r="F84" s="26" t="s">
        <v>46</v>
      </c>
      <c r="G84" s="27"/>
      <c r="H84" s="27"/>
      <c r="I84" s="27"/>
      <c r="J84" s="16"/>
      <c r="K84" s="16"/>
      <c r="L84" s="16"/>
      <c r="M84" s="16"/>
      <c r="N84" s="4"/>
      <c r="O84" s="4"/>
      <c r="P84" s="4"/>
      <c r="Q84" s="4"/>
    </row>
    <row r="85" customFormat="false" ht="15" hidden="false" customHeight="false" outlineLevel="0" collapsed="false">
      <c r="A85" s="28" t="n">
        <v>42122</v>
      </c>
      <c r="B85" s="13" t="s">
        <v>95</v>
      </c>
      <c r="C85" s="3" t="n">
        <v>2800</v>
      </c>
      <c r="E85" s="17" t="n">
        <f aca="false">E84+C85-D85</f>
        <v>2153405.74</v>
      </c>
      <c r="F85" s="4" t="s">
        <v>46</v>
      </c>
      <c r="G85" s="16"/>
      <c r="H85" s="16"/>
      <c r="I85" s="16"/>
      <c r="J85" s="16"/>
      <c r="K85" s="16"/>
      <c r="L85" s="16"/>
      <c r="M85" s="16"/>
      <c r="N85" s="4"/>
      <c r="O85" s="4"/>
      <c r="P85" s="4"/>
      <c r="Q85" s="4"/>
    </row>
    <row r="86" customFormat="false" ht="15" hidden="false" customHeight="false" outlineLevel="0" collapsed="false">
      <c r="A86" s="28" t="n">
        <v>42122</v>
      </c>
      <c r="B86" s="13" t="s">
        <v>96</v>
      </c>
      <c r="C86" s="3" t="n">
        <v>2800</v>
      </c>
      <c r="E86" s="17" t="n">
        <f aca="false">E85+C86-D86</f>
        <v>2156205.74</v>
      </c>
      <c r="F86" s="4" t="s">
        <v>46</v>
      </c>
      <c r="G86" s="16"/>
      <c r="H86" s="16"/>
      <c r="I86" s="16"/>
      <c r="J86" s="16"/>
      <c r="K86" s="16"/>
      <c r="L86" s="16"/>
      <c r="M86" s="16"/>
      <c r="N86" s="4"/>
      <c r="O86" s="4"/>
      <c r="P86" s="4"/>
      <c r="Q86" s="4"/>
    </row>
    <row r="87" customFormat="false" ht="15" hidden="false" customHeight="false" outlineLevel="0" collapsed="false">
      <c r="A87" s="28" t="n">
        <v>42122</v>
      </c>
      <c r="B87" s="13" t="s">
        <v>97</v>
      </c>
      <c r="C87" s="3" t="n">
        <v>5600</v>
      </c>
      <c r="E87" s="17" t="n">
        <f aca="false">E86+C87-D87</f>
        <v>2161805.74</v>
      </c>
      <c r="F87" s="4" t="s">
        <v>46</v>
      </c>
      <c r="G87" s="16"/>
      <c r="H87" s="16"/>
      <c r="I87" s="16"/>
      <c r="J87" s="16"/>
      <c r="K87" s="16"/>
      <c r="L87" s="16"/>
      <c r="M87" s="16"/>
      <c r="N87" s="4"/>
      <c r="O87" s="4"/>
      <c r="P87" s="4"/>
      <c r="Q87" s="4"/>
    </row>
    <row r="88" customFormat="false" ht="15" hidden="false" customHeight="false" outlineLevel="0" collapsed="false">
      <c r="A88" s="28" t="n">
        <v>42122</v>
      </c>
      <c r="B88" s="13" t="s">
        <v>82</v>
      </c>
      <c r="C88" s="3" t="n">
        <v>2800</v>
      </c>
      <c r="E88" s="17" t="n">
        <f aca="false">E87+C88-D88</f>
        <v>2164605.74</v>
      </c>
      <c r="F88" s="4" t="s">
        <v>46</v>
      </c>
      <c r="G88" s="16"/>
      <c r="H88" s="16"/>
      <c r="I88" s="16"/>
      <c r="J88" s="16"/>
      <c r="K88" s="16"/>
      <c r="L88" s="16"/>
      <c r="M88" s="16"/>
      <c r="N88" s="4"/>
      <c r="O88" s="4"/>
      <c r="P88" s="4"/>
      <c r="Q88" s="4"/>
    </row>
    <row r="89" customFormat="false" ht="15" hidden="false" customHeight="false" outlineLevel="0" collapsed="false">
      <c r="A89" s="28" t="n">
        <v>42122</v>
      </c>
      <c r="B89" s="13" t="s">
        <v>98</v>
      </c>
      <c r="C89" s="3" t="n">
        <v>2800</v>
      </c>
      <c r="E89" s="17" t="n">
        <f aca="false">E88+C89-D89</f>
        <v>2167405.74</v>
      </c>
      <c r="F89" s="4" t="s">
        <v>46</v>
      </c>
      <c r="G89" s="16"/>
      <c r="H89" s="16"/>
      <c r="I89" s="16"/>
      <c r="J89" s="16"/>
      <c r="K89" s="16"/>
      <c r="L89" s="16"/>
      <c r="M89" s="16"/>
      <c r="N89" s="4"/>
      <c r="O89" s="4"/>
      <c r="P89" s="4"/>
      <c r="Q89" s="4"/>
    </row>
    <row r="90" customFormat="false" ht="15" hidden="false" customHeight="false" outlineLevel="0" collapsed="false">
      <c r="A90" s="28" t="n">
        <v>42122</v>
      </c>
      <c r="B90" s="13" t="s">
        <v>99</v>
      </c>
      <c r="C90" s="3" t="n">
        <v>2800</v>
      </c>
      <c r="E90" s="17" t="n">
        <f aca="false">E89+C90-D90</f>
        <v>2170205.74</v>
      </c>
      <c r="F90" s="4" t="s">
        <v>46</v>
      </c>
      <c r="G90" s="16"/>
      <c r="H90" s="16"/>
      <c r="I90" s="16"/>
      <c r="J90" s="16"/>
      <c r="K90" s="16"/>
      <c r="L90" s="16"/>
      <c r="M90" s="16"/>
      <c r="N90" s="4"/>
      <c r="O90" s="4"/>
      <c r="P90" s="4"/>
      <c r="Q90" s="4"/>
    </row>
    <row r="91" customFormat="false" ht="15" hidden="false" customHeight="false" outlineLevel="0" collapsed="false">
      <c r="A91" s="28" t="n">
        <v>42122</v>
      </c>
      <c r="B91" s="13" t="s">
        <v>100</v>
      </c>
      <c r="C91" s="3" t="n">
        <v>2800</v>
      </c>
      <c r="E91" s="17" t="n">
        <f aca="false">E90+C91-D91</f>
        <v>2173005.74</v>
      </c>
      <c r="F91" s="4" t="s">
        <v>46</v>
      </c>
      <c r="G91" s="16"/>
      <c r="H91" s="16"/>
      <c r="I91" s="16"/>
      <c r="J91" s="16"/>
      <c r="K91" s="16"/>
      <c r="L91" s="16"/>
      <c r="M91" s="16"/>
      <c r="N91" s="4"/>
      <c r="O91" s="4"/>
      <c r="P91" s="4"/>
      <c r="Q91" s="4"/>
    </row>
    <row r="92" customFormat="false" ht="15" hidden="false" customHeight="false" outlineLevel="0" collapsed="false">
      <c r="A92" s="28" t="n">
        <v>42122</v>
      </c>
      <c r="B92" s="13" t="s">
        <v>100</v>
      </c>
      <c r="C92" s="3" t="n">
        <v>2800</v>
      </c>
      <c r="E92" s="17" t="n">
        <f aca="false">E91+C92-D92</f>
        <v>2175805.74</v>
      </c>
      <c r="F92" s="4" t="s">
        <v>46</v>
      </c>
      <c r="G92" s="16"/>
      <c r="H92" s="16"/>
      <c r="I92" s="16"/>
      <c r="J92" s="16"/>
      <c r="K92" s="16"/>
      <c r="L92" s="16"/>
      <c r="M92" s="16"/>
      <c r="N92" s="4"/>
      <c r="O92" s="4"/>
      <c r="P92" s="4"/>
      <c r="Q92" s="4"/>
    </row>
    <row r="93" customFormat="false" ht="15" hidden="false" customHeight="false" outlineLevel="0" collapsed="false">
      <c r="A93" s="28" t="n">
        <v>42122</v>
      </c>
      <c r="B93" s="13" t="s">
        <v>99</v>
      </c>
      <c r="C93" s="3" t="n">
        <v>2800</v>
      </c>
      <c r="E93" s="17" t="n">
        <f aca="false">E92+C93-D93</f>
        <v>2178605.74</v>
      </c>
      <c r="F93" s="4" t="s">
        <v>46</v>
      </c>
      <c r="G93" s="16"/>
      <c r="H93" s="16"/>
      <c r="I93" s="16"/>
      <c r="J93" s="16"/>
      <c r="K93" s="16"/>
      <c r="L93" s="16"/>
      <c r="M93" s="16"/>
      <c r="N93" s="4"/>
      <c r="O93" s="4"/>
      <c r="P93" s="4"/>
      <c r="Q93" s="4"/>
    </row>
    <row r="94" customFormat="false" ht="15" hidden="false" customHeight="false" outlineLevel="0" collapsed="false">
      <c r="A94" s="28" t="n">
        <v>42122</v>
      </c>
      <c r="B94" s="13" t="s">
        <v>101</v>
      </c>
      <c r="C94" s="3" t="n">
        <v>2800</v>
      </c>
      <c r="E94" s="17" t="n">
        <f aca="false">E93+C94-D94</f>
        <v>2181405.74</v>
      </c>
      <c r="F94" s="4" t="s">
        <v>46</v>
      </c>
      <c r="G94" s="16"/>
      <c r="H94" s="16"/>
      <c r="I94" s="16"/>
      <c r="J94" s="16"/>
      <c r="K94" s="16"/>
      <c r="L94" s="16"/>
      <c r="M94" s="16"/>
      <c r="N94" s="4"/>
      <c r="O94" s="4"/>
      <c r="P94" s="4"/>
      <c r="Q94" s="4"/>
    </row>
    <row r="95" customFormat="false" ht="15" hidden="false" customHeight="false" outlineLevel="0" collapsed="false">
      <c r="A95" s="28" t="n">
        <v>42122</v>
      </c>
      <c r="B95" s="13" t="s">
        <v>102</v>
      </c>
      <c r="C95" s="3" t="n">
        <v>2800</v>
      </c>
      <c r="E95" s="17" t="n">
        <f aca="false">E94+C95-D95</f>
        <v>2184205.74</v>
      </c>
      <c r="F95" s="4" t="s">
        <v>46</v>
      </c>
      <c r="G95" s="16"/>
      <c r="H95" s="16"/>
      <c r="I95" s="16"/>
      <c r="J95" s="16"/>
      <c r="K95" s="16"/>
      <c r="L95" s="16"/>
      <c r="M95" s="16"/>
      <c r="N95" s="4"/>
      <c r="O95" s="4"/>
      <c r="P95" s="4"/>
      <c r="Q95" s="4"/>
    </row>
    <row r="96" customFormat="false" ht="15" hidden="false" customHeight="false" outlineLevel="0" collapsed="false">
      <c r="A96" s="28" t="n">
        <v>42122</v>
      </c>
      <c r="B96" s="13" t="s">
        <v>103</v>
      </c>
      <c r="C96" s="3" t="n">
        <v>2800</v>
      </c>
      <c r="E96" s="17" t="n">
        <f aca="false">E95+C96-D96</f>
        <v>2187005.74</v>
      </c>
      <c r="F96" s="4" t="s">
        <v>46</v>
      </c>
      <c r="G96" s="16"/>
      <c r="H96" s="16"/>
      <c r="I96" s="16"/>
      <c r="J96" s="16"/>
      <c r="K96" s="16"/>
      <c r="L96" s="16"/>
      <c r="M96" s="16"/>
      <c r="N96" s="4"/>
      <c r="O96" s="4"/>
      <c r="P96" s="4"/>
      <c r="Q96" s="4"/>
    </row>
    <row r="97" customFormat="false" ht="15" hidden="false" customHeight="false" outlineLevel="0" collapsed="false">
      <c r="A97" s="28" t="n">
        <v>42122</v>
      </c>
      <c r="B97" s="13" t="s">
        <v>89</v>
      </c>
      <c r="C97" s="3" t="n">
        <v>2800</v>
      </c>
      <c r="E97" s="17" t="n">
        <f aca="false">E96+C97-D97</f>
        <v>2189805.74</v>
      </c>
      <c r="F97" s="4" t="s">
        <v>46</v>
      </c>
      <c r="G97" s="16"/>
      <c r="H97" s="16"/>
      <c r="I97" s="16"/>
      <c r="J97" s="16"/>
      <c r="K97" s="16"/>
      <c r="L97" s="16"/>
      <c r="M97" s="16"/>
      <c r="N97" s="4"/>
      <c r="O97" s="4"/>
      <c r="P97" s="4"/>
      <c r="Q97" s="4"/>
    </row>
    <row r="98" customFormat="false" ht="15" hidden="false" customHeight="false" outlineLevel="0" collapsed="false">
      <c r="A98" s="28" t="n">
        <v>42122</v>
      </c>
      <c r="B98" s="13" t="s">
        <v>104</v>
      </c>
      <c r="C98" s="3" t="n">
        <v>2800</v>
      </c>
      <c r="E98" s="17" t="n">
        <f aca="false">E97+C98-D98</f>
        <v>2192605.74</v>
      </c>
      <c r="F98" s="4" t="s">
        <v>46</v>
      </c>
      <c r="G98" s="16"/>
      <c r="H98" s="16"/>
      <c r="I98" s="16"/>
      <c r="J98" s="16"/>
      <c r="K98" s="16"/>
      <c r="L98" s="16"/>
      <c r="M98" s="16"/>
      <c r="N98" s="4"/>
      <c r="O98" s="4"/>
      <c r="P98" s="4"/>
      <c r="Q98" s="4"/>
    </row>
    <row r="99" customFormat="false" ht="15" hidden="false" customHeight="false" outlineLevel="0" collapsed="false">
      <c r="A99" s="28" t="n">
        <v>42122</v>
      </c>
      <c r="B99" s="13" t="s">
        <v>91</v>
      </c>
      <c r="C99" s="3" t="n">
        <v>2800</v>
      </c>
      <c r="E99" s="17" t="n">
        <f aca="false">E98+C99-D99</f>
        <v>2195405.74</v>
      </c>
      <c r="F99" s="4" t="s">
        <v>46</v>
      </c>
      <c r="G99" s="16"/>
      <c r="H99" s="16"/>
      <c r="I99" s="16"/>
      <c r="J99" s="16"/>
      <c r="K99" s="16"/>
      <c r="L99" s="16"/>
      <c r="M99" s="16"/>
      <c r="N99" s="4"/>
      <c r="O99" s="4"/>
      <c r="P99" s="4"/>
      <c r="Q99" s="4"/>
    </row>
    <row r="100" customFormat="false" ht="15" hidden="false" customHeight="false" outlineLevel="0" collapsed="false">
      <c r="A100" s="28" t="n">
        <v>42122</v>
      </c>
      <c r="B100" s="13" t="s">
        <v>105</v>
      </c>
      <c r="C100" s="3" t="n">
        <v>2800</v>
      </c>
      <c r="E100" s="17" t="n">
        <f aca="false">E99+C100-D100</f>
        <v>2198205.74</v>
      </c>
      <c r="F100" s="4" t="s">
        <v>46</v>
      </c>
      <c r="G100" s="16"/>
      <c r="H100" s="16"/>
      <c r="I100" s="16"/>
      <c r="J100" s="16"/>
      <c r="K100" s="16"/>
      <c r="L100" s="16"/>
      <c r="M100" s="16"/>
      <c r="N100" s="4"/>
      <c r="O100" s="4"/>
      <c r="P100" s="4"/>
      <c r="Q100" s="4"/>
    </row>
    <row r="101" customFormat="false" ht="15" hidden="false" customHeight="false" outlineLevel="0" collapsed="false">
      <c r="A101" s="28" t="n">
        <v>42122</v>
      </c>
      <c r="B101" s="13" t="s">
        <v>106</v>
      </c>
      <c r="C101" s="3" t="n">
        <v>2800</v>
      </c>
      <c r="E101" s="17" t="n">
        <f aca="false">E100+C101-D101</f>
        <v>2201005.74</v>
      </c>
      <c r="F101" s="4" t="s">
        <v>46</v>
      </c>
      <c r="G101" s="16"/>
      <c r="H101" s="16"/>
      <c r="I101" s="16"/>
      <c r="J101" s="16"/>
      <c r="K101" s="16"/>
      <c r="L101" s="16"/>
      <c r="M101" s="16"/>
      <c r="N101" s="4"/>
      <c r="O101" s="4"/>
      <c r="P101" s="4"/>
      <c r="Q101" s="4"/>
    </row>
    <row r="102" customFormat="false" ht="15" hidden="false" customHeight="false" outlineLevel="0" collapsed="false">
      <c r="A102" s="28" t="n">
        <v>42122</v>
      </c>
      <c r="B102" s="13" t="s">
        <v>107</v>
      </c>
      <c r="C102" s="3" t="n">
        <v>5600</v>
      </c>
      <c r="E102" s="17" t="n">
        <f aca="false">E101+C102-D102</f>
        <v>2206605.74</v>
      </c>
      <c r="F102" s="4" t="s">
        <v>46</v>
      </c>
      <c r="G102" s="16"/>
      <c r="H102" s="16"/>
      <c r="I102" s="16"/>
      <c r="J102" s="16"/>
      <c r="K102" s="16"/>
      <c r="L102" s="16"/>
      <c r="M102" s="16"/>
      <c r="N102" s="4"/>
      <c r="O102" s="4"/>
      <c r="P102" s="4"/>
      <c r="Q102" s="4"/>
    </row>
    <row r="103" customFormat="false" ht="15" hidden="false" customHeight="false" outlineLevel="0" collapsed="false">
      <c r="A103" s="28" t="n">
        <v>42122</v>
      </c>
      <c r="B103" s="13" t="s">
        <v>108</v>
      </c>
      <c r="C103" s="3" t="n">
        <v>2800</v>
      </c>
      <c r="E103" s="17" t="n">
        <f aca="false">E102+C103-D103</f>
        <v>2209405.74</v>
      </c>
      <c r="F103" s="4" t="s">
        <v>46</v>
      </c>
      <c r="G103" s="16"/>
      <c r="H103" s="16"/>
      <c r="I103" s="16"/>
      <c r="J103" s="16"/>
      <c r="K103" s="16"/>
      <c r="L103" s="16"/>
      <c r="M103" s="16"/>
      <c r="N103" s="4"/>
      <c r="O103" s="4"/>
      <c r="P103" s="4"/>
      <c r="Q103" s="4"/>
    </row>
    <row r="104" customFormat="false" ht="15" hidden="false" customHeight="false" outlineLevel="0" collapsed="false">
      <c r="A104" s="28" t="n">
        <v>42122</v>
      </c>
      <c r="B104" s="13" t="s">
        <v>96</v>
      </c>
      <c r="C104" s="3" t="n">
        <v>2800</v>
      </c>
      <c r="E104" s="17" t="n">
        <f aca="false">E103+C104-D104</f>
        <v>2212205.74</v>
      </c>
      <c r="F104" s="4" t="s">
        <v>46</v>
      </c>
      <c r="G104" s="16"/>
      <c r="H104" s="16"/>
      <c r="I104" s="16"/>
      <c r="J104" s="16"/>
      <c r="K104" s="16"/>
      <c r="L104" s="16"/>
      <c r="M104" s="16"/>
      <c r="N104" s="4"/>
      <c r="O104" s="4"/>
      <c r="P104" s="4"/>
      <c r="Q104" s="4"/>
    </row>
    <row r="105" customFormat="false" ht="15" hidden="false" customHeight="false" outlineLevel="0" collapsed="false">
      <c r="A105" s="28" t="n">
        <v>42122</v>
      </c>
      <c r="B105" s="13" t="s">
        <v>109</v>
      </c>
      <c r="C105" s="3" t="n">
        <v>2800</v>
      </c>
      <c r="E105" s="17" t="n">
        <f aca="false">E104+C105-D105</f>
        <v>2215005.74</v>
      </c>
      <c r="F105" s="4" t="s">
        <v>46</v>
      </c>
      <c r="G105" s="16"/>
      <c r="H105" s="16"/>
      <c r="I105" s="16"/>
      <c r="J105" s="16"/>
      <c r="K105" s="16"/>
      <c r="L105" s="16"/>
      <c r="M105" s="16"/>
      <c r="N105" s="4"/>
      <c r="O105" s="4"/>
      <c r="P105" s="4"/>
      <c r="Q105" s="4"/>
    </row>
    <row r="106" customFormat="false" ht="15" hidden="false" customHeight="false" outlineLevel="0" collapsed="false">
      <c r="A106" s="28" t="n">
        <v>42122</v>
      </c>
      <c r="B106" s="13" t="s">
        <v>110</v>
      </c>
      <c r="C106" s="3" t="n">
        <v>2800</v>
      </c>
      <c r="E106" s="17" t="n">
        <f aca="false">E105+C106-D106</f>
        <v>2217805.74</v>
      </c>
      <c r="F106" s="4" t="s">
        <v>46</v>
      </c>
      <c r="G106" s="16"/>
      <c r="H106" s="16"/>
      <c r="I106" s="16"/>
      <c r="J106" s="16"/>
      <c r="K106" s="16"/>
      <c r="L106" s="16"/>
      <c r="M106" s="16"/>
      <c r="N106" s="4"/>
      <c r="O106" s="4"/>
      <c r="P106" s="4"/>
      <c r="Q106" s="4"/>
    </row>
    <row r="107" customFormat="false" ht="15" hidden="false" customHeight="false" outlineLevel="0" collapsed="false">
      <c r="A107" s="28" t="n">
        <v>42122</v>
      </c>
      <c r="B107" s="13" t="s">
        <v>111</v>
      </c>
      <c r="C107" s="3" t="n">
        <v>2800</v>
      </c>
      <c r="E107" s="17" t="n">
        <f aca="false">E106+C107-D107</f>
        <v>2220605.74</v>
      </c>
      <c r="F107" s="4" t="s">
        <v>46</v>
      </c>
      <c r="G107" s="16"/>
      <c r="H107" s="16"/>
      <c r="I107" s="16"/>
      <c r="J107" s="16"/>
      <c r="K107" s="16"/>
      <c r="L107" s="16"/>
      <c r="M107" s="16"/>
      <c r="N107" s="4"/>
      <c r="O107" s="4"/>
      <c r="P107" s="4"/>
      <c r="Q107" s="4"/>
    </row>
    <row r="108" customFormat="false" ht="15" hidden="false" customHeight="false" outlineLevel="0" collapsed="false">
      <c r="A108" s="28" t="n">
        <v>42122</v>
      </c>
      <c r="B108" s="13" t="s">
        <v>112</v>
      </c>
      <c r="C108" s="3" t="n">
        <v>2800</v>
      </c>
      <c r="E108" s="17" t="n">
        <f aca="false">E107+C108-D108</f>
        <v>2223405.74</v>
      </c>
      <c r="F108" s="4" t="s">
        <v>46</v>
      </c>
      <c r="G108" s="16"/>
      <c r="H108" s="16"/>
      <c r="I108" s="16"/>
      <c r="J108" s="16"/>
      <c r="K108" s="16"/>
      <c r="L108" s="16"/>
      <c r="M108" s="16"/>
    </row>
    <row r="109" customFormat="false" ht="15" hidden="false" customHeight="false" outlineLevel="0" collapsed="false">
      <c r="A109" s="28" t="n">
        <v>42122</v>
      </c>
      <c r="B109" s="13" t="s">
        <v>113</v>
      </c>
      <c r="C109" s="3" t="n">
        <v>2800</v>
      </c>
      <c r="E109" s="17" t="n">
        <f aca="false">E108+C109-D109</f>
        <v>2226205.74</v>
      </c>
      <c r="F109" s="4" t="s">
        <v>46</v>
      </c>
      <c r="G109" s="16"/>
      <c r="H109" s="16"/>
      <c r="I109" s="16"/>
      <c r="J109" s="16"/>
      <c r="K109" s="16"/>
      <c r="L109" s="16"/>
      <c r="M109" s="16"/>
      <c r="N109" s="4"/>
      <c r="O109" s="4"/>
      <c r="P109" s="4"/>
      <c r="Q109" s="4"/>
    </row>
    <row r="110" customFormat="false" ht="15" hidden="false" customHeight="false" outlineLevel="0" collapsed="false">
      <c r="A110" s="28" t="n">
        <v>42122</v>
      </c>
      <c r="B110" s="13" t="s">
        <v>114</v>
      </c>
      <c r="C110" s="3" t="n">
        <v>2800</v>
      </c>
      <c r="E110" s="17" t="n">
        <f aca="false">E109+C110-D110</f>
        <v>2229005.74</v>
      </c>
      <c r="F110" s="4" t="s">
        <v>46</v>
      </c>
      <c r="G110" s="16"/>
      <c r="H110" s="16"/>
      <c r="I110" s="16"/>
      <c r="J110" s="16"/>
      <c r="K110" s="16"/>
      <c r="L110" s="16"/>
      <c r="M110" s="16"/>
      <c r="N110" s="4"/>
      <c r="O110" s="4"/>
      <c r="P110" s="4"/>
      <c r="Q110" s="4"/>
    </row>
    <row r="111" customFormat="false" ht="15" hidden="false" customHeight="false" outlineLevel="0" collapsed="false">
      <c r="A111" s="28" t="n">
        <v>42122</v>
      </c>
      <c r="B111" s="13" t="s">
        <v>115</v>
      </c>
      <c r="C111" s="3" t="n">
        <v>2800</v>
      </c>
      <c r="E111" s="17" t="n">
        <f aca="false">E110+C111-D111</f>
        <v>2231805.74</v>
      </c>
      <c r="F111" s="4" t="s">
        <v>46</v>
      </c>
      <c r="G111" s="16"/>
      <c r="H111" s="16"/>
      <c r="I111" s="16"/>
      <c r="J111" s="16"/>
      <c r="K111" s="16"/>
      <c r="L111" s="16"/>
      <c r="M111" s="16"/>
      <c r="N111" s="4"/>
      <c r="O111" s="4"/>
      <c r="P111" s="4"/>
      <c r="Q111" s="4"/>
    </row>
    <row r="112" customFormat="false" ht="15" hidden="false" customHeight="false" outlineLevel="0" collapsed="false">
      <c r="A112" s="28" t="n">
        <v>42122</v>
      </c>
      <c r="B112" s="13" t="s">
        <v>116</v>
      </c>
      <c r="C112" s="3" t="n">
        <v>2800</v>
      </c>
      <c r="E112" s="17" t="n">
        <f aca="false">E111+C112-D112</f>
        <v>2234605.74</v>
      </c>
      <c r="F112" s="4" t="s">
        <v>46</v>
      </c>
      <c r="G112" s="16"/>
      <c r="H112" s="16"/>
      <c r="I112" s="16"/>
      <c r="J112" s="16"/>
      <c r="K112" s="16"/>
      <c r="L112" s="16"/>
      <c r="M112" s="16"/>
      <c r="N112" s="4"/>
      <c r="O112" s="4"/>
      <c r="P112" s="4"/>
      <c r="Q112" s="4"/>
    </row>
    <row r="113" customFormat="false" ht="15" hidden="false" customHeight="false" outlineLevel="0" collapsed="false">
      <c r="A113" s="28" t="n">
        <v>42122</v>
      </c>
      <c r="B113" s="13" t="s">
        <v>117</v>
      </c>
      <c r="C113" s="3" t="n">
        <v>2800</v>
      </c>
      <c r="E113" s="17" t="n">
        <f aca="false">E112+C113-D113</f>
        <v>2237405.74</v>
      </c>
      <c r="F113" s="4" t="s">
        <v>46</v>
      </c>
      <c r="G113" s="16"/>
      <c r="H113" s="16"/>
      <c r="I113" s="16"/>
      <c r="J113" s="16"/>
      <c r="K113" s="16"/>
      <c r="L113" s="16"/>
      <c r="M113" s="16"/>
    </row>
    <row r="114" customFormat="false" ht="15" hidden="false" customHeight="false" outlineLevel="0" collapsed="false">
      <c r="A114" s="28" t="n">
        <v>42122</v>
      </c>
      <c r="B114" s="13" t="s">
        <v>118</v>
      </c>
      <c r="C114" s="3" t="n">
        <v>2800</v>
      </c>
      <c r="E114" s="17" t="n">
        <f aca="false">E113+C114-D114</f>
        <v>2240205.74</v>
      </c>
      <c r="F114" s="4" t="s">
        <v>46</v>
      </c>
      <c r="G114" s="16"/>
      <c r="H114" s="16"/>
      <c r="I114" s="16"/>
      <c r="J114" s="16"/>
      <c r="K114" s="16"/>
      <c r="L114" s="16"/>
      <c r="M114" s="16"/>
      <c r="N114" s="4"/>
      <c r="O114" s="4"/>
      <c r="P114" s="4"/>
      <c r="Q114" s="4"/>
    </row>
    <row r="115" customFormat="false" ht="15" hidden="false" customHeight="false" outlineLevel="0" collapsed="false">
      <c r="A115" s="28" t="n">
        <v>42122</v>
      </c>
      <c r="B115" s="13" t="s">
        <v>119</v>
      </c>
      <c r="C115" s="3" t="n">
        <v>2800</v>
      </c>
      <c r="E115" s="17" t="n">
        <f aca="false">E114+C115-D115</f>
        <v>2243005.74</v>
      </c>
      <c r="F115" s="4" t="s">
        <v>46</v>
      </c>
      <c r="G115" s="16"/>
      <c r="H115" s="16"/>
      <c r="I115" s="16"/>
      <c r="J115" s="16"/>
      <c r="K115" s="16"/>
      <c r="L115" s="16"/>
      <c r="M115" s="16"/>
      <c r="N115" s="4"/>
      <c r="O115" s="4"/>
      <c r="P115" s="4"/>
      <c r="Q115" s="4"/>
    </row>
    <row r="116" customFormat="false" ht="15" hidden="false" customHeight="false" outlineLevel="0" collapsed="false">
      <c r="A116" s="28" t="n">
        <v>42122</v>
      </c>
      <c r="B116" s="13" t="s">
        <v>120</v>
      </c>
      <c r="C116" s="3" t="n">
        <v>2800</v>
      </c>
      <c r="E116" s="17" t="n">
        <f aca="false">E115+C116-D116</f>
        <v>2245805.74</v>
      </c>
      <c r="F116" s="4" t="s">
        <v>46</v>
      </c>
      <c r="G116" s="16"/>
      <c r="H116" s="16"/>
      <c r="I116" s="16"/>
      <c r="J116" s="16"/>
      <c r="K116" s="16"/>
      <c r="L116" s="16"/>
      <c r="M116" s="16"/>
    </row>
    <row r="117" customFormat="false" ht="15" hidden="false" customHeight="false" outlineLevel="0" collapsed="false">
      <c r="A117" s="28" t="n">
        <v>42124</v>
      </c>
      <c r="B117" s="13" t="s">
        <v>121</v>
      </c>
      <c r="C117" s="3" t="n">
        <v>300000</v>
      </c>
      <c r="E117" s="17" t="n">
        <f aca="false">E116+C117-D117</f>
        <v>2545805.74</v>
      </c>
      <c r="F117" s="4" t="s">
        <v>35</v>
      </c>
      <c r="G117" s="16"/>
      <c r="H117" s="16"/>
      <c r="I117" s="16"/>
      <c r="J117" s="16"/>
      <c r="K117" s="16"/>
      <c r="L117" s="16"/>
      <c r="M117" s="16"/>
    </row>
    <row r="118" customFormat="false" ht="15" hidden="false" customHeight="false" outlineLevel="0" collapsed="false">
      <c r="A118" s="28" t="n">
        <v>42129</v>
      </c>
      <c r="B118" s="13" t="s">
        <v>98</v>
      </c>
      <c r="C118" s="3" t="n">
        <v>2800</v>
      </c>
      <c r="E118" s="17" t="n">
        <f aca="false">E117+C118-D118</f>
        <v>2548605.74</v>
      </c>
      <c r="F118" s="4" t="s">
        <v>46</v>
      </c>
      <c r="G118" s="16"/>
      <c r="H118" s="16"/>
      <c r="I118" s="16"/>
      <c r="J118" s="16"/>
      <c r="K118" s="16"/>
      <c r="L118" s="16"/>
      <c r="M118" s="16"/>
    </row>
    <row r="119" customFormat="false" ht="15" hidden="false" customHeight="false" outlineLevel="0" collapsed="false">
      <c r="A119" s="28" t="n">
        <v>42129</v>
      </c>
      <c r="B119" s="13" t="s">
        <v>122</v>
      </c>
      <c r="C119" s="3" t="n">
        <v>2800</v>
      </c>
      <c r="E119" s="17" t="n">
        <f aca="false">E118+C119-D119</f>
        <v>2551405.74</v>
      </c>
      <c r="F119" s="4" t="s">
        <v>46</v>
      </c>
      <c r="G119" s="16"/>
      <c r="H119" s="16"/>
      <c r="I119" s="16"/>
      <c r="J119" s="16"/>
      <c r="K119" s="16"/>
      <c r="L119" s="16"/>
      <c r="M119" s="16"/>
      <c r="N119" s="4"/>
      <c r="O119" s="4"/>
      <c r="P119" s="4"/>
      <c r="Q119" s="4"/>
    </row>
    <row r="120" customFormat="false" ht="15" hidden="false" customHeight="false" outlineLevel="0" collapsed="false">
      <c r="A120" s="28" t="n">
        <v>42129</v>
      </c>
      <c r="B120" s="13" t="s">
        <v>123</v>
      </c>
      <c r="C120" s="3" t="n">
        <v>2800</v>
      </c>
      <c r="E120" s="17" t="n">
        <f aca="false">E119+C120-D120</f>
        <v>2554205.74</v>
      </c>
      <c r="F120" s="4" t="s">
        <v>46</v>
      </c>
      <c r="G120" s="16"/>
      <c r="H120" s="16"/>
      <c r="I120" s="16"/>
      <c r="J120" s="16"/>
      <c r="K120" s="16"/>
      <c r="L120" s="16"/>
      <c r="M120" s="16"/>
      <c r="N120" s="4"/>
      <c r="O120" s="4"/>
      <c r="P120" s="4"/>
      <c r="Q120" s="4"/>
    </row>
    <row r="121" s="16" customFormat="true" ht="15" hidden="false" customHeight="false" outlineLevel="0" collapsed="false">
      <c r="A121" s="28" t="n">
        <v>42129</v>
      </c>
      <c r="B121" s="13" t="s">
        <v>124</v>
      </c>
      <c r="C121" s="3" t="n">
        <v>2800</v>
      </c>
      <c r="D121" s="3"/>
      <c r="E121" s="17" t="n">
        <f aca="false">E120+C121-D121</f>
        <v>2557005.74</v>
      </c>
      <c r="F121" s="4" t="s">
        <v>46</v>
      </c>
      <c r="N121" s="4"/>
      <c r="O121" s="4"/>
      <c r="P121" s="4"/>
      <c r="Q121" s="4"/>
    </row>
    <row r="122" s="16" customFormat="true" ht="15" hidden="false" customHeight="false" outlineLevel="0" collapsed="false">
      <c r="A122" s="28" t="n">
        <v>42129</v>
      </c>
      <c r="B122" s="13" t="s">
        <v>125</v>
      </c>
      <c r="C122" s="3" t="n">
        <v>2800</v>
      </c>
      <c r="D122" s="3"/>
      <c r="E122" s="17" t="n">
        <f aca="false">E121+C122-D122</f>
        <v>2559805.74</v>
      </c>
      <c r="F122" s="4" t="s">
        <v>46</v>
      </c>
      <c r="N122" s="4"/>
      <c r="O122" s="4"/>
      <c r="P122" s="4"/>
      <c r="Q122" s="4"/>
    </row>
    <row r="123" s="16" customFormat="true" ht="15" hidden="false" customHeight="false" outlineLevel="0" collapsed="false">
      <c r="A123" s="28" t="n">
        <v>42129</v>
      </c>
      <c r="B123" s="13" t="s">
        <v>126</v>
      </c>
      <c r="C123" s="3" t="n">
        <v>2800</v>
      </c>
      <c r="D123" s="3"/>
      <c r="E123" s="17" t="n">
        <f aca="false">E122+C123-D123</f>
        <v>2562605.74</v>
      </c>
      <c r="F123" s="4" t="s">
        <v>46</v>
      </c>
    </row>
    <row r="124" s="16" customFormat="true" ht="15" hidden="false" customHeight="false" outlineLevel="0" collapsed="false">
      <c r="A124" s="28" t="n">
        <v>42129</v>
      </c>
      <c r="B124" s="13" t="s">
        <v>127</v>
      </c>
      <c r="C124" s="3" t="n">
        <v>2800</v>
      </c>
      <c r="D124" s="3"/>
      <c r="E124" s="17" t="n">
        <f aca="false">E123+C124-D124</f>
        <v>2565405.74</v>
      </c>
      <c r="F124" s="4" t="s">
        <v>46</v>
      </c>
      <c r="N124" s="4"/>
      <c r="O124" s="4"/>
      <c r="P124" s="4"/>
      <c r="Q124" s="4"/>
    </row>
    <row r="125" s="16" customFormat="true" ht="15" hidden="false" customHeight="false" outlineLevel="0" collapsed="false">
      <c r="A125" s="28" t="n">
        <v>42129</v>
      </c>
      <c r="B125" s="13" t="s">
        <v>128</v>
      </c>
      <c r="C125" s="3" t="n">
        <v>2800</v>
      </c>
      <c r="D125" s="3"/>
      <c r="E125" s="17" t="n">
        <f aca="false">E124+C125-D125</f>
        <v>2568205.74</v>
      </c>
      <c r="F125" s="4" t="s">
        <v>46</v>
      </c>
      <c r="N125" s="4"/>
      <c r="O125" s="4"/>
      <c r="P125" s="4"/>
      <c r="Q125" s="4"/>
    </row>
    <row r="126" s="16" customFormat="true" ht="15" hidden="false" customHeight="false" outlineLevel="0" collapsed="false">
      <c r="A126" s="28" t="n">
        <v>42129</v>
      </c>
      <c r="B126" s="13" t="s">
        <v>129</v>
      </c>
      <c r="C126" s="3" t="n">
        <v>2800</v>
      </c>
      <c r="D126" s="3"/>
      <c r="E126" s="17" t="n">
        <f aca="false">E125+C126-D126</f>
        <v>2571005.74</v>
      </c>
      <c r="F126" s="4" t="s">
        <v>46</v>
      </c>
      <c r="N126" s="4"/>
      <c r="O126" s="4"/>
      <c r="P126" s="4"/>
      <c r="Q126" s="4"/>
    </row>
    <row r="127" s="16" customFormat="true" ht="15" hidden="false" customHeight="false" outlineLevel="0" collapsed="false">
      <c r="A127" s="28" t="n">
        <v>42130</v>
      </c>
      <c r="B127" s="13" t="s">
        <v>119</v>
      </c>
      <c r="C127" s="3" t="n">
        <v>2800</v>
      </c>
      <c r="D127" s="3"/>
      <c r="E127" s="17" t="n">
        <f aca="false">E126+C127-D127</f>
        <v>2573805.74</v>
      </c>
      <c r="F127" s="4" t="s">
        <v>46</v>
      </c>
      <c r="N127" s="4"/>
      <c r="O127" s="4"/>
      <c r="P127" s="4"/>
      <c r="Q127" s="4"/>
    </row>
    <row r="128" s="16" customFormat="true" ht="15" hidden="false" customHeight="false" outlineLevel="0" collapsed="false">
      <c r="A128" s="28" t="n">
        <v>42130</v>
      </c>
      <c r="B128" s="13" t="s">
        <v>130</v>
      </c>
      <c r="C128" s="3" t="n">
        <v>2800</v>
      </c>
      <c r="D128" s="3"/>
      <c r="E128" s="17" t="n">
        <f aca="false">E127+C128-D128</f>
        <v>2576605.74</v>
      </c>
      <c r="F128" s="4" t="s">
        <v>46</v>
      </c>
      <c r="N128" s="4"/>
      <c r="O128" s="4"/>
      <c r="P128" s="4"/>
      <c r="Q128" s="4"/>
    </row>
    <row r="129" s="16" customFormat="true" ht="15" hidden="false" customHeight="false" outlineLevel="0" collapsed="false">
      <c r="A129" s="28" t="n">
        <v>42130</v>
      </c>
      <c r="B129" s="13" t="s">
        <v>110</v>
      </c>
      <c r="C129" s="3" t="n">
        <v>2800</v>
      </c>
      <c r="D129" s="3"/>
      <c r="E129" s="17" t="n">
        <f aca="false">E128+C129-D129</f>
        <v>2579405.74</v>
      </c>
      <c r="F129" s="4" t="s">
        <v>46</v>
      </c>
      <c r="N129" s="4"/>
      <c r="O129" s="4"/>
      <c r="P129" s="4"/>
      <c r="Q129" s="4"/>
    </row>
    <row r="130" s="16" customFormat="true" ht="15" hidden="false" customHeight="false" outlineLevel="0" collapsed="false">
      <c r="A130" s="28" t="n">
        <v>42130</v>
      </c>
      <c r="B130" s="13" t="s">
        <v>131</v>
      </c>
      <c r="C130" s="3" t="n">
        <v>2800</v>
      </c>
      <c r="D130" s="3"/>
      <c r="E130" s="17" t="n">
        <f aca="false">E129+C130-D130</f>
        <v>2582205.74</v>
      </c>
      <c r="F130" s="4" t="s">
        <v>46</v>
      </c>
      <c r="N130" s="4"/>
      <c r="O130" s="4"/>
      <c r="P130" s="4"/>
      <c r="Q130" s="4"/>
    </row>
    <row r="131" s="16" customFormat="true" ht="15" hidden="false" customHeight="false" outlineLevel="0" collapsed="false">
      <c r="A131" s="28" t="n">
        <v>42130</v>
      </c>
      <c r="B131" s="13" t="s">
        <v>132</v>
      </c>
      <c r="C131" s="3" t="n">
        <v>2800</v>
      </c>
      <c r="D131" s="3"/>
      <c r="E131" s="17" t="n">
        <f aca="false">E130+C131-D131</f>
        <v>2585005.74</v>
      </c>
      <c r="F131" s="4" t="s">
        <v>46</v>
      </c>
      <c r="N131" s="4"/>
      <c r="O131" s="4"/>
      <c r="P131" s="4"/>
      <c r="Q131" s="4"/>
    </row>
    <row r="132" s="16" customFormat="true" ht="15" hidden="false" customHeight="false" outlineLevel="0" collapsed="false">
      <c r="A132" s="28" t="n">
        <v>42130</v>
      </c>
      <c r="B132" s="13" t="s">
        <v>124</v>
      </c>
      <c r="C132" s="3" t="n">
        <v>2800</v>
      </c>
      <c r="D132" s="3"/>
      <c r="E132" s="17" t="n">
        <f aca="false">E131+C132-D132</f>
        <v>2587805.74</v>
      </c>
      <c r="F132" s="4" t="s">
        <v>46</v>
      </c>
      <c r="N132" s="4"/>
      <c r="O132" s="4"/>
      <c r="P132" s="4"/>
      <c r="Q132" s="4"/>
    </row>
    <row r="133" s="16" customFormat="true" ht="15" hidden="false" customHeight="false" outlineLevel="0" collapsed="false">
      <c r="A133" s="28" t="n">
        <v>42151</v>
      </c>
      <c r="B133" s="13" t="s">
        <v>131</v>
      </c>
      <c r="C133" s="3" t="n">
        <v>2800</v>
      </c>
      <c r="D133" s="3"/>
      <c r="E133" s="17" t="n">
        <f aca="false">E132+C133-D133</f>
        <v>2590605.74</v>
      </c>
      <c r="F133" s="4" t="s">
        <v>46</v>
      </c>
      <c r="N133" s="4"/>
      <c r="O133" s="4"/>
      <c r="P133" s="4"/>
      <c r="Q133" s="4"/>
    </row>
    <row r="134" s="16" customFormat="true" ht="15" hidden="false" customHeight="false" outlineLevel="0" collapsed="false">
      <c r="A134" s="28" t="n">
        <v>42151</v>
      </c>
      <c r="B134" s="13" t="s">
        <v>133</v>
      </c>
      <c r="C134" s="3" t="n">
        <v>2800</v>
      </c>
      <c r="D134" s="3"/>
      <c r="E134" s="17" t="n">
        <f aca="false">E133+C134-D134</f>
        <v>2593405.74</v>
      </c>
      <c r="F134" s="4" t="s">
        <v>46</v>
      </c>
      <c r="N134" s="4"/>
      <c r="O134" s="4"/>
      <c r="P134" s="4"/>
      <c r="Q134" s="4"/>
    </row>
    <row r="135" s="16" customFormat="true" ht="15" hidden="false" customHeight="false" outlineLevel="0" collapsed="false">
      <c r="A135" s="28" t="n">
        <v>42151</v>
      </c>
      <c r="B135" s="13" t="s">
        <v>134</v>
      </c>
      <c r="C135" s="3" t="n">
        <v>2800</v>
      </c>
      <c r="D135" s="3"/>
      <c r="E135" s="17" t="n">
        <f aca="false">E134+C135-D135</f>
        <v>2596205.74</v>
      </c>
      <c r="F135" s="4" t="s">
        <v>46</v>
      </c>
      <c r="N135" s="4"/>
      <c r="O135" s="4"/>
      <c r="P135" s="4"/>
      <c r="Q135" s="4"/>
    </row>
    <row r="136" s="16" customFormat="true" ht="15" hidden="false" customHeight="false" outlineLevel="0" collapsed="false">
      <c r="A136" s="28" t="n">
        <v>42151</v>
      </c>
      <c r="B136" s="13" t="s">
        <v>135</v>
      </c>
      <c r="C136" s="3" t="n">
        <v>2800</v>
      </c>
      <c r="D136" s="3"/>
      <c r="E136" s="17" t="n">
        <f aca="false">E135+C136-D136</f>
        <v>2599005.74</v>
      </c>
      <c r="F136" s="4" t="s">
        <v>46</v>
      </c>
      <c r="N136" s="4"/>
      <c r="O136" s="4"/>
      <c r="P136" s="4"/>
      <c r="Q136" s="4"/>
    </row>
    <row r="137" s="16" customFormat="true" ht="15" hidden="false" customHeight="false" outlineLevel="0" collapsed="false">
      <c r="A137" s="28" t="n">
        <v>42151</v>
      </c>
      <c r="B137" s="13" t="s">
        <v>136</v>
      </c>
      <c r="C137" s="3" t="n">
        <v>2800</v>
      </c>
      <c r="D137" s="3"/>
      <c r="E137" s="17" t="n">
        <f aca="false">E136+C137-D137</f>
        <v>2601805.74</v>
      </c>
      <c r="F137" s="4" t="s">
        <v>46</v>
      </c>
      <c r="N137" s="4"/>
      <c r="O137" s="4"/>
      <c r="P137" s="4"/>
      <c r="Q137" s="4"/>
    </row>
    <row r="138" s="16" customFormat="true" ht="15" hidden="false" customHeight="false" outlineLevel="0" collapsed="false">
      <c r="A138" s="28" t="n">
        <v>42151</v>
      </c>
      <c r="B138" s="13" t="s">
        <v>137</v>
      </c>
      <c r="C138" s="3" t="n">
        <v>2800</v>
      </c>
      <c r="D138" s="3"/>
      <c r="E138" s="17" t="n">
        <f aca="false">E137+C138-D138</f>
        <v>2604605.74</v>
      </c>
      <c r="F138" s="4" t="s">
        <v>46</v>
      </c>
      <c r="N138" s="4"/>
      <c r="O138" s="4"/>
      <c r="P138" s="4"/>
      <c r="Q138" s="4"/>
    </row>
    <row r="139" s="16" customFormat="true" ht="15" hidden="false" customHeight="false" outlineLevel="0" collapsed="false">
      <c r="A139" s="28" t="n">
        <v>42151</v>
      </c>
      <c r="B139" s="13" t="s">
        <v>138</v>
      </c>
      <c r="C139" s="3" t="n">
        <v>2800</v>
      </c>
      <c r="D139" s="3"/>
      <c r="E139" s="17" t="n">
        <f aca="false">E138+C139-D139</f>
        <v>2607405.74</v>
      </c>
      <c r="F139" s="4" t="s">
        <v>46</v>
      </c>
      <c r="N139" s="4"/>
      <c r="O139" s="4"/>
      <c r="P139" s="4"/>
      <c r="Q139" s="4"/>
    </row>
    <row r="140" s="16" customFormat="true" ht="15" hidden="false" customHeight="false" outlineLevel="0" collapsed="false">
      <c r="A140" s="28" t="n">
        <v>42151</v>
      </c>
      <c r="B140" s="13" t="s">
        <v>139</v>
      </c>
      <c r="C140" s="3" t="n">
        <v>2800</v>
      </c>
      <c r="D140" s="3"/>
      <c r="E140" s="17" t="n">
        <f aca="false">E139+C140-D140</f>
        <v>2610205.74</v>
      </c>
      <c r="F140" s="4" t="s">
        <v>46</v>
      </c>
      <c r="N140" s="4"/>
      <c r="O140" s="4"/>
      <c r="P140" s="4"/>
      <c r="Q140" s="4"/>
    </row>
    <row r="141" s="16" customFormat="true" ht="15" hidden="false" customHeight="false" outlineLevel="0" collapsed="false">
      <c r="A141" s="28" t="n">
        <v>42151</v>
      </c>
      <c r="B141" s="13" t="s">
        <v>140</v>
      </c>
      <c r="C141" s="3" t="n">
        <v>2800</v>
      </c>
      <c r="D141" s="3"/>
      <c r="E141" s="17" t="n">
        <f aca="false">E140+C141-D141</f>
        <v>2613005.74</v>
      </c>
      <c r="F141" s="4" t="s">
        <v>46</v>
      </c>
      <c r="N141" s="4"/>
      <c r="O141" s="4"/>
      <c r="P141" s="4"/>
      <c r="Q141" s="4"/>
    </row>
    <row r="142" s="16" customFormat="true" ht="15" hidden="false" customHeight="false" outlineLevel="0" collapsed="false">
      <c r="A142" s="28" t="n">
        <v>42151</v>
      </c>
      <c r="B142" s="13" t="s">
        <v>141</v>
      </c>
      <c r="C142" s="3" t="n">
        <v>2800</v>
      </c>
      <c r="D142" s="3"/>
      <c r="E142" s="17" t="n">
        <f aca="false">E141+C142-D142</f>
        <v>2615805.74</v>
      </c>
      <c r="F142" s="4" t="s">
        <v>46</v>
      </c>
      <c r="N142" s="4"/>
      <c r="O142" s="4"/>
      <c r="P142" s="4"/>
      <c r="Q142" s="4"/>
    </row>
    <row r="143" s="16" customFormat="true" ht="15" hidden="false" customHeight="false" outlineLevel="0" collapsed="false">
      <c r="A143" s="28" t="n">
        <v>42151</v>
      </c>
      <c r="B143" s="13" t="s">
        <v>142</v>
      </c>
      <c r="C143" s="3" t="n">
        <v>2800</v>
      </c>
      <c r="D143" s="3"/>
      <c r="E143" s="17" t="n">
        <f aca="false">E142+C143-D143</f>
        <v>2618605.74</v>
      </c>
      <c r="F143" s="4" t="s">
        <v>46</v>
      </c>
      <c r="N143" s="4"/>
      <c r="O143" s="4"/>
      <c r="P143" s="4"/>
      <c r="Q143" s="4"/>
    </row>
    <row r="144" s="16" customFormat="true" ht="15" hidden="false" customHeight="false" outlineLevel="0" collapsed="false">
      <c r="A144" s="28" t="n">
        <v>42151</v>
      </c>
      <c r="B144" s="13" t="s">
        <v>143</v>
      </c>
      <c r="C144" s="3" t="n">
        <v>2800</v>
      </c>
      <c r="D144" s="3"/>
      <c r="E144" s="17" t="n">
        <f aca="false">E143+C144-D144</f>
        <v>2621405.74</v>
      </c>
      <c r="F144" s="4" t="s">
        <v>46</v>
      </c>
      <c r="N144" s="4"/>
      <c r="O144" s="4"/>
      <c r="P144" s="4"/>
      <c r="Q144" s="4"/>
    </row>
    <row r="145" s="16" customFormat="true" ht="15" hidden="false" customHeight="false" outlineLevel="0" collapsed="false">
      <c r="A145" s="28" t="n">
        <v>42151</v>
      </c>
      <c r="B145" s="13" t="s">
        <v>144</v>
      </c>
      <c r="C145" s="3" t="n">
        <v>2800</v>
      </c>
      <c r="D145" s="3"/>
      <c r="E145" s="17" t="n">
        <f aca="false">E144+C145-D145</f>
        <v>2624205.74</v>
      </c>
      <c r="F145" s="4" t="s">
        <v>46</v>
      </c>
      <c r="N145" s="4"/>
      <c r="O145" s="4"/>
      <c r="P145" s="4"/>
      <c r="Q145" s="4"/>
    </row>
    <row r="146" s="16" customFormat="true" ht="15" hidden="false" customHeight="false" outlineLevel="0" collapsed="false">
      <c r="A146" s="28" t="n">
        <v>42151</v>
      </c>
      <c r="B146" s="13" t="s">
        <v>145</v>
      </c>
      <c r="C146" s="3" t="n">
        <v>2800</v>
      </c>
      <c r="D146" s="3"/>
      <c r="E146" s="17" t="n">
        <f aca="false">E145+C146-D146</f>
        <v>2627005.74</v>
      </c>
      <c r="F146" s="4" t="s">
        <v>46</v>
      </c>
      <c r="N146" s="4"/>
      <c r="O146" s="4"/>
      <c r="P146" s="4"/>
      <c r="Q146" s="4"/>
    </row>
    <row r="147" s="16" customFormat="true" ht="15" hidden="false" customHeight="false" outlineLevel="0" collapsed="false">
      <c r="A147" s="28" t="n">
        <v>42151</v>
      </c>
      <c r="B147" s="13" t="s">
        <v>146</v>
      </c>
      <c r="C147" s="3" t="n">
        <v>2800</v>
      </c>
      <c r="D147" s="3"/>
      <c r="E147" s="17" t="n">
        <f aca="false">E146+C147-D147</f>
        <v>2629805.74</v>
      </c>
      <c r="F147" s="4" t="s">
        <v>46</v>
      </c>
      <c r="N147" s="4"/>
      <c r="O147" s="4"/>
      <c r="P147" s="4"/>
      <c r="Q147" s="4"/>
    </row>
    <row r="148" s="16" customFormat="true" ht="15" hidden="false" customHeight="false" outlineLevel="0" collapsed="false">
      <c r="A148" s="28" t="n">
        <v>42151</v>
      </c>
      <c r="B148" s="13" t="s">
        <v>147</v>
      </c>
      <c r="C148" s="3" t="n">
        <v>2800</v>
      </c>
      <c r="D148" s="3"/>
      <c r="E148" s="17" t="n">
        <f aca="false">E147+C148-D148</f>
        <v>2632605.74</v>
      </c>
      <c r="F148" s="4" t="s">
        <v>46</v>
      </c>
      <c r="N148" s="4"/>
      <c r="O148" s="4"/>
      <c r="P148" s="4"/>
      <c r="Q148" s="4"/>
    </row>
    <row r="149" s="16" customFormat="true" ht="15" hidden="false" customHeight="false" outlineLevel="0" collapsed="false">
      <c r="A149" s="28" t="n">
        <v>42151</v>
      </c>
      <c r="B149" s="13" t="s">
        <v>148</v>
      </c>
      <c r="C149" s="3" t="n">
        <v>2800</v>
      </c>
      <c r="D149" s="3"/>
      <c r="E149" s="17" t="n">
        <f aca="false">E148+C149-D149</f>
        <v>2635405.74</v>
      </c>
      <c r="F149" s="4" t="s">
        <v>46</v>
      </c>
      <c r="N149" s="4"/>
      <c r="O149" s="4"/>
      <c r="P149" s="4"/>
      <c r="Q149" s="4"/>
    </row>
    <row r="150" s="16" customFormat="true" ht="15" hidden="false" customHeight="false" outlineLevel="0" collapsed="false">
      <c r="A150" s="28" t="n">
        <v>42151</v>
      </c>
      <c r="B150" s="13" t="s">
        <v>149</v>
      </c>
      <c r="C150" s="3" t="n">
        <v>2800</v>
      </c>
      <c r="D150" s="3"/>
      <c r="E150" s="17" t="n">
        <f aca="false">E149+C150-D150</f>
        <v>2638205.74</v>
      </c>
      <c r="F150" s="4" t="s">
        <v>46</v>
      </c>
      <c r="N150" s="4"/>
      <c r="O150" s="4"/>
      <c r="P150" s="4"/>
      <c r="Q150" s="4"/>
    </row>
    <row r="151" s="16" customFormat="true" ht="15" hidden="false" customHeight="false" outlineLevel="0" collapsed="false">
      <c r="A151" s="28" t="n">
        <v>42151</v>
      </c>
      <c r="B151" s="13" t="s">
        <v>117</v>
      </c>
      <c r="C151" s="3" t="n">
        <v>2800</v>
      </c>
      <c r="D151" s="3"/>
      <c r="E151" s="17" t="n">
        <f aca="false">E150+C151-D151</f>
        <v>2641005.74</v>
      </c>
      <c r="F151" s="4" t="s">
        <v>46</v>
      </c>
      <c r="N151" s="4"/>
      <c r="O151" s="4"/>
      <c r="P151" s="4"/>
      <c r="Q151" s="4"/>
    </row>
    <row r="152" s="16" customFormat="true" ht="15" hidden="false" customHeight="false" outlineLevel="0" collapsed="false">
      <c r="A152" s="28" t="n">
        <v>42151</v>
      </c>
      <c r="B152" s="13" t="s">
        <v>118</v>
      </c>
      <c r="C152" s="3" t="n">
        <v>2800</v>
      </c>
      <c r="D152" s="3"/>
      <c r="E152" s="17" t="n">
        <f aca="false">E151+C152-D152</f>
        <v>2643805.74</v>
      </c>
      <c r="F152" s="4" t="s">
        <v>46</v>
      </c>
      <c r="N152" s="4"/>
      <c r="O152" s="4"/>
      <c r="P152" s="4"/>
      <c r="Q152" s="4"/>
    </row>
    <row r="153" s="16" customFormat="true" ht="15" hidden="false" customHeight="false" outlineLevel="0" collapsed="false">
      <c r="A153" s="28" t="n">
        <v>42151</v>
      </c>
      <c r="B153" s="13" t="s">
        <v>150</v>
      </c>
      <c r="C153" s="3" t="n">
        <v>2800</v>
      </c>
      <c r="D153" s="3"/>
      <c r="E153" s="17" t="n">
        <f aca="false">E152+C153-D153</f>
        <v>2646605.74</v>
      </c>
      <c r="F153" s="4" t="s">
        <v>46</v>
      </c>
      <c r="N153" s="4"/>
      <c r="O153" s="4"/>
      <c r="P153" s="4"/>
      <c r="Q153" s="4"/>
    </row>
    <row r="154" s="16" customFormat="true" ht="15" hidden="false" customHeight="false" outlineLevel="0" collapsed="false">
      <c r="A154" s="28" t="n">
        <v>42151</v>
      </c>
      <c r="B154" s="13" t="s">
        <v>149</v>
      </c>
      <c r="C154" s="3" t="n">
        <v>2800</v>
      </c>
      <c r="D154" s="3"/>
      <c r="E154" s="17" t="n">
        <f aca="false">E153+C154-D154</f>
        <v>2649405.74</v>
      </c>
      <c r="F154" s="4" t="s">
        <v>46</v>
      </c>
      <c r="N154" s="4"/>
      <c r="O154" s="4"/>
      <c r="P154" s="4"/>
      <c r="Q154" s="4"/>
    </row>
    <row r="155" s="16" customFormat="true" ht="15" hidden="false" customHeight="false" outlineLevel="0" collapsed="false">
      <c r="A155" s="28" t="n">
        <v>42151</v>
      </c>
      <c r="B155" s="13" t="s">
        <v>151</v>
      </c>
      <c r="C155" s="3" t="n">
        <v>2800</v>
      </c>
      <c r="D155" s="3"/>
      <c r="E155" s="17" t="n">
        <f aca="false">E154+C155-D155</f>
        <v>2652205.74</v>
      </c>
      <c r="F155" s="4" t="s">
        <v>46</v>
      </c>
      <c r="N155" s="4"/>
      <c r="O155" s="4"/>
      <c r="P155" s="4"/>
      <c r="Q155" s="4"/>
    </row>
    <row r="156" s="16" customFormat="true" ht="15" hidden="false" customHeight="false" outlineLevel="0" collapsed="false">
      <c r="A156" s="28" t="n">
        <v>42151</v>
      </c>
      <c r="B156" s="13" t="s">
        <v>152</v>
      </c>
      <c r="C156" s="3" t="n">
        <v>2800</v>
      </c>
      <c r="D156" s="3"/>
      <c r="E156" s="17" t="n">
        <f aca="false">E155+C156-D156</f>
        <v>2655005.74</v>
      </c>
      <c r="F156" s="4" t="s">
        <v>46</v>
      </c>
      <c r="N156" s="4"/>
      <c r="O156" s="4"/>
      <c r="P156" s="4"/>
      <c r="Q156" s="4"/>
    </row>
    <row r="157" s="16" customFormat="true" ht="15" hidden="false" customHeight="false" outlineLevel="0" collapsed="false">
      <c r="A157" s="28" t="n">
        <v>42151</v>
      </c>
      <c r="B157" s="13" t="s">
        <v>135</v>
      </c>
      <c r="C157" s="3" t="n">
        <v>2800</v>
      </c>
      <c r="D157" s="3"/>
      <c r="E157" s="17" t="n">
        <f aca="false">E156+C157-D157</f>
        <v>2657805.74</v>
      </c>
      <c r="F157" s="4" t="s">
        <v>46</v>
      </c>
      <c r="N157" s="4"/>
      <c r="O157" s="4"/>
      <c r="P157" s="4"/>
      <c r="Q157" s="4"/>
    </row>
    <row r="158" s="16" customFormat="true" ht="15" hidden="false" customHeight="false" outlineLevel="0" collapsed="false">
      <c r="A158" s="28" t="n">
        <v>42164</v>
      </c>
      <c r="B158" s="13" t="s">
        <v>153</v>
      </c>
      <c r="C158" s="3" t="n">
        <v>2800</v>
      </c>
      <c r="D158" s="3"/>
      <c r="E158" s="17" t="n">
        <f aca="false">E157+C158-D158</f>
        <v>2660605.74</v>
      </c>
      <c r="F158" s="4" t="s">
        <v>46</v>
      </c>
      <c r="N158" s="4"/>
      <c r="O158" s="4"/>
      <c r="P158" s="4"/>
      <c r="Q158" s="4"/>
    </row>
    <row r="159" s="16" customFormat="true" ht="15" hidden="false" customHeight="false" outlineLevel="0" collapsed="false">
      <c r="A159" s="28" t="n">
        <v>42164</v>
      </c>
      <c r="B159" s="13" t="s">
        <v>154</v>
      </c>
      <c r="C159" s="3" t="n">
        <v>2800</v>
      </c>
      <c r="D159" s="3"/>
      <c r="E159" s="17" t="n">
        <f aca="false">E158+C159-D159</f>
        <v>2663405.74</v>
      </c>
      <c r="F159" s="4" t="s">
        <v>46</v>
      </c>
      <c r="N159" s="4"/>
      <c r="O159" s="4"/>
      <c r="P159" s="4"/>
      <c r="Q159" s="4"/>
    </row>
    <row r="160" s="16" customFormat="true" ht="15" hidden="false" customHeight="false" outlineLevel="0" collapsed="false">
      <c r="A160" s="28" t="n">
        <v>42164</v>
      </c>
      <c r="B160" s="13" t="s">
        <v>155</v>
      </c>
      <c r="C160" s="3" t="n">
        <v>2800</v>
      </c>
      <c r="D160" s="3"/>
      <c r="E160" s="17" t="n">
        <f aca="false">E159+C160-D160</f>
        <v>2666205.74</v>
      </c>
      <c r="F160" s="4" t="s">
        <v>46</v>
      </c>
      <c r="N160" s="4"/>
      <c r="O160" s="4"/>
      <c r="P160" s="4"/>
      <c r="Q160" s="4"/>
    </row>
    <row r="161" s="16" customFormat="true" ht="15" hidden="false" customHeight="false" outlineLevel="0" collapsed="false">
      <c r="A161" s="28" t="n">
        <v>42164</v>
      </c>
      <c r="B161" s="13" t="s">
        <v>156</v>
      </c>
      <c r="C161" s="3" t="n">
        <v>2800</v>
      </c>
      <c r="D161" s="3"/>
      <c r="E161" s="17" t="n">
        <f aca="false">E160+C161-D161</f>
        <v>2669005.74</v>
      </c>
      <c r="F161" s="4" t="s">
        <v>46</v>
      </c>
      <c r="N161" s="4"/>
      <c r="O161" s="4"/>
      <c r="P161" s="4"/>
      <c r="Q161" s="4"/>
    </row>
    <row r="162" s="16" customFormat="true" ht="15" hidden="false" customHeight="false" outlineLevel="0" collapsed="false">
      <c r="A162" s="28" t="n">
        <v>42164</v>
      </c>
      <c r="B162" s="13" t="s">
        <v>157</v>
      </c>
      <c r="C162" s="3" t="n">
        <v>2800</v>
      </c>
      <c r="D162" s="3"/>
      <c r="E162" s="17" t="n">
        <f aca="false">E161+C162-D162</f>
        <v>2671805.74</v>
      </c>
      <c r="F162" s="4" t="s">
        <v>46</v>
      </c>
      <c r="N162" s="4"/>
      <c r="O162" s="4"/>
      <c r="P162" s="4"/>
      <c r="Q162" s="4"/>
    </row>
    <row r="163" s="16" customFormat="true" ht="15" hidden="false" customHeight="false" outlineLevel="0" collapsed="false">
      <c r="A163" s="28" t="n">
        <v>42164</v>
      </c>
      <c r="B163" s="13" t="s">
        <v>158</v>
      </c>
      <c r="C163" s="3" t="n">
        <v>2800</v>
      </c>
      <c r="D163" s="3"/>
      <c r="E163" s="17" t="n">
        <f aca="false">E162+C163-D163</f>
        <v>2674605.74</v>
      </c>
      <c r="F163" s="4" t="s">
        <v>46</v>
      </c>
      <c r="N163" s="4"/>
      <c r="O163" s="4"/>
      <c r="P163" s="4"/>
      <c r="Q163" s="4"/>
    </row>
    <row r="164" s="16" customFormat="true" ht="15" hidden="false" customHeight="false" outlineLevel="0" collapsed="false">
      <c r="A164" s="28" t="n">
        <v>42164</v>
      </c>
      <c r="B164" s="13" t="s">
        <v>159</v>
      </c>
      <c r="C164" s="3" t="n">
        <v>2800</v>
      </c>
      <c r="D164" s="3"/>
      <c r="E164" s="17" t="n">
        <f aca="false">E163+C164-D164</f>
        <v>2677405.74</v>
      </c>
      <c r="F164" s="4" t="s">
        <v>46</v>
      </c>
      <c r="N164" s="4"/>
      <c r="O164" s="4"/>
      <c r="P164" s="4"/>
      <c r="Q164" s="4"/>
    </row>
    <row r="165" s="16" customFormat="true" ht="15" hidden="false" customHeight="false" outlineLevel="0" collapsed="false">
      <c r="A165" s="28" t="n">
        <v>42164</v>
      </c>
      <c r="B165" s="13" t="s">
        <v>134</v>
      </c>
      <c r="C165" s="3" t="n">
        <v>2800</v>
      </c>
      <c r="D165" s="3"/>
      <c r="E165" s="17" t="n">
        <f aca="false">E164+C165-D165</f>
        <v>2680205.74</v>
      </c>
      <c r="F165" s="4" t="s">
        <v>46</v>
      </c>
      <c r="N165" s="4"/>
      <c r="O165" s="4"/>
      <c r="P165" s="4"/>
      <c r="Q165" s="4"/>
    </row>
    <row r="166" s="16" customFormat="true" ht="15" hidden="false" customHeight="false" outlineLevel="0" collapsed="false">
      <c r="A166" s="28" t="n">
        <v>42172</v>
      </c>
      <c r="B166" s="13" t="s">
        <v>160</v>
      </c>
      <c r="C166" s="3" t="n">
        <v>2800</v>
      </c>
      <c r="D166" s="3"/>
      <c r="E166" s="17" t="n">
        <f aca="false">E165+C166-D166</f>
        <v>2683005.74</v>
      </c>
      <c r="F166" s="4" t="s">
        <v>46</v>
      </c>
      <c r="N166" s="4"/>
      <c r="O166" s="4"/>
      <c r="P166" s="4"/>
      <c r="Q166" s="4"/>
    </row>
    <row r="167" s="16" customFormat="true" ht="15" hidden="false" customHeight="false" outlineLevel="0" collapsed="false">
      <c r="A167" s="28" t="n">
        <v>42172</v>
      </c>
      <c r="B167" s="13" t="s">
        <v>161</v>
      </c>
      <c r="C167" s="3" t="n">
        <v>2800</v>
      </c>
      <c r="D167" s="3"/>
      <c r="E167" s="17" t="n">
        <f aca="false">E166+C167-D167</f>
        <v>2685805.74</v>
      </c>
      <c r="F167" s="4" t="s">
        <v>46</v>
      </c>
      <c r="N167" s="4"/>
      <c r="O167" s="4"/>
      <c r="P167" s="4"/>
      <c r="Q167" s="4"/>
    </row>
    <row r="168" s="16" customFormat="true" ht="15" hidden="false" customHeight="false" outlineLevel="0" collapsed="false">
      <c r="A168" s="28" t="n">
        <v>42172</v>
      </c>
      <c r="B168" s="13" t="s">
        <v>162</v>
      </c>
      <c r="C168" s="3" t="n">
        <v>2800</v>
      </c>
      <c r="D168" s="3"/>
      <c r="E168" s="17" t="n">
        <f aca="false">E167+C168-D168</f>
        <v>2688605.74</v>
      </c>
      <c r="F168" s="4" t="s">
        <v>46</v>
      </c>
      <c r="N168" s="4"/>
      <c r="O168" s="4"/>
      <c r="P168" s="4"/>
      <c r="Q168" s="4"/>
    </row>
    <row r="169" s="16" customFormat="true" ht="15" hidden="false" customHeight="false" outlineLevel="0" collapsed="false">
      <c r="A169" s="28" t="n">
        <v>42172</v>
      </c>
      <c r="B169" s="13" t="s">
        <v>163</v>
      </c>
      <c r="C169" s="3" t="n">
        <v>2800</v>
      </c>
      <c r="D169" s="3"/>
      <c r="E169" s="17" t="n">
        <f aca="false">E168+C169-D169</f>
        <v>2691405.74</v>
      </c>
      <c r="F169" s="4" t="s">
        <v>46</v>
      </c>
      <c r="N169" s="4"/>
      <c r="O169" s="4"/>
      <c r="P169" s="4"/>
      <c r="Q169" s="4"/>
    </row>
    <row r="170" s="16" customFormat="true" ht="15" hidden="false" customHeight="false" outlineLevel="0" collapsed="false">
      <c r="A170" s="28" t="n">
        <v>42172</v>
      </c>
      <c r="B170" s="13" t="s">
        <v>164</v>
      </c>
      <c r="C170" s="3" t="n">
        <v>2800</v>
      </c>
      <c r="D170" s="3"/>
      <c r="E170" s="17" t="n">
        <f aca="false">E169+C170-D170</f>
        <v>2694205.74</v>
      </c>
      <c r="F170" s="4" t="s">
        <v>46</v>
      </c>
      <c r="N170" s="4"/>
      <c r="O170" s="4"/>
      <c r="P170" s="4"/>
      <c r="Q170" s="4"/>
    </row>
    <row r="171" s="16" customFormat="true" ht="15" hidden="false" customHeight="false" outlineLevel="0" collapsed="false">
      <c r="A171" s="28" t="n">
        <v>42172</v>
      </c>
      <c r="B171" s="13" t="s">
        <v>165</v>
      </c>
      <c r="C171" s="3" t="n">
        <v>2800</v>
      </c>
      <c r="D171" s="3"/>
      <c r="E171" s="17" t="n">
        <f aca="false">E170+C171-D171</f>
        <v>2697005.74</v>
      </c>
      <c r="F171" s="4" t="s">
        <v>46</v>
      </c>
      <c r="N171" s="4"/>
      <c r="O171" s="4"/>
      <c r="P171" s="4"/>
      <c r="Q171" s="4"/>
    </row>
    <row r="172" s="16" customFormat="true" ht="15" hidden="false" customHeight="false" outlineLevel="0" collapsed="false">
      <c r="A172" s="28" t="n">
        <v>42172</v>
      </c>
      <c r="B172" s="13" t="s">
        <v>166</v>
      </c>
      <c r="C172" s="3" t="n">
        <v>2800</v>
      </c>
      <c r="D172" s="3"/>
      <c r="E172" s="17" t="n">
        <f aca="false">E171+C172-D172</f>
        <v>2699805.74</v>
      </c>
      <c r="F172" s="4" t="s">
        <v>46</v>
      </c>
      <c r="N172" s="4"/>
      <c r="O172" s="4"/>
      <c r="P172" s="4"/>
      <c r="Q172" s="4"/>
    </row>
    <row r="173" s="16" customFormat="true" ht="15" hidden="false" customHeight="false" outlineLevel="0" collapsed="false">
      <c r="A173" s="28" t="n">
        <v>42172</v>
      </c>
      <c r="B173" s="29" t="s">
        <v>167</v>
      </c>
      <c r="C173" s="3" t="n">
        <v>2800</v>
      </c>
      <c r="D173" s="3"/>
      <c r="E173" s="17" t="n">
        <f aca="false">E172+C173-D173</f>
        <v>2702605.74</v>
      </c>
      <c r="F173" s="4" t="s">
        <v>46</v>
      </c>
      <c r="N173" s="4"/>
      <c r="O173" s="4"/>
      <c r="P173" s="4"/>
      <c r="Q173" s="4"/>
    </row>
    <row r="174" s="16" customFormat="true" ht="15" hidden="false" customHeight="false" outlineLevel="0" collapsed="false">
      <c r="A174" s="28" t="n">
        <v>42172</v>
      </c>
      <c r="B174" s="13" t="s">
        <v>168</v>
      </c>
      <c r="C174" s="3" t="n">
        <v>2800</v>
      </c>
      <c r="D174" s="3"/>
      <c r="E174" s="17" t="n">
        <f aca="false">E173+C174-D174</f>
        <v>2705405.74</v>
      </c>
      <c r="F174" s="4" t="s">
        <v>46</v>
      </c>
      <c r="N174" s="4"/>
      <c r="O174" s="4"/>
      <c r="P174" s="4"/>
      <c r="Q174" s="4"/>
    </row>
    <row r="175" s="16" customFormat="true" ht="15" hidden="false" customHeight="false" outlineLevel="0" collapsed="false">
      <c r="A175" s="28" t="n">
        <v>42172</v>
      </c>
      <c r="B175" s="13" t="s">
        <v>169</v>
      </c>
      <c r="C175" s="3" t="n">
        <v>2800</v>
      </c>
      <c r="D175" s="3"/>
      <c r="E175" s="17" t="n">
        <f aca="false">E174+C175-D175</f>
        <v>2708205.74</v>
      </c>
      <c r="F175" s="4" t="s">
        <v>46</v>
      </c>
      <c r="N175" s="4"/>
      <c r="O175" s="4"/>
      <c r="P175" s="4"/>
      <c r="Q175" s="4"/>
    </row>
    <row r="176" s="16" customFormat="true" ht="15" hidden="false" customHeight="false" outlineLevel="0" collapsed="false">
      <c r="A176" s="28" t="n">
        <v>42172</v>
      </c>
      <c r="B176" s="13" t="s">
        <v>170</v>
      </c>
      <c r="C176" s="3" t="n">
        <v>2800</v>
      </c>
      <c r="D176" s="3"/>
      <c r="E176" s="17" t="n">
        <f aca="false">E175+C176-D176</f>
        <v>2711005.74</v>
      </c>
      <c r="F176" s="4" t="s">
        <v>46</v>
      </c>
      <c r="N176" s="4"/>
      <c r="O176" s="4"/>
      <c r="P176" s="4"/>
      <c r="Q176" s="4"/>
    </row>
    <row r="177" s="16" customFormat="true" ht="15" hidden="false" customHeight="false" outlineLevel="0" collapsed="false">
      <c r="A177" s="28" t="n">
        <v>42172</v>
      </c>
      <c r="B177" s="13" t="s">
        <v>171</v>
      </c>
      <c r="C177" s="3" t="n">
        <v>2800</v>
      </c>
      <c r="D177" s="3"/>
      <c r="E177" s="17" t="n">
        <f aca="false">E176+C177-D177</f>
        <v>2713805.74</v>
      </c>
      <c r="F177" s="4" t="s">
        <v>46</v>
      </c>
      <c r="N177" s="4"/>
      <c r="O177" s="4"/>
      <c r="P177" s="4"/>
      <c r="Q177" s="4"/>
    </row>
    <row r="178" s="16" customFormat="true" ht="15" hidden="false" customHeight="false" outlineLevel="0" collapsed="false">
      <c r="A178" s="28" t="n">
        <v>42172</v>
      </c>
      <c r="B178" s="13" t="s">
        <v>172</v>
      </c>
      <c r="C178" s="3" t="n">
        <v>2800</v>
      </c>
      <c r="D178" s="3"/>
      <c r="E178" s="17" t="n">
        <f aca="false">E177+C178-D178</f>
        <v>2716605.74</v>
      </c>
      <c r="F178" s="4" t="s">
        <v>46</v>
      </c>
      <c r="N178" s="4"/>
      <c r="O178" s="4"/>
      <c r="P178" s="4"/>
      <c r="Q178" s="4"/>
    </row>
    <row r="179" s="16" customFormat="true" ht="15" hidden="false" customHeight="false" outlineLevel="0" collapsed="false">
      <c r="A179" s="28" t="n">
        <v>42172</v>
      </c>
      <c r="B179" s="13" t="s">
        <v>173</v>
      </c>
      <c r="C179" s="3" t="n">
        <v>2800</v>
      </c>
      <c r="D179" s="3"/>
      <c r="E179" s="17" t="n">
        <f aca="false">E178+C179-D179</f>
        <v>2719405.74</v>
      </c>
      <c r="F179" s="4" t="s">
        <v>46</v>
      </c>
      <c r="N179" s="4"/>
      <c r="O179" s="4"/>
      <c r="P179" s="4"/>
      <c r="Q179" s="4"/>
    </row>
    <row r="180" s="16" customFormat="true" ht="15" hidden="false" customHeight="false" outlineLevel="0" collapsed="false">
      <c r="A180" s="28" t="n">
        <v>42172</v>
      </c>
      <c r="B180" s="13" t="s">
        <v>174</v>
      </c>
      <c r="C180" s="3" t="n">
        <v>2800</v>
      </c>
      <c r="D180" s="3"/>
      <c r="E180" s="17" t="n">
        <f aca="false">E179+C180-D180</f>
        <v>2722205.74</v>
      </c>
      <c r="F180" s="4" t="s">
        <v>46</v>
      </c>
      <c r="N180" s="4"/>
      <c r="O180" s="4"/>
      <c r="P180" s="4"/>
      <c r="Q180" s="4"/>
    </row>
    <row r="181" s="16" customFormat="true" ht="15" hidden="false" customHeight="false" outlineLevel="0" collapsed="false">
      <c r="A181" s="28" t="n">
        <v>42172</v>
      </c>
      <c r="B181" s="13" t="s">
        <v>133</v>
      </c>
      <c r="C181" s="3" t="n">
        <v>2800</v>
      </c>
      <c r="D181" s="3"/>
      <c r="E181" s="17" t="n">
        <f aca="false">E180+C181-D181</f>
        <v>2725005.74</v>
      </c>
      <c r="F181" s="4" t="s">
        <v>46</v>
      </c>
      <c r="N181" s="4"/>
      <c r="O181" s="4"/>
      <c r="P181" s="4"/>
      <c r="Q181" s="4"/>
    </row>
    <row r="182" s="16" customFormat="true" ht="15" hidden="false" customHeight="false" outlineLevel="0" collapsed="false">
      <c r="A182" s="28" t="n">
        <v>42172</v>
      </c>
      <c r="B182" s="13" t="s">
        <v>147</v>
      </c>
      <c r="C182" s="3" t="n">
        <v>2800</v>
      </c>
      <c r="D182" s="3"/>
      <c r="E182" s="17" t="n">
        <f aca="false">E181+C182-D182</f>
        <v>2727805.74</v>
      </c>
      <c r="F182" s="4" t="s">
        <v>46</v>
      </c>
      <c r="N182" s="4"/>
      <c r="O182" s="4"/>
      <c r="P182" s="4"/>
      <c r="Q182" s="4"/>
    </row>
    <row r="183" s="16" customFormat="true" ht="15" hidden="false" customHeight="false" outlineLevel="0" collapsed="false">
      <c r="A183" s="28" t="n">
        <v>42172</v>
      </c>
      <c r="B183" s="13" t="s">
        <v>175</v>
      </c>
      <c r="C183" s="3" t="n">
        <v>2800</v>
      </c>
      <c r="D183" s="3"/>
      <c r="E183" s="17" t="n">
        <f aca="false">E182+C183-D183</f>
        <v>2730605.74</v>
      </c>
      <c r="F183" s="4" t="s">
        <v>46</v>
      </c>
      <c r="N183" s="4"/>
      <c r="O183" s="4"/>
      <c r="P183" s="4"/>
      <c r="Q183" s="4"/>
    </row>
    <row r="184" s="16" customFormat="true" ht="15" hidden="false" customHeight="false" outlineLevel="0" collapsed="false">
      <c r="A184" s="28" t="n">
        <v>42172</v>
      </c>
      <c r="B184" s="13" t="s">
        <v>176</v>
      </c>
      <c r="C184" s="3" t="n">
        <v>2800</v>
      </c>
      <c r="D184" s="3"/>
      <c r="E184" s="17" t="n">
        <f aca="false">E183+C184-D184</f>
        <v>2733405.74</v>
      </c>
      <c r="F184" s="4" t="s">
        <v>46</v>
      </c>
      <c r="N184" s="4"/>
      <c r="O184" s="4"/>
      <c r="P184" s="4"/>
      <c r="Q184" s="4"/>
    </row>
    <row r="185" s="16" customFormat="true" ht="15" hidden="false" customHeight="false" outlineLevel="0" collapsed="false">
      <c r="A185" s="28" t="n">
        <v>42172</v>
      </c>
      <c r="B185" s="13" t="s">
        <v>177</v>
      </c>
      <c r="C185" s="3" t="n">
        <v>6200</v>
      </c>
      <c r="D185" s="3"/>
      <c r="E185" s="17" t="n">
        <f aca="false">E184+C185-D185</f>
        <v>2739605.74</v>
      </c>
      <c r="F185" s="4" t="s">
        <v>46</v>
      </c>
      <c r="N185" s="4"/>
      <c r="O185" s="4"/>
      <c r="P185" s="4"/>
      <c r="Q185" s="4"/>
    </row>
    <row r="186" s="16" customFormat="true" ht="15" hidden="false" customHeight="false" outlineLevel="0" collapsed="false">
      <c r="A186" s="28" t="n">
        <v>42172</v>
      </c>
      <c r="B186" s="13" t="s">
        <v>178</v>
      </c>
      <c r="C186" s="3" t="n">
        <v>6200</v>
      </c>
      <c r="D186" s="3"/>
      <c r="E186" s="17" t="n">
        <f aca="false">E185+C186-D186</f>
        <v>2745805.74</v>
      </c>
      <c r="F186" s="4" t="s">
        <v>46</v>
      </c>
      <c r="N186" s="4"/>
      <c r="O186" s="4"/>
      <c r="P186" s="4"/>
      <c r="Q186" s="4"/>
    </row>
    <row r="187" s="16" customFormat="true" ht="15" hidden="false" customHeight="false" outlineLevel="0" collapsed="false">
      <c r="A187" s="28" t="n">
        <v>42172</v>
      </c>
      <c r="B187" s="13" t="s">
        <v>179</v>
      </c>
      <c r="C187" s="3" t="n">
        <v>2800</v>
      </c>
      <c r="D187" s="3"/>
      <c r="E187" s="17" t="n">
        <f aca="false">E186+C187-D187</f>
        <v>2748605.74</v>
      </c>
      <c r="F187" s="4" t="s">
        <v>46</v>
      </c>
      <c r="N187" s="4"/>
      <c r="O187" s="4"/>
      <c r="P187" s="4"/>
      <c r="Q187" s="4"/>
    </row>
    <row r="188" s="16" customFormat="true" ht="15" hidden="false" customHeight="false" outlineLevel="0" collapsed="false">
      <c r="A188" s="28" t="n">
        <v>42172</v>
      </c>
      <c r="B188" s="13" t="s">
        <v>158</v>
      </c>
      <c r="C188" s="3" t="n">
        <v>2800</v>
      </c>
      <c r="D188" s="3"/>
      <c r="E188" s="17" t="n">
        <f aca="false">E187+C188-D188</f>
        <v>2751405.74</v>
      </c>
      <c r="F188" s="4" t="s">
        <v>46</v>
      </c>
      <c r="N188" s="4"/>
      <c r="O188" s="4"/>
      <c r="P188" s="4"/>
      <c r="Q188" s="4"/>
    </row>
    <row r="189" s="16" customFormat="true" ht="15" hidden="false" customHeight="false" outlineLevel="0" collapsed="false">
      <c r="A189" s="28" t="n">
        <v>42172</v>
      </c>
      <c r="B189" s="13" t="s">
        <v>180</v>
      </c>
      <c r="C189" s="3" t="n">
        <v>2800</v>
      </c>
      <c r="D189" s="3"/>
      <c r="E189" s="17" t="n">
        <f aca="false">E188+C189-D189</f>
        <v>2754205.74</v>
      </c>
      <c r="F189" s="4" t="s">
        <v>46</v>
      </c>
      <c r="N189" s="4"/>
      <c r="O189" s="4"/>
      <c r="P189" s="4"/>
      <c r="Q189" s="4"/>
    </row>
    <row r="190" s="16" customFormat="true" ht="15" hidden="false" customHeight="false" outlineLevel="0" collapsed="false">
      <c r="A190" s="28" t="n">
        <v>42172</v>
      </c>
      <c r="B190" s="13" t="s">
        <v>181</v>
      </c>
      <c r="C190" s="3" t="n">
        <v>2800</v>
      </c>
      <c r="D190" s="3"/>
      <c r="E190" s="17" t="n">
        <f aca="false">E189+C190-D190</f>
        <v>2757005.74</v>
      </c>
      <c r="F190" s="4" t="s">
        <v>46</v>
      </c>
      <c r="N190" s="4"/>
      <c r="O190" s="4"/>
      <c r="P190" s="4"/>
      <c r="Q190" s="4"/>
    </row>
    <row r="191" s="16" customFormat="true" ht="15" hidden="false" customHeight="false" outlineLevel="0" collapsed="false">
      <c r="A191" s="28" t="n">
        <v>42172</v>
      </c>
      <c r="B191" s="13" t="s">
        <v>176</v>
      </c>
      <c r="C191" s="3" t="n">
        <v>2800</v>
      </c>
      <c r="D191" s="3"/>
      <c r="E191" s="17" t="n">
        <f aca="false">E190+C191-D191</f>
        <v>2759805.74</v>
      </c>
      <c r="F191" s="4" t="s">
        <v>46</v>
      </c>
      <c r="N191" s="4"/>
      <c r="O191" s="4"/>
      <c r="P191" s="4"/>
      <c r="Q191" s="4"/>
    </row>
    <row r="192" s="16" customFormat="true" ht="15" hidden="false" customHeight="false" outlineLevel="0" collapsed="false">
      <c r="A192" s="28" t="n">
        <v>42172</v>
      </c>
      <c r="B192" s="13" t="s">
        <v>182</v>
      </c>
      <c r="C192" s="3" t="n">
        <v>2800</v>
      </c>
      <c r="D192" s="3"/>
      <c r="E192" s="17" t="n">
        <f aca="false">E191+C192-D192</f>
        <v>2762605.74</v>
      </c>
      <c r="F192" s="4" t="s">
        <v>46</v>
      </c>
      <c r="N192" s="4"/>
      <c r="O192" s="4"/>
      <c r="P192" s="4"/>
      <c r="Q192" s="4"/>
    </row>
    <row r="193" s="16" customFormat="true" ht="15" hidden="false" customHeight="false" outlineLevel="0" collapsed="false">
      <c r="A193" s="28" t="n">
        <v>42172</v>
      </c>
      <c r="B193" s="13" t="s">
        <v>183</v>
      </c>
      <c r="C193" s="3" t="n">
        <v>2800</v>
      </c>
      <c r="D193" s="3"/>
      <c r="E193" s="17" t="n">
        <f aca="false">E192+C193-D193</f>
        <v>2765405.74</v>
      </c>
      <c r="F193" s="4" t="s">
        <v>46</v>
      </c>
      <c r="N193" s="4"/>
      <c r="O193" s="4"/>
      <c r="P193" s="4"/>
      <c r="Q193" s="4"/>
    </row>
    <row r="194" s="16" customFormat="true" ht="15" hidden="false" customHeight="false" outlineLevel="0" collapsed="false">
      <c r="A194" s="28" t="n">
        <v>42172</v>
      </c>
      <c r="B194" s="13" t="s">
        <v>184</v>
      </c>
      <c r="C194" s="3" t="n">
        <v>5600</v>
      </c>
      <c r="D194" s="3"/>
      <c r="E194" s="17" t="n">
        <f aca="false">E193+C194-D194</f>
        <v>2771005.74</v>
      </c>
      <c r="F194" s="4" t="s">
        <v>46</v>
      </c>
      <c r="N194" s="4"/>
      <c r="O194" s="4"/>
      <c r="P194" s="4"/>
      <c r="Q194" s="4"/>
    </row>
    <row r="195" s="16" customFormat="true" ht="15" hidden="false" customHeight="false" outlineLevel="0" collapsed="false">
      <c r="A195" s="28" t="n">
        <v>42172</v>
      </c>
      <c r="B195" s="13" t="s">
        <v>185</v>
      </c>
      <c r="C195" s="3" t="n">
        <v>2800</v>
      </c>
      <c r="D195" s="3"/>
      <c r="E195" s="17" t="n">
        <f aca="false">E194+C195-D195</f>
        <v>2773805.74</v>
      </c>
      <c r="F195" s="4" t="s">
        <v>46</v>
      </c>
      <c r="N195" s="4"/>
      <c r="O195" s="4"/>
      <c r="P195" s="4"/>
      <c r="Q195" s="4"/>
    </row>
    <row r="196" s="16" customFormat="true" ht="15" hidden="false" customHeight="false" outlineLevel="0" collapsed="false">
      <c r="A196" s="28" t="n">
        <v>42178</v>
      </c>
      <c r="B196" s="13" t="s">
        <v>186</v>
      </c>
      <c r="C196" s="3" t="n">
        <v>2800</v>
      </c>
      <c r="D196" s="3"/>
      <c r="E196" s="17" t="n">
        <f aca="false">E195+C196-D196</f>
        <v>2776605.74</v>
      </c>
      <c r="F196" s="4" t="s">
        <v>46</v>
      </c>
      <c r="N196" s="4"/>
      <c r="O196" s="4"/>
      <c r="P196" s="4"/>
      <c r="Q196" s="4"/>
    </row>
    <row r="197" s="16" customFormat="true" ht="15" hidden="false" customHeight="false" outlineLevel="0" collapsed="false">
      <c r="A197" s="28" t="n">
        <v>42178</v>
      </c>
      <c r="B197" s="13" t="s">
        <v>187</v>
      </c>
      <c r="C197" s="3" t="n">
        <v>2800</v>
      </c>
      <c r="D197" s="3"/>
      <c r="E197" s="17" t="n">
        <f aca="false">E196+C197-D197</f>
        <v>2779405.74</v>
      </c>
      <c r="F197" s="4" t="s">
        <v>46</v>
      </c>
      <c r="N197" s="4"/>
      <c r="O197" s="4"/>
      <c r="P197" s="4"/>
      <c r="Q197" s="4"/>
    </row>
    <row r="198" s="16" customFormat="true" ht="15" hidden="false" customHeight="false" outlineLevel="0" collapsed="false">
      <c r="A198" s="28" t="n">
        <v>42178</v>
      </c>
      <c r="B198" s="13" t="s">
        <v>188</v>
      </c>
      <c r="C198" s="3" t="n">
        <v>2800</v>
      </c>
      <c r="D198" s="3"/>
      <c r="E198" s="17" t="n">
        <f aca="false">E197+C198-D198</f>
        <v>2782205.74</v>
      </c>
      <c r="F198" s="4" t="s">
        <v>46</v>
      </c>
      <c r="N198" s="4"/>
      <c r="O198" s="4"/>
      <c r="P198" s="4"/>
      <c r="Q198" s="4"/>
    </row>
    <row r="199" s="16" customFormat="true" ht="15" hidden="false" customHeight="false" outlineLevel="0" collapsed="false">
      <c r="A199" s="28" t="n">
        <v>42178</v>
      </c>
      <c r="B199" s="13" t="s">
        <v>189</v>
      </c>
      <c r="C199" s="3" t="n">
        <v>2800</v>
      </c>
      <c r="D199" s="3"/>
      <c r="E199" s="17" t="n">
        <f aca="false">E198+C199-D199</f>
        <v>2785005.74</v>
      </c>
      <c r="F199" s="4" t="s">
        <v>46</v>
      </c>
      <c r="N199" s="4"/>
      <c r="O199" s="4"/>
      <c r="P199" s="4"/>
      <c r="Q199" s="4"/>
    </row>
    <row r="200" s="16" customFormat="true" ht="15" hidden="false" customHeight="false" outlineLevel="0" collapsed="false">
      <c r="A200" s="28" t="n">
        <v>42178</v>
      </c>
      <c r="B200" s="13" t="s">
        <v>183</v>
      </c>
      <c r="C200" s="3" t="n">
        <v>2800</v>
      </c>
      <c r="D200" s="3"/>
      <c r="E200" s="17" t="n">
        <f aca="false">E199+C200-D200</f>
        <v>2787805.74</v>
      </c>
      <c r="F200" s="4" t="s">
        <v>46</v>
      </c>
      <c r="N200" s="4"/>
      <c r="O200" s="4"/>
      <c r="P200" s="4"/>
      <c r="Q200" s="4"/>
    </row>
    <row r="201" s="16" customFormat="true" ht="15" hidden="false" customHeight="false" outlineLevel="0" collapsed="false">
      <c r="A201" s="28" t="n">
        <v>42178</v>
      </c>
      <c r="B201" s="13" t="s">
        <v>190</v>
      </c>
      <c r="C201" s="3" t="n">
        <v>2800</v>
      </c>
      <c r="D201" s="3"/>
      <c r="E201" s="17" t="n">
        <f aca="false">E200+C201-D201</f>
        <v>2790605.74</v>
      </c>
      <c r="F201" s="4" t="s">
        <v>46</v>
      </c>
      <c r="N201" s="4"/>
      <c r="O201" s="4"/>
      <c r="P201" s="4"/>
      <c r="Q201" s="4"/>
    </row>
    <row r="202" s="16" customFormat="true" ht="15" hidden="false" customHeight="false" outlineLevel="0" collapsed="false">
      <c r="A202" s="28" t="n">
        <v>42178</v>
      </c>
      <c r="B202" s="13" t="s">
        <v>179</v>
      </c>
      <c r="C202" s="3" t="n">
        <v>2800</v>
      </c>
      <c r="D202" s="3"/>
      <c r="E202" s="17" t="n">
        <f aca="false">E201+C202-D202</f>
        <v>2793405.74</v>
      </c>
      <c r="F202" s="4" t="s">
        <v>46</v>
      </c>
      <c r="N202" s="4"/>
      <c r="O202" s="4"/>
      <c r="P202" s="4"/>
      <c r="Q202" s="4"/>
    </row>
    <row r="203" s="16" customFormat="true" ht="15" hidden="false" customHeight="false" outlineLevel="0" collapsed="false">
      <c r="A203" s="28" t="n">
        <v>42178</v>
      </c>
      <c r="B203" s="13" t="s">
        <v>191</v>
      </c>
      <c r="C203" s="3" t="n">
        <v>2800</v>
      </c>
      <c r="D203" s="3"/>
      <c r="E203" s="17" t="n">
        <f aca="false">E202+C203-D203</f>
        <v>2796205.74</v>
      </c>
      <c r="F203" s="4" t="s">
        <v>46</v>
      </c>
      <c r="N203" s="4"/>
      <c r="O203" s="4"/>
      <c r="P203" s="4"/>
      <c r="Q203" s="4"/>
    </row>
    <row r="204" s="16" customFormat="true" ht="15" hidden="false" customHeight="false" outlineLevel="0" collapsed="false">
      <c r="A204" s="28" t="n">
        <v>42178</v>
      </c>
      <c r="B204" s="13" t="s">
        <v>192</v>
      </c>
      <c r="C204" s="3" t="n">
        <v>2800</v>
      </c>
      <c r="D204" s="3"/>
      <c r="E204" s="17" t="n">
        <f aca="false">E203+C204-D204</f>
        <v>2799005.74</v>
      </c>
      <c r="F204" s="4" t="s">
        <v>46</v>
      </c>
      <c r="N204" s="4"/>
      <c r="O204" s="4"/>
      <c r="P204" s="4"/>
      <c r="Q204" s="4"/>
    </row>
    <row r="205" s="16" customFormat="true" ht="15" hidden="false" customHeight="false" outlineLevel="0" collapsed="false">
      <c r="A205" s="28" t="n">
        <v>42178</v>
      </c>
      <c r="B205" s="13" t="s">
        <v>193</v>
      </c>
      <c r="C205" s="3" t="n">
        <v>2800</v>
      </c>
      <c r="D205" s="3"/>
      <c r="E205" s="17" t="n">
        <f aca="false">E204+C205-D205</f>
        <v>2801805.74</v>
      </c>
      <c r="F205" s="4" t="s">
        <v>46</v>
      </c>
      <c r="N205" s="4"/>
      <c r="O205" s="4"/>
      <c r="P205" s="4"/>
      <c r="Q205" s="4"/>
    </row>
    <row r="206" customFormat="false" ht="15" hidden="false" customHeight="false" outlineLevel="0" collapsed="false">
      <c r="A206" s="28" t="n">
        <v>42192</v>
      </c>
      <c r="B206" s="13" t="s">
        <v>192</v>
      </c>
      <c r="C206" s="3" t="n">
        <v>2800</v>
      </c>
      <c r="E206" s="17" t="n">
        <f aca="false">E205+C206-D206</f>
        <v>2804605.74</v>
      </c>
      <c r="F206" s="4" t="s">
        <v>46</v>
      </c>
      <c r="G206" s="16"/>
      <c r="H206" s="16"/>
      <c r="I206" s="16"/>
      <c r="J206" s="16"/>
      <c r="K206" s="16"/>
      <c r="L206" s="16"/>
      <c r="M206" s="16"/>
    </row>
    <row r="207" customFormat="false" ht="15" hidden="false" customHeight="false" outlineLevel="0" collapsed="false">
      <c r="A207" s="28" t="n">
        <v>42192</v>
      </c>
      <c r="B207" s="13" t="s">
        <v>162</v>
      </c>
      <c r="C207" s="3" t="n">
        <v>2800</v>
      </c>
      <c r="E207" s="17" t="n">
        <f aca="false">E206+C207-D207</f>
        <v>2807405.74</v>
      </c>
      <c r="F207" s="4" t="s">
        <v>46</v>
      </c>
      <c r="G207" s="16"/>
      <c r="H207" s="16"/>
      <c r="I207" s="16"/>
      <c r="J207" s="16"/>
      <c r="K207" s="16"/>
      <c r="L207" s="16"/>
      <c r="M207" s="16"/>
    </row>
    <row r="208" customFormat="false" ht="15" hidden="false" customHeight="false" outlineLevel="0" collapsed="false">
      <c r="A208" s="28" t="n">
        <v>42192</v>
      </c>
      <c r="B208" s="13" t="s">
        <v>163</v>
      </c>
      <c r="C208" s="3" t="n">
        <v>2800</v>
      </c>
      <c r="E208" s="17" t="n">
        <f aca="false">E207+C208-D208</f>
        <v>2810205.74</v>
      </c>
      <c r="F208" s="4" t="s">
        <v>46</v>
      </c>
      <c r="G208" s="16"/>
      <c r="H208" s="16"/>
      <c r="I208" s="16"/>
      <c r="J208" s="16"/>
      <c r="K208" s="16"/>
      <c r="L208" s="16"/>
      <c r="M208" s="16"/>
    </row>
    <row r="209" customFormat="false" ht="15" hidden="false" customHeight="false" outlineLevel="0" collapsed="false">
      <c r="A209" s="28" t="n">
        <v>42192</v>
      </c>
      <c r="B209" s="13" t="s">
        <v>178</v>
      </c>
      <c r="C209" s="3" t="n">
        <v>6200</v>
      </c>
      <c r="E209" s="17" t="n">
        <f aca="false">E208+C209-D209</f>
        <v>2816405.74</v>
      </c>
      <c r="F209" s="4" t="s">
        <v>46</v>
      </c>
      <c r="G209" s="16"/>
      <c r="H209" s="16"/>
      <c r="I209" s="16"/>
      <c r="J209" s="16"/>
      <c r="K209" s="16"/>
      <c r="L209" s="16"/>
      <c r="M209" s="16"/>
    </row>
    <row r="210" customFormat="false" ht="15" hidden="false" customHeight="false" outlineLevel="0" collapsed="false">
      <c r="A210" s="28" t="n">
        <v>42192</v>
      </c>
      <c r="B210" s="13" t="s">
        <v>194</v>
      </c>
      <c r="C210" s="3" t="n">
        <v>2800</v>
      </c>
      <c r="E210" s="17" t="n">
        <f aca="false">E209+C210-D210</f>
        <v>2819205.74</v>
      </c>
      <c r="F210" s="4" t="s">
        <v>46</v>
      </c>
      <c r="G210" s="16"/>
      <c r="H210" s="16"/>
      <c r="I210" s="16"/>
      <c r="J210" s="16"/>
      <c r="K210" s="16"/>
      <c r="L210" s="16"/>
      <c r="M210" s="16"/>
    </row>
    <row r="211" customFormat="false" ht="15" hidden="false" customHeight="false" outlineLevel="0" collapsed="false">
      <c r="A211" s="28" t="n">
        <v>42192</v>
      </c>
      <c r="B211" s="13" t="s">
        <v>195</v>
      </c>
      <c r="C211" s="3" t="n">
        <v>2800</v>
      </c>
      <c r="E211" s="17" t="n">
        <f aca="false">E210+C211-D211</f>
        <v>2822005.74</v>
      </c>
      <c r="F211" s="4" t="s">
        <v>46</v>
      </c>
      <c r="G211" s="16"/>
      <c r="H211" s="16"/>
      <c r="I211" s="16"/>
      <c r="J211" s="16"/>
      <c r="K211" s="16"/>
      <c r="L211" s="16"/>
      <c r="M211" s="16"/>
    </row>
    <row r="212" customFormat="false" ht="15" hidden="false" customHeight="false" outlineLevel="0" collapsed="false">
      <c r="A212" s="28" t="n">
        <v>42192</v>
      </c>
      <c r="B212" s="13" t="s">
        <v>196</v>
      </c>
      <c r="C212" s="3" t="n">
        <v>2800</v>
      </c>
      <c r="E212" s="17" t="n">
        <f aca="false">E211+C212-D212</f>
        <v>2824805.74</v>
      </c>
      <c r="F212" s="4" t="s">
        <v>46</v>
      </c>
      <c r="G212" s="16"/>
      <c r="H212" s="16"/>
      <c r="I212" s="16"/>
      <c r="J212" s="16"/>
      <c r="K212" s="16"/>
      <c r="L212" s="16"/>
      <c r="M212" s="16"/>
    </row>
    <row r="213" customFormat="false" ht="15" hidden="false" customHeight="false" outlineLevel="0" collapsed="false">
      <c r="A213" s="28" t="n">
        <v>42192</v>
      </c>
      <c r="B213" s="13" t="s">
        <v>197</v>
      </c>
      <c r="C213" s="3" t="n">
        <v>2800</v>
      </c>
      <c r="E213" s="17" t="n">
        <f aca="false">E212+C213-D213</f>
        <v>2827605.74</v>
      </c>
      <c r="F213" s="4" t="s">
        <v>46</v>
      </c>
      <c r="G213" s="16"/>
      <c r="H213" s="16"/>
      <c r="I213" s="16"/>
      <c r="J213" s="16"/>
      <c r="K213" s="16"/>
      <c r="L213" s="16"/>
      <c r="M213" s="16"/>
      <c r="N213" s="16"/>
    </row>
    <row r="214" customFormat="false" ht="15" hidden="false" customHeight="false" outlineLevel="0" collapsed="false">
      <c r="A214" s="28" t="n">
        <v>42192</v>
      </c>
      <c r="B214" s="13" t="s">
        <v>198</v>
      </c>
      <c r="C214" s="3" t="n">
        <v>2800</v>
      </c>
      <c r="E214" s="17" t="n">
        <f aca="false">E213+C214-D214</f>
        <v>2830405.74</v>
      </c>
      <c r="F214" s="4" t="s">
        <v>46</v>
      </c>
      <c r="G214" s="16"/>
      <c r="H214" s="16"/>
      <c r="I214" s="16"/>
      <c r="J214" s="16"/>
      <c r="K214" s="16"/>
      <c r="L214" s="16"/>
      <c r="M214" s="16"/>
      <c r="N214" s="16"/>
    </row>
    <row r="215" customFormat="false" ht="15" hidden="false" customHeight="false" outlineLevel="0" collapsed="false">
      <c r="A215" s="28" t="n">
        <v>42192</v>
      </c>
      <c r="B215" s="13" t="s">
        <v>199</v>
      </c>
      <c r="C215" s="3" t="n">
        <v>2800</v>
      </c>
      <c r="E215" s="17" t="n">
        <f aca="false">E214+C215-D215</f>
        <v>2833205.74</v>
      </c>
      <c r="F215" s="4" t="s">
        <v>46</v>
      </c>
      <c r="G215" s="16"/>
      <c r="H215" s="16"/>
      <c r="I215" s="16"/>
      <c r="J215" s="16"/>
      <c r="K215" s="16"/>
      <c r="L215" s="16"/>
      <c r="M215" s="16"/>
      <c r="N215" s="16"/>
    </row>
    <row r="216" customFormat="false" ht="15" hidden="false" customHeight="false" outlineLevel="0" collapsed="false">
      <c r="A216" s="28" t="n">
        <v>42215</v>
      </c>
      <c r="B216" s="13" t="s">
        <v>156</v>
      </c>
      <c r="C216" s="3" t="n">
        <v>2800</v>
      </c>
      <c r="E216" s="17" t="n">
        <f aca="false">E215+C216-D216</f>
        <v>2836005.74</v>
      </c>
      <c r="F216" s="4" t="s">
        <v>46</v>
      </c>
      <c r="G216" s="16"/>
      <c r="H216" s="16"/>
      <c r="I216" s="16"/>
      <c r="J216" s="16"/>
      <c r="K216" s="16"/>
      <c r="L216" s="16"/>
      <c r="M216" s="16"/>
      <c r="N216" s="16"/>
    </row>
    <row r="217" customFormat="false" ht="15" hidden="false" customHeight="false" outlineLevel="0" collapsed="false">
      <c r="A217" s="28" t="n">
        <v>42215</v>
      </c>
      <c r="B217" s="13" t="s">
        <v>200</v>
      </c>
      <c r="C217" s="3" t="n">
        <v>2800</v>
      </c>
      <c r="E217" s="17" t="n">
        <f aca="false">E216+C217-D217</f>
        <v>2838805.74</v>
      </c>
      <c r="F217" s="4" t="s">
        <v>46</v>
      </c>
      <c r="G217" s="16"/>
      <c r="H217" s="16"/>
      <c r="I217" s="16"/>
      <c r="J217" s="16"/>
      <c r="K217" s="16"/>
      <c r="L217" s="16"/>
      <c r="M217" s="16"/>
      <c r="N217" s="16"/>
    </row>
    <row r="218" customFormat="false" ht="15" hidden="false" customHeight="false" outlineLevel="0" collapsed="false">
      <c r="A218" s="28" t="n">
        <v>42215</v>
      </c>
      <c r="B218" s="13" t="s">
        <v>201</v>
      </c>
      <c r="C218" s="3" t="n">
        <v>2800</v>
      </c>
      <c r="E218" s="17" t="n">
        <f aca="false">E217+C218-D218</f>
        <v>2841605.74</v>
      </c>
      <c r="F218" s="4" t="s">
        <v>46</v>
      </c>
      <c r="G218" s="16"/>
      <c r="H218" s="16"/>
      <c r="I218" s="16"/>
      <c r="J218" s="16"/>
      <c r="K218" s="16"/>
      <c r="L218" s="16"/>
      <c r="M218" s="16"/>
      <c r="N218" s="16"/>
    </row>
    <row r="219" customFormat="false" ht="15" hidden="false" customHeight="false" outlineLevel="0" collapsed="false">
      <c r="A219" s="28" t="n">
        <v>42215</v>
      </c>
      <c r="B219" s="13" t="s">
        <v>202</v>
      </c>
      <c r="C219" s="3" t="n">
        <v>5000</v>
      </c>
      <c r="E219" s="17" t="n">
        <f aca="false">E218+C219-D219</f>
        <v>2846605.74</v>
      </c>
      <c r="F219" s="4" t="s">
        <v>46</v>
      </c>
      <c r="G219" s="16"/>
      <c r="H219" s="16"/>
      <c r="I219" s="16"/>
      <c r="J219" s="16"/>
      <c r="K219" s="16"/>
      <c r="L219" s="16"/>
      <c r="M219" s="16"/>
      <c r="N219" s="16"/>
    </row>
    <row r="220" customFormat="false" ht="15" hidden="false" customHeight="false" outlineLevel="0" collapsed="false">
      <c r="A220" s="28" t="n">
        <v>42215</v>
      </c>
      <c r="B220" s="13" t="s">
        <v>203</v>
      </c>
      <c r="C220" s="3" t="n">
        <v>2800</v>
      </c>
      <c r="E220" s="17" t="n">
        <f aca="false">E219+C220-D220</f>
        <v>2849405.74</v>
      </c>
      <c r="F220" s="4" t="s">
        <v>46</v>
      </c>
      <c r="G220" s="16"/>
      <c r="H220" s="16"/>
      <c r="I220" s="16"/>
      <c r="J220" s="16"/>
      <c r="K220" s="16"/>
      <c r="L220" s="16"/>
      <c r="M220" s="16"/>
      <c r="N220" s="16"/>
    </row>
    <row r="221" customFormat="false" ht="15" hidden="false" customHeight="false" outlineLevel="0" collapsed="false">
      <c r="A221" s="28" t="n">
        <v>42215</v>
      </c>
      <c r="B221" s="13" t="s">
        <v>204</v>
      </c>
      <c r="C221" s="3" t="n">
        <v>2800</v>
      </c>
      <c r="E221" s="17" t="n">
        <f aca="false">E220+C221-D221</f>
        <v>2852205.74</v>
      </c>
      <c r="F221" s="4" t="s">
        <v>46</v>
      </c>
      <c r="G221" s="16"/>
      <c r="H221" s="16"/>
      <c r="I221" s="16"/>
      <c r="J221" s="16"/>
      <c r="K221" s="16"/>
      <c r="L221" s="16"/>
      <c r="M221" s="16"/>
      <c r="N221" s="16"/>
    </row>
    <row r="222" customFormat="false" ht="15" hidden="false" customHeight="false" outlineLevel="0" collapsed="false">
      <c r="A222" s="28" t="n">
        <v>42215</v>
      </c>
      <c r="B222" s="13" t="s">
        <v>205</v>
      </c>
      <c r="C222" s="3" t="n">
        <v>2800</v>
      </c>
      <c r="E222" s="17" t="n">
        <f aca="false">E221+C222-D222</f>
        <v>2855005.74</v>
      </c>
      <c r="F222" s="4" t="s">
        <v>46</v>
      </c>
      <c r="G222" s="16"/>
      <c r="H222" s="16"/>
      <c r="I222" s="16"/>
      <c r="J222" s="16"/>
      <c r="K222" s="16"/>
      <c r="L222" s="16"/>
      <c r="M222" s="16"/>
      <c r="N222" s="16"/>
    </row>
    <row r="223" customFormat="false" ht="15" hidden="false" customHeight="false" outlineLevel="0" collapsed="false">
      <c r="A223" s="28" t="n">
        <v>42215</v>
      </c>
      <c r="B223" s="13" t="s">
        <v>206</v>
      </c>
      <c r="C223" s="3" t="n">
        <v>2800</v>
      </c>
      <c r="E223" s="17" t="n">
        <f aca="false">E222+C223-D223</f>
        <v>2857805.74</v>
      </c>
      <c r="F223" s="4" t="s">
        <v>46</v>
      </c>
      <c r="G223" s="16"/>
      <c r="H223" s="16"/>
      <c r="I223" s="16"/>
      <c r="J223" s="16"/>
      <c r="K223" s="16"/>
      <c r="L223" s="16"/>
      <c r="M223" s="16"/>
      <c r="N223" s="16"/>
    </row>
    <row r="224" customFormat="false" ht="15" hidden="false" customHeight="false" outlineLevel="0" collapsed="false">
      <c r="A224" s="28" t="n">
        <v>42215</v>
      </c>
      <c r="B224" s="13" t="s">
        <v>207</v>
      </c>
      <c r="C224" s="3" t="n">
        <v>2800</v>
      </c>
      <c r="E224" s="17" t="n">
        <f aca="false">E223+C224-D224</f>
        <v>2860605.74</v>
      </c>
      <c r="F224" s="4" t="s">
        <v>46</v>
      </c>
      <c r="G224" s="16"/>
      <c r="H224" s="16"/>
      <c r="I224" s="16"/>
      <c r="J224" s="16"/>
      <c r="K224" s="16"/>
      <c r="L224" s="16"/>
      <c r="M224" s="16"/>
      <c r="N224" s="16"/>
    </row>
    <row r="225" customFormat="false" ht="15" hidden="false" customHeight="false" outlineLevel="0" collapsed="false">
      <c r="A225" s="28" t="n">
        <v>42215</v>
      </c>
      <c r="B225" s="13" t="s">
        <v>208</v>
      </c>
      <c r="C225" s="3" t="n">
        <v>2800</v>
      </c>
      <c r="E225" s="17" t="n">
        <f aca="false">E224+C225-D225</f>
        <v>2863405.74</v>
      </c>
      <c r="F225" s="4" t="s">
        <v>46</v>
      </c>
      <c r="G225" s="16"/>
      <c r="H225" s="16"/>
      <c r="I225" s="16"/>
      <c r="J225" s="16"/>
      <c r="K225" s="16"/>
      <c r="L225" s="16"/>
      <c r="M225" s="16"/>
      <c r="N225" s="16"/>
    </row>
    <row r="226" customFormat="false" ht="15" hidden="false" customHeight="false" outlineLevel="0" collapsed="false">
      <c r="A226" s="28" t="n">
        <v>42215</v>
      </c>
      <c r="B226" s="13" t="s">
        <v>209</v>
      </c>
      <c r="C226" s="3" t="n">
        <v>2800</v>
      </c>
      <c r="E226" s="17" t="n">
        <f aca="false">E225+C226-D226</f>
        <v>2866205.74</v>
      </c>
      <c r="F226" s="4" t="s">
        <v>46</v>
      </c>
      <c r="G226" s="16"/>
      <c r="H226" s="16"/>
      <c r="I226" s="16"/>
      <c r="J226" s="16"/>
      <c r="K226" s="16"/>
      <c r="L226" s="16"/>
      <c r="M226" s="16"/>
      <c r="N226" s="16"/>
    </row>
    <row r="227" customFormat="false" ht="15" hidden="false" customHeight="false" outlineLevel="0" collapsed="false">
      <c r="A227" s="28" t="n">
        <v>42215</v>
      </c>
      <c r="B227" s="13" t="s">
        <v>210</v>
      </c>
      <c r="C227" s="3" t="n">
        <v>2800</v>
      </c>
      <c r="E227" s="17" t="n">
        <f aca="false">E226+C227-D227</f>
        <v>2869005.74</v>
      </c>
      <c r="F227" s="4" t="s">
        <v>46</v>
      </c>
      <c r="G227" s="16"/>
      <c r="H227" s="16"/>
      <c r="I227" s="16"/>
      <c r="J227" s="16"/>
      <c r="K227" s="16"/>
      <c r="L227" s="16"/>
      <c r="M227" s="16"/>
      <c r="N227" s="16"/>
    </row>
    <row r="228" customFormat="false" ht="15" hidden="false" customHeight="false" outlineLevel="0" collapsed="false">
      <c r="A228" s="28" t="n">
        <v>42215</v>
      </c>
      <c r="B228" s="13" t="s">
        <v>204</v>
      </c>
      <c r="C228" s="3" t="n">
        <v>2800</v>
      </c>
      <c r="E228" s="17" t="n">
        <f aca="false">E227+C228-D228</f>
        <v>2871805.74</v>
      </c>
      <c r="F228" s="4" t="s">
        <v>46</v>
      </c>
      <c r="G228" s="16"/>
      <c r="H228" s="16"/>
      <c r="I228" s="16"/>
      <c r="J228" s="16"/>
      <c r="K228" s="16"/>
      <c r="L228" s="16"/>
      <c r="M228" s="16"/>
      <c r="N228" s="16"/>
    </row>
    <row r="229" customFormat="false" ht="15" hidden="false" customHeight="false" outlineLevel="0" collapsed="false">
      <c r="A229" s="28" t="n">
        <v>42215</v>
      </c>
      <c r="B229" s="13" t="s">
        <v>211</v>
      </c>
      <c r="C229" s="3" t="n">
        <v>2800</v>
      </c>
      <c r="E229" s="17" t="n">
        <f aca="false">E228+C229-D229</f>
        <v>2874605.74</v>
      </c>
      <c r="F229" s="4" t="s">
        <v>46</v>
      </c>
      <c r="G229" s="16"/>
      <c r="H229" s="16"/>
      <c r="I229" s="16"/>
      <c r="J229" s="16"/>
      <c r="K229" s="16"/>
      <c r="L229" s="16"/>
      <c r="M229" s="16"/>
      <c r="N229" s="16"/>
    </row>
    <row r="230" customFormat="false" ht="15" hidden="false" customHeight="false" outlineLevel="0" collapsed="false">
      <c r="A230" s="28" t="n">
        <v>42223</v>
      </c>
      <c r="B230" s="13" t="s">
        <v>212</v>
      </c>
      <c r="C230" s="3" t="n">
        <v>2800</v>
      </c>
      <c r="E230" s="17" t="n">
        <f aca="false">E229+C230-D230</f>
        <v>2877405.74</v>
      </c>
      <c r="F230" s="4" t="s">
        <v>46</v>
      </c>
      <c r="G230" s="16"/>
      <c r="H230" s="16"/>
      <c r="I230" s="16"/>
      <c r="J230" s="16"/>
      <c r="K230" s="16"/>
      <c r="L230" s="16"/>
      <c r="M230" s="16"/>
      <c r="N230" s="16"/>
    </row>
    <row r="231" customFormat="false" ht="15" hidden="false" customHeight="false" outlineLevel="0" collapsed="false">
      <c r="A231" s="28" t="n">
        <v>42223</v>
      </c>
      <c r="B231" s="13" t="s">
        <v>212</v>
      </c>
      <c r="C231" s="3" t="n">
        <v>2800</v>
      </c>
      <c r="E231" s="17" t="n">
        <f aca="false">E230+C231-D231</f>
        <v>2880205.74</v>
      </c>
      <c r="F231" s="4" t="s">
        <v>46</v>
      </c>
      <c r="G231" s="16"/>
      <c r="H231" s="16"/>
      <c r="I231" s="16"/>
      <c r="J231" s="16"/>
      <c r="K231" s="16"/>
      <c r="L231" s="16"/>
      <c r="M231" s="16"/>
      <c r="N231" s="16"/>
    </row>
    <row r="232" customFormat="false" ht="15" hidden="false" customHeight="false" outlineLevel="0" collapsed="false">
      <c r="A232" s="28" t="n">
        <v>42226</v>
      </c>
      <c r="B232" s="13" t="s">
        <v>213</v>
      </c>
      <c r="C232" s="3" t="n">
        <v>2800</v>
      </c>
      <c r="E232" s="17" t="n">
        <f aca="false">E231+C232-D232</f>
        <v>2883005.74</v>
      </c>
      <c r="F232" s="4" t="s">
        <v>46</v>
      </c>
      <c r="G232" s="16"/>
      <c r="H232" s="16"/>
      <c r="I232" s="16"/>
      <c r="J232" s="16"/>
      <c r="K232" s="16"/>
      <c r="L232" s="16"/>
      <c r="M232" s="16"/>
      <c r="N232" s="16"/>
    </row>
    <row r="233" customFormat="false" ht="15" hidden="false" customHeight="false" outlineLevel="0" collapsed="false">
      <c r="A233" s="28" t="n">
        <v>42226</v>
      </c>
      <c r="B233" s="13" t="s">
        <v>214</v>
      </c>
      <c r="C233" s="3" t="n">
        <v>2800</v>
      </c>
      <c r="E233" s="17" t="n">
        <f aca="false">E232+C233-D233</f>
        <v>2885805.74</v>
      </c>
      <c r="F233" s="4" t="s">
        <v>46</v>
      </c>
      <c r="G233" s="16"/>
      <c r="H233" s="16"/>
      <c r="I233" s="16"/>
      <c r="J233" s="16"/>
      <c r="K233" s="16"/>
      <c r="L233" s="16"/>
      <c r="M233" s="16"/>
      <c r="N233" s="16"/>
    </row>
    <row r="234" customFormat="false" ht="15" hidden="false" customHeight="false" outlineLevel="0" collapsed="false">
      <c r="A234" s="1" t="n">
        <v>42226</v>
      </c>
      <c r="B234" s="13" t="s">
        <v>215</v>
      </c>
      <c r="C234" s="3" t="n">
        <v>2800</v>
      </c>
      <c r="E234" s="17" t="n">
        <f aca="false">E233+C234-D234</f>
        <v>2888605.74</v>
      </c>
      <c r="F234" s="4" t="s">
        <v>46</v>
      </c>
      <c r="G234" s="16"/>
      <c r="H234" s="16"/>
      <c r="I234" s="16"/>
      <c r="J234" s="16"/>
      <c r="K234" s="16"/>
      <c r="L234" s="16"/>
      <c r="M234" s="16"/>
      <c r="N234" s="16"/>
    </row>
    <row r="235" customFormat="false" ht="15" hidden="false" customHeight="false" outlineLevel="0" collapsed="false">
      <c r="A235" s="1" t="n">
        <v>42226</v>
      </c>
      <c r="B235" s="13" t="s">
        <v>216</v>
      </c>
      <c r="C235" s="3" t="n">
        <v>2800</v>
      </c>
      <c r="E235" s="17" t="n">
        <f aca="false">E234+C235-D235</f>
        <v>2891405.74</v>
      </c>
      <c r="F235" s="4" t="s">
        <v>46</v>
      </c>
      <c r="G235" s="16"/>
      <c r="H235" s="16"/>
      <c r="I235" s="16"/>
      <c r="J235" s="16"/>
      <c r="K235" s="16"/>
      <c r="L235" s="16"/>
      <c r="M235" s="16"/>
      <c r="N235" s="16"/>
    </row>
    <row r="236" customFormat="false" ht="15" hidden="false" customHeight="false" outlineLevel="0" collapsed="false">
      <c r="A236" s="1" t="n">
        <v>42243</v>
      </c>
      <c r="B236" s="13" t="s">
        <v>217</v>
      </c>
      <c r="C236" s="3" t="n">
        <v>2800</v>
      </c>
      <c r="E236" s="17" t="n">
        <f aca="false">E235+C236-D236</f>
        <v>2894205.74</v>
      </c>
      <c r="F236" s="4" t="s">
        <v>46</v>
      </c>
      <c r="G236" s="16"/>
      <c r="H236" s="16"/>
      <c r="I236" s="16"/>
      <c r="J236" s="16"/>
      <c r="K236" s="16"/>
      <c r="L236" s="16"/>
      <c r="M236" s="16"/>
      <c r="N236" s="16"/>
    </row>
    <row r="237" customFormat="false" ht="15" hidden="false" customHeight="false" outlineLevel="0" collapsed="false">
      <c r="A237" s="1" t="n">
        <v>42243</v>
      </c>
      <c r="B237" s="13" t="s">
        <v>218</v>
      </c>
      <c r="C237" s="3" t="n">
        <v>2800</v>
      </c>
      <c r="E237" s="17" t="n">
        <f aca="false">E236+C237-D237</f>
        <v>2897005.74</v>
      </c>
      <c r="F237" s="4" t="s">
        <v>46</v>
      </c>
      <c r="G237" s="16"/>
      <c r="H237" s="16"/>
      <c r="I237" s="16"/>
      <c r="J237" s="16"/>
      <c r="K237" s="16"/>
      <c r="L237" s="16"/>
      <c r="M237" s="16"/>
      <c r="N237" s="16"/>
    </row>
    <row r="238" customFormat="false" ht="15" hidden="false" customHeight="false" outlineLevel="0" collapsed="false">
      <c r="A238" s="1" t="n">
        <v>42243</v>
      </c>
      <c r="B238" s="13" t="s">
        <v>219</v>
      </c>
      <c r="C238" s="3" t="n">
        <v>2800</v>
      </c>
      <c r="E238" s="17" t="n">
        <f aca="false">E237+C238-D238</f>
        <v>2899805.74</v>
      </c>
      <c r="F238" s="4" t="s">
        <v>46</v>
      </c>
      <c r="G238" s="16"/>
      <c r="H238" s="16"/>
      <c r="I238" s="16"/>
      <c r="J238" s="16"/>
      <c r="K238" s="16"/>
      <c r="L238" s="16"/>
      <c r="M238" s="16"/>
      <c r="N238" s="16"/>
    </row>
    <row r="239" customFormat="false" ht="15" hidden="false" customHeight="false" outlineLevel="0" collapsed="false">
      <c r="A239" s="1" t="n">
        <v>42243</v>
      </c>
      <c r="B239" s="13" t="s">
        <v>220</v>
      </c>
      <c r="C239" s="3" t="n">
        <v>2800</v>
      </c>
      <c r="E239" s="17" t="n">
        <f aca="false">E238+C239-D239</f>
        <v>2902605.74</v>
      </c>
      <c r="F239" s="4" t="s">
        <v>46</v>
      </c>
      <c r="G239" s="16"/>
      <c r="H239" s="16"/>
      <c r="I239" s="16"/>
      <c r="J239" s="16"/>
      <c r="K239" s="16"/>
      <c r="L239" s="16"/>
      <c r="M239" s="16"/>
      <c r="N239" s="16"/>
    </row>
    <row r="240" customFormat="false" ht="15" hidden="false" customHeight="false" outlineLevel="0" collapsed="false">
      <c r="A240" s="1" t="n">
        <v>42243</v>
      </c>
      <c r="B240" s="13" t="s">
        <v>216</v>
      </c>
      <c r="C240" s="3" t="n">
        <v>2800</v>
      </c>
      <c r="E240" s="17" t="n">
        <f aca="false">E239+C240-D240</f>
        <v>2905405.74</v>
      </c>
      <c r="F240" s="4" t="s">
        <v>46</v>
      </c>
      <c r="G240" s="16"/>
      <c r="H240" s="16"/>
      <c r="I240" s="16"/>
      <c r="J240" s="16"/>
      <c r="K240" s="16"/>
      <c r="L240" s="16"/>
      <c r="M240" s="16"/>
      <c r="N240" s="16"/>
    </row>
    <row r="241" customFormat="false" ht="15" hidden="false" customHeight="false" outlineLevel="0" collapsed="false">
      <c r="A241" s="1" t="n">
        <v>42243</v>
      </c>
      <c r="B241" s="13" t="s">
        <v>221</v>
      </c>
      <c r="C241" s="3" t="n">
        <v>2800</v>
      </c>
      <c r="E241" s="17" t="n">
        <f aca="false">E240+C241-D241</f>
        <v>2908205.74</v>
      </c>
      <c r="F241" s="4" t="s">
        <v>46</v>
      </c>
      <c r="G241" s="16"/>
      <c r="H241" s="16"/>
      <c r="I241" s="16"/>
      <c r="J241" s="16"/>
      <c r="K241" s="16"/>
      <c r="L241" s="16"/>
      <c r="M241" s="16"/>
      <c r="N241" s="16"/>
    </row>
    <row r="242" customFormat="false" ht="15" hidden="false" customHeight="false" outlineLevel="0" collapsed="false">
      <c r="A242" s="1" t="n">
        <v>42243</v>
      </c>
      <c r="B242" s="13" t="s">
        <v>222</v>
      </c>
      <c r="C242" s="3" t="n">
        <v>2800</v>
      </c>
      <c r="E242" s="17" t="n">
        <f aca="false">E241+C242-D242</f>
        <v>2911005.74</v>
      </c>
      <c r="F242" s="4" t="s">
        <v>46</v>
      </c>
      <c r="G242" s="16"/>
      <c r="H242" s="16"/>
      <c r="I242" s="16"/>
      <c r="J242" s="16"/>
      <c r="K242" s="16"/>
      <c r="L242" s="16"/>
      <c r="M242" s="16"/>
      <c r="N242" s="16"/>
    </row>
    <row r="243" customFormat="false" ht="15" hidden="false" customHeight="false" outlineLevel="0" collapsed="false">
      <c r="A243" s="1" t="n">
        <v>42243</v>
      </c>
      <c r="B243" s="13" t="s">
        <v>223</v>
      </c>
      <c r="C243" s="3" t="n">
        <v>2800</v>
      </c>
      <c r="E243" s="17" t="n">
        <f aca="false">E242+C243-D243</f>
        <v>2913805.74</v>
      </c>
      <c r="F243" s="4" t="s">
        <v>46</v>
      </c>
      <c r="G243" s="16"/>
      <c r="H243" s="16"/>
      <c r="I243" s="16"/>
      <c r="J243" s="16"/>
      <c r="K243" s="16"/>
      <c r="L243" s="16"/>
      <c r="M243" s="16"/>
      <c r="N243" s="16"/>
    </row>
    <row r="244" customFormat="false" ht="15" hidden="false" customHeight="false" outlineLevel="0" collapsed="false">
      <c r="A244" s="1" t="n">
        <v>42243</v>
      </c>
      <c r="B244" s="13" t="s">
        <v>224</v>
      </c>
      <c r="C244" s="3" t="n">
        <v>2800</v>
      </c>
      <c r="E244" s="17" t="n">
        <f aca="false">E243+C244-D244</f>
        <v>2916605.74</v>
      </c>
      <c r="F244" s="4" t="s">
        <v>46</v>
      </c>
      <c r="G244" s="16"/>
      <c r="H244" s="16"/>
      <c r="I244" s="16"/>
      <c r="J244" s="16"/>
      <c r="K244" s="16"/>
      <c r="L244" s="16"/>
      <c r="M244" s="16"/>
      <c r="N244" s="16"/>
    </row>
    <row r="245" customFormat="false" ht="15" hidden="false" customHeight="false" outlineLevel="0" collapsed="false">
      <c r="A245" s="1" t="n">
        <v>42243</v>
      </c>
      <c r="B245" s="13" t="s">
        <v>225</v>
      </c>
      <c r="C245" s="3" t="n">
        <v>2800</v>
      </c>
      <c r="E245" s="17" t="n">
        <f aca="false">E244+C245-D245</f>
        <v>2919405.74</v>
      </c>
      <c r="F245" s="4" t="s">
        <v>46</v>
      </c>
      <c r="G245" s="16"/>
      <c r="H245" s="16"/>
      <c r="I245" s="16"/>
      <c r="J245" s="16"/>
      <c r="K245" s="16"/>
      <c r="L245" s="16"/>
      <c r="M245" s="16"/>
      <c r="N245" s="16"/>
    </row>
    <row r="246" customFormat="false" ht="15" hidden="false" customHeight="false" outlineLevel="0" collapsed="false">
      <c r="A246" s="1" t="n">
        <v>42243</v>
      </c>
      <c r="B246" s="13" t="s">
        <v>226</v>
      </c>
      <c r="C246" s="3" t="n">
        <v>2800</v>
      </c>
      <c r="E246" s="17" t="n">
        <f aca="false">E245+C246-D246</f>
        <v>2922205.74</v>
      </c>
      <c r="F246" s="4" t="s">
        <v>46</v>
      </c>
      <c r="G246" s="16"/>
      <c r="H246" s="16"/>
      <c r="I246" s="16"/>
      <c r="J246" s="30"/>
      <c r="K246" s="16"/>
      <c r="L246" s="16"/>
      <c r="M246" s="16"/>
      <c r="N246" s="16"/>
    </row>
    <row r="247" customFormat="false" ht="15" hidden="false" customHeight="false" outlineLevel="0" collapsed="false">
      <c r="A247" s="1" t="n">
        <v>42243</v>
      </c>
      <c r="B247" s="13" t="s">
        <v>227</v>
      </c>
      <c r="C247" s="3" t="n">
        <v>2800</v>
      </c>
      <c r="E247" s="17" t="n">
        <f aca="false">E246+C247-D247</f>
        <v>2925005.74</v>
      </c>
      <c r="F247" s="4" t="s">
        <v>46</v>
      </c>
      <c r="G247" s="16"/>
      <c r="H247" s="16"/>
      <c r="I247" s="16"/>
      <c r="J247" s="30"/>
      <c r="K247" s="16"/>
      <c r="L247" s="16"/>
      <c r="M247" s="16"/>
      <c r="N247" s="16"/>
    </row>
    <row r="248" customFormat="false" ht="15" hidden="false" customHeight="false" outlineLevel="0" collapsed="false">
      <c r="A248" s="1" t="n">
        <v>42243</v>
      </c>
      <c r="B248" s="13" t="s">
        <v>228</v>
      </c>
      <c r="C248" s="3" t="n">
        <v>2800</v>
      </c>
      <c r="E248" s="17" t="n">
        <f aca="false">E247+C248-D248</f>
        <v>2927805.74</v>
      </c>
      <c r="F248" s="4" t="s">
        <v>46</v>
      </c>
      <c r="G248" s="16"/>
      <c r="H248" s="16"/>
      <c r="I248" s="16"/>
      <c r="J248" s="30"/>
      <c r="K248" s="16"/>
      <c r="L248" s="16"/>
      <c r="M248" s="16"/>
      <c r="N248" s="16"/>
    </row>
    <row r="249" customFormat="false" ht="15" hidden="false" customHeight="false" outlineLevel="0" collapsed="false">
      <c r="A249" s="1" t="n">
        <v>42243</v>
      </c>
      <c r="B249" s="13" t="s">
        <v>229</v>
      </c>
      <c r="C249" s="3" t="n">
        <v>2800</v>
      </c>
      <c r="E249" s="17" t="n">
        <f aca="false">E248+C249-D249</f>
        <v>2930605.74</v>
      </c>
      <c r="F249" s="4" t="s">
        <v>46</v>
      </c>
      <c r="G249" s="16"/>
      <c r="H249" s="16"/>
      <c r="I249" s="16"/>
      <c r="J249" s="30"/>
      <c r="K249" s="16"/>
      <c r="L249" s="16"/>
      <c r="M249" s="16"/>
      <c r="N249" s="16"/>
    </row>
    <row r="250" customFormat="false" ht="15" hidden="false" customHeight="false" outlineLevel="0" collapsed="false">
      <c r="A250" s="1" t="n">
        <v>42243</v>
      </c>
      <c r="B250" s="13" t="s">
        <v>219</v>
      </c>
      <c r="C250" s="3" t="n">
        <v>2800</v>
      </c>
      <c r="E250" s="17" t="n">
        <f aca="false">E249+C250-D250</f>
        <v>2933405.74</v>
      </c>
      <c r="F250" s="4" t="s">
        <v>46</v>
      </c>
      <c r="G250" s="16"/>
      <c r="H250" s="16"/>
      <c r="I250" s="16"/>
      <c r="J250" s="30"/>
      <c r="K250" s="16"/>
      <c r="L250" s="16"/>
      <c r="M250" s="16"/>
      <c r="N250" s="16"/>
    </row>
    <row r="251" customFormat="false" ht="15" hidden="false" customHeight="false" outlineLevel="0" collapsed="false">
      <c r="A251" s="1" t="n">
        <v>42243</v>
      </c>
      <c r="B251" s="13" t="s">
        <v>230</v>
      </c>
      <c r="C251" s="3" t="n">
        <v>2800</v>
      </c>
      <c r="E251" s="17" t="n">
        <f aca="false">E250+C251-D251</f>
        <v>2936205.74</v>
      </c>
      <c r="F251" s="4" t="s">
        <v>46</v>
      </c>
      <c r="G251" s="16"/>
      <c r="H251" s="16"/>
      <c r="I251" s="16"/>
      <c r="J251" s="30"/>
      <c r="K251" s="16"/>
      <c r="L251" s="16"/>
      <c r="M251" s="16"/>
      <c r="N251" s="16"/>
    </row>
    <row r="252" customFormat="false" ht="15" hidden="false" customHeight="false" outlineLevel="0" collapsed="false">
      <c r="A252" s="1" t="n">
        <v>42243</v>
      </c>
      <c r="B252" s="13" t="s">
        <v>231</v>
      </c>
      <c r="C252" s="3" t="n">
        <v>2800</v>
      </c>
      <c r="E252" s="17" t="n">
        <f aca="false">E251+C252-D252</f>
        <v>2939005.74</v>
      </c>
      <c r="F252" s="4" t="s">
        <v>46</v>
      </c>
      <c r="G252" s="16"/>
      <c r="H252" s="16"/>
      <c r="I252" s="16"/>
      <c r="J252" s="30"/>
      <c r="K252" s="16"/>
      <c r="L252" s="16"/>
      <c r="M252" s="16"/>
      <c r="N252" s="16"/>
    </row>
    <row r="253" customFormat="false" ht="15" hidden="false" customHeight="false" outlineLevel="0" collapsed="false">
      <c r="A253" s="1" t="n">
        <v>42243</v>
      </c>
      <c r="B253" s="13" t="s">
        <v>221</v>
      </c>
      <c r="C253" s="3" t="n">
        <v>2800</v>
      </c>
      <c r="E253" s="17" t="n">
        <f aca="false">E252+C253-D253</f>
        <v>2941805.74</v>
      </c>
      <c r="F253" s="4" t="s">
        <v>46</v>
      </c>
      <c r="G253" s="16"/>
      <c r="H253" s="16"/>
      <c r="I253" s="16"/>
      <c r="J253" s="30"/>
      <c r="K253" s="16"/>
      <c r="L253" s="16"/>
      <c r="M253" s="16"/>
      <c r="N253" s="16"/>
    </row>
    <row r="254" customFormat="false" ht="15" hidden="false" customHeight="false" outlineLevel="0" collapsed="false">
      <c r="A254" s="1" t="n">
        <v>42243</v>
      </c>
      <c r="B254" s="13" t="s">
        <v>226</v>
      </c>
      <c r="C254" s="3" t="n">
        <v>2800</v>
      </c>
      <c r="E254" s="17" t="n">
        <f aca="false">E253+C254-D254</f>
        <v>2944605.74</v>
      </c>
      <c r="F254" s="4" t="s">
        <v>46</v>
      </c>
      <c r="G254" s="16"/>
      <c r="H254" s="16"/>
      <c r="I254" s="16"/>
      <c r="J254" s="30"/>
      <c r="K254" s="16"/>
      <c r="L254" s="16"/>
      <c r="M254" s="16"/>
      <c r="N254" s="16"/>
    </row>
    <row r="255" customFormat="false" ht="15" hidden="false" customHeight="false" outlineLevel="0" collapsed="false">
      <c r="A255" s="1" t="n">
        <v>42243</v>
      </c>
      <c r="B255" s="13" t="s">
        <v>232</v>
      </c>
      <c r="C255" s="3" t="n">
        <v>2800</v>
      </c>
      <c r="E255" s="17" t="n">
        <f aca="false">E254+C255-D255</f>
        <v>2947405.74</v>
      </c>
      <c r="F255" s="4" t="s">
        <v>46</v>
      </c>
      <c r="G255" s="16"/>
      <c r="H255" s="16"/>
      <c r="I255" s="16"/>
      <c r="J255" s="30"/>
      <c r="K255" s="16"/>
      <c r="L255" s="16"/>
      <c r="M255" s="16"/>
      <c r="N255" s="16"/>
    </row>
    <row r="256" customFormat="false" ht="15" hidden="false" customHeight="false" outlineLevel="0" collapsed="false">
      <c r="A256" s="1" t="n">
        <v>42251</v>
      </c>
      <c r="B256" s="13" t="s">
        <v>233</v>
      </c>
      <c r="C256" s="3" t="n">
        <v>2800</v>
      </c>
      <c r="E256" s="17" t="n">
        <f aca="false">E255+C256-D256</f>
        <v>2950205.74</v>
      </c>
      <c r="F256" s="4" t="s">
        <v>46</v>
      </c>
      <c r="G256" s="16"/>
      <c r="J256" s="16"/>
      <c r="K256" s="16"/>
      <c r="L256" s="16"/>
      <c r="M256" s="16"/>
      <c r="N256" s="16"/>
    </row>
    <row r="257" customFormat="false" ht="15" hidden="false" customHeight="false" outlineLevel="0" collapsed="false">
      <c r="A257" s="1" t="n">
        <v>42251</v>
      </c>
      <c r="B257" s="13" t="s">
        <v>227</v>
      </c>
      <c r="C257" s="3" t="n">
        <v>2800</v>
      </c>
      <c r="E257" s="17" t="n">
        <f aca="false">E256+C257-D257</f>
        <v>2953005.74</v>
      </c>
      <c r="F257" s="4" t="s">
        <v>46</v>
      </c>
      <c r="G257" s="16"/>
      <c r="J257" s="16"/>
      <c r="K257" s="16"/>
      <c r="L257" s="16"/>
      <c r="M257" s="16"/>
      <c r="N257" s="16"/>
    </row>
    <row r="258" customFormat="false" ht="15" hidden="false" customHeight="false" outlineLevel="0" collapsed="false">
      <c r="A258" s="1" t="n">
        <v>42251</v>
      </c>
      <c r="B258" s="13" t="s">
        <v>234</v>
      </c>
      <c r="C258" s="3" t="n">
        <v>2800</v>
      </c>
      <c r="E258" s="17" t="n">
        <f aca="false">E257+C258-D258</f>
        <v>2955805.74</v>
      </c>
      <c r="F258" s="4" t="s">
        <v>46</v>
      </c>
      <c r="G258" s="16"/>
      <c r="J258" s="16"/>
      <c r="K258" s="16"/>
      <c r="L258" s="16"/>
      <c r="M258" s="16"/>
      <c r="N258" s="16"/>
    </row>
    <row r="259" customFormat="false" ht="15" hidden="false" customHeight="false" outlineLevel="0" collapsed="false">
      <c r="A259" s="1" t="n">
        <v>42251</v>
      </c>
      <c r="B259" s="13" t="s">
        <v>235</v>
      </c>
      <c r="C259" s="3" t="n">
        <v>2800</v>
      </c>
      <c r="E259" s="17" t="n">
        <f aca="false">E258+C259-D259</f>
        <v>2958605.74</v>
      </c>
      <c r="F259" s="4" t="s">
        <v>46</v>
      </c>
      <c r="G259" s="16"/>
      <c r="J259" s="16"/>
      <c r="K259" s="16"/>
      <c r="L259" s="16"/>
      <c r="M259" s="16"/>
      <c r="N259" s="16"/>
    </row>
    <row r="260" customFormat="false" ht="15" hidden="false" customHeight="false" outlineLevel="0" collapsed="false">
      <c r="A260" s="1" t="n">
        <v>42251</v>
      </c>
      <c r="B260" s="13" t="s">
        <v>236</v>
      </c>
      <c r="C260" s="3" t="n">
        <v>2800</v>
      </c>
      <c r="E260" s="17" t="n">
        <f aca="false">E259+C260-D260</f>
        <v>2961405.74</v>
      </c>
      <c r="F260" s="4" t="s">
        <v>46</v>
      </c>
      <c r="G260" s="16"/>
      <c r="H260" s="16"/>
      <c r="I260" s="16"/>
      <c r="J260" s="16"/>
      <c r="K260" s="16"/>
      <c r="L260" s="16"/>
      <c r="M260" s="16"/>
      <c r="N260" s="16"/>
    </row>
    <row r="261" customFormat="false" ht="15" hidden="false" customHeight="false" outlineLevel="0" collapsed="false">
      <c r="A261" s="1" t="n">
        <v>42263</v>
      </c>
      <c r="B261" s="13" t="s">
        <v>237</v>
      </c>
      <c r="C261" s="3" t="n">
        <v>2800</v>
      </c>
      <c r="E261" s="17" t="n">
        <f aca="false">E260+C261-D261</f>
        <v>2964205.74</v>
      </c>
      <c r="F261" s="4" t="s">
        <v>46</v>
      </c>
      <c r="G261" s="16"/>
      <c r="H261" s="16"/>
      <c r="I261" s="16"/>
      <c r="J261" s="16"/>
      <c r="K261" s="16"/>
      <c r="L261" s="16"/>
      <c r="M261" s="16"/>
      <c r="N261" s="16"/>
    </row>
    <row r="262" customFormat="false" ht="15" hidden="false" customHeight="false" outlineLevel="0" collapsed="false">
      <c r="A262" s="1" t="n">
        <v>42263</v>
      </c>
      <c r="B262" s="13" t="s">
        <v>238</v>
      </c>
      <c r="C262" s="3" t="n">
        <v>2800</v>
      </c>
      <c r="E262" s="17" t="n">
        <f aca="false">E261+C262-D262</f>
        <v>2967005.74</v>
      </c>
      <c r="F262" s="4" t="s">
        <v>46</v>
      </c>
      <c r="G262" s="16"/>
      <c r="H262" s="16"/>
      <c r="I262" s="16"/>
      <c r="J262" s="16"/>
      <c r="K262" s="16"/>
      <c r="L262" s="16"/>
      <c r="M262" s="16"/>
      <c r="N262" s="16"/>
    </row>
    <row r="263" customFormat="false" ht="15" hidden="false" customHeight="false" outlineLevel="0" collapsed="false">
      <c r="A263" s="1" t="n">
        <v>42263</v>
      </c>
      <c r="B263" s="13" t="s">
        <v>239</v>
      </c>
      <c r="C263" s="3" t="n">
        <v>2800</v>
      </c>
      <c r="E263" s="17" t="n">
        <f aca="false">E262+C263-D263</f>
        <v>2969805.74</v>
      </c>
      <c r="F263" s="4" t="s">
        <v>46</v>
      </c>
      <c r="G263" s="16"/>
      <c r="H263" s="16"/>
      <c r="I263" s="16"/>
      <c r="J263" s="16"/>
      <c r="K263" s="16"/>
      <c r="L263" s="16"/>
      <c r="M263" s="16"/>
      <c r="N263" s="16"/>
    </row>
    <row r="264" customFormat="false" ht="15" hidden="false" customHeight="false" outlineLevel="0" collapsed="false">
      <c r="A264" s="1" t="n">
        <v>42263</v>
      </c>
      <c r="B264" s="13" t="s">
        <v>240</v>
      </c>
      <c r="C264" s="3" t="n">
        <v>2800</v>
      </c>
      <c r="E264" s="17" t="n">
        <f aca="false">E263+C264-D264</f>
        <v>2972605.74</v>
      </c>
      <c r="F264" s="4" t="s">
        <v>46</v>
      </c>
      <c r="G264" s="16"/>
      <c r="H264" s="16"/>
      <c r="I264" s="16"/>
      <c r="J264" s="16"/>
      <c r="K264" s="16"/>
      <c r="L264" s="16"/>
      <c r="M264" s="16"/>
      <c r="N264" s="16"/>
    </row>
    <row r="265" customFormat="false" ht="15" hidden="false" customHeight="false" outlineLevel="0" collapsed="false">
      <c r="A265" s="1" t="n">
        <v>42263</v>
      </c>
      <c r="B265" s="13" t="s">
        <v>241</v>
      </c>
      <c r="C265" s="3" t="n">
        <v>2800</v>
      </c>
      <c r="E265" s="17" t="n">
        <f aca="false">E264+C265-D265</f>
        <v>2975405.74</v>
      </c>
      <c r="F265" s="4" t="s">
        <v>46</v>
      </c>
      <c r="G265" s="16"/>
      <c r="H265" s="16"/>
      <c r="I265" s="16"/>
      <c r="J265" s="16"/>
      <c r="K265" s="16"/>
      <c r="L265" s="16"/>
      <c r="M265" s="16"/>
      <c r="N265" s="16"/>
    </row>
    <row r="266" customFormat="false" ht="15" hidden="false" customHeight="false" outlineLevel="0" collapsed="false">
      <c r="A266" s="1" t="n">
        <v>42263</v>
      </c>
      <c r="B266" s="13" t="s">
        <v>242</v>
      </c>
      <c r="C266" s="3" t="n">
        <v>2800</v>
      </c>
      <c r="E266" s="17" t="n">
        <f aca="false">E265+C266-D266</f>
        <v>2978205.74</v>
      </c>
      <c r="F266" s="4" t="s">
        <v>46</v>
      </c>
      <c r="G266" s="16"/>
      <c r="H266" s="16"/>
      <c r="I266" s="16"/>
      <c r="J266" s="16"/>
      <c r="K266" s="16"/>
      <c r="L266" s="16"/>
      <c r="M266" s="16"/>
      <c r="N266" s="16"/>
    </row>
    <row r="267" customFormat="false" ht="15" hidden="false" customHeight="false" outlineLevel="0" collapsed="false">
      <c r="A267" s="1" t="n">
        <v>42263</v>
      </c>
      <c r="B267" s="13" t="s">
        <v>243</v>
      </c>
      <c r="C267" s="3" t="n">
        <v>2800</v>
      </c>
      <c r="E267" s="17" t="n">
        <f aca="false">E266+C267-D267</f>
        <v>2981005.74</v>
      </c>
      <c r="F267" s="4" t="s">
        <v>46</v>
      </c>
      <c r="G267" s="16"/>
      <c r="H267" s="16"/>
      <c r="I267" s="16"/>
      <c r="J267" s="16"/>
      <c r="K267" s="16"/>
      <c r="L267" s="16"/>
      <c r="M267" s="16"/>
      <c r="N267" s="16"/>
    </row>
    <row r="268" customFormat="false" ht="15" hidden="false" customHeight="false" outlineLevel="0" collapsed="false">
      <c r="A268" s="1" t="n">
        <v>42263</v>
      </c>
      <c r="B268" s="13" t="s">
        <v>244</v>
      </c>
      <c r="C268" s="3" t="n">
        <v>2800</v>
      </c>
      <c r="E268" s="17" t="n">
        <f aca="false">E267+C268-D268</f>
        <v>2983805.74</v>
      </c>
      <c r="F268" s="4" t="s">
        <v>46</v>
      </c>
      <c r="G268" s="16"/>
      <c r="H268" s="16"/>
      <c r="I268" s="16"/>
      <c r="J268" s="16"/>
      <c r="K268" s="16"/>
      <c r="L268" s="16"/>
      <c r="M268" s="16"/>
    </row>
    <row r="269" customFormat="false" ht="15" hidden="false" customHeight="false" outlineLevel="0" collapsed="false">
      <c r="A269" s="1" t="n">
        <v>42263</v>
      </c>
      <c r="B269" s="13" t="s">
        <v>239</v>
      </c>
      <c r="C269" s="3" t="n">
        <v>2800</v>
      </c>
      <c r="E269" s="17" t="n">
        <f aca="false">E268+C269-D269</f>
        <v>2986605.74</v>
      </c>
      <c r="F269" s="4" t="s">
        <v>46</v>
      </c>
      <c r="G269" s="16"/>
      <c r="H269" s="16"/>
      <c r="I269" s="16"/>
      <c r="J269" s="16"/>
      <c r="K269" s="16"/>
      <c r="L269" s="16"/>
      <c r="M269" s="16"/>
    </row>
    <row r="270" customFormat="false" ht="15" hidden="false" customHeight="false" outlineLevel="0" collapsed="false">
      <c r="A270" s="1" t="n">
        <v>42263</v>
      </c>
      <c r="B270" s="13" t="s">
        <v>245</v>
      </c>
      <c r="C270" s="3" t="n">
        <v>2800</v>
      </c>
      <c r="E270" s="17" t="n">
        <f aca="false">E269+C270-D270</f>
        <v>2989405.74</v>
      </c>
      <c r="F270" s="4" t="s">
        <v>46</v>
      </c>
      <c r="G270" s="16"/>
      <c r="H270" s="16"/>
      <c r="I270" s="16"/>
      <c r="J270" s="16"/>
      <c r="K270" s="16"/>
      <c r="L270" s="16"/>
      <c r="M270" s="16"/>
    </row>
    <row r="271" customFormat="false" ht="15" hidden="false" customHeight="false" outlineLevel="0" collapsed="false">
      <c r="A271" s="1" t="n">
        <v>42263</v>
      </c>
      <c r="B271" s="13" t="s">
        <v>246</v>
      </c>
      <c r="C271" s="3" t="n">
        <v>2800</v>
      </c>
      <c r="E271" s="17" t="n">
        <f aca="false">E270+C271-D271</f>
        <v>2992205.74</v>
      </c>
      <c r="F271" s="4" t="s">
        <v>46</v>
      </c>
      <c r="G271" s="16"/>
      <c r="H271" s="16"/>
      <c r="I271" s="16"/>
      <c r="J271" s="16"/>
      <c r="K271" s="16"/>
      <c r="L271" s="16"/>
      <c r="M271" s="16"/>
    </row>
    <row r="272" customFormat="false" ht="15" hidden="false" customHeight="false" outlineLevel="0" collapsed="false">
      <c r="A272" s="28" t="n">
        <v>42289</v>
      </c>
      <c r="B272" s="13" t="s">
        <v>236</v>
      </c>
      <c r="C272" s="3" t="n">
        <v>2800</v>
      </c>
      <c r="E272" s="17" t="n">
        <f aca="false">E271+C272-D272</f>
        <v>2995005.74</v>
      </c>
      <c r="F272" s="4" t="s">
        <v>46</v>
      </c>
      <c r="G272" s="16"/>
      <c r="H272" s="16"/>
      <c r="I272" s="16"/>
      <c r="J272" s="16"/>
      <c r="K272" s="16"/>
      <c r="L272" s="16"/>
      <c r="M272" s="16"/>
    </row>
    <row r="273" customFormat="false" ht="15" hidden="false" customHeight="false" outlineLevel="0" collapsed="false">
      <c r="A273" s="28" t="n">
        <v>42289</v>
      </c>
      <c r="B273" s="13" t="s">
        <v>247</v>
      </c>
      <c r="C273" s="3" t="n">
        <v>2800</v>
      </c>
      <c r="E273" s="17" t="n">
        <f aca="false">E272+C273-D273</f>
        <v>2997805.74</v>
      </c>
      <c r="F273" s="4" t="s">
        <v>46</v>
      </c>
      <c r="G273" s="16"/>
      <c r="H273" s="16"/>
      <c r="I273" s="16"/>
      <c r="J273" s="16"/>
      <c r="K273" s="16"/>
      <c r="L273" s="16"/>
      <c r="M273" s="16"/>
    </row>
    <row r="274" customFormat="false" ht="15" hidden="false" customHeight="false" outlineLevel="0" collapsed="false">
      <c r="A274" s="28" t="n">
        <v>42289</v>
      </c>
      <c r="B274" s="13" t="s">
        <v>235</v>
      </c>
      <c r="C274" s="3" t="n">
        <v>2800</v>
      </c>
      <c r="E274" s="17" t="n">
        <f aca="false">E273+C274-D274</f>
        <v>3000605.74</v>
      </c>
      <c r="F274" s="4" t="s">
        <v>46</v>
      </c>
      <c r="G274" s="16"/>
      <c r="H274" s="16"/>
      <c r="I274" s="16"/>
      <c r="J274" s="16"/>
      <c r="K274" s="16"/>
      <c r="L274" s="16"/>
      <c r="M274" s="16"/>
    </row>
    <row r="275" customFormat="false" ht="15" hidden="false" customHeight="false" outlineLevel="0" collapsed="false">
      <c r="A275" s="28" t="n">
        <v>42289</v>
      </c>
      <c r="B275" s="13" t="s">
        <v>248</v>
      </c>
      <c r="C275" s="3" t="n">
        <v>2800</v>
      </c>
      <c r="E275" s="17" t="n">
        <f aca="false">E274+C275-D275</f>
        <v>3003405.74</v>
      </c>
      <c r="F275" s="4" t="s">
        <v>46</v>
      </c>
      <c r="G275" s="16"/>
      <c r="H275" s="16"/>
      <c r="I275" s="16"/>
      <c r="J275" s="16"/>
      <c r="K275" s="16"/>
      <c r="L275" s="16"/>
      <c r="M275" s="16"/>
    </row>
    <row r="276" customFormat="false" ht="15" hidden="false" customHeight="false" outlineLevel="0" collapsed="false">
      <c r="A276" s="28" t="n">
        <v>42289</v>
      </c>
      <c r="B276" s="13" t="s">
        <v>238</v>
      </c>
      <c r="C276" s="3" t="n">
        <v>2800</v>
      </c>
      <c r="E276" s="17" t="n">
        <f aca="false">E275+C276-D276</f>
        <v>3006205.74</v>
      </c>
      <c r="F276" s="4" t="s">
        <v>46</v>
      </c>
      <c r="G276" s="16"/>
      <c r="H276" s="16"/>
      <c r="I276" s="16"/>
      <c r="J276" s="16"/>
      <c r="K276" s="16"/>
      <c r="L276" s="16"/>
      <c r="M276" s="16"/>
    </row>
    <row r="277" customFormat="false" ht="15" hidden="false" customHeight="false" outlineLevel="0" collapsed="false">
      <c r="A277" s="28" t="n">
        <v>42289</v>
      </c>
      <c r="B277" s="13" t="s">
        <v>249</v>
      </c>
      <c r="C277" s="3" t="n">
        <v>2800</v>
      </c>
      <c r="E277" s="17" t="n">
        <f aca="false">E276+C277-D277</f>
        <v>3009005.74</v>
      </c>
      <c r="F277" s="4" t="s">
        <v>46</v>
      </c>
      <c r="G277" s="16"/>
      <c r="H277" s="16"/>
      <c r="I277" s="16"/>
      <c r="J277" s="16"/>
      <c r="K277" s="16"/>
      <c r="L277" s="16"/>
      <c r="M277" s="16"/>
    </row>
    <row r="278" customFormat="false" ht="15" hidden="false" customHeight="false" outlineLevel="0" collapsed="false">
      <c r="A278" s="28" t="n">
        <v>42289</v>
      </c>
      <c r="B278" s="13" t="s">
        <v>250</v>
      </c>
      <c r="C278" s="3" t="n">
        <v>2800</v>
      </c>
      <c r="E278" s="17" t="n">
        <f aca="false">E277+C278-D278</f>
        <v>3011805.74</v>
      </c>
      <c r="F278" s="4" t="s">
        <v>46</v>
      </c>
      <c r="G278" s="16"/>
      <c r="H278" s="16"/>
      <c r="I278" s="16"/>
      <c r="J278" s="16"/>
      <c r="K278" s="16"/>
      <c r="L278" s="16"/>
      <c r="M278" s="16"/>
    </row>
    <row r="279" customFormat="false" ht="15" hidden="false" customHeight="false" outlineLevel="0" collapsed="false">
      <c r="A279" s="28" t="n">
        <v>42289</v>
      </c>
      <c r="B279" s="13" t="s">
        <v>251</v>
      </c>
      <c r="C279" s="3" t="n">
        <v>2800</v>
      </c>
      <c r="E279" s="17" t="n">
        <f aca="false">E278+C279-D279</f>
        <v>3014605.74</v>
      </c>
      <c r="F279" s="4" t="s">
        <v>46</v>
      </c>
      <c r="G279" s="16"/>
      <c r="H279" s="16"/>
      <c r="I279" s="16"/>
      <c r="J279" s="16"/>
      <c r="K279" s="16"/>
      <c r="L279" s="16"/>
      <c r="M279" s="16"/>
    </row>
    <row r="280" customFormat="false" ht="15" hidden="false" customHeight="false" outlineLevel="0" collapsed="false">
      <c r="A280" s="28" t="n">
        <v>42289</v>
      </c>
      <c r="B280" s="13" t="s">
        <v>252</v>
      </c>
      <c r="C280" s="3" t="n">
        <v>2800</v>
      </c>
      <c r="E280" s="17" t="n">
        <f aca="false">E279+C280-D280</f>
        <v>3017405.74</v>
      </c>
      <c r="F280" s="4" t="s">
        <v>46</v>
      </c>
      <c r="G280" s="16"/>
      <c r="H280" s="16"/>
      <c r="I280" s="16"/>
      <c r="J280" s="16"/>
      <c r="K280" s="16"/>
      <c r="L280" s="16"/>
      <c r="M280" s="16"/>
    </row>
    <row r="281" customFormat="false" ht="15" hidden="false" customHeight="false" outlineLevel="0" collapsed="false">
      <c r="A281" s="28" t="n">
        <v>42289</v>
      </c>
      <c r="B281" s="13" t="s">
        <v>250</v>
      </c>
      <c r="C281" s="3" t="n">
        <v>2800</v>
      </c>
      <c r="E281" s="17" t="n">
        <f aca="false">E280+C281-D281</f>
        <v>3020205.74</v>
      </c>
      <c r="F281" s="4" t="s">
        <v>46</v>
      </c>
      <c r="G281" s="16"/>
      <c r="H281" s="16"/>
      <c r="I281" s="16"/>
      <c r="J281" s="16"/>
      <c r="K281" s="16"/>
      <c r="L281" s="16"/>
      <c r="M281" s="16"/>
    </row>
    <row r="282" customFormat="false" ht="15" hidden="false" customHeight="false" outlineLevel="0" collapsed="false">
      <c r="A282" s="28" t="n">
        <v>42289</v>
      </c>
      <c r="B282" s="13" t="s">
        <v>253</v>
      </c>
      <c r="C282" s="3" t="n">
        <v>2800</v>
      </c>
      <c r="E282" s="17" t="n">
        <f aca="false">E281+C282-D282</f>
        <v>3023005.74</v>
      </c>
      <c r="F282" s="4" t="s">
        <v>46</v>
      </c>
      <c r="G282" s="16"/>
      <c r="H282" s="16"/>
      <c r="I282" s="16"/>
      <c r="J282" s="16"/>
      <c r="K282" s="16"/>
      <c r="L282" s="16"/>
      <c r="M282" s="16"/>
    </row>
    <row r="283" customFormat="false" ht="15" hidden="false" customHeight="false" outlineLevel="0" collapsed="false">
      <c r="A283" s="28" t="n">
        <v>42289</v>
      </c>
      <c r="B283" s="13" t="s">
        <v>254</v>
      </c>
      <c r="C283" s="3" t="n">
        <v>2800</v>
      </c>
      <c r="E283" s="17" t="n">
        <f aca="false">E282+C283-D283</f>
        <v>3025805.74</v>
      </c>
      <c r="F283" s="4" t="s">
        <v>46</v>
      </c>
      <c r="G283" s="16"/>
      <c r="H283" s="16"/>
      <c r="I283" s="16"/>
      <c r="J283" s="16"/>
      <c r="K283" s="16"/>
      <c r="L283" s="16"/>
      <c r="M283" s="16"/>
    </row>
    <row r="284" customFormat="false" ht="15" hidden="false" customHeight="false" outlineLevel="0" collapsed="false">
      <c r="A284" s="28" t="n">
        <v>42289</v>
      </c>
      <c r="B284" s="13" t="s">
        <v>255</v>
      </c>
      <c r="C284" s="3" t="n">
        <v>2800</v>
      </c>
      <c r="E284" s="17" t="n">
        <f aca="false">E283+C284-D284</f>
        <v>3028605.74</v>
      </c>
      <c r="F284" s="4" t="s">
        <v>46</v>
      </c>
      <c r="G284" s="16"/>
      <c r="H284" s="16"/>
      <c r="I284" s="16"/>
      <c r="J284" s="16"/>
      <c r="K284" s="16"/>
      <c r="L284" s="16"/>
      <c r="M284" s="16"/>
    </row>
    <row r="285" customFormat="false" ht="15" hidden="false" customHeight="false" outlineLevel="0" collapsed="false">
      <c r="A285" s="28" t="n">
        <v>42289</v>
      </c>
      <c r="B285" s="13" t="s">
        <v>256</v>
      </c>
      <c r="C285" s="3" t="n">
        <v>2800</v>
      </c>
      <c r="E285" s="17" t="n">
        <f aca="false">E284+C285-D285</f>
        <v>3031405.74</v>
      </c>
      <c r="F285" s="4" t="s">
        <v>46</v>
      </c>
      <c r="G285" s="16"/>
      <c r="H285" s="16"/>
      <c r="I285" s="16"/>
      <c r="J285" s="16"/>
      <c r="K285" s="16"/>
      <c r="L285" s="16"/>
      <c r="M285" s="16"/>
    </row>
    <row r="286" customFormat="false" ht="15" hidden="false" customHeight="false" outlineLevel="0" collapsed="false">
      <c r="A286" s="28" t="n">
        <v>42289</v>
      </c>
      <c r="B286" s="13" t="s">
        <v>251</v>
      </c>
      <c r="C286" s="3" t="n">
        <v>2800</v>
      </c>
      <c r="E286" s="17" t="n">
        <f aca="false">E285+C286-D286</f>
        <v>3034205.74</v>
      </c>
      <c r="F286" s="4" t="s">
        <v>46</v>
      </c>
      <c r="G286" s="16"/>
      <c r="H286" s="16"/>
      <c r="I286" s="16"/>
      <c r="J286" s="16"/>
      <c r="K286" s="16"/>
      <c r="L286" s="16"/>
      <c r="M286" s="16"/>
    </row>
    <row r="287" customFormat="false" ht="15" hidden="false" customHeight="false" outlineLevel="0" collapsed="false">
      <c r="A287" s="28" t="n">
        <v>42289</v>
      </c>
      <c r="B287" s="13" t="s">
        <v>257</v>
      </c>
      <c r="C287" s="3" t="n">
        <v>2800</v>
      </c>
      <c r="E287" s="17" t="n">
        <f aca="false">E286+C287-D287</f>
        <v>3037005.74</v>
      </c>
      <c r="F287" s="4" t="s">
        <v>46</v>
      </c>
      <c r="G287" s="16"/>
      <c r="H287" s="16"/>
      <c r="I287" s="16"/>
      <c r="J287" s="16"/>
      <c r="K287" s="16"/>
      <c r="L287" s="16"/>
      <c r="M287" s="16"/>
    </row>
    <row r="288" customFormat="false" ht="15" hidden="false" customHeight="false" outlineLevel="0" collapsed="false">
      <c r="A288" s="28" t="n">
        <v>42289</v>
      </c>
      <c r="B288" s="13" t="s">
        <v>258</v>
      </c>
      <c r="C288" s="3" t="n">
        <v>2800</v>
      </c>
      <c r="E288" s="17" t="n">
        <f aca="false">E287+C288-D288</f>
        <v>3039805.74</v>
      </c>
      <c r="F288" s="4" t="s">
        <v>46</v>
      </c>
      <c r="G288" s="16"/>
      <c r="H288" s="16"/>
      <c r="I288" s="16"/>
      <c r="J288" s="16"/>
      <c r="K288" s="16"/>
      <c r="L288" s="16"/>
      <c r="M288" s="16"/>
    </row>
    <row r="289" customFormat="false" ht="15" hidden="false" customHeight="false" outlineLevel="0" collapsed="false">
      <c r="A289" s="28" t="n">
        <v>42289</v>
      </c>
      <c r="B289" s="13" t="s">
        <v>259</v>
      </c>
      <c r="C289" s="3" t="n">
        <v>2800</v>
      </c>
      <c r="E289" s="17" t="n">
        <f aca="false">E288+C289-D289</f>
        <v>3042605.74</v>
      </c>
      <c r="F289" s="4" t="s">
        <v>46</v>
      </c>
      <c r="G289" s="16"/>
      <c r="H289" s="16"/>
      <c r="I289" s="16"/>
      <c r="J289" s="16"/>
      <c r="K289" s="16"/>
      <c r="L289" s="16"/>
      <c r="M289" s="16"/>
    </row>
    <row r="290" customFormat="false" ht="15" hidden="false" customHeight="false" outlineLevel="0" collapsed="false">
      <c r="A290" s="28" t="n">
        <v>41194</v>
      </c>
      <c r="B290" s="13" t="s">
        <v>260</v>
      </c>
      <c r="C290" s="3" t="n">
        <v>2800</v>
      </c>
      <c r="E290" s="17" t="n">
        <f aca="false">E289+C290-D290</f>
        <v>3045405.74</v>
      </c>
      <c r="F290" s="4" t="s">
        <v>46</v>
      </c>
      <c r="G290" s="16"/>
      <c r="H290" s="16"/>
      <c r="I290" s="16"/>
      <c r="J290" s="16"/>
      <c r="K290" s="16"/>
      <c r="L290" s="16"/>
      <c r="M290" s="16"/>
    </row>
    <row r="291" customFormat="false" ht="15" hidden="false" customHeight="false" outlineLevel="0" collapsed="false">
      <c r="A291" s="28" t="n">
        <v>42296</v>
      </c>
      <c r="B291" s="13" t="s">
        <v>261</v>
      </c>
      <c r="C291" s="3" t="n">
        <v>1500</v>
      </c>
      <c r="E291" s="17" t="n">
        <f aca="false">E290+C291-D291</f>
        <v>3046905.74</v>
      </c>
      <c r="F291" s="4" t="s">
        <v>262</v>
      </c>
      <c r="G291" s="16"/>
      <c r="H291" s="16"/>
      <c r="I291" s="16"/>
      <c r="J291" s="16"/>
      <c r="K291" s="16"/>
      <c r="L291" s="16"/>
      <c r="M291" s="16"/>
    </row>
    <row r="292" customFormat="false" ht="15" hidden="false" customHeight="false" outlineLevel="0" collapsed="false">
      <c r="A292" s="28" t="n">
        <v>42304</v>
      </c>
      <c r="B292" s="13" t="s">
        <v>263</v>
      </c>
      <c r="C292" s="3" t="n">
        <v>2800</v>
      </c>
      <c r="E292" s="17" t="n">
        <f aca="false">E291+C292-D292</f>
        <v>3049705.74</v>
      </c>
      <c r="F292" s="4" t="s">
        <v>46</v>
      </c>
      <c r="G292" s="16"/>
      <c r="H292" s="16"/>
      <c r="I292" s="16"/>
      <c r="J292" s="16"/>
      <c r="K292" s="16"/>
      <c r="L292" s="16"/>
      <c r="M292" s="16"/>
    </row>
    <row r="293" customFormat="false" ht="15" hidden="false" customHeight="false" outlineLevel="0" collapsed="false">
      <c r="A293" s="28" t="n">
        <v>42304</v>
      </c>
      <c r="B293" s="13" t="s">
        <v>264</v>
      </c>
      <c r="C293" s="3" t="n">
        <v>2800</v>
      </c>
      <c r="D293" s="4"/>
      <c r="E293" s="17" t="n">
        <f aca="false">E292+C293-D293</f>
        <v>3052505.74</v>
      </c>
      <c r="F293" s="4" t="s">
        <v>46</v>
      </c>
      <c r="G293" s="16"/>
      <c r="H293" s="16"/>
      <c r="I293" s="16"/>
      <c r="J293" s="16"/>
      <c r="K293" s="16"/>
      <c r="L293" s="16"/>
      <c r="M293" s="16"/>
    </row>
    <row r="294" customFormat="false" ht="15" hidden="false" customHeight="false" outlineLevel="0" collapsed="false">
      <c r="A294" s="28" t="n">
        <v>42304</v>
      </c>
      <c r="B294" s="13" t="s">
        <v>265</v>
      </c>
      <c r="C294" s="3" t="n">
        <v>2800</v>
      </c>
      <c r="D294" s="4"/>
      <c r="E294" s="17" t="n">
        <f aca="false">E293+C294-D294</f>
        <v>3055305.74</v>
      </c>
      <c r="F294" s="4" t="s">
        <v>46</v>
      </c>
      <c r="G294" s="16"/>
      <c r="H294" s="16"/>
      <c r="I294" s="16"/>
      <c r="J294" s="16"/>
      <c r="K294" s="16"/>
      <c r="L294" s="16"/>
      <c r="M294" s="16"/>
    </row>
    <row r="295" customFormat="false" ht="15" hidden="false" customHeight="false" outlineLevel="0" collapsed="false">
      <c r="A295" s="28" t="n">
        <v>42304</v>
      </c>
      <c r="B295" s="13" t="s">
        <v>266</v>
      </c>
      <c r="C295" s="3" t="n">
        <v>2800</v>
      </c>
      <c r="D295" s="4"/>
      <c r="E295" s="17" t="n">
        <f aca="false">E294+C295-D295</f>
        <v>3058105.74</v>
      </c>
      <c r="F295" s="4" t="s">
        <v>46</v>
      </c>
      <c r="G295" s="16"/>
      <c r="H295" s="16"/>
      <c r="I295" s="16"/>
      <c r="J295" s="16"/>
      <c r="K295" s="16"/>
      <c r="L295" s="16"/>
      <c r="M295" s="16"/>
    </row>
    <row r="296" customFormat="false" ht="15" hidden="false" customHeight="false" outlineLevel="0" collapsed="false">
      <c r="A296" s="28" t="n">
        <v>42304</v>
      </c>
      <c r="B296" s="13" t="s">
        <v>267</v>
      </c>
      <c r="C296" s="3" t="n">
        <v>2800</v>
      </c>
      <c r="D296" s="4"/>
      <c r="E296" s="17" t="n">
        <f aca="false">E295+C296-D296</f>
        <v>3060905.74</v>
      </c>
      <c r="F296" s="4" t="s">
        <v>46</v>
      </c>
      <c r="G296" s="16"/>
      <c r="H296" s="16"/>
      <c r="I296" s="16"/>
      <c r="J296" s="16"/>
      <c r="K296" s="16"/>
      <c r="L296" s="16"/>
      <c r="M296" s="16"/>
    </row>
    <row r="297" customFormat="false" ht="15" hidden="false" customHeight="false" outlineLevel="0" collapsed="false">
      <c r="A297" s="28" t="n">
        <v>42304</v>
      </c>
      <c r="B297" s="13" t="s">
        <v>268</v>
      </c>
      <c r="C297" s="3" t="n">
        <v>2800</v>
      </c>
      <c r="E297" s="17" t="n">
        <f aca="false">E296+C297-D297</f>
        <v>3063705.74</v>
      </c>
      <c r="F297" s="4" t="s">
        <v>46</v>
      </c>
      <c r="G297" s="16"/>
      <c r="H297" s="16"/>
      <c r="I297" s="16"/>
      <c r="J297" s="16"/>
      <c r="K297" s="16"/>
      <c r="L297" s="16"/>
      <c r="M297" s="16"/>
    </row>
    <row r="298" customFormat="false" ht="15" hidden="false" customHeight="false" outlineLevel="0" collapsed="false">
      <c r="A298" s="28" t="n">
        <v>42304</v>
      </c>
      <c r="B298" s="13" t="s">
        <v>269</v>
      </c>
      <c r="C298" s="3" t="n">
        <v>2800</v>
      </c>
      <c r="E298" s="17" t="n">
        <f aca="false">E297+C298-D298</f>
        <v>3066505.74</v>
      </c>
      <c r="F298" s="4" t="s">
        <v>46</v>
      </c>
      <c r="G298" s="16"/>
      <c r="H298" s="16"/>
      <c r="I298" s="16"/>
      <c r="J298" s="16"/>
      <c r="K298" s="16"/>
      <c r="L298" s="16"/>
      <c r="M298" s="16"/>
    </row>
    <row r="299" customFormat="false" ht="15" hidden="false" customHeight="false" outlineLevel="0" collapsed="false">
      <c r="A299" s="28" t="n">
        <v>42304</v>
      </c>
      <c r="B299" s="13" t="s">
        <v>270</v>
      </c>
      <c r="C299" s="3" t="n">
        <v>2800</v>
      </c>
      <c r="D299" s="4"/>
      <c r="E299" s="17" t="n">
        <f aca="false">E298+C299-D299</f>
        <v>3069305.74</v>
      </c>
      <c r="F299" s="4" t="s">
        <v>46</v>
      </c>
      <c r="G299" s="16"/>
      <c r="H299" s="16"/>
      <c r="I299" s="16"/>
      <c r="J299" s="16"/>
      <c r="K299" s="16"/>
      <c r="L299" s="16"/>
      <c r="M299" s="16"/>
    </row>
    <row r="300" customFormat="false" ht="15" hidden="false" customHeight="false" outlineLevel="0" collapsed="false">
      <c r="A300" s="28" t="n">
        <v>42304</v>
      </c>
      <c r="B300" s="13" t="s">
        <v>271</v>
      </c>
      <c r="C300" s="3" t="n">
        <v>3956</v>
      </c>
      <c r="D300" s="4"/>
      <c r="E300" s="17" t="n">
        <f aca="false">E299+C300-D300</f>
        <v>3073261.74</v>
      </c>
      <c r="F300" s="4" t="s">
        <v>46</v>
      </c>
      <c r="G300" s="16"/>
      <c r="H300" s="16"/>
      <c r="I300" s="16"/>
      <c r="J300" s="16"/>
      <c r="K300" s="16"/>
      <c r="L300" s="16"/>
      <c r="M300" s="16"/>
    </row>
    <row r="301" customFormat="false" ht="15" hidden="false" customHeight="false" outlineLevel="0" collapsed="false">
      <c r="A301" s="28" t="n">
        <v>42304</v>
      </c>
      <c r="B301" s="13" t="s">
        <v>272</v>
      </c>
      <c r="C301" s="3" t="n">
        <v>2800</v>
      </c>
      <c r="D301" s="4"/>
      <c r="E301" s="17" t="n">
        <f aca="false">E300+C301-D301</f>
        <v>3076061.74</v>
      </c>
      <c r="F301" s="4" t="s">
        <v>46</v>
      </c>
      <c r="G301" s="16"/>
      <c r="H301" s="16"/>
      <c r="I301" s="16"/>
      <c r="J301" s="16"/>
      <c r="K301" s="16"/>
      <c r="L301" s="16"/>
      <c r="M301" s="16"/>
    </row>
    <row r="302" customFormat="false" ht="15" hidden="false" customHeight="false" outlineLevel="0" collapsed="false">
      <c r="A302" s="28" t="n">
        <v>42304</v>
      </c>
      <c r="B302" s="13" t="s">
        <v>273</v>
      </c>
      <c r="C302" s="3" t="n">
        <v>2800</v>
      </c>
      <c r="D302" s="4"/>
      <c r="E302" s="17" t="n">
        <f aca="false">E301+C302-D302</f>
        <v>3078861.74</v>
      </c>
      <c r="F302" s="4" t="s">
        <v>46</v>
      </c>
      <c r="G302" s="16"/>
      <c r="H302" s="16"/>
      <c r="I302" s="16"/>
      <c r="J302" s="16"/>
      <c r="K302" s="16"/>
      <c r="L302" s="16"/>
      <c r="M302" s="16"/>
    </row>
    <row r="303" customFormat="false" ht="15" hidden="false" customHeight="false" outlineLevel="0" collapsed="false">
      <c r="A303" s="28" t="n">
        <v>42304</v>
      </c>
      <c r="B303" s="13" t="s">
        <v>274</v>
      </c>
      <c r="C303" s="3" t="n">
        <v>3956</v>
      </c>
      <c r="E303" s="17" t="n">
        <f aca="false">E302+C303-D303</f>
        <v>3082817.74</v>
      </c>
      <c r="F303" s="4" t="s">
        <v>46</v>
      </c>
      <c r="G303" s="16"/>
      <c r="H303" s="16"/>
      <c r="I303" s="16"/>
      <c r="J303" s="16"/>
      <c r="K303" s="16"/>
      <c r="L303" s="16"/>
      <c r="M303" s="16"/>
    </row>
    <row r="304" customFormat="false" ht="15" hidden="false" customHeight="false" outlineLevel="0" collapsed="false">
      <c r="A304" s="28" t="n">
        <v>42304</v>
      </c>
      <c r="B304" s="13" t="s">
        <v>275</v>
      </c>
      <c r="C304" s="3" t="n">
        <v>3956</v>
      </c>
      <c r="E304" s="17" t="n">
        <f aca="false">E303+C304-D304</f>
        <v>3086773.74</v>
      </c>
      <c r="F304" s="4" t="s">
        <v>46</v>
      </c>
      <c r="G304" s="16"/>
      <c r="H304" s="16"/>
      <c r="I304" s="16"/>
      <c r="J304" s="16"/>
      <c r="K304" s="16"/>
      <c r="L304" s="16"/>
      <c r="M304" s="16"/>
    </row>
    <row r="305" customFormat="false" ht="15" hidden="false" customHeight="false" outlineLevel="0" collapsed="false">
      <c r="A305" s="28" t="n">
        <v>42304</v>
      </c>
      <c r="B305" s="13" t="s">
        <v>276</v>
      </c>
      <c r="C305" s="3" t="n">
        <v>2800</v>
      </c>
      <c r="E305" s="17" t="n">
        <f aca="false">E304+C305-D305</f>
        <v>3089573.74</v>
      </c>
      <c r="F305" s="4" t="s">
        <v>46</v>
      </c>
      <c r="G305" s="16"/>
      <c r="H305" s="16"/>
      <c r="I305" s="16"/>
      <c r="J305" s="16"/>
      <c r="K305" s="16"/>
      <c r="L305" s="16"/>
      <c r="M305" s="16"/>
    </row>
    <row r="306" customFormat="false" ht="15" hidden="false" customHeight="false" outlineLevel="0" collapsed="false">
      <c r="A306" s="28" t="n">
        <v>42304</v>
      </c>
      <c r="B306" s="13" t="s">
        <v>263</v>
      </c>
      <c r="C306" s="3" t="n">
        <v>2800</v>
      </c>
      <c r="E306" s="17" t="n">
        <f aca="false">E305+C306-D306</f>
        <v>3092373.74</v>
      </c>
      <c r="F306" s="4" t="s">
        <v>46</v>
      </c>
      <c r="G306" s="16"/>
      <c r="H306" s="16"/>
      <c r="I306" s="16"/>
      <c r="J306" s="16"/>
      <c r="K306" s="16"/>
      <c r="L306" s="16"/>
      <c r="M306" s="16"/>
    </row>
    <row r="307" customFormat="false" ht="15" hidden="false" customHeight="false" outlineLevel="0" collapsed="false">
      <c r="A307" s="28" t="n">
        <v>42304</v>
      </c>
      <c r="B307" s="13" t="s">
        <v>277</v>
      </c>
      <c r="C307" s="3" t="n">
        <v>2800</v>
      </c>
      <c r="D307" s="4"/>
      <c r="E307" s="17" t="n">
        <f aca="false">E306+C307-D307</f>
        <v>3095173.74</v>
      </c>
      <c r="F307" s="4" t="s">
        <v>46</v>
      </c>
      <c r="G307" s="16"/>
      <c r="H307" s="16"/>
      <c r="I307" s="16"/>
      <c r="J307" s="16"/>
      <c r="K307" s="16"/>
      <c r="L307" s="16"/>
      <c r="M307" s="16"/>
    </row>
    <row r="308" customFormat="false" ht="15" hidden="false" customHeight="false" outlineLevel="0" collapsed="false">
      <c r="A308" s="28" t="n">
        <v>42304</v>
      </c>
      <c r="B308" s="13" t="s">
        <v>278</v>
      </c>
      <c r="C308" s="3" t="n">
        <v>2800</v>
      </c>
      <c r="D308" s="4"/>
      <c r="E308" s="17" t="n">
        <f aca="false">E307+C308-D308</f>
        <v>3097973.74</v>
      </c>
      <c r="F308" s="4" t="s">
        <v>46</v>
      </c>
      <c r="G308" s="16"/>
      <c r="H308" s="16"/>
      <c r="I308" s="16"/>
      <c r="J308" s="16"/>
      <c r="K308" s="16"/>
      <c r="L308" s="16"/>
      <c r="M308" s="16"/>
    </row>
    <row r="309" customFormat="false" ht="15" hidden="false" customHeight="false" outlineLevel="0" collapsed="false">
      <c r="A309" s="28" t="n">
        <v>42304</v>
      </c>
      <c r="B309" s="13" t="s">
        <v>279</v>
      </c>
      <c r="C309" s="3" t="n">
        <v>2800</v>
      </c>
      <c r="D309" s="4"/>
      <c r="E309" s="17" t="n">
        <f aca="false">E308+C309-D309</f>
        <v>3100773.74</v>
      </c>
      <c r="F309" s="4" t="s">
        <v>46</v>
      </c>
      <c r="G309" s="16"/>
      <c r="H309" s="16"/>
      <c r="I309" s="16"/>
      <c r="J309" s="16"/>
      <c r="K309" s="16"/>
      <c r="L309" s="16"/>
      <c r="M309" s="16"/>
    </row>
    <row r="310" customFormat="false" ht="15" hidden="false" customHeight="false" outlineLevel="0" collapsed="false">
      <c r="A310" s="28" t="n">
        <v>42304</v>
      </c>
      <c r="B310" s="13" t="s">
        <v>280</v>
      </c>
      <c r="C310" s="3" t="n">
        <v>2800</v>
      </c>
      <c r="E310" s="17" t="n">
        <f aca="false">E309+C310-D310</f>
        <v>3103573.74</v>
      </c>
      <c r="F310" s="4" t="s">
        <v>46</v>
      </c>
      <c r="G310" s="16"/>
      <c r="H310" s="16"/>
      <c r="I310" s="16"/>
      <c r="J310" s="16"/>
      <c r="K310" s="16"/>
      <c r="L310" s="16"/>
      <c r="M310" s="16"/>
    </row>
    <row r="311" customFormat="false" ht="15" hidden="false" customHeight="false" outlineLevel="0" collapsed="false">
      <c r="A311" s="28" t="n">
        <v>42304</v>
      </c>
      <c r="B311" s="13" t="s">
        <v>281</v>
      </c>
      <c r="C311" s="3" t="n">
        <v>2800</v>
      </c>
      <c r="E311" s="17" t="n">
        <f aca="false">E310+C311-D311</f>
        <v>3106373.74</v>
      </c>
      <c r="F311" s="4" t="s">
        <v>46</v>
      </c>
      <c r="G311" s="16"/>
      <c r="H311" s="16"/>
      <c r="I311" s="16"/>
      <c r="J311" s="16"/>
      <c r="K311" s="16"/>
      <c r="L311" s="16"/>
      <c r="M311" s="16"/>
    </row>
    <row r="312" customFormat="false" ht="15" hidden="false" customHeight="false" outlineLevel="0" collapsed="false">
      <c r="A312" s="28" t="n">
        <v>42304</v>
      </c>
      <c r="B312" s="13" t="s">
        <v>282</v>
      </c>
      <c r="C312" s="3" t="n">
        <v>2800</v>
      </c>
      <c r="E312" s="17" t="n">
        <f aca="false">E311+C312-D312</f>
        <v>3109173.74</v>
      </c>
      <c r="F312" s="4" t="s">
        <v>46</v>
      </c>
      <c r="G312" s="16"/>
      <c r="H312" s="16"/>
      <c r="I312" s="16"/>
      <c r="J312" s="16"/>
      <c r="K312" s="16"/>
      <c r="L312" s="16"/>
      <c r="M312" s="16"/>
    </row>
    <row r="313" customFormat="false" ht="15" hidden="false" customHeight="false" outlineLevel="0" collapsed="false">
      <c r="A313" s="28" t="n">
        <v>42304</v>
      </c>
      <c r="B313" s="13" t="s">
        <v>255</v>
      </c>
      <c r="C313" s="3" t="n">
        <v>2800</v>
      </c>
      <c r="E313" s="17" t="n">
        <f aca="false">E312+C313-D313</f>
        <v>3111973.74</v>
      </c>
      <c r="F313" s="4" t="s">
        <v>46</v>
      </c>
      <c r="G313" s="16"/>
      <c r="H313" s="16"/>
      <c r="I313" s="16"/>
      <c r="J313" s="16"/>
      <c r="K313" s="16"/>
      <c r="L313" s="16"/>
      <c r="M313" s="16"/>
    </row>
    <row r="314" customFormat="false" ht="15" hidden="false" customHeight="false" outlineLevel="0" collapsed="false">
      <c r="A314" s="28" t="n">
        <v>42304</v>
      </c>
      <c r="B314" s="13" t="s">
        <v>283</v>
      </c>
      <c r="C314" s="3" t="n">
        <v>2800</v>
      </c>
      <c r="E314" s="17" t="n">
        <f aca="false">E313+C314-D314</f>
        <v>3114773.74</v>
      </c>
      <c r="F314" s="4" t="s">
        <v>46</v>
      </c>
      <c r="G314" s="16"/>
      <c r="H314" s="16"/>
      <c r="I314" s="16"/>
      <c r="J314" s="16"/>
      <c r="K314" s="16"/>
      <c r="L314" s="16"/>
      <c r="M314" s="16"/>
    </row>
    <row r="315" customFormat="false" ht="15" hidden="false" customHeight="false" outlineLevel="0" collapsed="false">
      <c r="A315" s="28" t="n">
        <v>42304</v>
      </c>
      <c r="B315" s="13" t="s">
        <v>284</v>
      </c>
      <c r="C315" s="3" t="n">
        <v>3800</v>
      </c>
      <c r="E315" s="17" t="n">
        <f aca="false">E314+C315-D315</f>
        <v>3118573.74</v>
      </c>
      <c r="F315" s="4" t="s">
        <v>46</v>
      </c>
      <c r="G315" s="16"/>
      <c r="H315" s="16"/>
      <c r="I315" s="16"/>
      <c r="J315" s="16"/>
      <c r="K315" s="16"/>
      <c r="L315" s="16"/>
      <c r="M315" s="16"/>
    </row>
    <row r="316" customFormat="false" ht="15" hidden="false" customHeight="false" outlineLevel="0" collapsed="false">
      <c r="A316" s="28" t="n">
        <v>42304</v>
      </c>
      <c r="B316" s="13" t="s">
        <v>285</v>
      </c>
      <c r="C316" s="3" t="n">
        <v>2800</v>
      </c>
      <c r="E316" s="17" t="n">
        <f aca="false">E315+C316-D316</f>
        <v>3121373.74</v>
      </c>
      <c r="F316" s="4" t="s">
        <v>46</v>
      </c>
      <c r="G316" s="16"/>
      <c r="H316" s="16"/>
      <c r="I316" s="16"/>
      <c r="J316" s="16"/>
      <c r="K316" s="16"/>
      <c r="L316" s="16"/>
      <c r="M316" s="16"/>
    </row>
    <row r="317" customFormat="false" ht="15" hidden="false" customHeight="false" outlineLevel="0" collapsed="false">
      <c r="A317" s="28" t="n">
        <v>42304</v>
      </c>
      <c r="B317" s="13" t="s">
        <v>286</v>
      </c>
      <c r="C317" s="3" t="n">
        <v>2800</v>
      </c>
      <c r="E317" s="17" t="n">
        <f aca="false">E316+C317-D317</f>
        <v>3124173.74</v>
      </c>
      <c r="F317" s="4" t="s">
        <v>46</v>
      </c>
      <c r="G317" s="16"/>
      <c r="H317" s="16"/>
      <c r="I317" s="16"/>
      <c r="J317" s="16"/>
      <c r="K317" s="16"/>
      <c r="L317" s="16"/>
      <c r="M317" s="16"/>
    </row>
    <row r="318" customFormat="false" ht="15" hidden="false" customHeight="false" outlineLevel="0" collapsed="false">
      <c r="A318" s="28" t="n">
        <v>42304</v>
      </c>
      <c r="B318" s="13" t="s">
        <v>287</v>
      </c>
      <c r="C318" s="3" t="n">
        <v>2800</v>
      </c>
      <c r="E318" s="17" t="n">
        <f aca="false">E317+C318-D318</f>
        <v>3126973.74</v>
      </c>
      <c r="F318" s="4" t="s">
        <v>46</v>
      </c>
      <c r="G318" s="16"/>
      <c r="H318" s="16"/>
      <c r="I318" s="16"/>
      <c r="J318" s="16"/>
      <c r="K318" s="16"/>
      <c r="L318" s="16"/>
      <c r="M318" s="16"/>
    </row>
    <row r="319" customFormat="false" ht="15" hidden="false" customHeight="false" outlineLevel="0" collapsed="false">
      <c r="A319" s="28" t="n">
        <v>42304</v>
      </c>
      <c r="B319" s="13" t="s">
        <v>288</v>
      </c>
      <c r="C319" s="3" t="n">
        <v>2800</v>
      </c>
      <c r="E319" s="17" t="n">
        <f aca="false">E318+C319-D319</f>
        <v>3129773.74</v>
      </c>
      <c r="F319" s="4" t="s">
        <v>46</v>
      </c>
      <c r="G319" s="16"/>
      <c r="H319" s="16"/>
      <c r="I319" s="16"/>
      <c r="J319" s="16"/>
      <c r="K319" s="16"/>
      <c r="L319" s="16"/>
      <c r="M319" s="16"/>
    </row>
    <row r="320" customFormat="false" ht="15" hidden="false" customHeight="false" outlineLevel="0" collapsed="false">
      <c r="A320" s="28" t="n">
        <v>42304</v>
      </c>
      <c r="B320" s="13" t="s">
        <v>289</v>
      </c>
      <c r="C320" s="3" t="n">
        <v>2800</v>
      </c>
      <c r="E320" s="17" t="n">
        <f aca="false">E319+C320-D320</f>
        <v>3132573.74</v>
      </c>
      <c r="F320" s="4" t="s">
        <v>46</v>
      </c>
      <c r="G320" s="16"/>
      <c r="H320" s="16"/>
      <c r="I320" s="16"/>
      <c r="J320" s="16"/>
      <c r="K320" s="16"/>
      <c r="L320" s="16"/>
      <c r="M320" s="16"/>
    </row>
    <row r="321" customFormat="false" ht="15" hidden="false" customHeight="false" outlineLevel="0" collapsed="false">
      <c r="A321" s="28" t="n">
        <v>42304</v>
      </c>
      <c r="B321" s="13" t="s">
        <v>290</v>
      </c>
      <c r="C321" s="3" t="n">
        <v>2800</v>
      </c>
      <c r="E321" s="17" t="n">
        <f aca="false">E320+C321-D321</f>
        <v>3135373.74</v>
      </c>
      <c r="F321" s="4" t="s">
        <v>46</v>
      </c>
      <c r="G321" s="16"/>
      <c r="H321" s="16"/>
      <c r="I321" s="16"/>
      <c r="J321" s="16"/>
      <c r="K321" s="16"/>
      <c r="L321" s="16"/>
      <c r="M321" s="16"/>
    </row>
    <row r="322" customFormat="false" ht="15" hidden="false" customHeight="false" outlineLevel="0" collapsed="false">
      <c r="A322" s="28" t="n">
        <v>42304</v>
      </c>
      <c r="B322" s="13" t="s">
        <v>291</v>
      </c>
      <c r="C322" s="3" t="n">
        <v>2800</v>
      </c>
      <c r="E322" s="17" t="n">
        <f aca="false">E321+C322-D322</f>
        <v>3138173.74</v>
      </c>
      <c r="F322" s="4" t="s">
        <v>46</v>
      </c>
      <c r="G322" s="16"/>
      <c r="H322" s="16"/>
      <c r="I322" s="16"/>
      <c r="J322" s="16"/>
      <c r="K322" s="16"/>
      <c r="L322" s="16"/>
      <c r="M322" s="16"/>
    </row>
    <row r="323" customFormat="false" ht="15" hidden="false" customHeight="false" outlineLevel="0" collapsed="false">
      <c r="A323" s="28" t="n">
        <v>42304</v>
      </c>
      <c r="B323" s="13" t="s">
        <v>292</v>
      </c>
      <c r="C323" s="3" t="n">
        <v>2800</v>
      </c>
      <c r="E323" s="17" t="n">
        <f aca="false">E322+C323-D323</f>
        <v>3140973.74</v>
      </c>
      <c r="F323" s="4" t="s">
        <v>46</v>
      </c>
      <c r="G323" s="16"/>
      <c r="H323" s="16"/>
      <c r="I323" s="16"/>
      <c r="J323" s="16"/>
      <c r="K323" s="16"/>
      <c r="L323" s="16"/>
      <c r="M323" s="16"/>
    </row>
    <row r="324" customFormat="false" ht="15" hidden="false" customHeight="false" outlineLevel="0" collapsed="false">
      <c r="A324" s="28" t="n">
        <v>42304</v>
      </c>
      <c r="B324" s="13" t="s">
        <v>293</v>
      </c>
      <c r="C324" s="3" t="n">
        <v>2800</v>
      </c>
      <c r="E324" s="17" t="n">
        <f aca="false">E323+C324-D324</f>
        <v>3143773.74</v>
      </c>
      <c r="F324" s="4" t="s">
        <v>46</v>
      </c>
      <c r="G324" s="16"/>
      <c r="H324" s="16"/>
      <c r="I324" s="16"/>
      <c r="J324" s="16"/>
      <c r="K324" s="16"/>
      <c r="L324" s="16"/>
      <c r="M324" s="16"/>
    </row>
    <row r="325" customFormat="false" ht="15" hidden="false" customHeight="false" outlineLevel="0" collapsed="false">
      <c r="A325" s="28" t="n">
        <v>42304</v>
      </c>
      <c r="B325" s="13" t="s">
        <v>294</v>
      </c>
      <c r="C325" s="3" t="n">
        <v>2800</v>
      </c>
      <c r="E325" s="17" t="n">
        <f aca="false">E324+C325-D325</f>
        <v>3146573.74</v>
      </c>
      <c r="F325" s="4" t="s">
        <v>46</v>
      </c>
      <c r="G325" s="16"/>
      <c r="H325" s="16"/>
      <c r="I325" s="16"/>
      <c r="J325" s="16"/>
      <c r="K325" s="16"/>
      <c r="L325" s="16"/>
      <c r="M325" s="16"/>
    </row>
    <row r="326" customFormat="false" ht="15" hidden="false" customHeight="false" outlineLevel="0" collapsed="false">
      <c r="A326" s="28" t="n">
        <v>42306</v>
      </c>
      <c r="B326" s="13" t="s">
        <v>295</v>
      </c>
      <c r="C326" s="3" t="n">
        <v>2800</v>
      </c>
      <c r="E326" s="17" t="n">
        <f aca="false">E325+C326-D326</f>
        <v>3149373.74</v>
      </c>
      <c r="F326" s="4" t="s">
        <v>46</v>
      </c>
      <c r="G326" s="16"/>
      <c r="H326" s="16"/>
      <c r="I326" s="16"/>
      <c r="J326" s="16"/>
      <c r="K326" s="16"/>
      <c r="L326" s="16"/>
      <c r="M326" s="16"/>
    </row>
    <row r="327" customFormat="false" ht="15" hidden="false" customHeight="false" outlineLevel="0" collapsed="false">
      <c r="A327" s="28" t="n">
        <v>42306</v>
      </c>
      <c r="B327" s="13" t="s">
        <v>265</v>
      </c>
      <c r="C327" s="3" t="n">
        <v>2800</v>
      </c>
      <c r="E327" s="17" t="n">
        <f aca="false">E326+C327-D327</f>
        <v>3152173.74</v>
      </c>
      <c r="F327" s="4" t="s">
        <v>46</v>
      </c>
      <c r="G327" s="16"/>
      <c r="H327" s="16"/>
      <c r="I327" s="16"/>
      <c r="J327" s="16"/>
      <c r="K327" s="16"/>
      <c r="L327" s="16"/>
      <c r="M327" s="16"/>
    </row>
    <row r="328" customFormat="false" ht="15" hidden="false" customHeight="false" outlineLevel="0" collapsed="false">
      <c r="A328" s="28" t="n">
        <v>42306</v>
      </c>
      <c r="B328" s="13" t="s">
        <v>296</v>
      </c>
      <c r="C328" s="3" t="n">
        <v>2800</v>
      </c>
      <c r="E328" s="17" t="n">
        <f aca="false">E327+C328-D328</f>
        <v>3154973.74</v>
      </c>
      <c r="F328" s="4" t="s">
        <v>46</v>
      </c>
      <c r="G328" s="16"/>
      <c r="H328" s="16"/>
      <c r="I328" s="16"/>
      <c r="J328" s="16"/>
      <c r="K328" s="16"/>
      <c r="L328" s="16"/>
      <c r="M328" s="16"/>
      <c r="N328" s="16"/>
    </row>
    <row r="329" customFormat="false" ht="15" hidden="false" customHeight="false" outlineLevel="0" collapsed="false">
      <c r="A329" s="28" t="n">
        <v>42306</v>
      </c>
      <c r="B329" s="13" t="s">
        <v>297</v>
      </c>
      <c r="C329" s="3" t="n">
        <v>2800</v>
      </c>
      <c r="E329" s="17" t="n">
        <f aca="false">E328+C329-D329</f>
        <v>3157773.74</v>
      </c>
      <c r="F329" s="4" t="s">
        <v>46</v>
      </c>
      <c r="G329" s="16"/>
      <c r="H329" s="16"/>
      <c r="I329" s="16"/>
      <c r="J329" s="16"/>
      <c r="K329" s="16"/>
      <c r="L329" s="16"/>
      <c r="M329" s="16"/>
      <c r="N329" s="16"/>
    </row>
    <row r="330" customFormat="false" ht="15" hidden="false" customHeight="false" outlineLevel="0" collapsed="false">
      <c r="A330" s="28" t="n">
        <v>42306</v>
      </c>
      <c r="B330" s="13" t="s">
        <v>285</v>
      </c>
      <c r="C330" s="3" t="n">
        <v>2800</v>
      </c>
      <c r="E330" s="17" t="n">
        <f aca="false">E329+C330-D330</f>
        <v>3160573.74</v>
      </c>
      <c r="F330" s="4" t="s">
        <v>46</v>
      </c>
      <c r="G330" s="16"/>
      <c r="H330" s="16"/>
      <c r="I330" s="16"/>
      <c r="J330" s="16"/>
      <c r="K330" s="16"/>
      <c r="L330" s="16"/>
      <c r="M330" s="16"/>
      <c r="N330" s="16"/>
    </row>
    <row r="331" customFormat="false" ht="15" hidden="false" customHeight="false" outlineLevel="0" collapsed="false">
      <c r="A331" s="28" t="n">
        <v>42306</v>
      </c>
      <c r="B331" s="13" t="s">
        <v>298</v>
      </c>
      <c r="C331" s="3" t="n">
        <v>2800</v>
      </c>
      <c r="E331" s="17" t="n">
        <f aca="false">E330+C331-D331</f>
        <v>3163373.74</v>
      </c>
      <c r="F331" s="4" t="s">
        <v>46</v>
      </c>
      <c r="G331" s="16"/>
      <c r="H331" s="16"/>
      <c r="I331" s="16"/>
      <c r="J331" s="16"/>
      <c r="K331" s="16"/>
      <c r="L331" s="16"/>
      <c r="M331" s="16"/>
      <c r="N331" s="16"/>
    </row>
    <row r="332" customFormat="false" ht="15" hidden="false" customHeight="false" outlineLevel="0" collapsed="false">
      <c r="A332" s="28" t="n">
        <v>42306</v>
      </c>
      <c r="B332" s="13" t="s">
        <v>299</v>
      </c>
      <c r="C332" s="3" t="n">
        <v>2800</v>
      </c>
      <c r="E332" s="17" t="n">
        <f aca="false">E331+C332-D332</f>
        <v>3166173.74</v>
      </c>
      <c r="F332" s="4" t="s">
        <v>46</v>
      </c>
      <c r="G332" s="16"/>
      <c r="H332" s="16"/>
      <c r="I332" s="16"/>
      <c r="J332" s="16"/>
      <c r="K332" s="16"/>
      <c r="L332" s="16"/>
      <c r="M332" s="16"/>
      <c r="N332" s="16"/>
    </row>
    <row r="333" customFormat="false" ht="15" hidden="false" customHeight="false" outlineLevel="0" collapsed="false">
      <c r="A333" s="28" t="n">
        <v>42306</v>
      </c>
      <c r="B333" s="13" t="s">
        <v>270</v>
      </c>
      <c r="C333" s="3" t="n">
        <v>2800</v>
      </c>
      <c r="E333" s="17" t="n">
        <f aca="false">E332+C333-D333</f>
        <v>3168973.74</v>
      </c>
      <c r="F333" s="4" t="s">
        <v>46</v>
      </c>
      <c r="G333" s="16"/>
      <c r="H333" s="16"/>
      <c r="I333" s="16"/>
      <c r="J333" s="16"/>
      <c r="K333" s="16"/>
      <c r="L333" s="16"/>
      <c r="M333" s="16"/>
      <c r="N333" s="16"/>
    </row>
    <row r="334" customFormat="false" ht="15" hidden="false" customHeight="false" outlineLevel="0" collapsed="false">
      <c r="A334" s="28" t="n">
        <v>42306</v>
      </c>
      <c r="B334" s="13" t="s">
        <v>300</v>
      </c>
      <c r="C334" s="3" t="n">
        <v>2800</v>
      </c>
      <c r="E334" s="17" t="n">
        <f aca="false">E333+C334-D334</f>
        <v>3171773.74</v>
      </c>
      <c r="F334" s="4" t="s">
        <v>46</v>
      </c>
      <c r="G334" s="16"/>
      <c r="H334" s="16"/>
      <c r="I334" s="16"/>
      <c r="J334" s="16"/>
      <c r="K334" s="16"/>
      <c r="L334" s="16"/>
      <c r="M334" s="16"/>
      <c r="N334" s="16"/>
    </row>
    <row r="335" customFormat="false" ht="15" hidden="false" customHeight="false" outlineLevel="0" collapsed="false">
      <c r="A335" s="28" t="n">
        <v>42306</v>
      </c>
      <c r="B335" s="13" t="s">
        <v>301</v>
      </c>
      <c r="C335" s="3" t="n">
        <v>2800</v>
      </c>
      <c r="E335" s="17" t="n">
        <f aca="false">E334+C335-D335</f>
        <v>3174573.74</v>
      </c>
      <c r="F335" s="4" t="s">
        <v>46</v>
      </c>
      <c r="G335" s="16"/>
      <c r="H335" s="16"/>
      <c r="I335" s="16"/>
      <c r="J335" s="16"/>
      <c r="K335" s="16"/>
      <c r="L335" s="16"/>
      <c r="M335" s="16"/>
      <c r="N335" s="16"/>
    </row>
    <row r="336" customFormat="false" ht="15" hidden="false" customHeight="false" outlineLevel="0" collapsed="false">
      <c r="A336" s="28" t="n">
        <v>42306</v>
      </c>
      <c r="B336" s="13" t="s">
        <v>302</v>
      </c>
      <c r="C336" s="3" t="n">
        <v>2800</v>
      </c>
      <c r="E336" s="17" t="n">
        <f aca="false">E335+C336-D336</f>
        <v>3177373.74</v>
      </c>
      <c r="F336" s="4" t="s">
        <v>46</v>
      </c>
      <c r="G336" s="16"/>
      <c r="H336" s="16"/>
      <c r="I336" s="16"/>
      <c r="J336" s="16"/>
      <c r="K336" s="16"/>
      <c r="L336" s="16"/>
      <c r="M336" s="16"/>
      <c r="N336" s="16"/>
    </row>
    <row r="337" customFormat="false" ht="15" hidden="false" customHeight="false" outlineLevel="0" collapsed="false">
      <c r="A337" s="28" t="n">
        <v>42306</v>
      </c>
      <c r="B337" s="13" t="s">
        <v>303</v>
      </c>
      <c r="C337" s="3" t="n">
        <v>2800</v>
      </c>
      <c r="E337" s="17" t="n">
        <f aca="false">E336+C337-D337</f>
        <v>3180173.74</v>
      </c>
      <c r="F337" s="4" t="s">
        <v>46</v>
      </c>
      <c r="G337" s="16"/>
      <c r="H337" s="16"/>
      <c r="I337" s="16"/>
      <c r="J337" s="16"/>
      <c r="K337" s="16"/>
      <c r="L337" s="16"/>
      <c r="M337" s="16"/>
      <c r="N337" s="16"/>
    </row>
    <row r="338" customFormat="false" ht="15" hidden="false" customHeight="false" outlineLevel="0" collapsed="false">
      <c r="A338" s="28" t="n">
        <v>42311</v>
      </c>
      <c r="B338" s="13" t="s">
        <v>304</v>
      </c>
      <c r="C338" s="3" t="n">
        <v>2800</v>
      </c>
      <c r="E338" s="17" t="n">
        <f aca="false">E337+C338-D338</f>
        <v>3182973.74</v>
      </c>
      <c r="F338" s="4" t="s">
        <v>46</v>
      </c>
      <c r="G338" s="16"/>
      <c r="H338" s="16"/>
      <c r="I338" s="16"/>
      <c r="J338" s="16"/>
      <c r="K338" s="16"/>
      <c r="L338" s="16"/>
      <c r="M338" s="16"/>
      <c r="N338" s="16"/>
    </row>
    <row r="339" customFormat="false" ht="15" hidden="false" customHeight="false" outlineLevel="0" collapsed="false">
      <c r="A339" s="28" t="n">
        <v>42311</v>
      </c>
      <c r="B339" s="13" t="s">
        <v>305</v>
      </c>
      <c r="C339" s="3" t="n">
        <v>2800</v>
      </c>
      <c r="E339" s="17" t="n">
        <f aca="false">E338+C339-D339</f>
        <v>3185773.74</v>
      </c>
      <c r="F339" s="4" t="s">
        <v>46</v>
      </c>
      <c r="G339" s="16"/>
      <c r="H339" s="16"/>
      <c r="I339" s="16"/>
      <c r="J339" s="16"/>
      <c r="K339" s="16"/>
      <c r="L339" s="16"/>
      <c r="M339" s="16"/>
      <c r="N339" s="16"/>
    </row>
    <row r="340" customFormat="false" ht="15" hidden="false" customHeight="false" outlineLevel="0" collapsed="false">
      <c r="A340" s="28" t="n">
        <v>42311</v>
      </c>
      <c r="B340" s="13" t="s">
        <v>306</v>
      </c>
      <c r="C340" s="3" t="n">
        <v>2800</v>
      </c>
      <c r="E340" s="17" t="n">
        <f aca="false">E339+C340-D340</f>
        <v>3188573.74</v>
      </c>
      <c r="F340" s="4" t="s">
        <v>46</v>
      </c>
      <c r="G340" s="16"/>
      <c r="H340" s="16"/>
      <c r="I340" s="16"/>
      <c r="J340" s="16"/>
      <c r="K340" s="16"/>
      <c r="L340" s="16"/>
      <c r="M340" s="16"/>
      <c r="N340" s="16"/>
    </row>
    <row r="341" customFormat="false" ht="15" hidden="false" customHeight="false" outlineLevel="0" collapsed="false">
      <c r="A341" s="28" t="n">
        <v>42311</v>
      </c>
      <c r="B341" s="13" t="s">
        <v>307</v>
      </c>
      <c r="C341" s="3" t="n">
        <v>2800</v>
      </c>
      <c r="E341" s="17" t="n">
        <f aca="false">E340+C341-D341</f>
        <v>3191373.74</v>
      </c>
      <c r="F341" s="4" t="s">
        <v>46</v>
      </c>
      <c r="G341" s="16"/>
      <c r="H341" s="16"/>
      <c r="I341" s="16"/>
      <c r="J341" s="16"/>
      <c r="K341" s="16"/>
      <c r="L341" s="16"/>
      <c r="M341" s="16"/>
      <c r="N341" s="16"/>
    </row>
    <row r="342" customFormat="false" ht="15" hidden="false" customHeight="false" outlineLevel="0" collapsed="false">
      <c r="A342" s="28" t="n">
        <v>42311</v>
      </c>
      <c r="B342" s="13" t="s">
        <v>308</v>
      </c>
      <c r="C342" s="3" t="n">
        <v>2800</v>
      </c>
      <c r="E342" s="17" t="n">
        <f aca="false">E341+C342-D342</f>
        <v>3194173.74</v>
      </c>
      <c r="F342" s="4" t="s">
        <v>46</v>
      </c>
      <c r="G342" s="16"/>
      <c r="H342" s="16"/>
      <c r="I342" s="16"/>
      <c r="J342" s="16"/>
      <c r="K342" s="16"/>
      <c r="L342" s="16"/>
      <c r="M342" s="16"/>
      <c r="N342" s="16"/>
    </row>
    <row r="343" customFormat="false" ht="15" hidden="false" customHeight="false" outlineLevel="0" collapsed="false">
      <c r="A343" s="28" t="n">
        <v>42311</v>
      </c>
      <c r="B343" s="13" t="s">
        <v>309</v>
      </c>
      <c r="C343" s="3" t="n">
        <v>2800</v>
      </c>
      <c r="E343" s="17" t="n">
        <f aca="false">E342+C343-D343</f>
        <v>3196973.74</v>
      </c>
      <c r="F343" s="4" t="s">
        <v>46</v>
      </c>
      <c r="G343" s="16"/>
      <c r="H343" s="16"/>
      <c r="I343" s="16"/>
      <c r="J343" s="16"/>
      <c r="K343" s="16"/>
      <c r="L343" s="16"/>
      <c r="M343" s="16"/>
      <c r="N343" s="16"/>
    </row>
    <row r="344" customFormat="false" ht="15" hidden="false" customHeight="false" outlineLevel="0" collapsed="false">
      <c r="A344" s="28" t="n">
        <v>42311</v>
      </c>
      <c r="B344" s="13" t="s">
        <v>310</v>
      </c>
      <c r="C344" s="3" t="n">
        <v>2800</v>
      </c>
      <c r="E344" s="17" t="n">
        <f aca="false">E343+C344-D344</f>
        <v>3199773.74</v>
      </c>
      <c r="F344" s="4" t="s">
        <v>46</v>
      </c>
      <c r="G344" s="16"/>
      <c r="H344" s="16"/>
      <c r="I344" s="16"/>
      <c r="J344" s="16"/>
      <c r="K344" s="16"/>
      <c r="L344" s="16"/>
      <c r="M344" s="16"/>
      <c r="N344" s="16"/>
    </row>
    <row r="345" customFormat="false" ht="15" hidden="false" customHeight="false" outlineLevel="0" collapsed="false">
      <c r="A345" s="28" t="n">
        <v>42335</v>
      </c>
      <c r="B345" s="23" t="s">
        <v>311</v>
      </c>
      <c r="C345" s="31" t="n">
        <v>2800</v>
      </c>
      <c r="D345" s="31"/>
      <c r="E345" s="32" t="n">
        <f aca="false">E344+C345-D345</f>
        <v>3202573.74</v>
      </c>
      <c r="F345" s="33" t="s">
        <v>46</v>
      </c>
      <c r="G345" s="34"/>
      <c r="H345" s="34"/>
      <c r="I345" s="34"/>
      <c r="J345" s="35"/>
      <c r="K345" s="16"/>
      <c r="L345" s="16"/>
      <c r="M345" s="16"/>
      <c r="N345" s="16"/>
    </row>
    <row r="346" customFormat="false" ht="15" hidden="false" customHeight="false" outlineLevel="0" collapsed="false">
      <c r="A346" s="28" t="n">
        <v>42335</v>
      </c>
      <c r="B346" s="23" t="s">
        <v>312</v>
      </c>
      <c r="C346" s="31" t="n">
        <v>2800</v>
      </c>
      <c r="D346" s="31"/>
      <c r="E346" s="32" t="n">
        <f aca="false">E345+C346-D346</f>
        <v>3205373.74</v>
      </c>
      <c r="F346" s="33" t="s">
        <v>46</v>
      </c>
      <c r="G346" s="34"/>
      <c r="H346" s="34"/>
      <c r="I346" s="34"/>
      <c r="J346" s="35"/>
      <c r="K346" s="16"/>
      <c r="L346" s="16"/>
      <c r="M346" s="16"/>
      <c r="N346" s="16"/>
    </row>
    <row r="347" customFormat="false" ht="15" hidden="false" customHeight="false" outlineLevel="0" collapsed="false">
      <c r="A347" s="28" t="n">
        <v>42335</v>
      </c>
      <c r="B347" s="23" t="s">
        <v>313</v>
      </c>
      <c r="C347" s="31" t="n">
        <v>2800</v>
      </c>
      <c r="D347" s="31"/>
      <c r="E347" s="32" t="n">
        <f aca="false">E346+C347-D347</f>
        <v>3208173.74</v>
      </c>
      <c r="F347" s="33" t="s">
        <v>46</v>
      </c>
      <c r="G347" s="34"/>
      <c r="H347" s="34"/>
      <c r="I347" s="34"/>
      <c r="J347" s="35"/>
      <c r="K347" s="16"/>
      <c r="L347" s="16"/>
      <c r="M347" s="16"/>
      <c r="N347" s="16"/>
    </row>
    <row r="348" customFormat="false" ht="15" hidden="false" customHeight="false" outlineLevel="0" collapsed="false">
      <c r="A348" s="28" t="n">
        <v>42335</v>
      </c>
      <c r="B348" s="23" t="s">
        <v>314</v>
      </c>
      <c r="C348" s="31" t="n">
        <v>2800</v>
      </c>
      <c r="D348" s="31"/>
      <c r="E348" s="32" t="n">
        <f aca="false">E347+C348-D348</f>
        <v>3210973.74</v>
      </c>
      <c r="F348" s="33" t="s">
        <v>46</v>
      </c>
      <c r="G348" s="34"/>
      <c r="H348" s="34"/>
      <c r="I348" s="34"/>
      <c r="J348" s="35"/>
    </row>
    <row r="349" customFormat="false" ht="15" hidden="false" customHeight="false" outlineLevel="0" collapsed="false">
      <c r="A349" s="28" t="n">
        <v>42335</v>
      </c>
      <c r="B349" s="23" t="s">
        <v>315</v>
      </c>
      <c r="C349" s="31" t="n">
        <v>2800</v>
      </c>
      <c r="D349" s="31"/>
      <c r="E349" s="32" t="n">
        <f aca="false">E348+C349-D349</f>
        <v>3213773.74</v>
      </c>
      <c r="F349" s="33" t="s">
        <v>46</v>
      </c>
      <c r="G349" s="34"/>
      <c r="H349" s="34"/>
      <c r="I349" s="34"/>
      <c r="J349" s="35"/>
    </row>
    <row r="350" customFormat="false" ht="15" hidden="false" customHeight="false" outlineLevel="0" collapsed="false">
      <c r="A350" s="28" t="n">
        <v>42335</v>
      </c>
      <c r="B350" s="23" t="s">
        <v>316</v>
      </c>
      <c r="C350" s="31" t="n">
        <v>2800</v>
      </c>
      <c r="D350" s="31"/>
      <c r="E350" s="32" t="n">
        <f aca="false">E349+C350-D350</f>
        <v>3216573.74</v>
      </c>
      <c r="F350" s="33" t="s">
        <v>46</v>
      </c>
      <c r="G350" s="34"/>
      <c r="H350" s="34"/>
      <c r="I350" s="34"/>
      <c r="J350" s="35"/>
    </row>
    <row r="351" customFormat="false" ht="15" hidden="false" customHeight="false" outlineLevel="0" collapsed="false">
      <c r="A351" s="28" t="n">
        <v>42335</v>
      </c>
      <c r="B351" s="23" t="s">
        <v>317</v>
      </c>
      <c r="C351" s="31" t="n">
        <v>2800</v>
      </c>
      <c r="D351" s="31"/>
      <c r="E351" s="32" t="n">
        <f aca="false">E350+C351-D351</f>
        <v>3219373.74</v>
      </c>
      <c r="F351" s="33" t="s">
        <v>46</v>
      </c>
      <c r="G351" s="34"/>
      <c r="H351" s="34"/>
      <c r="I351" s="34"/>
      <c r="J351" s="35"/>
    </row>
    <row r="352" customFormat="false" ht="15" hidden="false" customHeight="false" outlineLevel="0" collapsed="false">
      <c r="A352" s="28" t="n">
        <v>42335</v>
      </c>
      <c r="B352" s="23" t="s">
        <v>318</v>
      </c>
      <c r="C352" s="31" t="n">
        <v>2800</v>
      </c>
      <c r="D352" s="31"/>
      <c r="E352" s="32" t="n">
        <f aca="false">E351+C352-D352</f>
        <v>3222173.74</v>
      </c>
      <c r="F352" s="33" t="s">
        <v>46</v>
      </c>
      <c r="G352" s="34"/>
      <c r="H352" s="34"/>
      <c r="I352" s="34"/>
      <c r="J352" s="35"/>
    </row>
    <row r="353" customFormat="false" ht="15" hidden="false" customHeight="false" outlineLevel="0" collapsed="false">
      <c r="A353" s="28" t="n">
        <v>42335</v>
      </c>
      <c r="B353" s="23" t="s">
        <v>319</v>
      </c>
      <c r="C353" s="31" t="n">
        <v>2800</v>
      </c>
      <c r="D353" s="31"/>
      <c r="E353" s="32" t="n">
        <f aca="false">E352+C353-D353</f>
        <v>3224973.74</v>
      </c>
      <c r="F353" s="33" t="s">
        <v>46</v>
      </c>
      <c r="G353" s="34"/>
      <c r="H353" s="34"/>
      <c r="I353" s="34"/>
      <c r="J353" s="35"/>
    </row>
    <row r="354" customFormat="false" ht="15" hidden="false" customHeight="false" outlineLevel="0" collapsed="false">
      <c r="A354" s="28" t="n">
        <v>42335</v>
      </c>
      <c r="B354" s="23" t="s">
        <v>320</v>
      </c>
      <c r="C354" s="31" t="n">
        <v>2800</v>
      </c>
      <c r="D354" s="31"/>
      <c r="E354" s="32" t="n">
        <f aca="false">E353+C354-D354</f>
        <v>3227773.74</v>
      </c>
      <c r="F354" s="33" t="s">
        <v>46</v>
      </c>
      <c r="G354" s="34"/>
      <c r="H354" s="34"/>
      <c r="I354" s="34"/>
      <c r="J354" s="35"/>
    </row>
    <row r="355" customFormat="false" ht="15" hidden="false" customHeight="false" outlineLevel="0" collapsed="false">
      <c r="A355" s="28" t="n">
        <v>42335</v>
      </c>
      <c r="B355" s="23" t="s">
        <v>321</v>
      </c>
      <c r="C355" s="31" t="n">
        <v>2800</v>
      </c>
      <c r="D355" s="31"/>
      <c r="E355" s="32" t="n">
        <f aca="false">E354+C355-D355</f>
        <v>3230573.74</v>
      </c>
      <c r="F355" s="33" t="s">
        <v>46</v>
      </c>
      <c r="G355" s="34"/>
      <c r="H355" s="34"/>
      <c r="I355" s="34"/>
      <c r="J355" s="35"/>
    </row>
    <row r="356" customFormat="false" ht="15" hidden="false" customHeight="false" outlineLevel="0" collapsed="false">
      <c r="A356" s="28" t="n">
        <v>42335</v>
      </c>
      <c r="B356" s="23" t="s">
        <v>322</v>
      </c>
      <c r="C356" s="31" t="n">
        <v>2800</v>
      </c>
      <c r="D356" s="31"/>
      <c r="E356" s="32" t="n">
        <f aca="false">E355+C356-D356</f>
        <v>3233373.74</v>
      </c>
      <c r="F356" s="33" t="s">
        <v>46</v>
      </c>
      <c r="G356" s="34"/>
      <c r="H356" s="34"/>
      <c r="I356" s="34"/>
      <c r="J356" s="35"/>
    </row>
    <row r="357" customFormat="false" ht="15" hidden="false" customHeight="false" outlineLevel="0" collapsed="false">
      <c r="A357" s="28" t="n">
        <v>42335</v>
      </c>
      <c r="B357" s="23" t="s">
        <v>318</v>
      </c>
      <c r="C357" s="31" t="n">
        <v>2800</v>
      </c>
      <c r="D357" s="31"/>
      <c r="E357" s="32" t="n">
        <f aca="false">E356+C357-D357</f>
        <v>3236173.74</v>
      </c>
      <c r="F357" s="33" t="s">
        <v>46</v>
      </c>
      <c r="G357" s="34"/>
      <c r="H357" s="34"/>
      <c r="I357" s="34"/>
      <c r="J357" s="35"/>
    </row>
    <row r="358" customFormat="false" ht="15" hidden="false" customHeight="false" outlineLevel="0" collapsed="false">
      <c r="A358" s="28" t="n">
        <v>42335</v>
      </c>
      <c r="B358" s="23" t="s">
        <v>323</v>
      </c>
      <c r="C358" s="31" t="n">
        <v>2800</v>
      </c>
      <c r="D358" s="31"/>
      <c r="E358" s="32" t="n">
        <f aca="false">E357+C358-D358</f>
        <v>3238973.74</v>
      </c>
      <c r="F358" s="33" t="s">
        <v>46</v>
      </c>
      <c r="G358" s="34"/>
      <c r="H358" s="34"/>
      <c r="I358" s="34"/>
      <c r="J358" s="35"/>
    </row>
    <row r="359" customFormat="false" ht="15" hidden="false" customHeight="false" outlineLevel="0" collapsed="false">
      <c r="A359" s="28" t="n">
        <v>42335</v>
      </c>
      <c r="B359" s="23" t="s">
        <v>324</v>
      </c>
      <c r="C359" s="31" t="n">
        <v>2800</v>
      </c>
      <c r="D359" s="31"/>
      <c r="E359" s="32" t="n">
        <f aca="false">E358+C359-D359</f>
        <v>3241773.74</v>
      </c>
      <c r="F359" s="33" t="s">
        <v>46</v>
      </c>
      <c r="G359" s="34"/>
      <c r="H359" s="34"/>
      <c r="I359" s="34"/>
      <c r="J359" s="36"/>
    </row>
    <row r="360" customFormat="false" ht="15" hidden="false" customHeight="false" outlineLevel="0" collapsed="false">
      <c r="A360" s="28" t="n">
        <v>42335</v>
      </c>
      <c r="B360" s="23" t="s">
        <v>325</v>
      </c>
      <c r="C360" s="31" t="n">
        <v>2800</v>
      </c>
      <c r="D360" s="31"/>
      <c r="E360" s="32" t="n">
        <f aca="false">E359+C360-D360</f>
        <v>3244573.74</v>
      </c>
      <c r="F360" s="33" t="s">
        <v>46</v>
      </c>
      <c r="G360" s="34"/>
      <c r="H360" s="34"/>
      <c r="I360" s="34"/>
      <c r="J360" s="35"/>
    </row>
    <row r="361" customFormat="false" ht="15" hidden="false" customHeight="false" outlineLevel="0" collapsed="false">
      <c r="A361" s="28" t="n">
        <v>42335</v>
      </c>
      <c r="B361" s="23" t="s">
        <v>326</v>
      </c>
      <c r="C361" s="31" t="n">
        <v>2800</v>
      </c>
      <c r="D361" s="31"/>
      <c r="E361" s="32" t="n">
        <f aca="false">E360+C361-D361</f>
        <v>3247373.74</v>
      </c>
      <c r="F361" s="33" t="s">
        <v>46</v>
      </c>
      <c r="G361" s="34"/>
      <c r="H361" s="34"/>
      <c r="I361" s="34"/>
      <c r="J361" s="35"/>
    </row>
    <row r="362" customFormat="false" ht="15" hidden="false" customHeight="false" outlineLevel="0" collapsed="false">
      <c r="A362" s="28" t="n">
        <v>42335</v>
      </c>
      <c r="B362" s="23" t="s">
        <v>327</v>
      </c>
      <c r="C362" s="31" t="n">
        <v>2800</v>
      </c>
      <c r="D362" s="31"/>
      <c r="E362" s="32" t="n">
        <f aca="false">E361+C362-D362</f>
        <v>3250173.74</v>
      </c>
      <c r="F362" s="33" t="s">
        <v>46</v>
      </c>
      <c r="G362" s="34"/>
      <c r="H362" s="34"/>
      <c r="I362" s="34"/>
      <c r="J362" s="35"/>
    </row>
    <row r="363" customFormat="false" ht="15" hidden="false" customHeight="false" outlineLevel="0" collapsed="false">
      <c r="A363" s="28" t="n">
        <v>42335</v>
      </c>
      <c r="B363" s="23" t="s">
        <v>328</v>
      </c>
      <c r="C363" s="31" t="n">
        <v>2800</v>
      </c>
      <c r="D363" s="31"/>
      <c r="E363" s="32" t="n">
        <f aca="false">E362+C363-D363</f>
        <v>3252973.74</v>
      </c>
      <c r="F363" s="33" t="s">
        <v>46</v>
      </c>
      <c r="G363" s="34"/>
      <c r="H363" s="34"/>
      <c r="I363" s="34"/>
      <c r="J363" s="35"/>
    </row>
    <row r="364" customFormat="false" ht="15" hidden="false" customHeight="false" outlineLevel="0" collapsed="false">
      <c r="A364" s="28" t="n">
        <v>42335</v>
      </c>
      <c r="B364" s="23" t="s">
        <v>329</v>
      </c>
      <c r="C364" s="31" t="n">
        <v>2800</v>
      </c>
      <c r="D364" s="31"/>
      <c r="E364" s="32" t="n">
        <f aca="false">E363+C364-D364</f>
        <v>3255773.74</v>
      </c>
      <c r="F364" s="33" t="s">
        <v>46</v>
      </c>
      <c r="G364" s="34"/>
      <c r="H364" s="34"/>
      <c r="I364" s="34"/>
      <c r="J364" s="35"/>
    </row>
    <row r="365" customFormat="false" ht="15" hidden="false" customHeight="false" outlineLevel="0" collapsed="false">
      <c r="A365" s="28" t="n">
        <v>42335</v>
      </c>
      <c r="B365" s="23" t="s">
        <v>330</v>
      </c>
      <c r="C365" s="31" t="n">
        <v>2800</v>
      </c>
      <c r="D365" s="31"/>
      <c r="E365" s="32" t="n">
        <f aca="false">E364+C365-D365</f>
        <v>3258573.74</v>
      </c>
      <c r="F365" s="33" t="s">
        <v>46</v>
      </c>
      <c r="G365" s="34"/>
      <c r="H365" s="34"/>
      <c r="I365" s="34"/>
      <c r="J365" s="35"/>
    </row>
    <row r="366" customFormat="false" ht="15" hidden="false" customHeight="false" outlineLevel="0" collapsed="false">
      <c r="A366" s="28" t="n">
        <v>42335</v>
      </c>
      <c r="B366" s="23" t="s">
        <v>316</v>
      </c>
      <c r="C366" s="31" t="n">
        <v>2800</v>
      </c>
      <c r="D366" s="31"/>
      <c r="E366" s="32" t="n">
        <f aca="false">E365+C366-D366</f>
        <v>3261373.74</v>
      </c>
      <c r="F366" s="33" t="s">
        <v>46</v>
      </c>
      <c r="G366" s="34"/>
      <c r="H366" s="34"/>
      <c r="I366" s="34"/>
      <c r="J366" s="35"/>
    </row>
    <row r="367" customFormat="false" ht="15" hidden="false" customHeight="false" outlineLevel="0" collapsed="false">
      <c r="A367" s="28" t="n">
        <v>42335</v>
      </c>
      <c r="B367" s="23" t="s">
        <v>331</v>
      </c>
      <c r="C367" s="31" t="n">
        <v>2800</v>
      </c>
      <c r="D367" s="31"/>
      <c r="E367" s="32" t="n">
        <f aca="false">E366+C367-D367</f>
        <v>3264173.74</v>
      </c>
      <c r="F367" s="33" t="s">
        <v>46</v>
      </c>
      <c r="G367" s="34"/>
      <c r="H367" s="34"/>
      <c r="I367" s="34"/>
      <c r="J367" s="35"/>
    </row>
    <row r="368" customFormat="false" ht="15" hidden="false" customHeight="false" outlineLevel="0" collapsed="false">
      <c r="A368" s="28" t="n">
        <v>42335</v>
      </c>
      <c r="B368" s="23" t="s">
        <v>332</v>
      </c>
      <c r="C368" s="31" t="n">
        <v>2800</v>
      </c>
      <c r="D368" s="31"/>
      <c r="E368" s="32" t="n">
        <f aca="false">E367+C368-D368</f>
        <v>3266973.74</v>
      </c>
      <c r="F368" s="33" t="s">
        <v>46</v>
      </c>
      <c r="G368" s="34"/>
      <c r="H368" s="34"/>
      <c r="I368" s="34"/>
      <c r="J368" s="35"/>
    </row>
    <row r="369" customFormat="false" ht="15" hidden="false" customHeight="false" outlineLevel="0" collapsed="false">
      <c r="A369" s="28" t="n">
        <v>42335</v>
      </c>
      <c r="B369" s="23" t="s">
        <v>333</v>
      </c>
      <c r="C369" s="31" t="n">
        <v>2800</v>
      </c>
      <c r="D369" s="31"/>
      <c r="E369" s="32" t="n">
        <f aca="false">E368+C369-D369</f>
        <v>3269773.74</v>
      </c>
      <c r="F369" s="33" t="s">
        <v>46</v>
      </c>
      <c r="G369" s="34"/>
      <c r="H369" s="34"/>
      <c r="I369" s="34"/>
      <c r="J369" s="35"/>
    </row>
    <row r="370" customFormat="false" ht="15" hidden="false" customHeight="false" outlineLevel="0" collapsed="false">
      <c r="A370" s="28" t="n">
        <v>42335</v>
      </c>
      <c r="B370" s="23" t="s">
        <v>334</v>
      </c>
      <c r="C370" s="31" t="n">
        <v>2800</v>
      </c>
      <c r="D370" s="31"/>
      <c r="E370" s="32" t="n">
        <f aca="false">E369+C370-D370</f>
        <v>3272573.74</v>
      </c>
      <c r="F370" s="33" t="s">
        <v>46</v>
      </c>
      <c r="G370" s="34"/>
      <c r="H370" s="34"/>
      <c r="I370" s="34"/>
      <c r="J370" s="35"/>
    </row>
    <row r="371" customFormat="false" ht="15" hidden="false" customHeight="false" outlineLevel="0" collapsed="false">
      <c r="A371" s="28" t="n">
        <v>42335</v>
      </c>
      <c r="B371" s="23" t="s">
        <v>335</v>
      </c>
      <c r="C371" s="31" t="n">
        <v>2800</v>
      </c>
      <c r="D371" s="31"/>
      <c r="E371" s="32" t="n">
        <f aca="false">E370+C371-D371</f>
        <v>3275373.74</v>
      </c>
      <c r="F371" s="33" t="s">
        <v>46</v>
      </c>
      <c r="G371" s="34"/>
      <c r="H371" s="34"/>
      <c r="I371" s="34"/>
      <c r="J371" s="35"/>
    </row>
    <row r="372" customFormat="false" ht="15" hidden="false" customHeight="false" outlineLevel="0" collapsed="false">
      <c r="A372" s="28" t="n">
        <v>42335</v>
      </c>
      <c r="B372" s="23" t="s">
        <v>336</v>
      </c>
      <c r="C372" s="31" t="n">
        <v>2800</v>
      </c>
      <c r="D372" s="31"/>
      <c r="E372" s="32" t="n">
        <f aca="false">E371+C372-D372</f>
        <v>3278173.74</v>
      </c>
      <c r="F372" s="33" t="s">
        <v>46</v>
      </c>
      <c r="G372" s="34"/>
      <c r="H372" s="34"/>
      <c r="I372" s="34"/>
      <c r="J372" s="35"/>
    </row>
    <row r="373" customFormat="false" ht="15" hidden="false" customHeight="false" outlineLevel="0" collapsed="false">
      <c r="A373" s="28" t="n">
        <v>42342</v>
      </c>
      <c r="B373" s="23" t="s">
        <v>337</v>
      </c>
      <c r="C373" s="3" t="n">
        <v>2800</v>
      </c>
      <c r="E373" s="32" t="n">
        <f aca="false">E372+C373-D373</f>
        <v>3280973.74</v>
      </c>
      <c r="F373" s="4" t="s">
        <v>46</v>
      </c>
      <c r="G373" s="16"/>
      <c r="H373" s="34"/>
      <c r="I373" s="34"/>
      <c r="J373" s="35"/>
    </row>
    <row r="374" customFormat="false" ht="15" hidden="false" customHeight="false" outlineLevel="0" collapsed="false">
      <c r="A374" s="28" t="n">
        <v>42342</v>
      </c>
      <c r="B374" s="23" t="s">
        <v>338</v>
      </c>
      <c r="C374" s="3" t="n">
        <v>2800</v>
      </c>
      <c r="E374" s="32" t="n">
        <f aca="false">E373+C374-D374</f>
        <v>3283773.74</v>
      </c>
      <c r="F374" s="4" t="s">
        <v>46</v>
      </c>
      <c r="G374" s="34"/>
      <c r="H374" s="34"/>
      <c r="I374" s="34"/>
      <c r="J374" s="35"/>
    </row>
    <row r="375" customFormat="false" ht="15" hidden="false" customHeight="false" outlineLevel="0" collapsed="false">
      <c r="A375" s="28" t="n">
        <v>42342</v>
      </c>
      <c r="B375" s="23" t="s">
        <v>339</v>
      </c>
      <c r="C375" s="3" t="n">
        <v>2800</v>
      </c>
      <c r="E375" s="32" t="n">
        <f aca="false">E374+C375-D375</f>
        <v>3286573.74</v>
      </c>
      <c r="F375" s="4" t="s">
        <v>46</v>
      </c>
      <c r="G375" s="34"/>
      <c r="H375" s="34"/>
      <c r="I375" s="34"/>
      <c r="J375" s="35"/>
    </row>
    <row r="376" customFormat="false" ht="15" hidden="false" customHeight="false" outlineLevel="0" collapsed="false">
      <c r="A376" s="28" t="n">
        <v>42342</v>
      </c>
      <c r="B376" s="23" t="s">
        <v>340</v>
      </c>
      <c r="C376" s="3" t="n">
        <v>2800</v>
      </c>
      <c r="E376" s="32" t="n">
        <f aca="false">E375+C376-D376</f>
        <v>3289373.74</v>
      </c>
      <c r="F376" s="4" t="s">
        <v>46</v>
      </c>
      <c r="G376" s="34"/>
      <c r="H376" s="34"/>
      <c r="I376" s="34"/>
      <c r="J376" s="35"/>
    </row>
    <row r="377" customFormat="false" ht="15" hidden="false" customHeight="false" outlineLevel="0" collapsed="false">
      <c r="A377" s="28" t="n">
        <v>42342</v>
      </c>
      <c r="B377" s="23" t="s">
        <v>341</v>
      </c>
      <c r="C377" s="3" t="n">
        <v>2800</v>
      </c>
      <c r="E377" s="32" t="n">
        <f aca="false">E376+C377-D377</f>
        <v>3292173.74</v>
      </c>
      <c r="F377" s="4" t="s">
        <v>46</v>
      </c>
      <c r="G377" s="34"/>
      <c r="H377" s="34"/>
      <c r="I377" s="34"/>
      <c r="J377" s="35"/>
    </row>
    <row r="378" customFormat="false" ht="15" hidden="false" customHeight="false" outlineLevel="0" collapsed="false">
      <c r="A378" s="28" t="n">
        <v>42342</v>
      </c>
      <c r="B378" s="23" t="s">
        <v>342</v>
      </c>
      <c r="C378" s="3" t="n">
        <v>2800</v>
      </c>
      <c r="E378" s="32" t="n">
        <f aca="false">E377+C378-D378</f>
        <v>3294973.74</v>
      </c>
      <c r="F378" s="4" t="s">
        <v>46</v>
      </c>
      <c r="G378" s="34"/>
      <c r="H378" s="34"/>
      <c r="I378" s="34"/>
      <c r="J378" s="35"/>
    </row>
    <row r="379" customFormat="false" ht="15" hidden="false" customHeight="false" outlineLevel="0" collapsed="false">
      <c r="A379" s="28" t="n">
        <v>42342</v>
      </c>
      <c r="B379" s="23" t="s">
        <v>343</v>
      </c>
      <c r="C379" s="3" t="n">
        <v>3956</v>
      </c>
      <c r="E379" s="32" t="n">
        <f aca="false">E378+C379-D379</f>
        <v>3298929.74</v>
      </c>
      <c r="F379" s="4" t="s">
        <v>46</v>
      </c>
      <c r="G379" s="34"/>
      <c r="H379" s="34"/>
      <c r="I379" s="34"/>
      <c r="J379" s="35"/>
    </row>
    <row r="380" customFormat="false" ht="15" hidden="false" customHeight="false" outlineLevel="0" collapsed="false">
      <c r="A380" s="28" t="n">
        <v>42342</v>
      </c>
      <c r="B380" s="23" t="s">
        <v>344</v>
      </c>
      <c r="C380" s="3" t="n">
        <v>2800</v>
      </c>
      <c r="E380" s="32" t="n">
        <f aca="false">E379+C380-D380</f>
        <v>3301729.74</v>
      </c>
      <c r="F380" s="4" t="s">
        <v>46</v>
      </c>
      <c r="G380" s="34"/>
      <c r="H380" s="34"/>
      <c r="I380" s="34"/>
      <c r="J380" s="35"/>
    </row>
    <row r="381" customFormat="false" ht="15" hidden="false" customHeight="false" outlineLevel="0" collapsed="false">
      <c r="A381" s="28" t="n">
        <v>42342</v>
      </c>
      <c r="B381" s="23" t="s">
        <v>345</v>
      </c>
      <c r="C381" s="3" t="n">
        <v>2800</v>
      </c>
      <c r="E381" s="32" t="n">
        <f aca="false">E380+C381-D381</f>
        <v>3304529.74</v>
      </c>
      <c r="F381" s="4" t="s">
        <v>46</v>
      </c>
      <c r="G381" s="34"/>
      <c r="H381" s="34"/>
      <c r="I381" s="34"/>
      <c r="J381" s="35"/>
    </row>
    <row r="382" customFormat="false" ht="15" hidden="false" customHeight="false" outlineLevel="0" collapsed="false">
      <c r="A382" s="28" t="n">
        <v>42342</v>
      </c>
      <c r="B382" s="23" t="s">
        <v>346</v>
      </c>
      <c r="C382" s="3" t="n">
        <v>2800</v>
      </c>
      <c r="E382" s="32" t="n">
        <f aca="false">E381+C382-D382</f>
        <v>3307329.74</v>
      </c>
      <c r="F382" s="4" t="s">
        <v>46</v>
      </c>
      <c r="G382" s="34"/>
      <c r="H382" s="34"/>
      <c r="I382" s="34"/>
      <c r="J382" s="35"/>
    </row>
    <row r="383" customFormat="false" ht="15" hidden="false" customHeight="false" outlineLevel="0" collapsed="false">
      <c r="A383" s="28" t="n">
        <v>42342</v>
      </c>
      <c r="B383" s="23" t="s">
        <v>347</v>
      </c>
      <c r="C383" s="3" t="n">
        <v>2800</v>
      </c>
      <c r="E383" s="32" t="n">
        <f aca="false">E382+C383-D383</f>
        <v>3310129.74</v>
      </c>
      <c r="F383" s="4" t="s">
        <v>46</v>
      </c>
      <c r="G383" s="34"/>
      <c r="H383" s="34"/>
      <c r="I383" s="34"/>
      <c r="J383" s="35"/>
    </row>
    <row r="384" customFormat="false" ht="15" hidden="false" customHeight="false" outlineLevel="0" collapsed="false">
      <c r="A384" s="28" t="n">
        <v>42342</v>
      </c>
      <c r="B384" s="23" t="s">
        <v>348</v>
      </c>
      <c r="C384" s="3" t="n">
        <v>2800</v>
      </c>
      <c r="E384" s="32" t="n">
        <f aca="false">E383+C384-D384</f>
        <v>3312929.74</v>
      </c>
      <c r="F384" s="4" t="s">
        <v>46</v>
      </c>
      <c r="G384" s="34"/>
      <c r="H384" s="34"/>
      <c r="I384" s="34"/>
      <c r="J384" s="35"/>
    </row>
    <row r="385" customFormat="false" ht="15" hidden="false" customHeight="false" outlineLevel="0" collapsed="false">
      <c r="A385" s="28" t="n">
        <v>42342</v>
      </c>
      <c r="B385" s="23" t="s">
        <v>349</v>
      </c>
      <c r="C385" s="3" t="n">
        <v>2800</v>
      </c>
      <c r="E385" s="32" t="n">
        <f aca="false">E384+C385-D385</f>
        <v>3315729.74</v>
      </c>
      <c r="F385" s="4" t="s">
        <v>46</v>
      </c>
      <c r="G385" s="34"/>
      <c r="H385" s="34"/>
      <c r="I385" s="34"/>
      <c r="J385" s="35"/>
    </row>
    <row r="386" customFormat="false" ht="15" hidden="false" customHeight="false" outlineLevel="0" collapsed="false">
      <c r="A386" s="28" t="n">
        <v>42342</v>
      </c>
      <c r="B386" s="33" t="s">
        <v>350</v>
      </c>
      <c r="D386" s="3" t="n">
        <v>2800</v>
      </c>
      <c r="E386" s="32" t="n">
        <f aca="false">E385+C386-D386</f>
        <v>3312929.74</v>
      </c>
      <c r="F386" s="4" t="s">
        <v>351</v>
      </c>
      <c r="G386" s="34"/>
      <c r="H386" s="34"/>
      <c r="I386" s="34"/>
      <c r="J386" s="35"/>
    </row>
    <row r="387" customFormat="false" ht="15" hidden="false" customHeight="false" outlineLevel="0" collapsed="false">
      <c r="A387" s="1" t="n">
        <v>42346</v>
      </c>
      <c r="B387" s="13" t="s">
        <v>352</v>
      </c>
      <c r="C387" s="3" t="n">
        <v>50000</v>
      </c>
      <c r="E387" s="32" t="n">
        <f aca="false">E386+C387-D387</f>
        <v>3362929.74</v>
      </c>
      <c r="F387" s="4" t="s">
        <v>46</v>
      </c>
      <c r="G387" s="16"/>
      <c r="H387" s="16"/>
      <c r="I387" s="16"/>
      <c r="J387" s="16"/>
    </row>
    <row r="388" customFormat="false" ht="15" hidden="false" customHeight="false" outlineLevel="0" collapsed="false">
      <c r="A388" s="1" t="n">
        <v>42360</v>
      </c>
      <c r="B388" s="13" t="s">
        <v>353</v>
      </c>
      <c r="C388" s="3" t="n">
        <v>2800</v>
      </c>
      <c r="E388" s="32" t="n">
        <f aca="false">E387+C388-D388</f>
        <v>3365729.74</v>
      </c>
      <c r="F388" s="4" t="s">
        <v>46</v>
      </c>
      <c r="G388" s="16"/>
      <c r="H388" s="16"/>
      <c r="I388" s="16"/>
      <c r="J388" s="16"/>
    </row>
    <row r="389" customFormat="false" ht="15" hidden="false" customHeight="false" outlineLevel="0" collapsed="false">
      <c r="A389" s="1" t="n">
        <v>42360</v>
      </c>
      <c r="B389" s="13" t="s">
        <v>354</v>
      </c>
      <c r="C389" s="3" t="n">
        <v>2800</v>
      </c>
      <c r="E389" s="32" t="n">
        <f aca="false">E388+C389-D389</f>
        <v>3368529.74</v>
      </c>
      <c r="F389" s="4" t="s">
        <v>46</v>
      </c>
      <c r="G389" s="16"/>
      <c r="H389" s="16"/>
      <c r="I389" s="16"/>
      <c r="J389" s="16"/>
    </row>
    <row r="390" customFormat="false" ht="15" hidden="false" customHeight="false" outlineLevel="0" collapsed="false">
      <c r="A390" s="1" t="n">
        <v>42360</v>
      </c>
      <c r="B390" s="13" t="s">
        <v>355</v>
      </c>
      <c r="C390" s="3" t="n">
        <v>2800</v>
      </c>
      <c r="E390" s="32" t="n">
        <f aca="false">E389+C390-D390</f>
        <v>3371329.74</v>
      </c>
      <c r="F390" s="4" t="s">
        <v>46</v>
      </c>
      <c r="G390" s="16"/>
      <c r="H390" s="16"/>
      <c r="I390" s="16"/>
      <c r="J390" s="16"/>
    </row>
    <row r="391" customFormat="false" ht="15" hidden="false" customHeight="false" outlineLevel="0" collapsed="false">
      <c r="A391" s="1" t="n">
        <v>42360</v>
      </c>
      <c r="B391" s="13" t="s">
        <v>356</v>
      </c>
      <c r="C391" s="3" t="n">
        <v>2800</v>
      </c>
      <c r="E391" s="32" t="n">
        <f aca="false">E390+C391-D391</f>
        <v>3374129.74</v>
      </c>
      <c r="F391" s="4" t="s">
        <v>46</v>
      </c>
      <c r="G391" s="16"/>
      <c r="H391" s="16"/>
      <c r="I391" s="16"/>
      <c r="J391" s="16"/>
    </row>
    <row r="392" customFormat="false" ht="15" hidden="false" customHeight="false" outlineLevel="0" collapsed="false">
      <c r="A392" s="1" t="n">
        <v>42360</v>
      </c>
      <c r="B392" s="18" t="s">
        <v>335</v>
      </c>
      <c r="C392" s="3" t="n">
        <v>2800</v>
      </c>
      <c r="E392" s="32" t="n">
        <f aca="false">E391+C392-D392</f>
        <v>3376929.74</v>
      </c>
      <c r="F392" s="4" t="s">
        <v>46</v>
      </c>
      <c r="G392" s="16"/>
      <c r="H392" s="16"/>
      <c r="I392" s="16"/>
      <c r="J392" s="16"/>
    </row>
    <row r="393" customFormat="false" ht="15" hidden="false" customHeight="false" outlineLevel="0" collapsed="false">
      <c r="A393" s="1" t="n">
        <v>42360</v>
      </c>
      <c r="B393" s="13" t="s">
        <v>357</v>
      </c>
      <c r="C393" s="3" t="n">
        <v>2800</v>
      </c>
      <c r="E393" s="32" t="n">
        <f aca="false">E392+C393-D393</f>
        <v>3379729.74</v>
      </c>
      <c r="F393" s="4" t="s">
        <v>46</v>
      </c>
      <c r="G393" s="16"/>
      <c r="H393" s="16"/>
      <c r="I393" s="16"/>
      <c r="J393" s="16"/>
    </row>
    <row r="394" customFormat="false" ht="15" hidden="false" customHeight="false" outlineLevel="0" collapsed="false">
      <c r="A394" s="1" t="n">
        <v>42360</v>
      </c>
      <c r="B394" s="13" t="s">
        <v>332</v>
      </c>
      <c r="C394" s="3" t="n">
        <v>2800</v>
      </c>
      <c r="E394" s="32" t="n">
        <f aca="false">E393+C394-D394</f>
        <v>3382529.74</v>
      </c>
      <c r="F394" s="4" t="s">
        <v>46</v>
      </c>
      <c r="G394" s="16"/>
      <c r="H394" s="16"/>
      <c r="I394" s="16"/>
      <c r="J394" s="16"/>
    </row>
    <row r="395" customFormat="false" ht="15" hidden="false" customHeight="false" outlineLevel="0" collapsed="false">
      <c r="A395" s="1" t="n">
        <v>42360</v>
      </c>
      <c r="B395" s="13" t="s">
        <v>358</v>
      </c>
      <c r="C395" s="3" t="n">
        <v>2800</v>
      </c>
      <c r="E395" s="32" t="n">
        <f aca="false">E394+C395-D395</f>
        <v>3385329.74</v>
      </c>
      <c r="F395" s="4" t="s">
        <v>46</v>
      </c>
      <c r="G395" s="16"/>
      <c r="H395" s="16"/>
      <c r="I395" s="16"/>
      <c r="J395" s="16"/>
    </row>
    <row r="396" customFormat="false" ht="15" hidden="false" customHeight="false" outlineLevel="0" collapsed="false">
      <c r="A396" s="1" t="n">
        <v>42360</v>
      </c>
      <c r="B396" s="13" t="s">
        <v>359</v>
      </c>
      <c r="C396" s="3" t="n">
        <v>2800</v>
      </c>
      <c r="E396" s="32" t="n">
        <f aca="false">E395+C396-D396</f>
        <v>3388129.74</v>
      </c>
      <c r="F396" s="4" t="s">
        <v>46</v>
      </c>
      <c r="G396" s="16"/>
      <c r="H396" s="16"/>
      <c r="I396" s="16"/>
      <c r="J396" s="16"/>
    </row>
    <row r="397" customFormat="false" ht="15" hidden="false" customHeight="false" outlineLevel="0" collapsed="false">
      <c r="A397" s="1" t="n">
        <v>42360</v>
      </c>
      <c r="B397" s="18" t="s">
        <v>360</v>
      </c>
      <c r="C397" s="3" t="n">
        <v>2800</v>
      </c>
      <c r="E397" s="32" t="n">
        <f aca="false">E396+C397-D397</f>
        <v>3390929.74</v>
      </c>
      <c r="F397" s="4" t="s">
        <v>46</v>
      </c>
      <c r="G397" s="16"/>
      <c r="H397" s="16"/>
      <c r="I397" s="16"/>
      <c r="J397" s="16"/>
    </row>
    <row r="398" customFormat="false" ht="15" hidden="false" customHeight="false" outlineLevel="0" collapsed="false">
      <c r="A398" s="1" t="n">
        <v>42360</v>
      </c>
      <c r="B398" s="18" t="s">
        <v>361</v>
      </c>
      <c r="C398" s="3" t="n">
        <v>2800</v>
      </c>
      <c r="E398" s="32" t="n">
        <f aca="false">E397+C398-D398</f>
        <v>3393729.74</v>
      </c>
      <c r="F398" s="4" t="s">
        <v>46</v>
      </c>
      <c r="G398" s="16"/>
      <c r="H398" s="16"/>
      <c r="I398" s="16"/>
      <c r="J398" s="16"/>
    </row>
    <row r="399" customFormat="false" ht="15" hidden="false" customHeight="false" outlineLevel="0" collapsed="false">
      <c r="A399" s="1" t="n">
        <v>42360</v>
      </c>
      <c r="B399" s="13" t="s">
        <v>362</v>
      </c>
      <c r="C399" s="3" t="n">
        <v>2800</v>
      </c>
      <c r="E399" s="32" t="n">
        <f aca="false">E398+C399-D399</f>
        <v>3396529.74</v>
      </c>
      <c r="F399" s="4" t="s">
        <v>46</v>
      </c>
      <c r="G399" s="16"/>
      <c r="H399" s="16"/>
      <c r="I399" s="16"/>
      <c r="J399" s="16"/>
    </row>
    <row r="400" customFormat="false" ht="15" hidden="false" customHeight="false" outlineLevel="0" collapsed="false">
      <c r="A400" s="1" t="n">
        <v>42360</v>
      </c>
      <c r="B400" s="13" t="s">
        <v>363</v>
      </c>
      <c r="C400" s="3" t="n">
        <v>2800</v>
      </c>
      <c r="E400" s="32" t="n">
        <f aca="false">E399+C400-D400</f>
        <v>3399329.74</v>
      </c>
      <c r="F400" s="4" t="s">
        <v>46</v>
      </c>
      <c r="G400" s="16"/>
      <c r="H400" s="16"/>
      <c r="I400" s="16"/>
      <c r="J400" s="16"/>
    </row>
    <row r="401" customFormat="false" ht="15" hidden="false" customHeight="false" outlineLevel="0" collapsed="false">
      <c r="A401" s="1" t="n">
        <v>42360</v>
      </c>
      <c r="B401" s="13" t="s">
        <v>364</v>
      </c>
      <c r="C401" s="3" t="n">
        <v>2800</v>
      </c>
      <c r="E401" s="32" t="n">
        <f aca="false">E400+C401-D401</f>
        <v>3402129.74</v>
      </c>
      <c r="F401" s="4" t="s">
        <v>46</v>
      </c>
      <c r="G401" s="16"/>
      <c r="H401" s="16"/>
      <c r="I401" s="16"/>
      <c r="J401" s="16"/>
    </row>
    <row r="402" customFormat="false" ht="15" hidden="false" customHeight="false" outlineLevel="0" collapsed="false">
      <c r="A402" s="1" t="n">
        <v>42360</v>
      </c>
      <c r="B402" s="13" t="s">
        <v>365</v>
      </c>
      <c r="C402" s="3" t="n">
        <v>2800</v>
      </c>
      <c r="E402" s="32" t="n">
        <f aca="false">E401+C402-D402</f>
        <v>3404929.74</v>
      </c>
      <c r="F402" s="4" t="s">
        <v>46</v>
      </c>
      <c r="G402" s="16"/>
      <c r="H402" s="16"/>
      <c r="I402" s="16"/>
      <c r="J402" s="16"/>
    </row>
    <row r="403" customFormat="false" ht="15" hidden="false" customHeight="false" outlineLevel="0" collapsed="false">
      <c r="A403" s="1" t="n">
        <v>42360</v>
      </c>
      <c r="B403" s="13" t="s">
        <v>366</v>
      </c>
      <c r="C403" s="3" t="n">
        <v>2800</v>
      </c>
      <c r="E403" s="32" t="n">
        <f aca="false">E402+C403-D403</f>
        <v>3407729.74</v>
      </c>
      <c r="F403" s="4" t="s">
        <v>46</v>
      </c>
      <c r="G403" s="16"/>
      <c r="H403" s="16"/>
      <c r="I403" s="16"/>
      <c r="J403" s="16"/>
    </row>
    <row r="404" customFormat="false" ht="15" hidden="false" customHeight="false" outlineLevel="0" collapsed="false">
      <c r="A404" s="1" t="n">
        <v>42360</v>
      </c>
      <c r="B404" s="13" t="s">
        <v>359</v>
      </c>
      <c r="C404" s="3" t="n">
        <v>2800</v>
      </c>
      <c r="E404" s="32" t="n">
        <f aca="false">E403+C404-D404</f>
        <v>3410529.74</v>
      </c>
      <c r="F404" s="4" t="s">
        <v>46</v>
      </c>
      <c r="G404" s="16"/>
      <c r="H404" s="16"/>
      <c r="I404" s="16"/>
      <c r="J404" s="16"/>
    </row>
    <row r="405" customFormat="false" ht="15" hidden="false" customHeight="false" outlineLevel="0" collapsed="false">
      <c r="A405" s="1" t="n">
        <v>42360</v>
      </c>
      <c r="B405" s="13" t="s">
        <v>344</v>
      </c>
      <c r="C405" s="3" t="n">
        <v>2800</v>
      </c>
      <c r="E405" s="32" t="n">
        <f aca="false">E404+C405-D405</f>
        <v>3413329.74</v>
      </c>
      <c r="F405" s="4" t="s">
        <v>46</v>
      </c>
      <c r="G405" s="16"/>
      <c r="H405" s="16"/>
      <c r="I405" s="16"/>
      <c r="J405" s="16"/>
    </row>
    <row r="406" customFormat="false" ht="15" hidden="false" customHeight="false" outlineLevel="0" collapsed="false">
      <c r="A406" s="1" t="n">
        <v>42360</v>
      </c>
      <c r="B406" s="13" t="s">
        <v>367</v>
      </c>
      <c r="C406" s="3" t="n">
        <v>2800</v>
      </c>
      <c r="E406" s="32" t="n">
        <f aca="false">E405+C406-D406</f>
        <v>3416129.74</v>
      </c>
      <c r="F406" s="4" t="s">
        <v>46</v>
      </c>
      <c r="G406" s="16"/>
      <c r="H406" s="16"/>
      <c r="I406" s="16"/>
      <c r="J406" s="16"/>
    </row>
    <row r="407" customFormat="false" ht="15" hidden="false" customHeight="false" outlineLevel="0" collapsed="false">
      <c r="A407" s="1" t="n">
        <v>42360</v>
      </c>
      <c r="B407" s="13" t="s">
        <v>368</v>
      </c>
      <c r="C407" s="3" t="n">
        <v>2800</v>
      </c>
      <c r="E407" s="32" t="n">
        <f aca="false">E406+C407-D407</f>
        <v>3418929.74</v>
      </c>
      <c r="F407" s="4" t="s">
        <v>46</v>
      </c>
      <c r="G407" s="16"/>
      <c r="H407" s="16"/>
      <c r="I407" s="16"/>
      <c r="J407" s="16"/>
    </row>
    <row r="408" customFormat="false" ht="15" hidden="false" customHeight="false" outlineLevel="0" collapsed="false">
      <c r="A408" s="1" t="n">
        <v>42360</v>
      </c>
      <c r="B408" s="13" t="s">
        <v>369</v>
      </c>
      <c r="C408" s="3" t="n">
        <v>2800</v>
      </c>
      <c r="E408" s="32" t="n">
        <f aca="false">E407+C408-D408</f>
        <v>3421729.74</v>
      </c>
      <c r="F408" s="4" t="s">
        <v>46</v>
      </c>
      <c r="G408" s="16"/>
      <c r="H408" s="16"/>
      <c r="I408" s="16"/>
      <c r="J408" s="16"/>
    </row>
    <row r="409" customFormat="false" ht="15" hidden="false" customHeight="false" outlineLevel="0" collapsed="false">
      <c r="A409" s="1" t="n">
        <v>42360</v>
      </c>
      <c r="B409" s="13" t="s">
        <v>361</v>
      </c>
      <c r="C409" s="3" t="n">
        <v>2800</v>
      </c>
      <c r="E409" s="32" t="n">
        <f aca="false">E408+C409-D409</f>
        <v>3424529.74</v>
      </c>
      <c r="F409" s="4" t="s">
        <v>46</v>
      </c>
      <c r="G409" s="16"/>
      <c r="H409" s="16"/>
      <c r="I409" s="16"/>
      <c r="J409" s="16"/>
    </row>
    <row r="410" customFormat="false" ht="15" hidden="false" customHeight="false" outlineLevel="0" collapsed="false">
      <c r="A410" s="1" t="n">
        <v>42360</v>
      </c>
      <c r="B410" s="13" t="s">
        <v>370</v>
      </c>
      <c r="C410" s="3" t="n">
        <v>2800</v>
      </c>
      <c r="E410" s="32" t="n">
        <f aca="false">E409+C410-D410</f>
        <v>3427329.74</v>
      </c>
      <c r="F410" s="4" t="s">
        <v>46</v>
      </c>
      <c r="G410" s="16"/>
      <c r="H410" s="16"/>
      <c r="I410" s="16"/>
      <c r="J410" s="16"/>
    </row>
    <row r="411" customFormat="false" ht="15" hidden="false" customHeight="false" outlineLevel="0" collapsed="false">
      <c r="A411" s="1" t="n">
        <v>42360</v>
      </c>
      <c r="B411" s="13" t="s">
        <v>371</v>
      </c>
      <c r="C411" s="3" t="n">
        <v>2800</v>
      </c>
      <c r="E411" s="32" t="n">
        <f aca="false">E410+C411-D411</f>
        <v>3430129.74</v>
      </c>
      <c r="F411" s="4" t="s">
        <v>46</v>
      </c>
      <c r="G411" s="16"/>
      <c r="H411" s="16"/>
      <c r="I411" s="16"/>
      <c r="J411" s="16"/>
      <c r="K411" s="16"/>
      <c r="L411" s="16"/>
    </row>
    <row r="412" customFormat="false" ht="15" hidden="false" customHeight="false" outlineLevel="0" collapsed="false">
      <c r="A412" s="1" t="n">
        <v>42367</v>
      </c>
      <c r="B412" s="13" t="s">
        <v>358</v>
      </c>
      <c r="C412" s="3" t="n">
        <v>2800</v>
      </c>
      <c r="E412" s="32" t="n">
        <f aca="false">E411+C412-D412</f>
        <v>3432929.74</v>
      </c>
      <c r="F412" s="4" t="s">
        <v>46</v>
      </c>
      <c r="G412" s="16"/>
      <c r="H412" s="16"/>
      <c r="I412" s="16"/>
      <c r="J412" s="16"/>
      <c r="K412" s="16"/>
      <c r="L412" s="16"/>
    </row>
    <row r="413" customFormat="false" ht="15" hidden="false" customHeight="false" outlineLevel="0" collapsed="false">
      <c r="A413" s="1" t="n">
        <v>42367</v>
      </c>
      <c r="B413" s="13" t="s">
        <v>372</v>
      </c>
      <c r="C413" s="3" t="n">
        <v>2800</v>
      </c>
      <c r="E413" s="32" t="n">
        <f aca="false">E412+C413-D413</f>
        <v>3435729.74</v>
      </c>
      <c r="F413" s="4" t="s">
        <v>46</v>
      </c>
      <c r="G413" s="16"/>
      <c r="H413" s="16"/>
      <c r="I413" s="16"/>
      <c r="J413" s="16"/>
      <c r="K413" s="16"/>
      <c r="L413" s="16"/>
    </row>
    <row r="414" customFormat="false" ht="15" hidden="false" customHeight="false" outlineLevel="0" collapsed="false">
      <c r="A414" s="1" t="n">
        <v>42367</v>
      </c>
      <c r="B414" s="13" t="s">
        <v>373</v>
      </c>
      <c r="C414" s="3" t="n">
        <v>2800</v>
      </c>
      <c r="E414" s="32" t="n">
        <f aca="false">E413+C414-D414</f>
        <v>3438529.74</v>
      </c>
      <c r="F414" s="4" t="s">
        <v>46</v>
      </c>
      <c r="G414" s="16"/>
      <c r="H414" s="16"/>
      <c r="I414" s="16"/>
      <c r="J414" s="16"/>
      <c r="K414" s="16"/>
      <c r="L414" s="16"/>
    </row>
    <row r="415" customFormat="false" ht="15" hidden="false" customHeight="false" outlineLevel="0" collapsed="false">
      <c r="A415" s="1" t="n">
        <v>42367</v>
      </c>
      <c r="B415" s="13" t="s">
        <v>374</v>
      </c>
      <c r="C415" s="3" t="n">
        <v>2800</v>
      </c>
      <c r="E415" s="32" t="n">
        <f aca="false">E414+C415-D415</f>
        <v>3441329.74</v>
      </c>
      <c r="F415" s="4" t="s">
        <v>46</v>
      </c>
      <c r="G415" s="16"/>
      <c r="H415" s="16"/>
      <c r="I415" s="16"/>
      <c r="J415" s="16"/>
      <c r="K415" s="16"/>
      <c r="L415" s="16"/>
    </row>
    <row r="416" customFormat="false" ht="15" hidden="false" customHeight="false" outlineLevel="0" collapsed="false">
      <c r="A416" s="1" t="n">
        <v>42367</v>
      </c>
      <c r="B416" s="13" t="s">
        <v>375</v>
      </c>
      <c r="C416" s="3" t="n">
        <v>2800</v>
      </c>
      <c r="E416" s="32" t="n">
        <f aca="false">E415+C416-D416</f>
        <v>3444129.74</v>
      </c>
      <c r="F416" s="4" t="s">
        <v>46</v>
      </c>
      <c r="G416" s="16"/>
      <c r="H416" s="16"/>
      <c r="I416" s="16"/>
      <c r="J416" s="16"/>
      <c r="K416" s="16"/>
      <c r="L416" s="16"/>
    </row>
    <row r="417" customFormat="false" ht="15" hidden="false" customHeight="false" outlineLevel="0" collapsed="false">
      <c r="A417" s="1" t="n">
        <v>42367</v>
      </c>
      <c r="B417" s="13" t="s">
        <v>371</v>
      </c>
      <c r="C417" s="3" t="n">
        <v>2800</v>
      </c>
      <c r="E417" s="32" t="n">
        <f aca="false">E416+C417-D417</f>
        <v>3446929.74</v>
      </c>
      <c r="F417" s="4" t="s">
        <v>46</v>
      </c>
      <c r="G417" s="16"/>
      <c r="H417" s="16"/>
      <c r="I417" s="16"/>
      <c r="J417" s="16"/>
      <c r="K417" s="16"/>
      <c r="L417" s="16"/>
    </row>
    <row r="418" customFormat="false" ht="15.75" hidden="false" customHeight="false" outlineLevel="0" collapsed="false">
      <c r="A418" s="10" t="n">
        <v>42367</v>
      </c>
      <c r="B418" s="22" t="s">
        <v>376</v>
      </c>
      <c r="C418" s="12" t="n">
        <v>2800</v>
      </c>
      <c r="D418" s="12"/>
      <c r="E418" s="37" t="n">
        <f aca="false">E417+C418-D418</f>
        <v>3449729.74</v>
      </c>
      <c r="F418" s="4" t="s">
        <v>46</v>
      </c>
      <c r="G418" s="16"/>
      <c r="H418" s="16"/>
      <c r="I418" s="16"/>
      <c r="J418" s="16"/>
      <c r="K418" s="16"/>
      <c r="L418" s="16"/>
    </row>
    <row r="419" customFormat="false" ht="15.75" hidden="false" customHeight="false" outlineLevel="0" collapsed="false">
      <c r="A419" s="1" t="n">
        <v>42401</v>
      </c>
      <c r="B419" s="13" t="s">
        <v>377</v>
      </c>
      <c r="C419" s="3" t="n">
        <v>2800</v>
      </c>
      <c r="E419" s="32" t="n">
        <f aca="false">E418+C419-D419</f>
        <v>3452529.74</v>
      </c>
      <c r="F419" s="4" t="s">
        <v>378</v>
      </c>
      <c r="G419" s="16"/>
      <c r="H419" s="16"/>
      <c r="I419" s="16"/>
      <c r="J419" s="16"/>
      <c r="K419" s="16"/>
      <c r="L419" s="16"/>
    </row>
    <row r="420" customFormat="false" ht="15" hidden="false" customHeight="false" outlineLevel="0" collapsed="false">
      <c r="A420" s="1" t="n">
        <v>42401</v>
      </c>
      <c r="B420" s="13" t="s">
        <v>379</v>
      </c>
      <c r="C420" s="3" t="n">
        <v>2800</v>
      </c>
      <c r="E420" s="32" t="n">
        <f aca="false">E419+C420-D420</f>
        <v>3455329.74</v>
      </c>
      <c r="F420" s="4" t="s">
        <v>378</v>
      </c>
      <c r="G420" s="16"/>
      <c r="H420" s="16"/>
      <c r="I420" s="16"/>
      <c r="J420" s="16"/>
      <c r="K420" s="16"/>
      <c r="L420" s="16"/>
    </row>
    <row r="421" customFormat="false" ht="15" hidden="false" customHeight="false" outlineLevel="0" collapsed="false">
      <c r="A421" s="1" t="n">
        <v>42401</v>
      </c>
      <c r="B421" s="13" t="s">
        <v>380</v>
      </c>
      <c r="C421" s="3" t="n">
        <v>2800</v>
      </c>
      <c r="E421" s="32" t="n">
        <f aca="false">E420+C421-D421</f>
        <v>3458129.74</v>
      </c>
      <c r="F421" s="4" t="s">
        <v>378</v>
      </c>
      <c r="G421" s="16"/>
      <c r="H421" s="16"/>
      <c r="I421" s="16"/>
      <c r="J421" s="16"/>
      <c r="K421" s="16"/>
      <c r="L421" s="16"/>
    </row>
    <row r="422" customFormat="false" ht="15" hidden="false" customHeight="false" outlineLevel="0" collapsed="false">
      <c r="A422" s="1" t="n">
        <v>42401</v>
      </c>
      <c r="B422" s="13" t="s">
        <v>381</v>
      </c>
      <c r="C422" s="3" t="n">
        <v>2800</v>
      </c>
      <c r="E422" s="32" t="n">
        <f aca="false">E421+C422-D422</f>
        <v>3460929.74</v>
      </c>
      <c r="F422" s="4" t="s">
        <v>378</v>
      </c>
      <c r="G422" s="16"/>
      <c r="H422" s="16"/>
      <c r="I422" s="16"/>
      <c r="J422" s="16"/>
      <c r="K422" s="16"/>
      <c r="L422" s="16"/>
    </row>
    <row r="423" customFormat="false" ht="15" hidden="false" customHeight="false" outlineLevel="0" collapsed="false">
      <c r="A423" s="1" t="n">
        <v>42401</v>
      </c>
      <c r="B423" s="13" t="s">
        <v>382</v>
      </c>
      <c r="C423" s="3" t="n">
        <v>2800</v>
      </c>
      <c r="E423" s="32" t="n">
        <f aca="false">E422+C423-D423</f>
        <v>3463729.74</v>
      </c>
      <c r="F423" s="4" t="s">
        <v>378</v>
      </c>
      <c r="G423" s="16"/>
      <c r="H423" s="16"/>
      <c r="I423" s="16"/>
      <c r="J423" s="16"/>
      <c r="K423" s="16"/>
      <c r="L423" s="16"/>
    </row>
    <row r="424" customFormat="false" ht="15" hidden="false" customHeight="false" outlineLevel="0" collapsed="false">
      <c r="A424" s="1" t="n">
        <v>42401</v>
      </c>
      <c r="B424" s="13" t="s">
        <v>383</v>
      </c>
      <c r="C424" s="3" t="n">
        <v>2800</v>
      </c>
      <c r="E424" s="32" t="n">
        <f aca="false">E423+C424-D424</f>
        <v>3466529.74</v>
      </c>
      <c r="F424" s="4" t="s">
        <v>378</v>
      </c>
      <c r="G424" s="16"/>
      <c r="H424" s="16"/>
      <c r="I424" s="16"/>
      <c r="J424" s="16"/>
      <c r="K424" s="16"/>
      <c r="L424" s="16"/>
    </row>
    <row r="425" customFormat="false" ht="15" hidden="false" customHeight="false" outlineLevel="0" collapsed="false">
      <c r="A425" s="1" t="n">
        <v>42401</v>
      </c>
      <c r="B425" s="13" t="s">
        <v>384</v>
      </c>
      <c r="C425" s="3" t="n">
        <v>2800</v>
      </c>
      <c r="E425" s="32" t="n">
        <f aca="false">E424+C425-D425</f>
        <v>3469329.74</v>
      </c>
      <c r="F425" s="4" t="s">
        <v>378</v>
      </c>
      <c r="G425" s="16"/>
      <c r="H425" s="16"/>
      <c r="I425" s="16"/>
      <c r="J425" s="16"/>
      <c r="K425" s="16"/>
      <c r="L425" s="16"/>
    </row>
    <row r="426" customFormat="false" ht="15" hidden="false" customHeight="false" outlineLevel="0" collapsed="false">
      <c r="A426" s="1" t="n">
        <v>42401</v>
      </c>
      <c r="B426" s="13" t="s">
        <v>385</v>
      </c>
      <c r="C426" s="3" t="n">
        <v>2800</v>
      </c>
      <c r="E426" s="32" t="n">
        <f aca="false">E425+C426-D426</f>
        <v>3472129.74</v>
      </c>
      <c r="F426" s="4" t="s">
        <v>378</v>
      </c>
      <c r="G426" s="16"/>
      <c r="H426" s="16"/>
      <c r="I426" s="16"/>
      <c r="J426" s="16"/>
      <c r="K426" s="16"/>
      <c r="L426" s="16"/>
    </row>
    <row r="427" customFormat="false" ht="15" hidden="false" customHeight="false" outlineLevel="0" collapsed="false">
      <c r="A427" s="1" t="n">
        <v>42401</v>
      </c>
      <c r="B427" s="13" t="s">
        <v>386</v>
      </c>
      <c r="C427" s="3" t="n">
        <v>2800</v>
      </c>
      <c r="E427" s="32" t="n">
        <f aca="false">E426+C427-D427</f>
        <v>3474929.74</v>
      </c>
      <c r="F427" s="4" t="s">
        <v>378</v>
      </c>
      <c r="G427" s="16"/>
      <c r="H427" s="16"/>
      <c r="I427" s="16"/>
      <c r="J427" s="16"/>
      <c r="K427" s="16"/>
      <c r="L427" s="16"/>
    </row>
    <row r="428" customFormat="false" ht="15" hidden="false" customHeight="false" outlineLevel="0" collapsed="false">
      <c r="A428" s="1" t="n">
        <v>42401</v>
      </c>
      <c r="B428" s="13" t="s">
        <v>387</v>
      </c>
      <c r="C428" s="3" t="n">
        <v>2800</v>
      </c>
      <c r="E428" s="32" t="n">
        <f aca="false">E427+C428-D428</f>
        <v>3477729.74</v>
      </c>
      <c r="F428" s="4" t="s">
        <v>378</v>
      </c>
      <c r="G428" s="16"/>
      <c r="H428" s="16"/>
      <c r="I428" s="16"/>
      <c r="J428" s="16"/>
      <c r="K428" s="16"/>
      <c r="L428" s="16"/>
    </row>
    <row r="429" customFormat="false" ht="15" hidden="false" customHeight="false" outlineLevel="0" collapsed="false">
      <c r="A429" s="1" t="n">
        <v>42401</v>
      </c>
      <c r="B429" s="13" t="s">
        <v>388</v>
      </c>
      <c r="C429" s="3" t="n">
        <v>2800</v>
      </c>
      <c r="E429" s="32" t="n">
        <f aca="false">E428+C429-D429</f>
        <v>3480529.74</v>
      </c>
      <c r="F429" s="4" t="s">
        <v>378</v>
      </c>
      <c r="G429" s="16"/>
      <c r="H429" s="16"/>
      <c r="I429" s="16"/>
      <c r="J429" s="16"/>
      <c r="K429" s="16"/>
      <c r="L429" s="16"/>
    </row>
    <row r="430" customFormat="false" ht="15" hidden="false" customHeight="false" outlineLevel="0" collapsed="false">
      <c r="A430" s="1" t="n">
        <v>42401</v>
      </c>
      <c r="B430" s="13" t="s">
        <v>389</v>
      </c>
      <c r="C430" s="3" t="n">
        <v>2800</v>
      </c>
      <c r="E430" s="32" t="n">
        <f aca="false">E429+C430-D430</f>
        <v>3483329.74</v>
      </c>
      <c r="F430" s="4" t="s">
        <v>378</v>
      </c>
      <c r="G430" s="16"/>
      <c r="H430" s="16"/>
      <c r="I430" s="16"/>
      <c r="J430" s="16"/>
      <c r="K430" s="16"/>
      <c r="L430" s="16"/>
    </row>
    <row r="431" customFormat="false" ht="15" hidden="false" customHeight="false" outlineLevel="0" collapsed="false">
      <c r="A431" s="1" t="n">
        <v>42401</v>
      </c>
      <c r="B431" s="13" t="s">
        <v>390</v>
      </c>
      <c r="C431" s="3" t="n">
        <v>2800</v>
      </c>
      <c r="E431" s="32" t="n">
        <f aca="false">E430+C431-D431</f>
        <v>3486129.74</v>
      </c>
      <c r="F431" s="4" t="s">
        <v>378</v>
      </c>
      <c r="G431" s="16"/>
      <c r="H431" s="16"/>
      <c r="I431" s="16"/>
      <c r="J431" s="16"/>
      <c r="K431" s="16"/>
      <c r="L431" s="16"/>
    </row>
    <row r="432" customFormat="false" ht="15" hidden="false" customHeight="false" outlineLevel="0" collapsed="false">
      <c r="A432" s="1" t="n">
        <v>42401</v>
      </c>
      <c r="B432" s="13" t="s">
        <v>391</v>
      </c>
      <c r="C432" s="3" t="n">
        <v>2800</v>
      </c>
      <c r="E432" s="32" t="n">
        <f aca="false">E431+C432-D432</f>
        <v>3488929.74</v>
      </c>
      <c r="F432" s="4" t="s">
        <v>378</v>
      </c>
      <c r="G432" s="16"/>
      <c r="H432" s="16"/>
      <c r="I432" s="16"/>
      <c r="J432" s="16"/>
      <c r="K432" s="16"/>
      <c r="L432" s="16"/>
    </row>
    <row r="433" customFormat="false" ht="15" hidden="false" customHeight="false" outlineLevel="0" collapsed="false">
      <c r="A433" s="1" t="n">
        <v>42401</v>
      </c>
      <c r="B433" s="13" t="s">
        <v>392</v>
      </c>
      <c r="C433" s="3" t="n">
        <v>2800</v>
      </c>
      <c r="E433" s="32" t="n">
        <f aca="false">E432+C433-D433</f>
        <v>3491729.74</v>
      </c>
      <c r="F433" s="4" t="s">
        <v>378</v>
      </c>
      <c r="G433" s="16"/>
      <c r="H433" s="16"/>
      <c r="I433" s="16"/>
      <c r="J433" s="16"/>
      <c r="K433" s="16"/>
      <c r="L433" s="16"/>
    </row>
    <row r="434" customFormat="false" ht="15" hidden="false" customHeight="false" outlineLevel="0" collapsed="false">
      <c r="A434" s="1" t="n">
        <v>42401</v>
      </c>
      <c r="B434" s="18" t="s">
        <v>393</v>
      </c>
      <c r="C434" s="3" t="n">
        <v>2800</v>
      </c>
      <c r="E434" s="32" t="n">
        <f aca="false">E433+C434-D434</f>
        <v>3494529.74</v>
      </c>
      <c r="F434" s="4" t="s">
        <v>378</v>
      </c>
      <c r="G434" s="16"/>
      <c r="H434" s="16"/>
      <c r="I434" s="16"/>
      <c r="J434" s="16"/>
      <c r="K434" s="16"/>
      <c r="L434" s="16"/>
    </row>
    <row r="435" customFormat="false" ht="15" hidden="false" customHeight="false" outlineLevel="0" collapsed="false">
      <c r="A435" s="1" t="n">
        <v>42401</v>
      </c>
      <c r="B435" s="13" t="s">
        <v>394</v>
      </c>
      <c r="C435" s="3" t="n">
        <v>2800</v>
      </c>
      <c r="E435" s="32" t="n">
        <f aca="false">E434+C435-D435</f>
        <v>3497329.74</v>
      </c>
      <c r="F435" s="4" t="s">
        <v>378</v>
      </c>
      <c r="G435" s="16"/>
      <c r="H435" s="16"/>
      <c r="I435" s="16"/>
      <c r="J435" s="16"/>
      <c r="K435" s="16"/>
      <c r="L435" s="16"/>
    </row>
    <row r="436" customFormat="false" ht="15" hidden="false" customHeight="false" outlineLevel="0" collapsed="false">
      <c r="A436" s="1" t="n">
        <v>42401</v>
      </c>
      <c r="B436" s="13" t="s">
        <v>395</v>
      </c>
      <c r="C436" s="3" t="n">
        <v>2800</v>
      </c>
      <c r="E436" s="32" t="n">
        <f aca="false">E435+C436-D436</f>
        <v>3500129.74</v>
      </c>
      <c r="F436" s="4" t="s">
        <v>378</v>
      </c>
      <c r="G436" s="16"/>
      <c r="H436" s="16"/>
      <c r="I436" s="16"/>
      <c r="J436" s="16"/>
      <c r="K436" s="16"/>
      <c r="L436" s="16"/>
    </row>
    <row r="437" customFormat="false" ht="15" hidden="false" customHeight="false" outlineLevel="0" collapsed="false">
      <c r="A437" s="1" t="n">
        <v>42401</v>
      </c>
      <c r="B437" s="13" t="s">
        <v>396</v>
      </c>
      <c r="C437" s="3" t="n">
        <v>2800</v>
      </c>
      <c r="E437" s="32" t="n">
        <f aca="false">E436+C437-D437</f>
        <v>3502929.74</v>
      </c>
      <c r="F437" s="4" t="s">
        <v>378</v>
      </c>
      <c r="G437" s="16"/>
      <c r="H437" s="16"/>
      <c r="I437" s="16"/>
      <c r="J437" s="16"/>
      <c r="K437" s="16"/>
      <c r="L437" s="16"/>
    </row>
    <row r="438" customFormat="false" ht="15" hidden="false" customHeight="false" outlineLevel="0" collapsed="false">
      <c r="A438" s="1" t="n">
        <v>42401</v>
      </c>
      <c r="B438" s="13" t="s">
        <v>397</v>
      </c>
      <c r="C438" s="3" t="n">
        <v>2800</v>
      </c>
      <c r="E438" s="32" t="n">
        <f aca="false">E437+C438-D438</f>
        <v>3505729.74</v>
      </c>
      <c r="F438" s="4" t="s">
        <v>378</v>
      </c>
      <c r="G438" s="16"/>
      <c r="H438" s="16"/>
      <c r="I438" s="16"/>
      <c r="J438" s="16"/>
      <c r="K438" s="16"/>
      <c r="L438" s="16"/>
    </row>
    <row r="439" customFormat="false" ht="15" hidden="false" customHeight="false" outlineLevel="0" collapsed="false">
      <c r="A439" s="1" t="n">
        <v>42401</v>
      </c>
      <c r="B439" s="13" t="s">
        <v>398</v>
      </c>
      <c r="C439" s="3" t="n">
        <v>2800</v>
      </c>
      <c r="E439" s="32" t="n">
        <f aca="false">E438+C439-D439</f>
        <v>3508529.74</v>
      </c>
      <c r="F439" s="4" t="s">
        <v>378</v>
      </c>
      <c r="G439" s="16"/>
      <c r="H439" s="16"/>
      <c r="I439" s="16"/>
      <c r="J439" s="16"/>
      <c r="K439" s="16"/>
      <c r="L439" s="16"/>
    </row>
    <row r="440" customFormat="false" ht="15" hidden="false" customHeight="false" outlineLevel="0" collapsed="false">
      <c r="A440" s="1" t="n">
        <v>42401</v>
      </c>
      <c r="B440" s="13" t="s">
        <v>399</v>
      </c>
      <c r="C440" s="3" t="n">
        <v>2800</v>
      </c>
      <c r="E440" s="32" t="n">
        <f aca="false">E439+C440-D440</f>
        <v>3511329.74</v>
      </c>
      <c r="F440" s="4" t="s">
        <v>378</v>
      </c>
      <c r="G440" s="16"/>
      <c r="H440" s="16"/>
      <c r="I440" s="16"/>
      <c r="J440" s="16"/>
      <c r="K440" s="16"/>
      <c r="L440" s="16"/>
    </row>
    <row r="441" customFormat="false" ht="15" hidden="false" customHeight="false" outlineLevel="0" collapsed="false">
      <c r="A441" s="1" t="n">
        <v>42401</v>
      </c>
      <c r="B441" s="13" t="s">
        <v>400</v>
      </c>
      <c r="C441" s="3" t="n">
        <v>2800</v>
      </c>
      <c r="E441" s="32" t="n">
        <f aca="false">E440+C441-D441</f>
        <v>3514129.74</v>
      </c>
      <c r="F441" s="4" t="s">
        <v>378</v>
      </c>
      <c r="G441" s="16"/>
      <c r="H441" s="16"/>
      <c r="I441" s="16"/>
      <c r="J441" s="16"/>
      <c r="K441" s="16"/>
      <c r="L441" s="16"/>
    </row>
    <row r="442" customFormat="false" ht="15" hidden="false" customHeight="false" outlineLevel="0" collapsed="false">
      <c r="A442" s="1" t="n">
        <v>42401</v>
      </c>
      <c r="B442" s="13" t="s">
        <v>390</v>
      </c>
      <c r="C442" s="3" t="n">
        <v>2800</v>
      </c>
      <c r="E442" s="32" t="n">
        <f aca="false">E441+C442-D442</f>
        <v>3516929.74</v>
      </c>
      <c r="F442" s="4" t="s">
        <v>378</v>
      </c>
      <c r="G442" s="16"/>
      <c r="H442" s="16"/>
      <c r="I442" s="16"/>
      <c r="J442" s="16"/>
      <c r="K442" s="16"/>
      <c r="L442" s="16"/>
    </row>
    <row r="443" customFormat="false" ht="15" hidden="false" customHeight="false" outlineLevel="0" collapsed="false">
      <c r="A443" s="1" t="n">
        <v>42401</v>
      </c>
      <c r="B443" s="13" t="s">
        <v>401</v>
      </c>
      <c r="C443" s="3" t="n">
        <v>2800</v>
      </c>
      <c r="E443" s="32" t="n">
        <f aca="false">E442+C443-D443</f>
        <v>3519729.74</v>
      </c>
      <c r="F443" s="4" t="s">
        <v>378</v>
      </c>
      <c r="G443" s="16"/>
      <c r="H443" s="16"/>
      <c r="I443" s="16"/>
      <c r="J443" s="16"/>
      <c r="K443" s="16"/>
      <c r="L443" s="16"/>
    </row>
    <row r="444" customFormat="false" ht="15" hidden="false" customHeight="false" outlineLevel="0" collapsed="false">
      <c r="A444" s="1" t="n">
        <v>42401</v>
      </c>
      <c r="B444" s="13" t="s">
        <v>383</v>
      </c>
      <c r="C444" s="3" t="n">
        <v>2800</v>
      </c>
      <c r="E444" s="32" t="n">
        <f aca="false">E443+C444-D444</f>
        <v>3522529.74</v>
      </c>
      <c r="F444" s="4" t="s">
        <v>378</v>
      </c>
      <c r="G444" s="16"/>
      <c r="H444" s="16"/>
      <c r="I444" s="16"/>
      <c r="J444" s="16"/>
      <c r="K444" s="16"/>
      <c r="L444" s="16"/>
    </row>
    <row r="445" customFormat="false" ht="15" hidden="false" customHeight="false" outlineLevel="0" collapsed="false">
      <c r="A445" s="1" t="n">
        <v>42401</v>
      </c>
      <c r="B445" s="13" t="s">
        <v>402</v>
      </c>
      <c r="C445" s="3" t="n">
        <v>2800</v>
      </c>
      <c r="E445" s="32" t="n">
        <f aca="false">E444+C445-D445</f>
        <v>3525329.74</v>
      </c>
      <c r="F445" s="4" t="s">
        <v>378</v>
      </c>
      <c r="G445" s="16"/>
      <c r="H445" s="16"/>
      <c r="I445" s="16"/>
      <c r="J445" s="16"/>
      <c r="K445" s="16"/>
      <c r="L445" s="16"/>
    </row>
    <row r="446" customFormat="false" ht="15" hidden="false" customHeight="false" outlineLevel="0" collapsed="false">
      <c r="A446" s="1" t="n">
        <v>42401</v>
      </c>
      <c r="B446" s="13" t="s">
        <v>403</v>
      </c>
      <c r="C446" s="3" t="n">
        <v>2800</v>
      </c>
      <c r="E446" s="32" t="n">
        <f aca="false">E445+C446-D446</f>
        <v>3528129.74</v>
      </c>
      <c r="F446" s="4" t="s">
        <v>378</v>
      </c>
      <c r="G446" s="16"/>
      <c r="H446" s="16"/>
      <c r="I446" s="16"/>
      <c r="J446" s="16"/>
      <c r="K446" s="16"/>
      <c r="L446" s="16"/>
    </row>
    <row r="447" customFormat="false" ht="15" hidden="false" customHeight="false" outlineLevel="0" collapsed="false">
      <c r="A447" s="1" t="n">
        <v>42401</v>
      </c>
      <c r="B447" s="13" t="s">
        <v>387</v>
      </c>
      <c r="C447" s="3" t="n">
        <v>2800</v>
      </c>
      <c r="E447" s="32" t="n">
        <f aca="false">E446+C447-D447</f>
        <v>3530929.74</v>
      </c>
      <c r="F447" s="4" t="s">
        <v>378</v>
      </c>
      <c r="G447" s="16"/>
      <c r="H447" s="16"/>
      <c r="I447" s="16"/>
      <c r="J447" s="16"/>
      <c r="K447" s="16"/>
      <c r="L447" s="16"/>
    </row>
    <row r="448" customFormat="false" ht="15" hidden="false" customHeight="false" outlineLevel="0" collapsed="false">
      <c r="A448" s="1" t="n">
        <v>42401</v>
      </c>
      <c r="B448" s="13" t="s">
        <v>404</v>
      </c>
      <c r="C448" s="3" t="n">
        <v>2800</v>
      </c>
      <c r="E448" s="32" t="n">
        <f aca="false">E447+C448-D448</f>
        <v>3533729.74</v>
      </c>
      <c r="F448" s="4" t="s">
        <v>378</v>
      </c>
      <c r="G448" s="16"/>
      <c r="H448" s="16"/>
      <c r="I448" s="16"/>
      <c r="J448" s="16"/>
      <c r="K448" s="16"/>
      <c r="L448" s="16"/>
    </row>
    <row r="449" customFormat="false" ht="15" hidden="false" customHeight="false" outlineLevel="0" collapsed="false">
      <c r="A449" s="1" t="n">
        <v>42401</v>
      </c>
      <c r="B449" s="13" t="s">
        <v>388</v>
      </c>
      <c r="C449" s="3" t="n">
        <v>2800</v>
      </c>
      <c r="E449" s="32" t="n">
        <f aca="false">E448+C449-D449</f>
        <v>3536529.74</v>
      </c>
      <c r="F449" s="4" t="s">
        <v>378</v>
      </c>
      <c r="G449" s="16"/>
      <c r="H449" s="16"/>
      <c r="I449" s="16"/>
      <c r="J449" s="16"/>
      <c r="K449" s="16"/>
      <c r="L449" s="16"/>
    </row>
    <row r="450" s="16" customFormat="true" ht="15" hidden="false" customHeight="false" outlineLevel="0" collapsed="false">
      <c r="A450" s="28" t="n">
        <v>42404</v>
      </c>
      <c r="B450" s="23" t="s">
        <v>405</v>
      </c>
      <c r="C450" s="31" t="n">
        <v>2800</v>
      </c>
      <c r="D450" s="31"/>
      <c r="E450" s="32" t="n">
        <f aca="false">E449+C450-D450</f>
        <v>3539329.74</v>
      </c>
      <c r="F450" s="33" t="s">
        <v>378</v>
      </c>
      <c r="G450" s="34"/>
      <c r="H450" s="34"/>
      <c r="I450" s="34"/>
    </row>
    <row r="451" s="16" customFormat="true" ht="15" hidden="false" customHeight="false" outlineLevel="0" collapsed="false">
      <c r="A451" s="1" t="n">
        <v>42404</v>
      </c>
      <c r="B451" s="13" t="s">
        <v>400</v>
      </c>
      <c r="C451" s="3" t="n">
        <v>2800</v>
      </c>
      <c r="D451" s="3"/>
      <c r="E451" s="32" t="n">
        <f aca="false">E450+C451-D451</f>
        <v>3542129.74</v>
      </c>
      <c r="F451" s="4" t="s">
        <v>378</v>
      </c>
    </row>
    <row r="452" s="16" customFormat="true" ht="15" hidden="false" customHeight="false" outlineLevel="0" collapsed="false">
      <c r="A452" s="1" t="n">
        <v>42404</v>
      </c>
      <c r="B452" s="13" t="s">
        <v>406</v>
      </c>
      <c r="C452" s="3" t="n">
        <v>2800</v>
      </c>
      <c r="D452" s="3"/>
      <c r="E452" s="32" t="n">
        <f aca="false">E451+C452-D452</f>
        <v>3544929.74</v>
      </c>
      <c r="F452" s="4" t="s">
        <v>378</v>
      </c>
    </row>
    <row r="453" s="16" customFormat="true" ht="15" hidden="false" customHeight="false" outlineLevel="0" collapsed="false">
      <c r="A453" s="1" t="n">
        <v>42404</v>
      </c>
      <c r="B453" s="13" t="s">
        <v>407</v>
      </c>
      <c r="C453" s="3" t="n">
        <v>2800</v>
      </c>
      <c r="D453" s="3"/>
      <c r="E453" s="32" t="n">
        <f aca="false">E452+C453-D453</f>
        <v>3547729.74</v>
      </c>
      <c r="F453" s="4" t="s">
        <v>378</v>
      </c>
    </row>
    <row r="454" s="16" customFormat="true" ht="15" hidden="false" customHeight="false" outlineLevel="0" collapsed="false">
      <c r="A454" s="1" t="n">
        <v>42404</v>
      </c>
      <c r="B454" s="13" t="s">
        <v>408</v>
      </c>
      <c r="C454" s="3" t="n">
        <v>2800</v>
      </c>
      <c r="D454" s="3"/>
      <c r="E454" s="32" t="n">
        <f aca="false">E453+C454-D454</f>
        <v>3550529.74</v>
      </c>
      <c r="F454" s="4" t="s">
        <v>378</v>
      </c>
    </row>
    <row r="455" s="16" customFormat="true" ht="15" hidden="false" customHeight="false" outlineLevel="0" collapsed="false">
      <c r="A455" s="1" t="n">
        <v>42404</v>
      </c>
      <c r="B455" s="13" t="s">
        <v>393</v>
      </c>
      <c r="C455" s="3" t="n">
        <v>2800</v>
      </c>
      <c r="D455" s="3"/>
      <c r="E455" s="32" t="n">
        <f aca="false">E454+C455-D455</f>
        <v>3553329.74</v>
      </c>
      <c r="F455" s="4" t="s">
        <v>378</v>
      </c>
    </row>
    <row r="456" s="16" customFormat="true" ht="15" hidden="false" customHeight="false" outlineLevel="0" collapsed="false">
      <c r="A456" s="1" t="n">
        <v>42404</v>
      </c>
      <c r="B456" s="13" t="s">
        <v>409</v>
      </c>
      <c r="C456" s="3" t="n">
        <v>2800</v>
      </c>
      <c r="D456" s="3"/>
      <c r="E456" s="32" t="n">
        <f aca="false">E455+C456-D456</f>
        <v>3556129.74</v>
      </c>
      <c r="F456" s="4" t="s">
        <v>378</v>
      </c>
    </row>
    <row r="457" s="16" customFormat="true" ht="15" hidden="false" customHeight="false" outlineLevel="0" collapsed="false">
      <c r="A457" s="1" t="n">
        <v>42423</v>
      </c>
      <c r="B457" s="13" t="s">
        <v>410</v>
      </c>
      <c r="C457" s="3" t="n">
        <v>2800</v>
      </c>
      <c r="D457" s="3"/>
      <c r="E457" s="32" t="n">
        <f aca="false">E456+C457-D457</f>
        <v>3558929.74</v>
      </c>
      <c r="F457" s="4" t="s">
        <v>378</v>
      </c>
    </row>
    <row r="458" s="16" customFormat="true" ht="15" hidden="false" customHeight="false" outlineLevel="0" collapsed="false">
      <c r="A458" s="1" t="n">
        <v>42423</v>
      </c>
      <c r="B458" s="13" t="s">
        <v>411</v>
      </c>
      <c r="C458" s="3" t="n">
        <v>2800</v>
      </c>
      <c r="D458" s="3"/>
      <c r="E458" s="32" t="n">
        <f aca="false">E457+C458-D458</f>
        <v>3561729.74</v>
      </c>
      <c r="F458" s="4" t="s">
        <v>378</v>
      </c>
    </row>
    <row r="459" s="16" customFormat="true" ht="15" hidden="false" customHeight="false" outlineLevel="0" collapsed="false">
      <c r="A459" s="1" t="n">
        <v>42423</v>
      </c>
      <c r="B459" s="13" t="s">
        <v>412</v>
      </c>
      <c r="C459" s="3" t="n">
        <v>2800</v>
      </c>
      <c r="D459" s="3"/>
      <c r="E459" s="32" t="n">
        <f aca="false">E458+C459-D459</f>
        <v>3564529.74</v>
      </c>
      <c r="F459" s="4" t="s">
        <v>378</v>
      </c>
    </row>
    <row r="460" s="16" customFormat="true" ht="15" hidden="false" customHeight="false" outlineLevel="0" collapsed="false">
      <c r="A460" s="1" t="n">
        <v>42423</v>
      </c>
      <c r="B460" s="13" t="s">
        <v>413</v>
      </c>
      <c r="C460" s="3" t="n">
        <v>2800</v>
      </c>
      <c r="D460" s="3"/>
      <c r="E460" s="32" t="n">
        <f aca="false">E459+C460-D460</f>
        <v>3567329.74</v>
      </c>
      <c r="F460" s="4" t="s">
        <v>46</v>
      </c>
    </row>
    <row r="461" s="16" customFormat="true" ht="15" hidden="false" customHeight="false" outlineLevel="0" collapsed="false">
      <c r="A461" s="1" t="n">
        <v>42423</v>
      </c>
      <c r="B461" s="13" t="s">
        <v>414</v>
      </c>
      <c r="C461" s="3" t="n">
        <v>2800</v>
      </c>
      <c r="D461" s="3"/>
      <c r="E461" s="32" t="n">
        <f aca="false">E460+C461-D461</f>
        <v>3570129.74</v>
      </c>
      <c r="F461" s="4" t="s">
        <v>378</v>
      </c>
    </row>
    <row r="462" s="16" customFormat="true" ht="15" hidden="false" customHeight="false" outlineLevel="0" collapsed="false">
      <c r="A462" s="1" t="n">
        <v>42423</v>
      </c>
      <c r="B462" s="13" t="s">
        <v>415</v>
      </c>
      <c r="C462" s="3" t="n">
        <v>2800</v>
      </c>
      <c r="D462" s="3"/>
      <c r="E462" s="32" t="n">
        <f aca="false">E461+C462-D462</f>
        <v>3572929.74</v>
      </c>
      <c r="F462" s="4" t="s">
        <v>378</v>
      </c>
    </row>
    <row r="463" s="16" customFormat="true" ht="15" hidden="false" customHeight="false" outlineLevel="0" collapsed="false">
      <c r="A463" s="1" t="n">
        <v>42423</v>
      </c>
      <c r="B463" s="13" t="s">
        <v>399</v>
      </c>
      <c r="C463" s="3" t="n">
        <v>2800</v>
      </c>
      <c r="D463" s="3"/>
      <c r="E463" s="32" t="n">
        <f aca="false">E462+C463-D463</f>
        <v>3575729.74</v>
      </c>
      <c r="F463" s="4" t="s">
        <v>378</v>
      </c>
    </row>
    <row r="464" s="16" customFormat="true" ht="15" hidden="false" customHeight="false" outlineLevel="0" collapsed="false">
      <c r="A464" s="1" t="n">
        <v>42423</v>
      </c>
      <c r="B464" s="13" t="s">
        <v>416</v>
      </c>
      <c r="C464" s="3" t="n">
        <v>2800</v>
      </c>
      <c r="D464" s="3"/>
      <c r="E464" s="32" t="n">
        <f aca="false">E463+C464-D464</f>
        <v>3578529.74</v>
      </c>
      <c r="F464" s="4" t="s">
        <v>378</v>
      </c>
    </row>
    <row r="465" s="16" customFormat="true" ht="15" hidden="false" customHeight="false" outlineLevel="0" collapsed="false">
      <c r="A465" s="1" t="n">
        <v>42423</v>
      </c>
      <c r="B465" s="13" t="s">
        <v>417</v>
      </c>
      <c r="C465" s="3" t="n">
        <v>2800</v>
      </c>
      <c r="D465" s="3"/>
      <c r="E465" s="32" t="n">
        <f aca="false">E464+C465-D465</f>
        <v>3581329.74</v>
      </c>
      <c r="F465" s="4" t="s">
        <v>46</v>
      </c>
    </row>
    <row r="466" s="16" customFormat="true" ht="15" hidden="false" customHeight="false" outlineLevel="0" collapsed="false">
      <c r="A466" s="1" t="n">
        <v>42423</v>
      </c>
      <c r="B466" s="13" t="s">
        <v>418</v>
      </c>
      <c r="C466" s="3" t="n">
        <v>2800</v>
      </c>
      <c r="D466" s="3"/>
      <c r="E466" s="32" t="n">
        <f aca="false">E465+C466-D466</f>
        <v>3584129.74</v>
      </c>
      <c r="F466" s="4" t="s">
        <v>378</v>
      </c>
    </row>
    <row r="467" s="16" customFormat="true" ht="15" hidden="false" customHeight="false" outlineLevel="0" collapsed="false">
      <c r="A467" s="1" t="n">
        <v>42423</v>
      </c>
      <c r="B467" s="13" t="s">
        <v>419</v>
      </c>
      <c r="C467" s="3" t="n">
        <v>2800</v>
      </c>
      <c r="D467" s="3"/>
      <c r="E467" s="32" t="n">
        <f aca="false">E466+C467-D467</f>
        <v>3586929.74</v>
      </c>
      <c r="F467" s="4" t="s">
        <v>378</v>
      </c>
    </row>
    <row r="468" s="16" customFormat="true" ht="15" hidden="false" customHeight="false" outlineLevel="0" collapsed="false">
      <c r="A468" s="1" t="n">
        <v>42423</v>
      </c>
      <c r="B468" s="13" t="s">
        <v>420</v>
      </c>
      <c r="C468" s="3" t="n">
        <v>2800</v>
      </c>
      <c r="D468" s="3"/>
      <c r="E468" s="32" t="n">
        <f aca="false">E467+C468-D468</f>
        <v>3589729.74</v>
      </c>
      <c r="F468" s="4" t="s">
        <v>46</v>
      </c>
    </row>
    <row r="469" s="16" customFormat="true" ht="15" hidden="false" customHeight="false" outlineLevel="0" collapsed="false">
      <c r="A469" s="1" t="n">
        <v>42423</v>
      </c>
      <c r="B469" s="13" t="s">
        <v>413</v>
      </c>
      <c r="C469" s="3" t="n">
        <v>2800</v>
      </c>
      <c r="D469" s="3"/>
      <c r="E469" s="32" t="n">
        <f aca="false">E468+C469-D469</f>
        <v>3592529.74</v>
      </c>
      <c r="F469" s="4" t="s">
        <v>378</v>
      </c>
    </row>
    <row r="470" s="16" customFormat="true" ht="15" hidden="false" customHeight="false" outlineLevel="0" collapsed="false">
      <c r="A470" s="1" t="n">
        <v>42423</v>
      </c>
      <c r="B470" s="13" t="s">
        <v>421</v>
      </c>
      <c r="C470" s="3" t="n">
        <v>2800</v>
      </c>
      <c r="D470" s="3"/>
      <c r="E470" s="32" t="n">
        <f aca="false">E469+C470-D470</f>
        <v>3595329.74</v>
      </c>
      <c r="F470" s="4" t="s">
        <v>46</v>
      </c>
    </row>
    <row r="471" s="16" customFormat="true" ht="15" hidden="false" customHeight="false" outlineLevel="0" collapsed="false">
      <c r="A471" s="1" t="n">
        <v>42423</v>
      </c>
      <c r="B471" s="13" t="s">
        <v>422</v>
      </c>
      <c r="C471" s="3" t="n">
        <v>2800</v>
      </c>
      <c r="D471" s="3"/>
      <c r="E471" s="32" t="n">
        <f aca="false">E470+C471-D471</f>
        <v>3598129.74</v>
      </c>
      <c r="F471" s="4" t="s">
        <v>46</v>
      </c>
    </row>
    <row r="472" s="16" customFormat="true" ht="15" hidden="false" customHeight="false" outlineLevel="0" collapsed="false">
      <c r="A472" s="1" t="n">
        <v>42423</v>
      </c>
      <c r="B472" s="13" t="s">
        <v>423</v>
      </c>
      <c r="C472" s="3" t="n">
        <v>2800</v>
      </c>
      <c r="D472" s="3"/>
      <c r="E472" s="32" t="n">
        <f aca="false">E471+C472-D472</f>
        <v>3600929.74</v>
      </c>
      <c r="F472" s="4" t="s">
        <v>46</v>
      </c>
    </row>
    <row r="473" s="16" customFormat="true" ht="15" hidden="false" customHeight="false" outlineLevel="0" collapsed="false">
      <c r="A473" s="1" t="n">
        <v>42423</v>
      </c>
      <c r="B473" s="13" t="s">
        <v>424</v>
      </c>
      <c r="C473" s="3" t="n">
        <v>2800</v>
      </c>
      <c r="D473" s="3"/>
      <c r="E473" s="32" t="n">
        <f aca="false">E472+C473-D473</f>
        <v>3603729.74</v>
      </c>
      <c r="F473" s="4" t="s">
        <v>46</v>
      </c>
    </row>
    <row r="474" s="16" customFormat="true" ht="15" hidden="false" customHeight="false" outlineLevel="0" collapsed="false">
      <c r="A474" s="1" t="n">
        <v>42423</v>
      </c>
      <c r="B474" s="13" t="s">
        <v>425</v>
      </c>
      <c r="C474" s="3" t="n">
        <v>2800</v>
      </c>
      <c r="D474" s="3"/>
      <c r="E474" s="32" t="n">
        <f aca="false">E473+C474-D474</f>
        <v>3606529.74</v>
      </c>
      <c r="F474" s="4" t="s">
        <v>46</v>
      </c>
    </row>
    <row r="475" s="16" customFormat="true" ht="15" hidden="false" customHeight="false" outlineLevel="0" collapsed="false">
      <c r="A475" s="1" t="n">
        <v>42423</v>
      </c>
      <c r="B475" s="13" t="s">
        <v>417</v>
      </c>
      <c r="C475" s="3" t="n">
        <v>2800</v>
      </c>
      <c r="D475" s="3"/>
      <c r="E475" s="32" t="n">
        <f aca="false">E474+C475-D475</f>
        <v>3609329.74</v>
      </c>
      <c r="F475" s="4" t="s">
        <v>378</v>
      </c>
    </row>
    <row r="476" s="16" customFormat="true" ht="15" hidden="false" customHeight="false" outlineLevel="0" collapsed="false">
      <c r="A476" s="1" t="n">
        <v>42423</v>
      </c>
      <c r="B476" s="13" t="s">
        <v>426</v>
      </c>
      <c r="C476" s="3" t="n">
        <v>2800</v>
      </c>
      <c r="D476" s="3"/>
      <c r="E476" s="32" t="n">
        <f aca="false">E475+C476-D476</f>
        <v>3612129.74</v>
      </c>
      <c r="F476" s="4" t="s">
        <v>46</v>
      </c>
    </row>
    <row r="477" s="16" customFormat="true" ht="15" hidden="false" customHeight="false" outlineLevel="0" collapsed="false">
      <c r="A477" s="1" t="n">
        <v>42423</v>
      </c>
      <c r="B477" s="13" t="s">
        <v>427</v>
      </c>
      <c r="C477" s="3" t="n">
        <v>2800</v>
      </c>
      <c r="D477" s="3"/>
      <c r="E477" s="32" t="n">
        <f aca="false">E476+C477-D477</f>
        <v>3614929.74</v>
      </c>
      <c r="F477" s="4" t="s">
        <v>46</v>
      </c>
    </row>
    <row r="478" s="16" customFormat="true" ht="15" hidden="false" customHeight="false" outlineLevel="0" collapsed="false">
      <c r="A478" s="1" t="n">
        <v>42423</v>
      </c>
      <c r="B478" s="13" t="s">
        <v>428</v>
      </c>
      <c r="C478" s="3" t="n">
        <v>2800</v>
      </c>
      <c r="D478" s="3"/>
      <c r="E478" s="32" t="n">
        <f aca="false">E477+C478-D478</f>
        <v>3617729.74</v>
      </c>
      <c r="F478" s="4" t="s">
        <v>46</v>
      </c>
    </row>
    <row r="479" s="16" customFormat="true" ht="15" hidden="false" customHeight="false" outlineLevel="0" collapsed="false">
      <c r="A479" s="1" t="n">
        <v>42423</v>
      </c>
      <c r="B479" s="13" t="s">
        <v>429</v>
      </c>
      <c r="C479" s="3" t="n">
        <v>2800</v>
      </c>
      <c r="D479" s="3"/>
      <c r="E479" s="32" t="n">
        <f aca="false">E478+C479-D479</f>
        <v>3620529.74</v>
      </c>
      <c r="F479" s="4" t="s">
        <v>46</v>
      </c>
    </row>
    <row r="480" s="16" customFormat="true" ht="15" hidden="false" customHeight="false" outlineLevel="0" collapsed="false">
      <c r="A480" s="1" t="n">
        <v>42423</v>
      </c>
      <c r="B480" s="13" t="s">
        <v>430</v>
      </c>
      <c r="C480" s="3" t="n">
        <v>2800</v>
      </c>
      <c r="D480" s="3"/>
      <c r="E480" s="32" t="n">
        <f aca="false">E479+C480-D480</f>
        <v>3623329.74</v>
      </c>
      <c r="F480" s="4" t="s">
        <v>46</v>
      </c>
    </row>
    <row r="481" s="16" customFormat="true" ht="15" hidden="false" customHeight="false" outlineLevel="0" collapsed="false">
      <c r="A481" s="1" t="n">
        <v>42423</v>
      </c>
      <c r="B481" s="13" t="s">
        <v>431</v>
      </c>
      <c r="C481" s="3" t="n">
        <v>2800</v>
      </c>
      <c r="D481" s="3"/>
      <c r="E481" s="32" t="n">
        <f aca="false">E480+C481-D481</f>
        <v>3626129.74</v>
      </c>
      <c r="F481" s="4" t="s">
        <v>46</v>
      </c>
    </row>
    <row r="482" s="16" customFormat="true" ht="15" hidden="false" customHeight="false" outlineLevel="0" collapsed="false">
      <c r="A482" s="1" t="n">
        <v>42423</v>
      </c>
      <c r="B482" s="13" t="s">
        <v>432</v>
      </c>
      <c r="C482" s="3" t="n">
        <v>2800</v>
      </c>
      <c r="D482" s="3"/>
      <c r="E482" s="32" t="n">
        <f aca="false">E481+C482-D482</f>
        <v>3628929.74</v>
      </c>
      <c r="F482" s="4" t="s">
        <v>46</v>
      </c>
    </row>
    <row r="483" s="16" customFormat="true" ht="15" hidden="false" customHeight="false" outlineLevel="0" collapsed="false">
      <c r="A483" s="1" t="n">
        <v>42423</v>
      </c>
      <c r="B483" s="13" t="s">
        <v>433</v>
      </c>
      <c r="C483" s="3" t="n">
        <v>2800</v>
      </c>
      <c r="D483" s="3"/>
      <c r="E483" s="32" t="n">
        <f aca="false">E482+C483-D483</f>
        <v>3631729.74</v>
      </c>
      <c r="F483" s="4" t="s">
        <v>46</v>
      </c>
    </row>
    <row r="484" s="16" customFormat="true" ht="15" hidden="false" customHeight="false" outlineLevel="0" collapsed="false">
      <c r="A484" s="1" t="n">
        <v>42423</v>
      </c>
      <c r="B484" s="13" t="s">
        <v>434</v>
      </c>
      <c r="C484" s="3" t="n">
        <v>2800</v>
      </c>
      <c r="D484" s="3"/>
      <c r="E484" s="32" t="n">
        <f aca="false">E483+C484-D484</f>
        <v>3634529.74</v>
      </c>
      <c r="F484" s="4" t="s">
        <v>46</v>
      </c>
    </row>
    <row r="485" s="16" customFormat="true" ht="15" hidden="false" customHeight="false" outlineLevel="0" collapsed="false">
      <c r="A485" s="1" t="n">
        <v>42437</v>
      </c>
      <c r="B485" s="13" t="s">
        <v>435</v>
      </c>
      <c r="C485" s="3" t="n">
        <v>2800</v>
      </c>
      <c r="D485" s="3"/>
      <c r="E485" s="32" t="n">
        <f aca="false">E484+C485-D485</f>
        <v>3637329.74</v>
      </c>
      <c r="F485" s="4" t="s">
        <v>46</v>
      </c>
    </row>
    <row r="486" s="16" customFormat="true" ht="15" hidden="false" customHeight="false" outlineLevel="0" collapsed="false">
      <c r="A486" s="1" t="n">
        <v>42437</v>
      </c>
      <c r="B486" s="13" t="s">
        <v>416</v>
      </c>
      <c r="C486" s="3" t="n">
        <v>2800</v>
      </c>
      <c r="D486" s="3"/>
      <c r="E486" s="32" t="n">
        <f aca="false">E485+C486-D486</f>
        <v>3640129.74</v>
      </c>
      <c r="F486" s="4" t="s">
        <v>46</v>
      </c>
    </row>
    <row r="487" s="16" customFormat="true" ht="15" hidden="false" customHeight="false" outlineLevel="0" collapsed="false">
      <c r="A487" s="1" t="n">
        <v>42437</v>
      </c>
      <c r="B487" s="13" t="s">
        <v>436</v>
      </c>
      <c r="C487" s="3" t="n">
        <v>2800</v>
      </c>
      <c r="D487" s="3"/>
      <c r="E487" s="32" t="n">
        <f aca="false">E486+C487-D487</f>
        <v>3642929.74</v>
      </c>
      <c r="F487" s="4" t="s">
        <v>46</v>
      </c>
    </row>
    <row r="488" s="16" customFormat="true" ht="15" hidden="false" customHeight="false" outlineLevel="0" collapsed="false">
      <c r="A488" s="1" t="n">
        <v>42437</v>
      </c>
      <c r="B488" s="13" t="s">
        <v>421</v>
      </c>
      <c r="C488" s="3" t="n">
        <v>2800</v>
      </c>
      <c r="D488" s="3"/>
      <c r="E488" s="32" t="n">
        <f aca="false">E487+C488-D488</f>
        <v>3645729.74</v>
      </c>
      <c r="F488" s="4" t="s">
        <v>46</v>
      </c>
    </row>
    <row r="489" s="16" customFormat="true" ht="15" hidden="false" customHeight="false" outlineLevel="0" collapsed="false">
      <c r="A489" s="1" t="n">
        <v>42437</v>
      </c>
      <c r="B489" s="13" t="s">
        <v>422</v>
      </c>
      <c r="C489" s="3" t="n">
        <v>2800</v>
      </c>
      <c r="D489" s="3"/>
      <c r="E489" s="32" t="n">
        <f aca="false">E488+C489-D489</f>
        <v>3648529.74</v>
      </c>
      <c r="F489" s="4" t="s">
        <v>46</v>
      </c>
    </row>
    <row r="490" s="16" customFormat="true" ht="15" hidden="false" customHeight="false" outlineLevel="0" collapsed="false">
      <c r="A490" s="1" t="n">
        <v>42437</v>
      </c>
      <c r="B490" s="13" t="s">
        <v>423</v>
      </c>
      <c r="C490" s="3" t="n">
        <v>2800</v>
      </c>
      <c r="D490" s="3"/>
      <c r="E490" s="32" t="n">
        <f aca="false">E489+C490-D490</f>
        <v>3651329.74</v>
      </c>
      <c r="F490" s="4" t="s">
        <v>46</v>
      </c>
    </row>
    <row r="491" s="16" customFormat="true" ht="15" hidden="false" customHeight="false" outlineLevel="0" collapsed="false">
      <c r="A491" s="1" t="n">
        <v>42437</v>
      </c>
      <c r="B491" s="13" t="s">
        <v>437</v>
      </c>
      <c r="C491" s="3" t="n">
        <v>2800</v>
      </c>
      <c r="D491" s="3"/>
      <c r="E491" s="32" t="n">
        <f aca="false">E490+C491-D491</f>
        <v>3654129.74</v>
      </c>
      <c r="F491" s="4" t="s">
        <v>46</v>
      </c>
    </row>
    <row r="492" s="16" customFormat="true" ht="15" hidden="false" customHeight="false" outlineLevel="0" collapsed="false">
      <c r="A492" s="1" t="n">
        <v>42437</v>
      </c>
      <c r="B492" s="13" t="s">
        <v>333</v>
      </c>
      <c r="C492" s="3" t="n">
        <v>2800</v>
      </c>
      <c r="D492" s="3"/>
      <c r="E492" s="32" t="n">
        <f aca="false">E491+C492-D492</f>
        <v>3656929.74</v>
      </c>
      <c r="F492" s="4" t="s">
        <v>46</v>
      </c>
    </row>
    <row r="493" s="16" customFormat="true" ht="15" hidden="false" customHeight="false" outlineLevel="0" collapsed="false">
      <c r="A493" s="1" t="n">
        <v>42437</v>
      </c>
      <c r="B493" s="13" t="s">
        <v>438</v>
      </c>
      <c r="C493" s="3" t="n">
        <v>2800</v>
      </c>
      <c r="D493" s="3"/>
      <c r="E493" s="32" t="n">
        <f aca="false">E492+C493-D493</f>
        <v>3659729.74</v>
      </c>
      <c r="F493" s="4" t="s">
        <v>46</v>
      </c>
    </row>
    <row r="494" s="16" customFormat="true" ht="15" hidden="false" customHeight="false" outlineLevel="0" collapsed="false">
      <c r="A494" s="1" t="n">
        <v>42437</v>
      </c>
      <c r="B494" s="13" t="s">
        <v>439</v>
      </c>
      <c r="C494" s="3" t="n">
        <v>2800</v>
      </c>
      <c r="D494" s="3"/>
      <c r="E494" s="32" t="n">
        <f aca="false">E493+C494-D494</f>
        <v>3662529.74</v>
      </c>
      <c r="F494" s="4" t="s">
        <v>46</v>
      </c>
    </row>
    <row r="495" s="16" customFormat="true" ht="15" hidden="false" customHeight="false" outlineLevel="0" collapsed="false">
      <c r="A495" s="1" t="n">
        <v>42437</v>
      </c>
      <c r="B495" s="13" t="s">
        <v>440</v>
      </c>
      <c r="C495" s="3" t="n">
        <v>2800</v>
      </c>
      <c r="D495" s="3"/>
      <c r="E495" s="32" t="n">
        <f aca="false">E494+C495-D495</f>
        <v>3665329.74</v>
      </c>
      <c r="F495" s="4" t="s">
        <v>46</v>
      </c>
    </row>
    <row r="496" s="16" customFormat="true" ht="15" hidden="false" customHeight="false" outlineLevel="0" collapsed="false">
      <c r="A496" s="1" t="n">
        <v>42437</v>
      </c>
      <c r="B496" s="13" t="s">
        <v>441</v>
      </c>
      <c r="C496" s="3" t="n">
        <v>2800</v>
      </c>
      <c r="D496" s="3"/>
      <c r="E496" s="32" t="n">
        <f aca="false">E495+C496-D496</f>
        <v>3668129.74</v>
      </c>
      <c r="F496" s="4" t="s">
        <v>46</v>
      </c>
    </row>
    <row r="497" s="16" customFormat="true" ht="15" hidden="false" customHeight="false" outlineLevel="0" collapsed="false">
      <c r="A497" s="1" t="n">
        <v>42437</v>
      </c>
      <c r="B497" s="13" t="s">
        <v>442</v>
      </c>
      <c r="C497" s="3" t="n">
        <v>2800</v>
      </c>
      <c r="D497" s="3"/>
      <c r="E497" s="32" t="n">
        <f aca="false">E496+C497-D497</f>
        <v>3670929.74</v>
      </c>
      <c r="F497" s="4" t="s">
        <v>46</v>
      </c>
    </row>
    <row r="498" s="16" customFormat="true" ht="15" hidden="false" customHeight="false" outlineLevel="0" collapsed="false">
      <c r="A498" s="1" t="n">
        <v>42437</v>
      </c>
      <c r="B498" s="13" t="s">
        <v>443</v>
      </c>
      <c r="C498" s="3" t="n">
        <v>2800</v>
      </c>
      <c r="D498" s="3"/>
      <c r="E498" s="32" t="n">
        <f aca="false">E497+C498-D498</f>
        <v>3673729.74</v>
      </c>
      <c r="F498" s="4" t="s">
        <v>46</v>
      </c>
    </row>
    <row r="499" s="16" customFormat="true" ht="15" hidden="false" customHeight="false" outlineLevel="0" collapsed="false">
      <c r="A499" s="1" t="n">
        <v>42437</v>
      </c>
      <c r="B499" s="13" t="s">
        <v>444</v>
      </c>
      <c r="C499" s="3" t="n">
        <v>2800</v>
      </c>
      <c r="D499" s="3"/>
      <c r="E499" s="32" t="n">
        <f aca="false">E498+C499-D499</f>
        <v>3676529.74</v>
      </c>
      <c r="F499" s="4" t="s">
        <v>46</v>
      </c>
    </row>
    <row r="500" s="16" customFormat="true" ht="15" hidden="false" customHeight="false" outlineLevel="0" collapsed="false">
      <c r="A500" s="1" t="n">
        <v>42437</v>
      </c>
      <c r="B500" s="13" t="s">
        <v>429</v>
      </c>
      <c r="C500" s="3" t="n">
        <v>2800</v>
      </c>
      <c r="D500" s="3"/>
      <c r="E500" s="32" t="n">
        <f aca="false">E499+C500-D500</f>
        <v>3679329.74</v>
      </c>
      <c r="F500" s="4" t="s">
        <v>46</v>
      </c>
    </row>
    <row r="501" s="16" customFormat="true" ht="15" hidden="false" customHeight="false" outlineLevel="0" collapsed="false">
      <c r="A501" s="1" t="n">
        <v>42437</v>
      </c>
      <c r="B501" s="13" t="s">
        <v>445</v>
      </c>
      <c r="C501" s="3" t="n">
        <v>2800</v>
      </c>
      <c r="D501" s="3"/>
      <c r="E501" s="32" t="n">
        <f aca="false">E500+C501-D501</f>
        <v>3682129.74</v>
      </c>
      <c r="F501" s="4" t="s">
        <v>46</v>
      </c>
    </row>
    <row r="502" s="16" customFormat="true" ht="15" hidden="false" customHeight="false" outlineLevel="0" collapsed="false">
      <c r="A502" s="1" t="n">
        <v>42453</v>
      </c>
      <c r="B502" s="13" t="s">
        <v>446</v>
      </c>
      <c r="C502" s="3" t="n">
        <v>2800</v>
      </c>
      <c r="D502" s="3"/>
      <c r="E502" s="32" t="n">
        <f aca="false">E501+C502-D502</f>
        <v>3684929.74</v>
      </c>
      <c r="F502" s="4" t="s">
        <v>46</v>
      </c>
    </row>
    <row r="503" s="16" customFormat="true" ht="15" hidden="false" customHeight="false" outlineLevel="0" collapsed="false">
      <c r="A503" s="1" t="n">
        <v>42453</v>
      </c>
      <c r="B503" s="13" t="s">
        <v>447</v>
      </c>
      <c r="C503" s="3" t="n">
        <v>2800</v>
      </c>
      <c r="D503" s="3"/>
      <c r="E503" s="32" t="n">
        <f aca="false">E502+C503-D503</f>
        <v>3687729.74</v>
      </c>
      <c r="F503" s="4" t="s">
        <v>46</v>
      </c>
    </row>
    <row r="504" s="16" customFormat="true" ht="15" hidden="false" customHeight="false" outlineLevel="0" collapsed="false">
      <c r="A504" s="1" t="n">
        <v>42453</v>
      </c>
      <c r="B504" s="13" t="s">
        <v>448</v>
      </c>
      <c r="C504" s="3" t="n">
        <v>2800</v>
      </c>
      <c r="D504" s="3"/>
      <c r="E504" s="32" t="n">
        <f aca="false">E503+C504-D504</f>
        <v>3690529.74</v>
      </c>
      <c r="F504" s="4" t="s">
        <v>46</v>
      </c>
    </row>
    <row r="505" s="16" customFormat="true" ht="15" hidden="false" customHeight="false" outlineLevel="0" collapsed="false">
      <c r="A505" s="1" t="n">
        <v>42453</v>
      </c>
      <c r="B505" s="13" t="s">
        <v>449</v>
      </c>
      <c r="C505" s="3" t="n">
        <v>2800</v>
      </c>
      <c r="D505" s="3"/>
      <c r="E505" s="32" t="n">
        <f aca="false">E504+C505-D505</f>
        <v>3693329.74</v>
      </c>
      <c r="F505" s="4" t="s">
        <v>46</v>
      </c>
    </row>
    <row r="506" s="16" customFormat="true" ht="15" hidden="false" customHeight="false" outlineLevel="0" collapsed="false">
      <c r="A506" s="1" t="n">
        <v>42453</v>
      </c>
      <c r="B506" s="13" t="s">
        <v>439</v>
      </c>
      <c r="C506" s="3" t="n">
        <v>2800</v>
      </c>
      <c r="D506" s="3"/>
      <c r="E506" s="32" t="n">
        <f aca="false">E505+C506-D506</f>
        <v>3696129.74</v>
      </c>
      <c r="F506" s="4" t="s">
        <v>46</v>
      </c>
    </row>
    <row r="507" s="16" customFormat="true" ht="15" hidden="false" customHeight="false" outlineLevel="0" collapsed="false">
      <c r="A507" s="1" t="n">
        <v>42453</v>
      </c>
      <c r="B507" s="13" t="s">
        <v>450</v>
      </c>
      <c r="C507" s="3" t="n">
        <v>2800</v>
      </c>
      <c r="D507" s="3"/>
      <c r="E507" s="32" t="n">
        <f aca="false">E506+C507-D507</f>
        <v>3698929.74</v>
      </c>
      <c r="F507" s="4" t="s">
        <v>46</v>
      </c>
    </row>
    <row r="508" s="16" customFormat="true" ht="15" hidden="false" customHeight="false" outlineLevel="0" collapsed="false">
      <c r="A508" s="1" t="n">
        <v>42453</v>
      </c>
      <c r="B508" s="13" t="s">
        <v>451</v>
      </c>
      <c r="C508" s="3" t="n">
        <v>2800</v>
      </c>
      <c r="D508" s="3"/>
      <c r="E508" s="32" t="n">
        <f aca="false">E507+C508-D508</f>
        <v>3701729.74</v>
      </c>
      <c r="F508" s="4" t="s">
        <v>46</v>
      </c>
    </row>
    <row r="509" s="16" customFormat="true" ht="15" hidden="false" customHeight="false" outlineLevel="0" collapsed="false">
      <c r="A509" s="1" t="n">
        <v>42453</v>
      </c>
      <c r="B509" s="13" t="s">
        <v>452</v>
      </c>
      <c r="C509" s="3" t="n">
        <v>2800</v>
      </c>
      <c r="D509" s="3"/>
      <c r="E509" s="32" t="n">
        <f aca="false">E508+C509-D509</f>
        <v>3704529.74</v>
      </c>
      <c r="F509" s="4" t="s">
        <v>46</v>
      </c>
    </row>
    <row r="510" s="16" customFormat="true" ht="15" hidden="false" customHeight="false" outlineLevel="0" collapsed="false">
      <c r="A510" s="1" t="n">
        <v>42453</v>
      </c>
      <c r="B510" s="13" t="s">
        <v>453</v>
      </c>
      <c r="C510" s="3" t="n">
        <v>2800</v>
      </c>
      <c r="D510" s="3"/>
      <c r="E510" s="32" t="n">
        <f aca="false">E509+C510-D510</f>
        <v>3707329.74</v>
      </c>
      <c r="F510" s="4" t="s">
        <v>46</v>
      </c>
    </row>
    <row r="511" s="16" customFormat="true" ht="15" hidden="false" customHeight="false" outlineLevel="0" collapsed="false">
      <c r="A511" s="1" t="n">
        <v>42453</v>
      </c>
      <c r="B511" s="13" t="s">
        <v>454</v>
      </c>
      <c r="C511" s="3" t="n">
        <v>2800</v>
      </c>
      <c r="D511" s="3"/>
      <c r="E511" s="32" t="n">
        <f aca="false">E510+C511-D511</f>
        <v>3710129.74</v>
      </c>
      <c r="F511" s="4" t="s">
        <v>46</v>
      </c>
    </row>
    <row r="512" s="16" customFormat="true" ht="15" hidden="false" customHeight="false" outlineLevel="0" collapsed="false">
      <c r="A512" s="1" t="n">
        <v>42453</v>
      </c>
      <c r="B512" s="13" t="s">
        <v>445</v>
      </c>
      <c r="C512" s="3" t="n">
        <v>2800</v>
      </c>
      <c r="D512" s="3"/>
      <c r="E512" s="32" t="n">
        <f aca="false">E511+C512-D512</f>
        <v>3712929.74</v>
      </c>
      <c r="F512" s="4" t="s">
        <v>46</v>
      </c>
    </row>
    <row r="513" s="16" customFormat="true" ht="15" hidden="false" customHeight="false" outlineLevel="0" collapsed="false">
      <c r="A513" s="1" t="n">
        <v>42453</v>
      </c>
      <c r="B513" s="13" t="s">
        <v>455</v>
      </c>
      <c r="C513" s="3" t="n">
        <v>2800</v>
      </c>
      <c r="D513" s="3"/>
      <c r="E513" s="32" t="n">
        <f aca="false">E512+C513-D513</f>
        <v>3715729.74</v>
      </c>
      <c r="F513" s="4" t="s">
        <v>46</v>
      </c>
    </row>
    <row r="514" s="16" customFormat="true" ht="15" hidden="false" customHeight="false" outlineLevel="0" collapsed="false">
      <c r="A514" s="1" t="n">
        <v>42453</v>
      </c>
      <c r="B514" s="13" t="s">
        <v>456</v>
      </c>
      <c r="C514" s="3" t="n">
        <v>2800</v>
      </c>
      <c r="D514" s="3"/>
      <c r="E514" s="32" t="n">
        <f aca="false">E513+C514-D514</f>
        <v>3718529.74</v>
      </c>
      <c r="F514" s="4" t="s">
        <v>46</v>
      </c>
    </row>
    <row r="515" s="16" customFormat="true" ht="15" hidden="false" customHeight="false" outlineLevel="0" collapsed="false">
      <c r="A515" s="1" t="n">
        <v>42453</v>
      </c>
      <c r="B515" s="13" t="s">
        <v>457</v>
      </c>
      <c r="C515" s="3" t="n">
        <v>2800</v>
      </c>
      <c r="D515" s="3"/>
      <c r="E515" s="32" t="n">
        <f aca="false">E514+C515-D515</f>
        <v>3721329.74</v>
      </c>
      <c r="F515" s="4" t="s">
        <v>46</v>
      </c>
    </row>
    <row r="516" s="16" customFormat="true" ht="15" hidden="false" customHeight="false" outlineLevel="0" collapsed="false">
      <c r="A516" s="1" t="n">
        <v>42453</v>
      </c>
      <c r="B516" s="13" t="s">
        <v>458</v>
      </c>
      <c r="C516" s="3" t="n">
        <v>2800</v>
      </c>
      <c r="D516" s="3"/>
      <c r="E516" s="32" t="n">
        <f aca="false">E515+C516-D516</f>
        <v>3724129.74</v>
      </c>
      <c r="F516" s="4" t="s">
        <v>46</v>
      </c>
    </row>
    <row r="517" s="16" customFormat="true" ht="15" hidden="false" customHeight="false" outlineLevel="0" collapsed="false">
      <c r="A517" s="1" t="n">
        <v>42453</v>
      </c>
      <c r="B517" s="13" t="s">
        <v>459</v>
      </c>
      <c r="C517" s="3" t="n">
        <v>2800</v>
      </c>
      <c r="D517" s="3"/>
      <c r="E517" s="32" t="n">
        <f aca="false">E516+C517-D517</f>
        <v>3726929.74</v>
      </c>
      <c r="F517" s="4" t="s">
        <v>46</v>
      </c>
    </row>
    <row r="518" s="16" customFormat="true" ht="15" hidden="false" customHeight="false" outlineLevel="0" collapsed="false">
      <c r="A518" s="1" t="n">
        <v>42453</v>
      </c>
      <c r="B518" s="13" t="s">
        <v>460</v>
      </c>
      <c r="C518" s="3" t="n">
        <v>2800</v>
      </c>
      <c r="D518" s="3"/>
      <c r="E518" s="32" t="n">
        <f aca="false">E517+C518-D518</f>
        <v>3729729.74</v>
      </c>
      <c r="F518" s="4" t="s">
        <v>46</v>
      </c>
    </row>
    <row r="519" s="16" customFormat="true" ht="15" hidden="false" customHeight="false" outlineLevel="0" collapsed="false">
      <c r="A519" s="1" t="n">
        <v>42453</v>
      </c>
      <c r="B519" s="13" t="s">
        <v>461</v>
      </c>
      <c r="C519" s="3" t="n">
        <v>2800</v>
      </c>
      <c r="D519" s="3"/>
      <c r="E519" s="32" t="n">
        <f aca="false">E518+C519-D519</f>
        <v>3732529.74</v>
      </c>
      <c r="F519" s="4" t="s">
        <v>46</v>
      </c>
    </row>
    <row r="520" s="16" customFormat="true" ht="15" hidden="false" customHeight="false" outlineLevel="0" collapsed="false">
      <c r="A520" s="1" t="n">
        <v>42453</v>
      </c>
      <c r="B520" s="13" t="s">
        <v>462</v>
      </c>
      <c r="C520" s="3" t="n">
        <v>2800</v>
      </c>
      <c r="D520" s="3"/>
      <c r="E520" s="32" t="n">
        <f aca="false">E519+C520-D520</f>
        <v>3735329.74</v>
      </c>
      <c r="F520" s="4" t="s">
        <v>46</v>
      </c>
    </row>
    <row r="521" s="16" customFormat="true" ht="15" hidden="false" customHeight="false" outlineLevel="0" collapsed="false">
      <c r="A521" s="1" t="n">
        <v>42453</v>
      </c>
      <c r="B521" s="13" t="s">
        <v>433</v>
      </c>
      <c r="C521" s="3" t="n">
        <v>2800</v>
      </c>
      <c r="D521" s="3"/>
      <c r="E521" s="32" t="n">
        <f aca="false">E520+C521-D521</f>
        <v>3738129.74</v>
      </c>
      <c r="F521" s="4" t="s">
        <v>46</v>
      </c>
    </row>
    <row r="522" s="16" customFormat="true" ht="15" hidden="false" customHeight="false" outlineLevel="0" collapsed="false">
      <c r="A522" s="1" t="n">
        <v>42453</v>
      </c>
      <c r="B522" s="13" t="s">
        <v>463</v>
      </c>
      <c r="C522" s="3" t="n">
        <v>2800</v>
      </c>
      <c r="D522" s="3"/>
      <c r="E522" s="32" t="n">
        <f aca="false">E521+C522-D522</f>
        <v>3740929.74</v>
      </c>
      <c r="F522" s="4" t="s">
        <v>46</v>
      </c>
    </row>
    <row r="523" s="16" customFormat="true" ht="15" hidden="false" customHeight="false" outlineLevel="0" collapsed="false">
      <c r="A523" s="1" t="n">
        <v>42460</v>
      </c>
      <c r="B523" s="13" t="s">
        <v>451</v>
      </c>
      <c r="C523" s="3" t="n">
        <v>2800</v>
      </c>
      <c r="D523" s="3"/>
      <c r="E523" s="32" t="n">
        <f aca="false">E522+C523-D523</f>
        <v>3743729.74</v>
      </c>
      <c r="F523" s="4" t="s">
        <v>46</v>
      </c>
    </row>
    <row r="524" s="16" customFormat="true" ht="15" hidden="false" customHeight="false" outlineLevel="0" collapsed="false">
      <c r="A524" s="1" t="n">
        <v>42460</v>
      </c>
      <c r="B524" s="13" t="s">
        <v>464</v>
      </c>
      <c r="C524" s="3" t="n">
        <v>2800</v>
      </c>
      <c r="D524" s="3"/>
      <c r="E524" s="32" t="n">
        <f aca="false">E523+C524-D524</f>
        <v>3746529.74</v>
      </c>
      <c r="F524" s="4" t="s">
        <v>46</v>
      </c>
    </row>
    <row r="525" s="16" customFormat="true" ht="15" hidden="false" customHeight="false" outlineLevel="0" collapsed="false">
      <c r="A525" s="1" t="n">
        <v>42460</v>
      </c>
      <c r="B525" s="13" t="s">
        <v>465</v>
      </c>
      <c r="C525" s="3" t="n">
        <v>2800</v>
      </c>
      <c r="D525" s="3"/>
      <c r="E525" s="32" t="n">
        <f aca="false">E524+C525-D525</f>
        <v>3749329.74</v>
      </c>
      <c r="F525" s="4" t="s">
        <v>46</v>
      </c>
    </row>
    <row r="526" s="16" customFormat="true" ht="15" hidden="false" customHeight="false" outlineLevel="0" collapsed="false">
      <c r="A526" s="28" t="n">
        <v>42460</v>
      </c>
      <c r="B526" s="13" t="s">
        <v>466</v>
      </c>
      <c r="C526" s="3" t="n">
        <v>2800</v>
      </c>
      <c r="D526" s="3"/>
      <c r="E526" s="32" t="n">
        <f aca="false">E525+C526-D526</f>
        <v>3752129.74</v>
      </c>
      <c r="F526" s="4" t="s">
        <v>46</v>
      </c>
    </row>
    <row r="527" s="16" customFormat="true" ht="15" hidden="false" customHeight="false" outlineLevel="0" collapsed="false">
      <c r="A527" s="1" t="n">
        <v>42460</v>
      </c>
      <c r="B527" s="13" t="s">
        <v>467</v>
      </c>
      <c r="C527" s="3" t="n">
        <v>2800</v>
      </c>
      <c r="D527" s="3"/>
      <c r="E527" s="32" t="n">
        <f aca="false">E526+C527-D527</f>
        <v>3754929.74</v>
      </c>
      <c r="F527" s="4" t="s">
        <v>46</v>
      </c>
    </row>
    <row r="528" s="16" customFormat="true" ht="15" hidden="false" customHeight="false" outlineLevel="0" collapsed="false">
      <c r="A528" s="1" t="n">
        <v>42460</v>
      </c>
      <c r="B528" s="13" t="s">
        <v>468</v>
      </c>
      <c r="C528" s="3" t="n">
        <v>2800</v>
      </c>
      <c r="D528" s="3"/>
      <c r="E528" s="32" t="n">
        <f aca="false">E527+C528-D528</f>
        <v>3757729.74</v>
      </c>
      <c r="F528" s="4" t="s">
        <v>46</v>
      </c>
    </row>
    <row r="529" s="16" customFormat="true" ht="15" hidden="false" customHeight="false" outlineLevel="0" collapsed="false">
      <c r="A529" s="1" t="n">
        <v>42460</v>
      </c>
      <c r="B529" s="13" t="s">
        <v>469</v>
      </c>
      <c r="C529" s="3" t="n">
        <v>2800</v>
      </c>
      <c r="D529" s="3"/>
      <c r="E529" s="32" t="n">
        <f aca="false">E528+C529-D529</f>
        <v>3760529.74</v>
      </c>
      <c r="F529" s="4" t="s">
        <v>46</v>
      </c>
    </row>
    <row r="530" s="16" customFormat="true" ht="15" hidden="false" customHeight="false" outlineLevel="0" collapsed="false">
      <c r="A530" s="1" t="n">
        <v>42460</v>
      </c>
      <c r="B530" s="13" t="s">
        <v>470</v>
      </c>
      <c r="C530" s="3" t="n">
        <v>2800</v>
      </c>
      <c r="D530" s="3"/>
      <c r="E530" s="32" t="n">
        <f aca="false">E529+C530-D530</f>
        <v>3763329.74</v>
      </c>
      <c r="F530" s="4" t="s">
        <v>46</v>
      </c>
    </row>
    <row r="531" s="16" customFormat="true" ht="15" hidden="false" customHeight="false" outlineLevel="0" collapsed="false">
      <c r="A531" s="1" t="n">
        <v>42460</v>
      </c>
      <c r="B531" s="13" t="s">
        <v>448</v>
      </c>
      <c r="C531" s="3" t="n">
        <v>2800</v>
      </c>
      <c r="D531" s="3"/>
      <c r="E531" s="32" t="n">
        <f aca="false">E530+C531-D531</f>
        <v>3766129.74</v>
      </c>
      <c r="F531" s="4" t="s">
        <v>46</v>
      </c>
    </row>
    <row r="532" s="16" customFormat="true" ht="15" hidden="false" customHeight="false" outlineLevel="0" collapsed="false">
      <c r="A532" s="1" t="n">
        <v>42460</v>
      </c>
      <c r="B532" s="13" t="s">
        <v>471</v>
      </c>
      <c r="C532" s="3" t="n">
        <v>2800</v>
      </c>
      <c r="D532" s="3"/>
      <c r="E532" s="32" t="n">
        <f aca="false">E531+C532-D532</f>
        <v>3768929.74</v>
      </c>
      <c r="F532" s="4" t="s">
        <v>46</v>
      </c>
    </row>
    <row r="533" s="16" customFormat="true" ht="15" hidden="false" customHeight="false" outlineLevel="0" collapsed="false">
      <c r="A533" s="1" t="n">
        <v>42460</v>
      </c>
      <c r="B533" s="13" t="s">
        <v>472</v>
      </c>
      <c r="C533" s="3" t="n">
        <v>2800</v>
      </c>
      <c r="D533" s="3"/>
      <c r="E533" s="32" t="n">
        <f aca="false">E532+C533-D533</f>
        <v>3771729.74</v>
      </c>
      <c r="F533" s="4" t="s">
        <v>46</v>
      </c>
    </row>
    <row r="534" s="16" customFormat="true" ht="15" hidden="false" customHeight="false" outlineLevel="0" collapsed="false">
      <c r="A534" s="1" t="n">
        <v>42460</v>
      </c>
      <c r="B534" s="13" t="s">
        <v>464</v>
      </c>
      <c r="C534" s="3" t="n">
        <v>2800</v>
      </c>
      <c r="D534" s="3"/>
      <c r="E534" s="32" t="n">
        <f aca="false">E533+C534-D534</f>
        <v>3774529.74</v>
      </c>
      <c r="F534" s="4" t="s">
        <v>46</v>
      </c>
    </row>
    <row r="535" s="16" customFormat="true" ht="15" hidden="false" customHeight="false" outlineLevel="0" collapsed="false">
      <c r="A535" s="1" t="n">
        <v>42460</v>
      </c>
      <c r="B535" s="13" t="s">
        <v>473</v>
      </c>
      <c r="C535" s="3" t="n">
        <v>2800</v>
      </c>
      <c r="D535" s="3"/>
      <c r="E535" s="32" t="n">
        <f aca="false">E534+C535-D535</f>
        <v>3777329.74</v>
      </c>
      <c r="F535" s="4" t="s">
        <v>46</v>
      </c>
    </row>
    <row r="536" s="16" customFormat="true" ht="15" hidden="false" customHeight="false" outlineLevel="0" collapsed="false">
      <c r="A536" s="1" t="n">
        <v>42460</v>
      </c>
      <c r="B536" s="13" t="s">
        <v>456</v>
      </c>
      <c r="C536" s="3" t="n">
        <v>2800</v>
      </c>
      <c r="D536" s="3"/>
      <c r="E536" s="32" t="n">
        <f aca="false">E535+C536-D536</f>
        <v>3780129.74</v>
      </c>
      <c r="F536" s="4" t="s">
        <v>46</v>
      </c>
    </row>
    <row r="537" s="16" customFormat="true" ht="15" hidden="false" customHeight="false" outlineLevel="0" collapsed="false">
      <c r="A537" s="1" t="n">
        <v>42460</v>
      </c>
      <c r="B537" s="13" t="s">
        <v>465</v>
      </c>
      <c r="C537" s="3" t="n">
        <v>2800</v>
      </c>
      <c r="D537" s="3"/>
      <c r="E537" s="32" t="n">
        <f aca="false">E536+C537-D537</f>
        <v>3782929.74</v>
      </c>
      <c r="F537" s="4" t="s">
        <v>46</v>
      </c>
    </row>
    <row r="538" s="16" customFormat="true" ht="15" hidden="false" customHeight="false" outlineLevel="0" collapsed="false">
      <c r="A538" s="1" t="n">
        <v>42460</v>
      </c>
      <c r="B538" s="13" t="s">
        <v>474</v>
      </c>
      <c r="C538" s="3" t="n">
        <v>2800</v>
      </c>
      <c r="D538" s="3"/>
      <c r="E538" s="32" t="n">
        <f aca="false">E537+C538-D538</f>
        <v>3785729.74</v>
      </c>
      <c r="F538" s="4" t="s">
        <v>46</v>
      </c>
    </row>
    <row r="539" s="16" customFormat="true" ht="15" hidden="false" customHeight="false" outlineLevel="0" collapsed="false">
      <c r="A539" s="1" t="n">
        <v>42460</v>
      </c>
      <c r="B539" s="13" t="s">
        <v>475</v>
      </c>
      <c r="C539" s="3" t="n">
        <v>2800</v>
      </c>
      <c r="D539" s="3"/>
      <c r="E539" s="32" t="n">
        <f aca="false">E538+C539-D539</f>
        <v>3788529.74</v>
      </c>
      <c r="F539" s="4" t="s">
        <v>46</v>
      </c>
    </row>
    <row r="540" s="16" customFormat="true" ht="15" hidden="false" customHeight="false" outlineLevel="0" collapsed="false">
      <c r="A540" s="1" t="n">
        <v>42468</v>
      </c>
      <c r="B540" s="13" t="s">
        <v>476</v>
      </c>
      <c r="C540" s="3" t="n">
        <v>12400</v>
      </c>
      <c r="D540" s="3"/>
      <c r="E540" s="32" t="n">
        <f aca="false">E539+C540-D540</f>
        <v>3800929.74</v>
      </c>
      <c r="F540" s="4" t="s">
        <v>46</v>
      </c>
    </row>
    <row r="541" s="16" customFormat="true" ht="15" hidden="false" customHeight="false" outlineLevel="0" collapsed="false">
      <c r="A541" s="1" t="n">
        <v>42468</v>
      </c>
      <c r="B541" s="13" t="s">
        <v>471</v>
      </c>
      <c r="C541" s="3" t="n">
        <v>2800</v>
      </c>
      <c r="D541" s="3"/>
      <c r="E541" s="32" t="n">
        <f aca="false">E540+C541-D541</f>
        <v>3803729.74</v>
      </c>
      <c r="F541" s="4" t="s">
        <v>46</v>
      </c>
    </row>
    <row r="542" s="16" customFormat="true" ht="15" hidden="false" customHeight="false" outlineLevel="0" collapsed="false">
      <c r="A542" s="1" t="n">
        <v>42468</v>
      </c>
      <c r="B542" s="13" t="s">
        <v>477</v>
      </c>
      <c r="C542" s="3" t="n">
        <v>2800</v>
      </c>
      <c r="D542" s="3"/>
      <c r="E542" s="32" t="n">
        <f aca="false">E541+C542-D542</f>
        <v>3806529.74</v>
      </c>
      <c r="F542" s="4" t="s">
        <v>46</v>
      </c>
    </row>
    <row r="543" s="16" customFormat="true" ht="15" hidden="false" customHeight="false" outlineLevel="0" collapsed="false">
      <c r="A543" s="1" t="n">
        <v>42468</v>
      </c>
      <c r="B543" s="13" t="s">
        <v>478</v>
      </c>
      <c r="C543" s="3" t="n">
        <v>2800</v>
      </c>
      <c r="D543" s="3"/>
      <c r="E543" s="32" t="n">
        <f aca="false">E542+C543-D543</f>
        <v>3809329.74</v>
      </c>
      <c r="F543" s="4" t="s">
        <v>46</v>
      </c>
    </row>
    <row r="544" s="16" customFormat="true" ht="15" hidden="false" customHeight="false" outlineLevel="0" collapsed="false">
      <c r="A544" s="1" t="n">
        <v>42468</v>
      </c>
      <c r="B544" s="13" t="s">
        <v>467</v>
      </c>
      <c r="C544" s="3" t="n">
        <v>2800</v>
      </c>
      <c r="D544" s="3"/>
      <c r="E544" s="32" t="n">
        <f aca="false">E543+C544-D544</f>
        <v>3812129.74</v>
      </c>
      <c r="F544" s="4" t="s">
        <v>46</v>
      </c>
    </row>
    <row r="545" s="16" customFormat="true" ht="15" hidden="false" customHeight="false" outlineLevel="0" collapsed="false">
      <c r="A545" s="1" t="n">
        <v>42468</v>
      </c>
      <c r="B545" s="13" t="s">
        <v>479</v>
      </c>
      <c r="C545" s="3" t="n">
        <v>2800</v>
      </c>
      <c r="D545" s="3"/>
      <c r="E545" s="32" t="n">
        <f aca="false">E544+C545-D545</f>
        <v>3814929.74</v>
      </c>
      <c r="F545" s="4" t="s">
        <v>46</v>
      </c>
    </row>
    <row r="546" s="16" customFormat="true" ht="15" hidden="false" customHeight="false" outlineLevel="0" collapsed="false">
      <c r="A546" s="1" t="n">
        <v>42468</v>
      </c>
      <c r="B546" s="13" t="s">
        <v>472</v>
      </c>
      <c r="C546" s="3" t="n">
        <v>2800</v>
      </c>
      <c r="D546" s="3"/>
      <c r="E546" s="32" t="n">
        <f aca="false">E545+C546-D546</f>
        <v>3817729.74</v>
      </c>
      <c r="F546" s="4" t="s">
        <v>46</v>
      </c>
    </row>
    <row r="547" s="16" customFormat="true" ht="15" hidden="false" customHeight="false" outlineLevel="0" collapsed="false">
      <c r="A547" s="1" t="n">
        <v>42468</v>
      </c>
      <c r="B547" s="13" t="s">
        <v>480</v>
      </c>
      <c r="C547" s="3" t="n">
        <v>2800</v>
      </c>
      <c r="D547" s="3"/>
      <c r="E547" s="32" t="n">
        <f aca="false">E546+C547-D547</f>
        <v>3820529.74</v>
      </c>
      <c r="F547" s="4" t="s">
        <v>46</v>
      </c>
    </row>
    <row r="548" s="16" customFormat="true" ht="15" hidden="false" customHeight="false" outlineLevel="0" collapsed="false">
      <c r="A548" s="1" t="n">
        <v>42480</v>
      </c>
      <c r="B548" s="13" t="s">
        <v>481</v>
      </c>
      <c r="C548" s="3" t="n">
        <v>2800</v>
      </c>
      <c r="D548" s="3"/>
      <c r="E548" s="32" t="n">
        <f aca="false">E547+C548-D548</f>
        <v>3823329.74</v>
      </c>
      <c r="F548" s="4" t="s">
        <v>46</v>
      </c>
    </row>
    <row r="549" s="16" customFormat="true" ht="15" hidden="false" customHeight="false" outlineLevel="0" collapsed="false">
      <c r="A549" s="28" t="n">
        <v>42493</v>
      </c>
      <c r="B549" s="13" t="s">
        <v>482</v>
      </c>
      <c r="C549" s="3" t="n">
        <v>2800</v>
      </c>
      <c r="D549" s="3"/>
      <c r="E549" s="32" t="n">
        <f aca="false">E548+C549-D549</f>
        <v>3826129.74</v>
      </c>
      <c r="F549" s="4" t="s">
        <v>46</v>
      </c>
    </row>
    <row r="550" s="16" customFormat="true" ht="15" hidden="false" customHeight="false" outlineLevel="0" collapsed="false">
      <c r="A550" s="28" t="n">
        <v>42493</v>
      </c>
      <c r="B550" s="13" t="s">
        <v>483</v>
      </c>
      <c r="C550" s="3" t="n">
        <v>2800</v>
      </c>
      <c r="D550" s="3"/>
      <c r="E550" s="32" t="n">
        <f aca="false">E549+C550-D550</f>
        <v>3828929.74</v>
      </c>
      <c r="F550" s="4" t="s">
        <v>46</v>
      </c>
    </row>
    <row r="551" s="16" customFormat="true" ht="15" hidden="false" customHeight="false" outlineLevel="0" collapsed="false">
      <c r="A551" s="28" t="n">
        <v>42493</v>
      </c>
      <c r="B551" s="13" t="s">
        <v>424</v>
      </c>
      <c r="C551" s="3" t="n">
        <v>2800</v>
      </c>
      <c r="D551" s="3"/>
      <c r="E551" s="32" t="n">
        <f aca="false">E550+C551-D551</f>
        <v>3831729.74</v>
      </c>
      <c r="F551" s="4" t="s">
        <v>46</v>
      </c>
    </row>
    <row r="552" s="16" customFormat="true" ht="15" hidden="false" customHeight="false" outlineLevel="0" collapsed="false">
      <c r="A552" s="28" t="n">
        <v>42493</v>
      </c>
      <c r="B552" s="13" t="s">
        <v>484</v>
      </c>
      <c r="C552" s="3" t="n">
        <v>2800</v>
      </c>
      <c r="D552" s="3"/>
      <c r="E552" s="32" t="n">
        <f aca="false">E551+C552-D552</f>
        <v>3834529.74</v>
      </c>
      <c r="F552" s="4" t="s">
        <v>46</v>
      </c>
    </row>
    <row r="553" s="16" customFormat="true" ht="15" hidden="false" customHeight="false" outlineLevel="0" collapsed="false">
      <c r="A553" s="28" t="n">
        <v>42493</v>
      </c>
      <c r="B553" s="13" t="s">
        <v>485</v>
      </c>
      <c r="C553" s="3" t="n">
        <v>2800</v>
      </c>
      <c r="D553" s="3"/>
      <c r="E553" s="32" t="n">
        <f aca="false">E552+C553-D553</f>
        <v>3837329.74</v>
      </c>
      <c r="F553" s="4" t="s">
        <v>46</v>
      </c>
    </row>
    <row r="554" s="16" customFormat="true" ht="15" hidden="false" customHeight="false" outlineLevel="0" collapsed="false">
      <c r="A554" s="28" t="n">
        <v>42493</v>
      </c>
      <c r="B554" s="13" t="s">
        <v>486</v>
      </c>
      <c r="C554" s="3" t="n">
        <v>2800</v>
      </c>
      <c r="D554" s="3"/>
      <c r="E554" s="32" t="n">
        <f aca="false">E553+C554-D554</f>
        <v>3840129.74</v>
      </c>
      <c r="F554" s="4" t="s">
        <v>46</v>
      </c>
    </row>
    <row r="555" s="16" customFormat="true" ht="15" hidden="false" customHeight="false" outlineLevel="0" collapsed="false">
      <c r="A555" s="28" t="n">
        <v>42493</v>
      </c>
      <c r="B555" s="13" t="s">
        <v>487</v>
      </c>
      <c r="C555" s="3" t="n">
        <v>2800</v>
      </c>
      <c r="D555" s="3"/>
      <c r="E555" s="32" t="n">
        <f aca="false">E554+C555-D555</f>
        <v>3842929.74</v>
      </c>
      <c r="F555" s="4" t="s">
        <v>46</v>
      </c>
    </row>
    <row r="556" s="16" customFormat="true" ht="15" hidden="false" customHeight="false" outlineLevel="0" collapsed="false">
      <c r="A556" s="28" t="n">
        <v>42493</v>
      </c>
      <c r="B556" s="13" t="s">
        <v>488</v>
      </c>
      <c r="C556" s="3" t="n">
        <v>2800</v>
      </c>
      <c r="D556" s="3"/>
      <c r="E556" s="32" t="n">
        <f aca="false">E555+C556-D556</f>
        <v>3845729.74</v>
      </c>
      <c r="F556" s="4" t="s">
        <v>46</v>
      </c>
    </row>
    <row r="557" s="16" customFormat="true" ht="15" hidden="false" customHeight="false" outlineLevel="0" collapsed="false">
      <c r="A557" s="28" t="n">
        <v>42493</v>
      </c>
      <c r="B557" s="13" t="s">
        <v>489</v>
      </c>
      <c r="C557" s="3" t="n">
        <v>2800</v>
      </c>
      <c r="D557" s="3"/>
      <c r="E557" s="32" t="n">
        <f aca="false">E556+C557-D557</f>
        <v>3848529.74</v>
      </c>
      <c r="F557" s="4" t="s">
        <v>46</v>
      </c>
    </row>
    <row r="558" s="16" customFormat="true" ht="15" hidden="false" customHeight="false" outlineLevel="0" collapsed="false">
      <c r="A558" s="28" t="n">
        <v>42493</v>
      </c>
      <c r="B558" s="13" t="s">
        <v>490</v>
      </c>
      <c r="C558" s="3" t="n">
        <v>2800</v>
      </c>
      <c r="D558" s="3"/>
      <c r="E558" s="32" t="n">
        <f aca="false">E557+C558-D558</f>
        <v>3851329.74</v>
      </c>
      <c r="F558" s="4" t="s">
        <v>46</v>
      </c>
    </row>
    <row r="559" s="16" customFormat="true" ht="15" hidden="false" customHeight="false" outlineLevel="0" collapsed="false">
      <c r="A559" s="28" t="n">
        <v>42493</v>
      </c>
      <c r="B559" s="13" t="s">
        <v>491</v>
      </c>
      <c r="C559" s="3" t="n">
        <v>2800</v>
      </c>
      <c r="D559" s="3"/>
      <c r="E559" s="32" t="n">
        <f aca="false">E558+C559-D559</f>
        <v>3854129.74</v>
      </c>
      <c r="F559" s="4" t="s">
        <v>46</v>
      </c>
    </row>
    <row r="560" s="16" customFormat="true" ht="15" hidden="false" customHeight="false" outlineLevel="0" collapsed="false">
      <c r="A560" s="28" t="n">
        <v>42493</v>
      </c>
      <c r="B560" s="13" t="s">
        <v>492</v>
      </c>
      <c r="C560" s="3" t="n">
        <v>2800</v>
      </c>
      <c r="D560" s="3"/>
      <c r="E560" s="32" t="n">
        <f aca="false">E559+C560-D560</f>
        <v>3856929.74</v>
      </c>
      <c r="F560" s="4" t="s">
        <v>46</v>
      </c>
    </row>
    <row r="561" s="16" customFormat="true" ht="15" hidden="false" customHeight="false" outlineLevel="0" collapsed="false">
      <c r="A561" s="28" t="n">
        <v>42493</v>
      </c>
      <c r="B561" s="13" t="s">
        <v>493</v>
      </c>
      <c r="C561" s="3" t="n">
        <v>2800</v>
      </c>
      <c r="D561" s="3"/>
      <c r="E561" s="32" t="n">
        <f aca="false">E560+C561-D561</f>
        <v>3859729.74</v>
      </c>
      <c r="F561" s="4" t="s">
        <v>46</v>
      </c>
    </row>
    <row r="562" s="16" customFormat="true" ht="15" hidden="false" customHeight="false" outlineLevel="0" collapsed="false">
      <c r="A562" s="28" t="n">
        <v>42493</v>
      </c>
      <c r="B562" s="13" t="s">
        <v>494</v>
      </c>
      <c r="C562" s="3" t="n">
        <v>2800</v>
      </c>
      <c r="D562" s="3"/>
      <c r="E562" s="32" t="n">
        <f aca="false">E561+C562-D562</f>
        <v>3862529.74</v>
      </c>
      <c r="F562" s="4" t="s">
        <v>46</v>
      </c>
    </row>
    <row r="563" s="16" customFormat="true" ht="15" hidden="false" customHeight="false" outlineLevel="0" collapsed="false">
      <c r="A563" s="28" t="n">
        <v>42493</v>
      </c>
      <c r="B563" s="13" t="s">
        <v>495</v>
      </c>
      <c r="C563" s="3" t="n">
        <v>2800</v>
      </c>
      <c r="D563" s="3"/>
      <c r="E563" s="32" t="n">
        <f aca="false">E562+C563-D563</f>
        <v>3865329.74</v>
      </c>
      <c r="F563" s="4" t="s">
        <v>46</v>
      </c>
    </row>
    <row r="564" s="16" customFormat="true" ht="15" hidden="false" customHeight="false" outlineLevel="0" collapsed="false">
      <c r="A564" s="28" t="n">
        <v>42493</v>
      </c>
      <c r="B564" s="13" t="s">
        <v>496</v>
      </c>
      <c r="C564" s="3" t="n">
        <v>2800</v>
      </c>
      <c r="D564" s="3"/>
      <c r="E564" s="32" t="n">
        <f aca="false">E563+C564-D564</f>
        <v>3868129.74</v>
      </c>
      <c r="F564" s="4" t="s">
        <v>46</v>
      </c>
    </row>
    <row r="565" s="16" customFormat="true" ht="15" hidden="false" customHeight="false" outlineLevel="0" collapsed="false">
      <c r="A565" s="28" t="n">
        <v>42493</v>
      </c>
      <c r="B565" s="13" t="s">
        <v>497</v>
      </c>
      <c r="C565" s="3" t="n">
        <v>2800</v>
      </c>
      <c r="D565" s="3"/>
      <c r="E565" s="32" t="n">
        <f aca="false">E564+C565-D565</f>
        <v>3870929.74</v>
      </c>
      <c r="F565" s="4" t="s">
        <v>46</v>
      </c>
    </row>
    <row r="566" s="16" customFormat="true" ht="15" hidden="false" customHeight="false" outlineLevel="0" collapsed="false">
      <c r="A566" s="28" t="n">
        <v>42493</v>
      </c>
      <c r="B566" s="13" t="s">
        <v>498</v>
      </c>
      <c r="C566" s="3" t="n">
        <v>2800</v>
      </c>
      <c r="D566" s="3"/>
      <c r="E566" s="32" t="n">
        <f aca="false">E565+C566-D566</f>
        <v>3873729.74</v>
      </c>
      <c r="F566" s="4" t="s">
        <v>46</v>
      </c>
    </row>
    <row r="567" s="16" customFormat="true" ht="15" hidden="false" customHeight="false" outlineLevel="0" collapsed="false">
      <c r="A567" s="28" t="n">
        <v>42493</v>
      </c>
      <c r="B567" s="13" t="s">
        <v>499</v>
      </c>
      <c r="C567" s="3" t="n">
        <v>2800</v>
      </c>
      <c r="D567" s="3"/>
      <c r="E567" s="32" t="n">
        <f aca="false">E566+C567-D567</f>
        <v>3876529.74</v>
      </c>
      <c r="F567" s="4" t="s">
        <v>46</v>
      </c>
    </row>
    <row r="568" s="16" customFormat="true" ht="15" hidden="false" customHeight="false" outlineLevel="0" collapsed="false">
      <c r="A568" s="28" t="n">
        <v>42493</v>
      </c>
      <c r="B568" s="13" t="s">
        <v>500</v>
      </c>
      <c r="C568" s="3" t="n">
        <v>2800</v>
      </c>
      <c r="D568" s="3"/>
      <c r="E568" s="32" t="n">
        <f aca="false">E567+C568-D568</f>
        <v>3879329.74</v>
      </c>
      <c r="F568" s="4" t="s">
        <v>46</v>
      </c>
    </row>
    <row r="569" s="16" customFormat="true" ht="15" hidden="false" customHeight="false" outlineLevel="0" collapsed="false">
      <c r="A569" s="28" t="n">
        <v>42493</v>
      </c>
      <c r="B569" s="13" t="s">
        <v>501</v>
      </c>
      <c r="C569" s="3" t="n">
        <v>2800</v>
      </c>
      <c r="D569" s="3"/>
      <c r="E569" s="32" t="n">
        <f aca="false">E568+C569-D569</f>
        <v>3882129.74</v>
      </c>
      <c r="F569" s="4" t="s">
        <v>46</v>
      </c>
    </row>
    <row r="570" s="16" customFormat="true" ht="15" hidden="false" customHeight="false" outlineLevel="0" collapsed="false">
      <c r="A570" s="28" t="n">
        <v>42493</v>
      </c>
      <c r="B570" s="13" t="s">
        <v>502</v>
      </c>
      <c r="C570" s="3" t="n">
        <v>2800</v>
      </c>
      <c r="D570" s="3"/>
      <c r="E570" s="32" t="n">
        <f aca="false">E569+C570-D570</f>
        <v>3884929.74</v>
      </c>
      <c r="F570" s="4" t="s">
        <v>46</v>
      </c>
    </row>
    <row r="571" s="16" customFormat="true" ht="15" hidden="false" customHeight="false" outlineLevel="0" collapsed="false">
      <c r="A571" s="28" t="n">
        <v>42493</v>
      </c>
      <c r="B571" s="13" t="s">
        <v>503</v>
      </c>
      <c r="C571" s="3" t="n">
        <v>2800</v>
      </c>
      <c r="D571" s="3"/>
      <c r="E571" s="32" t="n">
        <f aca="false">E570+C571-D571</f>
        <v>3887729.74</v>
      </c>
      <c r="F571" s="4" t="s">
        <v>46</v>
      </c>
    </row>
    <row r="572" s="16" customFormat="true" ht="15" hidden="false" customHeight="false" outlineLevel="0" collapsed="false">
      <c r="A572" s="28" t="n">
        <v>42493</v>
      </c>
      <c r="B572" s="13" t="s">
        <v>504</v>
      </c>
      <c r="C572" s="3" t="n">
        <v>2800</v>
      </c>
      <c r="D572" s="3"/>
      <c r="E572" s="32" t="n">
        <f aca="false">E571+C572-D572</f>
        <v>3890529.74</v>
      </c>
      <c r="F572" s="4" t="s">
        <v>46</v>
      </c>
    </row>
    <row r="573" s="16" customFormat="true" ht="15" hidden="false" customHeight="false" outlineLevel="0" collapsed="false">
      <c r="A573" s="28" t="n">
        <v>42493</v>
      </c>
      <c r="B573" s="13" t="s">
        <v>505</v>
      </c>
      <c r="C573" s="3" t="n">
        <v>2800</v>
      </c>
      <c r="D573" s="3"/>
      <c r="E573" s="32" t="n">
        <f aca="false">E572+C573-D573</f>
        <v>3893329.74</v>
      </c>
      <c r="F573" s="4" t="s">
        <v>46</v>
      </c>
    </row>
    <row r="574" s="16" customFormat="true" ht="15" hidden="false" customHeight="false" outlineLevel="0" collapsed="false">
      <c r="A574" s="28" t="n">
        <v>42493</v>
      </c>
      <c r="B574" s="13" t="s">
        <v>506</v>
      </c>
      <c r="C574" s="3" t="n">
        <v>2800</v>
      </c>
      <c r="D574" s="3"/>
      <c r="E574" s="32" t="n">
        <f aca="false">E573+C574-D574</f>
        <v>3896129.74</v>
      </c>
      <c r="F574" s="4" t="s">
        <v>46</v>
      </c>
    </row>
    <row r="575" s="16" customFormat="true" ht="15" hidden="false" customHeight="false" outlineLevel="0" collapsed="false">
      <c r="A575" s="28" t="n">
        <v>42493</v>
      </c>
      <c r="B575" s="13" t="s">
        <v>487</v>
      </c>
      <c r="C575" s="3" t="n">
        <v>2800</v>
      </c>
      <c r="D575" s="3"/>
      <c r="E575" s="32" t="n">
        <f aca="false">E574+C575-D575</f>
        <v>3898929.74</v>
      </c>
      <c r="F575" s="4" t="s">
        <v>46</v>
      </c>
    </row>
    <row r="576" s="16" customFormat="true" ht="15" hidden="false" customHeight="false" outlineLevel="0" collapsed="false">
      <c r="A576" s="28" t="n">
        <v>42493</v>
      </c>
      <c r="B576" s="13" t="s">
        <v>507</v>
      </c>
      <c r="C576" s="3" t="n">
        <v>2800</v>
      </c>
      <c r="D576" s="3"/>
      <c r="E576" s="32" t="n">
        <f aca="false">E575+C576-D576</f>
        <v>3901729.74</v>
      </c>
      <c r="F576" s="4" t="s">
        <v>46</v>
      </c>
    </row>
    <row r="577" s="16" customFormat="true" ht="15" hidden="false" customHeight="false" outlineLevel="0" collapsed="false">
      <c r="A577" s="28" t="n">
        <v>42493</v>
      </c>
      <c r="B577" s="13" t="s">
        <v>508</v>
      </c>
      <c r="C577" s="3" t="n">
        <v>2800</v>
      </c>
      <c r="D577" s="3"/>
      <c r="E577" s="32" t="n">
        <f aca="false">E576+C577-D577</f>
        <v>3904529.74</v>
      </c>
      <c r="F577" s="4" t="s">
        <v>46</v>
      </c>
    </row>
    <row r="578" s="16" customFormat="true" ht="15" hidden="false" customHeight="false" outlineLevel="0" collapsed="false">
      <c r="A578" s="28" t="n">
        <v>42493</v>
      </c>
      <c r="B578" s="13" t="s">
        <v>509</v>
      </c>
      <c r="C578" s="3" t="n">
        <v>2800</v>
      </c>
      <c r="D578" s="3"/>
      <c r="E578" s="32" t="n">
        <f aca="false">E577+C578-D578</f>
        <v>3907329.74</v>
      </c>
      <c r="F578" s="4" t="s">
        <v>46</v>
      </c>
    </row>
    <row r="579" s="16" customFormat="true" ht="15" hidden="false" customHeight="false" outlineLevel="0" collapsed="false">
      <c r="A579" s="28" t="n">
        <v>42500</v>
      </c>
      <c r="B579" s="13" t="s">
        <v>510</v>
      </c>
      <c r="C579" s="3" t="n">
        <v>2800</v>
      </c>
      <c r="D579" s="3"/>
      <c r="E579" s="32" t="n">
        <f aca="false">E578+C579-D579</f>
        <v>3910129.74</v>
      </c>
      <c r="F579" s="4" t="s">
        <v>46</v>
      </c>
    </row>
    <row r="580" s="16" customFormat="true" ht="15" hidden="false" customHeight="false" outlineLevel="0" collapsed="false">
      <c r="A580" s="28" t="n">
        <v>42500</v>
      </c>
      <c r="B580" s="13" t="s">
        <v>511</v>
      </c>
      <c r="C580" s="3" t="n">
        <v>6200</v>
      </c>
      <c r="D580" s="3"/>
      <c r="E580" s="32" t="n">
        <f aca="false">E579+C580-D580</f>
        <v>3916329.74</v>
      </c>
      <c r="F580" s="4" t="s">
        <v>46</v>
      </c>
    </row>
    <row r="581" s="16" customFormat="true" ht="15" hidden="false" customHeight="false" outlineLevel="0" collapsed="false">
      <c r="A581" s="28" t="n">
        <v>42500</v>
      </c>
      <c r="B581" s="13" t="s">
        <v>512</v>
      </c>
      <c r="C581" s="3" t="n">
        <v>2800</v>
      </c>
      <c r="D581" s="3"/>
      <c r="E581" s="32" t="n">
        <f aca="false">E580+C581-D581</f>
        <v>3919129.74</v>
      </c>
      <c r="F581" s="4" t="s">
        <v>46</v>
      </c>
    </row>
    <row r="582" s="16" customFormat="true" ht="15" hidden="false" customHeight="false" outlineLevel="0" collapsed="false">
      <c r="A582" s="28" t="n">
        <v>42500</v>
      </c>
      <c r="B582" s="13" t="s">
        <v>513</v>
      </c>
      <c r="C582" s="3" t="n">
        <v>2800</v>
      </c>
      <c r="D582" s="3"/>
      <c r="E582" s="32" t="n">
        <f aca="false">E581+C582-D582</f>
        <v>3921929.74</v>
      </c>
      <c r="F582" s="4" t="s">
        <v>46</v>
      </c>
    </row>
    <row r="583" s="16" customFormat="true" ht="15" hidden="false" customHeight="false" outlineLevel="0" collapsed="false">
      <c r="A583" s="28" t="n">
        <v>42500</v>
      </c>
      <c r="B583" s="13" t="s">
        <v>514</v>
      </c>
      <c r="C583" s="3" t="n">
        <v>2800</v>
      </c>
      <c r="D583" s="3"/>
      <c r="E583" s="32" t="n">
        <f aca="false">E582+C583-D583</f>
        <v>3924729.74</v>
      </c>
      <c r="F583" s="4" t="s">
        <v>46</v>
      </c>
    </row>
    <row r="584" s="16" customFormat="true" ht="15" hidden="false" customHeight="false" outlineLevel="0" collapsed="false">
      <c r="A584" s="28" t="n">
        <v>42500</v>
      </c>
      <c r="B584" s="13" t="s">
        <v>515</v>
      </c>
      <c r="C584" s="3" t="n">
        <v>2800</v>
      </c>
      <c r="D584" s="3"/>
      <c r="E584" s="32" t="n">
        <f aca="false">E583+C584-D584</f>
        <v>3927529.74</v>
      </c>
      <c r="F584" s="4" t="s">
        <v>46</v>
      </c>
    </row>
    <row r="585" s="16" customFormat="true" ht="15" hidden="false" customHeight="false" outlineLevel="0" collapsed="false">
      <c r="A585" s="28" t="n">
        <v>42500</v>
      </c>
      <c r="B585" s="13" t="s">
        <v>516</v>
      </c>
      <c r="C585" s="3" t="n">
        <v>2800</v>
      </c>
      <c r="D585" s="3"/>
      <c r="E585" s="32" t="n">
        <f aca="false">E584+C585-D585</f>
        <v>3930329.74</v>
      </c>
      <c r="F585" s="4" t="s">
        <v>46</v>
      </c>
    </row>
    <row r="586" s="16" customFormat="true" ht="15" hidden="false" customHeight="false" outlineLevel="0" collapsed="false">
      <c r="A586" s="28" t="n">
        <v>42500</v>
      </c>
      <c r="B586" s="13" t="s">
        <v>505</v>
      </c>
      <c r="C586" s="3" t="n">
        <v>2800</v>
      </c>
      <c r="D586" s="3"/>
      <c r="E586" s="32" t="n">
        <f aca="false">E585+C586-D586</f>
        <v>3933129.74</v>
      </c>
      <c r="F586" s="4" t="s">
        <v>46</v>
      </c>
    </row>
    <row r="587" s="16" customFormat="true" ht="15" hidden="false" customHeight="false" outlineLevel="0" collapsed="false">
      <c r="A587" s="28" t="n">
        <v>42500</v>
      </c>
      <c r="B587" s="13" t="s">
        <v>496</v>
      </c>
      <c r="C587" s="3" t="n">
        <v>2800</v>
      </c>
      <c r="D587" s="3"/>
      <c r="E587" s="32" t="n">
        <f aca="false">E586+C587-D587</f>
        <v>3935929.74</v>
      </c>
      <c r="F587" s="4" t="s">
        <v>46</v>
      </c>
    </row>
    <row r="588" s="16" customFormat="true" ht="15" hidden="false" customHeight="false" outlineLevel="0" collapsed="false">
      <c r="A588" s="28" t="n">
        <v>42500</v>
      </c>
      <c r="B588" s="13" t="s">
        <v>503</v>
      </c>
      <c r="C588" s="3" t="n">
        <v>2800</v>
      </c>
      <c r="D588" s="3"/>
      <c r="E588" s="32" t="n">
        <f aca="false">E587+C588-D588</f>
        <v>3938729.74</v>
      </c>
      <c r="F588" s="4" t="s">
        <v>46</v>
      </c>
    </row>
    <row r="589" s="16" customFormat="true" ht="15" hidden="false" customHeight="false" outlineLevel="0" collapsed="false">
      <c r="A589" s="28" t="n">
        <v>42500</v>
      </c>
      <c r="B589" s="13" t="s">
        <v>517</v>
      </c>
      <c r="C589" s="3" t="n">
        <v>2800</v>
      </c>
      <c r="D589" s="3"/>
      <c r="E589" s="32" t="n">
        <f aca="false">E588+C589-D589</f>
        <v>3941529.74</v>
      </c>
      <c r="F589" s="4" t="s">
        <v>46</v>
      </c>
    </row>
    <row r="590" s="16" customFormat="true" ht="15" hidden="false" customHeight="false" outlineLevel="0" collapsed="false">
      <c r="A590" s="28" t="n">
        <v>42500</v>
      </c>
      <c r="B590" s="13" t="s">
        <v>518</v>
      </c>
      <c r="C590" s="3" t="n">
        <v>2800</v>
      </c>
      <c r="D590" s="3"/>
      <c r="E590" s="32" t="n">
        <f aca="false">E589+C590-D590</f>
        <v>3944329.74</v>
      </c>
      <c r="F590" s="4" t="s">
        <v>46</v>
      </c>
    </row>
    <row r="591" s="16" customFormat="true" ht="15" hidden="false" customHeight="false" outlineLevel="0" collapsed="false">
      <c r="A591" s="28" t="n">
        <v>42500</v>
      </c>
      <c r="B591" s="13" t="s">
        <v>511</v>
      </c>
      <c r="C591" s="3" t="n">
        <v>6200</v>
      </c>
      <c r="D591" s="3"/>
      <c r="E591" s="32" t="n">
        <f aca="false">E590+C591-D591</f>
        <v>3950529.74</v>
      </c>
      <c r="F591" s="4" t="s">
        <v>46</v>
      </c>
    </row>
    <row r="592" s="16" customFormat="true" ht="15" hidden="false" customHeight="false" outlineLevel="0" collapsed="false">
      <c r="A592" s="28" t="n">
        <v>42510</v>
      </c>
      <c r="B592" s="13" t="s">
        <v>519</v>
      </c>
      <c r="C592" s="3" t="n">
        <v>2800</v>
      </c>
      <c r="D592" s="3"/>
      <c r="E592" s="32" t="n">
        <f aca="false">E591+C592-D592</f>
        <v>3953329.74</v>
      </c>
      <c r="F592" s="4" t="s">
        <v>46</v>
      </c>
    </row>
    <row r="593" s="16" customFormat="true" ht="15" hidden="false" customHeight="false" outlineLevel="0" collapsed="false">
      <c r="A593" s="28" t="n">
        <v>42510</v>
      </c>
      <c r="B593" s="13" t="s">
        <v>520</v>
      </c>
      <c r="C593" s="3" t="n">
        <v>2800</v>
      </c>
      <c r="D593" s="3"/>
      <c r="E593" s="32" t="n">
        <f aca="false">E592+C593-D593</f>
        <v>3956129.74</v>
      </c>
      <c r="F593" s="4" t="s">
        <v>46</v>
      </c>
    </row>
    <row r="594" s="16" customFormat="true" ht="15" hidden="false" customHeight="false" outlineLevel="0" collapsed="false">
      <c r="A594" s="28" t="n">
        <v>42510</v>
      </c>
      <c r="B594" s="13" t="s">
        <v>521</v>
      </c>
      <c r="C594" s="3" t="n">
        <v>2800</v>
      </c>
      <c r="D594" s="3"/>
      <c r="E594" s="32" t="n">
        <f aca="false">E593+C594-D594</f>
        <v>3958929.74</v>
      </c>
      <c r="F594" s="4" t="s">
        <v>46</v>
      </c>
    </row>
    <row r="595" s="16" customFormat="true" ht="15" hidden="false" customHeight="false" outlineLevel="0" collapsed="false">
      <c r="A595" s="28" t="n">
        <v>42510</v>
      </c>
      <c r="B595" s="13" t="s">
        <v>522</v>
      </c>
      <c r="C595" s="3" t="n">
        <v>2800</v>
      </c>
      <c r="D595" s="3"/>
      <c r="E595" s="32" t="n">
        <f aca="false">E594+C595-D595</f>
        <v>3961729.74</v>
      </c>
      <c r="F595" s="4" t="s">
        <v>46</v>
      </c>
    </row>
    <row r="596" s="16" customFormat="true" ht="15" hidden="false" customHeight="false" outlineLevel="0" collapsed="false">
      <c r="A596" s="28" t="n">
        <v>42510</v>
      </c>
      <c r="B596" s="13" t="s">
        <v>523</v>
      </c>
      <c r="C596" s="3" t="n">
        <v>2800</v>
      </c>
      <c r="D596" s="3"/>
      <c r="E596" s="32" t="n">
        <f aca="false">E595+C596-D596</f>
        <v>3964529.74</v>
      </c>
      <c r="F596" s="4" t="s">
        <v>46</v>
      </c>
    </row>
    <row r="597" s="16" customFormat="true" ht="15" hidden="false" customHeight="false" outlineLevel="0" collapsed="false">
      <c r="A597" s="28" t="n">
        <v>42510</v>
      </c>
      <c r="B597" s="13" t="s">
        <v>524</v>
      </c>
      <c r="C597" s="3" t="n">
        <v>2800</v>
      </c>
      <c r="D597" s="3"/>
      <c r="E597" s="32" t="n">
        <f aca="false">E596+C597-D597</f>
        <v>3967329.74</v>
      </c>
      <c r="F597" s="4" t="s">
        <v>46</v>
      </c>
    </row>
    <row r="598" s="16" customFormat="true" ht="15" hidden="false" customHeight="false" outlineLevel="0" collapsed="false">
      <c r="A598" s="28" t="n">
        <v>42510</v>
      </c>
      <c r="B598" s="13" t="s">
        <v>525</v>
      </c>
      <c r="C598" s="3" t="n">
        <v>2800</v>
      </c>
      <c r="D598" s="3"/>
      <c r="E598" s="32" t="n">
        <f aca="false">E597+C598-D598</f>
        <v>3970129.74</v>
      </c>
      <c r="F598" s="4" t="s">
        <v>46</v>
      </c>
    </row>
    <row r="599" s="16" customFormat="true" ht="15" hidden="false" customHeight="false" outlineLevel="0" collapsed="false">
      <c r="A599" s="28" t="n">
        <v>42510</v>
      </c>
      <c r="B599" s="13" t="s">
        <v>526</v>
      </c>
      <c r="C599" s="3" t="n">
        <v>2800</v>
      </c>
      <c r="D599" s="3"/>
      <c r="E599" s="32" t="n">
        <f aca="false">E598+C599-D599</f>
        <v>3972929.74</v>
      </c>
      <c r="F599" s="4" t="s">
        <v>46</v>
      </c>
    </row>
    <row r="600" s="16" customFormat="true" ht="15" hidden="false" customHeight="false" outlineLevel="0" collapsed="false">
      <c r="A600" s="28" t="n">
        <v>42510</v>
      </c>
      <c r="B600" s="13" t="s">
        <v>527</v>
      </c>
      <c r="C600" s="3" t="n">
        <v>2800</v>
      </c>
      <c r="D600" s="3"/>
      <c r="E600" s="32" t="n">
        <f aca="false">E599+C600-D600</f>
        <v>3975729.74</v>
      </c>
      <c r="F600" s="4" t="s">
        <v>46</v>
      </c>
    </row>
    <row r="601" s="16" customFormat="true" ht="15" hidden="false" customHeight="false" outlineLevel="0" collapsed="false">
      <c r="A601" s="28" t="n">
        <v>42510</v>
      </c>
      <c r="B601" s="13" t="s">
        <v>528</v>
      </c>
      <c r="C601" s="3" t="n">
        <v>2800</v>
      </c>
      <c r="D601" s="3"/>
      <c r="E601" s="32" t="n">
        <f aca="false">E600+C601-D601</f>
        <v>3978529.74</v>
      </c>
      <c r="F601" s="4" t="s">
        <v>46</v>
      </c>
    </row>
    <row r="602" s="16" customFormat="true" ht="15" hidden="false" customHeight="false" outlineLevel="0" collapsed="false">
      <c r="A602" s="28" t="n">
        <v>42510</v>
      </c>
      <c r="B602" s="13" t="s">
        <v>529</v>
      </c>
      <c r="C602" s="3" t="n">
        <v>2800</v>
      </c>
      <c r="D602" s="3"/>
      <c r="E602" s="32" t="n">
        <f aca="false">E601+C602-D602</f>
        <v>3981329.74</v>
      </c>
      <c r="F602" s="4" t="s">
        <v>46</v>
      </c>
    </row>
    <row r="603" s="16" customFormat="true" ht="15" hidden="false" customHeight="false" outlineLevel="0" collapsed="false">
      <c r="A603" s="28" t="n">
        <v>42510</v>
      </c>
      <c r="B603" s="13" t="s">
        <v>530</v>
      </c>
      <c r="C603" s="3" t="n">
        <v>2800</v>
      </c>
      <c r="D603" s="3"/>
      <c r="E603" s="32" t="n">
        <f aca="false">E602+C603-D603</f>
        <v>3984129.74</v>
      </c>
      <c r="F603" s="4" t="s">
        <v>46</v>
      </c>
    </row>
    <row r="604" s="16" customFormat="true" ht="15" hidden="false" customHeight="false" outlineLevel="0" collapsed="false">
      <c r="A604" s="28" t="n">
        <v>42510</v>
      </c>
      <c r="B604" s="13" t="s">
        <v>531</v>
      </c>
      <c r="C604" s="3" t="n">
        <v>2800</v>
      </c>
      <c r="D604" s="3"/>
      <c r="E604" s="32" t="n">
        <f aca="false">E603+C604-D604</f>
        <v>3986929.74</v>
      </c>
      <c r="F604" s="4" t="s">
        <v>46</v>
      </c>
    </row>
    <row r="605" s="16" customFormat="true" ht="15" hidden="false" customHeight="false" outlineLevel="0" collapsed="false">
      <c r="A605" s="28" t="n">
        <v>42510</v>
      </c>
      <c r="B605" s="13" t="s">
        <v>529</v>
      </c>
      <c r="C605" s="3" t="n">
        <v>2800</v>
      </c>
      <c r="D605" s="3"/>
      <c r="E605" s="32" t="n">
        <f aca="false">E604+C605-D605</f>
        <v>3989729.74</v>
      </c>
      <c r="F605" s="4" t="s">
        <v>46</v>
      </c>
    </row>
    <row r="606" s="16" customFormat="true" ht="15" hidden="false" customHeight="false" outlineLevel="0" collapsed="false">
      <c r="A606" s="28" t="n">
        <v>42510</v>
      </c>
      <c r="B606" s="13" t="s">
        <v>526</v>
      </c>
      <c r="C606" s="3" t="n">
        <v>2800</v>
      </c>
      <c r="D606" s="3"/>
      <c r="E606" s="32" t="n">
        <f aca="false">E605+C606-D606</f>
        <v>3992529.74</v>
      </c>
      <c r="F606" s="4" t="s">
        <v>46</v>
      </c>
    </row>
    <row r="607" s="16" customFormat="true" ht="15" hidden="false" customHeight="false" outlineLevel="0" collapsed="false">
      <c r="A607" s="28" t="n">
        <v>42510</v>
      </c>
      <c r="B607" s="13" t="s">
        <v>527</v>
      </c>
      <c r="C607" s="3" t="n">
        <v>2800</v>
      </c>
      <c r="D607" s="3"/>
      <c r="E607" s="32" t="n">
        <f aca="false">E606+C607-D607</f>
        <v>3995329.74</v>
      </c>
      <c r="F607" s="4" t="s">
        <v>46</v>
      </c>
    </row>
    <row r="608" s="16" customFormat="true" ht="15" hidden="false" customHeight="false" outlineLevel="0" collapsed="false">
      <c r="A608" s="28" t="n">
        <v>42510</v>
      </c>
      <c r="B608" s="13" t="s">
        <v>532</v>
      </c>
      <c r="C608" s="3" t="n">
        <v>2800</v>
      </c>
      <c r="D608" s="3"/>
      <c r="E608" s="32" t="n">
        <f aca="false">E607+C608-D608</f>
        <v>3998129.74</v>
      </c>
      <c r="F608" s="4" t="s">
        <v>46</v>
      </c>
    </row>
    <row r="609" s="16" customFormat="true" ht="15" hidden="false" customHeight="false" outlineLevel="0" collapsed="false">
      <c r="A609" s="28" t="n">
        <v>42510</v>
      </c>
      <c r="B609" s="13" t="s">
        <v>533</v>
      </c>
      <c r="C609" s="3" t="n">
        <v>2800</v>
      </c>
      <c r="D609" s="3"/>
      <c r="E609" s="32" t="n">
        <f aca="false">E608+C609-D609</f>
        <v>4000929.74</v>
      </c>
      <c r="F609" s="4" t="s">
        <v>46</v>
      </c>
    </row>
    <row r="610" s="16" customFormat="true" ht="15" hidden="false" customHeight="false" outlineLevel="0" collapsed="false">
      <c r="A610" s="28" t="n">
        <v>42510</v>
      </c>
      <c r="B610" s="13" t="s">
        <v>518</v>
      </c>
      <c r="C610" s="3" t="n">
        <v>2800</v>
      </c>
      <c r="D610" s="3"/>
      <c r="E610" s="32" t="n">
        <f aca="false">E609+C610-D610</f>
        <v>4003729.74</v>
      </c>
      <c r="F610" s="4" t="s">
        <v>46</v>
      </c>
    </row>
    <row r="611" s="16" customFormat="true" ht="15" hidden="false" customHeight="false" outlineLevel="0" collapsed="false">
      <c r="A611" s="28" t="n">
        <v>42510</v>
      </c>
      <c r="B611" s="13" t="s">
        <v>534</v>
      </c>
      <c r="C611" s="3" t="n">
        <v>2800</v>
      </c>
      <c r="D611" s="3"/>
      <c r="E611" s="32" t="n">
        <f aca="false">E610+C611-D611</f>
        <v>4006529.74</v>
      </c>
      <c r="F611" s="4" t="s">
        <v>46</v>
      </c>
    </row>
    <row r="612" s="16" customFormat="true" ht="15" hidden="false" customHeight="false" outlineLevel="0" collapsed="false">
      <c r="A612" s="28" t="n">
        <v>42510</v>
      </c>
      <c r="B612" s="13" t="s">
        <v>535</v>
      </c>
      <c r="C612" s="3" t="n">
        <v>2800</v>
      </c>
      <c r="D612" s="3"/>
      <c r="E612" s="32" t="n">
        <f aca="false">E611+C612-D612</f>
        <v>4009329.74</v>
      </c>
      <c r="F612" s="4" t="s">
        <v>46</v>
      </c>
    </row>
    <row r="613" s="16" customFormat="true" ht="15" hidden="false" customHeight="false" outlineLevel="0" collapsed="false">
      <c r="A613" s="28" t="n">
        <v>42510</v>
      </c>
      <c r="B613" s="13" t="s">
        <v>536</v>
      </c>
      <c r="C613" s="3" t="n">
        <v>2800</v>
      </c>
      <c r="D613" s="3"/>
      <c r="E613" s="32" t="n">
        <f aca="false">E612+C613-D613</f>
        <v>4012129.74</v>
      </c>
      <c r="F613" s="4" t="s">
        <v>46</v>
      </c>
    </row>
    <row r="614" s="16" customFormat="true" ht="15" hidden="false" customHeight="false" outlineLevel="0" collapsed="false">
      <c r="A614" s="28" t="n">
        <v>42510</v>
      </c>
      <c r="B614" s="13" t="s">
        <v>537</v>
      </c>
      <c r="C614" s="3" t="n">
        <v>2800</v>
      </c>
      <c r="D614" s="3"/>
      <c r="E614" s="32" t="n">
        <f aca="false">E613+C614-D614</f>
        <v>4014929.74</v>
      </c>
      <c r="F614" s="4" t="s">
        <v>46</v>
      </c>
    </row>
    <row r="615" s="16" customFormat="true" ht="15" hidden="false" customHeight="false" outlineLevel="0" collapsed="false">
      <c r="A615" s="28" t="n">
        <v>42510</v>
      </c>
      <c r="B615" s="13" t="s">
        <v>525</v>
      </c>
      <c r="C615" s="3" t="n">
        <v>2800</v>
      </c>
      <c r="D615" s="3"/>
      <c r="E615" s="32" t="n">
        <f aca="false">E614+C615-D615</f>
        <v>4017729.74</v>
      </c>
      <c r="F615" s="4" t="s">
        <v>46</v>
      </c>
    </row>
    <row r="616" s="16" customFormat="true" ht="15" hidden="false" customHeight="false" outlineLevel="0" collapsed="false">
      <c r="A616" s="28" t="n">
        <v>42510</v>
      </c>
      <c r="B616" s="13" t="s">
        <v>524</v>
      </c>
      <c r="C616" s="3" t="n">
        <v>2800</v>
      </c>
      <c r="D616" s="3"/>
      <c r="E616" s="32" t="n">
        <f aca="false">E615+C616-D616</f>
        <v>4020529.74</v>
      </c>
      <c r="F616" s="4" t="s">
        <v>46</v>
      </c>
    </row>
    <row r="617" s="16" customFormat="true" ht="15" hidden="false" customHeight="false" outlineLevel="0" collapsed="false">
      <c r="A617" s="28" t="n">
        <v>42510</v>
      </c>
      <c r="B617" s="13" t="s">
        <v>538</v>
      </c>
      <c r="C617" s="3" t="n">
        <v>2800</v>
      </c>
      <c r="D617" s="3"/>
      <c r="E617" s="32" t="n">
        <f aca="false">E616+C617-D617</f>
        <v>4023329.74</v>
      </c>
      <c r="F617" s="4" t="s">
        <v>46</v>
      </c>
    </row>
    <row r="618" s="16" customFormat="true" ht="15" hidden="false" customHeight="false" outlineLevel="0" collapsed="false">
      <c r="A618" s="28" t="n">
        <v>42523</v>
      </c>
      <c r="B618" s="13" t="s">
        <v>539</v>
      </c>
      <c r="C618" s="3" t="n">
        <v>2800</v>
      </c>
      <c r="D618" s="3"/>
      <c r="E618" s="32" t="n">
        <f aca="false">E617+C618-D618</f>
        <v>4026129.74</v>
      </c>
      <c r="F618" s="4" t="s">
        <v>46</v>
      </c>
    </row>
    <row r="619" s="16" customFormat="true" ht="15" hidden="false" customHeight="false" outlineLevel="0" collapsed="false">
      <c r="A619" s="28" t="n">
        <v>42523</v>
      </c>
      <c r="B619" s="13" t="s">
        <v>530</v>
      </c>
      <c r="C619" s="3" t="n">
        <v>2800</v>
      </c>
      <c r="D619" s="3"/>
      <c r="E619" s="32" t="n">
        <f aca="false">E618+C619-D619</f>
        <v>4028929.74</v>
      </c>
      <c r="F619" s="4" t="s">
        <v>46</v>
      </c>
    </row>
    <row r="620" s="16" customFormat="true" ht="15" hidden="false" customHeight="false" outlineLevel="0" collapsed="false">
      <c r="A620" s="28" t="n">
        <v>42523</v>
      </c>
      <c r="B620" s="13" t="s">
        <v>521</v>
      </c>
      <c r="C620" s="3" t="n">
        <v>2800</v>
      </c>
      <c r="D620" s="3"/>
      <c r="E620" s="32" t="n">
        <f aca="false">E619+C620-D620</f>
        <v>4031729.74</v>
      </c>
      <c r="F620" s="4" t="s">
        <v>35</v>
      </c>
    </row>
    <row r="621" s="16" customFormat="true" ht="15" hidden="false" customHeight="false" outlineLevel="0" collapsed="false">
      <c r="A621" s="28" t="n">
        <v>42523</v>
      </c>
      <c r="B621" s="13" t="s">
        <v>520</v>
      </c>
      <c r="C621" s="3" t="n">
        <v>2800</v>
      </c>
      <c r="D621" s="3"/>
      <c r="E621" s="32" t="n">
        <f aca="false">E620+C621-D621</f>
        <v>4034529.74</v>
      </c>
      <c r="F621" s="4" t="s">
        <v>46</v>
      </c>
    </row>
    <row r="622" s="16" customFormat="true" ht="15" hidden="false" customHeight="false" outlineLevel="0" collapsed="false">
      <c r="A622" s="28" t="n">
        <v>42523</v>
      </c>
      <c r="B622" s="13" t="s">
        <v>540</v>
      </c>
      <c r="C622" s="3" t="n">
        <v>2800</v>
      </c>
      <c r="D622" s="3"/>
      <c r="E622" s="32" t="n">
        <f aca="false">E621+C622-D622</f>
        <v>4037329.74</v>
      </c>
      <c r="F622" s="4" t="s">
        <v>46</v>
      </c>
    </row>
    <row r="623" s="16" customFormat="true" ht="15" hidden="false" customHeight="false" outlineLevel="0" collapsed="false">
      <c r="A623" s="28" t="n">
        <v>42523</v>
      </c>
      <c r="B623" s="13" t="s">
        <v>537</v>
      </c>
      <c r="C623" s="3" t="n">
        <v>2800</v>
      </c>
      <c r="D623" s="3"/>
      <c r="E623" s="32" t="n">
        <f aca="false">E622+C623-D623</f>
        <v>4040129.74</v>
      </c>
      <c r="F623" s="4" t="s">
        <v>46</v>
      </c>
    </row>
    <row r="624" s="16" customFormat="true" ht="15" hidden="false" customHeight="false" outlineLevel="0" collapsed="false">
      <c r="A624" s="28" t="n">
        <v>42523</v>
      </c>
      <c r="B624" s="13" t="s">
        <v>541</v>
      </c>
      <c r="C624" s="3" t="n">
        <v>2800</v>
      </c>
      <c r="D624" s="3"/>
      <c r="E624" s="32" t="n">
        <f aca="false">E623+C624-D624</f>
        <v>4042929.74</v>
      </c>
      <c r="F624" s="4" t="s">
        <v>46</v>
      </c>
    </row>
    <row r="625" s="16" customFormat="true" ht="15" hidden="false" customHeight="false" outlineLevel="0" collapsed="false">
      <c r="A625" s="28" t="n">
        <v>42523</v>
      </c>
      <c r="B625" s="13" t="s">
        <v>542</v>
      </c>
      <c r="C625" s="3" t="n">
        <v>2800</v>
      </c>
      <c r="D625" s="3"/>
      <c r="E625" s="32" t="n">
        <f aca="false">E624+C625-D625</f>
        <v>4045729.74</v>
      </c>
      <c r="F625" s="4" t="s">
        <v>46</v>
      </c>
    </row>
    <row r="626" s="16" customFormat="true" ht="15" hidden="false" customHeight="false" outlineLevel="0" collapsed="false">
      <c r="A626" s="28" t="n">
        <v>42523</v>
      </c>
      <c r="B626" s="13" t="s">
        <v>543</v>
      </c>
      <c r="C626" s="3" t="n">
        <v>2800</v>
      </c>
      <c r="D626" s="3"/>
      <c r="E626" s="32" t="n">
        <f aca="false">E625+C626-D626</f>
        <v>4048529.74</v>
      </c>
      <c r="F626" s="4" t="s">
        <v>46</v>
      </c>
    </row>
    <row r="627" s="16" customFormat="true" ht="15" hidden="false" customHeight="false" outlineLevel="0" collapsed="false">
      <c r="A627" s="28" t="n">
        <v>42523</v>
      </c>
      <c r="B627" s="13" t="s">
        <v>544</v>
      </c>
      <c r="C627" s="3" t="n">
        <v>2800</v>
      </c>
      <c r="D627" s="3"/>
      <c r="E627" s="32" t="n">
        <f aca="false">E626+C627-D627</f>
        <v>4051329.74</v>
      </c>
      <c r="F627" s="4" t="s">
        <v>46</v>
      </c>
    </row>
    <row r="628" s="16" customFormat="true" ht="15" hidden="false" customHeight="false" outlineLevel="0" collapsed="false">
      <c r="A628" s="28" t="n">
        <v>42523</v>
      </c>
      <c r="B628" s="13" t="s">
        <v>545</v>
      </c>
      <c r="C628" s="3" t="n">
        <v>2800</v>
      </c>
      <c r="D628" s="3"/>
      <c r="E628" s="32" t="n">
        <f aca="false">E627+C628-D628</f>
        <v>4054129.74</v>
      </c>
      <c r="F628" s="4" t="s">
        <v>35</v>
      </c>
    </row>
    <row r="629" s="16" customFormat="true" ht="15" hidden="false" customHeight="false" outlineLevel="0" collapsed="false">
      <c r="A629" s="28" t="n">
        <v>42523</v>
      </c>
      <c r="B629" s="13" t="s">
        <v>546</v>
      </c>
      <c r="C629" s="3" t="n">
        <v>2800</v>
      </c>
      <c r="D629" s="3"/>
      <c r="E629" s="32" t="n">
        <f aca="false">E628+C629-D629</f>
        <v>4056929.74</v>
      </c>
      <c r="F629" s="4" t="s">
        <v>35</v>
      </c>
    </row>
    <row r="630" s="16" customFormat="true" ht="15" hidden="false" customHeight="false" outlineLevel="0" collapsed="false">
      <c r="A630" s="28" t="n">
        <v>42523</v>
      </c>
      <c r="B630" s="13" t="s">
        <v>547</v>
      </c>
      <c r="C630" s="3" t="n">
        <v>2800</v>
      </c>
      <c r="D630" s="3"/>
      <c r="E630" s="32" t="n">
        <f aca="false">E629+C630-D630</f>
        <v>4059729.74</v>
      </c>
      <c r="F630" s="4" t="s">
        <v>35</v>
      </c>
    </row>
    <row r="631" s="16" customFormat="true" ht="15" hidden="false" customHeight="false" outlineLevel="0" collapsed="false">
      <c r="A631" s="28" t="n">
        <v>42523</v>
      </c>
      <c r="B631" s="13" t="s">
        <v>548</v>
      </c>
      <c r="C631" s="3" t="n">
        <v>2800</v>
      </c>
      <c r="D631" s="3"/>
      <c r="E631" s="32" t="n">
        <f aca="false">E630+C631-D631</f>
        <v>4062529.74</v>
      </c>
      <c r="F631" s="4" t="s">
        <v>35</v>
      </c>
    </row>
    <row r="632" s="16" customFormat="true" ht="15" hidden="false" customHeight="false" outlineLevel="0" collapsed="false">
      <c r="A632" s="28" t="n">
        <v>42535</v>
      </c>
      <c r="B632" s="2" t="s">
        <v>549</v>
      </c>
      <c r="C632" s="3"/>
      <c r="D632" s="3" t="n">
        <v>31100</v>
      </c>
      <c r="E632" s="32" t="n">
        <f aca="false">E631+C632-D632</f>
        <v>4031429.74</v>
      </c>
      <c r="F632" s="4" t="s">
        <v>550</v>
      </c>
    </row>
    <row r="633" s="16" customFormat="true" ht="15" hidden="false" customHeight="false" outlineLevel="0" collapsed="false">
      <c r="A633" s="28" t="n">
        <v>42535</v>
      </c>
      <c r="B633" s="2" t="s">
        <v>551</v>
      </c>
      <c r="C633" s="3"/>
      <c r="D633" s="3" t="n">
        <v>33000</v>
      </c>
      <c r="E633" s="32" t="n">
        <f aca="false">E632+C633-D633</f>
        <v>3998429.74</v>
      </c>
      <c r="F633" s="4" t="s">
        <v>550</v>
      </c>
    </row>
    <row r="634" s="16" customFormat="true" ht="15" hidden="false" customHeight="false" outlineLevel="0" collapsed="false">
      <c r="A634" s="28" t="n">
        <v>42535</v>
      </c>
      <c r="B634" s="2" t="s">
        <v>551</v>
      </c>
      <c r="C634" s="3"/>
      <c r="D634" s="3" t="n">
        <v>35800</v>
      </c>
      <c r="E634" s="32" t="n">
        <f aca="false">E633+C634-D634</f>
        <v>3962629.74</v>
      </c>
      <c r="F634" s="4" t="s">
        <v>550</v>
      </c>
    </row>
    <row r="635" s="16" customFormat="true" ht="15" hidden="false" customHeight="false" outlineLevel="0" collapsed="false">
      <c r="A635" s="28" t="n">
        <v>42549</v>
      </c>
      <c r="B635" s="13" t="s">
        <v>532</v>
      </c>
      <c r="C635" s="3" t="n">
        <v>2800</v>
      </c>
      <c r="D635" s="3"/>
      <c r="E635" s="32" t="n">
        <f aca="false">E634+C635-D635</f>
        <v>3965429.74</v>
      </c>
      <c r="F635" s="4" t="s">
        <v>35</v>
      </c>
    </row>
    <row r="636" s="16" customFormat="true" ht="15" hidden="false" customHeight="false" outlineLevel="0" collapsed="false">
      <c r="A636" s="28" t="n">
        <v>42549</v>
      </c>
      <c r="B636" s="13" t="s">
        <v>552</v>
      </c>
      <c r="C636" s="3" t="n">
        <v>2800</v>
      </c>
      <c r="D636" s="3"/>
      <c r="E636" s="32" t="n">
        <f aca="false">E635+C636-D636</f>
        <v>3968229.74</v>
      </c>
      <c r="F636" s="4" t="s">
        <v>35</v>
      </c>
    </row>
    <row r="637" s="16" customFormat="true" ht="15" hidden="false" customHeight="false" outlineLevel="0" collapsed="false">
      <c r="A637" s="28" t="n">
        <v>42549</v>
      </c>
      <c r="B637" s="13" t="s">
        <v>553</v>
      </c>
      <c r="C637" s="3" t="n">
        <v>2800</v>
      </c>
      <c r="D637" s="3"/>
      <c r="E637" s="32" t="n">
        <f aca="false">E636+C637-D637</f>
        <v>3971029.74</v>
      </c>
      <c r="F637" s="4" t="s">
        <v>35</v>
      </c>
    </row>
    <row r="638" s="16" customFormat="true" ht="15" hidden="false" customHeight="false" outlineLevel="0" collapsed="false">
      <c r="A638" s="28" t="n">
        <v>42549</v>
      </c>
      <c r="B638" s="13" t="s">
        <v>554</v>
      </c>
      <c r="C638" s="3" t="n">
        <v>2800</v>
      </c>
      <c r="D638" s="3"/>
      <c r="E638" s="32" t="n">
        <f aca="false">E637+C638-D638</f>
        <v>3973829.74</v>
      </c>
      <c r="F638" s="4" t="s">
        <v>35</v>
      </c>
    </row>
    <row r="639" s="16" customFormat="true" ht="15" hidden="false" customHeight="false" outlineLevel="0" collapsed="false">
      <c r="A639" s="28" t="n">
        <v>42549</v>
      </c>
      <c r="B639" s="13" t="s">
        <v>555</v>
      </c>
      <c r="C639" s="3" t="n">
        <v>2800</v>
      </c>
      <c r="D639" s="3"/>
      <c r="E639" s="32" t="n">
        <f aca="false">E638+C639-D639</f>
        <v>3976629.74</v>
      </c>
      <c r="F639" s="4" t="s">
        <v>35</v>
      </c>
    </row>
    <row r="640" s="16" customFormat="true" ht="15" hidden="false" customHeight="false" outlineLevel="0" collapsed="false">
      <c r="A640" s="28" t="n">
        <v>42549</v>
      </c>
      <c r="B640" s="13" t="s">
        <v>556</v>
      </c>
      <c r="C640" s="3" t="n">
        <v>2800</v>
      </c>
      <c r="D640" s="3"/>
      <c r="E640" s="32" t="n">
        <f aca="false">E639+C640-D640</f>
        <v>3979429.74</v>
      </c>
      <c r="F640" s="4" t="s">
        <v>35</v>
      </c>
    </row>
    <row r="641" s="16" customFormat="true" ht="15" hidden="false" customHeight="false" outlineLevel="0" collapsed="false">
      <c r="A641" s="28" t="n">
        <v>42549</v>
      </c>
      <c r="B641" s="13" t="s">
        <v>557</v>
      </c>
      <c r="C641" s="3" t="n">
        <v>2800</v>
      </c>
      <c r="D641" s="3"/>
      <c r="E641" s="32" t="n">
        <f aca="false">E640+C641-D641</f>
        <v>3982229.74</v>
      </c>
      <c r="F641" s="4" t="s">
        <v>35</v>
      </c>
    </row>
    <row r="642" s="16" customFormat="true" ht="15" hidden="false" customHeight="false" outlineLevel="0" collapsed="false">
      <c r="A642" s="28" t="n">
        <v>42549</v>
      </c>
      <c r="B642" s="13" t="s">
        <v>558</v>
      </c>
      <c r="C642" s="3" t="n">
        <v>2800</v>
      </c>
      <c r="D642" s="3"/>
      <c r="E642" s="32" t="n">
        <f aca="false">E641+C642-D642</f>
        <v>3985029.74</v>
      </c>
      <c r="F642" s="4" t="s">
        <v>35</v>
      </c>
    </row>
    <row r="643" s="16" customFormat="true" ht="15" hidden="false" customHeight="false" outlineLevel="0" collapsed="false">
      <c r="A643" s="28" t="n">
        <v>42549</v>
      </c>
      <c r="B643" s="13" t="s">
        <v>540</v>
      </c>
      <c r="C643" s="3" t="n">
        <v>2800</v>
      </c>
      <c r="D643" s="3"/>
      <c r="E643" s="32" t="n">
        <f aca="false">E642+C643-D643</f>
        <v>3987829.74</v>
      </c>
      <c r="F643" s="4" t="s">
        <v>35</v>
      </c>
    </row>
    <row r="644" s="16" customFormat="true" ht="15" hidden="false" customHeight="false" outlineLevel="0" collapsed="false">
      <c r="A644" s="28" t="n">
        <v>42549</v>
      </c>
      <c r="B644" s="13" t="s">
        <v>559</v>
      </c>
      <c r="C644" s="3" t="n">
        <v>2800</v>
      </c>
      <c r="D644" s="3"/>
      <c r="E644" s="32" t="n">
        <f aca="false">E643+C644-D644</f>
        <v>3990629.74</v>
      </c>
      <c r="F644" s="4" t="s">
        <v>35</v>
      </c>
    </row>
    <row r="645" s="16" customFormat="true" ht="15" hidden="false" customHeight="false" outlineLevel="0" collapsed="false">
      <c r="A645" s="28" t="n">
        <v>42549</v>
      </c>
      <c r="B645" s="13" t="s">
        <v>531</v>
      </c>
      <c r="C645" s="3" t="n">
        <v>2800</v>
      </c>
      <c r="D645" s="3"/>
      <c r="E645" s="32" t="n">
        <f aca="false">E644+C645-D645</f>
        <v>3993429.74</v>
      </c>
      <c r="F645" s="4" t="s">
        <v>35</v>
      </c>
    </row>
    <row r="646" s="16" customFormat="true" ht="15" hidden="false" customHeight="false" outlineLevel="0" collapsed="false">
      <c r="A646" s="28" t="n">
        <v>42549</v>
      </c>
      <c r="B646" s="13" t="s">
        <v>560</v>
      </c>
      <c r="C646" s="3" t="n">
        <v>2800</v>
      </c>
      <c r="D646" s="3"/>
      <c r="E646" s="32" t="n">
        <f aca="false">E645+C646-D646</f>
        <v>3996229.74</v>
      </c>
      <c r="F646" s="4" t="s">
        <v>35</v>
      </c>
    </row>
    <row r="647" s="16" customFormat="true" ht="15" hidden="false" customHeight="false" outlineLevel="0" collapsed="false">
      <c r="A647" s="28" t="n">
        <v>42549</v>
      </c>
      <c r="B647" s="13" t="s">
        <v>561</v>
      </c>
      <c r="C647" s="3" t="n">
        <v>2800</v>
      </c>
      <c r="D647" s="3"/>
      <c r="E647" s="32" t="n">
        <f aca="false">E646+C647-D647</f>
        <v>3999029.74</v>
      </c>
      <c r="F647" s="4" t="s">
        <v>35</v>
      </c>
    </row>
    <row r="648" s="16" customFormat="true" ht="15" hidden="false" customHeight="false" outlineLevel="0" collapsed="false">
      <c r="A648" s="28" t="n">
        <v>42549</v>
      </c>
      <c r="B648" s="13" t="s">
        <v>562</v>
      </c>
      <c r="C648" s="3" t="n">
        <v>2800</v>
      </c>
      <c r="D648" s="3"/>
      <c r="E648" s="32" t="n">
        <f aca="false">E647+C648-D648</f>
        <v>4001829.74</v>
      </c>
      <c r="F648" s="4" t="s">
        <v>35</v>
      </c>
    </row>
    <row r="649" s="16" customFormat="true" ht="15" hidden="false" customHeight="false" outlineLevel="0" collapsed="false">
      <c r="A649" s="28" t="n">
        <v>42549</v>
      </c>
      <c r="B649" s="13" t="s">
        <v>563</v>
      </c>
      <c r="C649" s="3" t="n">
        <v>2800</v>
      </c>
      <c r="D649" s="3"/>
      <c r="E649" s="32" t="n">
        <f aca="false">E648+C649-D649</f>
        <v>4004629.74</v>
      </c>
      <c r="F649" s="4" t="s">
        <v>35</v>
      </c>
    </row>
    <row r="650" s="16" customFormat="true" ht="15" hidden="false" customHeight="false" outlineLevel="0" collapsed="false">
      <c r="A650" s="28" t="n">
        <v>42549</v>
      </c>
      <c r="B650" s="13" t="s">
        <v>564</v>
      </c>
      <c r="C650" s="3" t="n">
        <v>2800</v>
      </c>
      <c r="D650" s="3"/>
      <c r="E650" s="32" t="n">
        <f aca="false">E649+C650-D650</f>
        <v>4007429.74</v>
      </c>
      <c r="F650" s="4" t="s">
        <v>35</v>
      </c>
    </row>
    <row r="651" s="16" customFormat="true" ht="15" hidden="false" customHeight="false" outlineLevel="0" collapsed="false">
      <c r="A651" s="28" t="n">
        <v>42549</v>
      </c>
      <c r="B651" s="13" t="s">
        <v>565</v>
      </c>
      <c r="C651" s="3" t="n">
        <v>2800</v>
      </c>
      <c r="D651" s="3"/>
      <c r="E651" s="32" t="n">
        <f aca="false">E650+C651-D651</f>
        <v>4010229.74</v>
      </c>
      <c r="F651" s="4" t="s">
        <v>35</v>
      </c>
    </row>
    <row r="652" s="16" customFormat="true" ht="15" hidden="false" customHeight="false" outlineLevel="0" collapsed="false">
      <c r="A652" s="28" t="n">
        <v>42549</v>
      </c>
      <c r="B652" s="13" t="s">
        <v>566</v>
      </c>
      <c r="C652" s="3" t="n">
        <v>2800</v>
      </c>
      <c r="D652" s="3"/>
      <c r="E652" s="32" t="n">
        <f aca="false">E651+C652-D652</f>
        <v>4013029.74</v>
      </c>
      <c r="F652" s="4" t="s">
        <v>35</v>
      </c>
    </row>
    <row r="653" s="16" customFormat="true" ht="15" hidden="false" customHeight="false" outlineLevel="0" collapsed="false">
      <c r="A653" s="28" t="n">
        <v>42549</v>
      </c>
      <c r="B653" s="13" t="s">
        <v>567</v>
      </c>
      <c r="C653" s="3" t="n">
        <v>2800</v>
      </c>
      <c r="D653" s="3"/>
      <c r="E653" s="32" t="n">
        <f aca="false">E652+C653-D653</f>
        <v>4015829.74</v>
      </c>
      <c r="F653" s="4" t="s">
        <v>35</v>
      </c>
    </row>
    <row r="654" s="16" customFormat="true" ht="15" hidden="false" customHeight="false" outlineLevel="0" collapsed="false">
      <c r="A654" s="28" t="n">
        <v>42549</v>
      </c>
      <c r="B654" s="13" t="s">
        <v>568</v>
      </c>
      <c r="C654" s="3" t="n">
        <v>2800</v>
      </c>
      <c r="D654" s="3"/>
      <c r="E654" s="32" t="n">
        <f aca="false">E653+C654-D654</f>
        <v>4018629.74</v>
      </c>
      <c r="F654" s="4" t="s">
        <v>35</v>
      </c>
    </row>
    <row r="655" s="16" customFormat="true" ht="15" hidden="false" customHeight="false" outlineLevel="0" collapsed="false">
      <c r="A655" s="28" t="n">
        <v>42549</v>
      </c>
      <c r="B655" s="13" t="s">
        <v>569</v>
      </c>
      <c r="C655" s="3" t="n">
        <v>2800</v>
      </c>
      <c r="D655" s="3"/>
      <c r="E655" s="32" t="n">
        <f aca="false">E654+C655-D655</f>
        <v>4021429.74</v>
      </c>
      <c r="F655" s="4" t="s">
        <v>35</v>
      </c>
    </row>
    <row r="656" s="16" customFormat="true" ht="15" hidden="false" customHeight="false" outlineLevel="0" collapsed="false">
      <c r="A656" s="28" t="n">
        <v>42549</v>
      </c>
      <c r="B656" s="13" t="s">
        <v>570</v>
      </c>
      <c r="C656" s="3" t="n">
        <v>2800</v>
      </c>
      <c r="D656" s="3"/>
      <c r="E656" s="32" t="n">
        <f aca="false">E655+C656-D656</f>
        <v>4024229.74</v>
      </c>
      <c r="F656" s="4" t="s">
        <v>35</v>
      </c>
    </row>
    <row r="657" s="16" customFormat="true" ht="15" hidden="false" customHeight="false" outlineLevel="0" collapsed="false">
      <c r="A657" s="28" t="n">
        <v>42549</v>
      </c>
      <c r="B657" s="13" t="s">
        <v>571</v>
      </c>
      <c r="C657" s="3" t="n">
        <v>2800</v>
      </c>
      <c r="D657" s="3"/>
      <c r="E657" s="32" t="n">
        <f aca="false">E656+C657-D657</f>
        <v>4027029.74</v>
      </c>
      <c r="F657" s="4" t="s">
        <v>35</v>
      </c>
    </row>
    <row r="658" s="16" customFormat="true" ht="15" hidden="false" customHeight="false" outlineLevel="0" collapsed="false">
      <c r="A658" s="28" t="n">
        <v>42549</v>
      </c>
      <c r="B658" s="13" t="s">
        <v>572</v>
      </c>
      <c r="C658" s="3" t="n">
        <v>2800</v>
      </c>
      <c r="D658" s="3"/>
      <c r="E658" s="32" t="n">
        <f aca="false">E657+C658-D658</f>
        <v>4029829.74</v>
      </c>
      <c r="F658" s="4" t="s">
        <v>35</v>
      </c>
    </row>
    <row r="659" s="16" customFormat="true" ht="15" hidden="false" customHeight="false" outlineLevel="0" collapsed="false">
      <c r="A659" s="28" t="n">
        <v>42549</v>
      </c>
      <c r="B659" s="13" t="s">
        <v>573</v>
      </c>
      <c r="C659" s="3" t="n">
        <v>2800</v>
      </c>
      <c r="D659" s="3"/>
      <c r="E659" s="32" t="n">
        <f aca="false">E658+C659-D659</f>
        <v>4032629.74</v>
      </c>
      <c r="F659" s="4" t="s">
        <v>35</v>
      </c>
    </row>
    <row r="660" s="16" customFormat="true" ht="15" hidden="false" customHeight="false" outlineLevel="0" collapsed="false">
      <c r="A660" s="28" t="n">
        <v>42549</v>
      </c>
      <c r="B660" s="13" t="s">
        <v>574</v>
      </c>
      <c r="C660" s="3" t="n">
        <v>2800</v>
      </c>
      <c r="D660" s="3"/>
      <c r="E660" s="32" t="n">
        <f aca="false">E659+C660-D660</f>
        <v>4035429.74</v>
      </c>
      <c r="F660" s="4" t="s">
        <v>35</v>
      </c>
    </row>
    <row r="661" s="16" customFormat="true" ht="15" hidden="false" customHeight="false" outlineLevel="0" collapsed="false">
      <c r="A661" s="28" t="n">
        <v>42549</v>
      </c>
      <c r="B661" s="13" t="s">
        <v>575</v>
      </c>
      <c r="C661" s="3" t="n">
        <v>2800</v>
      </c>
      <c r="D661" s="3"/>
      <c r="E661" s="32" t="n">
        <f aca="false">E660+C661-D661</f>
        <v>4038229.74</v>
      </c>
      <c r="F661" s="4" t="s">
        <v>35</v>
      </c>
    </row>
    <row r="662" s="16" customFormat="true" ht="15" hidden="false" customHeight="false" outlineLevel="0" collapsed="false">
      <c r="A662" s="28" t="n">
        <v>42549</v>
      </c>
      <c r="B662" s="13" t="s">
        <v>566</v>
      </c>
      <c r="C662" s="3" t="n">
        <v>2800</v>
      </c>
      <c r="D662" s="3"/>
      <c r="E662" s="32" t="n">
        <f aca="false">E661+C662-D662</f>
        <v>4041029.74</v>
      </c>
      <c r="F662" s="4" t="s">
        <v>35</v>
      </c>
    </row>
    <row r="663" s="16" customFormat="true" ht="15" hidden="false" customHeight="false" outlineLevel="0" collapsed="false">
      <c r="A663" s="28" t="n">
        <v>42549</v>
      </c>
      <c r="B663" s="13" t="s">
        <v>576</v>
      </c>
      <c r="C663" s="3" t="n">
        <v>2800</v>
      </c>
      <c r="D663" s="3"/>
      <c r="E663" s="32" t="n">
        <f aca="false">E662+C663-D663</f>
        <v>4043829.74</v>
      </c>
      <c r="F663" s="4" t="s">
        <v>35</v>
      </c>
    </row>
    <row r="664" s="16" customFormat="true" ht="15" hidden="false" customHeight="false" outlineLevel="0" collapsed="false">
      <c r="A664" s="28" t="n">
        <v>42549</v>
      </c>
      <c r="B664" s="13" t="s">
        <v>577</v>
      </c>
      <c r="C664" s="3" t="n">
        <v>6200</v>
      </c>
      <c r="D664" s="3"/>
      <c r="E664" s="32" t="n">
        <f aca="false">E663+C664-D664</f>
        <v>4050029.74</v>
      </c>
      <c r="F664" s="4" t="s">
        <v>35</v>
      </c>
    </row>
    <row r="665" s="16" customFormat="true" ht="15" hidden="false" customHeight="false" outlineLevel="0" collapsed="false">
      <c r="A665" s="28" t="n">
        <v>42549</v>
      </c>
      <c r="B665" s="13" t="s">
        <v>578</v>
      </c>
      <c r="C665" s="3" t="n">
        <v>2800</v>
      </c>
      <c r="D665" s="3"/>
      <c r="E665" s="32" t="n">
        <f aca="false">E664+C665-D665</f>
        <v>4052829.74</v>
      </c>
      <c r="F665" s="4" t="s">
        <v>35</v>
      </c>
    </row>
    <row r="666" s="16" customFormat="true" ht="15" hidden="false" customHeight="false" outlineLevel="0" collapsed="false">
      <c r="A666" s="28" t="n">
        <v>42549</v>
      </c>
      <c r="B666" s="13" t="s">
        <v>579</v>
      </c>
      <c r="C666" s="3" t="n">
        <v>2800</v>
      </c>
      <c r="D666" s="3"/>
      <c r="E666" s="32" t="n">
        <f aca="false">E665+C666-D666</f>
        <v>4055629.74</v>
      </c>
      <c r="F666" s="4" t="s">
        <v>35</v>
      </c>
    </row>
    <row r="667" s="16" customFormat="true" ht="15" hidden="false" customHeight="false" outlineLevel="0" collapsed="false">
      <c r="A667" s="28" t="n">
        <v>42549</v>
      </c>
      <c r="B667" s="13" t="s">
        <v>574</v>
      </c>
      <c r="C667" s="3" t="n">
        <v>2800</v>
      </c>
      <c r="D667" s="3"/>
      <c r="E667" s="32" t="n">
        <f aca="false">E666+C667-D667</f>
        <v>4058429.74</v>
      </c>
      <c r="F667" s="4" t="s">
        <v>35</v>
      </c>
    </row>
    <row r="668" s="16" customFormat="true" ht="15" hidden="false" customHeight="false" outlineLevel="0" collapsed="false">
      <c r="A668" s="28" t="n">
        <v>42549</v>
      </c>
      <c r="B668" s="13" t="s">
        <v>580</v>
      </c>
      <c r="C668" s="3" t="n">
        <v>2800</v>
      </c>
      <c r="D668" s="3"/>
      <c r="E668" s="32" t="n">
        <f aca="false">E667+C668-D668</f>
        <v>4061229.74</v>
      </c>
      <c r="F668" s="4" t="s">
        <v>35</v>
      </c>
    </row>
    <row r="669" s="16" customFormat="true" ht="15" hidden="false" customHeight="false" outlineLevel="0" collapsed="false">
      <c r="A669" s="28" t="n">
        <v>42549</v>
      </c>
      <c r="B669" s="13" t="s">
        <v>581</v>
      </c>
      <c r="C669" s="3" t="n">
        <v>2800</v>
      </c>
      <c r="D669" s="3"/>
      <c r="E669" s="32" t="n">
        <f aca="false">E668+C669-D669</f>
        <v>4064029.74</v>
      </c>
      <c r="F669" s="4" t="s">
        <v>35</v>
      </c>
    </row>
    <row r="670" s="16" customFormat="true" ht="15" hidden="false" customHeight="false" outlineLevel="0" collapsed="false">
      <c r="A670" s="28" t="n">
        <v>42549</v>
      </c>
      <c r="B670" s="13" t="s">
        <v>582</v>
      </c>
      <c r="C670" s="3" t="n">
        <v>2800</v>
      </c>
      <c r="D670" s="3"/>
      <c r="E670" s="32" t="n">
        <f aca="false">E669+C670-D670</f>
        <v>4066829.74</v>
      </c>
      <c r="F670" s="4" t="s">
        <v>35</v>
      </c>
    </row>
    <row r="671" s="16" customFormat="true" ht="15" hidden="false" customHeight="false" outlineLevel="0" collapsed="false">
      <c r="A671" s="28" t="n">
        <v>42549</v>
      </c>
      <c r="B671" s="13" t="s">
        <v>563</v>
      </c>
      <c r="C671" s="3" t="n">
        <v>2800</v>
      </c>
      <c r="D671" s="3"/>
      <c r="E671" s="32" t="n">
        <f aca="false">E670+C671-D671</f>
        <v>4069629.74</v>
      </c>
      <c r="F671" s="4" t="s">
        <v>35</v>
      </c>
    </row>
    <row r="672" s="16" customFormat="true" ht="15" hidden="false" customHeight="false" outlineLevel="0" collapsed="false">
      <c r="A672" s="28" t="n">
        <v>42549</v>
      </c>
      <c r="B672" s="13" t="s">
        <v>583</v>
      </c>
      <c r="C672" s="3" t="n">
        <v>2800</v>
      </c>
      <c r="D672" s="3"/>
      <c r="E672" s="32" t="n">
        <f aca="false">E671+C672-D672</f>
        <v>4072429.74</v>
      </c>
      <c r="F672" s="4" t="s">
        <v>35</v>
      </c>
    </row>
    <row r="673" s="16" customFormat="true" ht="15" hidden="false" customHeight="false" outlineLevel="0" collapsed="false">
      <c r="A673" s="28" t="n">
        <v>42549</v>
      </c>
      <c r="B673" s="13" t="s">
        <v>584</v>
      </c>
      <c r="C673" s="3" t="n">
        <v>2800</v>
      </c>
      <c r="D673" s="3"/>
      <c r="E673" s="32" t="n">
        <f aca="false">E672+C673-D673</f>
        <v>4075229.74</v>
      </c>
      <c r="F673" s="4" t="s">
        <v>35</v>
      </c>
    </row>
    <row r="674" s="16" customFormat="true" ht="15" hidden="false" customHeight="false" outlineLevel="0" collapsed="false">
      <c r="A674" s="28" t="n">
        <v>42549</v>
      </c>
      <c r="B674" s="13" t="s">
        <v>585</v>
      </c>
      <c r="C674" s="3" t="n">
        <v>2800</v>
      </c>
      <c r="D674" s="3"/>
      <c r="E674" s="32" t="n">
        <f aca="false">E673+C674-D674</f>
        <v>4078029.74</v>
      </c>
      <c r="F674" s="4" t="s">
        <v>35</v>
      </c>
    </row>
    <row r="675" s="16" customFormat="true" ht="15" hidden="false" customHeight="false" outlineLevel="0" collapsed="false">
      <c r="A675" s="28" t="n">
        <v>42551</v>
      </c>
      <c r="B675" s="13" t="s">
        <v>586</v>
      </c>
      <c r="C675" s="3" t="n">
        <v>2800</v>
      </c>
      <c r="D675" s="3"/>
      <c r="E675" s="32" t="n">
        <f aca="false">E674+C675-D675</f>
        <v>4080829.74</v>
      </c>
      <c r="F675" s="4" t="s">
        <v>35</v>
      </c>
    </row>
    <row r="676" s="16" customFormat="true" ht="15" hidden="false" customHeight="false" outlineLevel="0" collapsed="false">
      <c r="A676" s="28" t="n">
        <v>42551</v>
      </c>
      <c r="B676" s="13" t="s">
        <v>545</v>
      </c>
      <c r="C676" s="3" t="n">
        <v>2800</v>
      </c>
      <c r="D676" s="3"/>
      <c r="E676" s="32" t="n">
        <f aca="false">E675+C676-D676</f>
        <v>4083629.74</v>
      </c>
      <c r="F676" s="4" t="s">
        <v>35</v>
      </c>
    </row>
    <row r="677" s="16" customFormat="true" ht="15" hidden="false" customHeight="false" outlineLevel="0" collapsed="false">
      <c r="A677" s="28" t="n">
        <v>42551</v>
      </c>
      <c r="B677" s="13" t="s">
        <v>572</v>
      </c>
      <c r="C677" s="3" t="n">
        <v>2800</v>
      </c>
      <c r="D677" s="3"/>
      <c r="E677" s="32" t="n">
        <f aca="false">E676+C677-D677</f>
        <v>4086429.74</v>
      </c>
      <c r="F677" s="4" t="s">
        <v>35</v>
      </c>
    </row>
    <row r="678" s="16" customFormat="true" ht="15" hidden="false" customHeight="false" outlineLevel="0" collapsed="false">
      <c r="A678" s="28" t="n">
        <v>42551</v>
      </c>
      <c r="B678" s="13" t="s">
        <v>570</v>
      </c>
      <c r="C678" s="3" t="n">
        <v>2800</v>
      </c>
      <c r="D678" s="3"/>
      <c r="E678" s="32" t="n">
        <f aca="false">E677+C678-D678</f>
        <v>4089229.74</v>
      </c>
      <c r="F678" s="4" t="s">
        <v>35</v>
      </c>
    </row>
    <row r="679" s="16" customFormat="true" ht="15" hidden="false" customHeight="false" outlineLevel="0" collapsed="false">
      <c r="A679" s="28" t="n">
        <v>42551</v>
      </c>
      <c r="B679" s="13" t="s">
        <v>587</v>
      </c>
      <c r="C679" s="3" t="n">
        <v>2800</v>
      </c>
      <c r="D679" s="3"/>
      <c r="E679" s="32" t="n">
        <f aca="false">E678+C679-D679</f>
        <v>4092029.74</v>
      </c>
      <c r="F679" s="4" t="s">
        <v>35</v>
      </c>
    </row>
    <row r="680" s="16" customFormat="true" ht="15" hidden="false" customHeight="false" outlineLevel="0" collapsed="false">
      <c r="A680" s="28" t="n">
        <v>42551</v>
      </c>
      <c r="B680" s="13" t="s">
        <v>588</v>
      </c>
      <c r="C680" s="3" t="n">
        <v>2800</v>
      </c>
      <c r="D680" s="3"/>
      <c r="E680" s="32" t="n">
        <f aca="false">E679+C680-D680</f>
        <v>4094829.74</v>
      </c>
      <c r="F680" s="4" t="s">
        <v>35</v>
      </c>
    </row>
    <row r="681" s="16" customFormat="true" ht="15" hidden="false" customHeight="false" outlineLevel="0" collapsed="false">
      <c r="A681" s="28" t="n">
        <v>42551</v>
      </c>
      <c r="B681" s="13" t="s">
        <v>575</v>
      </c>
      <c r="C681" s="3" t="n">
        <v>2800</v>
      </c>
      <c r="D681" s="3"/>
      <c r="E681" s="32" t="n">
        <f aca="false">E680+C681-D681</f>
        <v>4097629.74</v>
      </c>
      <c r="F681" s="4" t="s">
        <v>35</v>
      </c>
    </row>
    <row r="682" s="16" customFormat="true" ht="15" hidden="false" customHeight="false" outlineLevel="0" collapsed="false">
      <c r="A682" s="28" t="n">
        <v>42551</v>
      </c>
      <c r="B682" s="13" t="s">
        <v>589</v>
      </c>
      <c r="C682" s="3" t="n">
        <v>2800</v>
      </c>
      <c r="D682" s="3"/>
      <c r="E682" s="32" t="n">
        <f aca="false">E681+C682-D682</f>
        <v>4100429.74</v>
      </c>
      <c r="F682" s="4" t="s">
        <v>35</v>
      </c>
    </row>
    <row r="683" s="16" customFormat="true" ht="15" hidden="false" customHeight="false" outlineLevel="0" collapsed="false">
      <c r="A683" s="28" t="n">
        <v>42551</v>
      </c>
      <c r="B683" s="13" t="s">
        <v>590</v>
      </c>
      <c r="C683" s="3" t="n">
        <v>2800</v>
      </c>
      <c r="D683" s="3"/>
      <c r="E683" s="32" t="n">
        <f aca="false">E682+C683-D683</f>
        <v>4103229.74</v>
      </c>
      <c r="F683" s="4" t="s">
        <v>35</v>
      </c>
    </row>
    <row r="684" s="16" customFormat="true" ht="15" hidden="false" customHeight="false" outlineLevel="0" collapsed="false">
      <c r="A684" s="28" t="n">
        <v>42579</v>
      </c>
      <c r="B684" s="13" t="s">
        <v>591</v>
      </c>
      <c r="C684" s="3" t="n">
        <v>2800</v>
      </c>
      <c r="D684" s="3"/>
      <c r="E684" s="32" t="n">
        <f aca="false">E683+C684-D684</f>
        <v>4106029.74</v>
      </c>
      <c r="F684" s="4" t="s">
        <v>35</v>
      </c>
    </row>
    <row r="685" s="16" customFormat="true" ht="15" hidden="false" customHeight="false" outlineLevel="0" collapsed="false">
      <c r="A685" s="28" t="n">
        <v>42579</v>
      </c>
      <c r="B685" s="13" t="s">
        <v>592</v>
      </c>
      <c r="C685" s="3" t="n">
        <v>2800</v>
      </c>
      <c r="D685" s="3"/>
      <c r="E685" s="32" t="n">
        <f aca="false">E684+C685-D685</f>
        <v>4108829.74</v>
      </c>
      <c r="F685" s="4" t="s">
        <v>35</v>
      </c>
    </row>
    <row r="686" s="16" customFormat="true" ht="15" hidden="false" customHeight="false" outlineLevel="0" collapsed="false">
      <c r="A686" s="28" t="n">
        <v>42579</v>
      </c>
      <c r="B686" s="13" t="s">
        <v>593</v>
      </c>
      <c r="C686" s="3" t="n">
        <v>2800</v>
      </c>
      <c r="D686" s="3"/>
      <c r="E686" s="32" t="n">
        <f aca="false">E685+C686-D686</f>
        <v>4111629.74</v>
      </c>
      <c r="F686" s="4" t="s">
        <v>35</v>
      </c>
    </row>
    <row r="687" s="16" customFormat="true" ht="15" hidden="false" customHeight="false" outlineLevel="0" collapsed="false">
      <c r="A687" s="28" t="n">
        <v>42579</v>
      </c>
      <c r="B687" s="13" t="s">
        <v>594</v>
      </c>
      <c r="C687" s="3" t="n">
        <v>2800</v>
      </c>
      <c r="D687" s="3"/>
      <c r="E687" s="32" t="n">
        <f aca="false">E686+C687-D687</f>
        <v>4114429.74</v>
      </c>
      <c r="F687" s="4" t="s">
        <v>35</v>
      </c>
    </row>
    <row r="688" s="16" customFormat="true" ht="15" hidden="false" customHeight="false" outlineLevel="0" collapsed="false">
      <c r="A688" s="28" t="n">
        <v>42579</v>
      </c>
      <c r="B688" s="13" t="s">
        <v>595</v>
      </c>
      <c r="C688" s="3" t="n">
        <v>2800</v>
      </c>
      <c r="D688" s="3"/>
      <c r="E688" s="32" t="n">
        <f aca="false">E687+C688-D688</f>
        <v>4117229.74</v>
      </c>
      <c r="F688" s="4" t="s">
        <v>35</v>
      </c>
    </row>
    <row r="689" s="16" customFormat="true" ht="15" hidden="false" customHeight="false" outlineLevel="0" collapsed="false">
      <c r="A689" s="28" t="n">
        <v>42579</v>
      </c>
      <c r="B689" s="13" t="s">
        <v>596</v>
      </c>
      <c r="C689" s="3" t="n">
        <v>2800</v>
      </c>
      <c r="D689" s="3"/>
      <c r="E689" s="32" t="n">
        <f aca="false">E688+C689-D689</f>
        <v>4120029.74</v>
      </c>
      <c r="F689" s="4" t="s">
        <v>35</v>
      </c>
    </row>
    <row r="690" s="16" customFormat="true" ht="15" hidden="false" customHeight="false" outlineLevel="0" collapsed="false">
      <c r="A690" s="28" t="n">
        <v>42579</v>
      </c>
      <c r="B690" s="13" t="s">
        <v>597</v>
      </c>
      <c r="C690" s="3" t="n">
        <v>2800</v>
      </c>
      <c r="D690" s="3"/>
      <c r="E690" s="32" t="n">
        <f aca="false">E689+C690-D690</f>
        <v>4122829.74</v>
      </c>
      <c r="F690" s="4" t="s">
        <v>35</v>
      </c>
    </row>
    <row r="691" s="16" customFormat="true" ht="15" hidden="false" customHeight="false" outlineLevel="0" collapsed="false">
      <c r="A691" s="28" t="n">
        <v>42579</v>
      </c>
      <c r="B691" s="13" t="s">
        <v>598</v>
      </c>
      <c r="C691" s="3" t="n">
        <v>2800</v>
      </c>
      <c r="D691" s="3"/>
      <c r="E691" s="32" t="n">
        <f aca="false">E690+C691-D691</f>
        <v>4125629.74</v>
      </c>
      <c r="F691" s="4" t="s">
        <v>35</v>
      </c>
    </row>
    <row r="692" s="16" customFormat="true" ht="15" hidden="false" customHeight="false" outlineLevel="0" collapsed="false">
      <c r="A692" s="28" t="n">
        <v>42579</v>
      </c>
      <c r="B692" s="13" t="s">
        <v>599</v>
      </c>
      <c r="C692" s="3" t="n">
        <v>2800</v>
      </c>
      <c r="D692" s="3"/>
      <c r="E692" s="32" t="n">
        <f aca="false">E691+C692-D692</f>
        <v>4128429.74</v>
      </c>
      <c r="F692" s="4" t="s">
        <v>35</v>
      </c>
    </row>
    <row r="693" s="16" customFormat="true" ht="15" hidden="false" customHeight="false" outlineLevel="0" collapsed="false">
      <c r="A693" s="28" t="n">
        <v>42579</v>
      </c>
      <c r="B693" s="13" t="s">
        <v>600</v>
      </c>
      <c r="C693" s="3" t="n">
        <v>2800</v>
      </c>
      <c r="D693" s="3"/>
      <c r="E693" s="32" t="n">
        <f aca="false">E692+C693-D693</f>
        <v>4131229.74</v>
      </c>
      <c r="F693" s="4" t="s">
        <v>35</v>
      </c>
      <c r="H693" s="30"/>
    </row>
    <row r="694" s="16" customFormat="true" ht="15" hidden="false" customHeight="false" outlineLevel="0" collapsed="false">
      <c r="A694" s="28" t="n">
        <v>42584</v>
      </c>
      <c r="B694" s="13" t="s">
        <v>601</v>
      </c>
      <c r="C694" s="3" t="n">
        <v>2800</v>
      </c>
      <c r="D694" s="3"/>
      <c r="E694" s="32" t="n">
        <f aca="false">E693+C694-D694</f>
        <v>4134029.74</v>
      </c>
      <c r="F694" s="4" t="s">
        <v>35</v>
      </c>
      <c r="H694" s="30"/>
    </row>
    <row r="695" s="16" customFormat="true" ht="15" hidden="false" customHeight="false" outlineLevel="0" collapsed="false">
      <c r="A695" s="28" t="n">
        <v>42584</v>
      </c>
      <c r="B695" s="13" t="s">
        <v>602</v>
      </c>
      <c r="C695" s="3" t="n">
        <v>5600</v>
      </c>
      <c r="D695" s="3"/>
      <c r="E695" s="32" t="n">
        <f aca="false">E694+C695-D695</f>
        <v>4139629.74</v>
      </c>
      <c r="F695" s="4" t="s">
        <v>35</v>
      </c>
      <c r="H695" s="30"/>
    </row>
    <row r="696" s="16" customFormat="true" ht="15" hidden="false" customHeight="false" outlineLevel="0" collapsed="false">
      <c r="A696" s="28" t="n">
        <v>42584</v>
      </c>
      <c r="B696" s="13" t="s">
        <v>603</v>
      </c>
      <c r="C696" s="3" t="n">
        <v>2800</v>
      </c>
      <c r="D696" s="3"/>
      <c r="E696" s="32" t="n">
        <f aca="false">E695+C696-D696</f>
        <v>4142429.74</v>
      </c>
      <c r="F696" s="4" t="s">
        <v>35</v>
      </c>
      <c r="H696" s="30"/>
    </row>
    <row r="697" s="16" customFormat="true" ht="15" hidden="false" customHeight="false" outlineLevel="0" collapsed="false">
      <c r="A697" s="28" t="n">
        <v>42584</v>
      </c>
      <c r="B697" s="13" t="s">
        <v>604</v>
      </c>
      <c r="C697" s="3" t="n">
        <v>2800</v>
      </c>
      <c r="D697" s="3"/>
      <c r="E697" s="32" t="n">
        <f aca="false">E696+C697-D697</f>
        <v>4145229.74</v>
      </c>
      <c r="F697" s="4" t="s">
        <v>35</v>
      </c>
      <c r="H697" s="30"/>
    </row>
    <row r="698" s="16" customFormat="true" ht="15" hidden="false" customHeight="false" outlineLevel="0" collapsed="false">
      <c r="A698" s="28" t="n">
        <v>42584</v>
      </c>
      <c r="B698" s="13" t="s">
        <v>605</v>
      </c>
      <c r="C698" s="3" t="n">
        <v>2800</v>
      </c>
      <c r="D698" s="3"/>
      <c r="E698" s="32" t="n">
        <f aca="false">E697+C698-D698</f>
        <v>4148029.74</v>
      </c>
      <c r="F698" s="4" t="s">
        <v>35</v>
      </c>
      <c r="H698" s="30"/>
    </row>
    <row r="699" s="16" customFormat="true" ht="15" hidden="false" customHeight="false" outlineLevel="0" collapsed="false">
      <c r="A699" s="28" t="n">
        <v>42584</v>
      </c>
      <c r="B699" s="13" t="s">
        <v>606</v>
      </c>
      <c r="C699" s="3" t="n">
        <v>2800</v>
      </c>
      <c r="D699" s="3"/>
      <c r="E699" s="32" t="n">
        <f aca="false">E698+C699-D699</f>
        <v>4150829.74</v>
      </c>
      <c r="F699" s="4" t="s">
        <v>35</v>
      </c>
      <c r="H699" s="30"/>
    </row>
    <row r="700" s="16" customFormat="true" ht="15" hidden="false" customHeight="false" outlineLevel="0" collapsed="false">
      <c r="A700" s="28" t="n">
        <v>42605</v>
      </c>
      <c r="B700" s="13" t="s">
        <v>607</v>
      </c>
      <c r="C700" s="3" t="n">
        <v>2800</v>
      </c>
      <c r="D700" s="3"/>
      <c r="E700" s="32" t="n">
        <f aca="false">E699+C700-D700</f>
        <v>4153629.74</v>
      </c>
      <c r="F700" s="4" t="s">
        <v>35</v>
      </c>
      <c r="H700" s="30"/>
    </row>
    <row r="701" s="16" customFormat="true" ht="15" hidden="false" customHeight="false" outlineLevel="0" collapsed="false">
      <c r="A701" s="28" t="n">
        <v>42605</v>
      </c>
      <c r="B701" s="13" t="s">
        <v>608</v>
      </c>
      <c r="C701" s="3" t="n">
        <v>2800</v>
      </c>
      <c r="D701" s="3"/>
      <c r="E701" s="32" t="n">
        <f aca="false">E700+C701-D701</f>
        <v>4156429.74</v>
      </c>
      <c r="F701" s="4" t="s">
        <v>35</v>
      </c>
      <c r="H701" s="30"/>
    </row>
    <row r="702" s="16" customFormat="true" ht="15" hidden="false" customHeight="false" outlineLevel="0" collapsed="false">
      <c r="A702" s="28" t="n">
        <v>42605</v>
      </c>
      <c r="B702" s="13" t="s">
        <v>604</v>
      </c>
      <c r="C702" s="3" t="n">
        <v>2800</v>
      </c>
      <c r="D702" s="3"/>
      <c r="E702" s="32" t="n">
        <f aca="false">E701+C702-D702</f>
        <v>4159229.74</v>
      </c>
      <c r="F702" s="4" t="s">
        <v>35</v>
      </c>
      <c r="H702" s="30"/>
    </row>
    <row r="703" s="16" customFormat="true" ht="15" hidden="false" customHeight="false" outlineLevel="0" collapsed="false">
      <c r="A703" s="28" t="n">
        <v>42605</v>
      </c>
      <c r="B703" s="13" t="s">
        <v>609</v>
      </c>
      <c r="C703" s="3" t="n">
        <v>2800</v>
      </c>
      <c r="D703" s="3"/>
      <c r="E703" s="32" t="n">
        <f aca="false">E702+C703-D703</f>
        <v>4162029.74</v>
      </c>
      <c r="F703" s="4" t="s">
        <v>35</v>
      </c>
      <c r="H703" s="30"/>
    </row>
    <row r="704" s="16" customFormat="true" ht="15" hidden="false" customHeight="false" outlineLevel="0" collapsed="false">
      <c r="A704" s="28" t="n">
        <v>42605</v>
      </c>
      <c r="B704" s="13" t="s">
        <v>610</v>
      </c>
      <c r="C704" s="3" t="n">
        <v>2800</v>
      </c>
      <c r="D704" s="3"/>
      <c r="E704" s="32" t="n">
        <f aca="false">E703+C704-D704</f>
        <v>4164829.74</v>
      </c>
      <c r="F704" s="4" t="s">
        <v>35</v>
      </c>
      <c r="H704" s="30"/>
    </row>
    <row r="705" s="16" customFormat="true" ht="15" hidden="false" customHeight="false" outlineLevel="0" collapsed="false">
      <c r="A705" s="28" t="n">
        <v>42605</v>
      </c>
      <c r="B705" s="13" t="s">
        <v>608</v>
      </c>
      <c r="C705" s="3" t="n">
        <v>2800</v>
      </c>
      <c r="D705" s="3"/>
      <c r="E705" s="32" t="n">
        <f aca="false">E704+C705-D705</f>
        <v>4167629.74</v>
      </c>
      <c r="F705" s="4" t="s">
        <v>35</v>
      </c>
      <c r="H705" s="30"/>
    </row>
    <row r="706" s="16" customFormat="true" ht="15" hidden="false" customHeight="false" outlineLevel="0" collapsed="false">
      <c r="A706" s="28" t="n">
        <v>42605</v>
      </c>
      <c r="B706" s="13" t="s">
        <v>610</v>
      </c>
      <c r="C706" s="3" t="n">
        <v>2800</v>
      </c>
      <c r="D706" s="3"/>
      <c r="E706" s="32" t="n">
        <f aca="false">E705+C706-D706</f>
        <v>4170429.74</v>
      </c>
      <c r="F706" s="4" t="s">
        <v>35</v>
      </c>
      <c r="H706" s="30"/>
    </row>
    <row r="707" s="16" customFormat="true" ht="15" hidden="false" customHeight="false" outlineLevel="0" collapsed="false">
      <c r="A707" s="28" t="n">
        <v>42605</v>
      </c>
      <c r="B707" s="13" t="s">
        <v>611</v>
      </c>
      <c r="C707" s="3" t="n">
        <v>3956</v>
      </c>
      <c r="D707" s="3"/>
      <c r="E707" s="32" t="n">
        <f aca="false">E706+C707-D707</f>
        <v>4174385.74</v>
      </c>
      <c r="F707" s="4" t="s">
        <v>35</v>
      </c>
      <c r="H707" s="30"/>
    </row>
    <row r="708" s="16" customFormat="true" ht="15" hidden="false" customHeight="false" outlineLevel="0" collapsed="false">
      <c r="A708" s="28" t="n">
        <v>42605</v>
      </c>
      <c r="B708" s="13" t="s">
        <v>612</v>
      </c>
      <c r="C708" s="3" t="n">
        <v>3956</v>
      </c>
      <c r="D708" s="3"/>
      <c r="E708" s="32" t="n">
        <f aca="false">E707+C708-D708</f>
        <v>4178341.74</v>
      </c>
      <c r="F708" s="4" t="s">
        <v>35</v>
      </c>
      <c r="H708" s="30"/>
    </row>
    <row r="709" s="16" customFormat="true" ht="15" hidden="false" customHeight="false" outlineLevel="0" collapsed="false">
      <c r="A709" s="28" t="n">
        <v>42605</v>
      </c>
      <c r="B709" s="13" t="s">
        <v>613</v>
      </c>
      <c r="C709" s="3" t="n">
        <v>3525</v>
      </c>
      <c r="D709" s="3"/>
      <c r="E709" s="32" t="n">
        <f aca="false">E708+C709-D709</f>
        <v>4181866.74</v>
      </c>
      <c r="F709" s="4" t="s">
        <v>35</v>
      </c>
      <c r="H709" s="30"/>
    </row>
    <row r="710" s="16" customFormat="true" ht="15" hidden="false" customHeight="false" outlineLevel="0" collapsed="false">
      <c r="A710" s="28" t="n">
        <v>42619</v>
      </c>
      <c r="B710" s="13" t="s">
        <v>614</v>
      </c>
      <c r="C710" s="3" t="n">
        <v>2800</v>
      </c>
      <c r="D710" s="3"/>
      <c r="E710" s="32" t="n">
        <f aca="false">E709+C710-D710</f>
        <v>4184666.74</v>
      </c>
      <c r="F710" s="4" t="s">
        <v>35</v>
      </c>
    </row>
    <row r="711" s="16" customFormat="true" ht="15" hidden="false" customHeight="false" outlineLevel="0" collapsed="false">
      <c r="A711" s="28" t="n">
        <v>42619</v>
      </c>
      <c r="B711" s="13" t="s">
        <v>615</v>
      </c>
      <c r="C711" s="3" t="n">
        <v>2800</v>
      </c>
      <c r="D711" s="3"/>
      <c r="E711" s="32" t="n">
        <f aca="false">E710+C711-D711</f>
        <v>4187466.74</v>
      </c>
      <c r="F711" s="4" t="s">
        <v>35</v>
      </c>
    </row>
    <row r="712" customFormat="false" ht="15" hidden="false" customHeight="false" outlineLevel="0" collapsed="false">
      <c r="A712" s="28" t="n">
        <v>42619</v>
      </c>
      <c r="B712" s="13" t="s">
        <v>613</v>
      </c>
      <c r="C712" s="3" t="n">
        <v>2800</v>
      </c>
      <c r="E712" s="32" t="n">
        <f aca="false">E711+C712-D712</f>
        <v>4190266.74</v>
      </c>
      <c r="F712" s="4" t="s">
        <v>35</v>
      </c>
      <c r="G712" s="16"/>
      <c r="H712" s="16"/>
      <c r="I712" s="16"/>
      <c r="J712" s="16"/>
      <c r="K712" s="16"/>
      <c r="L712" s="16"/>
    </row>
    <row r="713" customFormat="false" ht="15" hidden="false" customHeight="false" outlineLevel="0" collapsed="false">
      <c r="A713" s="28" t="n">
        <v>42619</v>
      </c>
      <c r="B713" s="13" t="s">
        <v>616</v>
      </c>
      <c r="C713" s="3" t="n">
        <v>2800</v>
      </c>
      <c r="E713" s="32" t="n">
        <f aca="false">E712+C713-D713</f>
        <v>4193066.74</v>
      </c>
      <c r="F713" s="4" t="s">
        <v>35</v>
      </c>
      <c r="G713" s="16"/>
      <c r="H713" s="16"/>
      <c r="I713" s="16"/>
      <c r="J713" s="16"/>
      <c r="K713" s="16"/>
      <c r="L713" s="16"/>
    </row>
    <row r="714" customFormat="false" ht="15" hidden="false" customHeight="false" outlineLevel="0" collapsed="false">
      <c r="A714" s="28" t="n">
        <v>42619</v>
      </c>
      <c r="B714" s="13" t="s">
        <v>617</v>
      </c>
      <c r="C714" s="3" t="n">
        <v>2800</v>
      </c>
      <c r="E714" s="32" t="n">
        <f aca="false">E713+C714-D714</f>
        <v>4195866.74</v>
      </c>
      <c r="F714" s="4" t="s">
        <v>35</v>
      </c>
      <c r="G714" s="16"/>
      <c r="H714" s="16"/>
      <c r="I714" s="16"/>
      <c r="J714" s="16"/>
      <c r="K714" s="16"/>
      <c r="L714" s="16"/>
    </row>
    <row r="715" customFormat="false" ht="15" hidden="false" customHeight="false" outlineLevel="0" collapsed="false">
      <c r="A715" s="28" t="n">
        <v>42619</v>
      </c>
      <c r="B715" s="13" t="s">
        <v>618</v>
      </c>
      <c r="C715" s="3" t="n">
        <v>2800</v>
      </c>
      <c r="E715" s="32" t="n">
        <f aca="false">E714+C715-D715</f>
        <v>4198666.74</v>
      </c>
      <c r="F715" s="4" t="s">
        <v>35</v>
      </c>
      <c r="G715" s="16"/>
      <c r="H715" s="16"/>
      <c r="I715" s="16"/>
      <c r="J715" s="16"/>
      <c r="K715" s="16"/>
      <c r="L715" s="16"/>
    </row>
    <row r="716" customFormat="false" ht="15" hidden="false" customHeight="false" outlineLevel="0" collapsed="false">
      <c r="A716" s="28" t="n">
        <v>42619</v>
      </c>
      <c r="B716" s="13" t="s">
        <v>619</v>
      </c>
      <c r="C716" s="3" t="n">
        <v>2800</v>
      </c>
      <c r="E716" s="32" t="n">
        <f aca="false">E715+C716-D716</f>
        <v>4201466.74</v>
      </c>
      <c r="F716" s="4" t="s">
        <v>35</v>
      </c>
      <c r="G716" s="16"/>
      <c r="H716" s="16"/>
      <c r="I716" s="16"/>
      <c r="J716" s="16"/>
      <c r="K716" s="16"/>
      <c r="L716" s="16"/>
    </row>
    <row r="717" customFormat="false" ht="15" hidden="false" customHeight="false" outlineLevel="0" collapsed="false">
      <c r="A717" s="28" t="n">
        <v>42633</v>
      </c>
      <c r="B717" s="13" t="s">
        <v>620</v>
      </c>
      <c r="C717" s="3" t="n">
        <v>2800</v>
      </c>
      <c r="E717" s="32" t="n">
        <f aca="false">E716+C717-D717</f>
        <v>4204266.74</v>
      </c>
      <c r="F717" s="4" t="s">
        <v>35</v>
      </c>
      <c r="G717" s="16"/>
      <c r="H717" s="16"/>
      <c r="I717" s="16"/>
      <c r="J717" s="16"/>
      <c r="K717" s="16"/>
      <c r="L717" s="16"/>
    </row>
    <row r="718" customFormat="false" ht="15" hidden="false" customHeight="false" outlineLevel="0" collapsed="false">
      <c r="A718" s="28" t="n">
        <v>42633</v>
      </c>
      <c r="B718" s="13" t="s">
        <v>621</v>
      </c>
      <c r="C718" s="3" t="n">
        <v>2800</v>
      </c>
      <c r="E718" s="32" t="n">
        <f aca="false">E717+C718-D718</f>
        <v>4207066.74</v>
      </c>
      <c r="F718" s="4" t="s">
        <v>35</v>
      </c>
      <c r="G718" s="16"/>
      <c r="H718" s="16"/>
      <c r="I718" s="16"/>
      <c r="J718" s="16"/>
      <c r="K718" s="16"/>
      <c r="L718" s="16"/>
    </row>
    <row r="719" customFormat="false" ht="15" hidden="false" customHeight="false" outlineLevel="0" collapsed="false">
      <c r="A719" s="28" t="n">
        <v>42633</v>
      </c>
      <c r="B719" s="13" t="s">
        <v>622</v>
      </c>
      <c r="C719" s="3" t="n">
        <v>2800</v>
      </c>
      <c r="E719" s="32" t="n">
        <f aca="false">E718+C719-D719</f>
        <v>4209866.74</v>
      </c>
      <c r="F719" s="4" t="s">
        <v>35</v>
      </c>
      <c r="H719" s="16"/>
      <c r="I719" s="16"/>
      <c r="J719" s="16"/>
      <c r="K719" s="16"/>
      <c r="L719" s="16"/>
    </row>
    <row r="720" customFormat="false" ht="15" hidden="false" customHeight="false" outlineLevel="0" collapsed="false">
      <c r="A720" s="28" t="n">
        <v>42633</v>
      </c>
      <c r="B720" s="13" t="s">
        <v>623</v>
      </c>
      <c r="C720" s="3" t="n">
        <v>2800</v>
      </c>
      <c r="E720" s="32" t="n">
        <f aca="false">E719+C720-D720</f>
        <v>4212666.74</v>
      </c>
      <c r="F720" s="4" t="s">
        <v>35</v>
      </c>
      <c r="H720" s="16"/>
      <c r="I720" s="16"/>
      <c r="J720" s="16"/>
      <c r="K720" s="16"/>
      <c r="L720" s="16"/>
    </row>
    <row r="721" customFormat="false" ht="15" hidden="false" customHeight="false" outlineLevel="0" collapsed="false">
      <c r="A721" s="28" t="n">
        <v>42633</v>
      </c>
      <c r="B721" s="13" t="s">
        <v>624</v>
      </c>
      <c r="C721" s="3" t="n">
        <v>2800</v>
      </c>
      <c r="E721" s="32" t="n">
        <f aca="false">E720+C721-D721</f>
        <v>4215466.74</v>
      </c>
      <c r="F721" s="4" t="s">
        <v>35</v>
      </c>
      <c r="G721" s="16"/>
      <c r="H721" s="16"/>
      <c r="I721" s="16"/>
      <c r="J721" s="16"/>
      <c r="K721" s="16"/>
      <c r="L721" s="16"/>
    </row>
    <row r="722" customFormat="false" ht="15" hidden="false" customHeight="false" outlineLevel="0" collapsed="false">
      <c r="A722" s="28" t="n">
        <v>42633</v>
      </c>
      <c r="B722" s="13" t="s">
        <v>625</v>
      </c>
      <c r="C722" s="3" t="n">
        <v>2800</v>
      </c>
      <c r="E722" s="32" t="n">
        <f aca="false">E721+C722-D722</f>
        <v>4218266.74</v>
      </c>
      <c r="F722" s="4" t="s">
        <v>35</v>
      </c>
      <c r="G722" s="16"/>
      <c r="H722" s="16"/>
      <c r="I722" s="16"/>
      <c r="J722" s="16"/>
      <c r="K722" s="16"/>
      <c r="L722" s="16"/>
    </row>
    <row r="723" customFormat="false" ht="15" hidden="false" customHeight="false" outlineLevel="0" collapsed="false">
      <c r="A723" s="28" t="n">
        <v>42633</v>
      </c>
      <c r="B723" s="13" t="s">
        <v>626</v>
      </c>
      <c r="C723" s="3" t="n">
        <v>2800</v>
      </c>
      <c r="E723" s="32" t="n">
        <f aca="false">E722+C723-D723</f>
        <v>4221066.74</v>
      </c>
      <c r="F723" s="4" t="s">
        <v>35</v>
      </c>
      <c r="G723" s="16"/>
      <c r="H723" s="16"/>
      <c r="I723" s="16"/>
      <c r="J723" s="16"/>
      <c r="K723" s="16"/>
      <c r="L723" s="16"/>
    </row>
    <row r="724" customFormat="false" ht="15" hidden="false" customHeight="false" outlineLevel="0" collapsed="false">
      <c r="A724" s="28" t="n">
        <v>42633</v>
      </c>
      <c r="B724" s="13" t="s">
        <v>627</v>
      </c>
      <c r="C724" s="3" t="n">
        <v>2800</v>
      </c>
      <c r="E724" s="32" t="n">
        <f aca="false">E723+C724-D724</f>
        <v>4223866.74</v>
      </c>
      <c r="F724" s="4" t="s">
        <v>35</v>
      </c>
      <c r="G724" s="16"/>
      <c r="H724" s="16"/>
      <c r="I724" s="16"/>
      <c r="J724" s="16"/>
      <c r="K724" s="16"/>
      <c r="L724" s="16"/>
    </row>
    <row r="725" customFormat="false" ht="15" hidden="false" customHeight="false" outlineLevel="0" collapsed="false">
      <c r="A725" s="28" t="n">
        <v>42649</v>
      </c>
      <c r="B725" s="13" t="s">
        <v>628</v>
      </c>
      <c r="C725" s="3" t="n">
        <v>5395</v>
      </c>
      <c r="E725" s="32" t="n">
        <f aca="false">E724+C725-D725</f>
        <v>4229261.74</v>
      </c>
      <c r="F725" s="4" t="s">
        <v>35</v>
      </c>
      <c r="G725" s="16"/>
      <c r="H725" s="16"/>
      <c r="I725" s="16"/>
      <c r="J725" s="16"/>
      <c r="K725" s="16"/>
      <c r="L725" s="16"/>
    </row>
    <row r="726" customFormat="false" ht="15" hidden="false" customHeight="false" outlineLevel="0" collapsed="false">
      <c r="A726" s="28" t="n">
        <v>42649</v>
      </c>
      <c r="B726" s="13" t="s">
        <v>629</v>
      </c>
      <c r="C726" s="3" t="n">
        <v>2800</v>
      </c>
      <c r="E726" s="32" t="n">
        <f aca="false">E725+C726-D726</f>
        <v>4232061.74</v>
      </c>
      <c r="F726" s="4" t="s">
        <v>35</v>
      </c>
      <c r="G726" s="16"/>
      <c r="H726" s="16"/>
      <c r="I726" s="16"/>
      <c r="J726" s="16"/>
      <c r="K726" s="16"/>
      <c r="L726" s="16"/>
    </row>
    <row r="727" customFormat="false" ht="15" hidden="false" customHeight="false" outlineLevel="0" collapsed="false">
      <c r="A727" s="28" t="n">
        <v>42649</v>
      </c>
      <c r="B727" s="13" t="s">
        <v>630</v>
      </c>
      <c r="C727" s="3" t="n">
        <v>2800</v>
      </c>
      <c r="E727" s="32" t="n">
        <f aca="false">E726+C727-D727</f>
        <v>4234861.74</v>
      </c>
      <c r="F727" s="4" t="s">
        <v>35</v>
      </c>
      <c r="G727" s="16"/>
      <c r="H727" s="16"/>
      <c r="I727" s="16"/>
      <c r="J727" s="16"/>
      <c r="K727" s="16"/>
      <c r="L727" s="16"/>
    </row>
    <row r="728" customFormat="false" ht="15" hidden="false" customHeight="false" outlineLevel="0" collapsed="false">
      <c r="A728" s="28" t="n">
        <v>42649</v>
      </c>
      <c r="B728" s="13" t="s">
        <v>631</v>
      </c>
      <c r="C728" s="3" t="n">
        <v>2800</v>
      </c>
      <c r="E728" s="32" t="n">
        <f aca="false">E727+C728-D728</f>
        <v>4237661.74</v>
      </c>
      <c r="F728" s="4" t="s">
        <v>35</v>
      </c>
      <c r="G728" s="16"/>
      <c r="H728" s="16"/>
      <c r="I728" s="16"/>
      <c r="J728" s="16"/>
      <c r="K728" s="16"/>
      <c r="L728" s="16"/>
    </row>
    <row r="729" customFormat="false" ht="15" hidden="false" customHeight="false" outlineLevel="0" collapsed="false">
      <c r="A729" s="28" t="n">
        <v>42649</v>
      </c>
      <c r="B729" s="13" t="s">
        <v>599</v>
      </c>
      <c r="C729" s="3" t="n">
        <v>2800</v>
      </c>
      <c r="E729" s="32" t="n">
        <f aca="false">E728+C729-D729</f>
        <v>4240461.74</v>
      </c>
      <c r="F729" s="4" t="s">
        <v>35</v>
      </c>
      <c r="G729" s="16"/>
      <c r="H729" s="16"/>
      <c r="I729" s="16"/>
      <c r="J729" s="16"/>
      <c r="K729" s="16"/>
      <c r="L729" s="16"/>
    </row>
    <row r="730" customFormat="false" ht="15" hidden="false" customHeight="false" outlineLevel="0" collapsed="false">
      <c r="A730" s="28" t="n">
        <v>42649</v>
      </c>
      <c r="B730" s="13" t="s">
        <v>632</v>
      </c>
      <c r="C730" s="3" t="n">
        <v>2800</v>
      </c>
      <c r="E730" s="32" t="n">
        <f aca="false">E729+C730-D730</f>
        <v>4243261.74</v>
      </c>
      <c r="F730" s="4" t="s">
        <v>35</v>
      </c>
      <c r="G730" s="16"/>
      <c r="H730" s="16"/>
      <c r="I730" s="16"/>
      <c r="J730" s="16"/>
      <c r="K730" s="16"/>
      <c r="L730" s="16"/>
    </row>
    <row r="731" customFormat="false" ht="15" hidden="false" customHeight="false" outlineLevel="0" collapsed="false">
      <c r="A731" s="28" t="n">
        <v>42649</v>
      </c>
      <c r="B731" s="13" t="s">
        <v>624</v>
      </c>
      <c r="C731" s="3" t="n">
        <v>2800</v>
      </c>
      <c r="E731" s="32" t="n">
        <f aca="false">E730+C731-D731</f>
        <v>4246061.74</v>
      </c>
      <c r="F731" s="4" t="s">
        <v>35</v>
      </c>
      <c r="G731" s="16"/>
      <c r="H731" s="16"/>
      <c r="I731" s="16"/>
      <c r="J731" s="16"/>
      <c r="K731" s="16"/>
      <c r="L731" s="16"/>
    </row>
    <row r="732" customFormat="false" ht="15" hidden="false" customHeight="false" outlineLevel="0" collapsed="false">
      <c r="A732" s="28" t="n">
        <v>42649</v>
      </c>
      <c r="B732" s="13" t="s">
        <v>633</v>
      </c>
      <c r="C732" s="3" t="n">
        <v>2800</v>
      </c>
      <c r="E732" s="32" t="n">
        <f aca="false">E731+C732-D732</f>
        <v>4248861.74</v>
      </c>
      <c r="F732" s="4" t="s">
        <v>35</v>
      </c>
      <c r="G732" s="16"/>
      <c r="H732" s="16"/>
      <c r="I732" s="16"/>
      <c r="J732" s="16"/>
      <c r="K732" s="16"/>
      <c r="L732" s="16"/>
    </row>
    <row r="733" customFormat="false" ht="15" hidden="false" customHeight="false" outlineLevel="0" collapsed="false">
      <c r="A733" s="28" t="n">
        <v>42649</v>
      </c>
      <c r="B733" s="13" t="s">
        <v>634</v>
      </c>
      <c r="C733" s="3" t="n">
        <v>2800</v>
      </c>
      <c r="E733" s="32" t="n">
        <f aca="false">E732+C733-D733</f>
        <v>4251661.74</v>
      </c>
      <c r="F733" s="4" t="s">
        <v>35</v>
      </c>
      <c r="G733" s="16"/>
      <c r="H733" s="16"/>
      <c r="I733" s="16"/>
      <c r="J733" s="16"/>
      <c r="K733" s="16"/>
      <c r="L733" s="16"/>
    </row>
    <row r="734" customFormat="false" ht="15" hidden="false" customHeight="false" outlineLevel="0" collapsed="false">
      <c r="A734" s="28" t="n">
        <v>42649</v>
      </c>
      <c r="B734" s="13" t="s">
        <v>635</v>
      </c>
      <c r="C734" s="3" t="n">
        <v>2800</v>
      </c>
      <c r="E734" s="32" t="n">
        <f aca="false">E733+C734-D734</f>
        <v>4254461.74</v>
      </c>
      <c r="F734" s="4" t="s">
        <v>35</v>
      </c>
      <c r="G734" s="16"/>
      <c r="H734" s="16"/>
      <c r="I734" s="16"/>
      <c r="J734" s="16"/>
      <c r="K734" s="16"/>
      <c r="L734" s="16"/>
    </row>
    <row r="735" customFormat="false" ht="15" hidden="false" customHeight="false" outlineLevel="0" collapsed="false">
      <c r="A735" s="28" t="n">
        <v>42649</v>
      </c>
      <c r="B735" s="13" t="s">
        <v>636</v>
      </c>
      <c r="C735" s="3" t="n">
        <v>2800</v>
      </c>
      <c r="E735" s="32" t="n">
        <f aca="false">E734+C735-D735</f>
        <v>4257261.74</v>
      </c>
      <c r="F735" s="4" t="s">
        <v>35</v>
      </c>
      <c r="G735" s="16"/>
      <c r="H735" s="16"/>
      <c r="I735" s="16"/>
      <c r="J735" s="16"/>
      <c r="K735" s="16"/>
      <c r="L735" s="16"/>
    </row>
    <row r="736" customFormat="false" ht="15" hidden="false" customHeight="false" outlineLevel="0" collapsed="false">
      <c r="A736" s="28" t="n">
        <v>42649</v>
      </c>
      <c r="B736" s="13" t="s">
        <v>637</v>
      </c>
      <c r="C736" s="3" t="n">
        <v>2800</v>
      </c>
      <c r="E736" s="32" t="n">
        <f aca="false">E735+C736-D736</f>
        <v>4260061.74</v>
      </c>
      <c r="F736" s="4" t="s">
        <v>35</v>
      </c>
      <c r="G736" s="16"/>
      <c r="H736" s="16"/>
      <c r="I736" s="16"/>
      <c r="J736" s="16"/>
      <c r="K736" s="16"/>
      <c r="L736" s="16"/>
    </row>
    <row r="737" customFormat="false" ht="15" hidden="false" customHeight="false" outlineLevel="0" collapsed="false">
      <c r="A737" s="28" t="n">
        <v>42649</v>
      </c>
      <c r="B737" s="13" t="s">
        <v>638</v>
      </c>
      <c r="C737" s="3" t="n">
        <v>2800</v>
      </c>
      <c r="E737" s="32" t="n">
        <f aca="false">E736+C737-D737</f>
        <v>4262861.74</v>
      </c>
      <c r="F737" s="4" t="s">
        <v>35</v>
      </c>
      <c r="G737" s="16"/>
      <c r="H737" s="16"/>
      <c r="I737" s="16"/>
      <c r="J737" s="16"/>
      <c r="K737" s="16"/>
      <c r="L737" s="16"/>
    </row>
    <row r="738" customFormat="false" ht="15" hidden="false" customHeight="false" outlineLevel="0" collapsed="false">
      <c r="A738" s="28" t="n">
        <v>42649</v>
      </c>
      <c r="B738" s="13" t="s">
        <v>631</v>
      </c>
      <c r="C738" s="3" t="n">
        <v>2800</v>
      </c>
      <c r="E738" s="32" t="n">
        <f aca="false">E737+C738-D738</f>
        <v>4265661.74</v>
      </c>
      <c r="F738" s="4" t="s">
        <v>35</v>
      </c>
      <c r="G738" s="16"/>
      <c r="H738" s="16"/>
      <c r="I738" s="16"/>
      <c r="J738" s="16"/>
      <c r="K738" s="16"/>
      <c r="L738" s="16"/>
    </row>
    <row r="739" customFormat="false" ht="15" hidden="false" customHeight="false" outlineLevel="0" collapsed="false">
      <c r="A739" s="28" t="n">
        <v>42670</v>
      </c>
      <c r="B739" s="13" t="s">
        <v>639</v>
      </c>
      <c r="C739" s="3" t="n">
        <v>2800</v>
      </c>
      <c r="E739" s="32" t="n">
        <f aca="false">E738+C739-D739</f>
        <v>4268461.74</v>
      </c>
      <c r="F739" s="4" t="s">
        <v>35</v>
      </c>
      <c r="G739" s="16"/>
      <c r="H739" s="16"/>
      <c r="I739" s="16"/>
      <c r="J739" s="16"/>
      <c r="K739" s="16"/>
      <c r="L739" s="16"/>
    </row>
    <row r="740" customFormat="false" ht="15" hidden="false" customHeight="false" outlineLevel="0" collapsed="false">
      <c r="A740" s="28" t="n">
        <v>42670</v>
      </c>
      <c r="B740" s="13" t="s">
        <v>640</v>
      </c>
      <c r="C740" s="3" t="n">
        <v>2800</v>
      </c>
      <c r="E740" s="32" t="n">
        <f aca="false">E739+C740-D740</f>
        <v>4271261.74</v>
      </c>
      <c r="F740" s="4" t="s">
        <v>35</v>
      </c>
      <c r="G740" s="16"/>
      <c r="H740" s="16"/>
      <c r="I740" s="16"/>
      <c r="J740" s="16"/>
      <c r="K740" s="16"/>
      <c r="L740" s="16"/>
    </row>
    <row r="741" customFormat="false" ht="15" hidden="false" customHeight="false" outlineLevel="0" collapsed="false">
      <c r="A741" s="28" t="n">
        <v>42670</v>
      </c>
      <c r="B741" s="13" t="s">
        <v>641</v>
      </c>
      <c r="C741" s="3" t="n">
        <v>2800</v>
      </c>
      <c r="E741" s="32" t="n">
        <f aca="false">E740+C741-D741</f>
        <v>4274061.74</v>
      </c>
      <c r="F741" s="4" t="s">
        <v>35</v>
      </c>
      <c r="G741" s="16"/>
      <c r="H741" s="16"/>
      <c r="I741" s="16"/>
      <c r="J741" s="16"/>
      <c r="K741" s="16"/>
      <c r="L741" s="16"/>
    </row>
    <row r="742" customFormat="false" ht="15" hidden="false" customHeight="false" outlineLevel="0" collapsed="false">
      <c r="A742" s="28" t="n">
        <v>42670</v>
      </c>
      <c r="B742" s="13" t="s">
        <v>642</v>
      </c>
      <c r="C742" s="3" t="n">
        <v>2800</v>
      </c>
      <c r="E742" s="32" t="n">
        <f aca="false">E741+C742-D742</f>
        <v>4276861.74</v>
      </c>
      <c r="F742" s="4" t="s">
        <v>35</v>
      </c>
      <c r="G742" s="16"/>
      <c r="H742" s="16"/>
      <c r="I742" s="16"/>
      <c r="J742" s="16"/>
      <c r="K742" s="16"/>
      <c r="L742" s="16"/>
    </row>
    <row r="743" customFormat="false" ht="15" hidden="false" customHeight="false" outlineLevel="0" collapsed="false">
      <c r="A743" s="28" t="n">
        <v>42670</v>
      </c>
      <c r="B743" s="13" t="s">
        <v>643</v>
      </c>
      <c r="C743" s="3" t="n">
        <v>2800</v>
      </c>
      <c r="E743" s="32" t="n">
        <f aca="false">E742+C743-D743</f>
        <v>4279661.74</v>
      </c>
      <c r="F743" s="4" t="s">
        <v>35</v>
      </c>
      <c r="G743" s="16"/>
      <c r="H743" s="16"/>
      <c r="I743" s="16"/>
      <c r="J743" s="16"/>
      <c r="K743" s="16"/>
      <c r="L743" s="16"/>
    </row>
    <row r="744" customFormat="false" ht="15" hidden="false" customHeight="false" outlineLevel="0" collapsed="false">
      <c r="A744" s="28" t="n">
        <v>42670</v>
      </c>
      <c r="B744" s="13" t="s">
        <v>644</v>
      </c>
      <c r="C744" s="3" t="n">
        <v>2800</v>
      </c>
      <c r="E744" s="32" t="n">
        <f aca="false">E743+C744-D744</f>
        <v>4282461.74</v>
      </c>
      <c r="F744" s="4" t="s">
        <v>35</v>
      </c>
      <c r="G744" s="16"/>
      <c r="H744" s="16"/>
      <c r="I744" s="16"/>
      <c r="J744" s="16"/>
      <c r="K744" s="16"/>
      <c r="L744" s="16"/>
    </row>
    <row r="745" customFormat="false" ht="15" hidden="false" customHeight="false" outlineLevel="0" collapsed="false">
      <c r="A745" s="28" t="n">
        <v>42670</v>
      </c>
      <c r="B745" s="13" t="s">
        <v>645</v>
      </c>
      <c r="C745" s="3" t="n">
        <v>2800</v>
      </c>
      <c r="E745" s="32" t="n">
        <f aca="false">E744+C745-D745</f>
        <v>4285261.74</v>
      </c>
      <c r="F745" s="4" t="s">
        <v>35</v>
      </c>
      <c r="G745" s="16"/>
      <c r="H745" s="16"/>
      <c r="I745" s="16"/>
      <c r="J745" s="16"/>
      <c r="K745" s="16"/>
      <c r="L745" s="16"/>
    </row>
    <row r="746" customFormat="false" ht="15" hidden="false" customHeight="false" outlineLevel="0" collapsed="false">
      <c r="A746" s="28" t="n">
        <v>42670</v>
      </c>
      <c r="B746" s="13" t="s">
        <v>646</v>
      </c>
      <c r="C746" s="3" t="n">
        <v>2800</v>
      </c>
      <c r="E746" s="32" t="n">
        <f aca="false">E745+C746-D746</f>
        <v>4288061.74</v>
      </c>
      <c r="F746" s="4" t="s">
        <v>35</v>
      </c>
      <c r="G746" s="16"/>
      <c r="H746" s="16"/>
      <c r="I746" s="16"/>
      <c r="J746" s="16"/>
      <c r="K746" s="16"/>
      <c r="L746" s="16"/>
    </row>
    <row r="747" customFormat="false" ht="15" hidden="false" customHeight="false" outlineLevel="0" collapsed="false">
      <c r="A747" s="28" t="n">
        <v>42670</v>
      </c>
      <c r="B747" s="13" t="s">
        <v>647</v>
      </c>
      <c r="C747" s="3" t="n">
        <v>2800</v>
      </c>
      <c r="E747" s="32" t="n">
        <f aca="false">E746+C747-D747</f>
        <v>4290861.74</v>
      </c>
      <c r="F747" s="4" t="s">
        <v>35</v>
      </c>
      <c r="G747" s="16"/>
      <c r="H747" s="16"/>
      <c r="I747" s="16"/>
      <c r="J747" s="16"/>
      <c r="K747" s="16"/>
      <c r="L747" s="16"/>
    </row>
    <row r="748" customFormat="false" ht="15" hidden="false" customHeight="false" outlineLevel="0" collapsed="false">
      <c r="A748" s="28" t="n">
        <v>42670</v>
      </c>
      <c r="B748" s="13" t="s">
        <v>648</v>
      </c>
      <c r="C748" s="3" t="n">
        <v>2800</v>
      </c>
      <c r="E748" s="32" t="n">
        <f aca="false">E747+C748-D748</f>
        <v>4293661.74</v>
      </c>
      <c r="F748" s="4" t="s">
        <v>35</v>
      </c>
      <c r="G748" s="16"/>
      <c r="H748" s="16"/>
      <c r="I748" s="16"/>
      <c r="J748" s="16"/>
      <c r="K748" s="16"/>
      <c r="L748" s="16"/>
    </row>
    <row r="749" customFormat="false" ht="15" hidden="false" customHeight="false" outlineLevel="0" collapsed="false">
      <c r="A749" s="28" t="n">
        <v>42670</v>
      </c>
      <c r="B749" s="13" t="s">
        <v>649</v>
      </c>
      <c r="C749" s="3" t="n">
        <v>2800</v>
      </c>
      <c r="E749" s="32" t="n">
        <f aca="false">E748+C749-D749</f>
        <v>4296461.74</v>
      </c>
      <c r="F749" s="4" t="s">
        <v>35</v>
      </c>
      <c r="G749" s="16"/>
      <c r="H749" s="16"/>
      <c r="I749" s="16"/>
      <c r="J749" s="16"/>
      <c r="K749" s="16"/>
      <c r="L749" s="16"/>
    </row>
    <row r="750" customFormat="false" ht="15" hidden="false" customHeight="false" outlineLevel="0" collapsed="false">
      <c r="A750" s="28" t="n">
        <v>42670</v>
      </c>
      <c r="B750" s="13" t="s">
        <v>650</v>
      </c>
      <c r="C750" s="3" t="n">
        <v>2800</v>
      </c>
      <c r="E750" s="32" t="n">
        <f aca="false">E749+C750-D750</f>
        <v>4299261.74</v>
      </c>
      <c r="F750" s="4" t="s">
        <v>35</v>
      </c>
      <c r="G750" s="16"/>
      <c r="H750" s="16"/>
      <c r="I750" s="16"/>
      <c r="J750" s="16"/>
      <c r="K750" s="16"/>
      <c r="L750" s="16"/>
    </row>
    <row r="751" customFormat="false" ht="15" hidden="false" customHeight="false" outlineLevel="0" collapsed="false">
      <c r="A751" s="28" t="n">
        <v>42670</v>
      </c>
      <c r="B751" s="13" t="s">
        <v>651</v>
      </c>
      <c r="C751" s="3" t="n">
        <v>2800</v>
      </c>
      <c r="E751" s="32" t="n">
        <f aca="false">E750+C751-D751</f>
        <v>4302061.74</v>
      </c>
      <c r="F751" s="4" t="s">
        <v>35</v>
      </c>
      <c r="G751" s="16"/>
      <c r="H751" s="16"/>
      <c r="I751" s="16"/>
      <c r="J751" s="16"/>
      <c r="K751" s="16"/>
      <c r="L751" s="16"/>
    </row>
    <row r="752" customFormat="false" ht="15" hidden="false" customHeight="false" outlineLevel="0" collapsed="false">
      <c r="A752" s="28" t="n">
        <v>42670</v>
      </c>
      <c r="B752" s="13" t="s">
        <v>652</v>
      </c>
      <c r="C752" s="3" t="n">
        <v>2800</v>
      </c>
      <c r="E752" s="32" t="n">
        <f aca="false">E751+C752-D752</f>
        <v>4304861.74</v>
      </c>
      <c r="F752" s="4" t="s">
        <v>35</v>
      </c>
      <c r="G752" s="16"/>
      <c r="H752" s="16"/>
      <c r="I752" s="16"/>
      <c r="J752" s="16"/>
      <c r="K752" s="16"/>
      <c r="L752" s="16"/>
    </row>
    <row r="753" customFormat="false" ht="15" hidden="false" customHeight="false" outlineLevel="0" collapsed="false">
      <c r="A753" s="28" t="n">
        <v>42670</v>
      </c>
      <c r="B753" s="13" t="s">
        <v>653</v>
      </c>
      <c r="C753" s="3" t="n">
        <v>2800</v>
      </c>
      <c r="E753" s="32" t="n">
        <f aca="false">E752+C753-D753</f>
        <v>4307661.74</v>
      </c>
      <c r="F753" s="4" t="s">
        <v>35</v>
      </c>
      <c r="G753" s="16"/>
      <c r="H753" s="16"/>
      <c r="I753" s="16"/>
      <c r="J753" s="16"/>
      <c r="K753" s="16"/>
      <c r="L753" s="16"/>
    </row>
    <row r="754" customFormat="false" ht="15" hidden="false" customHeight="false" outlineLevel="0" collapsed="false">
      <c r="A754" s="28" t="n">
        <v>42670</v>
      </c>
      <c r="B754" s="13" t="s">
        <v>654</v>
      </c>
      <c r="C754" s="3" t="n">
        <v>2800</v>
      </c>
      <c r="E754" s="32" t="n">
        <f aca="false">E753+C754-D754</f>
        <v>4310461.74</v>
      </c>
      <c r="F754" s="4" t="s">
        <v>35</v>
      </c>
      <c r="G754" s="16"/>
      <c r="H754" s="16"/>
      <c r="I754" s="16"/>
      <c r="J754" s="16"/>
      <c r="K754" s="16"/>
      <c r="L754" s="16"/>
    </row>
    <row r="755" customFormat="false" ht="15" hidden="false" customHeight="false" outlineLevel="0" collapsed="false">
      <c r="A755" s="28" t="n">
        <v>42670</v>
      </c>
      <c r="B755" s="13" t="s">
        <v>655</v>
      </c>
      <c r="C755" s="3" t="n">
        <v>2800</v>
      </c>
      <c r="E755" s="32" t="n">
        <f aca="false">E754+C755-D755</f>
        <v>4313261.74</v>
      </c>
      <c r="F755" s="4" t="s">
        <v>35</v>
      </c>
      <c r="G755" s="16"/>
      <c r="H755" s="16"/>
      <c r="I755" s="16"/>
      <c r="J755" s="16"/>
      <c r="K755" s="16"/>
      <c r="L755" s="16"/>
    </row>
    <row r="756" customFormat="false" ht="15" hidden="false" customHeight="false" outlineLevel="0" collapsed="false">
      <c r="A756" s="28" t="n">
        <v>42670</v>
      </c>
      <c r="B756" s="13" t="s">
        <v>656</v>
      </c>
      <c r="C756" s="3" t="n">
        <v>2800</v>
      </c>
      <c r="E756" s="32" t="n">
        <f aca="false">E755+C756-D756</f>
        <v>4316061.74</v>
      </c>
      <c r="F756" s="4" t="s">
        <v>35</v>
      </c>
      <c r="G756" s="16"/>
      <c r="H756" s="16"/>
      <c r="I756" s="16"/>
      <c r="J756" s="16"/>
      <c r="K756" s="16"/>
      <c r="L756" s="16"/>
    </row>
    <row r="757" customFormat="false" ht="15" hidden="false" customHeight="false" outlineLevel="0" collapsed="false">
      <c r="A757" s="28" t="n">
        <v>42670</v>
      </c>
      <c r="B757" s="13" t="s">
        <v>657</v>
      </c>
      <c r="C757" s="3" t="n">
        <v>2800</v>
      </c>
      <c r="E757" s="32" t="n">
        <f aca="false">E756+C757-D757</f>
        <v>4318861.74</v>
      </c>
      <c r="F757" s="4" t="s">
        <v>35</v>
      </c>
      <c r="G757" s="16"/>
      <c r="H757" s="16"/>
      <c r="I757" s="16"/>
      <c r="J757" s="16"/>
      <c r="K757" s="16"/>
      <c r="L757" s="16"/>
    </row>
    <row r="758" customFormat="false" ht="15" hidden="false" customHeight="false" outlineLevel="0" collapsed="false">
      <c r="A758" s="28" t="n">
        <v>42670</v>
      </c>
      <c r="B758" s="13" t="s">
        <v>658</v>
      </c>
      <c r="C758" s="3" t="n">
        <v>2800</v>
      </c>
      <c r="E758" s="32" t="n">
        <f aca="false">E757+C758-D758</f>
        <v>4321661.74</v>
      </c>
      <c r="F758" s="4" t="s">
        <v>35</v>
      </c>
      <c r="G758" s="16"/>
      <c r="H758" s="16"/>
      <c r="I758" s="16"/>
      <c r="J758" s="16"/>
      <c r="K758" s="16"/>
      <c r="L758" s="16"/>
    </row>
    <row r="759" customFormat="false" ht="15" hidden="false" customHeight="false" outlineLevel="0" collapsed="false">
      <c r="A759" s="28" t="n">
        <v>42670</v>
      </c>
      <c r="B759" s="13" t="s">
        <v>659</v>
      </c>
      <c r="C759" s="3" t="n">
        <v>2800</v>
      </c>
      <c r="E759" s="32" t="n">
        <f aca="false">E758+C759-D759</f>
        <v>4324461.74</v>
      </c>
      <c r="F759" s="4" t="s">
        <v>35</v>
      </c>
      <c r="G759" s="16"/>
      <c r="H759" s="16"/>
      <c r="I759" s="16"/>
      <c r="J759" s="16"/>
      <c r="K759" s="16"/>
      <c r="L759" s="16"/>
    </row>
    <row r="760" customFormat="false" ht="15" hidden="false" customHeight="false" outlineLevel="0" collapsed="false">
      <c r="A760" s="28" t="n">
        <v>42670</v>
      </c>
      <c r="B760" s="13" t="s">
        <v>660</v>
      </c>
      <c r="C760" s="3" t="n">
        <v>2800</v>
      </c>
      <c r="E760" s="32" t="n">
        <f aca="false">E759+C760-D760</f>
        <v>4327261.74</v>
      </c>
      <c r="F760" s="4" t="s">
        <v>35</v>
      </c>
      <c r="G760" s="16"/>
      <c r="H760" s="16"/>
      <c r="I760" s="16"/>
      <c r="J760" s="16"/>
      <c r="K760" s="16"/>
      <c r="L760" s="16"/>
    </row>
    <row r="761" customFormat="false" ht="15" hidden="false" customHeight="false" outlineLevel="0" collapsed="false">
      <c r="A761" s="28" t="n">
        <v>42670</v>
      </c>
      <c r="B761" s="13" t="s">
        <v>661</v>
      </c>
      <c r="C761" s="3" t="n">
        <v>2800</v>
      </c>
      <c r="E761" s="32" t="n">
        <f aca="false">E760+C761-D761</f>
        <v>4330061.74</v>
      </c>
      <c r="F761" s="4" t="s">
        <v>35</v>
      </c>
      <c r="G761" s="16"/>
      <c r="H761" s="16"/>
      <c r="I761" s="16"/>
      <c r="J761" s="16"/>
      <c r="K761" s="16"/>
      <c r="L761" s="16"/>
    </row>
    <row r="762" customFormat="false" ht="15" hidden="false" customHeight="false" outlineLevel="0" collapsed="false">
      <c r="A762" s="28" t="n">
        <v>42670</v>
      </c>
      <c r="B762" s="13" t="s">
        <v>645</v>
      </c>
      <c r="C762" s="3" t="n">
        <v>2800</v>
      </c>
      <c r="E762" s="32" t="n">
        <f aca="false">E761+C762-D762</f>
        <v>4332861.74</v>
      </c>
      <c r="F762" s="4" t="s">
        <v>35</v>
      </c>
      <c r="G762" s="16"/>
      <c r="H762" s="16"/>
      <c r="I762" s="16"/>
      <c r="J762" s="16"/>
      <c r="K762" s="16"/>
      <c r="L762" s="16"/>
    </row>
    <row r="763" customFormat="false" ht="15" hidden="false" customHeight="false" outlineLevel="0" collapsed="false">
      <c r="A763" s="28" t="n">
        <v>42670</v>
      </c>
      <c r="B763" s="13" t="s">
        <v>646</v>
      </c>
      <c r="C763" s="3" t="n">
        <v>2800</v>
      </c>
      <c r="E763" s="32" t="n">
        <f aca="false">E762+C763-D763</f>
        <v>4335661.74</v>
      </c>
      <c r="F763" s="4" t="s">
        <v>35</v>
      </c>
      <c r="G763" s="16"/>
      <c r="H763" s="16"/>
      <c r="I763" s="16"/>
      <c r="J763" s="16"/>
      <c r="K763" s="16"/>
      <c r="L763" s="16"/>
    </row>
    <row r="764" customFormat="false" ht="15" hidden="false" customHeight="false" outlineLevel="0" collapsed="false">
      <c r="A764" s="28" t="n">
        <v>42670</v>
      </c>
      <c r="B764" s="13" t="s">
        <v>662</v>
      </c>
      <c r="C764" s="3" t="n">
        <v>2800</v>
      </c>
      <c r="E764" s="32" t="n">
        <f aca="false">E763+C764-D764</f>
        <v>4338461.74</v>
      </c>
      <c r="F764" s="4" t="s">
        <v>35</v>
      </c>
      <c r="G764" s="16"/>
      <c r="H764" s="16"/>
      <c r="I764" s="16"/>
      <c r="J764" s="16"/>
      <c r="K764" s="16"/>
      <c r="L764" s="16"/>
    </row>
    <row r="765" customFormat="false" ht="15" hidden="false" customHeight="false" outlineLevel="0" collapsed="false">
      <c r="A765" s="28" t="n">
        <v>42670</v>
      </c>
      <c r="B765" s="13" t="s">
        <v>663</v>
      </c>
      <c r="C765" s="3" t="n">
        <v>2800</v>
      </c>
      <c r="E765" s="32" t="n">
        <f aca="false">E764+C765-D765</f>
        <v>4341261.74</v>
      </c>
      <c r="F765" s="4" t="s">
        <v>35</v>
      </c>
      <c r="G765" s="16"/>
      <c r="H765" s="16"/>
      <c r="I765" s="16"/>
      <c r="J765" s="16"/>
      <c r="K765" s="16"/>
      <c r="L765" s="16"/>
    </row>
    <row r="766" customFormat="false" ht="15" hidden="false" customHeight="false" outlineLevel="0" collapsed="false">
      <c r="A766" s="28" t="n">
        <v>42670</v>
      </c>
      <c r="B766" s="13" t="s">
        <v>664</v>
      </c>
      <c r="C766" s="3" t="n">
        <v>2800</v>
      </c>
      <c r="E766" s="32" t="n">
        <f aca="false">E765+C766-D766</f>
        <v>4344061.74</v>
      </c>
      <c r="F766" s="4" t="s">
        <v>35</v>
      </c>
      <c r="G766" s="16"/>
      <c r="H766" s="16"/>
      <c r="I766" s="16"/>
      <c r="J766" s="16"/>
      <c r="K766" s="16"/>
      <c r="L766" s="16"/>
    </row>
    <row r="767" customFormat="false" ht="15" hidden="false" customHeight="false" outlineLevel="0" collapsed="false">
      <c r="A767" s="28" t="n">
        <v>42670</v>
      </c>
      <c r="B767" s="13" t="s">
        <v>665</v>
      </c>
      <c r="C767" s="3" t="n">
        <v>2800</v>
      </c>
      <c r="E767" s="32" t="n">
        <f aca="false">E766+C767-D767</f>
        <v>4346861.74</v>
      </c>
      <c r="F767" s="4" t="s">
        <v>35</v>
      </c>
      <c r="G767" s="16"/>
      <c r="H767" s="16"/>
      <c r="I767" s="16"/>
      <c r="J767" s="16"/>
      <c r="K767" s="16"/>
      <c r="L767" s="16"/>
    </row>
    <row r="768" customFormat="false" ht="15" hidden="false" customHeight="false" outlineLevel="0" collapsed="false">
      <c r="A768" s="28" t="n">
        <v>42670</v>
      </c>
      <c r="B768" s="13" t="s">
        <v>666</v>
      </c>
      <c r="C768" s="3" t="n">
        <v>2800</v>
      </c>
      <c r="E768" s="32" t="n">
        <f aca="false">E767+C768-D768</f>
        <v>4349661.74</v>
      </c>
      <c r="F768" s="4" t="s">
        <v>35</v>
      </c>
      <c r="G768" s="16"/>
      <c r="H768" s="16"/>
      <c r="I768" s="16"/>
      <c r="J768" s="16"/>
      <c r="K768" s="16"/>
      <c r="L768" s="16"/>
    </row>
    <row r="769" customFormat="false" ht="15" hidden="false" customHeight="false" outlineLevel="0" collapsed="false">
      <c r="A769" s="28" t="n">
        <v>42670</v>
      </c>
      <c r="B769" s="13" t="s">
        <v>662</v>
      </c>
      <c r="C769" s="3" t="n">
        <v>2800</v>
      </c>
      <c r="E769" s="32" t="n">
        <f aca="false">E768+C769-D769</f>
        <v>4352461.74</v>
      </c>
      <c r="F769" s="4" t="s">
        <v>35</v>
      </c>
      <c r="G769" s="16"/>
      <c r="H769" s="16"/>
      <c r="I769" s="16"/>
      <c r="J769" s="16"/>
      <c r="K769" s="16"/>
      <c r="L769" s="16"/>
    </row>
    <row r="770" customFormat="false" ht="15" hidden="false" customHeight="false" outlineLevel="0" collapsed="false">
      <c r="A770" s="28" t="n">
        <v>42670</v>
      </c>
      <c r="B770" s="13" t="s">
        <v>661</v>
      </c>
      <c r="C770" s="3" t="n">
        <v>2800</v>
      </c>
      <c r="E770" s="32" t="n">
        <f aca="false">E769+C770-D770</f>
        <v>4355261.74</v>
      </c>
      <c r="F770" s="4" t="s">
        <v>35</v>
      </c>
      <c r="G770" s="16"/>
      <c r="H770" s="16"/>
      <c r="I770" s="16"/>
      <c r="J770" s="16"/>
      <c r="K770" s="16"/>
      <c r="L770" s="16"/>
    </row>
    <row r="771" customFormat="false" ht="15" hidden="false" customHeight="false" outlineLevel="0" collapsed="false">
      <c r="A771" s="28" t="n">
        <v>42670</v>
      </c>
      <c r="B771" s="13" t="s">
        <v>667</v>
      </c>
      <c r="C771" s="3" t="n">
        <v>2800</v>
      </c>
      <c r="E771" s="32" t="n">
        <f aca="false">E770+C771-D771</f>
        <v>4358061.74</v>
      </c>
      <c r="F771" s="4" t="s">
        <v>35</v>
      </c>
      <c r="G771" s="16"/>
      <c r="H771" s="16"/>
      <c r="I771" s="16"/>
      <c r="J771" s="16"/>
      <c r="K771" s="16"/>
      <c r="L771" s="16"/>
    </row>
    <row r="772" customFormat="false" ht="15" hidden="false" customHeight="false" outlineLevel="0" collapsed="false">
      <c r="A772" s="28" t="n">
        <v>42670</v>
      </c>
      <c r="B772" s="13" t="s">
        <v>668</v>
      </c>
      <c r="C772" s="3" t="n">
        <v>2800</v>
      </c>
      <c r="E772" s="32" t="n">
        <f aca="false">E771+C772-D772</f>
        <v>4360861.74</v>
      </c>
      <c r="F772" s="4" t="s">
        <v>35</v>
      </c>
      <c r="G772" s="16"/>
      <c r="H772" s="16"/>
      <c r="I772" s="16"/>
      <c r="J772" s="16"/>
      <c r="K772" s="16"/>
      <c r="L772" s="16"/>
    </row>
    <row r="773" customFormat="false" ht="15" hidden="false" customHeight="false" outlineLevel="0" collapsed="false">
      <c r="A773" s="28" t="n">
        <v>42670</v>
      </c>
      <c r="B773" s="13" t="s">
        <v>638</v>
      </c>
      <c r="C773" s="3" t="n">
        <v>2800</v>
      </c>
      <c r="E773" s="32" t="n">
        <f aca="false">E772+C773-D773</f>
        <v>4363661.74</v>
      </c>
      <c r="F773" s="4" t="s">
        <v>35</v>
      </c>
      <c r="G773" s="16"/>
      <c r="H773" s="16"/>
      <c r="I773" s="16"/>
      <c r="J773" s="16"/>
      <c r="K773" s="16"/>
      <c r="L773" s="16"/>
    </row>
    <row r="774" customFormat="false" ht="15" hidden="false" customHeight="false" outlineLevel="0" collapsed="false">
      <c r="A774" s="28" t="n">
        <v>42670</v>
      </c>
      <c r="B774" s="13" t="s">
        <v>669</v>
      </c>
      <c r="C774" s="3" t="n">
        <v>2800</v>
      </c>
      <c r="E774" s="32" t="n">
        <f aca="false">E773+C774-D774</f>
        <v>4366461.74</v>
      </c>
      <c r="F774" s="4" t="s">
        <v>35</v>
      </c>
      <c r="G774" s="16"/>
      <c r="H774" s="16"/>
      <c r="I774" s="16"/>
      <c r="J774" s="16"/>
      <c r="K774" s="16"/>
      <c r="L774" s="16"/>
    </row>
    <row r="775" customFormat="false" ht="15" hidden="false" customHeight="false" outlineLevel="0" collapsed="false">
      <c r="A775" s="28" t="n">
        <v>42670</v>
      </c>
      <c r="B775" s="13" t="s">
        <v>670</v>
      </c>
      <c r="C775" s="3" t="n">
        <v>2800</v>
      </c>
      <c r="E775" s="32" t="n">
        <f aca="false">E774+C775-D775</f>
        <v>4369261.74</v>
      </c>
      <c r="F775" s="4" t="s">
        <v>35</v>
      </c>
      <c r="G775" s="16"/>
      <c r="H775" s="16"/>
      <c r="I775" s="16"/>
      <c r="J775" s="16"/>
      <c r="K775" s="16"/>
      <c r="L775" s="16"/>
    </row>
    <row r="776" customFormat="false" ht="15" hidden="false" customHeight="false" outlineLevel="0" collapsed="false">
      <c r="A776" s="28" t="n">
        <v>42670</v>
      </c>
      <c r="B776" s="13" t="s">
        <v>671</v>
      </c>
      <c r="C776" s="3" t="n">
        <v>5395</v>
      </c>
      <c r="E776" s="32" t="n">
        <f aca="false">E775+C776-D776</f>
        <v>4374656.74</v>
      </c>
      <c r="F776" s="4" t="s">
        <v>35</v>
      </c>
      <c r="G776" s="16"/>
      <c r="H776" s="16"/>
      <c r="I776" s="16"/>
      <c r="J776" s="16"/>
      <c r="K776" s="16"/>
      <c r="L776" s="16"/>
    </row>
    <row r="777" customFormat="false" ht="15" hidden="false" customHeight="false" outlineLevel="0" collapsed="false">
      <c r="A777" s="28" t="n">
        <v>42670</v>
      </c>
      <c r="B777" s="13" t="s">
        <v>672</v>
      </c>
      <c r="C777" s="3" t="n">
        <v>3525</v>
      </c>
      <c r="E777" s="32" t="n">
        <f aca="false">E776+C777-D777</f>
        <v>4378181.74</v>
      </c>
      <c r="F777" s="4" t="s">
        <v>35</v>
      </c>
      <c r="G777" s="16"/>
      <c r="H777" s="16"/>
      <c r="I777" s="16"/>
      <c r="J777" s="16"/>
      <c r="K777" s="16"/>
      <c r="L777" s="16"/>
    </row>
    <row r="778" customFormat="false" ht="15" hidden="false" customHeight="false" outlineLevel="0" collapsed="false">
      <c r="A778" s="28" t="n">
        <v>42670</v>
      </c>
      <c r="B778" s="13" t="s">
        <v>673</v>
      </c>
      <c r="C778" s="3" t="n">
        <v>2800</v>
      </c>
      <c r="E778" s="32" t="n">
        <f aca="false">E777+C778-D778</f>
        <v>4380981.74</v>
      </c>
      <c r="F778" s="4" t="s">
        <v>35</v>
      </c>
      <c r="G778" s="16"/>
      <c r="H778" s="16"/>
      <c r="I778" s="16"/>
      <c r="J778" s="16"/>
      <c r="K778" s="16"/>
      <c r="L778" s="16"/>
    </row>
    <row r="779" customFormat="false" ht="15" hidden="false" customHeight="false" outlineLevel="0" collapsed="false">
      <c r="A779" s="28" t="n">
        <v>42670</v>
      </c>
      <c r="B779" s="13" t="s">
        <v>674</v>
      </c>
      <c r="C779" s="3" t="n">
        <v>2800</v>
      </c>
      <c r="E779" s="32" t="n">
        <f aca="false">E778+C779-D779</f>
        <v>4383781.74</v>
      </c>
      <c r="F779" s="4" t="s">
        <v>35</v>
      </c>
      <c r="G779" s="16"/>
      <c r="H779" s="16"/>
      <c r="I779" s="16"/>
      <c r="J779" s="16"/>
      <c r="K779" s="16"/>
      <c r="L779" s="16"/>
    </row>
    <row r="780" customFormat="false" ht="15" hidden="false" customHeight="false" outlineLevel="0" collapsed="false">
      <c r="A780" s="28" t="n">
        <v>42670</v>
      </c>
      <c r="B780" s="13" t="s">
        <v>675</v>
      </c>
      <c r="C780" s="3" t="n">
        <v>2800</v>
      </c>
      <c r="E780" s="32" t="n">
        <f aca="false">E779+C780-D780</f>
        <v>4386581.74</v>
      </c>
      <c r="F780" s="4" t="s">
        <v>35</v>
      </c>
      <c r="G780" s="16"/>
      <c r="H780" s="16"/>
      <c r="I780" s="16"/>
      <c r="J780" s="16"/>
      <c r="K780" s="16"/>
      <c r="L780" s="16"/>
    </row>
    <row r="781" customFormat="false" ht="15" hidden="false" customHeight="false" outlineLevel="0" collapsed="false">
      <c r="A781" s="28" t="n">
        <v>42682</v>
      </c>
      <c r="B781" s="13" t="s">
        <v>676</v>
      </c>
      <c r="C781" s="3" t="n">
        <v>2800</v>
      </c>
      <c r="E781" s="32" t="n">
        <f aca="false">E780+C781-D781</f>
        <v>4389381.74</v>
      </c>
      <c r="F781" s="4" t="s">
        <v>35</v>
      </c>
      <c r="G781" s="16"/>
      <c r="H781" s="16"/>
      <c r="I781" s="16"/>
      <c r="J781" s="16"/>
      <c r="K781" s="16"/>
      <c r="L781" s="16"/>
    </row>
    <row r="782" customFormat="false" ht="15" hidden="false" customHeight="false" outlineLevel="0" collapsed="false">
      <c r="A782" s="28" t="n">
        <v>42682</v>
      </c>
      <c r="B782" s="13" t="s">
        <v>677</v>
      </c>
      <c r="C782" s="3" t="n">
        <v>2800</v>
      </c>
      <c r="E782" s="32" t="n">
        <f aca="false">E781+C782-D782</f>
        <v>4392181.74</v>
      </c>
      <c r="F782" s="4" t="s">
        <v>35</v>
      </c>
      <c r="G782" s="16"/>
      <c r="H782" s="16"/>
      <c r="I782" s="16"/>
      <c r="J782" s="16"/>
      <c r="K782" s="16"/>
      <c r="L782" s="16"/>
    </row>
    <row r="783" customFormat="false" ht="15" hidden="false" customHeight="false" outlineLevel="0" collapsed="false">
      <c r="A783" s="28" t="n">
        <v>42682</v>
      </c>
      <c r="B783" s="13" t="s">
        <v>678</v>
      </c>
      <c r="C783" s="3" t="n">
        <v>2800</v>
      </c>
      <c r="E783" s="32" t="n">
        <f aca="false">E782+C783-D783</f>
        <v>4394981.74</v>
      </c>
      <c r="F783" s="4" t="s">
        <v>35</v>
      </c>
      <c r="G783" s="16"/>
      <c r="H783" s="16"/>
      <c r="I783" s="16"/>
      <c r="J783" s="16"/>
      <c r="K783" s="16"/>
      <c r="L783" s="16"/>
    </row>
    <row r="784" customFormat="false" ht="15" hidden="false" customHeight="false" outlineLevel="0" collapsed="false">
      <c r="A784" s="28" t="n">
        <v>42682</v>
      </c>
      <c r="B784" s="13" t="s">
        <v>679</v>
      </c>
      <c r="C784" s="3" t="n">
        <v>2800</v>
      </c>
      <c r="E784" s="32" t="n">
        <f aca="false">E783+C784-D784</f>
        <v>4397781.74</v>
      </c>
      <c r="F784" s="4" t="s">
        <v>35</v>
      </c>
      <c r="G784" s="16"/>
      <c r="H784" s="16"/>
      <c r="I784" s="16"/>
      <c r="J784" s="16"/>
      <c r="K784" s="16"/>
      <c r="L784" s="16"/>
    </row>
    <row r="785" customFormat="false" ht="15" hidden="false" customHeight="false" outlineLevel="0" collapsed="false">
      <c r="A785" s="28" t="n">
        <v>42682</v>
      </c>
      <c r="B785" s="13" t="s">
        <v>680</v>
      </c>
      <c r="C785" s="3" t="n">
        <v>2800</v>
      </c>
      <c r="E785" s="32" t="n">
        <f aca="false">E784+C785-D785</f>
        <v>4400581.74</v>
      </c>
      <c r="F785" s="4" t="s">
        <v>35</v>
      </c>
      <c r="G785" s="16"/>
      <c r="H785" s="16"/>
      <c r="I785" s="16"/>
      <c r="J785" s="16"/>
      <c r="K785" s="16"/>
      <c r="L785" s="16"/>
    </row>
    <row r="786" customFormat="false" ht="15" hidden="false" customHeight="false" outlineLevel="0" collapsed="false">
      <c r="A786" s="28" t="n">
        <v>42682</v>
      </c>
      <c r="B786" s="13" t="s">
        <v>681</v>
      </c>
      <c r="C786" s="3" t="n">
        <v>2800</v>
      </c>
      <c r="E786" s="32" t="n">
        <f aca="false">E785+C786-D786</f>
        <v>4403381.74</v>
      </c>
      <c r="F786" s="4" t="s">
        <v>35</v>
      </c>
      <c r="G786" s="16"/>
      <c r="H786" s="16"/>
      <c r="I786" s="16"/>
      <c r="J786" s="16"/>
      <c r="K786" s="16"/>
      <c r="L786" s="16"/>
    </row>
    <row r="787" customFormat="false" ht="15" hidden="false" customHeight="false" outlineLevel="0" collapsed="false">
      <c r="A787" s="28" t="n">
        <v>42682</v>
      </c>
      <c r="B787" s="13" t="s">
        <v>682</v>
      </c>
      <c r="C787" s="3" t="n">
        <v>2800</v>
      </c>
      <c r="E787" s="32" t="n">
        <f aca="false">E786+C787-D787</f>
        <v>4406181.74</v>
      </c>
      <c r="F787" s="4" t="s">
        <v>35</v>
      </c>
      <c r="G787" s="16"/>
      <c r="H787" s="16"/>
      <c r="I787" s="16"/>
      <c r="J787" s="16"/>
      <c r="K787" s="16"/>
      <c r="L787" s="16"/>
    </row>
    <row r="788" customFormat="false" ht="15" hidden="false" customHeight="false" outlineLevel="0" collapsed="false">
      <c r="A788" s="28" t="n">
        <v>42682</v>
      </c>
      <c r="B788" s="13" t="s">
        <v>683</v>
      </c>
      <c r="C788" s="3" t="n">
        <v>2800</v>
      </c>
      <c r="E788" s="32" t="n">
        <f aca="false">E787+C788-D788</f>
        <v>4408981.74</v>
      </c>
      <c r="F788" s="4" t="s">
        <v>35</v>
      </c>
      <c r="G788" s="16"/>
      <c r="H788" s="16"/>
      <c r="I788" s="16"/>
      <c r="J788" s="16"/>
      <c r="K788" s="16"/>
      <c r="L788" s="16"/>
    </row>
    <row r="789" customFormat="false" ht="15" hidden="false" customHeight="false" outlineLevel="0" collapsed="false">
      <c r="A789" s="28" t="n">
        <v>42682</v>
      </c>
      <c r="B789" s="13" t="s">
        <v>684</v>
      </c>
      <c r="C789" s="3" t="n">
        <v>2800</v>
      </c>
      <c r="E789" s="32" t="n">
        <f aca="false">E788+C789-D789</f>
        <v>4411781.74</v>
      </c>
      <c r="F789" s="4" t="s">
        <v>35</v>
      </c>
      <c r="G789" s="16"/>
      <c r="H789" s="16"/>
      <c r="I789" s="16"/>
      <c r="J789" s="16"/>
      <c r="K789" s="16"/>
      <c r="L789" s="16"/>
    </row>
    <row r="790" customFormat="false" ht="15" hidden="false" customHeight="false" outlineLevel="0" collapsed="false">
      <c r="A790" s="28" t="n">
        <v>42682</v>
      </c>
      <c r="B790" s="13" t="s">
        <v>685</v>
      </c>
      <c r="C790" s="3" t="n">
        <v>2800</v>
      </c>
      <c r="E790" s="32" t="n">
        <f aca="false">E789+C790-D790</f>
        <v>4414581.74</v>
      </c>
      <c r="F790" s="4" t="s">
        <v>35</v>
      </c>
      <c r="G790" s="16"/>
      <c r="H790" s="16"/>
      <c r="I790" s="16"/>
      <c r="J790" s="16"/>
      <c r="K790" s="16"/>
      <c r="L790" s="16"/>
    </row>
    <row r="791" customFormat="false" ht="15" hidden="false" customHeight="false" outlineLevel="0" collapsed="false">
      <c r="A791" s="28" t="n">
        <v>42682</v>
      </c>
      <c r="B791" s="13" t="s">
        <v>686</v>
      </c>
      <c r="C791" s="3" t="n">
        <v>2800</v>
      </c>
      <c r="E791" s="32" t="n">
        <f aca="false">E790+C791-D791</f>
        <v>4417381.74</v>
      </c>
      <c r="F791" s="4" t="s">
        <v>35</v>
      </c>
      <c r="G791" s="16"/>
      <c r="H791" s="16"/>
      <c r="I791" s="16"/>
      <c r="J791" s="16"/>
      <c r="K791" s="16"/>
      <c r="L791" s="16"/>
    </row>
    <row r="792" customFormat="false" ht="15" hidden="false" customHeight="false" outlineLevel="0" collapsed="false">
      <c r="A792" s="28" t="n">
        <v>42682</v>
      </c>
      <c r="B792" s="13" t="s">
        <v>687</v>
      </c>
      <c r="C792" s="3" t="n">
        <v>5395</v>
      </c>
      <c r="E792" s="32" t="n">
        <f aca="false">E791+C792-D792</f>
        <v>4422776.74</v>
      </c>
      <c r="F792" s="4" t="s">
        <v>35</v>
      </c>
      <c r="G792" s="16"/>
      <c r="H792" s="16"/>
      <c r="I792" s="16"/>
      <c r="J792" s="16"/>
      <c r="K792" s="16"/>
      <c r="L792" s="16"/>
    </row>
    <row r="793" customFormat="false" ht="15" hidden="false" customHeight="false" outlineLevel="0" collapsed="false">
      <c r="A793" s="28" t="n">
        <v>42682</v>
      </c>
      <c r="B793" s="13" t="s">
        <v>688</v>
      </c>
      <c r="C793" s="3" t="n">
        <v>2800</v>
      </c>
      <c r="E793" s="32" t="n">
        <f aca="false">E792+C793-D793</f>
        <v>4425576.74</v>
      </c>
      <c r="F793" s="4" t="s">
        <v>35</v>
      </c>
      <c r="G793" s="16"/>
      <c r="H793" s="16"/>
      <c r="I793" s="16"/>
      <c r="J793" s="16"/>
      <c r="K793" s="16"/>
      <c r="L793" s="16"/>
    </row>
    <row r="794" customFormat="false" ht="15" hidden="false" customHeight="false" outlineLevel="0" collapsed="false">
      <c r="A794" s="28" t="n">
        <v>42682</v>
      </c>
      <c r="B794" s="13" t="s">
        <v>689</v>
      </c>
      <c r="C794" s="3" t="n">
        <v>2800</v>
      </c>
      <c r="E794" s="32" t="n">
        <f aca="false">E793+C794-D794</f>
        <v>4428376.74</v>
      </c>
      <c r="F794" s="4" t="s">
        <v>35</v>
      </c>
      <c r="G794" s="16"/>
      <c r="H794" s="16"/>
      <c r="I794" s="16"/>
      <c r="J794" s="16"/>
      <c r="K794" s="16"/>
      <c r="L794" s="16"/>
    </row>
    <row r="795" customFormat="false" ht="15" hidden="false" customHeight="false" outlineLevel="0" collapsed="false">
      <c r="A795" s="28" t="n">
        <v>42682</v>
      </c>
      <c r="B795" s="13" t="s">
        <v>690</v>
      </c>
      <c r="C795" s="3" t="n">
        <v>2800</v>
      </c>
      <c r="E795" s="32" t="n">
        <f aca="false">E794+C795-D795</f>
        <v>4431176.74</v>
      </c>
      <c r="F795" s="4" t="s">
        <v>35</v>
      </c>
      <c r="G795" s="16"/>
      <c r="H795" s="16"/>
      <c r="I795" s="16"/>
      <c r="J795" s="16"/>
      <c r="K795" s="16"/>
      <c r="L795" s="16"/>
    </row>
    <row r="796" customFormat="false" ht="15" hidden="false" customHeight="false" outlineLevel="0" collapsed="false">
      <c r="A796" s="28" t="n">
        <v>42697</v>
      </c>
      <c r="B796" s="18" t="s">
        <v>691</v>
      </c>
      <c r="C796" s="3" t="n">
        <v>5000</v>
      </c>
      <c r="E796" s="32" t="n">
        <f aca="false">E795+C796-D796</f>
        <v>4436176.74</v>
      </c>
      <c r="F796" s="4" t="s">
        <v>35</v>
      </c>
      <c r="G796" s="16"/>
      <c r="H796" s="16"/>
      <c r="I796" s="16"/>
      <c r="J796" s="16"/>
      <c r="K796" s="16"/>
      <c r="L796" s="16"/>
    </row>
    <row r="797" customFormat="false" ht="15" hidden="false" customHeight="false" outlineLevel="0" collapsed="false">
      <c r="A797" s="28" t="n">
        <v>42699</v>
      </c>
      <c r="B797" s="13" t="s">
        <v>692</v>
      </c>
      <c r="C797" s="3" t="n">
        <v>2800</v>
      </c>
      <c r="E797" s="32" t="n">
        <f aca="false">E796+C797-D797</f>
        <v>4438976.74</v>
      </c>
      <c r="F797" s="4" t="s">
        <v>35</v>
      </c>
      <c r="G797" s="16"/>
      <c r="H797" s="16"/>
      <c r="I797" s="16"/>
      <c r="J797" s="16"/>
      <c r="K797" s="16"/>
      <c r="L797" s="16"/>
    </row>
    <row r="798" customFormat="false" ht="15" hidden="false" customHeight="false" outlineLevel="0" collapsed="false">
      <c r="A798" s="28" t="n">
        <v>42699</v>
      </c>
      <c r="B798" s="13" t="s">
        <v>693</v>
      </c>
      <c r="C798" s="3" t="n">
        <v>2800</v>
      </c>
      <c r="E798" s="32" t="n">
        <f aca="false">E797+C798-D798</f>
        <v>4441776.74</v>
      </c>
      <c r="F798" s="4" t="s">
        <v>35</v>
      </c>
      <c r="G798" s="16"/>
      <c r="H798" s="16"/>
      <c r="I798" s="16"/>
      <c r="J798" s="16"/>
      <c r="K798" s="16"/>
      <c r="L798" s="16"/>
    </row>
    <row r="799" customFormat="false" ht="15" hidden="false" customHeight="false" outlineLevel="0" collapsed="false">
      <c r="A799" s="28" t="n">
        <v>42699</v>
      </c>
      <c r="B799" s="13" t="s">
        <v>694</v>
      </c>
      <c r="C799" s="3" t="n">
        <v>2800</v>
      </c>
      <c r="E799" s="32" t="n">
        <f aca="false">E798+C799-D799</f>
        <v>4444576.74</v>
      </c>
      <c r="F799" s="4" t="s">
        <v>35</v>
      </c>
      <c r="G799" s="16"/>
      <c r="H799" s="16"/>
      <c r="I799" s="16"/>
      <c r="J799" s="16"/>
      <c r="K799" s="16"/>
      <c r="L799" s="16"/>
    </row>
    <row r="800" customFormat="false" ht="15" hidden="false" customHeight="false" outlineLevel="0" collapsed="false">
      <c r="A800" s="28" t="n">
        <v>42699</v>
      </c>
      <c r="B800" s="13" t="s">
        <v>682</v>
      </c>
      <c r="C800" s="3" t="n">
        <v>2800</v>
      </c>
      <c r="E800" s="32" t="n">
        <f aca="false">E799+C800-D800</f>
        <v>4447376.74</v>
      </c>
      <c r="F800" s="4" t="s">
        <v>35</v>
      </c>
      <c r="G800" s="16"/>
      <c r="H800" s="16"/>
      <c r="I800" s="16"/>
      <c r="J800" s="16"/>
      <c r="K800" s="16"/>
      <c r="L800" s="16"/>
    </row>
    <row r="801" customFormat="false" ht="15" hidden="false" customHeight="false" outlineLevel="0" collapsed="false">
      <c r="A801" s="28" t="n">
        <v>42699</v>
      </c>
      <c r="B801" s="13" t="s">
        <v>695</v>
      </c>
      <c r="C801" s="3" t="n">
        <v>2800</v>
      </c>
      <c r="E801" s="32" t="n">
        <f aca="false">E800+C801-D801</f>
        <v>4450176.74</v>
      </c>
      <c r="F801" s="4" t="s">
        <v>35</v>
      </c>
      <c r="G801" s="16"/>
      <c r="H801" s="16"/>
      <c r="I801" s="16"/>
      <c r="J801" s="16"/>
      <c r="K801" s="16"/>
      <c r="L801" s="16"/>
    </row>
    <row r="802" customFormat="false" ht="15" hidden="false" customHeight="false" outlineLevel="0" collapsed="false">
      <c r="A802" s="28" t="n">
        <v>42699</v>
      </c>
      <c r="B802" s="13" t="s">
        <v>696</v>
      </c>
      <c r="C802" s="3" t="n">
        <v>2800</v>
      </c>
      <c r="E802" s="32" t="n">
        <f aca="false">E801+C802-D802</f>
        <v>4452976.74</v>
      </c>
      <c r="F802" s="4" t="s">
        <v>35</v>
      </c>
      <c r="G802" s="16"/>
      <c r="H802" s="16"/>
      <c r="I802" s="16"/>
      <c r="J802" s="16"/>
      <c r="K802" s="16"/>
      <c r="L802" s="16"/>
    </row>
    <row r="803" customFormat="false" ht="15" hidden="false" customHeight="false" outlineLevel="0" collapsed="false">
      <c r="A803" s="28" t="n">
        <v>42699</v>
      </c>
      <c r="B803" s="13" t="s">
        <v>675</v>
      </c>
      <c r="C803" s="3" t="n">
        <v>2800</v>
      </c>
      <c r="E803" s="32" t="n">
        <f aca="false">E802+C803-D803</f>
        <v>4455776.74</v>
      </c>
      <c r="F803" s="4" t="s">
        <v>35</v>
      </c>
      <c r="G803" s="16"/>
      <c r="H803" s="16"/>
      <c r="I803" s="16"/>
      <c r="J803" s="16"/>
      <c r="K803" s="16"/>
      <c r="L803" s="16"/>
    </row>
    <row r="804" customFormat="false" ht="15" hidden="false" customHeight="false" outlineLevel="0" collapsed="false">
      <c r="A804" s="28" t="n">
        <v>42699</v>
      </c>
      <c r="B804" s="13" t="s">
        <v>678</v>
      </c>
      <c r="C804" s="3" t="n">
        <v>2800</v>
      </c>
      <c r="E804" s="32" t="n">
        <f aca="false">E803+C804-D804</f>
        <v>4458576.74</v>
      </c>
      <c r="F804" s="4" t="s">
        <v>35</v>
      </c>
      <c r="G804" s="16"/>
      <c r="H804" s="16"/>
      <c r="I804" s="16"/>
      <c r="J804" s="16"/>
      <c r="K804" s="16"/>
      <c r="L804" s="16"/>
    </row>
    <row r="805" customFormat="false" ht="15" hidden="false" customHeight="false" outlineLevel="0" collapsed="false">
      <c r="A805" s="28" t="n">
        <v>42699</v>
      </c>
      <c r="B805" s="13" t="s">
        <v>697</v>
      </c>
      <c r="C805" s="3" t="n">
        <v>2800</v>
      </c>
      <c r="E805" s="32" t="n">
        <f aca="false">E804+C805-D805</f>
        <v>4461376.74</v>
      </c>
      <c r="F805" s="4" t="s">
        <v>35</v>
      </c>
      <c r="G805" s="16"/>
      <c r="H805" s="16"/>
      <c r="I805" s="16"/>
      <c r="J805" s="16"/>
      <c r="K805" s="16"/>
      <c r="L805" s="16"/>
    </row>
    <row r="806" customFormat="false" ht="15" hidden="false" customHeight="false" outlineLevel="0" collapsed="false">
      <c r="A806" s="28" t="n">
        <v>42699</v>
      </c>
      <c r="B806" s="13" t="s">
        <v>698</v>
      </c>
      <c r="C806" s="3" t="n">
        <v>5395</v>
      </c>
      <c r="E806" s="32" t="n">
        <f aca="false">E805+C806-D806</f>
        <v>4466771.74</v>
      </c>
      <c r="F806" s="4" t="s">
        <v>35</v>
      </c>
      <c r="G806" s="16"/>
      <c r="H806" s="16"/>
      <c r="I806" s="16"/>
      <c r="J806" s="16"/>
      <c r="K806" s="16"/>
      <c r="L806" s="16"/>
    </row>
    <row r="807" customFormat="false" ht="15" hidden="false" customHeight="false" outlineLevel="0" collapsed="false">
      <c r="A807" s="28" t="n">
        <v>42699</v>
      </c>
      <c r="B807" s="13" t="s">
        <v>699</v>
      </c>
      <c r="C807" s="3" t="n">
        <v>3525</v>
      </c>
      <c r="E807" s="32" t="n">
        <f aca="false">E806+C807-D807</f>
        <v>4470296.74</v>
      </c>
      <c r="F807" s="4" t="s">
        <v>35</v>
      </c>
      <c r="G807" s="16"/>
      <c r="H807" s="16"/>
      <c r="I807" s="16"/>
      <c r="J807" s="16"/>
      <c r="K807" s="16"/>
      <c r="L807" s="16"/>
    </row>
    <row r="808" customFormat="false" ht="15" hidden="false" customHeight="false" outlineLevel="0" collapsed="false">
      <c r="A808" s="28" t="n">
        <v>42699</v>
      </c>
      <c r="B808" s="13" t="s">
        <v>700</v>
      </c>
      <c r="C808" s="3" t="n">
        <v>2800</v>
      </c>
      <c r="E808" s="32" t="n">
        <f aca="false">E807+C808-D808</f>
        <v>4473096.74</v>
      </c>
      <c r="F808" s="4" t="s">
        <v>35</v>
      </c>
      <c r="G808" s="16"/>
      <c r="H808" s="16"/>
      <c r="I808" s="16"/>
      <c r="J808" s="16"/>
      <c r="K808" s="16"/>
      <c r="L808" s="16"/>
    </row>
    <row r="809" customFormat="false" ht="15" hidden="false" customHeight="false" outlineLevel="0" collapsed="false">
      <c r="A809" s="28" t="n">
        <v>42699</v>
      </c>
      <c r="B809" s="13" t="s">
        <v>701</v>
      </c>
      <c r="C809" s="3" t="n">
        <v>2800</v>
      </c>
      <c r="E809" s="32" t="n">
        <f aca="false">E808+C809-D809</f>
        <v>4475896.74</v>
      </c>
      <c r="F809" s="4" t="s">
        <v>35</v>
      </c>
      <c r="G809" s="16"/>
      <c r="H809" s="16"/>
      <c r="I809" s="16"/>
      <c r="J809" s="16"/>
      <c r="K809" s="16"/>
      <c r="L809" s="16"/>
    </row>
    <row r="810" customFormat="false" ht="15" hidden="false" customHeight="false" outlineLevel="0" collapsed="false">
      <c r="A810" s="28" t="n">
        <v>42699</v>
      </c>
      <c r="B810" s="13" t="s">
        <v>695</v>
      </c>
      <c r="C810" s="3" t="n">
        <v>2800</v>
      </c>
      <c r="E810" s="32" t="n">
        <f aca="false">E809+C810-D810</f>
        <v>4478696.74</v>
      </c>
      <c r="F810" s="4" t="s">
        <v>35</v>
      </c>
      <c r="G810" s="16"/>
      <c r="H810" s="16"/>
      <c r="I810" s="16"/>
      <c r="J810" s="16"/>
      <c r="K810" s="16"/>
      <c r="L810" s="16"/>
    </row>
    <row r="811" customFormat="false" ht="15" hidden="false" customHeight="false" outlineLevel="0" collapsed="false">
      <c r="A811" s="28" t="n">
        <v>42699</v>
      </c>
      <c r="B811" s="13" t="s">
        <v>702</v>
      </c>
      <c r="C811" s="3" t="n">
        <v>5395</v>
      </c>
      <c r="E811" s="32" t="n">
        <f aca="false">E810+C811-D811</f>
        <v>4484091.74</v>
      </c>
      <c r="F811" s="4" t="s">
        <v>35</v>
      </c>
      <c r="G811" s="16"/>
      <c r="H811" s="16"/>
      <c r="I811" s="16"/>
      <c r="J811" s="16"/>
      <c r="K811" s="16"/>
      <c r="L811" s="16"/>
    </row>
    <row r="812" customFormat="false" ht="15" hidden="false" customHeight="false" outlineLevel="0" collapsed="false">
      <c r="A812" s="28" t="n">
        <v>42699</v>
      </c>
      <c r="B812" s="13" t="s">
        <v>703</v>
      </c>
      <c r="C812" s="3" t="n">
        <v>3525</v>
      </c>
      <c r="E812" s="32" t="n">
        <f aca="false">E811+C812-D812</f>
        <v>4487616.74</v>
      </c>
      <c r="F812" s="4" t="s">
        <v>35</v>
      </c>
      <c r="G812" s="16"/>
      <c r="H812" s="16"/>
      <c r="I812" s="16"/>
      <c r="J812" s="16"/>
      <c r="K812" s="16"/>
      <c r="L812" s="16"/>
    </row>
    <row r="813" customFormat="false" ht="15" hidden="false" customHeight="false" outlineLevel="0" collapsed="false">
      <c r="A813" s="28" t="n">
        <v>42699</v>
      </c>
      <c r="B813" s="13" t="s">
        <v>704</v>
      </c>
      <c r="C813" s="3" t="n">
        <v>2800</v>
      </c>
      <c r="E813" s="32" t="n">
        <f aca="false">E812+C813-D813</f>
        <v>4490416.74</v>
      </c>
      <c r="F813" s="4" t="s">
        <v>35</v>
      </c>
      <c r="G813" s="16"/>
      <c r="H813" s="16"/>
      <c r="I813" s="16"/>
      <c r="J813" s="16"/>
      <c r="K813" s="16"/>
      <c r="L813" s="16"/>
    </row>
    <row r="814" customFormat="false" ht="15" hidden="false" customHeight="false" outlineLevel="0" collapsed="false">
      <c r="A814" s="28" t="n">
        <v>42699</v>
      </c>
      <c r="B814" s="13" t="s">
        <v>705</v>
      </c>
      <c r="C814" s="3" t="n">
        <v>2800</v>
      </c>
      <c r="E814" s="32" t="n">
        <f aca="false">E813+C814-D814</f>
        <v>4493216.74</v>
      </c>
      <c r="F814" s="4" t="s">
        <v>35</v>
      </c>
      <c r="G814" s="16"/>
      <c r="H814" s="16"/>
      <c r="I814" s="16"/>
      <c r="J814" s="16"/>
      <c r="K814" s="16"/>
      <c r="L814" s="16"/>
    </row>
    <row r="815" customFormat="false" ht="15" hidden="false" customHeight="false" outlineLevel="0" collapsed="false">
      <c r="A815" s="28" t="n">
        <v>42710</v>
      </c>
      <c r="B815" s="13" t="s">
        <v>692</v>
      </c>
      <c r="C815" s="3" t="n">
        <v>2800</v>
      </c>
      <c r="E815" s="32" t="n">
        <f aca="false">E814+C815-D815</f>
        <v>4496016.74</v>
      </c>
      <c r="F815" s="4" t="s">
        <v>35</v>
      </c>
      <c r="G815" s="16"/>
      <c r="H815" s="16"/>
      <c r="I815" s="16"/>
      <c r="J815" s="16"/>
      <c r="K815" s="16"/>
      <c r="L815" s="16"/>
    </row>
    <row r="816" customFormat="false" ht="15" hidden="false" customHeight="false" outlineLevel="0" collapsed="false">
      <c r="A816" s="28" t="n">
        <v>42710</v>
      </c>
      <c r="B816" s="13" t="s">
        <v>693</v>
      </c>
      <c r="C816" s="3" t="n">
        <v>2800</v>
      </c>
      <c r="E816" s="32" t="n">
        <f aca="false">E815+C816-D816</f>
        <v>4498816.74</v>
      </c>
      <c r="F816" s="4" t="s">
        <v>35</v>
      </c>
      <c r="G816" s="16"/>
      <c r="H816" s="16"/>
      <c r="I816" s="16"/>
      <c r="J816" s="16"/>
      <c r="K816" s="16"/>
      <c r="L816" s="16"/>
    </row>
    <row r="817" customFormat="false" ht="15" hidden="false" customHeight="false" outlineLevel="0" collapsed="false">
      <c r="A817" s="28" t="n">
        <v>42710</v>
      </c>
      <c r="B817" s="13" t="s">
        <v>706</v>
      </c>
      <c r="C817" s="3" t="n">
        <v>2800</v>
      </c>
      <c r="E817" s="32" t="n">
        <f aca="false">E816+C817-D817</f>
        <v>4501616.74</v>
      </c>
      <c r="F817" s="4" t="s">
        <v>35</v>
      </c>
      <c r="G817" s="16"/>
      <c r="H817" s="16"/>
      <c r="I817" s="16"/>
      <c r="J817" s="16"/>
      <c r="K817" s="16"/>
      <c r="L817" s="16"/>
    </row>
    <row r="818" customFormat="false" ht="15" hidden="false" customHeight="false" outlineLevel="0" collapsed="false">
      <c r="A818" s="28" t="n">
        <v>42710</v>
      </c>
      <c r="B818" s="13" t="s">
        <v>701</v>
      </c>
      <c r="C818" s="3" t="n">
        <v>2800</v>
      </c>
      <c r="E818" s="32" t="n">
        <f aca="false">E817+C818-D818</f>
        <v>4504416.74</v>
      </c>
      <c r="F818" s="4" t="s">
        <v>35</v>
      </c>
      <c r="G818" s="16"/>
      <c r="H818" s="16"/>
      <c r="I818" s="16"/>
      <c r="J818" s="16"/>
      <c r="K818" s="16"/>
      <c r="L818" s="16"/>
    </row>
    <row r="819" customFormat="false" ht="15" hidden="false" customHeight="false" outlineLevel="0" collapsed="false">
      <c r="A819" s="28" t="n">
        <v>42710</v>
      </c>
      <c r="B819" s="13" t="s">
        <v>707</v>
      </c>
      <c r="C819" s="3" t="n">
        <v>2800</v>
      </c>
      <c r="E819" s="32" t="n">
        <f aca="false">E818+C819-D819</f>
        <v>4507216.74</v>
      </c>
      <c r="F819" s="4" t="s">
        <v>35</v>
      </c>
      <c r="G819" s="16"/>
      <c r="H819" s="16"/>
      <c r="I819" s="16"/>
      <c r="J819" s="16"/>
      <c r="K819" s="16"/>
      <c r="L819" s="16"/>
    </row>
    <row r="820" customFormat="false" ht="15" hidden="false" customHeight="false" outlineLevel="0" collapsed="false">
      <c r="A820" s="28" t="n">
        <v>42710</v>
      </c>
      <c r="B820" s="13" t="s">
        <v>708</v>
      </c>
      <c r="C820" s="3" t="n">
        <v>2800</v>
      </c>
      <c r="E820" s="32" t="n">
        <f aca="false">E819+C820-D820</f>
        <v>4510016.74</v>
      </c>
      <c r="F820" s="4" t="s">
        <v>35</v>
      </c>
      <c r="G820" s="16"/>
      <c r="H820" s="16"/>
      <c r="I820" s="16"/>
      <c r="J820" s="16"/>
      <c r="K820" s="16"/>
      <c r="L820" s="16"/>
    </row>
    <row r="821" customFormat="false" ht="15" hidden="false" customHeight="false" outlineLevel="0" collapsed="false">
      <c r="A821" s="28" t="n">
        <v>42710</v>
      </c>
      <c r="B821" s="13" t="s">
        <v>709</v>
      </c>
      <c r="C821" s="3" t="n">
        <v>2800</v>
      </c>
      <c r="E821" s="32" t="n">
        <f aca="false">E820+C821-D821</f>
        <v>4512816.74</v>
      </c>
      <c r="F821" s="4" t="s">
        <v>35</v>
      </c>
      <c r="G821" s="16"/>
      <c r="H821" s="16"/>
      <c r="I821" s="16"/>
      <c r="J821" s="16"/>
      <c r="K821" s="16"/>
      <c r="L821" s="16"/>
    </row>
    <row r="822" customFormat="false" ht="15" hidden="false" customHeight="false" outlineLevel="0" collapsed="false">
      <c r="A822" s="28" t="n">
        <v>42710</v>
      </c>
      <c r="B822" s="13" t="s">
        <v>710</v>
      </c>
      <c r="C822" s="3" t="n">
        <v>2800</v>
      </c>
      <c r="E822" s="32" t="n">
        <f aca="false">E821+C822-D822</f>
        <v>4515616.74</v>
      </c>
      <c r="F822" s="4" t="s">
        <v>35</v>
      </c>
      <c r="G822" s="16"/>
      <c r="H822" s="16"/>
      <c r="I822" s="16"/>
      <c r="J822" s="16"/>
      <c r="K822" s="16"/>
      <c r="L822" s="16"/>
    </row>
    <row r="823" customFormat="false" ht="15" hidden="false" customHeight="false" outlineLevel="0" collapsed="false">
      <c r="A823" s="28" t="n">
        <v>42710</v>
      </c>
      <c r="B823" s="13" t="s">
        <v>711</v>
      </c>
      <c r="C823" s="3" t="n">
        <v>3525</v>
      </c>
      <c r="E823" s="32" t="n">
        <f aca="false">E822+C823-D823</f>
        <v>4519141.74</v>
      </c>
      <c r="F823" s="4" t="s">
        <v>35</v>
      </c>
      <c r="G823" s="16"/>
      <c r="H823" s="16"/>
      <c r="I823" s="16"/>
      <c r="J823" s="16"/>
      <c r="K823" s="16"/>
      <c r="L823" s="16"/>
    </row>
    <row r="824" customFormat="false" ht="15" hidden="false" customHeight="false" outlineLevel="0" collapsed="false">
      <c r="A824" s="28" t="n">
        <v>42710</v>
      </c>
      <c r="B824" s="13" t="s">
        <v>712</v>
      </c>
      <c r="C824" s="3" t="n">
        <v>2800</v>
      </c>
      <c r="E824" s="32" t="n">
        <f aca="false">E823+C824-D824</f>
        <v>4521941.74</v>
      </c>
      <c r="F824" s="4" t="s">
        <v>35</v>
      </c>
      <c r="G824" s="16"/>
      <c r="H824" s="16"/>
      <c r="I824" s="16"/>
      <c r="J824" s="16"/>
      <c r="K824" s="16"/>
      <c r="L824" s="16"/>
    </row>
    <row r="825" customFormat="false" ht="15" hidden="false" customHeight="false" outlineLevel="0" collapsed="false">
      <c r="A825" s="28" t="n">
        <v>42710</v>
      </c>
      <c r="B825" s="13" t="s">
        <v>713</v>
      </c>
      <c r="C825" s="3" t="n">
        <v>2800</v>
      </c>
      <c r="E825" s="32" t="n">
        <f aca="false">E824+C825-D825</f>
        <v>4524741.74</v>
      </c>
      <c r="F825" s="4" t="s">
        <v>35</v>
      </c>
      <c r="G825" s="16"/>
      <c r="H825" s="16"/>
      <c r="I825" s="16"/>
      <c r="J825" s="16"/>
      <c r="K825" s="16"/>
      <c r="L825" s="16"/>
    </row>
    <row r="826" customFormat="false" ht="15" hidden="false" customHeight="false" outlineLevel="0" collapsed="false">
      <c r="A826" s="28" t="n">
        <v>42710</v>
      </c>
      <c r="B826" s="13" t="s">
        <v>714</v>
      </c>
      <c r="C826" s="3" t="n">
        <v>2800</v>
      </c>
      <c r="E826" s="32" t="n">
        <f aca="false">E825+C826-D826</f>
        <v>4527541.74</v>
      </c>
      <c r="F826" s="4" t="s">
        <v>35</v>
      </c>
      <c r="G826" s="16"/>
      <c r="H826" s="16"/>
      <c r="I826" s="16"/>
      <c r="J826" s="16"/>
      <c r="K826" s="16"/>
      <c r="L826" s="16"/>
    </row>
    <row r="827" customFormat="false" ht="15" hidden="false" customHeight="false" outlineLevel="0" collapsed="false">
      <c r="A827" s="28" t="n">
        <v>42710</v>
      </c>
      <c r="B827" s="13" t="s">
        <v>715</v>
      </c>
      <c r="C827" s="3" t="n">
        <v>2800</v>
      </c>
      <c r="E827" s="32" t="n">
        <f aca="false">E826+C827-D827</f>
        <v>4530341.74</v>
      </c>
      <c r="F827" s="4" t="s">
        <v>35</v>
      </c>
      <c r="G827" s="16"/>
      <c r="H827" s="16"/>
      <c r="I827" s="16"/>
      <c r="J827" s="16"/>
      <c r="K827" s="16"/>
      <c r="L827" s="16"/>
    </row>
    <row r="828" customFormat="false" ht="15" hidden="false" customHeight="false" outlineLevel="0" collapsed="false">
      <c r="A828" s="28" t="n">
        <v>42710</v>
      </c>
      <c r="B828" s="13" t="s">
        <v>716</v>
      </c>
      <c r="C828" s="3" t="n">
        <v>2800</v>
      </c>
      <c r="E828" s="32" t="n">
        <f aca="false">E827+C828-D828</f>
        <v>4533141.74</v>
      </c>
      <c r="F828" s="4" t="s">
        <v>35</v>
      </c>
      <c r="G828" s="16"/>
      <c r="H828" s="16"/>
      <c r="I828" s="16"/>
      <c r="J828" s="16"/>
      <c r="K828" s="16"/>
      <c r="L828" s="16"/>
    </row>
    <row r="829" customFormat="false" ht="15" hidden="false" customHeight="false" outlineLevel="0" collapsed="false">
      <c r="A829" s="28" t="n">
        <v>42726</v>
      </c>
      <c r="B829" s="13" t="s">
        <v>717</v>
      </c>
      <c r="C829" s="3" t="n">
        <v>3956</v>
      </c>
      <c r="E829" s="32" t="n">
        <f aca="false">E828+C829-D829</f>
        <v>4537097.74</v>
      </c>
      <c r="F829" s="4" t="s">
        <v>35</v>
      </c>
      <c r="G829" s="16"/>
      <c r="H829" s="16"/>
      <c r="I829" s="16"/>
      <c r="J829" s="16"/>
      <c r="K829" s="16"/>
      <c r="L829" s="16"/>
    </row>
    <row r="830" customFormat="false" ht="15" hidden="false" customHeight="false" outlineLevel="0" collapsed="false">
      <c r="A830" s="28" t="n">
        <v>42726</v>
      </c>
      <c r="B830" s="13" t="s">
        <v>718</v>
      </c>
      <c r="C830" s="3" t="n">
        <v>2800</v>
      </c>
      <c r="E830" s="32" t="n">
        <f aca="false">E829+C830-D830</f>
        <v>4539897.74</v>
      </c>
      <c r="F830" s="4" t="s">
        <v>35</v>
      </c>
      <c r="G830" s="16"/>
      <c r="H830" s="16"/>
      <c r="I830" s="16"/>
      <c r="J830" s="16"/>
      <c r="K830" s="16"/>
      <c r="L830" s="16"/>
    </row>
    <row r="831" customFormat="false" ht="15" hidden="false" customHeight="false" outlineLevel="0" collapsed="false">
      <c r="A831" s="28" t="n">
        <v>42726</v>
      </c>
      <c r="B831" s="13" t="s">
        <v>719</v>
      </c>
      <c r="C831" s="3" t="n">
        <v>2800</v>
      </c>
      <c r="E831" s="32" t="n">
        <f aca="false">E830+C831-D831</f>
        <v>4542697.74</v>
      </c>
      <c r="F831" s="4" t="s">
        <v>35</v>
      </c>
      <c r="G831" s="16"/>
      <c r="H831" s="16"/>
      <c r="I831" s="16"/>
      <c r="J831" s="16"/>
      <c r="K831" s="16"/>
      <c r="L831" s="16"/>
    </row>
    <row r="832" customFormat="false" ht="15" hidden="false" customHeight="false" outlineLevel="0" collapsed="false">
      <c r="A832" s="28" t="n">
        <v>42726</v>
      </c>
      <c r="B832" s="13" t="s">
        <v>720</v>
      </c>
      <c r="C832" s="3" t="n">
        <v>2800</v>
      </c>
      <c r="E832" s="32" t="n">
        <f aca="false">E831+C832-D832</f>
        <v>4545497.74</v>
      </c>
      <c r="F832" s="4" t="s">
        <v>35</v>
      </c>
      <c r="G832" s="16"/>
      <c r="H832" s="16"/>
      <c r="I832" s="16"/>
      <c r="J832" s="16"/>
      <c r="K832" s="16"/>
      <c r="L832" s="16"/>
    </row>
    <row r="833" customFormat="false" ht="15" hidden="false" customHeight="false" outlineLevel="0" collapsed="false">
      <c r="A833" s="28" t="n">
        <v>42726</v>
      </c>
      <c r="B833" s="13" t="s">
        <v>721</v>
      </c>
      <c r="C833" s="3" t="n">
        <v>2800</v>
      </c>
      <c r="E833" s="32" t="n">
        <f aca="false">E832+C833-D833</f>
        <v>4548297.74</v>
      </c>
      <c r="F833" s="4" t="s">
        <v>35</v>
      </c>
      <c r="G833" s="16"/>
      <c r="H833" s="16"/>
      <c r="I833" s="16"/>
      <c r="J833" s="16"/>
      <c r="K833" s="16"/>
      <c r="L833" s="16"/>
    </row>
    <row r="834" customFormat="false" ht="15" hidden="false" customHeight="false" outlineLevel="0" collapsed="false">
      <c r="A834" s="28" t="n">
        <v>42726</v>
      </c>
      <c r="B834" s="13" t="s">
        <v>722</v>
      </c>
      <c r="C834" s="3" t="n">
        <v>2800</v>
      </c>
      <c r="E834" s="32" t="n">
        <f aca="false">E833+C834-D834</f>
        <v>4551097.74</v>
      </c>
      <c r="F834" s="4" t="s">
        <v>35</v>
      </c>
      <c r="G834" s="16"/>
      <c r="H834" s="16"/>
      <c r="I834" s="16"/>
      <c r="J834" s="16"/>
      <c r="K834" s="16"/>
      <c r="L834" s="16"/>
    </row>
    <row r="835" customFormat="false" ht="15" hidden="false" customHeight="false" outlineLevel="0" collapsed="false">
      <c r="A835" s="28" t="n">
        <v>42726</v>
      </c>
      <c r="B835" s="13" t="s">
        <v>723</v>
      </c>
      <c r="C835" s="3" t="n">
        <v>2800</v>
      </c>
      <c r="E835" s="32" t="n">
        <f aca="false">E834+C835-D835</f>
        <v>4553897.74</v>
      </c>
      <c r="F835" s="4" t="s">
        <v>35</v>
      </c>
      <c r="G835" s="16"/>
      <c r="H835" s="16"/>
      <c r="I835" s="16"/>
      <c r="J835" s="16"/>
      <c r="K835" s="16"/>
      <c r="L835" s="16"/>
    </row>
    <row r="836" customFormat="false" ht="15" hidden="false" customHeight="false" outlineLevel="0" collapsed="false">
      <c r="A836" s="28" t="n">
        <v>42726</v>
      </c>
      <c r="B836" s="13" t="s">
        <v>724</v>
      </c>
      <c r="C836" s="3" t="n">
        <v>2800</v>
      </c>
      <c r="E836" s="32" t="n">
        <f aca="false">E835+C836-D836</f>
        <v>4556697.74</v>
      </c>
      <c r="F836" s="4" t="s">
        <v>35</v>
      </c>
      <c r="G836" s="16"/>
      <c r="H836" s="16"/>
      <c r="I836" s="16"/>
      <c r="J836" s="16"/>
      <c r="K836" s="16"/>
      <c r="L836" s="16"/>
    </row>
    <row r="837" customFormat="false" ht="15" hidden="false" customHeight="false" outlineLevel="0" collapsed="false">
      <c r="A837" s="28" t="n">
        <v>42726</v>
      </c>
      <c r="B837" s="13" t="s">
        <v>725</v>
      </c>
      <c r="C837" s="3" t="n">
        <v>2800</v>
      </c>
      <c r="E837" s="32" t="n">
        <f aca="false">E836+C837-D837</f>
        <v>4559497.74</v>
      </c>
      <c r="F837" s="4" t="s">
        <v>35</v>
      </c>
      <c r="G837" s="16"/>
      <c r="H837" s="16"/>
      <c r="I837" s="16"/>
      <c r="J837" s="16"/>
      <c r="K837" s="16"/>
      <c r="L837" s="16"/>
    </row>
    <row r="838" customFormat="false" ht="15" hidden="false" customHeight="false" outlineLevel="0" collapsed="false">
      <c r="A838" s="28" t="n">
        <v>42726</v>
      </c>
      <c r="B838" s="13" t="s">
        <v>726</v>
      </c>
      <c r="C838" s="3" t="n">
        <v>2800</v>
      </c>
      <c r="E838" s="32" t="n">
        <f aca="false">E837+C838-D838</f>
        <v>4562297.74</v>
      </c>
      <c r="F838" s="4" t="s">
        <v>35</v>
      </c>
      <c r="G838" s="16"/>
      <c r="H838" s="16"/>
      <c r="I838" s="16"/>
      <c r="J838" s="16"/>
      <c r="K838" s="16"/>
      <c r="L838" s="16"/>
    </row>
    <row r="839" customFormat="false" ht="15" hidden="false" customHeight="false" outlineLevel="0" collapsed="false">
      <c r="A839" s="28" t="n">
        <v>42726</v>
      </c>
      <c r="B839" s="13" t="s">
        <v>727</v>
      </c>
      <c r="C839" s="3" t="n">
        <v>2800</v>
      </c>
      <c r="E839" s="32" t="n">
        <f aca="false">E838+C839-D839</f>
        <v>4565097.74</v>
      </c>
      <c r="F839" s="4" t="s">
        <v>35</v>
      </c>
      <c r="G839" s="16"/>
      <c r="H839" s="16"/>
      <c r="I839" s="16"/>
      <c r="J839" s="16"/>
      <c r="K839" s="16"/>
      <c r="L839" s="16"/>
    </row>
    <row r="840" customFormat="false" ht="15" hidden="false" customHeight="false" outlineLevel="0" collapsed="false">
      <c r="A840" s="28" t="n">
        <v>42726</v>
      </c>
      <c r="B840" s="13" t="s">
        <v>728</v>
      </c>
      <c r="C840" s="3" t="n">
        <v>2800</v>
      </c>
      <c r="E840" s="32" t="n">
        <f aca="false">E839+C840-D840</f>
        <v>4567897.74</v>
      </c>
      <c r="F840" s="4" t="s">
        <v>35</v>
      </c>
      <c r="G840" s="16"/>
      <c r="H840" s="16"/>
      <c r="I840" s="16"/>
      <c r="J840" s="16"/>
      <c r="K840" s="16"/>
      <c r="L840" s="16"/>
    </row>
    <row r="841" customFormat="false" ht="15" hidden="false" customHeight="false" outlineLevel="0" collapsed="false">
      <c r="A841" s="28" t="n">
        <v>42726</v>
      </c>
      <c r="B841" s="13" t="s">
        <v>729</v>
      </c>
      <c r="C841" s="3" t="n">
        <v>2800</v>
      </c>
      <c r="E841" s="32" t="n">
        <f aca="false">E840+C841-D841</f>
        <v>4570697.74</v>
      </c>
      <c r="F841" s="4" t="s">
        <v>35</v>
      </c>
      <c r="G841" s="16"/>
      <c r="H841" s="16"/>
      <c r="I841" s="16"/>
      <c r="J841" s="16"/>
      <c r="K841" s="16"/>
      <c r="L841" s="16"/>
    </row>
    <row r="842" customFormat="false" ht="15" hidden="false" customHeight="false" outlineLevel="0" collapsed="false">
      <c r="A842" s="28" t="n">
        <v>42726</v>
      </c>
      <c r="B842" s="13" t="s">
        <v>730</v>
      </c>
      <c r="C842" s="3" t="n">
        <v>2800</v>
      </c>
      <c r="E842" s="32" t="n">
        <f aca="false">E841+C842-D842</f>
        <v>4573497.74</v>
      </c>
      <c r="F842" s="4" t="s">
        <v>35</v>
      </c>
      <c r="G842" s="16"/>
      <c r="H842" s="16"/>
      <c r="I842" s="16"/>
      <c r="J842" s="16"/>
      <c r="K842" s="16"/>
      <c r="L842" s="16"/>
    </row>
    <row r="843" customFormat="false" ht="15" hidden="false" customHeight="false" outlineLevel="0" collapsed="false">
      <c r="A843" s="28" t="n">
        <v>42726</v>
      </c>
      <c r="B843" s="13" t="s">
        <v>731</v>
      </c>
      <c r="C843" s="3" t="n">
        <v>2800</v>
      </c>
      <c r="E843" s="32" t="n">
        <f aca="false">E842+C843-D843</f>
        <v>4576297.74</v>
      </c>
      <c r="F843" s="4" t="s">
        <v>35</v>
      </c>
      <c r="G843" s="16"/>
      <c r="H843" s="16"/>
      <c r="I843" s="16"/>
      <c r="J843" s="16"/>
      <c r="K843" s="16"/>
      <c r="L843" s="16"/>
    </row>
    <row r="844" customFormat="false" ht="15" hidden="false" customHeight="false" outlineLevel="0" collapsed="false">
      <c r="A844" s="28" t="n">
        <v>42726</v>
      </c>
      <c r="B844" s="13" t="s">
        <v>732</v>
      </c>
      <c r="C844" s="3" t="n">
        <v>2800</v>
      </c>
      <c r="E844" s="32" t="n">
        <f aca="false">E843+C844-D844</f>
        <v>4579097.74</v>
      </c>
      <c r="F844" s="4" t="s">
        <v>35</v>
      </c>
      <c r="G844" s="16"/>
      <c r="H844" s="16"/>
      <c r="I844" s="16"/>
      <c r="J844" s="16"/>
      <c r="K844" s="16"/>
      <c r="L844" s="16"/>
    </row>
    <row r="845" customFormat="false" ht="15" hidden="false" customHeight="false" outlineLevel="0" collapsed="false">
      <c r="A845" s="28" t="n">
        <v>42726</v>
      </c>
      <c r="B845" s="13" t="s">
        <v>733</v>
      </c>
      <c r="C845" s="3" t="n">
        <v>2800</v>
      </c>
      <c r="E845" s="32" t="n">
        <f aca="false">E844+C845-D845</f>
        <v>4581897.74</v>
      </c>
      <c r="F845" s="4" t="s">
        <v>35</v>
      </c>
      <c r="G845" s="16"/>
      <c r="H845" s="16"/>
      <c r="I845" s="16"/>
      <c r="J845" s="16"/>
      <c r="K845" s="16"/>
      <c r="L845" s="16"/>
    </row>
    <row r="846" customFormat="false" ht="15" hidden="false" customHeight="false" outlineLevel="0" collapsed="false">
      <c r="A846" s="28" t="n">
        <v>42726</v>
      </c>
      <c r="B846" s="13" t="s">
        <v>734</v>
      </c>
      <c r="C846" s="3" t="n">
        <v>2800</v>
      </c>
      <c r="E846" s="32" t="n">
        <f aca="false">E845+C846-D846</f>
        <v>4584697.74</v>
      </c>
      <c r="F846" s="4" t="s">
        <v>35</v>
      </c>
      <c r="G846" s="16"/>
      <c r="H846" s="16"/>
      <c r="I846" s="16"/>
      <c r="J846" s="16"/>
      <c r="K846" s="16"/>
      <c r="L846" s="16"/>
    </row>
    <row r="847" customFormat="false" ht="15" hidden="false" customHeight="false" outlineLevel="0" collapsed="false">
      <c r="A847" s="28" t="n">
        <v>42726</v>
      </c>
      <c r="B847" s="13" t="s">
        <v>735</v>
      </c>
      <c r="C847" s="3" t="n">
        <v>3525</v>
      </c>
      <c r="E847" s="32" t="n">
        <f aca="false">E846+C847-D847</f>
        <v>4588222.74</v>
      </c>
      <c r="F847" s="4" t="s">
        <v>35</v>
      </c>
      <c r="G847" s="16"/>
      <c r="H847" s="16"/>
      <c r="I847" s="16"/>
      <c r="J847" s="16"/>
      <c r="K847" s="16"/>
      <c r="L847" s="16"/>
    </row>
    <row r="848" customFormat="false" ht="15" hidden="false" customHeight="false" outlineLevel="0" collapsed="false">
      <c r="A848" s="28" t="n">
        <v>42726</v>
      </c>
      <c r="B848" s="13" t="s">
        <v>736</v>
      </c>
      <c r="C848" s="3" t="n">
        <v>2800</v>
      </c>
      <c r="E848" s="32" t="n">
        <f aca="false">E847+C848-D848</f>
        <v>4591022.74</v>
      </c>
      <c r="F848" s="4" t="s">
        <v>35</v>
      </c>
      <c r="G848" s="16"/>
      <c r="H848" s="16"/>
      <c r="I848" s="16"/>
      <c r="J848" s="16"/>
      <c r="K848" s="16"/>
      <c r="L848" s="16"/>
    </row>
    <row r="849" customFormat="false" ht="15" hidden="false" customHeight="false" outlineLevel="0" collapsed="false">
      <c r="A849" s="28" t="n">
        <v>42726</v>
      </c>
      <c r="B849" s="13" t="s">
        <v>737</v>
      </c>
      <c r="C849" s="3" t="n">
        <v>2800</v>
      </c>
      <c r="E849" s="32" t="n">
        <f aca="false">E848+C849-D849</f>
        <v>4593822.74</v>
      </c>
      <c r="F849" s="4" t="s">
        <v>35</v>
      </c>
      <c r="G849" s="16"/>
      <c r="H849" s="16"/>
      <c r="I849" s="16"/>
      <c r="J849" s="16"/>
      <c r="K849" s="16"/>
      <c r="L849" s="16"/>
    </row>
    <row r="850" customFormat="false" ht="15" hidden="false" customHeight="false" outlineLevel="0" collapsed="false">
      <c r="A850" s="28" t="n">
        <v>42726</v>
      </c>
      <c r="B850" s="13" t="s">
        <v>738</v>
      </c>
      <c r="C850" s="3" t="n">
        <v>2800</v>
      </c>
      <c r="E850" s="32" t="n">
        <f aca="false">E849+C850-D850</f>
        <v>4596622.74</v>
      </c>
      <c r="F850" s="4" t="s">
        <v>35</v>
      </c>
      <c r="G850" s="16"/>
      <c r="H850" s="16"/>
      <c r="I850" s="16"/>
      <c r="J850" s="16"/>
      <c r="K850" s="16"/>
      <c r="L850" s="16"/>
    </row>
    <row r="851" customFormat="false" ht="15" hidden="false" customHeight="false" outlineLevel="0" collapsed="false">
      <c r="A851" s="28" t="n">
        <v>42726</v>
      </c>
      <c r="B851" s="13" t="s">
        <v>710</v>
      </c>
      <c r="C851" s="3" t="n">
        <v>2800</v>
      </c>
      <c r="E851" s="32" t="n">
        <f aca="false">E850+C851-D851</f>
        <v>4599422.74</v>
      </c>
      <c r="F851" s="4" t="s">
        <v>35</v>
      </c>
      <c r="G851" s="16"/>
      <c r="H851" s="16"/>
      <c r="I851" s="16"/>
      <c r="J851" s="16"/>
      <c r="K851" s="16"/>
      <c r="L851" s="16"/>
    </row>
    <row r="852" customFormat="false" ht="15" hidden="false" customHeight="false" outlineLevel="0" collapsed="false">
      <c r="A852" s="28" t="n">
        <v>42726</v>
      </c>
      <c r="B852" s="13" t="s">
        <v>739</v>
      </c>
      <c r="C852" s="3" t="n">
        <v>2800</v>
      </c>
      <c r="E852" s="32" t="n">
        <f aca="false">E851+C852-D852</f>
        <v>4602222.74</v>
      </c>
      <c r="F852" s="4" t="s">
        <v>35</v>
      </c>
      <c r="G852" s="16"/>
      <c r="H852" s="16"/>
      <c r="I852" s="16"/>
      <c r="J852" s="16"/>
      <c r="K852" s="16"/>
      <c r="L852" s="16"/>
    </row>
    <row r="853" customFormat="false" ht="15" hidden="false" customHeight="false" outlineLevel="0" collapsed="false">
      <c r="A853" s="28" t="n">
        <v>42726</v>
      </c>
      <c r="B853" s="13" t="s">
        <v>740</v>
      </c>
      <c r="C853" s="3" t="n">
        <v>2800</v>
      </c>
      <c r="E853" s="32" t="n">
        <f aca="false">E852+C853-D853</f>
        <v>4605022.74</v>
      </c>
      <c r="F853" s="4" t="s">
        <v>35</v>
      </c>
      <c r="G853" s="16"/>
      <c r="H853" s="16"/>
      <c r="I853" s="16"/>
      <c r="J853" s="16"/>
      <c r="K853" s="16"/>
      <c r="L853" s="16"/>
    </row>
    <row r="854" customFormat="false" ht="15" hidden="false" customHeight="false" outlineLevel="0" collapsed="false">
      <c r="A854" s="28" t="n">
        <v>42726</v>
      </c>
      <c r="B854" s="13" t="s">
        <v>741</v>
      </c>
      <c r="C854" s="3" t="n">
        <v>2800</v>
      </c>
      <c r="E854" s="32" t="n">
        <f aca="false">E853+C854-D854</f>
        <v>4607822.74</v>
      </c>
      <c r="F854" s="4" t="s">
        <v>35</v>
      </c>
      <c r="G854" s="16"/>
      <c r="H854" s="16"/>
      <c r="I854" s="16"/>
      <c r="J854" s="16"/>
      <c r="K854" s="16"/>
      <c r="L854" s="16"/>
    </row>
    <row r="855" customFormat="false" ht="15" hidden="false" customHeight="false" outlineLevel="0" collapsed="false">
      <c r="A855" s="28" t="n">
        <v>42726</v>
      </c>
      <c r="B855" s="13" t="s">
        <v>742</v>
      </c>
      <c r="C855" s="3" t="n">
        <v>2800</v>
      </c>
      <c r="E855" s="32" t="n">
        <f aca="false">E854+C855-D855</f>
        <v>4610622.74</v>
      </c>
      <c r="F855" s="4" t="s">
        <v>35</v>
      </c>
      <c r="G855" s="16"/>
      <c r="H855" s="16"/>
      <c r="I855" s="16"/>
      <c r="J855" s="16"/>
      <c r="K855" s="16"/>
      <c r="L855" s="16"/>
    </row>
    <row r="856" customFormat="false" ht="15" hidden="false" customHeight="false" outlineLevel="0" collapsed="false">
      <c r="A856" s="28" t="n">
        <v>42726</v>
      </c>
      <c r="B856" s="13" t="s">
        <v>743</v>
      </c>
      <c r="C856" s="3" t="n">
        <v>2800</v>
      </c>
      <c r="E856" s="32" t="n">
        <f aca="false">E855+C856-D856</f>
        <v>4613422.74</v>
      </c>
      <c r="F856" s="4" t="s">
        <v>35</v>
      </c>
      <c r="G856" s="16"/>
      <c r="H856" s="16"/>
      <c r="I856" s="16"/>
      <c r="J856" s="16"/>
      <c r="K856" s="16"/>
      <c r="L856" s="16"/>
    </row>
    <row r="857" customFormat="false" ht="15" hidden="false" customHeight="false" outlineLevel="0" collapsed="false">
      <c r="A857" s="28" t="n">
        <v>42726</v>
      </c>
      <c r="B857" s="13" t="s">
        <v>744</v>
      </c>
      <c r="C857" s="3" t="n">
        <v>2800</v>
      </c>
      <c r="E857" s="32" t="n">
        <f aca="false">E856+C857-D857</f>
        <v>4616222.74</v>
      </c>
      <c r="F857" s="4" t="s">
        <v>35</v>
      </c>
      <c r="G857" s="16"/>
      <c r="H857" s="16"/>
      <c r="I857" s="16"/>
      <c r="J857" s="16"/>
      <c r="K857" s="16"/>
      <c r="L857" s="16"/>
    </row>
    <row r="858" customFormat="false" ht="15" hidden="false" customHeight="false" outlineLevel="0" collapsed="false">
      <c r="A858" s="28" t="n">
        <v>42726</v>
      </c>
      <c r="B858" s="13" t="s">
        <v>745</v>
      </c>
      <c r="C858" s="3" t="n">
        <v>2800</v>
      </c>
      <c r="E858" s="32" t="n">
        <f aca="false">E857+C858-D858</f>
        <v>4619022.74</v>
      </c>
      <c r="F858" s="4" t="s">
        <v>35</v>
      </c>
      <c r="G858" s="16"/>
      <c r="H858" s="16"/>
      <c r="I858" s="16"/>
      <c r="J858" s="16"/>
      <c r="K858" s="16"/>
      <c r="L858" s="16"/>
    </row>
    <row r="859" customFormat="false" ht="15" hidden="false" customHeight="false" outlineLevel="0" collapsed="false">
      <c r="A859" s="28" t="n">
        <v>42726</v>
      </c>
      <c r="B859" s="13" t="s">
        <v>746</v>
      </c>
      <c r="C859" s="3" t="n">
        <v>2800</v>
      </c>
      <c r="E859" s="32" t="n">
        <f aca="false">E858+C859-D859</f>
        <v>4621822.74</v>
      </c>
      <c r="F859" s="4" t="s">
        <v>35</v>
      </c>
      <c r="G859" s="16"/>
      <c r="H859" s="16"/>
      <c r="I859" s="16"/>
      <c r="J859" s="16"/>
      <c r="K859" s="16"/>
      <c r="L859" s="16"/>
    </row>
    <row r="860" customFormat="false" ht="15" hidden="false" customHeight="false" outlineLevel="0" collapsed="false">
      <c r="A860" s="28" t="n">
        <v>42726</v>
      </c>
      <c r="B860" s="13" t="s">
        <v>733</v>
      </c>
      <c r="C860" s="3" t="n">
        <v>2800</v>
      </c>
      <c r="E860" s="32" t="n">
        <f aca="false">E859+C860-D860</f>
        <v>4624622.74</v>
      </c>
      <c r="F860" s="4" t="s">
        <v>35</v>
      </c>
      <c r="G860" s="16"/>
      <c r="H860" s="16"/>
      <c r="I860" s="16"/>
      <c r="J860" s="16"/>
      <c r="K860" s="16"/>
      <c r="L860" s="16"/>
    </row>
    <row r="861" customFormat="false" ht="15" hidden="false" customHeight="false" outlineLevel="0" collapsed="false">
      <c r="A861" s="28" t="n">
        <v>42726</v>
      </c>
      <c r="B861" s="13" t="s">
        <v>747</v>
      </c>
      <c r="C861" s="3" t="n">
        <v>2800</v>
      </c>
      <c r="E861" s="32" t="n">
        <f aca="false">E860+C861-D861</f>
        <v>4627422.74</v>
      </c>
      <c r="F861" s="4" t="s">
        <v>35</v>
      </c>
      <c r="G861" s="16"/>
      <c r="H861" s="16"/>
      <c r="I861" s="16"/>
      <c r="J861" s="16"/>
      <c r="K861" s="16"/>
      <c r="L861" s="16"/>
    </row>
    <row r="862" customFormat="false" ht="15.75" hidden="false" customHeight="false" outlineLevel="0" collapsed="false">
      <c r="A862" s="10" t="n">
        <v>42735</v>
      </c>
      <c r="B862" s="11" t="s">
        <v>748</v>
      </c>
      <c r="C862" s="12" t="n">
        <v>53</v>
      </c>
      <c r="D862" s="12"/>
      <c r="E862" s="37" t="n">
        <f aca="false">E861+C862-D862</f>
        <v>4627475.74</v>
      </c>
      <c r="F862" s="4" t="s">
        <v>749</v>
      </c>
      <c r="G862" s="16"/>
      <c r="H862" s="16"/>
      <c r="I862" s="16"/>
      <c r="J862" s="16"/>
      <c r="K862" s="16"/>
      <c r="L862" s="16"/>
    </row>
    <row r="863" customFormat="false" ht="15.75" hidden="false" customHeight="false" outlineLevel="0" collapsed="false">
      <c r="A863" s="1" t="n">
        <v>42765</v>
      </c>
      <c r="B863" s="4" t="s">
        <v>750</v>
      </c>
      <c r="D863" s="3" t="n">
        <v>2800</v>
      </c>
      <c r="E863" s="32" t="n">
        <f aca="false">E862+C863-D863</f>
        <v>4624675.74</v>
      </c>
      <c r="F863" s="4" t="s">
        <v>751</v>
      </c>
      <c r="G863" s="34"/>
      <c r="H863" s="16"/>
      <c r="I863" s="16"/>
      <c r="J863" s="16"/>
      <c r="K863" s="16"/>
      <c r="L863" s="16"/>
    </row>
    <row r="864" customFormat="false" ht="15" hidden="false" customHeight="false" outlineLevel="0" collapsed="false">
      <c r="A864" s="1" t="n">
        <v>42766</v>
      </c>
      <c r="B864" s="13" t="s">
        <v>752</v>
      </c>
      <c r="C864" s="3" t="n">
        <v>2800</v>
      </c>
      <c r="E864" s="32" t="n">
        <f aca="false">E863+C864-D864</f>
        <v>4627475.74</v>
      </c>
      <c r="F864" s="4" t="s">
        <v>35</v>
      </c>
      <c r="G864" s="34"/>
      <c r="H864" s="16"/>
      <c r="I864" s="16"/>
      <c r="J864" s="16"/>
      <c r="K864" s="16"/>
      <c r="L864" s="16"/>
    </row>
    <row r="865" customFormat="false" ht="15" hidden="false" customHeight="false" outlineLevel="0" collapsed="false">
      <c r="A865" s="1" t="n">
        <v>42766</v>
      </c>
      <c r="B865" s="13" t="s">
        <v>753</v>
      </c>
      <c r="C865" s="3" t="n">
        <v>2800</v>
      </c>
      <c r="E865" s="32" t="n">
        <f aca="false">E864+C865-D865</f>
        <v>4630275.74</v>
      </c>
      <c r="F865" s="4" t="s">
        <v>35</v>
      </c>
      <c r="G865" s="34"/>
      <c r="H865" s="16"/>
      <c r="I865" s="16"/>
      <c r="J865" s="16"/>
      <c r="K865" s="16"/>
      <c r="L865" s="16"/>
    </row>
    <row r="866" customFormat="false" ht="15" hidden="false" customHeight="false" outlineLevel="0" collapsed="false">
      <c r="A866" s="1" t="n">
        <v>42766</v>
      </c>
      <c r="B866" s="13" t="s">
        <v>754</v>
      </c>
      <c r="C866" s="3" t="n">
        <v>2800</v>
      </c>
      <c r="E866" s="32" t="n">
        <f aca="false">E865+C866-D866</f>
        <v>4633075.74</v>
      </c>
      <c r="F866" s="4" t="s">
        <v>35</v>
      </c>
      <c r="G866" s="34"/>
      <c r="H866" s="16"/>
      <c r="I866" s="16"/>
      <c r="J866" s="16"/>
      <c r="K866" s="16"/>
      <c r="L866" s="16"/>
    </row>
    <row r="867" customFormat="false" ht="15" hidden="false" customHeight="false" outlineLevel="0" collapsed="false">
      <c r="A867" s="1" t="n">
        <v>42766</v>
      </c>
      <c r="B867" s="13" t="s">
        <v>755</v>
      </c>
      <c r="C867" s="3" t="n">
        <v>2800</v>
      </c>
      <c r="E867" s="32" t="n">
        <f aca="false">E866+C867-D867</f>
        <v>4635875.74</v>
      </c>
      <c r="F867" s="4" t="s">
        <v>35</v>
      </c>
      <c r="G867" s="34"/>
      <c r="H867" s="16"/>
      <c r="I867" s="16"/>
      <c r="J867" s="16"/>
      <c r="K867" s="16"/>
      <c r="L867" s="16"/>
    </row>
    <row r="868" customFormat="false" ht="15" hidden="false" customHeight="false" outlineLevel="0" collapsed="false">
      <c r="A868" s="1" t="n">
        <v>42766</v>
      </c>
      <c r="B868" s="13" t="s">
        <v>756</v>
      </c>
      <c r="C868" s="3" t="n">
        <v>2800</v>
      </c>
      <c r="E868" s="32" t="n">
        <f aca="false">E867+C868-D868</f>
        <v>4638675.74</v>
      </c>
      <c r="F868" s="4" t="s">
        <v>35</v>
      </c>
      <c r="G868" s="34"/>
      <c r="H868" s="16"/>
      <c r="I868" s="16"/>
      <c r="J868" s="16"/>
      <c r="K868" s="16"/>
      <c r="L868" s="16"/>
    </row>
    <row r="869" customFormat="false" ht="15" hidden="false" customHeight="false" outlineLevel="0" collapsed="false">
      <c r="A869" s="1" t="n">
        <v>42766</v>
      </c>
      <c r="B869" s="13" t="s">
        <v>757</v>
      </c>
      <c r="C869" s="3" t="n">
        <v>2800</v>
      </c>
      <c r="E869" s="32" t="n">
        <f aca="false">E868+C869-D869</f>
        <v>4641475.74</v>
      </c>
      <c r="F869" s="4" t="s">
        <v>35</v>
      </c>
      <c r="G869" s="34"/>
      <c r="H869" s="16"/>
      <c r="I869" s="16"/>
      <c r="J869" s="16"/>
      <c r="K869" s="16"/>
      <c r="L869" s="16"/>
    </row>
    <row r="870" customFormat="false" ht="15" hidden="false" customHeight="false" outlineLevel="0" collapsed="false">
      <c r="A870" s="1" t="n">
        <v>42766</v>
      </c>
      <c r="B870" s="13" t="s">
        <v>758</v>
      </c>
      <c r="C870" s="3" t="n">
        <v>2800</v>
      </c>
      <c r="E870" s="32" t="n">
        <f aca="false">E869+C870-D870</f>
        <v>4644275.74</v>
      </c>
      <c r="F870" s="4" t="s">
        <v>35</v>
      </c>
      <c r="G870" s="34"/>
      <c r="H870" s="16"/>
      <c r="I870" s="16"/>
      <c r="J870" s="16"/>
      <c r="K870" s="16"/>
      <c r="L870" s="16"/>
    </row>
    <row r="871" customFormat="false" ht="15" hidden="false" customHeight="false" outlineLevel="0" collapsed="false">
      <c r="A871" s="1" t="n">
        <v>42766</v>
      </c>
      <c r="B871" s="13" t="s">
        <v>759</v>
      </c>
      <c r="C871" s="3" t="n">
        <v>2800</v>
      </c>
      <c r="E871" s="32" t="n">
        <f aca="false">E870+C871-D871</f>
        <v>4647075.74</v>
      </c>
      <c r="F871" s="4" t="s">
        <v>35</v>
      </c>
      <c r="G871" s="16"/>
      <c r="H871" s="16"/>
      <c r="I871" s="16"/>
      <c r="J871" s="16"/>
      <c r="K871" s="16"/>
      <c r="L871" s="16"/>
    </row>
    <row r="872" customFormat="false" ht="15" hidden="false" customHeight="false" outlineLevel="0" collapsed="false">
      <c r="A872" s="1" t="n">
        <v>42766</v>
      </c>
      <c r="B872" s="13" t="s">
        <v>760</v>
      </c>
      <c r="C872" s="3" t="n">
        <v>2800</v>
      </c>
      <c r="E872" s="32" t="n">
        <f aca="false">E871+C872-D872</f>
        <v>4649875.74</v>
      </c>
      <c r="F872" s="4" t="s">
        <v>35</v>
      </c>
      <c r="G872" s="16"/>
      <c r="H872" s="16"/>
      <c r="I872" s="16"/>
      <c r="J872" s="16"/>
      <c r="K872" s="16"/>
      <c r="L872" s="16"/>
    </row>
    <row r="873" customFormat="false" ht="15" hidden="false" customHeight="false" outlineLevel="0" collapsed="false">
      <c r="A873" s="1" t="n">
        <v>42766</v>
      </c>
      <c r="B873" s="13" t="s">
        <v>761</v>
      </c>
      <c r="C873" s="3" t="n">
        <v>2800</v>
      </c>
      <c r="E873" s="32" t="n">
        <f aca="false">E872+C873-D873</f>
        <v>4652675.74</v>
      </c>
      <c r="F873" s="4" t="s">
        <v>35</v>
      </c>
      <c r="G873" s="16"/>
      <c r="H873" s="16"/>
      <c r="I873" s="16"/>
      <c r="J873" s="16"/>
      <c r="K873" s="16"/>
      <c r="L873" s="16"/>
    </row>
    <row r="874" customFormat="false" ht="15" hidden="false" customHeight="false" outlineLevel="0" collapsed="false">
      <c r="A874" s="1" t="n">
        <v>42766</v>
      </c>
      <c r="B874" s="13" t="s">
        <v>762</v>
      </c>
      <c r="C874" s="3" t="n">
        <v>2800</v>
      </c>
      <c r="E874" s="32" t="n">
        <f aca="false">E873+C874-D874</f>
        <v>4655475.74</v>
      </c>
      <c r="F874" s="4" t="s">
        <v>35</v>
      </c>
      <c r="G874" s="16"/>
      <c r="H874" s="16"/>
      <c r="I874" s="16"/>
      <c r="J874" s="16"/>
      <c r="K874" s="16"/>
      <c r="L874" s="16"/>
    </row>
    <row r="875" customFormat="false" ht="15" hidden="false" customHeight="false" outlineLevel="0" collapsed="false">
      <c r="A875" s="1" t="n">
        <v>42766</v>
      </c>
      <c r="B875" s="13" t="s">
        <v>763</v>
      </c>
      <c r="C875" s="3" t="n">
        <v>2800</v>
      </c>
      <c r="E875" s="32" t="n">
        <f aca="false">E874+C875-D875</f>
        <v>4658275.74</v>
      </c>
      <c r="F875" s="4" t="s">
        <v>35</v>
      </c>
      <c r="G875" s="16"/>
      <c r="H875" s="16"/>
      <c r="I875" s="16"/>
      <c r="J875" s="16"/>
      <c r="K875" s="16"/>
      <c r="L875" s="16"/>
    </row>
    <row r="876" customFormat="false" ht="15" hidden="false" customHeight="false" outlineLevel="0" collapsed="false">
      <c r="A876" s="1" t="n">
        <v>42766</v>
      </c>
      <c r="B876" s="13" t="s">
        <v>764</v>
      </c>
      <c r="C876" s="3" t="n">
        <v>2800</v>
      </c>
      <c r="E876" s="32" t="n">
        <f aca="false">E875+C876-D876</f>
        <v>4661075.74</v>
      </c>
      <c r="F876" s="4" t="s">
        <v>35</v>
      </c>
      <c r="G876" s="16"/>
      <c r="H876" s="16"/>
      <c r="I876" s="16"/>
      <c r="J876" s="16"/>
      <c r="K876" s="16"/>
      <c r="L876" s="16"/>
    </row>
    <row r="877" customFormat="false" ht="15" hidden="false" customHeight="false" outlineLevel="0" collapsed="false">
      <c r="A877" s="1" t="n">
        <v>42766</v>
      </c>
      <c r="B877" s="13" t="s">
        <v>765</v>
      </c>
      <c r="C877" s="3" t="n">
        <v>2800</v>
      </c>
      <c r="E877" s="32" t="n">
        <f aca="false">E876+C877-D877</f>
        <v>4663875.74</v>
      </c>
      <c r="F877" s="4" t="s">
        <v>35</v>
      </c>
      <c r="G877" s="16"/>
      <c r="H877" s="16"/>
      <c r="I877" s="16"/>
      <c r="J877" s="16"/>
      <c r="K877" s="16"/>
      <c r="L877" s="16"/>
    </row>
    <row r="878" customFormat="false" ht="15" hidden="false" customHeight="false" outlineLevel="0" collapsed="false">
      <c r="A878" s="1" t="n">
        <v>42766</v>
      </c>
      <c r="B878" s="13" t="s">
        <v>766</v>
      </c>
      <c r="C878" s="3" t="n">
        <v>2800</v>
      </c>
      <c r="E878" s="32" t="n">
        <f aca="false">E877+C878-D878</f>
        <v>4666675.74</v>
      </c>
      <c r="F878" s="4" t="s">
        <v>35</v>
      </c>
      <c r="G878" s="16"/>
      <c r="H878" s="16"/>
      <c r="I878" s="16"/>
      <c r="J878" s="16"/>
      <c r="K878" s="16"/>
      <c r="L878" s="16"/>
    </row>
    <row r="879" customFormat="false" ht="15" hidden="false" customHeight="false" outlineLevel="0" collapsed="false">
      <c r="A879" s="1" t="n">
        <v>42766</v>
      </c>
      <c r="B879" s="13" t="s">
        <v>767</v>
      </c>
      <c r="C879" s="3" t="n">
        <v>2800</v>
      </c>
      <c r="E879" s="32" t="n">
        <f aca="false">E878+C879-D879</f>
        <v>4669475.74</v>
      </c>
      <c r="F879" s="4" t="s">
        <v>35</v>
      </c>
      <c r="G879" s="16"/>
      <c r="H879" s="16"/>
      <c r="I879" s="16"/>
      <c r="J879" s="16"/>
      <c r="K879" s="16"/>
      <c r="L879" s="16"/>
    </row>
    <row r="880" customFormat="false" ht="15" hidden="false" customHeight="false" outlineLevel="0" collapsed="false">
      <c r="A880" s="1" t="n">
        <v>42766</v>
      </c>
      <c r="B880" s="13" t="s">
        <v>768</v>
      </c>
      <c r="C880" s="3" t="n">
        <v>2800</v>
      </c>
      <c r="E880" s="32" t="n">
        <f aca="false">E879+C880-D880</f>
        <v>4672275.74</v>
      </c>
      <c r="F880" s="4" t="s">
        <v>35</v>
      </c>
      <c r="G880" s="16"/>
      <c r="H880" s="16"/>
      <c r="I880" s="16"/>
      <c r="J880" s="16"/>
      <c r="K880" s="16"/>
      <c r="L880" s="16"/>
    </row>
    <row r="881" customFormat="false" ht="15" hidden="false" customHeight="false" outlineLevel="0" collapsed="false">
      <c r="A881" s="1" t="n">
        <v>42766</v>
      </c>
      <c r="B881" s="13" t="s">
        <v>769</v>
      </c>
      <c r="C881" s="3" t="n">
        <v>2800</v>
      </c>
      <c r="E881" s="32" t="n">
        <f aca="false">E880+C881-D881</f>
        <v>4675075.74</v>
      </c>
      <c r="F881" s="4" t="s">
        <v>35</v>
      </c>
      <c r="G881" s="16"/>
      <c r="H881" s="16"/>
      <c r="I881" s="16"/>
      <c r="J881" s="16"/>
      <c r="K881" s="16"/>
      <c r="L881" s="16"/>
    </row>
    <row r="882" customFormat="false" ht="15" hidden="false" customHeight="false" outlineLevel="0" collapsed="false">
      <c r="A882" s="1" t="n">
        <v>42766</v>
      </c>
      <c r="B882" s="13" t="s">
        <v>770</v>
      </c>
      <c r="C882" s="3" t="n">
        <v>2800</v>
      </c>
      <c r="E882" s="32" t="n">
        <f aca="false">E881+C882-D882</f>
        <v>4677875.74</v>
      </c>
      <c r="F882" s="4" t="s">
        <v>35</v>
      </c>
      <c r="G882" s="16"/>
      <c r="H882" s="16"/>
      <c r="I882" s="16"/>
      <c r="J882" s="16"/>
      <c r="K882" s="16"/>
      <c r="L882" s="16"/>
    </row>
    <row r="883" customFormat="false" ht="15" hidden="false" customHeight="false" outlineLevel="0" collapsed="false">
      <c r="A883" s="1" t="n">
        <v>42766</v>
      </c>
      <c r="B883" s="13" t="s">
        <v>771</v>
      </c>
      <c r="C883" s="3" t="n">
        <v>2800</v>
      </c>
      <c r="E883" s="32" t="n">
        <f aca="false">E882+C883-D883</f>
        <v>4680675.74</v>
      </c>
      <c r="F883" s="4" t="s">
        <v>35</v>
      </c>
      <c r="G883" s="16"/>
      <c r="H883" s="16"/>
      <c r="I883" s="16"/>
      <c r="J883" s="16"/>
      <c r="K883" s="16"/>
      <c r="L883" s="16"/>
    </row>
    <row r="884" customFormat="false" ht="15" hidden="false" customHeight="false" outlineLevel="0" collapsed="false">
      <c r="A884" s="1" t="n">
        <v>42766</v>
      </c>
      <c r="B884" s="13" t="s">
        <v>772</v>
      </c>
      <c r="C884" s="3" t="n">
        <v>2800</v>
      </c>
      <c r="E884" s="32" t="n">
        <f aca="false">E883+C884-D884</f>
        <v>4683475.74</v>
      </c>
      <c r="F884" s="4" t="s">
        <v>35</v>
      </c>
      <c r="G884" s="16"/>
      <c r="H884" s="16"/>
      <c r="I884" s="16"/>
      <c r="J884" s="16"/>
      <c r="K884" s="16"/>
      <c r="L884" s="16"/>
    </row>
    <row r="885" customFormat="false" ht="15" hidden="false" customHeight="false" outlineLevel="0" collapsed="false">
      <c r="A885" s="1" t="n">
        <v>42766</v>
      </c>
      <c r="B885" s="13" t="s">
        <v>773</v>
      </c>
      <c r="C885" s="3" t="n">
        <v>2800</v>
      </c>
      <c r="E885" s="32" t="n">
        <f aca="false">E884+C885-D885</f>
        <v>4686275.74</v>
      </c>
      <c r="F885" s="4" t="s">
        <v>35</v>
      </c>
      <c r="G885" s="16"/>
      <c r="H885" s="16"/>
      <c r="I885" s="16"/>
      <c r="J885" s="16"/>
      <c r="K885" s="16"/>
      <c r="L885" s="16"/>
    </row>
    <row r="886" customFormat="false" ht="15" hidden="false" customHeight="false" outlineLevel="0" collapsed="false">
      <c r="A886" s="1" t="n">
        <v>42766</v>
      </c>
      <c r="B886" s="13" t="s">
        <v>774</v>
      </c>
      <c r="C886" s="3" t="n">
        <v>2800</v>
      </c>
      <c r="E886" s="32" t="n">
        <f aca="false">E885+C886-D886</f>
        <v>4689075.74</v>
      </c>
      <c r="F886" s="4" t="s">
        <v>35</v>
      </c>
      <c r="G886" s="16"/>
      <c r="H886" s="16"/>
      <c r="I886" s="16"/>
      <c r="J886" s="16"/>
      <c r="K886" s="16"/>
      <c r="L886" s="16"/>
    </row>
    <row r="887" customFormat="false" ht="15" hidden="false" customHeight="false" outlineLevel="0" collapsed="false">
      <c r="A887" s="1" t="n">
        <v>42766</v>
      </c>
      <c r="B887" s="13" t="s">
        <v>775</v>
      </c>
      <c r="C887" s="3" t="n">
        <v>2800</v>
      </c>
      <c r="E887" s="32" t="n">
        <f aca="false">E886+C887-D887</f>
        <v>4691875.74</v>
      </c>
      <c r="F887" s="4" t="s">
        <v>35</v>
      </c>
      <c r="G887" s="16"/>
      <c r="H887" s="16"/>
      <c r="I887" s="16"/>
      <c r="J887" s="16"/>
      <c r="K887" s="16"/>
      <c r="L887" s="16"/>
    </row>
    <row r="888" customFormat="false" ht="15" hidden="false" customHeight="false" outlineLevel="0" collapsed="false">
      <c r="A888" s="1" t="n">
        <v>42769</v>
      </c>
      <c r="B888" s="13" t="s">
        <v>776</v>
      </c>
      <c r="C888" s="3" t="n">
        <v>2800</v>
      </c>
      <c r="E888" s="32" t="n">
        <f aca="false">E887+C888-D888</f>
        <v>4694675.74</v>
      </c>
      <c r="F888" s="4" t="s">
        <v>35</v>
      </c>
      <c r="G888" s="16"/>
      <c r="H888" s="16"/>
      <c r="I888" s="16"/>
      <c r="J888" s="16"/>
      <c r="K888" s="16"/>
      <c r="L888" s="16"/>
    </row>
    <row r="889" customFormat="false" ht="15" hidden="false" customHeight="false" outlineLevel="0" collapsed="false">
      <c r="A889" s="1" t="n">
        <v>42769</v>
      </c>
      <c r="B889" s="13" t="s">
        <v>777</v>
      </c>
      <c r="C889" s="3" t="n">
        <v>2800</v>
      </c>
      <c r="E889" s="32" t="n">
        <f aca="false">E888+C889-D889</f>
        <v>4697475.74</v>
      </c>
      <c r="F889" s="4" t="s">
        <v>35</v>
      </c>
      <c r="G889" s="16"/>
      <c r="H889" s="16"/>
      <c r="I889" s="16"/>
      <c r="J889" s="16"/>
      <c r="K889" s="16"/>
      <c r="L889" s="16"/>
    </row>
    <row r="890" customFormat="false" ht="15" hidden="false" customHeight="false" outlineLevel="0" collapsed="false">
      <c r="A890" s="1" t="n">
        <v>42769</v>
      </c>
      <c r="B890" s="13" t="s">
        <v>778</v>
      </c>
      <c r="C890" s="3" t="n">
        <v>5395</v>
      </c>
      <c r="E890" s="32" t="n">
        <f aca="false">E889+C890-D890</f>
        <v>4702870.74</v>
      </c>
      <c r="F890" s="4" t="s">
        <v>35</v>
      </c>
      <c r="G890" s="16"/>
      <c r="H890" s="16"/>
      <c r="I890" s="16"/>
      <c r="J890" s="16"/>
      <c r="K890" s="16"/>
      <c r="L890" s="16"/>
    </row>
    <row r="891" customFormat="false" ht="15" hidden="false" customHeight="false" outlineLevel="0" collapsed="false">
      <c r="A891" s="1" t="n">
        <v>42769</v>
      </c>
      <c r="B891" s="13" t="s">
        <v>779</v>
      </c>
      <c r="C891" s="3" t="n">
        <v>2800</v>
      </c>
      <c r="E891" s="32" t="n">
        <f aca="false">E890+C891-D891</f>
        <v>4705670.74</v>
      </c>
      <c r="F891" s="4" t="s">
        <v>35</v>
      </c>
      <c r="G891" s="16"/>
      <c r="H891" s="16"/>
      <c r="I891" s="16"/>
      <c r="J891" s="16"/>
      <c r="K891" s="16"/>
      <c r="L891" s="16"/>
    </row>
    <row r="892" customFormat="false" ht="15" hidden="false" customHeight="false" outlineLevel="0" collapsed="false">
      <c r="A892" s="1" t="n">
        <v>42769</v>
      </c>
      <c r="B892" s="13" t="s">
        <v>780</v>
      </c>
      <c r="C892" s="3" t="n">
        <v>2800</v>
      </c>
      <c r="E892" s="32" t="n">
        <f aca="false">E891+C892-D892</f>
        <v>4708470.74</v>
      </c>
      <c r="F892" s="4" t="s">
        <v>35</v>
      </c>
      <c r="G892" s="16"/>
      <c r="H892" s="16"/>
      <c r="I892" s="16"/>
      <c r="J892" s="16"/>
      <c r="K892" s="16"/>
      <c r="L892" s="16"/>
    </row>
    <row r="893" customFormat="false" ht="15" hidden="false" customHeight="false" outlineLevel="0" collapsed="false">
      <c r="A893" s="1" t="n">
        <v>42769</v>
      </c>
      <c r="B893" s="13" t="s">
        <v>754</v>
      </c>
      <c r="C893" s="3" t="n">
        <v>2800</v>
      </c>
      <c r="E893" s="32" t="n">
        <f aca="false">E892+C893-D893</f>
        <v>4711270.74</v>
      </c>
      <c r="F893" s="4" t="s">
        <v>35</v>
      </c>
      <c r="G893" s="16"/>
      <c r="H893" s="16"/>
      <c r="I893" s="16"/>
      <c r="J893" s="16"/>
      <c r="K893" s="16"/>
      <c r="L893" s="16"/>
    </row>
    <row r="894" customFormat="false" ht="15" hidden="false" customHeight="false" outlineLevel="0" collapsed="false">
      <c r="A894" s="1" t="n">
        <v>42769</v>
      </c>
      <c r="B894" s="13" t="s">
        <v>781</v>
      </c>
      <c r="C894" s="3" t="n">
        <v>2800</v>
      </c>
      <c r="E894" s="32" t="n">
        <f aca="false">E893+C894-D894</f>
        <v>4714070.74</v>
      </c>
      <c r="F894" s="4" t="s">
        <v>35</v>
      </c>
      <c r="G894" s="16"/>
      <c r="H894" s="16"/>
      <c r="I894" s="16"/>
      <c r="J894" s="16"/>
      <c r="K894" s="16"/>
      <c r="L894" s="16"/>
    </row>
    <row r="895" customFormat="false" ht="15" hidden="false" customHeight="false" outlineLevel="0" collapsed="false">
      <c r="A895" s="1" t="n">
        <v>42769</v>
      </c>
      <c r="B895" s="13" t="s">
        <v>782</v>
      </c>
      <c r="C895" s="3" t="n">
        <v>2800</v>
      </c>
      <c r="E895" s="32" t="n">
        <f aca="false">E894+C895-D895</f>
        <v>4716870.74</v>
      </c>
      <c r="F895" s="4" t="s">
        <v>35</v>
      </c>
      <c r="G895" s="16"/>
      <c r="H895" s="16"/>
      <c r="I895" s="16"/>
      <c r="J895" s="16"/>
      <c r="K895" s="16"/>
      <c r="L895" s="16"/>
    </row>
    <row r="896" customFormat="false" ht="15" hidden="false" customHeight="false" outlineLevel="0" collapsed="false">
      <c r="A896" s="1" t="n">
        <v>42769</v>
      </c>
      <c r="B896" s="13" t="s">
        <v>783</v>
      </c>
      <c r="C896" s="3" t="n">
        <v>2800</v>
      </c>
      <c r="E896" s="32" t="n">
        <f aca="false">E895+C896-D896</f>
        <v>4719670.74</v>
      </c>
      <c r="F896" s="4" t="s">
        <v>35</v>
      </c>
      <c r="G896" s="16"/>
      <c r="H896" s="16"/>
      <c r="I896" s="16"/>
      <c r="J896" s="16"/>
      <c r="K896" s="16"/>
      <c r="L896" s="16"/>
    </row>
    <row r="897" customFormat="false" ht="15" hidden="false" customHeight="false" outlineLevel="0" collapsed="false">
      <c r="A897" s="1" t="n">
        <v>42769</v>
      </c>
      <c r="B897" s="13" t="s">
        <v>784</v>
      </c>
      <c r="C897" s="3" t="n">
        <v>2800</v>
      </c>
      <c r="E897" s="32" t="n">
        <f aca="false">E896+C897-D897</f>
        <v>4722470.74</v>
      </c>
      <c r="F897" s="4" t="s">
        <v>35</v>
      </c>
      <c r="G897" s="16"/>
      <c r="H897" s="16"/>
      <c r="I897" s="16"/>
      <c r="J897" s="16"/>
      <c r="K897" s="16"/>
      <c r="L897" s="16"/>
    </row>
    <row r="898" customFormat="false" ht="15" hidden="false" customHeight="false" outlineLevel="0" collapsed="false">
      <c r="A898" s="28" t="n">
        <v>42769</v>
      </c>
      <c r="B898" s="13" t="s">
        <v>785</v>
      </c>
      <c r="C898" s="3" t="n">
        <v>2800</v>
      </c>
      <c r="E898" s="32" t="n">
        <f aca="false">E897+C898-D898</f>
        <v>4725270.74</v>
      </c>
      <c r="F898" s="4" t="s">
        <v>35</v>
      </c>
      <c r="G898" s="16"/>
      <c r="H898" s="16"/>
      <c r="I898" s="16"/>
      <c r="J898" s="16"/>
      <c r="K898" s="16"/>
      <c r="L898" s="16"/>
    </row>
    <row r="899" customFormat="false" ht="15" hidden="false" customHeight="false" outlineLevel="0" collapsed="false">
      <c r="A899" s="1" t="n">
        <v>42769</v>
      </c>
      <c r="B899" s="13" t="s">
        <v>786</v>
      </c>
      <c r="C899" s="3" t="n">
        <v>2800</v>
      </c>
      <c r="E899" s="32" t="n">
        <f aca="false">E898+C899-D899</f>
        <v>4728070.74</v>
      </c>
      <c r="F899" s="4" t="s">
        <v>35</v>
      </c>
      <c r="G899" s="16"/>
      <c r="H899" s="16"/>
      <c r="I899" s="16"/>
      <c r="J899" s="16"/>
      <c r="K899" s="16"/>
      <c r="L899" s="16"/>
    </row>
    <row r="900" customFormat="false" ht="15" hidden="false" customHeight="false" outlineLevel="0" collapsed="false">
      <c r="A900" s="1" t="n">
        <v>42769</v>
      </c>
      <c r="B900" s="13" t="s">
        <v>787</v>
      </c>
      <c r="C900" s="3" t="n">
        <v>2800</v>
      </c>
      <c r="E900" s="32" t="n">
        <f aca="false">E899+C900-D900</f>
        <v>4730870.74</v>
      </c>
      <c r="F900" s="4" t="s">
        <v>35</v>
      </c>
      <c r="G900" s="16"/>
      <c r="H900" s="16"/>
      <c r="I900" s="16"/>
      <c r="J900" s="16"/>
      <c r="K900" s="16"/>
      <c r="L900" s="16"/>
    </row>
    <row r="901" customFormat="false" ht="15" hidden="false" customHeight="false" outlineLevel="0" collapsed="false">
      <c r="A901" s="1" t="n">
        <v>42769</v>
      </c>
      <c r="B901" s="13" t="s">
        <v>788</v>
      </c>
      <c r="C901" s="3" t="n">
        <v>2800</v>
      </c>
      <c r="E901" s="32" t="n">
        <f aca="false">E900+C901-D901</f>
        <v>4733670.74</v>
      </c>
      <c r="F901" s="4" t="s">
        <v>35</v>
      </c>
      <c r="G901" s="16"/>
      <c r="H901" s="16"/>
      <c r="I901" s="16"/>
      <c r="J901" s="16"/>
      <c r="K901" s="16"/>
      <c r="L901" s="16"/>
    </row>
    <row r="902" customFormat="false" ht="15" hidden="false" customHeight="false" outlineLevel="0" collapsed="false">
      <c r="A902" s="1" t="n">
        <v>42769</v>
      </c>
      <c r="B902" s="13" t="s">
        <v>789</v>
      </c>
      <c r="C902" s="3" t="n">
        <v>2800</v>
      </c>
      <c r="E902" s="32" t="n">
        <f aca="false">E901+C902-D902</f>
        <v>4736470.74</v>
      </c>
      <c r="F902" s="4" t="s">
        <v>35</v>
      </c>
      <c r="G902" s="16"/>
      <c r="H902" s="16"/>
      <c r="I902" s="16"/>
      <c r="J902" s="16"/>
      <c r="K902" s="16"/>
      <c r="L902" s="16"/>
    </row>
    <row r="903" customFormat="false" ht="15" hidden="false" customHeight="false" outlineLevel="0" collapsed="false">
      <c r="A903" s="1" t="n">
        <v>42769</v>
      </c>
      <c r="B903" s="13" t="s">
        <v>790</v>
      </c>
      <c r="C903" s="3" t="n">
        <v>2800</v>
      </c>
      <c r="E903" s="32" t="n">
        <f aca="false">E902+C903-D903</f>
        <v>4739270.74</v>
      </c>
      <c r="F903" s="4" t="s">
        <v>35</v>
      </c>
      <c r="G903" s="16"/>
      <c r="H903" s="16"/>
      <c r="I903" s="16"/>
      <c r="J903" s="16"/>
      <c r="K903" s="16"/>
      <c r="L903" s="16"/>
    </row>
    <row r="904" customFormat="false" ht="15" hidden="false" customHeight="false" outlineLevel="0" collapsed="false">
      <c r="A904" s="1" t="n">
        <v>42793</v>
      </c>
      <c r="B904" s="13" t="s">
        <v>791</v>
      </c>
      <c r="C904" s="3" t="n">
        <v>2800</v>
      </c>
      <c r="E904" s="32" t="n">
        <f aca="false">E903+C904-D904</f>
        <v>4742070.74</v>
      </c>
      <c r="F904" s="4" t="s">
        <v>35</v>
      </c>
      <c r="G904" s="16"/>
      <c r="H904" s="16"/>
      <c r="I904" s="16"/>
      <c r="J904" s="16"/>
      <c r="K904" s="16"/>
      <c r="L904" s="16"/>
    </row>
    <row r="905" customFormat="false" ht="15" hidden="false" customHeight="false" outlineLevel="0" collapsed="false">
      <c r="A905" s="1" t="n">
        <v>42793</v>
      </c>
      <c r="B905" s="13" t="s">
        <v>792</v>
      </c>
      <c r="C905" s="3" t="n">
        <v>2800</v>
      </c>
      <c r="E905" s="32" t="n">
        <f aca="false">E904+C905-D905</f>
        <v>4744870.74</v>
      </c>
      <c r="F905" s="4" t="s">
        <v>35</v>
      </c>
      <c r="G905" s="16"/>
      <c r="H905" s="16"/>
      <c r="I905" s="16"/>
      <c r="J905" s="16"/>
      <c r="K905" s="16"/>
      <c r="L905" s="16"/>
    </row>
    <row r="906" customFormat="false" ht="15" hidden="false" customHeight="false" outlineLevel="0" collapsed="false">
      <c r="A906" s="1" t="n">
        <v>42793</v>
      </c>
      <c r="B906" s="13" t="s">
        <v>793</v>
      </c>
      <c r="C906" s="3" t="n">
        <v>2800</v>
      </c>
      <c r="E906" s="32" t="n">
        <f aca="false">E905+C906-D906</f>
        <v>4747670.74</v>
      </c>
      <c r="F906" s="4" t="s">
        <v>35</v>
      </c>
      <c r="G906" s="16"/>
      <c r="H906" s="16"/>
      <c r="I906" s="16"/>
      <c r="J906" s="16"/>
      <c r="K906" s="16"/>
      <c r="L906" s="16"/>
    </row>
    <row r="907" customFormat="false" ht="15" hidden="false" customHeight="false" outlineLevel="0" collapsed="false">
      <c r="A907" s="1" t="n">
        <v>42793</v>
      </c>
      <c r="B907" s="13" t="s">
        <v>564</v>
      </c>
      <c r="C907" s="3" t="n">
        <v>2800</v>
      </c>
      <c r="E907" s="32" t="n">
        <f aca="false">E906+C907-D907</f>
        <v>4750470.74</v>
      </c>
      <c r="F907" s="4" t="s">
        <v>35</v>
      </c>
      <c r="G907" s="16"/>
      <c r="H907" s="16"/>
      <c r="I907" s="16"/>
      <c r="J907" s="16"/>
      <c r="K907" s="16"/>
      <c r="L907" s="16"/>
    </row>
    <row r="908" customFormat="false" ht="15" hidden="false" customHeight="false" outlineLevel="0" collapsed="false">
      <c r="A908" s="1" t="n">
        <v>42793</v>
      </c>
      <c r="B908" s="13" t="s">
        <v>794</v>
      </c>
      <c r="C908" s="3" t="n">
        <v>2800</v>
      </c>
      <c r="E908" s="32" t="n">
        <f aca="false">E907+C908-D908</f>
        <v>4753270.74</v>
      </c>
      <c r="F908" s="4" t="s">
        <v>35</v>
      </c>
      <c r="G908" s="16"/>
      <c r="H908" s="16"/>
      <c r="I908" s="16"/>
      <c r="J908" s="16"/>
      <c r="K908" s="16"/>
      <c r="L908" s="16"/>
    </row>
    <row r="909" customFormat="false" ht="15" hidden="false" customHeight="false" outlineLevel="0" collapsed="false">
      <c r="A909" s="1" t="n">
        <v>42793</v>
      </c>
      <c r="B909" s="13" t="s">
        <v>795</v>
      </c>
      <c r="C909" s="3" t="n">
        <v>2800</v>
      </c>
      <c r="E909" s="32" t="n">
        <f aca="false">E908+C909-D909</f>
        <v>4756070.74</v>
      </c>
      <c r="F909" s="4" t="s">
        <v>35</v>
      </c>
      <c r="G909" s="16"/>
      <c r="H909" s="16"/>
      <c r="I909" s="16"/>
      <c r="J909" s="16"/>
      <c r="K909" s="16"/>
      <c r="L909" s="16"/>
    </row>
    <row r="910" customFormat="false" ht="15" hidden="false" customHeight="false" outlineLevel="0" collapsed="false">
      <c r="A910" s="1" t="n">
        <v>42793</v>
      </c>
      <c r="B910" s="13" t="s">
        <v>796</v>
      </c>
      <c r="C910" s="3" t="n">
        <v>2800</v>
      </c>
      <c r="E910" s="32" t="n">
        <f aca="false">E909+C910-D910</f>
        <v>4758870.74</v>
      </c>
      <c r="F910" s="4" t="s">
        <v>35</v>
      </c>
      <c r="G910" s="16"/>
      <c r="H910" s="16"/>
      <c r="I910" s="16"/>
      <c r="J910" s="16"/>
      <c r="K910" s="16"/>
      <c r="L910" s="16"/>
    </row>
    <row r="911" customFormat="false" ht="15" hidden="false" customHeight="false" outlineLevel="0" collapsed="false">
      <c r="A911" s="1" t="n">
        <v>42793</v>
      </c>
      <c r="B911" s="13" t="s">
        <v>797</v>
      </c>
      <c r="C911" s="3" t="n">
        <v>2800</v>
      </c>
      <c r="E911" s="32" t="n">
        <f aca="false">E910+C911-D911</f>
        <v>4761670.74</v>
      </c>
      <c r="F911" s="4" t="s">
        <v>35</v>
      </c>
      <c r="G911" s="16"/>
      <c r="H911" s="16"/>
      <c r="I911" s="16"/>
      <c r="J911" s="16"/>
      <c r="K911" s="16"/>
      <c r="L911" s="16"/>
    </row>
    <row r="912" customFormat="false" ht="15" hidden="false" customHeight="false" outlineLevel="0" collapsed="false">
      <c r="A912" s="1" t="n">
        <v>42793</v>
      </c>
      <c r="B912" s="13" t="s">
        <v>798</v>
      </c>
      <c r="C912" s="3" t="n">
        <v>2800</v>
      </c>
      <c r="E912" s="32" t="n">
        <f aca="false">E911+C912-D912</f>
        <v>4764470.74</v>
      </c>
      <c r="F912" s="4" t="s">
        <v>35</v>
      </c>
      <c r="G912" s="16"/>
      <c r="H912" s="16"/>
      <c r="I912" s="16"/>
      <c r="J912" s="16"/>
      <c r="K912" s="16"/>
      <c r="L912" s="16"/>
    </row>
    <row r="913" customFormat="false" ht="15" hidden="false" customHeight="false" outlineLevel="0" collapsed="false">
      <c r="A913" s="1" t="n">
        <v>42793</v>
      </c>
      <c r="B913" s="13" t="s">
        <v>799</v>
      </c>
      <c r="C913" s="3" t="n">
        <v>13500</v>
      </c>
      <c r="E913" s="32" t="n">
        <f aca="false">E912+C913-D913</f>
        <v>4777970.74</v>
      </c>
      <c r="F913" s="4" t="s">
        <v>35</v>
      </c>
      <c r="G913" s="16"/>
      <c r="H913" s="16"/>
      <c r="I913" s="16"/>
      <c r="J913" s="16"/>
      <c r="K913" s="16"/>
      <c r="L913" s="16"/>
    </row>
    <row r="914" customFormat="false" ht="15" hidden="false" customHeight="false" outlineLevel="0" collapsed="false">
      <c r="A914" s="1" t="n">
        <v>42793</v>
      </c>
      <c r="B914" s="13" t="s">
        <v>800</v>
      </c>
      <c r="C914" s="3" t="n">
        <v>2800</v>
      </c>
      <c r="E914" s="32" t="n">
        <f aca="false">E913+C914-D914</f>
        <v>4780770.74</v>
      </c>
      <c r="F914" s="4" t="s">
        <v>35</v>
      </c>
      <c r="G914" s="16"/>
      <c r="H914" s="16"/>
      <c r="I914" s="16"/>
      <c r="J914" s="16"/>
      <c r="K914" s="16"/>
      <c r="L914" s="16"/>
    </row>
    <row r="915" customFormat="false" ht="15" hidden="false" customHeight="false" outlineLevel="0" collapsed="false">
      <c r="A915" s="1" t="n">
        <v>42793</v>
      </c>
      <c r="B915" s="13" t="s">
        <v>801</v>
      </c>
      <c r="C915" s="3" t="n">
        <v>2800</v>
      </c>
      <c r="E915" s="32" t="n">
        <f aca="false">E914+C915-D915</f>
        <v>4783570.74</v>
      </c>
      <c r="F915" s="4" t="s">
        <v>35</v>
      </c>
      <c r="G915" s="16"/>
      <c r="H915" s="16"/>
      <c r="I915" s="16"/>
      <c r="J915" s="16"/>
      <c r="K915" s="16"/>
      <c r="L915" s="16"/>
    </row>
    <row r="916" customFormat="false" ht="15" hidden="false" customHeight="false" outlineLevel="0" collapsed="false">
      <c r="A916" s="1" t="n">
        <v>42793</v>
      </c>
      <c r="B916" s="13" t="s">
        <v>802</v>
      </c>
      <c r="C916" s="3" t="n">
        <v>2800</v>
      </c>
      <c r="E916" s="32" t="n">
        <f aca="false">E915+C916-D916</f>
        <v>4786370.74</v>
      </c>
      <c r="F916" s="4" t="s">
        <v>35</v>
      </c>
      <c r="G916" s="16"/>
      <c r="H916" s="16"/>
      <c r="I916" s="16"/>
      <c r="J916" s="16"/>
      <c r="K916" s="16"/>
      <c r="L916" s="16"/>
    </row>
    <row r="917" customFormat="false" ht="15" hidden="false" customHeight="false" outlineLevel="0" collapsed="false">
      <c r="A917" s="1" t="n">
        <v>42793</v>
      </c>
      <c r="B917" s="13" t="s">
        <v>803</v>
      </c>
      <c r="C917" s="3" t="n">
        <v>2800</v>
      </c>
      <c r="E917" s="32" t="n">
        <f aca="false">E916+C917-D917</f>
        <v>4789170.74</v>
      </c>
      <c r="F917" s="4" t="s">
        <v>35</v>
      </c>
      <c r="G917" s="16"/>
      <c r="H917" s="16"/>
      <c r="I917" s="16"/>
      <c r="J917" s="16"/>
      <c r="K917" s="16"/>
      <c r="L917" s="16"/>
    </row>
    <row r="918" customFormat="false" ht="15" hidden="false" customHeight="false" outlineLevel="0" collapsed="false">
      <c r="A918" s="1" t="n">
        <v>42793</v>
      </c>
      <c r="B918" s="13" t="s">
        <v>804</v>
      </c>
      <c r="C918" s="3" t="n">
        <v>2800</v>
      </c>
      <c r="E918" s="32" t="n">
        <f aca="false">E917+C918-D918</f>
        <v>4791970.74</v>
      </c>
      <c r="F918" s="4" t="s">
        <v>35</v>
      </c>
      <c r="G918" s="16"/>
      <c r="H918" s="16"/>
      <c r="I918" s="16"/>
      <c r="J918" s="16"/>
      <c r="K918" s="16"/>
      <c r="L918" s="16"/>
    </row>
    <row r="919" customFormat="false" ht="15" hidden="false" customHeight="false" outlineLevel="0" collapsed="false">
      <c r="A919" s="1" t="n">
        <v>42793</v>
      </c>
      <c r="B919" s="13" t="s">
        <v>805</v>
      </c>
      <c r="C919" s="3" t="n">
        <v>2800</v>
      </c>
      <c r="E919" s="32" t="n">
        <f aca="false">E918+C919-D919</f>
        <v>4794770.74</v>
      </c>
      <c r="F919" s="4" t="s">
        <v>35</v>
      </c>
      <c r="G919" s="16"/>
      <c r="H919" s="16"/>
      <c r="I919" s="16"/>
      <c r="J919" s="16"/>
      <c r="K919" s="16"/>
      <c r="L919" s="16"/>
    </row>
    <row r="920" customFormat="false" ht="15" hidden="false" customHeight="false" outlineLevel="0" collapsed="false">
      <c r="A920" s="1" t="n">
        <v>42793</v>
      </c>
      <c r="B920" s="13" t="s">
        <v>806</v>
      </c>
      <c r="C920" s="3" t="n">
        <v>2800</v>
      </c>
      <c r="E920" s="32" t="n">
        <f aca="false">E919+C920-D920</f>
        <v>4797570.74</v>
      </c>
      <c r="F920" s="4" t="s">
        <v>35</v>
      </c>
      <c r="G920" s="16"/>
      <c r="H920" s="16"/>
      <c r="I920" s="16"/>
      <c r="J920" s="16"/>
      <c r="K920" s="16"/>
      <c r="L920" s="16"/>
    </row>
    <row r="921" customFormat="false" ht="15" hidden="false" customHeight="false" outlineLevel="0" collapsed="false">
      <c r="A921" s="1" t="n">
        <v>42793</v>
      </c>
      <c r="B921" s="13" t="s">
        <v>807</v>
      </c>
      <c r="C921" s="3" t="n">
        <v>2800</v>
      </c>
      <c r="E921" s="32" t="n">
        <f aca="false">E920+C921-D921</f>
        <v>4800370.74</v>
      </c>
      <c r="F921" s="4" t="s">
        <v>35</v>
      </c>
      <c r="G921" s="16"/>
      <c r="H921" s="16"/>
      <c r="I921" s="16"/>
      <c r="J921" s="16"/>
      <c r="K921" s="16"/>
      <c r="L921" s="16"/>
    </row>
    <row r="922" customFormat="false" ht="15" hidden="false" customHeight="false" outlineLevel="0" collapsed="false">
      <c r="A922" s="1" t="n">
        <v>42793</v>
      </c>
      <c r="B922" s="13" t="s">
        <v>808</v>
      </c>
      <c r="C922" s="3" t="n">
        <v>2800</v>
      </c>
      <c r="E922" s="32" t="n">
        <f aca="false">E921+C922-D922</f>
        <v>4803170.74</v>
      </c>
      <c r="F922" s="4" t="s">
        <v>35</v>
      </c>
      <c r="G922" s="16"/>
      <c r="H922" s="16"/>
      <c r="I922" s="16"/>
      <c r="J922" s="16"/>
      <c r="K922" s="16"/>
      <c r="L922" s="16"/>
    </row>
    <row r="923" customFormat="false" ht="15" hidden="false" customHeight="false" outlineLevel="0" collapsed="false">
      <c r="A923" s="1" t="n">
        <v>42793</v>
      </c>
      <c r="B923" s="13" t="s">
        <v>809</v>
      </c>
      <c r="C923" s="3" t="n">
        <v>2800</v>
      </c>
      <c r="E923" s="32" t="n">
        <f aca="false">E922+C923-D923</f>
        <v>4805970.74</v>
      </c>
      <c r="F923" s="4" t="s">
        <v>35</v>
      </c>
      <c r="G923" s="16"/>
      <c r="H923" s="16"/>
      <c r="I923" s="16"/>
      <c r="J923" s="16"/>
      <c r="K923" s="16"/>
      <c r="L923" s="16"/>
    </row>
    <row r="924" customFormat="false" ht="15" hidden="false" customHeight="false" outlineLevel="0" collapsed="false">
      <c r="A924" s="1" t="n">
        <v>42793</v>
      </c>
      <c r="B924" s="13" t="s">
        <v>810</v>
      </c>
      <c r="C924" s="3" t="n">
        <v>2800</v>
      </c>
      <c r="E924" s="32" t="n">
        <f aca="false">E923+C924-D924</f>
        <v>4808770.74</v>
      </c>
      <c r="F924" s="4" t="s">
        <v>35</v>
      </c>
      <c r="G924" s="16"/>
      <c r="H924" s="16"/>
      <c r="I924" s="16"/>
      <c r="J924" s="16"/>
      <c r="K924" s="16"/>
      <c r="L924" s="16"/>
    </row>
    <row r="925" customFormat="false" ht="15" hidden="false" customHeight="false" outlineLevel="0" collapsed="false">
      <c r="A925" s="1" t="n">
        <v>42793</v>
      </c>
      <c r="B925" s="13" t="s">
        <v>811</v>
      </c>
      <c r="C925" s="3" t="n">
        <v>2800</v>
      </c>
      <c r="E925" s="32" t="n">
        <f aca="false">E924+C925-D925</f>
        <v>4811570.74</v>
      </c>
      <c r="F925" s="4" t="s">
        <v>35</v>
      </c>
      <c r="G925" s="16"/>
      <c r="H925" s="16"/>
      <c r="I925" s="16"/>
      <c r="J925" s="16"/>
      <c r="K925" s="16"/>
      <c r="L925" s="16"/>
    </row>
    <row r="926" customFormat="false" ht="15" hidden="false" customHeight="false" outlineLevel="0" collapsed="false">
      <c r="A926" s="1" t="n">
        <v>42793</v>
      </c>
      <c r="B926" s="13" t="s">
        <v>784</v>
      </c>
      <c r="C926" s="3" t="n">
        <v>2800</v>
      </c>
      <c r="E926" s="32" t="n">
        <f aca="false">E925+C926-D926</f>
        <v>4814370.74</v>
      </c>
      <c r="F926" s="4" t="s">
        <v>35</v>
      </c>
      <c r="G926" s="16"/>
      <c r="H926" s="16"/>
      <c r="I926" s="16"/>
      <c r="J926" s="16"/>
      <c r="K926" s="16"/>
      <c r="L926" s="16"/>
    </row>
    <row r="927" customFormat="false" ht="15" hidden="false" customHeight="false" outlineLevel="0" collapsed="false">
      <c r="A927" s="1" t="n">
        <v>42793</v>
      </c>
      <c r="B927" s="13" t="s">
        <v>812</v>
      </c>
      <c r="C927" s="3" t="n">
        <v>2800</v>
      </c>
      <c r="E927" s="32" t="n">
        <f aca="false">E926+C927-D927</f>
        <v>4817170.74</v>
      </c>
      <c r="F927" s="4" t="s">
        <v>35</v>
      </c>
      <c r="G927" s="16"/>
      <c r="H927" s="16"/>
      <c r="I927" s="16"/>
      <c r="J927" s="16"/>
      <c r="K927" s="16"/>
      <c r="L927" s="16"/>
    </row>
    <row r="928" customFormat="false" ht="15" hidden="false" customHeight="false" outlineLevel="0" collapsed="false">
      <c r="A928" s="1" t="n">
        <v>42793</v>
      </c>
      <c r="B928" s="13" t="s">
        <v>813</v>
      </c>
      <c r="C928" s="3" t="n">
        <v>2800</v>
      </c>
      <c r="E928" s="32" t="n">
        <f aca="false">E927+C928-D928</f>
        <v>4819970.74</v>
      </c>
      <c r="F928" s="4" t="s">
        <v>35</v>
      </c>
      <c r="G928" s="16"/>
      <c r="H928" s="16"/>
      <c r="I928" s="16"/>
      <c r="J928" s="16"/>
      <c r="K928" s="16"/>
      <c r="L928" s="16"/>
    </row>
    <row r="929" customFormat="false" ht="15" hidden="false" customHeight="false" outlineLevel="0" collapsed="false">
      <c r="A929" s="1" t="n">
        <v>42793</v>
      </c>
      <c r="B929" s="13" t="s">
        <v>814</v>
      </c>
      <c r="C929" s="3" t="n">
        <v>2800</v>
      </c>
      <c r="E929" s="32" t="n">
        <f aca="false">E928+C929-D929</f>
        <v>4822770.74</v>
      </c>
      <c r="F929" s="4" t="s">
        <v>35</v>
      </c>
      <c r="G929" s="16"/>
      <c r="H929" s="16"/>
      <c r="I929" s="16"/>
      <c r="J929" s="16"/>
      <c r="K929" s="16"/>
      <c r="L929" s="16"/>
    </row>
    <row r="930" customFormat="false" ht="15" hidden="false" customHeight="false" outlineLevel="0" collapsed="false">
      <c r="A930" s="1" t="n">
        <v>42793</v>
      </c>
      <c r="B930" s="13" t="s">
        <v>782</v>
      </c>
      <c r="C930" s="3" t="n">
        <v>2800</v>
      </c>
      <c r="E930" s="32" t="n">
        <f aca="false">E929+C930-D930</f>
        <v>4825570.74</v>
      </c>
      <c r="F930" s="4" t="s">
        <v>35</v>
      </c>
      <c r="G930" s="16"/>
      <c r="H930" s="16"/>
      <c r="I930" s="16"/>
      <c r="J930" s="16"/>
      <c r="K930" s="16"/>
      <c r="L930" s="16"/>
    </row>
    <row r="931" customFormat="false" ht="15" hidden="false" customHeight="false" outlineLevel="0" collapsed="false">
      <c r="A931" s="1" t="n">
        <v>42793</v>
      </c>
      <c r="B931" s="13" t="s">
        <v>778</v>
      </c>
      <c r="C931" s="3" t="n">
        <v>5395</v>
      </c>
      <c r="E931" s="32" t="n">
        <f aca="false">E930+C931-D931</f>
        <v>4830965.74</v>
      </c>
      <c r="F931" s="4" t="s">
        <v>35</v>
      </c>
      <c r="G931" s="16"/>
      <c r="H931" s="16"/>
      <c r="I931" s="16"/>
      <c r="J931" s="16"/>
      <c r="K931" s="16"/>
      <c r="L931" s="16"/>
    </row>
    <row r="932" customFormat="false" ht="15" hidden="false" customHeight="false" outlineLevel="0" collapsed="false">
      <c r="A932" s="1" t="n">
        <v>42793</v>
      </c>
      <c r="B932" s="13" t="s">
        <v>815</v>
      </c>
      <c r="C932" s="3" t="n">
        <v>2800</v>
      </c>
      <c r="E932" s="32" t="n">
        <f aca="false">E931+C932-D932</f>
        <v>4833765.74</v>
      </c>
      <c r="F932" s="4" t="s">
        <v>35</v>
      </c>
      <c r="G932" s="16"/>
      <c r="H932" s="16"/>
      <c r="I932" s="16"/>
      <c r="J932" s="16"/>
      <c r="K932" s="16"/>
      <c r="L932" s="16"/>
    </row>
    <row r="933" customFormat="false" ht="15" hidden="false" customHeight="false" outlineLevel="0" collapsed="false">
      <c r="A933" s="1" t="n">
        <v>42793</v>
      </c>
      <c r="B933" s="13" t="s">
        <v>816</v>
      </c>
      <c r="C933" s="3" t="n">
        <v>2800</v>
      </c>
      <c r="E933" s="32" t="n">
        <f aca="false">E932+C933-D933</f>
        <v>4836565.74</v>
      </c>
      <c r="F933" s="4" t="s">
        <v>35</v>
      </c>
      <c r="G933" s="16"/>
      <c r="H933" s="16"/>
      <c r="I933" s="16"/>
      <c r="J933" s="16"/>
      <c r="K933" s="16"/>
      <c r="L933" s="16"/>
    </row>
    <row r="934" customFormat="false" ht="15" hidden="false" customHeight="false" outlineLevel="0" collapsed="false">
      <c r="A934" s="1" t="n">
        <v>42793</v>
      </c>
      <c r="B934" s="13" t="s">
        <v>817</v>
      </c>
      <c r="C934" s="3" t="n">
        <v>2800</v>
      </c>
      <c r="E934" s="32" t="n">
        <f aca="false">E933+C934-D934</f>
        <v>4839365.74</v>
      </c>
      <c r="F934" s="4" t="s">
        <v>35</v>
      </c>
      <c r="G934" s="16"/>
      <c r="H934" s="16"/>
      <c r="I934" s="16"/>
      <c r="J934" s="16"/>
      <c r="K934" s="16"/>
      <c r="L934" s="16"/>
    </row>
    <row r="935" customFormat="false" ht="15" hidden="false" customHeight="false" outlineLevel="0" collapsed="false">
      <c r="A935" s="28" t="n">
        <v>42793</v>
      </c>
      <c r="B935" s="13" t="s">
        <v>818</v>
      </c>
      <c r="C935" s="3" t="n">
        <v>2800</v>
      </c>
      <c r="E935" s="32" t="n">
        <f aca="false">E934+C935-D935</f>
        <v>4842165.74</v>
      </c>
      <c r="F935" s="4" t="s">
        <v>35</v>
      </c>
      <c r="G935" s="16"/>
      <c r="H935" s="34"/>
      <c r="I935" s="16"/>
      <c r="J935" s="16"/>
      <c r="K935" s="16"/>
      <c r="L935" s="16"/>
    </row>
    <row r="936" customFormat="false" ht="15" hidden="false" customHeight="false" outlineLevel="0" collapsed="false">
      <c r="A936" s="1" t="n">
        <v>42793</v>
      </c>
      <c r="B936" s="13" t="s">
        <v>816</v>
      </c>
      <c r="C936" s="3" t="n">
        <v>2800</v>
      </c>
      <c r="E936" s="32" t="n">
        <f aca="false">E935+C936-D936</f>
        <v>4844965.74</v>
      </c>
      <c r="F936" s="4" t="s">
        <v>35</v>
      </c>
      <c r="G936" s="16"/>
      <c r="H936" s="16"/>
      <c r="I936" s="16"/>
      <c r="J936" s="16"/>
      <c r="K936" s="16"/>
      <c r="L936" s="16"/>
    </row>
    <row r="937" customFormat="false" ht="15" hidden="false" customHeight="false" outlineLevel="0" collapsed="false">
      <c r="A937" s="1" t="n">
        <v>42793</v>
      </c>
      <c r="B937" s="13" t="s">
        <v>775</v>
      </c>
      <c r="C937" s="3" t="n">
        <v>2800</v>
      </c>
      <c r="E937" s="32" t="n">
        <f aca="false">E936+C937-D937</f>
        <v>4847765.74</v>
      </c>
      <c r="F937" s="4" t="s">
        <v>35</v>
      </c>
      <c r="G937" s="16"/>
      <c r="H937" s="16"/>
      <c r="I937" s="16"/>
      <c r="J937" s="16"/>
      <c r="K937" s="16"/>
      <c r="L937" s="16"/>
    </row>
    <row r="938" customFormat="false" ht="15" hidden="false" customHeight="false" outlineLevel="0" collapsed="false">
      <c r="A938" s="1" t="n">
        <v>42793</v>
      </c>
      <c r="B938" s="13" t="s">
        <v>819</v>
      </c>
      <c r="C938" s="3" t="n">
        <v>2800</v>
      </c>
      <c r="E938" s="32" t="n">
        <f aca="false">E937+C938-D938</f>
        <v>4850565.74</v>
      </c>
      <c r="F938" s="4" t="s">
        <v>35</v>
      </c>
      <c r="G938" s="16"/>
      <c r="H938" s="16"/>
      <c r="I938" s="16"/>
      <c r="J938" s="16"/>
      <c r="K938" s="16"/>
      <c r="L938" s="16"/>
    </row>
    <row r="939" customFormat="false" ht="15" hidden="false" customHeight="false" outlineLevel="0" collapsed="false">
      <c r="A939" s="1" t="n">
        <v>42793</v>
      </c>
      <c r="B939" s="13" t="s">
        <v>820</v>
      </c>
      <c r="C939" s="3" t="n">
        <v>2800</v>
      </c>
      <c r="E939" s="32" t="n">
        <f aca="false">E938+C939-D939</f>
        <v>4853365.74</v>
      </c>
      <c r="F939" s="4" t="s">
        <v>35</v>
      </c>
      <c r="G939" s="16"/>
      <c r="H939" s="16"/>
      <c r="I939" s="16"/>
      <c r="J939" s="16"/>
      <c r="K939" s="16"/>
      <c r="L939" s="16"/>
    </row>
    <row r="940" customFormat="false" ht="15" hidden="false" customHeight="false" outlineLevel="0" collapsed="false">
      <c r="A940" s="1" t="n">
        <v>42793</v>
      </c>
      <c r="B940" s="13" t="s">
        <v>821</v>
      </c>
      <c r="C940" s="3" t="n">
        <v>2800</v>
      </c>
      <c r="E940" s="32" t="n">
        <f aca="false">E939+C940-D940</f>
        <v>4856165.74</v>
      </c>
      <c r="F940" s="4" t="s">
        <v>35</v>
      </c>
      <c r="G940" s="16"/>
      <c r="H940" s="16"/>
      <c r="I940" s="16"/>
      <c r="J940" s="16"/>
      <c r="K940" s="16"/>
      <c r="L940" s="16"/>
    </row>
    <row r="941" customFormat="false" ht="15" hidden="false" customHeight="false" outlineLevel="0" collapsed="false">
      <c r="A941" s="1" t="n">
        <v>42793</v>
      </c>
      <c r="B941" s="13" t="s">
        <v>588</v>
      </c>
      <c r="C941" s="3" t="n">
        <v>2800</v>
      </c>
      <c r="E941" s="32" t="n">
        <f aca="false">E940+C941-D941</f>
        <v>4858965.74</v>
      </c>
      <c r="F941" s="4" t="s">
        <v>35</v>
      </c>
      <c r="G941" s="16"/>
      <c r="H941" s="16"/>
      <c r="I941" s="16"/>
      <c r="J941" s="16"/>
      <c r="K941" s="16"/>
      <c r="L941" s="16"/>
    </row>
    <row r="942" customFormat="false" ht="15" hidden="false" customHeight="false" outlineLevel="0" collapsed="false">
      <c r="A942" s="1" t="n">
        <v>42793</v>
      </c>
      <c r="B942" s="13" t="s">
        <v>822</v>
      </c>
      <c r="C942" s="3" t="n">
        <v>2800</v>
      </c>
      <c r="E942" s="32" t="n">
        <f aca="false">E941+C942-D942</f>
        <v>4861765.74</v>
      </c>
      <c r="F942" s="4" t="s">
        <v>35</v>
      </c>
      <c r="G942" s="16"/>
      <c r="H942" s="16"/>
      <c r="I942" s="16"/>
      <c r="J942" s="16"/>
      <c r="K942" s="16"/>
      <c r="L942" s="16"/>
    </row>
    <row r="943" customFormat="false" ht="15" hidden="false" customHeight="false" outlineLevel="0" collapsed="false">
      <c r="A943" s="1" t="n">
        <v>42793</v>
      </c>
      <c r="B943" s="13" t="s">
        <v>796</v>
      </c>
      <c r="C943" s="3" t="n">
        <v>2800</v>
      </c>
      <c r="E943" s="32" t="n">
        <f aca="false">E942+C943-D943</f>
        <v>4864565.74</v>
      </c>
      <c r="F943" s="4" t="s">
        <v>35</v>
      </c>
      <c r="G943" s="16"/>
      <c r="H943" s="16"/>
      <c r="I943" s="16"/>
      <c r="J943" s="16"/>
      <c r="K943" s="16"/>
      <c r="L943" s="16"/>
    </row>
    <row r="944" customFormat="false" ht="15" hidden="false" customHeight="false" outlineLevel="0" collapsed="false">
      <c r="A944" s="1" t="n">
        <v>42803</v>
      </c>
      <c r="B944" s="13" t="s">
        <v>823</v>
      </c>
      <c r="C944" s="3" t="n">
        <v>2800</v>
      </c>
      <c r="E944" s="32" t="n">
        <f aca="false">E943+C944-D944</f>
        <v>4867365.74</v>
      </c>
      <c r="F944" s="4" t="s">
        <v>35</v>
      </c>
      <c r="G944" s="16"/>
      <c r="H944" s="16"/>
      <c r="I944" s="16"/>
      <c r="J944" s="16"/>
      <c r="K944" s="16"/>
      <c r="L944" s="16"/>
    </row>
    <row r="945" customFormat="false" ht="15" hidden="false" customHeight="false" outlineLevel="0" collapsed="false">
      <c r="A945" s="1" t="n">
        <v>42803</v>
      </c>
      <c r="B945" s="13" t="s">
        <v>799</v>
      </c>
      <c r="C945" s="3" t="n">
        <v>13445</v>
      </c>
      <c r="E945" s="32" t="n">
        <f aca="false">E944+C945-D945</f>
        <v>4880810.74</v>
      </c>
      <c r="F945" s="4" t="s">
        <v>35</v>
      </c>
      <c r="G945" s="16"/>
      <c r="H945" s="16"/>
      <c r="I945" s="16"/>
      <c r="J945" s="16"/>
      <c r="K945" s="16"/>
      <c r="L945" s="16"/>
    </row>
    <row r="946" customFormat="false" ht="15" hidden="false" customHeight="false" outlineLevel="0" collapsed="false">
      <c r="A946" s="1" t="n">
        <v>42803</v>
      </c>
      <c r="B946" s="13" t="s">
        <v>824</v>
      </c>
      <c r="C946" s="3" t="n">
        <v>2800</v>
      </c>
      <c r="E946" s="32" t="n">
        <f aca="false">E945+C946-D946</f>
        <v>4883610.74</v>
      </c>
      <c r="F946" s="4" t="s">
        <v>35</v>
      </c>
      <c r="G946" s="16"/>
      <c r="H946" s="16"/>
      <c r="I946" s="16"/>
      <c r="J946" s="16"/>
      <c r="K946" s="16"/>
      <c r="L946" s="16"/>
    </row>
    <row r="947" customFormat="false" ht="15" hidden="false" customHeight="false" outlineLevel="0" collapsed="false">
      <c r="A947" s="1" t="n">
        <v>42803</v>
      </c>
      <c r="B947" s="13" t="s">
        <v>825</v>
      </c>
      <c r="C947" s="3" t="n">
        <v>2800</v>
      </c>
      <c r="E947" s="32" t="n">
        <f aca="false">E946+C947-D947</f>
        <v>4886410.74</v>
      </c>
      <c r="F947" s="4" t="s">
        <v>35</v>
      </c>
      <c r="G947" s="16"/>
      <c r="H947" s="16"/>
      <c r="I947" s="16"/>
      <c r="J947" s="16"/>
      <c r="K947" s="16"/>
      <c r="L947" s="16"/>
    </row>
    <row r="948" customFormat="false" ht="15" hidden="false" customHeight="false" outlineLevel="0" collapsed="false">
      <c r="A948" s="1" t="n">
        <v>42803</v>
      </c>
      <c r="B948" s="13" t="s">
        <v>826</v>
      </c>
      <c r="C948" s="3" t="n">
        <v>2800</v>
      </c>
      <c r="E948" s="32" t="n">
        <f aca="false">E947+C948-D948</f>
        <v>4889210.74</v>
      </c>
      <c r="F948" s="4" t="s">
        <v>35</v>
      </c>
      <c r="G948" s="16"/>
      <c r="H948" s="16"/>
      <c r="I948" s="16"/>
      <c r="J948" s="16"/>
      <c r="K948" s="16"/>
      <c r="L948" s="16"/>
    </row>
    <row r="949" customFormat="false" ht="15" hidden="false" customHeight="false" outlineLevel="0" collapsed="false">
      <c r="A949" s="1" t="n">
        <v>42803</v>
      </c>
      <c r="B949" s="13" t="s">
        <v>827</v>
      </c>
      <c r="C949" s="3" t="n">
        <v>2800</v>
      </c>
      <c r="E949" s="32" t="n">
        <f aca="false">E948+C949-D949</f>
        <v>4892010.74</v>
      </c>
      <c r="F949" s="4" t="s">
        <v>35</v>
      </c>
      <c r="G949" s="16"/>
      <c r="H949" s="16"/>
      <c r="I949" s="16"/>
      <c r="J949" s="16"/>
      <c r="K949" s="16"/>
      <c r="L949" s="16"/>
    </row>
    <row r="950" customFormat="false" ht="15" hidden="false" customHeight="false" outlineLevel="0" collapsed="false">
      <c r="A950" s="1" t="n">
        <v>42803</v>
      </c>
      <c r="B950" s="13" t="s">
        <v>828</v>
      </c>
      <c r="C950" s="3" t="n">
        <v>2800</v>
      </c>
      <c r="E950" s="32" t="n">
        <f aca="false">E949+C950-D950</f>
        <v>4894810.74</v>
      </c>
      <c r="F950" s="4" t="s">
        <v>35</v>
      </c>
      <c r="G950" s="16"/>
      <c r="H950" s="16"/>
      <c r="I950" s="16"/>
      <c r="J950" s="16"/>
      <c r="K950" s="16"/>
      <c r="L950" s="16"/>
    </row>
    <row r="951" customFormat="false" ht="15" hidden="false" customHeight="false" outlineLevel="0" collapsed="false">
      <c r="A951" s="1" t="n">
        <v>42803</v>
      </c>
      <c r="B951" s="13" t="s">
        <v>829</v>
      </c>
      <c r="C951" s="3" t="n">
        <v>2800</v>
      </c>
      <c r="E951" s="32" t="n">
        <f aca="false">E950+C951-D951</f>
        <v>4897610.74</v>
      </c>
      <c r="F951" s="4" t="s">
        <v>35</v>
      </c>
      <c r="G951" s="16"/>
      <c r="H951" s="16"/>
      <c r="I951" s="16"/>
      <c r="J951" s="16"/>
      <c r="K951" s="16"/>
      <c r="L951" s="16"/>
    </row>
    <row r="952" customFormat="false" ht="15" hidden="false" customHeight="false" outlineLevel="0" collapsed="false">
      <c r="A952" s="1" t="n">
        <v>42803</v>
      </c>
      <c r="B952" s="13" t="s">
        <v>830</v>
      </c>
      <c r="C952" s="3" t="n">
        <v>2800</v>
      </c>
      <c r="E952" s="32" t="n">
        <f aca="false">E951+C952-D952</f>
        <v>4900410.74</v>
      </c>
      <c r="F952" s="4" t="s">
        <v>35</v>
      </c>
      <c r="G952" s="16"/>
      <c r="H952" s="16"/>
      <c r="I952" s="16"/>
      <c r="J952" s="16"/>
      <c r="K952" s="16"/>
      <c r="L952" s="16"/>
    </row>
    <row r="953" customFormat="false" ht="15" hidden="false" customHeight="false" outlineLevel="0" collapsed="false">
      <c r="A953" s="1" t="n">
        <v>42803</v>
      </c>
      <c r="B953" s="13" t="s">
        <v>831</v>
      </c>
      <c r="C953" s="3" t="n">
        <v>2800</v>
      </c>
      <c r="E953" s="32" t="n">
        <f aca="false">E952+C953-D953</f>
        <v>4903210.74</v>
      </c>
      <c r="F953" s="4" t="s">
        <v>35</v>
      </c>
      <c r="G953" s="16"/>
      <c r="H953" s="16"/>
      <c r="I953" s="16"/>
      <c r="J953" s="16"/>
      <c r="K953" s="16"/>
      <c r="L953" s="16"/>
    </row>
    <row r="954" customFormat="false" ht="15" hidden="false" customHeight="false" outlineLevel="0" collapsed="false">
      <c r="A954" s="1" t="n">
        <v>42803</v>
      </c>
      <c r="B954" s="13" t="s">
        <v>832</v>
      </c>
      <c r="C954" s="3" t="n">
        <v>2800</v>
      </c>
      <c r="E954" s="32" t="n">
        <f aca="false">E953+C954-D954</f>
        <v>4906010.74</v>
      </c>
      <c r="F954" s="4" t="s">
        <v>35</v>
      </c>
      <c r="G954" s="16"/>
      <c r="H954" s="16"/>
      <c r="I954" s="16"/>
      <c r="J954" s="16"/>
      <c r="K954" s="16"/>
      <c r="L954" s="16"/>
    </row>
    <row r="955" customFormat="false" ht="15" hidden="false" customHeight="false" outlineLevel="0" collapsed="false">
      <c r="A955" s="1" t="n">
        <v>42803</v>
      </c>
      <c r="B955" s="13" t="s">
        <v>833</v>
      </c>
      <c r="C955" s="3" t="n">
        <v>2800</v>
      </c>
      <c r="E955" s="32" t="n">
        <f aca="false">E954+C955-D955</f>
        <v>4908810.74</v>
      </c>
      <c r="F955" s="4" t="s">
        <v>35</v>
      </c>
      <c r="G955" s="16"/>
      <c r="H955" s="16"/>
      <c r="I955" s="16"/>
      <c r="J955" s="16"/>
      <c r="K955" s="16"/>
      <c r="L955" s="16"/>
    </row>
    <row r="956" customFormat="false" ht="15" hidden="false" customHeight="false" outlineLevel="0" collapsed="false">
      <c r="A956" s="1" t="n">
        <v>42803</v>
      </c>
      <c r="B956" s="13" t="s">
        <v>834</v>
      </c>
      <c r="C956" s="3" t="n">
        <v>13445</v>
      </c>
      <c r="E956" s="32" t="n">
        <f aca="false">E955+C956-D956</f>
        <v>4922255.74</v>
      </c>
      <c r="F956" s="4" t="s">
        <v>35</v>
      </c>
      <c r="G956" s="16"/>
      <c r="H956" s="16"/>
      <c r="I956" s="16"/>
      <c r="J956" s="16"/>
      <c r="K956" s="16"/>
      <c r="L956" s="16"/>
    </row>
    <row r="957" customFormat="false" ht="15" hidden="false" customHeight="false" outlineLevel="0" collapsed="false">
      <c r="A957" s="1" t="n">
        <v>42821</v>
      </c>
      <c r="B957" s="13" t="s">
        <v>835</v>
      </c>
      <c r="C957" s="3" t="n">
        <v>2800</v>
      </c>
      <c r="E957" s="32" t="n">
        <f aca="false">E956+C957-D957</f>
        <v>4925055.74</v>
      </c>
      <c r="F957" s="4" t="s">
        <v>35</v>
      </c>
      <c r="G957" s="16"/>
      <c r="H957" s="16"/>
      <c r="I957" s="16"/>
      <c r="J957" s="16"/>
      <c r="K957" s="16"/>
      <c r="L957" s="16"/>
    </row>
    <row r="958" customFormat="false" ht="15" hidden="false" customHeight="false" outlineLevel="0" collapsed="false">
      <c r="A958" s="1" t="n">
        <v>42821</v>
      </c>
      <c r="B958" s="13" t="s">
        <v>836</v>
      </c>
      <c r="C958" s="3" t="n">
        <v>2800</v>
      </c>
      <c r="E958" s="32" t="n">
        <f aca="false">E957+C958-D958</f>
        <v>4927855.74</v>
      </c>
      <c r="F958" s="4" t="s">
        <v>35</v>
      </c>
      <c r="G958" s="16"/>
      <c r="H958" s="16"/>
      <c r="I958" s="16"/>
      <c r="J958" s="16"/>
      <c r="K958" s="16"/>
      <c r="L958" s="16"/>
    </row>
    <row r="959" customFormat="false" ht="15" hidden="false" customHeight="false" outlineLevel="0" collapsed="false">
      <c r="A959" s="1" t="n">
        <v>42821</v>
      </c>
      <c r="B959" s="13" t="s">
        <v>825</v>
      </c>
      <c r="C959" s="3" t="n">
        <v>2800</v>
      </c>
      <c r="E959" s="32" t="n">
        <f aca="false">E958+C959-D959</f>
        <v>4930655.74</v>
      </c>
      <c r="F959" s="4" t="s">
        <v>35</v>
      </c>
      <c r="G959" s="16"/>
      <c r="H959" s="16"/>
      <c r="I959" s="16"/>
      <c r="J959" s="16"/>
      <c r="K959" s="16"/>
      <c r="L959" s="16"/>
    </row>
    <row r="960" customFormat="false" ht="15" hidden="false" customHeight="false" outlineLevel="0" collapsed="false">
      <c r="A960" s="1" t="n">
        <v>42821</v>
      </c>
      <c r="B960" s="13" t="s">
        <v>837</v>
      </c>
      <c r="C960" s="3" t="n">
        <v>2800</v>
      </c>
      <c r="E960" s="32" t="n">
        <f aca="false">E959+C960-D960</f>
        <v>4933455.74</v>
      </c>
      <c r="F960" s="4" t="s">
        <v>35</v>
      </c>
      <c r="G960" s="16"/>
      <c r="H960" s="16"/>
      <c r="I960" s="16"/>
      <c r="J960" s="16"/>
      <c r="K960" s="16"/>
      <c r="L960" s="16"/>
    </row>
    <row r="961" customFormat="false" ht="15" hidden="false" customHeight="false" outlineLevel="0" collapsed="false">
      <c r="A961" s="1" t="n">
        <v>42821</v>
      </c>
      <c r="B961" s="13" t="s">
        <v>838</v>
      </c>
      <c r="C961" s="3" t="n">
        <v>2800</v>
      </c>
      <c r="E961" s="32" t="n">
        <f aca="false">E960+C961-D961</f>
        <v>4936255.74</v>
      </c>
      <c r="F961" s="4" t="s">
        <v>35</v>
      </c>
      <c r="G961" s="16"/>
      <c r="H961" s="16"/>
      <c r="I961" s="16"/>
      <c r="J961" s="16"/>
      <c r="K961" s="16"/>
      <c r="L961" s="16"/>
    </row>
    <row r="962" customFormat="false" ht="15" hidden="false" customHeight="false" outlineLevel="0" collapsed="false">
      <c r="A962" s="1" t="n">
        <v>42821</v>
      </c>
      <c r="B962" s="13" t="s">
        <v>839</v>
      </c>
      <c r="C962" s="3" t="n">
        <v>13445</v>
      </c>
      <c r="E962" s="32" t="n">
        <f aca="false">E961+C962-D962</f>
        <v>4949700.74</v>
      </c>
      <c r="F962" s="4" t="s">
        <v>35</v>
      </c>
      <c r="G962" s="16"/>
      <c r="H962" s="16"/>
      <c r="I962" s="16"/>
      <c r="J962" s="16"/>
      <c r="K962" s="16"/>
      <c r="L962" s="16"/>
    </row>
    <row r="963" customFormat="false" ht="15" hidden="false" customHeight="false" outlineLevel="0" collapsed="false">
      <c r="A963" s="1" t="n">
        <v>42821</v>
      </c>
      <c r="B963" s="13" t="s">
        <v>840</v>
      </c>
      <c r="C963" s="3" t="n">
        <v>2800</v>
      </c>
      <c r="E963" s="32" t="n">
        <f aca="false">E962+C963-D963</f>
        <v>4952500.74</v>
      </c>
      <c r="F963" s="4" t="s">
        <v>35</v>
      </c>
      <c r="G963" s="16"/>
      <c r="H963" s="16"/>
      <c r="I963" s="16"/>
      <c r="J963" s="16"/>
      <c r="K963" s="16"/>
      <c r="L963" s="16"/>
    </row>
    <row r="964" customFormat="false" ht="15" hidden="false" customHeight="false" outlineLevel="0" collapsed="false">
      <c r="A964" s="1" t="n">
        <v>42821</v>
      </c>
      <c r="B964" s="13" t="s">
        <v>841</v>
      </c>
      <c r="C964" s="3" t="n">
        <v>5395</v>
      </c>
      <c r="E964" s="32" t="n">
        <f aca="false">E963+C964-D964</f>
        <v>4957895.74</v>
      </c>
      <c r="F964" s="4" t="s">
        <v>35</v>
      </c>
      <c r="G964" s="16"/>
      <c r="H964" s="16"/>
      <c r="I964" s="16"/>
      <c r="J964" s="16"/>
      <c r="K964" s="16"/>
      <c r="L964" s="16"/>
    </row>
    <row r="965" customFormat="false" ht="15" hidden="false" customHeight="false" outlineLevel="0" collapsed="false">
      <c r="A965" s="1" t="n">
        <v>42821</v>
      </c>
      <c r="B965" s="13" t="s">
        <v>842</v>
      </c>
      <c r="C965" s="3" t="n">
        <v>2800</v>
      </c>
      <c r="E965" s="32" t="n">
        <f aca="false">E964+C965-D965</f>
        <v>4960695.74</v>
      </c>
      <c r="F965" s="4" t="s">
        <v>35</v>
      </c>
      <c r="G965" s="16"/>
      <c r="H965" s="16"/>
      <c r="I965" s="16"/>
      <c r="J965" s="16"/>
      <c r="K965" s="16"/>
      <c r="L965" s="16"/>
    </row>
    <row r="966" customFormat="false" ht="15" hidden="false" customHeight="false" outlineLevel="0" collapsed="false">
      <c r="A966" s="1" t="n">
        <v>42821</v>
      </c>
      <c r="B966" s="13" t="s">
        <v>843</v>
      </c>
      <c r="C966" s="3" t="n">
        <v>2800</v>
      </c>
      <c r="E966" s="32" t="n">
        <f aca="false">E965+C966-D966</f>
        <v>4963495.74</v>
      </c>
      <c r="F966" s="4" t="s">
        <v>35</v>
      </c>
      <c r="G966" s="16"/>
      <c r="H966" s="16"/>
      <c r="I966" s="16"/>
      <c r="J966" s="16"/>
      <c r="K966" s="16"/>
      <c r="L966" s="16"/>
    </row>
    <row r="967" customFormat="false" ht="15" hidden="false" customHeight="false" outlineLevel="0" collapsed="false">
      <c r="A967" s="1" t="n">
        <v>42821</v>
      </c>
      <c r="B967" s="13" t="s">
        <v>844</v>
      </c>
      <c r="C967" s="3" t="n">
        <v>2800</v>
      </c>
      <c r="E967" s="32" t="n">
        <f aca="false">E966+C967-D967</f>
        <v>4966295.74</v>
      </c>
      <c r="F967" s="4" t="s">
        <v>35</v>
      </c>
      <c r="G967" s="16"/>
      <c r="H967" s="16"/>
      <c r="I967" s="16"/>
      <c r="J967" s="16"/>
      <c r="K967" s="16"/>
      <c r="L967" s="16"/>
    </row>
    <row r="968" customFormat="false" ht="15" hidden="false" customHeight="false" outlineLevel="0" collapsed="false">
      <c r="A968" s="1" t="n">
        <v>42821</v>
      </c>
      <c r="B968" s="13" t="s">
        <v>845</v>
      </c>
      <c r="C968" s="3" t="n">
        <v>2800</v>
      </c>
      <c r="E968" s="32" t="n">
        <f aca="false">E967+C968-D968</f>
        <v>4969095.74</v>
      </c>
      <c r="F968" s="4" t="s">
        <v>35</v>
      </c>
      <c r="G968" s="16"/>
      <c r="H968" s="16"/>
      <c r="I968" s="16"/>
      <c r="J968" s="16"/>
      <c r="K968" s="16"/>
      <c r="L968" s="16"/>
    </row>
    <row r="969" customFormat="false" ht="15" hidden="false" customHeight="false" outlineLevel="0" collapsed="false">
      <c r="A969" s="1" t="n">
        <v>42821</v>
      </c>
      <c r="B969" s="13" t="s">
        <v>846</v>
      </c>
      <c r="C969" s="3" t="n">
        <v>2800</v>
      </c>
      <c r="E969" s="32" t="n">
        <f aca="false">E968+C969-D969</f>
        <v>4971895.74</v>
      </c>
      <c r="F969" s="4" t="s">
        <v>35</v>
      </c>
      <c r="G969" s="16"/>
      <c r="H969" s="16"/>
      <c r="I969" s="16"/>
      <c r="J969" s="16"/>
      <c r="K969" s="16"/>
      <c r="L969" s="16"/>
    </row>
    <row r="970" customFormat="false" ht="15" hidden="false" customHeight="false" outlineLevel="0" collapsed="false">
      <c r="A970" s="1" t="n">
        <v>42821</v>
      </c>
      <c r="B970" s="13" t="s">
        <v>847</v>
      </c>
      <c r="C970" s="3" t="n">
        <v>2800</v>
      </c>
      <c r="E970" s="32" t="n">
        <f aca="false">E969+C970-D970</f>
        <v>4974695.74</v>
      </c>
      <c r="F970" s="4" t="s">
        <v>35</v>
      </c>
      <c r="G970" s="16"/>
      <c r="H970" s="16"/>
      <c r="I970" s="16"/>
      <c r="J970" s="16"/>
      <c r="K970" s="16"/>
      <c r="L970" s="16"/>
    </row>
    <row r="971" customFormat="false" ht="15" hidden="false" customHeight="false" outlineLevel="0" collapsed="false">
      <c r="A971" s="28" t="n">
        <v>42821</v>
      </c>
      <c r="B971" s="13" t="s">
        <v>848</v>
      </c>
      <c r="C971" s="3" t="n">
        <v>2800</v>
      </c>
      <c r="E971" s="32" t="n">
        <f aca="false">E970+C971-D971</f>
        <v>4977495.74</v>
      </c>
      <c r="F971" s="4" t="s">
        <v>35</v>
      </c>
    </row>
    <row r="972" customFormat="false" ht="15" hidden="false" customHeight="false" outlineLevel="0" collapsed="false">
      <c r="A972" s="28" t="n">
        <v>42821</v>
      </c>
      <c r="B972" s="13" t="s">
        <v>849</v>
      </c>
      <c r="C972" s="3" t="n">
        <v>2800</v>
      </c>
      <c r="E972" s="32" t="n">
        <f aca="false">E971+C972-D972</f>
        <v>4980295.74</v>
      </c>
      <c r="F972" s="4" t="s">
        <v>35</v>
      </c>
    </row>
    <row r="973" customFormat="false" ht="15" hidden="false" customHeight="false" outlineLevel="0" collapsed="false">
      <c r="A973" s="1" t="n">
        <v>42821</v>
      </c>
      <c r="B973" s="13" t="s">
        <v>850</v>
      </c>
      <c r="C973" s="3" t="n">
        <v>2800</v>
      </c>
      <c r="E973" s="32" t="n">
        <f aca="false">E972+C973-D973</f>
        <v>4983095.74</v>
      </c>
      <c r="F973" s="4" t="s">
        <v>35</v>
      </c>
    </row>
    <row r="974" customFormat="false" ht="15" hidden="false" customHeight="false" outlineLevel="0" collapsed="false">
      <c r="A974" s="1" t="n">
        <v>42821</v>
      </c>
      <c r="B974" s="13" t="s">
        <v>851</v>
      </c>
      <c r="C974" s="3" t="n">
        <v>2800</v>
      </c>
      <c r="E974" s="32" t="n">
        <f aca="false">E973+C974-D974</f>
        <v>4985895.74</v>
      </c>
      <c r="F974" s="4" t="s">
        <v>35</v>
      </c>
    </row>
    <row r="975" customFormat="false" ht="15" hidden="false" customHeight="false" outlineLevel="0" collapsed="false">
      <c r="A975" s="1" t="n">
        <v>42821</v>
      </c>
      <c r="B975" s="13" t="s">
        <v>852</v>
      </c>
      <c r="C975" s="3" t="n">
        <v>13445</v>
      </c>
      <c r="E975" s="32" t="n">
        <f aca="false">E974+C975-D975</f>
        <v>4999340.74</v>
      </c>
      <c r="F975" s="4" t="s">
        <v>35</v>
      </c>
    </row>
    <row r="976" customFormat="false" ht="15" hidden="false" customHeight="false" outlineLevel="0" collapsed="false">
      <c r="A976" s="1" t="n">
        <v>42821</v>
      </c>
      <c r="B976" s="13" t="s">
        <v>853</v>
      </c>
      <c r="C976" s="3" t="n">
        <v>2800</v>
      </c>
      <c r="E976" s="32" t="n">
        <f aca="false">E975+C976-D976</f>
        <v>5002140.74</v>
      </c>
      <c r="F976" s="4" t="s">
        <v>35</v>
      </c>
    </row>
    <row r="977" customFormat="false" ht="15" hidden="false" customHeight="false" outlineLevel="0" collapsed="false">
      <c r="A977" s="1" t="n">
        <v>42821</v>
      </c>
      <c r="B977" s="13" t="s">
        <v>854</v>
      </c>
      <c r="C977" s="3" t="n">
        <v>2800</v>
      </c>
      <c r="E977" s="32" t="n">
        <f aca="false">E976+C977-D977</f>
        <v>5004940.74</v>
      </c>
      <c r="F977" s="4" t="s">
        <v>35</v>
      </c>
    </row>
    <row r="978" customFormat="false" ht="15" hidden="false" customHeight="false" outlineLevel="0" collapsed="false">
      <c r="A978" s="1" t="n">
        <v>42821</v>
      </c>
      <c r="B978" s="13" t="s">
        <v>713</v>
      </c>
      <c r="C978" s="3" t="n">
        <v>2800</v>
      </c>
      <c r="E978" s="32" t="n">
        <f aca="false">E977+C978-D978</f>
        <v>5007740.74</v>
      </c>
      <c r="F978" s="4" t="s">
        <v>35</v>
      </c>
    </row>
    <row r="979" customFormat="false" ht="15" hidden="false" customHeight="false" outlineLevel="0" collapsed="false">
      <c r="A979" s="1" t="n">
        <v>42821</v>
      </c>
      <c r="B979" s="13" t="s">
        <v>855</v>
      </c>
      <c r="C979" s="3" t="n">
        <v>2800</v>
      </c>
      <c r="E979" s="32" t="n">
        <f aca="false">E978+C979-D979</f>
        <v>5010540.74</v>
      </c>
      <c r="F979" s="4" t="s">
        <v>35</v>
      </c>
    </row>
    <row r="980" customFormat="false" ht="15" hidden="false" customHeight="false" outlineLevel="0" collapsed="false">
      <c r="A980" s="1" t="n">
        <v>42821</v>
      </c>
      <c r="B980" s="13" t="s">
        <v>836</v>
      </c>
      <c r="C980" s="3" t="n">
        <v>2800</v>
      </c>
      <c r="E980" s="32" t="n">
        <f aca="false">E979+C980-D980</f>
        <v>5013340.74</v>
      </c>
      <c r="F980" s="4" t="s">
        <v>35</v>
      </c>
    </row>
    <row r="981" customFormat="false" ht="15" hidden="false" customHeight="false" outlineLevel="0" collapsed="false">
      <c r="A981" s="1" t="n">
        <v>42821</v>
      </c>
      <c r="B981" s="13" t="s">
        <v>856</v>
      </c>
      <c r="C981" s="3" t="n">
        <v>2800</v>
      </c>
      <c r="E981" s="32" t="n">
        <f aca="false">E980+C981-D981</f>
        <v>5016140.74</v>
      </c>
      <c r="F981" s="4" t="s">
        <v>35</v>
      </c>
    </row>
    <row r="982" customFormat="false" ht="15" hidden="false" customHeight="false" outlineLevel="0" collapsed="false">
      <c r="A982" s="1" t="n">
        <v>42821</v>
      </c>
      <c r="B982" s="13" t="s">
        <v>857</v>
      </c>
      <c r="C982" s="3" t="n">
        <v>2800</v>
      </c>
      <c r="E982" s="32" t="n">
        <f aca="false">E981+C982-D982</f>
        <v>5018940.74</v>
      </c>
      <c r="F982" s="4" t="s">
        <v>35</v>
      </c>
    </row>
    <row r="983" customFormat="false" ht="15" hidden="false" customHeight="false" outlineLevel="0" collapsed="false">
      <c r="A983" s="1" t="n">
        <v>42821</v>
      </c>
      <c r="B983" s="13" t="s">
        <v>858</v>
      </c>
      <c r="C983" s="3" t="n">
        <v>2800</v>
      </c>
      <c r="E983" s="32" t="n">
        <f aca="false">E982+C983-D983</f>
        <v>5021740.74</v>
      </c>
      <c r="F983" s="4" t="s">
        <v>35</v>
      </c>
    </row>
    <row r="984" customFormat="false" ht="15" hidden="false" customHeight="false" outlineLevel="0" collapsed="false">
      <c r="A984" s="1" t="n">
        <v>42821</v>
      </c>
      <c r="B984" s="13" t="s">
        <v>859</v>
      </c>
      <c r="C984" s="3" t="n">
        <v>2800</v>
      </c>
      <c r="E984" s="32" t="n">
        <f aca="false">E983+C984-D984</f>
        <v>5024540.74</v>
      </c>
      <c r="F984" s="4" t="s">
        <v>35</v>
      </c>
    </row>
    <row r="985" customFormat="false" ht="15" hidden="false" customHeight="false" outlineLevel="0" collapsed="false">
      <c r="A985" s="1" t="n">
        <v>42821</v>
      </c>
      <c r="B985" s="13" t="s">
        <v>854</v>
      </c>
      <c r="C985" s="3" t="n">
        <v>2800</v>
      </c>
      <c r="E985" s="32" t="n">
        <f aca="false">E984+C985-D985</f>
        <v>5027340.74</v>
      </c>
      <c r="F985" s="4" t="s">
        <v>35</v>
      </c>
    </row>
    <row r="986" customFormat="false" ht="15" hidden="false" customHeight="false" outlineLevel="0" collapsed="false">
      <c r="A986" s="1" t="n">
        <v>42821</v>
      </c>
      <c r="B986" s="13" t="s">
        <v>860</v>
      </c>
      <c r="C986" s="3" t="n">
        <v>2800</v>
      </c>
      <c r="E986" s="32" t="n">
        <f aca="false">E985+C986-D986</f>
        <v>5030140.74</v>
      </c>
      <c r="F986" s="4" t="s">
        <v>35</v>
      </c>
    </row>
    <row r="987" customFormat="false" ht="15" hidden="false" customHeight="false" outlineLevel="0" collapsed="false">
      <c r="A987" s="1" t="n">
        <v>42821</v>
      </c>
      <c r="B987" s="13" t="s">
        <v>845</v>
      </c>
      <c r="C987" s="3" t="n">
        <v>2800</v>
      </c>
      <c r="E987" s="32" t="n">
        <f aca="false">E986+C987-D987</f>
        <v>5032940.74</v>
      </c>
      <c r="F987" s="4" t="s">
        <v>35</v>
      </c>
    </row>
    <row r="988" customFormat="false" ht="15" hidden="false" customHeight="false" outlineLevel="0" collapsed="false">
      <c r="A988" s="1" t="n">
        <v>42821</v>
      </c>
      <c r="B988" s="13" t="s">
        <v>861</v>
      </c>
      <c r="C988" s="3" t="n">
        <v>2800</v>
      </c>
      <c r="E988" s="32" t="n">
        <f aca="false">E987+C988-D988</f>
        <v>5035740.74</v>
      </c>
      <c r="F988" s="4" t="s">
        <v>35</v>
      </c>
    </row>
    <row r="989" customFormat="false" ht="15" hidden="false" customHeight="false" outlineLevel="0" collapsed="false">
      <c r="A989" s="1" t="n">
        <v>42821</v>
      </c>
      <c r="B989" s="13" t="s">
        <v>734</v>
      </c>
      <c r="C989" s="3" t="n">
        <v>2800</v>
      </c>
      <c r="E989" s="32" t="n">
        <f aca="false">E988+C989-D989</f>
        <v>5038540.74</v>
      </c>
      <c r="F989" s="4" t="s">
        <v>35</v>
      </c>
    </row>
    <row r="990" customFormat="false" ht="15" hidden="false" customHeight="false" outlineLevel="0" collapsed="false">
      <c r="A990" s="1" t="n">
        <v>42821</v>
      </c>
      <c r="B990" s="13" t="s">
        <v>862</v>
      </c>
      <c r="C990" s="3" t="n">
        <v>2800</v>
      </c>
      <c r="E990" s="32" t="n">
        <f aca="false">E989+C990-D990</f>
        <v>5041340.74</v>
      </c>
      <c r="F990" s="4" t="s">
        <v>35</v>
      </c>
    </row>
    <row r="991" customFormat="false" ht="15" hidden="false" customHeight="false" outlineLevel="0" collapsed="false">
      <c r="A991" s="1" t="n">
        <v>42821</v>
      </c>
      <c r="B991" s="13" t="s">
        <v>863</v>
      </c>
      <c r="C991" s="3" t="n">
        <v>2800</v>
      </c>
      <c r="E991" s="32" t="n">
        <f aca="false">E990+C991-D991</f>
        <v>5044140.74</v>
      </c>
      <c r="F991" s="4" t="s">
        <v>35</v>
      </c>
    </row>
    <row r="992" customFormat="false" ht="15" hidden="false" customHeight="false" outlineLevel="0" collapsed="false">
      <c r="A992" s="1" t="n">
        <v>42821</v>
      </c>
      <c r="B992" s="13" t="s">
        <v>864</v>
      </c>
      <c r="C992" s="3" t="n">
        <v>2800</v>
      </c>
      <c r="E992" s="32" t="n">
        <f aca="false">E991+C992-D992</f>
        <v>5046940.74</v>
      </c>
      <c r="F992" s="4" t="s">
        <v>35</v>
      </c>
    </row>
    <row r="993" customFormat="false" ht="15" hidden="false" customHeight="false" outlineLevel="0" collapsed="false">
      <c r="A993" s="1" t="n">
        <v>42831</v>
      </c>
      <c r="B993" s="13" t="s">
        <v>865</v>
      </c>
      <c r="C993" s="3" t="n">
        <v>2800</v>
      </c>
      <c r="E993" s="32" t="n">
        <f aca="false">E992+C993-D993</f>
        <v>5049740.74</v>
      </c>
      <c r="F993" s="4" t="s">
        <v>35</v>
      </c>
      <c r="G993" s="16"/>
    </row>
    <row r="994" customFormat="false" ht="15" hidden="false" customHeight="false" outlineLevel="0" collapsed="false">
      <c r="A994" s="1" t="n">
        <v>42831</v>
      </c>
      <c r="B994" s="13" t="s">
        <v>862</v>
      </c>
      <c r="C994" s="3" t="n">
        <v>2800</v>
      </c>
      <c r="E994" s="32" t="n">
        <f aca="false">E993+C994-D994</f>
        <v>5052540.74</v>
      </c>
      <c r="F994" s="4" t="s">
        <v>35</v>
      </c>
      <c r="G994" s="16"/>
    </row>
    <row r="995" customFormat="false" ht="15" hidden="false" customHeight="false" outlineLevel="0" collapsed="false">
      <c r="A995" s="1" t="n">
        <v>42831</v>
      </c>
      <c r="B995" s="13" t="s">
        <v>866</v>
      </c>
      <c r="C995" s="3" t="n">
        <v>2800</v>
      </c>
      <c r="E995" s="32" t="n">
        <f aca="false">E994+C995-D995</f>
        <v>5055340.74</v>
      </c>
      <c r="F995" s="4" t="s">
        <v>35</v>
      </c>
      <c r="G995" s="16"/>
    </row>
    <row r="996" customFormat="false" ht="15" hidden="false" customHeight="false" outlineLevel="0" collapsed="false">
      <c r="A996" s="1" t="n">
        <v>42831</v>
      </c>
      <c r="B996" s="13" t="s">
        <v>867</v>
      </c>
      <c r="C996" s="3" t="n">
        <v>2800</v>
      </c>
      <c r="E996" s="32" t="n">
        <f aca="false">E995+C996-D996</f>
        <v>5058140.74</v>
      </c>
      <c r="F996" s="4" t="s">
        <v>35</v>
      </c>
      <c r="G996" s="16"/>
    </row>
    <row r="997" customFormat="false" ht="15" hidden="false" customHeight="false" outlineLevel="0" collapsed="false">
      <c r="A997" s="1" t="n">
        <v>42831</v>
      </c>
      <c r="B997" s="13" t="s">
        <v>868</v>
      </c>
      <c r="C997" s="3" t="n">
        <v>2800</v>
      </c>
      <c r="E997" s="32" t="n">
        <f aca="false">E996+C997-D997</f>
        <v>5060940.74</v>
      </c>
      <c r="F997" s="4" t="s">
        <v>35</v>
      </c>
      <c r="G997" s="16"/>
    </row>
    <row r="998" customFormat="false" ht="15" hidden="false" customHeight="false" outlineLevel="0" collapsed="false">
      <c r="A998" s="1" t="n">
        <v>42831</v>
      </c>
      <c r="B998" s="13" t="s">
        <v>869</v>
      </c>
      <c r="C998" s="3" t="n">
        <v>2800</v>
      </c>
      <c r="E998" s="32" t="n">
        <f aca="false">E997+C998-D998</f>
        <v>5063740.74</v>
      </c>
      <c r="F998" s="4" t="s">
        <v>35</v>
      </c>
      <c r="G998" s="16"/>
    </row>
    <row r="999" customFormat="false" ht="15" hidden="false" customHeight="false" outlineLevel="0" collapsed="false">
      <c r="A999" s="1" t="n">
        <v>42831</v>
      </c>
      <c r="B999" s="13" t="s">
        <v>870</v>
      </c>
      <c r="C999" s="3" t="n">
        <v>2800</v>
      </c>
      <c r="E999" s="32" t="n">
        <f aca="false">E998+C999-D999</f>
        <v>5066540.74</v>
      </c>
      <c r="F999" s="4" t="s">
        <v>35</v>
      </c>
      <c r="G999" s="16"/>
    </row>
    <row r="1000" customFormat="false" ht="15" hidden="false" customHeight="false" outlineLevel="0" collapsed="false">
      <c r="A1000" s="1" t="n">
        <v>42831</v>
      </c>
      <c r="B1000" s="13" t="s">
        <v>863</v>
      </c>
      <c r="C1000" s="3" t="n">
        <v>2800</v>
      </c>
      <c r="E1000" s="32" t="n">
        <f aca="false">E999+C1000-D1000</f>
        <v>5069340.74</v>
      </c>
      <c r="F1000" s="4" t="s">
        <v>35</v>
      </c>
      <c r="G1000" s="16"/>
    </row>
    <row r="1001" customFormat="false" ht="15" hidden="false" customHeight="false" outlineLevel="0" collapsed="false">
      <c r="A1001" s="1" t="n">
        <v>42831</v>
      </c>
      <c r="B1001" s="13" t="s">
        <v>871</v>
      </c>
      <c r="C1001" s="3" t="n">
        <v>5395</v>
      </c>
      <c r="E1001" s="32" t="n">
        <f aca="false">E1000+C1001-D1001</f>
        <v>5074735.74</v>
      </c>
      <c r="F1001" s="4" t="s">
        <v>35</v>
      </c>
      <c r="G1001" s="16"/>
    </row>
    <row r="1002" customFormat="false" ht="15" hidden="false" customHeight="false" outlineLevel="0" collapsed="false">
      <c r="A1002" s="1" t="n">
        <v>42831</v>
      </c>
      <c r="B1002" s="13" t="s">
        <v>872</v>
      </c>
      <c r="C1002" s="3" t="n">
        <v>2800</v>
      </c>
      <c r="E1002" s="32" t="n">
        <f aca="false">E1001+C1002-D1002</f>
        <v>5077535.74</v>
      </c>
      <c r="F1002" s="4" t="s">
        <v>35</v>
      </c>
      <c r="G1002" s="16"/>
    </row>
    <row r="1003" customFormat="false" ht="15" hidden="false" customHeight="false" outlineLevel="0" collapsed="false">
      <c r="A1003" s="1" t="n">
        <v>42831</v>
      </c>
      <c r="B1003" s="13" t="s">
        <v>846</v>
      </c>
      <c r="C1003" s="3" t="n">
        <v>2800</v>
      </c>
      <c r="E1003" s="32" t="n">
        <f aca="false">E1002+C1003-D1003</f>
        <v>5080335.74</v>
      </c>
      <c r="F1003" s="4" t="s">
        <v>35</v>
      </c>
      <c r="G1003" s="16"/>
    </row>
    <row r="1004" customFormat="false" ht="15" hidden="false" customHeight="false" outlineLevel="0" collapsed="false">
      <c r="A1004" s="1" t="n">
        <v>42831</v>
      </c>
      <c r="B1004" s="13" t="s">
        <v>827</v>
      </c>
      <c r="C1004" s="3" t="n">
        <v>2800</v>
      </c>
      <c r="E1004" s="32" t="n">
        <f aca="false">E1003+C1004-D1004</f>
        <v>5083135.74</v>
      </c>
      <c r="F1004" s="4" t="s">
        <v>35</v>
      </c>
      <c r="G1004" s="16"/>
    </row>
    <row r="1005" customFormat="false" ht="15" hidden="false" customHeight="false" outlineLevel="0" collapsed="false">
      <c r="A1005" s="1" t="n">
        <v>42831</v>
      </c>
      <c r="B1005" s="13" t="s">
        <v>851</v>
      </c>
      <c r="C1005" s="3" t="n">
        <v>2800</v>
      </c>
      <c r="E1005" s="32" t="n">
        <f aca="false">E1004+C1005-D1005</f>
        <v>5085935.74</v>
      </c>
      <c r="F1005" s="4" t="s">
        <v>35</v>
      </c>
      <c r="G1005" s="16"/>
    </row>
    <row r="1006" customFormat="false" ht="15" hidden="false" customHeight="false" outlineLevel="0" collapsed="false">
      <c r="A1006" s="1" t="n">
        <v>42831</v>
      </c>
      <c r="B1006" s="13" t="s">
        <v>873</v>
      </c>
      <c r="C1006" s="3" t="n">
        <v>2800</v>
      </c>
      <c r="E1006" s="32" t="n">
        <f aca="false">E1005+C1006-D1006</f>
        <v>5088735.74</v>
      </c>
      <c r="F1006" s="4" t="s">
        <v>35</v>
      </c>
      <c r="G1006" s="16"/>
    </row>
    <row r="1007" customFormat="false" ht="15" hidden="false" customHeight="false" outlineLevel="0" collapsed="false">
      <c r="A1007" s="1" t="n">
        <v>42831</v>
      </c>
      <c r="B1007" s="13" t="s">
        <v>874</v>
      </c>
      <c r="C1007" s="3" t="n">
        <v>3525</v>
      </c>
      <c r="E1007" s="32" t="n">
        <f aca="false">E1006+C1007-D1007</f>
        <v>5092260.74</v>
      </c>
      <c r="F1007" s="4" t="s">
        <v>35</v>
      </c>
      <c r="G1007" s="16"/>
    </row>
    <row r="1008" customFormat="false" ht="15" hidden="false" customHeight="false" outlineLevel="0" collapsed="false">
      <c r="A1008" s="1" t="n">
        <v>42845</v>
      </c>
      <c r="B1008" s="13" t="s">
        <v>875</v>
      </c>
      <c r="C1008" s="3" t="n">
        <v>2800</v>
      </c>
      <c r="E1008" s="32" t="n">
        <f aca="false">E1007+C1008-D1008</f>
        <v>5095060.74</v>
      </c>
      <c r="F1008" s="4" t="s">
        <v>35</v>
      </c>
      <c r="G1008" s="16"/>
    </row>
    <row r="1009" customFormat="false" ht="15" hidden="false" customHeight="false" outlineLevel="0" collapsed="false">
      <c r="A1009" s="1" t="n">
        <v>42845</v>
      </c>
      <c r="B1009" s="13" t="s">
        <v>876</v>
      </c>
      <c r="C1009" s="3" t="n">
        <v>2800</v>
      </c>
      <c r="E1009" s="32" t="n">
        <f aca="false">E1008+C1009-D1009</f>
        <v>5097860.74</v>
      </c>
      <c r="F1009" s="4" t="s">
        <v>35</v>
      </c>
      <c r="G1009" s="16"/>
      <c r="H1009" s="38"/>
    </row>
    <row r="1010" customFormat="false" ht="15" hidden="false" customHeight="false" outlineLevel="0" collapsed="false">
      <c r="A1010" s="1" t="n">
        <v>42845</v>
      </c>
      <c r="B1010" s="13" t="s">
        <v>877</v>
      </c>
      <c r="C1010" s="3" t="n">
        <v>2800</v>
      </c>
      <c r="E1010" s="32" t="n">
        <f aca="false">E1009+C1010-D1010</f>
        <v>5100660.74</v>
      </c>
      <c r="F1010" s="4" t="s">
        <v>35</v>
      </c>
      <c r="G1010" s="16"/>
    </row>
    <row r="1011" customFormat="false" ht="15" hidden="false" customHeight="false" outlineLevel="0" collapsed="false">
      <c r="A1011" s="1" t="n">
        <v>42845</v>
      </c>
      <c r="B1011" s="13" t="s">
        <v>878</v>
      </c>
      <c r="C1011" s="3" t="n">
        <v>2800</v>
      </c>
      <c r="E1011" s="32" t="n">
        <f aca="false">E1010+C1011-D1011</f>
        <v>5103460.74</v>
      </c>
      <c r="F1011" s="4" t="s">
        <v>35</v>
      </c>
      <c r="G1011" s="16"/>
    </row>
    <row r="1012" customFormat="false" ht="15" hidden="false" customHeight="false" outlineLevel="0" collapsed="false">
      <c r="A1012" s="1" t="n">
        <v>42845</v>
      </c>
      <c r="B1012" s="13" t="s">
        <v>879</v>
      </c>
      <c r="C1012" s="3" t="n">
        <v>2800</v>
      </c>
      <c r="E1012" s="32" t="n">
        <f aca="false">E1011+C1012-D1012</f>
        <v>5106260.74</v>
      </c>
      <c r="F1012" s="4" t="s">
        <v>35</v>
      </c>
    </row>
    <row r="1013" customFormat="false" ht="15" hidden="false" customHeight="false" outlineLevel="0" collapsed="false">
      <c r="A1013" s="1" t="n">
        <v>42845</v>
      </c>
      <c r="B1013" s="13" t="s">
        <v>880</v>
      </c>
      <c r="C1013" s="3" t="n">
        <v>2800</v>
      </c>
      <c r="E1013" s="32" t="n">
        <f aca="false">E1012+C1013-D1013</f>
        <v>5109060.74</v>
      </c>
      <c r="F1013" s="4" t="s">
        <v>35</v>
      </c>
    </row>
    <row r="1014" customFormat="false" ht="15" hidden="false" customHeight="false" outlineLevel="0" collapsed="false">
      <c r="A1014" s="1" t="n">
        <v>42845</v>
      </c>
      <c r="B1014" s="13" t="s">
        <v>881</v>
      </c>
      <c r="C1014" s="3" t="n">
        <v>2800</v>
      </c>
      <c r="E1014" s="32" t="n">
        <f aca="false">E1013+C1014-D1014</f>
        <v>5111860.74</v>
      </c>
      <c r="F1014" s="4" t="s">
        <v>35</v>
      </c>
    </row>
    <row r="1015" customFormat="false" ht="15" hidden="false" customHeight="false" outlineLevel="0" collapsed="false">
      <c r="A1015" s="1" t="n">
        <v>42845</v>
      </c>
      <c r="B1015" s="13" t="s">
        <v>882</v>
      </c>
      <c r="C1015" s="3" t="n">
        <v>2800</v>
      </c>
      <c r="E1015" s="32" t="n">
        <f aca="false">E1014+C1015-D1015</f>
        <v>5114660.74</v>
      </c>
      <c r="F1015" s="4" t="s">
        <v>35</v>
      </c>
    </row>
    <row r="1016" customFormat="false" ht="15" hidden="false" customHeight="false" outlineLevel="0" collapsed="false">
      <c r="A1016" s="1" t="n">
        <v>42845</v>
      </c>
      <c r="B1016" s="13" t="s">
        <v>883</v>
      </c>
      <c r="C1016" s="3" t="n">
        <v>2800</v>
      </c>
      <c r="E1016" s="32" t="n">
        <f aca="false">E1015+C1016-D1016</f>
        <v>5117460.74</v>
      </c>
      <c r="F1016" s="4" t="s">
        <v>35</v>
      </c>
    </row>
    <row r="1017" customFormat="false" ht="15" hidden="false" customHeight="false" outlineLevel="0" collapsed="false">
      <c r="A1017" s="1" t="n">
        <v>42845</v>
      </c>
      <c r="B1017" s="13" t="s">
        <v>884</v>
      </c>
      <c r="C1017" s="3" t="n">
        <v>2800</v>
      </c>
      <c r="E1017" s="32" t="n">
        <f aca="false">E1016+C1017-D1017</f>
        <v>5120260.74</v>
      </c>
      <c r="F1017" s="4" t="s">
        <v>35</v>
      </c>
    </row>
    <row r="1018" customFormat="false" ht="15" hidden="false" customHeight="false" outlineLevel="0" collapsed="false">
      <c r="A1018" s="1" t="n">
        <v>42845</v>
      </c>
      <c r="B1018" s="13" t="s">
        <v>885</v>
      </c>
      <c r="C1018" s="3" t="n">
        <v>2800</v>
      </c>
      <c r="E1018" s="32" t="n">
        <f aca="false">E1017+C1018-D1018</f>
        <v>5123060.74</v>
      </c>
      <c r="F1018" s="4" t="s">
        <v>35</v>
      </c>
    </row>
    <row r="1019" customFormat="false" ht="15" hidden="false" customHeight="false" outlineLevel="0" collapsed="false">
      <c r="A1019" s="1" t="n">
        <v>42852</v>
      </c>
      <c r="B1019" s="13" t="s">
        <v>886</v>
      </c>
      <c r="C1019" s="3" t="n">
        <v>2800</v>
      </c>
      <c r="E1019" s="32" t="n">
        <f aca="false">E1018+C1019-D1019</f>
        <v>5125860.74</v>
      </c>
      <c r="F1019" s="4" t="s">
        <v>35</v>
      </c>
      <c r="H1019" s="16"/>
      <c r="I1019" s="16"/>
    </row>
    <row r="1020" customFormat="false" ht="15" hidden="false" customHeight="false" outlineLevel="0" collapsed="false">
      <c r="A1020" s="1" t="n">
        <v>42852</v>
      </c>
      <c r="B1020" s="13" t="s">
        <v>887</v>
      </c>
      <c r="C1020" s="3" t="n">
        <v>2800</v>
      </c>
      <c r="E1020" s="32" t="n">
        <f aca="false">E1019+C1020-D1020</f>
        <v>5128660.74</v>
      </c>
      <c r="F1020" s="4" t="s">
        <v>35</v>
      </c>
      <c r="H1020" s="16"/>
      <c r="I1020" s="16"/>
    </row>
    <row r="1021" customFormat="false" ht="15" hidden="false" customHeight="false" outlineLevel="0" collapsed="false">
      <c r="A1021" s="1" t="n">
        <v>42852</v>
      </c>
      <c r="B1021" s="13" t="s">
        <v>888</v>
      </c>
      <c r="C1021" s="3" t="n">
        <v>2800</v>
      </c>
      <c r="E1021" s="32" t="n">
        <f aca="false">E1020+C1021-D1021</f>
        <v>5131460.74</v>
      </c>
      <c r="F1021" s="4" t="s">
        <v>35</v>
      </c>
      <c r="H1021" s="16"/>
      <c r="I1021" s="16"/>
    </row>
    <row r="1022" customFormat="false" ht="15" hidden="false" customHeight="false" outlineLevel="0" collapsed="false">
      <c r="A1022" s="1" t="n">
        <v>42852</v>
      </c>
      <c r="B1022" s="13" t="s">
        <v>889</v>
      </c>
      <c r="C1022" s="3" t="n">
        <v>2800</v>
      </c>
      <c r="E1022" s="32" t="n">
        <f aca="false">E1021+C1022-D1022</f>
        <v>5134260.74</v>
      </c>
      <c r="F1022" s="4" t="s">
        <v>35</v>
      </c>
      <c r="H1022" s="16"/>
    </row>
    <row r="1023" customFormat="false" ht="15" hidden="false" customHeight="false" outlineLevel="0" collapsed="false">
      <c r="A1023" s="1" t="n">
        <v>42852</v>
      </c>
      <c r="B1023" s="13" t="s">
        <v>879</v>
      </c>
      <c r="C1023" s="3" t="n">
        <v>2800</v>
      </c>
      <c r="E1023" s="32" t="n">
        <f aca="false">E1022+C1023-D1023</f>
        <v>5137060.74</v>
      </c>
      <c r="F1023" s="4" t="s">
        <v>35</v>
      </c>
    </row>
    <row r="1024" customFormat="false" ht="15" hidden="false" customHeight="false" outlineLevel="0" collapsed="false">
      <c r="A1024" s="1" t="n">
        <v>42852</v>
      </c>
      <c r="B1024" s="13" t="s">
        <v>890</v>
      </c>
      <c r="C1024" s="3" t="n">
        <v>2800</v>
      </c>
      <c r="E1024" s="32" t="n">
        <f aca="false">E1023+C1024-D1024</f>
        <v>5139860.74</v>
      </c>
      <c r="F1024" s="4" t="s">
        <v>35</v>
      </c>
    </row>
    <row r="1025" customFormat="false" ht="15" hidden="false" customHeight="false" outlineLevel="0" collapsed="false">
      <c r="A1025" s="1" t="n">
        <v>42852</v>
      </c>
      <c r="B1025" s="13" t="s">
        <v>883</v>
      </c>
      <c r="C1025" s="3" t="n">
        <v>2800</v>
      </c>
      <c r="E1025" s="32" t="n">
        <f aca="false">E1024+C1025-D1025</f>
        <v>5142660.74</v>
      </c>
      <c r="F1025" s="4" t="s">
        <v>35</v>
      </c>
    </row>
    <row r="1026" customFormat="false" ht="15" hidden="false" customHeight="false" outlineLevel="0" collapsed="false">
      <c r="A1026" s="1" t="n">
        <v>42852</v>
      </c>
      <c r="B1026" s="13" t="s">
        <v>891</v>
      </c>
      <c r="C1026" s="3" t="n">
        <v>2800</v>
      </c>
      <c r="E1026" s="32" t="n">
        <f aca="false">E1025+C1026-D1026</f>
        <v>5145460.74</v>
      </c>
      <c r="F1026" s="4" t="s">
        <v>35</v>
      </c>
    </row>
    <row r="1027" customFormat="false" ht="15" hidden="false" customHeight="false" outlineLevel="0" collapsed="false">
      <c r="A1027" s="1" t="n">
        <v>42852</v>
      </c>
      <c r="B1027" s="13" t="s">
        <v>892</v>
      </c>
      <c r="C1027" s="3" t="n">
        <v>2800</v>
      </c>
      <c r="E1027" s="32" t="n">
        <f aca="false">E1026+C1027-D1027</f>
        <v>5148260.74</v>
      </c>
      <c r="F1027" s="4" t="s">
        <v>35</v>
      </c>
    </row>
    <row r="1028" customFormat="false" ht="15" hidden="false" customHeight="false" outlineLevel="0" collapsed="false">
      <c r="A1028" s="1" t="n">
        <v>42852</v>
      </c>
      <c r="B1028" s="13" t="s">
        <v>893</v>
      </c>
      <c r="C1028" s="3" t="n">
        <v>2800</v>
      </c>
      <c r="E1028" s="32" t="n">
        <f aca="false">E1027+C1028-D1028</f>
        <v>5151060.74</v>
      </c>
      <c r="F1028" s="4" t="s">
        <v>35</v>
      </c>
    </row>
    <row r="1029" customFormat="false" ht="15" hidden="false" customHeight="false" outlineLevel="0" collapsed="false">
      <c r="A1029" s="1" t="n">
        <v>42852</v>
      </c>
      <c r="B1029" s="13" t="s">
        <v>889</v>
      </c>
      <c r="C1029" s="3" t="n">
        <v>2800</v>
      </c>
      <c r="E1029" s="32" t="n">
        <f aca="false">E1028+C1029-D1029</f>
        <v>5153860.74</v>
      </c>
      <c r="F1029" s="4" t="s">
        <v>35</v>
      </c>
    </row>
    <row r="1030" customFormat="false" ht="15" hidden="false" customHeight="false" outlineLevel="0" collapsed="false">
      <c r="A1030" s="1" t="n">
        <v>42852</v>
      </c>
      <c r="B1030" s="13" t="s">
        <v>894</v>
      </c>
      <c r="C1030" s="3" t="n">
        <v>2800</v>
      </c>
      <c r="E1030" s="32" t="n">
        <f aca="false">E1029+C1030-D1030</f>
        <v>5156660.74</v>
      </c>
      <c r="F1030" s="4" t="s">
        <v>35</v>
      </c>
    </row>
    <row r="1031" customFormat="false" ht="15" hidden="false" customHeight="false" outlineLevel="0" collapsed="false">
      <c r="A1031" s="1" t="n">
        <v>42852</v>
      </c>
      <c r="B1031" s="13" t="s">
        <v>895</v>
      </c>
      <c r="C1031" s="3" t="n">
        <v>5395</v>
      </c>
      <c r="E1031" s="32" t="n">
        <f aca="false">E1030+C1031-D1031</f>
        <v>5162055.74</v>
      </c>
      <c r="F1031" s="4" t="s">
        <v>35</v>
      </c>
    </row>
    <row r="1032" customFormat="false" ht="15" hidden="false" customHeight="false" outlineLevel="0" collapsed="false">
      <c r="A1032" s="1" t="n">
        <v>42852</v>
      </c>
      <c r="B1032" s="13" t="s">
        <v>896</v>
      </c>
      <c r="C1032" s="3" t="n">
        <v>2800</v>
      </c>
      <c r="E1032" s="32" t="n">
        <f aca="false">E1031+C1032-D1032</f>
        <v>5164855.74</v>
      </c>
      <c r="F1032" s="4" t="s">
        <v>35</v>
      </c>
    </row>
    <row r="1033" customFormat="false" ht="15" hidden="false" customHeight="false" outlineLevel="0" collapsed="false">
      <c r="A1033" s="1" t="n">
        <v>42852</v>
      </c>
      <c r="B1033" s="13" t="s">
        <v>897</v>
      </c>
      <c r="C1033" s="3" t="n">
        <v>2800</v>
      </c>
      <c r="E1033" s="32" t="n">
        <f aca="false">E1032+C1033-D1033</f>
        <v>5167655.74</v>
      </c>
      <c r="F1033" s="4" t="s">
        <v>35</v>
      </c>
    </row>
    <row r="1034" customFormat="false" ht="15" hidden="false" customHeight="false" outlineLevel="0" collapsed="false">
      <c r="A1034" s="1" t="n">
        <v>42852</v>
      </c>
      <c r="B1034" s="13" t="s">
        <v>898</v>
      </c>
      <c r="C1034" s="3" t="n">
        <v>2800</v>
      </c>
      <c r="E1034" s="32" t="n">
        <f aca="false">E1033+C1034-D1034</f>
        <v>5170455.74</v>
      </c>
      <c r="F1034" s="4" t="s">
        <v>35</v>
      </c>
    </row>
    <row r="1035" customFormat="false" ht="15" hidden="false" customHeight="false" outlineLevel="0" collapsed="false">
      <c r="A1035" s="1" t="n">
        <v>42852</v>
      </c>
      <c r="B1035" s="13" t="s">
        <v>899</v>
      </c>
      <c r="C1035" s="3" t="n">
        <v>2800</v>
      </c>
      <c r="E1035" s="32" t="n">
        <f aca="false">E1034+C1035-D1035</f>
        <v>5173255.74</v>
      </c>
      <c r="F1035" s="4" t="s">
        <v>35</v>
      </c>
    </row>
    <row r="1036" customFormat="false" ht="15" hidden="false" customHeight="false" outlineLevel="0" collapsed="false">
      <c r="A1036" s="1" t="n">
        <v>42852</v>
      </c>
      <c r="B1036" s="13" t="s">
        <v>900</v>
      </c>
      <c r="C1036" s="3" t="n">
        <v>2800</v>
      </c>
      <c r="E1036" s="32" t="n">
        <f aca="false">E1035+C1036-D1036</f>
        <v>5176055.74</v>
      </c>
      <c r="F1036" s="4" t="s">
        <v>35</v>
      </c>
    </row>
    <row r="1037" customFormat="false" ht="15" hidden="false" customHeight="false" outlineLevel="0" collapsed="false">
      <c r="A1037" s="1" t="n">
        <v>42852</v>
      </c>
      <c r="B1037" s="13" t="s">
        <v>901</v>
      </c>
      <c r="C1037" s="3" t="n">
        <v>2800</v>
      </c>
      <c r="E1037" s="32" t="n">
        <f aca="false">E1036+C1037-D1037</f>
        <v>5178855.74</v>
      </c>
      <c r="F1037" s="4" t="s">
        <v>35</v>
      </c>
    </row>
    <row r="1038" customFormat="false" ht="15" hidden="false" customHeight="false" outlineLevel="0" collapsed="false">
      <c r="A1038" s="1" t="n">
        <v>42852</v>
      </c>
      <c r="B1038" s="13" t="s">
        <v>902</v>
      </c>
      <c r="C1038" s="3" t="n">
        <v>2800</v>
      </c>
      <c r="E1038" s="32" t="n">
        <f aca="false">E1037+C1038-D1038</f>
        <v>5181655.74</v>
      </c>
      <c r="F1038" s="4" t="s">
        <v>35</v>
      </c>
    </row>
    <row r="1039" customFormat="false" ht="15" hidden="false" customHeight="false" outlineLevel="0" collapsed="false">
      <c r="A1039" s="1" t="n">
        <v>42865</v>
      </c>
      <c r="B1039" s="13" t="s">
        <v>903</v>
      </c>
      <c r="C1039" s="3" t="n">
        <v>2800</v>
      </c>
      <c r="E1039" s="32" t="n">
        <f aca="false">E1038+C1039-D1039</f>
        <v>5184455.74</v>
      </c>
      <c r="F1039" s="4" t="s">
        <v>35</v>
      </c>
    </row>
    <row r="1040" customFormat="false" ht="15" hidden="false" customHeight="false" outlineLevel="0" collapsed="false">
      <c r="A1040" s="1" t="n">
        <v>42865</v>
      </c>
      <c r="B1040" s="13" t="s">
        <v>904</v>
      </c>
      <c r="C1040" s="3" t="n">
        <v>2800</v>
      </c>
      <c r="E1040" s="32" t="n">
        <f aca="false">E1039+C1040-D1040</f>
        <v>5187255.74</v>
      </c>
      <c r="F1040" s="4" t="s">
        <v>35</v>
      </c>
    </row>
    <row r="1041" customFormat="false" ht="15" hidden="false" customHeight="false" outlineLevel="0" collapsed="false">
      <c r="A1041" s="1" t="n">
        <v>42865</v>
      </c>
      <c r="B1041" s="13" t="s">
        <v>905</v>
      </c>
      <c r="C1041" s="3" t="n">
        <v>2800</v>
      </c>
      <c r="E1041" s="32" t="n">
        <f aca="false">E1040+C1041-D1041</f>
        <v>5190055.74</v>
      </c>
      <c r="F1041" s="4" t="s">
        <v>35</v>
      </c>
    </row>
    <row r="1042" customFormat="false" ht="15" hidden="false" customHeight="false" outlineLevel="0" collapsed="false">
      <c r="A1042" s="1" t="n">
        <v>42865</v>
      </c>
      <c r="B1042" s="13" t="s">
        <v>906</v>
      </c>
      <c r="C1042" s="3" t="n">
        <v>2800</v>
      </c>
      <c r="E1042" s="32" t="n">
        <f aca="false">E1041+C1042-D1042</f>
        <v>5192855.74</v>
      </c>
      <c r="F1042" s="4" t="s">
        <v>35</v>
      </c>
    </row>
    <row r="1043" customFormat="false" ht="15" hidden="false" customHeight="false" outlineLevel="0" collapsed="false">
      <c r="A1043" s="1" t="n">
        <v>42865</v>
      </c>
      <c r="B1043" s="13" t="s">
        <v>896</v>
      </c>
      <c r="C1043" s="3" t="n">
        <v>2800</v>
      </c>
      <c r="E1043" s="32" t="n">
        <f aca="false">E1042+C1043-D1043</f>
        <v>5195655.74</v>
      </c>
      <c r="F1043" s="4" t="s">
        <v>35</v>
      </c>
    </row>
    <row r="1044" customFormat="false" ht="15" hidden="false" customHeight="false" outlineLevel="0" collapsed="false">
      <c r="A1044" s="1" t="n">
        <v>42865</v>
      </c>
      <c r="B1044" s="13" t="s">
        <v>907</v>
      </c>
      <c r="C1044" s="3" t="n">
        <v>2800</v>
      </c>
      <c r="E1044" s="32" t="n">
        <f aca="false">E1043+C1044-D1044</f>
        <v>5198455.74</v>
      </c>
      <c r="F1044" s="4" t="s">
        <v>35</v>
      </c>
    </row>
    <row r="1045" customFormat="false" ht="15" hidden="false" customHeight="false" outlineLevel="0" collapsed="false">
      <c r="A1045" s="1" t="n">
        <v>42865</v>
      </c>
      <c r="B1045" s="13" t="s">
        <v>908</v>
      </c>
      <c r="C1045" s="3" t="n">
        <v>2800</v>
      </c>
      <c r="E1045" s="32" t="n">
        <f aca="false">E1044+C1045-D1045</f>
        <v>5201255.74</v>
      </c>
      <c r="F1045" s="4" t="s">
        <v>35</v>
      </c>
    </row>
    <row r="1046" customFormat="false" ht="15" hidden="false" customHeight="false" outlineLevel="0" collapsed="false">
      <c r="A1046" s="1" t="n">
        <v>42865</v>
      </c>
      <c r="B1046" s="13" t="s">
        <v>909</v>
      </c>
      <c r="C1046" s="3" t="n">
        <v>2800</v>
      </c>
      <c r="E1046" s="32" t="n">
        <f aca="false">E1045+C1046-D1046</f>
        <v>5204055.74</v>
      </c>
      <c r="F1046" s="4" t="s">
        <v>35</v>
      </c>
    </row>
    <row r="1047" customFormat="false" ht="15" hidden="false" customHeight="false" outlineLevel="0" collapsed="false">
      <c r="A1047" s="1" t="n">
        <v>42877</v>
      </c>
      <c r="B1047" s="13" t="s">
        <v>910</v>
      </c>
      <c r="C1047" s="3" t="n">
        <v>2800</v>
      </c>
      <c r="E1047" s="32" t="n">
        <f aca="false">E1046+C1047-D1047</f>
        <v>5206855.74</v>
      </c>
      <c r="F1047" s="4" t="s">
        <v>35</v>
      </c>
      <c r="G1047" s="16"/>
    </row>
    <row r="1048" customFormat="false" ht="15" hidden="false" customHeight="false" outlineLevel="0" collapsed="false">
      <c r="A1048" s="1" t="n">
        <v>42877</v>
      </c>
      <c r="B1048" s="13" t="s">
        <v>911</v>
      </c>
      <c r="C1048" s="39" t="n">
        <v>2800</v>
      </c>
      <c r="E1048" s="32" t="n">
        <f aca="false">E1047+C1048-D1048</f>
        <v>5209655.74</v>
      </c>
      <c r="F1048" s="4" t="s">
        <v>35</v>
      </c>
      <c r="G1048" s="16"/>
    </row>
    <row r="1049" customFormat="false" ht="15" hidden="false" customHeight="false" outlineLevel="0" collapsed="false">
      <c r="A1049" s="1" t="n">
        <v>42877</v>
      </c>
      <c r="B1049" s="13" t="s">
        <v>912</v>
      </c>
      <c r="C1049" s="3" t="n">
        <v>2800</v>
      </c>
      <c r="E1049" s="32" t="n">
        <f aca="false">E1048+C1049-D1049</f>
        <v>5212455.74</v>
      </c>
      <c r="F1049" s="4" t="s">
        <v>35</v>
      </c>
      <c r="G1049" s="16"/>
    </row>
    <row r="1050" customFormat="false" ht="15" hidden="false" customHeight="false" outlineLevel="0" collapsed="false">
      <c r="A1050" s="1" t="n">
        <v>42877</v>
      </c>
      <c r="B1050" s="13" t="s">
        <v>913</v>
      </c>
      <c r="C1050" s="3" t="n">
        <v>2800</v>
      </c>
      <c r="E1050" s="32" t="n">
        <f aca="false">E1049+C1050-D1050</f>
        <v>5215255.74</v>
      </c>
      <c r="F1050" s="4" t="s">
        <v>35</v>
      </c>
      <c r="G1050" s="16"/>
    </row>
    <row r="1051" customFormat="false" ht="15" hidden="false" customHeight="false" outlineLevel="0" collapsed="false">
      <c r="A1051" s="1" t="n">
        <v>42877</v>
      </c>
      <c r="B1051" s="13" t="s">
        <v>914</v>
      </c>
      <c r="C1051" s="39" t="n">
        <v>2800</v>
      </c>
      <c r="E1051" s="32" t="n">
        <f aca="false">E1050+C1051-D1051</f>
        <v>5218055.74</v>
      </c>
      <c r="F1051" s="4" t="s">
        <v>35</v>
      </c>
      <c r="G1051" s="16"/>
    </row>
    <row r="1052" customFormat="false" ht="15" hidden="false" customHeight="false" outlineLevel="0" collapsed="false">
      <c r="A1052" s="1" t="n">
        <v>42877</v>
      </c>
      <c r="B1052" s="13" t="s">
        <v>915</v>
      </c>
      <c r="C1052" s="39" t="n">
        <v>2800</v>
      </c>
      <c r="E1052" s="32" t="n">
        <f aca="false">E1051+C1052-D1052</f>
        <v>5220855.74</v>
      </c>
      <c r="F1052" s="4" t="s">
        <v>35</v>
      </c>
      <c r="G1052" s="16"/>
    </row>
    <row r="1053" customFormat="false" ht="15" hidden="false" customHeight="false" outlineLevel="0" collapsed="false">
      <c r="A1053" s="1" t="n">
        <v>42877</v>
      </c>
      <c r="B1053" s="13" t="s">
        <v>916</v>
      </c>
      <c r="C1053" s="39" t="n">
        <v>2800</v>
      </c>
      <c r="E1053" s="32" t="n">
        <f aca="false">E1052+C1053-D1053</f>
        <v>5223655.74</v>
      </c>
      <c r="F1053" s="4" t="s">
        <v>35</v>
      </c>
      <c r="G1053" s="16"/>
    </row>
    <row r="1054" customFormat="false" ht="15" hidden="false" customHeight="false" outlineLevel="0" collapsed="false">
      <c r="A1054" s="1" t="n">
        <v>42877</v>
      </c>
      <c r="B1054" s="13" t="s">
        <v>917</v>
      </c>
      <c r="C1054" s="39" t="n">
        <v>2800</v>
      </c>
      <c r="E1054" s="32" t="n">
        <f aca="false">E1053+C1054-D1054</f>
        <v>5226455.74</v>
      </c>
      <c r="F1054" s="4" t="s">
        <v>35</v>
      </c>
      <c r="G1054" s="16"/>
    </row>
    <row r="1055" customFormat="false" ht="15" hidden="false" customHeight="false" outlineLevel="0" collapsed="false">
      <c r="A1055" s="1" t="n">
        <v>42877</v>
      </c>
      <c r="B1055" s="13" t="s">
        <v>918</v>
      </c>
      <c r="C1055" s="3" t="n">
        <v>2800</v>
      </c>
      <c r="E1055" s="32" t="n">
        <f aca="false">E1054+C1055-D1055</f>
        <v>5229255.74</v>
      </c>
      <c r="F1055" s="4" t="s">
        <v>35</v>
      </c>
      <c r="G1055" s="16"/>
    </row>
    <row r="1056" customFormat="false" ht="15" hidden="false" customHeight="false" outlineLevel="0" collapsed="false">
      <c r="A1056" s="1" t="n">
        <v>42877</v>
      </c>
      <c r="B1056" s="13" t="s">
        <v>919</v>
      </c>
      <c r="C1056" s="39" t="n">
        <v>2800</v>
      </c>
      <c r="E1056" s="32" t="n">
        <f aca="false">E1055+C1056-D1056</f>
        <v>5232055.74</v>
      </c>
      <c r="F1056" s="4" t="s">
        <v>35</v>
      </c>
      <c r="G1056" s="16"/>
    </row>
    <row r="1057" customFormat="false" ht="15" hidden="false" customHeight="false" outlineLevel="0" collapsed="false">
      <c r="A1057" s="1" t="n">
        <v>42877</v>
      </c>
      <c r="B1057" s="13" t="s">
        <v>920</v>
      </c>
      <c r="C1057" s="3" t="n">
        <v>2800</v>
      </c>
      <c r="E1057" s="32" t="n">
        <f aca="false">E1056+C1057-D1057</f>
        <v>5234855.74</v>
      </c>
      <c r="F1057" s="4" t="s">
        <v>35</v>
      </c>
      <c r="G1057" s="16"/>
    </row>
    <row r="1058" customFormat="false" ht="15" hidden="false" customHeight="false" outlineLevel="0" collapsed="false">
      <c r="A1058" s="1" t="n">
        <v>42877</v>
      </c>
      <c r="B1058" s="13" t="s">
        <v>897</v>
      </c>
      <c r="C1058" s="3" t="n">
        <v>2800</v>
      </c>
      <c r="E1058" s="32" t="n">
        <f aca="false">E1057+C1058-D1058</f>
        <v>5237655.74</v>
      </c>
      <c r="F1058" s="4" t="s">
        <v>35</v>
      </c>
      <c r="G1058" s="16"/>
    </row>
    <row r="1059" customFormat="false" ht="15" hidden="false" customHeight="false" outlineLevel="0" collapsed="false">
      <c r="A1059" s="1" t="n">
        <v>42877</v>
      </c>
      <c r="B1059" s="13" t="s">
        <v>915</v>
      </c>
      <c r="C1059" s="3" t="n">
        <v>2800</v>
      </c>
      <c r="E1059" s="32" t="n">
        <f aca="false">E1058+C1059-D1059</f>
        <v>5240455.74</v>
      </c>
      <c r="F1059" s="4" t="s">
        <v>35</v>
      </c>
      <c r="G1059" s="16"/>
    </row>
    <row r="1060" customFormat="false" ht="15" hidden="false" customHeight="false" outlineLevel="0" collapsed="false">
      <c r="A1060" s="1" t="n">
        <v>42877</v>
      </c>
      <c r="B1060" s="13" t="s">
        <v>921</v>
      </c>
      <c r="C1060" s="39" t="n">
        <v>2800</v>
      </c>
      <c r="E1060" s="32" t="n">
        <f aca="false">E1059+C1060-D1060</f>
        <v>5243255.74</v>
      </c>
      <c r="F1060" s="4" t="s">
        <v>35</v>
      </c>
      <c r="G1060" s="16"/>
    </row>
    <row r="1061" customFormat="false" ht="15" hidden="false" customHeight="false" outlineLevel="0" collapsed="false">
      <c r="A1061" s="1" t="n">
        <v>42877</v>
      </c>
      <c r="B1061" s="13" t="s">
        <v>922</v>
      </c>
      <c r="C1061" s="39" t="n">
        <v>5395</v>
      </c>
      <c r="E1061" s="32" t="n">
        <f aca="false">E1060+C1061-D1061</f>
        <v>5248650.74</v>
      </c>
      <c r="F1061" s="4" t="s">
        <v>35</v>
      </c>
      <c r="G1061" s="16"/>
    </row>
    <row r="1062" customFormat="false" ht="15" hidden="false" customHeight="false" outlineLevel="0" collapsed="false">
      <c r="A1062" s="1" t="n">
        <v>42877</v>
      </c>
      <c r="B1062" s="13" t="s">
        <v>923</v>
      </c>
      <c r="C1062" s="3" t="n">
        <v>2800</v>
      </c>
      <c r="E1062" s="32" t="n">
        <f aca="false">E1061+C1062-D1062</f>
        <v>5251450.74</v>
      </c>
      <c r="F1062" s="4" t="s">
        <v>35</v>
      </c>
      <c r="G1062" s="16"/>
    </row>
    <row r="1063" customFormat="false" ht="15" hidden="false" customHeight="false" outlineLevel="0" collapsed="false">
      <c r="A1063" s="1" t="n">
        <v>42877</v>
      </c>
      <c r="B1063" s="13" t="s">
        <v>924</v>
      </c>
      <c r="C1063" s="39" t="n">
        <v>2800</v>
      </c>
      <c r="E1063" s="32" t="n">
        <f aca="false">E1062+C1063-D1063</f>
        <v>5254250.74</v>
      </c>
      <c r="F1063" s="4" t="s">
        <v>35</v>
      </c>
      <c r="G1063" s="16"/>
    </row>
    <row r="1064" customFormat="false" ht="15" hidden="false" customHeight="false" outlineLevel="0" collapsed="false">
      <c r="A1064" s="1" t="n">
        <v>42877</v>
      </c>
      <c r="B1064" s="13" t="s">
        <v>925</v>
      </c>
      <c r="C1064" s="39" t="n">
        <v>2800</v>
      </c>
      <c r="E1064" s="32" t="n">
        <f aca="false">E1063+C1064-D1064</f>
        <v>5257050.74</v>
      </c>
      <c r="F1064" s="4" t="s">
        <v>35</v>
      </c>
      <c r="G1064" s="16"/>
    </row>
    <row r="1065" customFormat="false" ht="15" hidden="false" customHeight="false" outlineLevel="0" collapsed="false">
      <c r="A1065" s="1" t="n">
        <v>42877</v>
      </c>
      <c r="B1065" s="13" t="s">
        <v>926</v>
      </c>
      <c r="C1065" s="3" t="n">
        <v>2800</v>
      </c>
      <c r="E1065" s="32" t="n">
        <f aca="false">E1064+C1065-D1065</f>
        <v>5259850.74</v>
      </c>
      <c r="F1065" s="4" t="s">
        <v>35</v>
      </c>
      <c r="G1065" s="16"/>
    </row>
    <row r="1066" customFormat="false" ht="15" hidden="false" customHeight="false" outlineLevel="0" collapsed="false">
      <c r="A1066" s="1" t="n">
        <v>42877</v>
      </c>
      <c r="B1066" s="13" t="s">
        <v>927</v>
      </c>
      <c r="C1066" s="3" t="n">
        <v>2800</v>
      </c>
      <c r="E1066" s="32" t="n">
        <f aca="false">E1065+C1066-D1066</f>
        <v>5262650.74</v>
      </c>
      <c r="F1066" s="4" t="s">
        <v>35</v>
      </c>
      <c r="G1066" s="16"/>
    </row>
    <row r="1067" customFormat="false" ht="15" hidden="false" customHeight="false" outlineLevel="0" collapsed="false">
      <c r="A1067" s="1" t="n">
        <v>42877</v>
      </c>
      <c r="B1067" s="13" t="s">
        <v>928</v>
      </c>
      <c r="C1067" s="3" t="n">
        <v>2800</v>
      </c>
      <c r="E1067" s="32" t="n">
        <f aca="false">E1066+C1067-D1067</f>
        <v>5265450.74</v>
      </c>
      <c r="F1067" s="4" t="s">
        <v>35</v>
      </c>
      <c r="G1067" s="16"/>
    </row>
    <row r="1068" customFormat="false" ht="15" hidden="false" customHeight="false" outlineLevel="0" collapsed="false">
      <c r="A1068" s="1" t="n">
        <v>42877</v>
      </c>
      <c r="B1068" s="13" t="s">
        <v>929</v>
      </c>
      <c r="C1068" s="3" t="n">
        <v>2800</v>
      </c>
      <c r="E1068" s="32" t="n">
        <f aca="false">E1067+C1068-D1068</f>
        <v>5268250.74</v>
      </c>
      <c r="F1068" s="4" t="s">
        <v>35</v>
      </c>
      <c r="G1068" s="16"/>
    </row>
    <row r="1069" customFormat="false" ht="15" hidden="false" customHeight="false" outlineLevel="0" collapsed="false">
      <c r="A1069" s="1" t="n">
        <v>42877</v>
      </c>
      <c r="B1069" s="13" t="s">
        <v>930</v>
      </c>
      <c r="C1069" s="3" t="n">
        <v>2800</v>
      </c>
      <c r="E1069" s="32" t="n">
        <f aca="false">E1068+C1069-D1069</f>
        <v>5271050.74</v>
      </c>
      <c r="F1069" s="4" t="s">
        <v>35</v>
      </c>
      <c r="G1069" s="16"/>
    </row>
    <row r="1070" customFormat="false" ht="15" hidden="false" customHeight="false" outlineLevel="0" collapsed="false">
      <c r="A1070" s="1" t="n">
        <v>42877</v>
      </c>
      <c r="B1070" s="13" t="s">
        <v>931</v>
      </c>
      <c r="C1070" s="3" t="n">
        <v>2800</v>
      </c>
      <c r="E1070" s="32" t="n">
        <f aca="false">E1069+C1070-D1070</f>
        <v>5273850.74</v>
      </c>
      <c r="F1070" s="4" t="s">
        <v>35</v>
      </c>
      <c r="G1070" s="16"/>
    </row>
    <row r="1071" customFormat="false" ht="15" hidden="false" customHeight="false" outlineLevel="0" collapsed="false">
      <c r="A1071" s="1" t="n">
        <v>42877</v>
      </c>
      <c r="B1071" s="13" t="s">
        <v>932</v>
      </c>
      <c r="C1071" s="3" t="n">
        <v>2800</v>
      </c>
      <c r="E1071" s="32" t="n">
        <f aca="false">E1070+C1071-D1071</f>
        <v>5276650.74</v>
      </c>
      <c r="F1071" s="4" t="s">
        <v>35</v>
      </c>
      <c r="G1071" s="16"/>
    </row>
    <row r="1072" customFormat="false" ht="15" hidden="false" customHeight="false" outlineLevel="0" collapsed="false">
      <c r="A1072" s="1" t="n">
        <v>42877</v>
      </c>
      <c r="B1072" s="13" t="s">
        <v>933</v>
      </c>
      <c r="C1072" s="3" t="n">
        <v>2800</v>
      </c>
      <c r="E1072" s="32" t="n">
        <f aca="false">E1071+C1072-D1072</f>
        <v>5279450.74</v>
      </c>
      <c r="F1072" s="4" t="s">
        <v>35</v>
      </c>
      <c r="G1072" s="16"/>
      <c r="H1072" s="16"/>
      <c r="I1072" s="16"/>
    </row>
    <row r="1073" customFormat="false" ht="15" hidden="false" customHeight="false" outlineLevel="0" collapsed="false">
      <c r="A1073" s="1" t="n">
        <v>42877</v>
      </c>
      <c r="B1073" s="13" t="s">
        <v>934</v>
      </c>
      <c r="C1073" s="3" t="n">
        <v>2800</v>
      </c>
      <c r="E1073" s="32" t="n">
        <f aca="false">E1072+C1073-D1073</f>
        <v>5282250.74</v>
      </c>
      <c r="F1073" s="4" t="s">
        <v>35</v>
      </c>
      <c r="G1073" s="16"/>
    </row>
    <row r="1074" customFormat="false" ht="15" hidden="false" customHeight="false" outlineLevel="0" collapsed="false">
      <c r="A1074" s="1" t="n">
        <v>42877</v>
      </c>
      <c r="B1074" s="13" t="s">
        <v>935</v>
      </c>
      <c r="C1074" s="3" t="n">
        <v>2800</v>
      </c>
      <c r="E1074" s="32" t="n">
        <f aca="false">E1073+C1074-D1074</f>
        <v>5285050.74</v>
      </c>
      <c r="F1074" s="4" t="s">
        <v>35</v>
      </c>
      <c r="G1074" s="16"/>
    </row>
    <row r="1075" customFormat="false" ht="15" hidden="false" customHeight="false" outlineLevel="0" collapsed="false">
      <c r="A1075" s="1" t="n">
        <v>42877</v>
      </c>
      <c r="B1075" s="13" t="s">
        <v>936</v>
      </c>
      <c r="C1075" s="3" t="n">
        <v>2800</v>
      </c>
      <c r="E1075" s="32" t="n">
        <f aca="false">E1074+C1075-D1075</f>
        <v>5287850.74</v>
      </c>
      <c r="F1075" s="4" t="s">
        <v>35</v>
      </c>
      <c r="G1075" s="16"/>
    </row>
    <row r="1076" customFormat="false" ht="15" hidden="false" customHeight="false" outlineLevel="0" collapsed="false">
      <c r="A1076" s="1" t="n">
        <v>42877</v>
      </c>
      <c r="B1076" s="13" t="s">
        <v>937</v>
      </c>
      <c r="C1076" s="3" t="n">
        <v>2800</v>
      </c>
      <c r="E1076" s="32" t="n">
        <f aca="false">E1075+C1076-D1076</f>
        <v>5290650.74</v>
      </c>
      <c r="F1076" s="4" t="s">
        <v>35</v>
      </c>
      <c r="G1076" s="16"/>
    </row>
    <row r="1077" customFormat="false" ht="15" hidden="false" customHeight="false" outlineLevel="0" collapsed="false">
      <c r="A1077" s="1" t="n">
        <v>42877</v>
      </c>
      <c r="B1077" s="13" t="s">
        <v>938</v>
      </c>
      <c r="C1077" s="3" t="n">
        <v>3956</v>
      </c>
      <c r="E1077" s="32" t="n">
        <f aca="false">E1076+C1077-D1077</f>
        <v>5294606.74</v>
      </c>
      <c r="F1077" s="4" t="s">
        <v>35</v>
      </c>
      <c r="G1077" s="16"/>
    </row>
    <row r="1078" customFormat="false" ht="15" hidden="false" customHeight="false" outlineLevel="0" collapsed="false">
      <c r="A1078" s="1" t="n">
        <v>42877</v>
      </c>
      <c r="B1078" s="13" t="s">
        <v>939</v>
      </c>
      <c r="C1078" s="3" t="n">
        <v>2800</v>
      </c>
      <c r="E1078" s="32" t="n">
        <f aca="false">E1077+C1078-D1078</f>
        <v>5297406.74</v>
      </c>
      <c r="F1078" s="4" t="s">
        <v>35</v>
      </c>
      <c r="G1078" s="16"/>
    </row>
    <row r="1079" customFormat="false" ht="15" hidden="false" customHeight="false" outlineLevel="0" collapsed="false">
      <c r="A1079" s="1" t="n">
        <v>42877</v>
      </c>
      <c r="B1079" s="13" t="s">
        <v>912</v>
      </c>
      <c r="C1079" s="3" t="n">
        <v>2800</v>
      </c>
      <c r="E1079" s="32" t="n">
        <f aca="false">E1078+C1079-D1079</f>
        <v>5300206.74</v>
      </c>
      <c r="F1079" s="4" t="s">
        <v>35</v>
      </c>
      <c r="G1079" s="16"/>
    </row>
    <row r="1080" customFormat="false" ht="15" hidden="false" customHeight="false" outlineLevel="0" collapsed="false">
      <c r="A1080" s="1" t="n">
        <v>42884</v>
      </c>
      <c r="B1080" s="13" t="s">
        <v>940</v>
      </c>
      <c r="C1080" s="3" t="n">
        <v>2800</v>
      </c>
      <c r="E1080" s="32" t="n">
        <f aca="false">E1079+C1080-D1080</f>
        <v>5303006.74</v>
      </c>
      <c r="F1080" s="4" t="s">
        <v>35</v>
      </c>
      <c r="G1080" s="16"/>
    </row>
    <row r="1081" customFormat="false" ht="15" hidden="false" customHeight="false" outlineLevel="0" collapsed="false">
      <c r="A1081" s="1" t="n">
        <v>42884</v>
      </c>
      <c r="B1081" s="13" t="s">
        <v>941</v>
      </c>
      <c r="C1081" s="3" t="n">
        <v>2800</v>
      </c>
      <c r="E1081" s="32" t="n">
        <f aca="false">E1080+C1081-D1081</f>
        <v>5305806.74</v>
      </c>
      <c r="F1081" s="4" t="s">
        <v>35</v>
      </c>
      <c r="G1081" s="16"/>
    </row>
    <row r="1082" customFormat="false" ht="15" hidden="false" customHeight="false" outlineLevel="0" collapsed="false">
      <c r="A1082" s="28" t="n">
        <v>42884</v>
      </c>
      <c r="B1082" s="13" t="s">
        <v>942</v>
      </c>
      <c r="C1082" s="3" t="n">
        <v>2800</v>
      </c>
      <c r="E1082" s="32" t="n">
        <f aca="false">E1081+C1082-D1082</f>
        <v>5308606.74</v>
      </c>
      <c r="F1082" s="4" t="s">
        <v>35</v>
      </c>
      <c r="G1082" s="16"/>
    </row>
    <row r="1083" customFormat="false" ht="15" hidden="false" customHeight="false" outlineLevel="0" collapsed="false">
      <c r="A1083" s="28" t="n">
        <v>42884</v>
      </c>
      <c r="B1083" s="13" t="s">
        <v>943</v>
      </c>
      <c r="C1083" s="3" t="n">
        <v>2800</v>
      </c>
      <c r="E1083" s="32" t="n">
        <f aca="false">E1082+C1083-D1083</f>
        <v>5311406.74</v>
      </c>
      <c r="F1083" s="4" t="s">
        <v>35</v>
      </c>
      <c r="G1083" s="16"/>
    </row>
    <row r="1084" customFormat="false" ht="15" hidden="false" customHeight="false" outlineLevel="0" collapsed="false">
      <c r="A1084" s="1" t="n">
        <v>42884</v>
      </c>
      <c r="B1084" s="13" t="s">
        <v>944</v>
      </c>
      <c r="C1084" s="3" t="n">
        <v>2800</v>
      </c>
      <c r="E1084" s="32" t="n">
        <f aca="false">E1083+C1084-D1084</f>
        <v>5314206.74</v>
      </c>
      <c r="F1084" s="4" t="s">
        <v>35</v>
      </c>
      <c r="G1084" s="16"/>
    </row>
    <row r="1085" customFormat="false" ht="15" hidden="false" customHeight="false" outlineLevel="0" collapsed="false">
      <c r="A1085" s="1" t="n">
        <v>42884</v>
      </c>
      <c r="B1085" s="13" t="s">
        <v>945</v>
      </c>
      <c r="C1085" s="3" t="n">
        <v>2800</v>
      </c>
      <c r="E1085" s="32" t="n">
        <f aca="false">E1084+C1085-D1085</f>
        <v>5317006.74</v>
      </c>
      <c r="F1085" s="4" t="s">
        <v>35</v>
      </c>
      <c r="G1085" s="16"/>
    </row>
    <row r="1086" customFormat="false" ht="15" hidden="false" customHeight="false" outlineLevel="0" collapsed="false">
      <c r="A1086" s="1" t="n">
        <v>42884</v>
      </c>
      <c r="B1086" s="13" t="s">
        <v>946</v>
      </c>
      <c r="C1086" s="3" t="n">
        <v>5395</v>
      </c>
      <c r="E1086" s="32" t="n">
        <f aca="false">E1085+C1086-D1086</f>
        <v>5322401.74</v>
      </c>
      <c r="F1086" s="4" t="s">
        <v>35</v>
      </c>
      <c r="G1086" s="16"/>
    </row>
    <row r="1087" customFormat="false" ht="15" hidden="false" customHeight="false" outlineLevel="0" collapsed="false">
      <c r="A1087" s="1" t="n">
        <v>42884</v>
      </c>
      <c r="B1087" s="13" t="s">
        <v>947</v>
      </c>
      <c r="C1087" s="3" t="n">
        <v>2800</v>
      </c>
      <c r="E1087" s="32" t="n">
        <f aca="false">E1086+C1087-D1087</f>
        <v>5325201.74</v>
      </c>
      <c r="F1087" s="4" t="s">
        <v>35</v>
      </c>
      <c r="G1087" s="16"/>
    </row>
    <row r="1088" customFormat="false" ht="15" hidden="false" customHeight="false" outlineLevel="0" collapsed="false">
      <c r="A1088" s="1" t="n">
        <v>42884</v>
      </c>
      <c r="B1088" s="13" t="s">
        <v>948</v>
      </c>
      <c r="C1088" s="3" t="n">
        <v>2800</v>
      </c>
      <c r="E1088" s="32" t="n">
        <f aca="false">E1087+C1088-D1088</f>
        <v>5328001.74</v>
      </c>
      <c r="F1088" s="4" t="s">
        <v>35</v>
      </c>
      <c r="G1088" s="16"/>
    </row>
    <row r="1089" customFormat="false" ht="15" hidden="false" customHeight="false" outlineLevel="0" collapsed="false">
      <c r="A1089" s="1" t="n">
        <v>42884</v>
      </c>
      <c r="B1089" s="13" t="s">
        <v>949</v>
      </c>
      <c r="C1089" s="3" t="n">
        <v>2800</v>
      </c>
      <c r="E1089" s="32" t="n">
        <f aca="false">E1088+C1089-D1089</f>
        <v>5330801.74</v>
      </c>
      <c r="F1089" s="4" t="s">
        <v>35</v>
      </c>
      <c r="G1089" s="16"/>
    </row>
    <row r="1090" customFormat="false" ht="15" hidden="false" customHeight="false" outlineLevel="0" collapsed="false">
      <c r="A1090" s="1" t="n">
        <v>42884</v>
      </c>
      <c r="B1090" s="13" t="s">
        <v>950</v>
      </c>
      <c r="C1090" s="3" t="n">
        <v>2800</v>
      </c>
      <c r="E1090" s="32" t="n">
        <f aca="false">E1089+C1090-D1090</f>
        <v>5333601.74</v>
      </c>
      <c r="F1090" s="4" t="s">
        <v>35</v>
      </c>
      <c r="G1090" s="16"/>
    </row>
    <row r="1091" customFormat="false" ht="15" hidden="false" customHeight="false" outlineLevel="0" collapsed="false">
      <c r="A1091" s="1" t="n">
        <v>42884</v>
      </c>
      <c r="B1091" s="13" t="s">
        <v>951</v>
      </c>
      <c r="C1091" s="3" t="n">
        <v>2800</v>
      </c>
      <c r="E1091" s="32" t="n">
        <f aca="false">E1090+C1091-D1091</f>
        <v>5336401.74</v>
      </c>
      <c r="F1091" s="4" t="s">
        <v>35</v>
      </c>
      <c r="G1091" s="16"/>
    </row>
    <row r="1092" customFormat="false" ht="15" hidden="false" customHeight="false" outlineLevel="0" collapsed="false">
      <c r="A1092" s="1" t="n">
        <v>42888</v>
      </c>
      <c r="B1092" s="13" t="s">
        <v>952</v>
      </c>
      <c r="C1092" s="3" t="n">
        <v>2800</v>
      </c>
      <c r="E1092" s="32" t="n">
        <f aca="false">E1091+C1092-D1092</f>
        <v>5339201.74</v>
      </c>
      <c r="F1092" s="4" t="s">
        <v>35</v>
      </c>
      <c r="G1092" s="16"/>
    </row>
    <row r="1093" customFormat="false" ht="15" hidden="false" customHeight="false" outlineLevel="0" collapsed="false">
      <c r="A1093" s="1" t="n">
        <v>42888</v>
      </c>
      <c r="B1093" s="13" t="s">
        <v>953</v>
      </c>
      <c r="C1093" s="3" t="n">
        <v>2800</v>
      </c>
      <c r="E1093" s="32" t="n">
        <f aca="false">E1092+C1093-D1093</f>
        <v>5342001.74</v>
      </c>
      <c r="F1093" s="4" t="s">
        <v>35</v>
      </c>
      <c r="G1093" s="16"/>
    </row>
    <row r="1094" customFormat="false" ht="15" hidden="false" customHeight="false" outlineLevel="0" collapsed="false">
      <c r="A1094" s="1" t="n">
        <v>42888</v>
      </c>
      <c r="B1094" s="13" t="s">
        <v>954</v>
      </c>
      <c r="C1094" s="3" t="n">
        <v>2800</v>
      </c>
      <c r="E1094" s="32" t="n">
        <f aca="false">E1093+C1094-D1094</f>
        <v>5344801.74</v>
      </c>
      <c r="F1094" s="4" t="s">
        <v>35</v>
      </c>
      <c r="G1094" s="16"/>
    </row>
    <row r="1095" customFormat="false" ht="15" hidden="false" customHeight="false" outlineLevel="0" collapsed="false">
      <c r="A1095" s="1" t="n">
        <v>42888</v>
      </c>
      <c r="B1095" s="13" t="s">
        <v>955</v>
      </c>
      <c r="C1095" s="3" t="n">
        <v>2800</v>
      </c>
      <c r="E1095" s="32" t="n">
        <f aca="false">E1094+C1095-D1095</f>
        <v>5347601.74</v>
      </c>
      <c r="F1095" s="4" t="s">
        <v>35</v>
      </c>
      <c r="G1095" s="16"/>
    </row>
    <row r="1096" customFormat="false" ht="15" hidden="false" customHeight="false" outlineLevel="0" collapsed="false">
      <c r="A1096" s="1" t="n">
        <v>42888</v>
      </c>
      <c r="B1096" s="13" t="s">
        <v>956</v>
      </c>
      <c r="C1096" s="3" t="n">
        <v>2800</v>
      </c>
      <c r="E1096" s="32" t="n">
        <f aca="false">E1095+C1096-D1096</f>
        <v>5350401.74</v>
      </c>
      <c r="F1096" s="4" t="s">
        <v>35</v>
      </c>
      <c r="G1096" s="16"/>
    </row>
    <row r="1097" customFormat="false" ht="15" hidden="false" customHeight="false" outlineLevel="0" collapsed="false">
      <c r="A1097" s="1" t="n">
        <v>42888</v>
      </c>
      <c r="B1097" s="13" t="s">
        <v>957</v>
      </c>
      <c r="C1097" s="3" t="n">
        <v>2800</v>
      </c>
      <c r="E1097" s="32" t="n">
        <f aca="false">E1096+C1097-D1097</f>
        <v>5353201.74</v>
      </c>
      <c r="F1097" s="4" t="s">
        <v>35</v>
      </c>
      <c r="G1097" s="16"/>
    </row>
    <row r="1098" customFormat="false" ht="15" hidden="false" customHeight="false" outlineLevel="0" collapsed="false">
      <c r="A1098" s="1" t="n">
        <v>42888</v>
      </c>
      <c r="B1098" s="13" t="s">
        <v>958</v>
      </c>
      <c r="C1098" s="3" t="n">
        <v>2800</v>
      </c>
      <c r="E1098" s="32" t="n">
        <f aca="false">E1097+C1098-D1098</f>
        <v>5356001.74</v>
      </c>
      <c r="F1098" s="4" t="s">
        <v>35</v>
      </c>
      <c r="G1098" s="16"/>
    </row>
    <row r="1099" customFormat="false" ht="15" hidden="false" customHeight="false" outlineLevel="0" collapsed="false">
      <c r="A1099" s="1" t="n">
        <v>42888</v>
      </c>
      <c r="B1099" s="13" t="s">
        <v>959</v>
      </c>
      <c r="C1099" s="3" t="n">
        <v>2800</v>
      </c>
      <c r="E1099" s="32" t="n">
        <f aca="false">E1098+C1099-D1099</f>
        <v>5358801.74</v>
      </c>
      <c r="F1099" s="4" t="s">
        <v>35</v>
      </c>
      <c r="G1099" s="16"/>
    </row>
    <row r="1100" customFormat="false" ht="15" hidden="false" customHeight="false" outlineLevel="0" collapsed="false">
      <c r="A1100" s="1" t="n">
        <v>42888</v>
      </c>
      <c r="B1100" s="13" t="s">
        <v>946</v>
      </c>
      <c r="C1100" s="3" t="n">
        <v>5395</v>
      </c>
      <c r="E1100" s="32" t="n">
        <f aca="false">E1099+C1100-D1100</f>
        <v>5364196.74</v>
      </c>
      <c r="F1100" s="4" t="s">
        <v>35</v>
      </c>
      <c r="G1100" s="16"/>
    </row>
    <row r="1101" customFormat="false" ht="15" hidden="false" customHeight="false" outlineLevel="0" collapsed="false">
      <c r="A1101" s="1" t="n">
        <v>42888</v>
      </c>
      <c r="B1101" s="13" t="s">
        <v>960</v>
      </c>
      <c r="C1101" s="3" t="n">
        <v>2800</v>
      </c>
      <c r="E1101" s="32" t="n">
        <f aca="false">E1100+C1101-D1101</f>
        <v>5366996.74</v>
      </c>
      <c r="F1101" s="4" t="s">
        <v>35</v>
      </c>
      <c r="G1101" s="16"/>
    </row>
    <row r="1102" customFormat="false" ht="15" hidden="false" customHeight="false" outlineLevel="0" collapsed="false">
      <c r="A1102" s="1" t="n">
        <v>42888</v>
      </c>
      <c r="B1102" s="13" t="s">
        <v>961</v>
      </c>
      <c r="C1102" s="3" t="n">
        <v>2800</v>
      </c>
      <c r="E1102" s="32" t="n">
        <f aca="false">E1101+C1102-D1102</f>
        <v>5369796.74</v>
      </c>
      <c r="F1102" s="4" t="s">
        <v>35</v>
      </c>
      <c r="G1102" s="16"/>
    </row>
    <row r="1103" customFormat="false" ht="15" hidden="false" customHeight="false" outlineLevel="0" collapsed="false">
      <c r="A1103" s="1" t="n">
        <v>42901</v>
      </c>
      <c r="B1103" s="13" t="s">
        <v>962</v>
      </c>
      <c r="C1103" s="3" t="n">
        <v>2800</v>
      </c>
      <c r="E1103" s="32" t="n">
        <f aca="false">E1102+C1103-D1103</f>
        <v>5372596.74</v>
      </c>
      <c r="F1103" s="4" t="s">
        <v>35</v>
      </c>
      <c r="G1103" s="16"/>
    </row>
    <row r="1104" customFormat="false" ht="15" hidden="false" customHeight="false" outlineLevel="0" collapsed="false">
      <c r="A1104" s="1" t="n">
        <v>42901</v>
      </c>
      <c r="B1104" s="13" t="s">
        <v>963</v>
      </c>
      <c r="C1104" s="3" t="n">
        <v>2800</v>
      </c>
      <c r="E1104" s="32" t="n">
        <f aca="false">E1103+C1104-D1104</f>
        <v>5375396.74</v>
      </c>
      <c r="F1104" s="4" t="s">
        <v>35</v>
      </c>
    </row>
    <row r="1105" customFormat="false" ht="15" hidden="false" customHeight="false" outlineLevel="0" collapsed="false">
      <c r="A1105" s="1" t="n">
        <v>42901</v>
      </c>
      <c r="B1105" s="13" t="s">
        <v>964</v>
      </c>
      <c r="C1105" s="3" t="n">
        <v>2800</v>
      </c>
      <c r="E1105" s="32" t="n">
        <f aca="false">E1104+C1105-D1105</f>
        <v>5378196.74</v>
      </c>
      <c r="F1105" s="4" t="s">
        <v>35</v>
      </c>
    </row>
    <row r="1106" customFormat="false" ht="15" hidden="false" customHeight="false" outlineLevel="0" collapsed="false">
      <c r="A1106" s="1" t="n">
        <v>42901</v>
      </c>
      <c r="B1106" s="13" t="s">
        <v>947</v>
      </c>
      <c r="C1106" s="3" t="n">
        <v>2800</v>
      </c>
      <c r="E1106" s="32" t="n">
        <f aca="false">E1105+C1106-D1106</f>
        <v>5380996.74</v>
      </c>
      <c r="F1106" s="4" t="s">
        <v>35</v>
      </c>
      <c r="G1106" s="16"/>
    </row>
    <row r="1107" customFormat="false" ht="15" hidden="false" customHeight="false" outlineLevel="0" collapsed="false">
      <c r="A1107" s="1" t="n">
        <v>42901</v>
      </c>
      <c r="B1107" s="13" t="s">
        <v>965</v>
      </c>
      <c r="C1107" s="3" t="n">
        <v>2800</v>
      </c>
      <c r="E1107" s="32" t="n">
        <f aca="false">E1106+C1107-D1107</f>
        <v>5383796.74</v>
      </c>
      <c r="F1107" s="4" t="s">
        <v>35</v>
      </c>
    </row>
    <row r="1108" customFormat="false" ht="15" hidden="false" customHeight="false" outlineLevel="0" collapsed="false">
      <c r="A1108" s="1" t="n">
        <v>42901</v>
      </c>
      <c r="B1108" s="13" t="s">
        <v>966</v>
      </c>
      <c r="C1108" s="3" t="n">
        <v>2800</v>
      </c>
      <c r="E1108" s="32" t="n">
        <f aca="false">E1107+C1108-D1108</f>
        <v>5386596.74</v>
      </c>
      <c r="F1108" s="4" t="s">
        <v>35</v>
      </c>
      <c r="G1108" s="16"/>
    </row>
    <row r="1109" customFormat="false" ht="15" hidden="false" customHeight="false" outlineLevel="0" collapsed="false">
      <c r="A1109" s="1" t="n">
        <v>42901</v>
      </c>
      <c r="B1109" s="13" t="s">
        <v>967</v>
      </c>
      <c r="C1109" s="3" t="n">
        <v>2800</v>
      </c>
      <c r="E1109" s="32" t="n">
        <f aca="false">E1108+C1109-D1109</f>
        <v>5389396.74</v>
      </c>
      <c r="F1109" s="4" t="s">
        <v>35</v>
      </c>
      <c r="G1109" s="16"/>
    </row>
    <row r="1110" customFormat="false" ht="15" hidden="false" customHeight="false" outlineLevel="0" collapsed="false">
      <c r="A1110" s="1" t="n">
        <v>42901</v>
      </c>
      <c r="B1110" s="13" t="s">
        <v>968</v>
      </c>
      <c r="C1110" s="3" t="n">
        <v>2800</v>
      </c>
      <c r="E1110" s="32" t="n">
        <f aca="false">E1109+C1110-D1110</f>
        <v>5392196.74</v>
      </c>
      <c r="F1110" s="4" t="s">
        <v>35</v>
      </c>
      <c r="G1110" s="16"/>
    </row>
    <row r="1111" customFormat="false" ht="15" hidden="false" customHeight="false" outlineLevel="0" collapsed="false">
      <c r="A1111" s="1" t="n">
        <v>42901</v>
      </c>
      <c r="B1111" s="13" t="s">
        <v>969</v>
      </c>
      <c r="C1111" s="3" t="n">
        <v>5395</v>
      </c>
      <c r="E1111" s="32" t="n">
        <f aca="false">E1110+C1111-D1111</f>
        <v>5397591.74</v>
      </c>
      <c r="F1111" s="4" t="s">
        <v>35</v>
      </c>
    </row>
    <row r="1112" customFormat="false" ht="15" hidden="false" customHeight="false" outlineLevel="0" collapsed="false">
      <c r="A1112" s="1" t="n">
        <v>42901</v>
      </c>
      <c r="B1112" s="13" t="s">
        <v>970</v>
      </c>
      <c r="C1112" s="3" t="n">
        <v>5395</v>
      </c>
      <c r="E1112" s="32" t="n">
        <f aca="false">E1111+C1112-D1112</f>
        <v>5402986.74</v>
      </c>
      <c r="F1112" s="4" t="s">
        <v>35</v>
      </c>
    </row>
    <row r="1113" customFormat="false" ht="15" hidden="false" customHeight="false" outlineLevel="0" collapsed="false">
      <c r="A1113" s="1" t="n">
        <v>42901</v>
      </c>
      <c r="B1113" s="13" t="s">
        <v>971</v>
      </c>
      <c r="C1113" s="3" t="n">
        <v>2800</v>
      </c>
      <c r="E1113" s="32" t="n">
        <f aca="false">E1112+C1113-D1113</f>
        <v>5405786.74</v>
      </c>
      <c r="F1113" s="4" t="s">
        <v>35</v>
      </c>
    </row>
    <row r="1114" customFormat="false" ht="15" hidden="false" customHeight="false" outlineLevel="0" collapsed="false">
      <c r="A1114" s="1" t="n">
        <v>42901</v>
      </c>
      <c r="B1114" s="13" t="s">
        <v>667</v>
      </c>
      <c r="C1114" s="3" t="n">
        <v>2800</v>
      </c>
      <c r="E1114" s="32" t="n">
        <f aca="false">E1113+C1114-D1114</f>
        <v>5408586.74</v>
      </c>
      <c r="F1114" s="4" t="s">
        <v>35</v>
      </c>
    </row>
    <row r="1115" customFormat="false" ht="15" hidden="false" customHeight="false" outlineLevel="0" collapsed="false">
      <c r="A1115" s="1" t="n">
        <v>42901</v>
      </c>
      <c r="B1115" s="13" t="s">
        <v>972</v>
      </c>
      <c r="C1115" s="3" t="n">
        <v>2800</v>
      </c>
      <c r="E1115" s="32" t="n">
        <f aca="false">E1114+C1115-D1115</f>
        <v>5411386.74</v>
      </c>
      <c r="F1115" s="4" t="s">
        <v>35</v>
      </c>
    </row>
    <row r="1116" customFormat="false" ht="15" hidden="false" customHeight="false" outlineLevel="0" collapsed="false">
      <c r="A1116" s="1" t="n">
        <v>42901</v>
      </c>
      <c r="B1116" s="13" t="s">
        <v>973</v>
      </c>
      <c r="C1116" s="3" t="n">
        <v>2800</v>
      </c>
      <c r="E1116" s="32" t="n">
        <f aca="false">E1115+C1116-D1116</f>
        <v>5414186.74</v>
      </c>
      <c r="F1116" s="4" t="s">
        <v>35</v>
      </c>
    </row>
    <row r="1117" customFormat="false" ht="15" hidden="false" customHeight="false" outlineLevel="0" collapsed="false">
      <c r="A1117" s="1" t="n">
        <v>42901</v>
      </c>
      <c r="B1117" s="13" t="s">
        <v>974</v>
      </c>
      <c r="C1117" s="3" t="n">
        <v>2800</v>
      </c>
      <c r="E1117" s="32" t="n">
        <f aca="false">E1116+C1117-D1117</f>
        <v>5416986.74</v>
      </c>
      <c r="F1117" s="4" t="s">
        <v>35</v>
      </c>
    </row>
    <row r="1118" customFormat="false" ht="15" hidden="false" customHeight="false" outlineLevel="0" collapsed="false">
      <c r="A1118" s="1" t="n">
        <v>42901</v>
      </c>
      <c r="B1118" s="13" t="s">
        <v>975</v>
      </c>
      <c r="C1118" s="3" t="n">
        <v>2800</v>
      </c>
      <c r="E1118" s="32" t="n">
        <f aca="false">E1117+C1118-D1118</f>
        <v>5419786.74</v>
      </c>
      <c r="F1118" s="4" t="s">
        <v>35</v>
      </c>
    </row>
    <row r="1119" customFormat="false" ht="15" hidden="false" customHeight="false" outlineLevel="0" collapsed="false">
      <c r="A1119" s="1" t="n">
        <v>42901</v>
      </c>
      <c r="B1119" s="13" t="s">
        <v>976</v>
      </c>
      <c r="C1119" s="3" t="n">
        <v>2800</v>
      </c>
      <c r="E1119" s="32" t="n">
        <f aca="false">E1118+C1119-D1119</f>
        <v>5422586.74</v>
      </c>
      <c r="F1119" s="4" t="s">
        <v>35</v>
      </c>
    </row>
    <row r="1120" customFormat="false" ht="15" hidden="false" customHeight="false" outlineLevel="0" collapsed="false">
      <c r="A1120" s="1" t="n">
        <v>42901</v>
      </c>
      <c r="B1120" s="13" t="s">
        <v>977</v>
      </c>
      <c r="C1120" s="3" t="n">
        <v>2800</v>
      </c>
      <c r="E1120" s="32" t="n">
        <f aca="false">E1119+C1120-D1120</f>
        <v>5425386.74</v>
      </c>
      <c r="F1120" s="4" t="s">
        <v>35</v>
      </c>
    </row>
    <row r="1121" customFormat="false" ht="15" hidden="false" customHeight="false" outlineLevel="0" collapsed="false">
      <c r="A1121" s="1" t="n">
        <v>42916</v>
      </c>
      <c r="B1121" s="13" t="s">
        <v>978</v>
      </c>
      <c r="C1121" s="3" t="n">
        <v>2800</v>
      </c>
      <c r="E1121" s="32" t="n">
        <f aca="false">E1120+C1121-D1121</f>
        <v>5428186.74</v>
      </c>
      <c r="F1121" s="4" t="s">
        <v>35</v>
      </c>
      <c r="G1121" s="16"/>
    </row>
    <row r="1122" customFormat="false" ht="15" hidden="false" customHeight="false" outlineLevel="0" collapsed="false">
      <c r="A1122" s="1" t="n">
        <v>42916</v>
      </c>
      <c r="B1122" s="13" t="s">
        <v>979</v>
      </c>
      <c r="C1122" s="3" t="n">
        <v>13445</v>
      </c>
      <c r="E1122" s="32" t="n">
        <f aca="false">E1121+C1122-D1122</f>
        <v>5441631.74</v>
      </c>
      <c r="F1122" s="4" t="s">
        <v>35</v>
      </c>
      <c r="G1122" s="16"/>
    </row>
    <row r="1123" customFormat="false" ht="15" hidden="false" customHeight="false" outlineLevel="0" collapsed="false">
      <c r="A1123" s="1" t="n">
        <v>42916</v>
      </c>
      <c r="B1123" s="13" t="s">
        <v>980</v>
      </c>
      <c r="C1123" s="3" t="n">
        <v>2800</v>
      </c>
      <c r="E1123" s="32" t="n">
        <f aca="false">E1122+C1123-D1123</f>
        <v>5444431.74</v>
      </c>
      <c r="F1123" s="4" t="s">
        <v>35</v>
      </c>
      <c r="G1123" s="16"/>
    </row>
    <row r="1124" customFormat="false" ht="15" hidden="false" customHeight="false" outlineLevel="0" collapsed="false">
      <c r="A1124" s="1" t="n">
        <v>42916</v>
      </c>
      <c r="B1124" s="13" t="s">
        <v>981</v>
      </c>
      <c r="C1124" s="3" t="n">
        <v>2800</v>
      </c>
      <c r="E1124" s="32" t="n">
        <f aca="false">E1123+C1124-D1124</f>
        <v>5447231.74</v>
      </c>
      <c r="F1124" s="4" t="s">
        <v>35</v>
      </c>
      <c r="G1124" s="16"/>
    </row>
    <row r="1125" customFormat="false" ht="15" hidden="false" customHeight="false" outlineLevel="0" collapsed="false">
      <c r="A1125" s="1" t="n">
        <v>42916</v>
      </c>
      <c r="B1125" s="13" t="s">
        <v>982</v>
      </c>
      <c r="C1125" s="3" t="n">
        <v>2800</v>
      </c>
      <c r="E1125" s="32" t="n">
        <f aca="false">E1124+C1125-D1125</f>
        <v>5450031.74</v>
      </c>
      <c r="F1125" s="4" t="s">
        <v>35</v>
      </c>
      <c r="G1125" s="16"/>
    </row>
    <row r="1126" customFormat="false" ht="15" hidden="false" customHeight="false" outlineLevel="0" collapsed="false">
      <c r="A1126" s="1" t="n">
        <v>42916</v>
      </c>
      <c r="B1126" s="13" t="s">
        <v>983</v>
      </c>
      <c r="C1126" s="3" t="n">
        <v>2800</v>
      </c>
      <c r="E1126" s="32" t="n">
        <f aca="false">E1125+C1126-D1126</f>
        <v>5452831.74</v>
      </c>
      <c r="F1126" s="4" t="s">
        <v>35</v>
      </c>
      <c r="G1126" s="16"/>
    </row>
    <row r="1127" customFormat="false" ht="15" hidden="false" customHeight="false" outlineLevel="0" collapsed="false">
      <c r="A1127" s="1" t="n">
        <v>42916</v>
      </c>
      <c r="B1127" s="13" t="s">
        <v>984</v>
      </c>
      <c r="C1127" s="3" t="n">
        <v>2800</v>
      </c>
      <c r="E1127" s="32" t="n">
        <f aca="false">E1126+C1127-D1127</f>
        <v>5455631.74</v>
      </c>
      <c r="F1127" s="4" t="s">
        <v>35</v>
      </c>
      <c r="G1127" s="16"/>
    </row>
    <row r="1128" customFormat="false" ht="15" hidden="false" customHeight="false" outlineLevel="0" collapsed="false">
      <c r="A1128" s="1" t="n">
        <v>42916</v>
      </c>
      <c r="B1128" s="13" t="s">
        <v>968</v>
      </c>
      <c r="C1128" s="3" t="n">
        <v>2800</v>
      </c>
      <c r="E1128" s="32" t="n">
        <f aca="false">E1127+C1128-D1128</f>
        <v>5458431.74</v>
      </c>
      <c r="F1128" s="4" t="s">
        <v>35</v>
      </c>
      <c r="G1128" s="16"/>
    </row>
    <row r="1129" customFormat="false" ht="15" hidden="false" customHeight="false" outlineLevel="0" collapsed="false">
      <c r="A1129" s="1" t="n">
        <v>42916</v>
      </c>
      <c r="B1129" s="13" t="s">
        <v>937</v>
      </c>
      <c r="C1129" s="3" t="n">
        <v>2800</v>
      </c>
      <c r="E1129" s="32" t="n">
        <f aca="false">E1128+C1129-D1129</f>
        <v>5461231.74</v>
      </c>
      <c r="F1129" s="4" t="s">
        <v>35</v>
      </c>
      <c r="G1129" s="16"/>
    </row>
    <row r="1130" customFormat="false" ht="15" hidden="false" customHeight="false" outlineLevel="0" collapsed="false">
      <c r="A1130" s="1" t="n">
        <v>42916</v>
      </c>
      <c r="B1130" s="13" t="s">
        <v>985</v>
      </c>
      <c r="C1130" s="3" t="n">
        <v>2800</v>
      </c>
      <c r="E1130" s="32" t="n">
        <f aca="false">E1129+C1130-D1130</f>
        <v>5464031.74</v>
      </c>
      <c r="F1130" s="4" t="s">
        <v>35</v>
      </c>
      <c r="G1130" s="16"/>
    </row>
    <row r="1131" customFormat="false" ht="15" hidden="false" customHeight="false" outlineLevel="0" collapsed="false">
      <c r="A1131" s="1" t="n">
        <v>42916</v>
      </c>
      <c r="B1131" s="13" t="s">
        <v>986</v>
      </c>
      <c r="C1131" s="3" t="n">
        <v>2800</v>
      </c>
      <c r="E1131" s="32" t="n">
        <f aca="false">E1130+C1131-D1131</f>
        <v>5466831.74</v>
      </c>
      <c r="F1131" s="4" t="s">
        <v>35</v>
      </c>
      <c r="G1131" s="16"/>
    </row>
    <row r="1132" customFormat="false" ht="15" hidden="false" customHeight="false" outlineLevel="0" collapsed="false">
      <c r="A1132" s="1" t="n">
        <v>42916</v>
      </c>
      <c r="B1132" s="13" t="s">
        <v>987</v>
      </c>
      <c r="C1132" s="3" t="n">
        <v>2800</v>
      </c>
      <c r="E1132" s="32" t="n">
        <f aca="false">E1131+C1132-D1132</f>
        <v>5469631.74</v>
      </c>
      <c r="F1132" s="4" t="s">
        <v>35</v>
      </c>
      <c r="G1132" s="16"/>
    </row>
    <row r="1133" customFormat="false" ht="15" hidden="false" customHeight="false" outlineLevel="0" collapsed="false">
      <c r="A1133" s="1" t="n">
        <v>42916</v>
      </c>
      <c r="B1133" s="13" t="s">
        <v>988</v>
      </c>
      <c r="C1133" s="3" t="n">
        <v>5395</v>
      </c>
      <c r="E1133" s="32" t="n">
        <f aca="false">E1132+C1133-D1133</f>
        <v>5475026.74</v>
      </c>
      <c r="F1133" s="4" t="s">
        <v>35</v>
      </c>
      <c r="G1133" s="16"/>
    </row>
    <row r="1134" customFormat="false" ht="15" hidden="false" customHeight="false" outlineLevel="0" collapsed="false">
      <c r="A1134" s="1" t="n">
        <v>42916</v>
      </c>
      <c r="B1134" s="13" t="s">
        <v>989</v>
      </c>
      <c r="C1134" s="3" t="n">
        <v>5395</v>
      </c>
      <c r="E1134" s="32" t="n">
        <f aca="false">E1133+C1134-D1134</f>
        <v>5480421.74</v>
      </c>
      <c r="F1134" s="4" t="s">
        <v>35</v>
      </c>
      <c r="G1134" s="16"/>
    </row>
    <row r="1135" customFormat="false" ht="15" hidden="false" customHeight="false" outlineLevel="0" collapsed="false">
      <c r="A1135" s="1" t="n">
        <v>42916</v>
      </c>
      <c r="B1135" s="13" t="s">
        <v>990</v>
      </c>
      <c r="C1135" s="3" t="n">
        <v>2800</v>
      </c>
      <c r="E1135" s="32" t="n">
        <f aca="false">E1134+C1135-D1135</f>
        <v>5483221.74</v>
      </c>
      <c r="F1135" s="4" t="s">
        <v>35</v>
      </c>
      <c r="G1135" s="16"/>
    </row>
    <row r="1136" customFormat="false" ht="15" hidden="false" customHeight="false" outlineLevel="0" collapsed="false">
      <c r="A1136" s="1" t="n">
        <v>42916</v>
      </c>
      <c r="B1136" s="13" t="s">
        <v>991</v>
      </c>
      <c r="C1136" s="3" t="n">
        <v>2800</v>
      </c>
      <c r="E1136" s="32" t="n">
        <f aca="false">E1135+C1136-D1136</f>
        <v>5486021.74</v>
      </c>
      <c r="F1136" s="4" t="s">
        <v>35</v>
      </c>
      <c r="G1136" s="16"/>
    </row>
    <row r="1137" customFormat="false" ht="15" hidden="false" customHeight="false" outlineLevel="0" collapsed="false">
      <c r="A1137" s="1" t="n">
        <v>42916</v>
      </c>
      <c r="B1137" s="13" t="s">
        <v>992</v>
      </c>
      <c r="C1137" s="3" t="n">
        <v>2800</v>
      </c>
      <c r="E1137" s="32" t="n">
        <f aca="false">E1136+C1137-D1137</f>
        <v>5488821.74</v>
      </c>
      <c r="F1137" s="4" t="s">
        <v>35</v>
      </c>
      <c r="G1137" s="16"/>
    </row>
    <row r="1138" customFormat="false" ht="15" hidden="false" customHeight="false" outlineLevel="0" collapsed="false">
      <c r="A1138" s="1" t="n">
        <v>42916</v>
      </c>
      <c r="B1138" s="13" t="s">
        <v>972</v>
      </c>
      <c r="C1138" s="3" t="n">
        <v>2800</v>
      </c>
      <c r="E1138" s="32" t="n">
        <f aca="false">E1137+C1138-D1138</f>
        <v>5491621.74</v>
      </c>
      <c r="F1138" s="4" t="s">
        <v>35</v>
      </c>
      <c r="G1138" s="16"/>
    </row>
    <row r="1139" customFormat="false" ht="15" hidden="false" customHeight="false" outlineLevel="0" collapsed="false">
      <c r="A1139" s="1" t="n">
        <v>42916</v>
      </c>
      <c r="B1139" s="13" t="s">
        <v>986</v>
      </c>
      <c r="C1139" s="3" t="n">
        <v>2800</v>
      </c>
      <c r="E1139" s="32" t="n">
        <f aca="false">E1138+C1139-D1139</f>
        <v>5494421.74</v>
      </c>
      <c r="F1139" s="4" t="s">
        <v>35</v>
      </c>
      <c r="G1139" s="16"/>
    </row>
    <row r="1140" customFormat="false" ht="15" hidden="false" customHeight="false" outlineLevel="0" collapsed="false">
      <c r="A1140" s="1" t="n">
        <v>42916</v>
      </c>
      <c r="B1140" s="13" t="s">
        <v>944</v>
      </c>
      <c r="C1140" s="3" t="n">
        <v>2800</v>
      </c>
      <c r="E1140" s="32" t="n">
        <f aca="false">E1139+C1140-D1140</f>
        <v>5497221.74</v>
      </c>
      <c r="F1140" s="4" t="s">
        <v>35</v>
      </c>
      <c r="G1140" s="16"/>
    </row>
    <row r="1141" customFormat="false" ht="15" hidden="false" customHeight="false" outlineLevel="0" collapsed="false">
      <c r="A1141" s="1" t="n">
        <v>42920</v>
      </c>
      <c r="B1141" s="13" t="s">
        <v>993</v>
      </c>
      <c r="C1141" s="3" t="n">
        <v>2800</v>
      </c>
      <c r="E1141" s="32" t="n">
        <f aca="false">E1140+C1141-D1141</f>
        <v>5500021.74</v>
      </c>
      <c r="F1141" s="4" t="s">
        <v>35</v>
      </c>
    </row>
    <row r="1142" customFormat="false" ht="15" hidden="false" customHeight="false" outlineLevel="0" collapsed="false">
      <c r="A1142" s="1" t="n">
        <v>42920</v>
      </c>
      <c r="B1142" s="13" t="s">
        <v>994</v>
      </c>
      <c r="C1142" s="3" t="n">
        <v>3525</v>
      </c>
      <c r="E1142" s="32" t="n">
        <f aca="false">E1141+C1142-D1142</f>
        <v>5503546.74</v>
      </c>
      <c r="F1142" s="4" t="s">
        <v>35</v>
      </c>
    </row>
    <row r="1143" customFormat="false" ht="15" hidden="false" customHeight="false" outlineLevel="0" collapsed="false">
      <c r="A1143" s="1" t="n">
        <v>42940</v>
      </c>
      <c r="B1143" s="13" t="s">
        <v>995</v>
      </c>
      <c r="C1143" s="3" t="n">
        <v>2800</v>
      </c>
      <c r="E1143" s="32" t="n">
        <f aca="false">E1142+C1143-D1143</f>
        <v>5506346.74</v>
      </c>
      <c r="F1143" s="4" t="s">
        <v>35</v>
      </c>
      <c r="G1143" s="16"/>
    </row>
    <row r="1144" customFormat="false" ht="15" hidden="false" customHeight="false" outlineLevel="0" collapsed="false">
      <c r="A1144" s="1" t="n">
        <v>42940</v>
      </c>
      <c r="B1144" s="13" t="s">
        <v>996</v>
      </c>
      <c r="C1144" s="3" t="n">
        <v>2800</v>
      </c>
      <c r="E1144" s="32" t="n">
        <f aca="false">E1143+C1144-D1144</f>
        <v>5509146.74</v>
      </c>
      <c r="F1144" s="4" t="s">
        <v>35</v>
      </c>
      <c r="G1144" s="16"/>
    </row>
    <row r="1145" customFormat="false" ht="15" hidden="false" customHeight="false" outlineLevel="0" collapsed="false">
      <c r="A1145" s="1" t="n">
        <v>42940</v>
      </c>
      <c r="B1145" s="13" t="s">
        <v>997</v>
      </c>
      <c r="C1145" s="3" t="n">
        <v>2800</v>
      </c>
      <c r="E1145" s="32" t="n">
        <f aca="false">E1144+C1145-D1145</f>
        <v>5511946.74</v>
      </c>
      <c r="F1145" s="4" t="s">
        <v>35</v>
      </c>
      <c r="G1145" s="16"/>
    </row>
    <row r="1146" customFormat="false" ht="15" hidden="false" customHeight="false" outlineLevel="0" collapsed="false">
      <c r="A1146" s="1" t="n">
        <v>42940</v>
      </c>
      <c r="B1146" s="13" t="s">
        <v>998</v>
      </c>
      <c r="C1146" s="3" t="n">
        <v>2800</v>
      </c>
      <c r="E1146" s="32" t="n">
        <f aca="false">E1145+C1146-D1146</f>
        <v>5514746.74</v>
      </c>
      <c r="F1146" s="4" t="s">
        <v>35</v>
      </c>
      <c r="G1146" s="16"/>
    </row>
    <row r="1147" customFormat="false" ht="15" hidden="false" customHeight="false" outlineLevel="0" collapsed="false">
      <c r="A1147" s="1" t="n">
        <v>42940</v>
      </c>
      <c r="B1147" s="13" t="s">
        <v>999</v>
      </c>
      <c r="C1147" s="3" t="n">
        <v>2800</v>
      </c>
      <c r="E1147" s="32" t="n">
        <f aca="false">E1146+C1147-D1147</f>
        <v>5517546.74</v>
      </c>
      <c r="F1147" s="4" t="s">
        <v>35</v>
      </c>
      <c r="G1147" s="16"/>
    </row>
    <row r="1148" customFormat="false" ht="15" hidden="false" customHeight="false" outlineLevel="0" collapsed="false">
      <c r="A1148" s="1" t="n">
        <v>42940</v>
      </c>
      <c r="B1148" s="13" t="s">
        <v>1000</v>
      </c>
      <c r="C1148" s="3" t="n">
        <v>2800</v>
      </c>
      <c r="E1148" s="32" t="n">
        <f aca="false">E1147+C1148-D1148</f>
        <v>5520346.74</v>
      </c>
      <c r="F1148" s="4" t="s">
        <v>35</v>
      </c>
      <c r="G1148" s="16"/>
    </row>
    <row r="1149" customFormat="false" ht="15" hidden="false" customHeight="false" outlineLevel="0" collapsed="false">
      <c r="A1149" s="1" t="n">
        <v>42954</v>
      </c>
      <c r="B1149" s="13" t="s">
        <v>1001</v>
      </c>
      <c r="C1149" s="3" t="n">
        <v>2800</v>
      </c>
      <c r="E1149" s="32" t="n">
        <f aca="false">E1148+C1149-D1149</f>
        <v>5523146.74</v>
      </c>
      <c r="F1149" s="4" t="s">
        <v>35</v>
      </c>
      <c r="G1149" s="16"/>
    </row>
    <row r="1150" customFormat="false" ht="15" hidden="false" customHeight="false" outlineLevel="0" collapsed="false">
      <c r="A1150" s="1" t="n">
        <v>42954</v>
      </c>
      <c r="B1150" s="13" t="s">
        <v>1002</v>
      </c>
      <c r="C1150" s="3" t="n">
        <v>3525</v>
      </c>
      <c r="E1150" s="32" t="n">
        <f aca="false">E1149+C1150-D1150</f>
        <v>5526671.74</v>
      </c>
      <c r="F1150" s="4" t="s">
        <v>35</v>
      </c>
      <c r="G1150" s="16"/>
    </row>
    <row r="1151" customFormat="false" ht="15" hidden="false" customHeight="false" outlineLevel="0" collapsed="false">
      <c r="A1151" s="1" t="n">
        <v>42954</v>
      </c>
      <c r="B1151" s="13" t="s">
        <v>1003</v>
      </c>
      <c r="C1151" s="3" t="n">
        <v>2800</v>
      </c>
      <c r="E1151" s="32" t="n">
        <f aca="false">E1150+C1151-D1151</f>
        <v>5529471.74</v>
      </c>
      <c r="F1151" s="4" t="s">
        <v>35</v>
      </c>
      <c r="G1151" s="16"/>
    </row>
    <row r="1152" customFormat="false" ht="15" hidden="false" customHeight="false" outlineLevel="0" collapsed="false">
      <c r="A1152" s="1" t="n">
        <v>42954</v>
      </c>
      <c r="B1152" s="13" t="s">
        <v>1004</v>
      </c>
      <c r="C1152" s="3" t="n">
        <v>3525</v>
      </c>
      <c r="E1152" s="32" t="n">
        <f aca="false">E1151+C1152-D1152</f>
        <v>5532996.74</v>
      </c>
      <c r="F1152" s="4" t="s">
        <v>35</v>
      </c>
      <c r="G1152" s="16"/>
    </row>
    <row r="1153" customFormat="false" ht="15" hidden="false" customHeight="false" outlineLevel="0" collapsed="false">
      <c r="A1153" s="1" t="n">
        <v>42954</v>
      </c>
      <c r="B1153" s="13" t="s">
        <v>1005</v>
      </c>
      <c r="C1153" s="3" t="n">
        <v>2800</v>
      </c>
      <c r="E1153" s="32" t="n">
        <f aca="false">E1152+C1153-D1153</f>
        <v>5535796.74</v>
      </c>
      <c r="F1153" s="4" t="s">
        <v>35</v>
      </c>
      <c r="G1153" s="16"/>
    </row>
    <row r="1154" customFormat="false" ht="15" hidden="false" customHeight="false" outlineLevel="0" collapsed="false">
      <c r="A1154" s="1" t="n">
        <v>42954</v>
      </c>
      <c r="B1154" s="13" t="s">
        <v>1006</v>
      </c>
      <c r="C1154" s="3" t="n">
        <v>2800</v>
      </c>
      <c r="E1154" s="32" t="n">
        <f aca="false">E1153+C1154-D1154</f>
        <v>5538596.74</v>
      </c>
      <c r="F1154" s="4" t="s">
        <v>35</v>
      </c>
      <c r="G1154" s="16"/>
    </row>
    <row r="1155" customFormat="false" ht="15" hidden="false" customHeight="false" outlineLevel="0" collapsed="false">
      <c r="A1155" s="1" t="n">
        <v>42975</v>
      </c>
      <c r="B1155" s="13" t="s">
        <v>1007</v>
      </c>
      <c r="C1155" s="3" t="n">
        <v>2800</v>
      </c>
      <c r="E1155" s="32" t="n">
        <f aca="false">E1154+C1155-D1155</f>
        <v>5541396.74</v>
      </c>
      <c r="F1155" s="4" t="s">
        <v>35</v>
      </c>
      <c r="G1155" s="16"/>
    </row>
    <row r="1156" customFormat="false" ht="15" hidden="false" customHeight="false" outlineLevel="0" collapsed="false">
      <c r="A1156" s="1" t="n">
        <v>42975</v>
      </c>
      <c r="B1156" s="13" t="s">
        <v>1008</v>
      </c>
      <c r="C1156" s="3" t="n">
        <v>3525</v>
      </c>
      <c r="E1156" s="32" t="n">
        <f aca="false">E1155+C1156-D1156</f>
        <v>5544921.74</v>
      </c>
      <c r="F1156" s="4" t="s">
        <v>35</v>
      </c>
      <c r="G1156" s="16"/>
    </row>
    <row r="1157" customFormat="false" ht="15" hidden="false" customHeight="false" outlineLevel="0" collapsed="false">
      <c r="A1157" s="1" t="n">
        <v>42975</v>
      </c>
      <c r="B1157" s="13" t="s">
        <v>1009</v>
      </c>
      <c r="C1157" s="3" t="n">
        <v>2800</v>
      </c>
      <c r="E1157" s="32" t="n">
        <f aca="false">E1156+C1157-D1157</f>
        <v>5547721.74</v>
      </c>
      <c r="F1157" s="4" t="s">
        <v>35</v>
      </c>
      <c r="G1157" s="16"/>
    </row>
    <row r="1158" customFormat="false" ht="15" hidden="false" customHeight="false" outlineLevel="0" collapsed="false">
      <c r="A1158" s="1" t="n">
        <v>42975</v>
      </c>
      <c r="B1158" s="13" t="s">
        <v>1010</v>
      </c>
      <c r="C1158" s="3" t="n">
        <v>2800</v>
      </c>
      <c r="E1158" s="32" t="n">
        <f aca="false">E1157+C1158-D1158</f>
        <v>5550521.74</v>
      </c>
      <c r="F1158" s="4" t="s">
        <v>35</v>
      </c>
      <c r="G1158" s="16"/>
    </row>
    <row r="1159" s="16" customFormat="true" ht="15" hidden="false" customHeight="false" outlineLevel="0" collapsed="false">
      <c r="A1159" s="1" t="n">
        <v>42984</v>
      </c>
      <c r="B1159" s="13" t="s">
        <v>1011</v>
      </c>
      <c r="C1159" s="3" t="n">
        <v>2800</v>
      </c>
      <c r="D1159" s="3"/>
      <c r="E1159" s="32" t="n">
        <f aca="false">E1158+C1159-D1159</f>
        <v>5553321.74</v>
      </c>
      <c r="F1159" s="4" t="s">
        <v>35</v>
      </c>
    </row>
    <row r="1160" s="16" customFormat="true" ht="15" hidden="false" customHeight="false" outlineLevel="0" collapsed="false">
      <c r="A1160" s="1" t="n">
        <v>42984</v>
      </c>
      <c r="B1160" s="13" t="s">
        <v>1012</v>
      </c>
      <c r="C1160" s="3" t="n">
        <v>2800</v>
      </c>
      <c r="D1160" s="3"/>
      <c r="E1160" s="32" t="n">
        <f aca="false">E1159+C1160-D1160</f>
        <v>5556121.74</v>
      </c>
      <c r="F1160" s="4" t="s">
        <v>35</v>
      </c>
    </row>
    <row r="1161" s="16" customFormat="true" ht="15" hidden="false" customHeight="false" outlineLevel="0" collapsed="false">
      <c r="A1161" s="1" t="n">
        <v>42984</v>
      </c>
      <c r="B1161" s="13" t="s">
        <v>1009</v>
      </c>
      <c r="C1161" s="3" t="n">
        <v>2800</v>
      </c>
      <c r="D1161" s="3"/>
      <c r="E1161" s="32" t="n">
        <f aca="false">E1160+C1161-D1161</f>
        <v>5558921.74</v>
      </c>
      <c r="F1161" s="4" t="s">
        <v>35</v>
      </c>
    </row>
    <row r="1162" s="16" customFormat="true" ht="15" hidden="false" customHeight="false" outlineLevel="0" collapsed="false">
      <c r="A1162" s="1" t="n">
        <v>42984</v>
      </c>
      <c r="B1162" s="13" t="s">
        <v>1013</v>
      </c>
      <c r="C1162" s="3" t="n">
        <v>2800</v>
      </c>
      <c r="D1162" s="3"/>
      <c r="E1162" s="32" t="n">
        <f aca="false">E1161+C1162-D1162</f>
        <v>5561721.74</v>
      </c>
      <c r="F1162" s="4" t="s">
        <v>35</v>
      </c>
    </row>
    <row r="1163" s="16" customFormat="true" ht="15" hidden="false" customHeight="false" outlineLevel="0" collapsed="false">
      <c r="A1163" s="1" t="n">
        <v>42984</v>
      </c>
      <c r="B1163" s="13" t="s">
        <v>1014</v>
      </c>
      <c r="C1163" s="3" t="n">
        <v>3525</v>
      </c>
      <c r="D1163" s="3"/>
      <c r="E1163" s="32" t="n">
        <f aca="false">E1162+C1163-D1163</f>
        <v>5565246.74</v>
      </c>
      <c r="F1163" s="4" t="s">
        <v>35</v>
      </c>
    </row>
    <row r="1164" s="16" customFormat="true" ht="15" hidden="false" customHeight="false" outlineLevel="0" collapsed="false">
      <c r="A1164" s="1" t="n">
        <v>43003</v>
      </c>
      <c r="B1164" s="13" t="s">
        <v>1015</v>
      </c>
      <c r="C1164" s="3" t="n">
        <v>2800</v>
      </c>
      <c r="D1164" s="3"/>
      <c r="E1164" s="32" t="n">
        <f aca="false">E1163+C1164-D1164</f>
        <v>5568046.74</v>
      </c>
      <c r="F1164" s="4" t="s">
        <v>35</v>
      </c>
    </row>
    <row r="1165" s="16" customFormat="true" ht="15" hidden="false" customHeight="false" outlineLevel="0" collapsed="false">
      <c r="A1165" s="1" t="n">
        <v>43003</v>
      </c>
      <c r="B1165" s="13" t="s">
        <v>1016</v>
      </c>
      <c r="C1165" s="3" t="n">
        <v>2800</v>
      </c>
      <c r="D1165" s="3"/>
      <c r="E1165" s="32" t="n">
        <f aca="false">E1164+C1165-D1165</f>
        <v>5570846.74</v>
      </c>
      <c r="F1165" s="4" t="s">
        <v>35</v>
      </c>
    </row>
    <row r="1166" s="16" customFormat="true" ht="15" hidden="false" customHeight="false" outlineLevel="0" collapsed="false">
      <c r="A1166" s="1" t="n">
        <v>43003</v>
      </c>
      <c r="B1166" s="13" t="s">
        <v>1017</v>
      </c>
      <c r="C1166" s="3" t="n">
        <v>2800</v>
      </c>
      <c r="D1166" s="3"/>
      <c r="E1166" s="32" t="n">
        <f aca="false">E1165+C1166-D1166</f>
        <v>5573646.74</v>
      </c>
      <c r="F1166" s="4" t="s">
        <v>35</v>
      </c>
      <c r="G1166" s="0"/>
    </row>
    <row r="1167" s="16" customFormat="true" ht="15" hidden="false" customHeight="false" outlineLevel="0" collapsed="false">
      <c r="A1167" s="1" t="n">
        <v>43003</v>
      </c>
      <c r="B1167" s="13" t="s">
        <v>1018</v>
      </c>
      <c r="C1167" s="3" t="n">
        <v>2800</v>
      </c>
      <c r="D1167" s="3"/>
      <c r="E1167" s="32" t="n">
        <f aca="false">E1166+C1167-D1167</f>
        <v>5576446.74</v>
      </c>
      <c r="F1167" s="4" t="s">
        <v>35</v>
      </c>
    </row>
    <row r="1168" s="16" customFormat="true" ht="15" hidden="false" customHeight="false" outlineLevel="0" collapsed="false">
      <c r="A1168" s="1" t="n">
        <v>43003</v>
      </c>
      <c r="B1168" s="13" t="s">
        <v>1019</v>
      </c>
      <c r="C1168" s="3" t="n">
        <v>2800</v>
      </c>
      <c r="D1168" s="3"/>
      <c r="E1168" s="32" t="n">
        <f aca="false">E1167+C1168-D1168</f>
        <v>5579246.74</v>
      </c>
      <c r="F1168" s="4" t="s">
        <v>35</v>
      </c>
      <c r="G1168" s="0"/>
    </row>
    <row r="1169" s="16" customFormat="true" ht="15" hidden="false" customHeight="false" outlineLevel="0" collapsed="false">
      <c r="A1169" s="1" t="n">
        <v>43003</v>
      </c>
      <c r="B1169" s="13" t="s">
        <v>1020</v>
      </c>
      <c r="C1169" s="3" t="n">
        <v>3525</v>
      </c>
      <c r="D1169" s="3"/>
      <c r="E1169" s="32" t="n">
        <f aca="false">E1168+C1169-D1169</f>
        <v>5582771.74</v>
      </c>
      <c r="F1169" s="4" t="s">
        <v>35</v>
      </c>
    </row>
    <row r="1170" s="16" customFormat="true" ht="15" hidden="false" customHeight="false" outlineLevel="0" collapsed="false">
      <c r="A1170" s="1" t="n">
        <v>43003</v>
      </c>
      <c r="B1170" s="13" t="s">
        <v>1021</v>
      </c>
      <c r="C1170" s="3" t="n">
        <v>2800</v>
      </c>
      <c r="D1170" s="3"/>
      <c r="E1170" s="32" t="n">
        <f aca="false">E1169+C1170-D1170</f>
        <v>5585571.74</v>
      </c>
      <c r="F1170" s="4" t="s">
        <v>35</v>
      </c>
    </row>
    <row r="1171" s="16" customFormat="true" ht="15" hidden="false" customHeight="false" outlineLevel="0" collapsed="false">
      <c r="A1171" s="1" t="n">
        <v>43003</v>
      </c>
      <c r="B1171" s="13" t="s">
        <v>1022</v>
      </c>
      <c r="C1171" s="3" t="n">
        <v>3956</v>
      </c>
      <c r="D1171" s="3"/>
      <c r="E1171" s="32" t="n">
        <f aca="false">E1170+C1171-D1171</f>
        <v>5589527.74</v>
      </c>
      <c r="F1171" s="4" t="s">
        <v>35</v>
      </c>
    </row>
    <row r="1172" s="16" customFormat="true" ht="15" hidden="false" customHeight="false" outlineLevel="0" collapsed="false">
      <c r="A1172" s="1" t="n">
        <v>43003</v>
      </c>
      <c r="B1172" s="13" t="s">
        <v>1020</v>
      </c>
      <c r="C1172" s="3" t="n">
        <v>3525</v>
      </c>
      <c r="D1172" s="3"/>
      <c r="E1172" s="32" t="n">
        <f aca="false">E1171+C1172-D1172</f>
        <v>5593052.74</v>
      </c>
      <c r="F1172" s="4" t="s">
        <v>35</v>
      </c>
    </row>
    <row r="1173" s="16" customFormat="true" ht="15" hidden="false" customHeight="false" outlineLevel="0" collapsed="false">
      <c r="A1173" s="1" t="n">
        <v>43003</v>
      </c>
      <c r="B1173" s="13" t="s">
        <v>1023</v>
      </c>
      <c r="C1173" s="3" t="n">
        <v>2800</v>
      </c>
      <c r="D1173" s="3"/>
      <c r="E1173" s="32" t="n">
        <f aca="false">E1172+C1173-D1173</f>
        <v>5595852.74</v>
      </c>
      <c r="F1173" s="4" t="s">
        <v>35</v>
      </c>
      <c r="G1173" s="0"/>
    </row>
    <row r="1174" s="16" customFormat="true" ht="15" hidden="false" customHeight="false" outlineLevel="0" collapsed="false">
      <c r="A1174" s="1" t="n">
        <v>43003</v>
      </c>
      <c r="B1174" s="13" t="s">
        <v>1021</v>
      </c>
      <c r="C1174" s="3" t="n">
        <v>2800</v>
      </c>
      <c r="D1174" s="3"/>
      <c r="E1174" s="32" t="n">
        <f aca="false">E1173+C1174-D1174</f>
        <v>5598652.74</v>
      </c>
      <c r="F1174" s="4" t="s">
        <v>35</v>
      </c>
    </row>
    <row r="1175" s="16" customFormat="true" ht="15" hidden="false" customHeight="false" outlineLevel="0" collapsed="false">
      <c r="A1175" s="1" t="n">
        <v>43003</v>
      </c>
      <c r="B1175" s="13" t="s">
        <v>1024</v>
      </c>
      <c r="C1175" s="3" t="n">
        <v>2800</v>
      </c>
      <c r="D1175" s="3"/>
      <c r="E1175" s="32" t="n">
        <f aca="false">E1174+C1175-D1175</f>
        <v>5601452.74</v>
      </c>
      <c r="F1175" s="4" t="s">
        <v>35</v>
      </c>
    </row>
    <row r="1176" s="16" customFormat="true" ht="15" hidden="false" customHeight="false" outlineLevel="0" collapsed="false">
      <c r="A1176" s="1" t="n">
        <v>43003</v>
      </c>
      <c r="B1176" s="13" t="s">
        <v>1010</v>
      </c>
      <c r="C1176" s="3" t="n">
        <v>2800</v>
      </c>
      <c r="D1176" s="3"/>
      <c r="E1176" s="32" t="n">
        <f aca="false">E1175+C1176-D1176</f>
        <v>5604252.74</v>
      </c>
      <c r="F1176" s="4" t="s">
        <v>35</v>
      </c>
      <c r="G1176" s="0"/>
    </row>
    <row r="1177" customFormat="false" ht="15" hidden="false" customHeight="false" outlineLevel="0" collapsed="false">
      <c r="A1177" s="1" t="n">
        <v>43003</v>
      </c>
      <c r="B1177" s="13" t="s">
        <v>1025</v>
      </c>
      <c r="C1177" s="3" t="n">
        <v>2800</v>
      </c>
      <c r="E1177" s="32" t="n">
        <f aca="false">E1176+C1177-D1177</f>
        <v>5607052.74</v>
      </c>
      <c r="F1177" s="4" t="s">
        <v>35</v>
      </c>
    </row>
    <row r="1178" customFormat="false" ht="15" hidden="false" customHeight="false" outlineLevel="0" collapsed="false">
      <c r="A1178" s="1" t="n">
        <v>43003</v>
      </c>
      <c r="B1178" s="13" t="s">
        <v>1026</v>
      </c>
      <c r="C1178" s="3" t="n">
        <v>2800</v>
      </c>
      <c r="E1178" s="32" t="n">
        <f aca="false">E1177+C1178-D1178</f>
        <v>5609852.74</v>
      </c>
      <c r="F1178" s="4" t="s">
        <v>35</v>
      </c>
    </row>
    <row r="1179" customFormat="false" ht="15" hidden="false" customHeight="false" outlineLevel="0" collapsed="false">
      <c r="A1179" s="1" t="n">
        <v>43003</v>
      </c>
      <c r="B1179" s="13" t="s">
        <v>1027</v>
      </c>
      <c r="C1179" s="3" t="n">
        <v>2800</v>
      </c>
      <c r="E1179" s="32" t="n">
        <f aca="false">E1178+C1179-D1179</f>
        <v>5612652.74</v>
      </c>
      <c r="F1179" s="4" t="s">
        <v>35</v>
      </c>
    </row>
    <row r="1180" customFormat="false" ht="15" hidden="false" customHeight="false" outlineLevel="0" collapsed="false">
      <c r="A1180" s="1" t="n">
        <v>43003</v>
      </c>
      <c r="B1180" s="13" t="s">
        <v>1028</v>
      </c>
      <c r="C1180" s="3" t="n">
        <v>2800</v>
      </c>
      <c r="E1180" s="32" t="n">
        <f aca="false">E1179+C1180-D1180</f>
        <v>5615452.74</v>
      </c>
      <c r="F1180" s="4" t="s">
        <v>35</v>
      </c>
    </row>
    <row r="1181" customFormat="false" ht="15" hidden="false" customHeight="false" outlineLevel="0" collapsed="false">
      <c r="A1181" s="1" t="n">
        <v>43003</v>
      </c>
      <c r="B1181" s="13" t="s">
        <v>1029</v>
      </c>
      <c r="C1181" s="3" t="n">
        <v>3956</v>
      </c>
      <c r="E1181" s="32" t="n">
        <f aca="false">E1180+C1181-D1181</f>
        <v>5619408.74</v>
      </c>
      <c r="F1181" s="4" t="s">
        <v>35</v>
      </c>
    </row>
    <row r="1182" customFormat="false" ht="15" hidden="false" customHeight="false" outlineLevel="0" collapsed="false">
      <c r="A1182" s="1" t="n">
        <v>43003</v>
      </c>
      <c r="B1182" s="13" t="s">
        <v>1030</v>
      </c>
      <c r="C1182" s="3" t="n">
        <v>2800</v>
      </c>
      <c r="E1182" s="32" t="n">
        <f aca="false">E1181+C1182-D1182</f>
        <v>5622208.74</v>
      </c>
      <c r="F1182" s="4" t="s">
        <v>35</v>
      </c>
    </row>
    <row r="1183" customFormat="false" ht="15" hidden="false" customHeight="false" outlineLevel="0" collapsed="false">
      <c r="A1183" s="1" t="n">
        <v>43005</v>
      </c>
      <c r="B1183" s="13" t="s">
        <v>1031</v>
      </c>
      <c r="C1183" s="3" t="n">
        <v>2800</v>
      </c>
      <c r="E1183" s="32" t="n">
        <f aca="false">E1182+C1183-D1183</f>
        <v>5625008.74</v>
      </c>
      <c r="F1183" s="4" t="s">
        <v>35</v>
      </c>
    </row>
    <row r="1184" customFormat="false" ht="15" hidden="false" customHeight="false" outlineLevel="0" collapsed="false">
      <c r="A1184" s="1" t="n">
        <v>43005</v>
      </c>
      <c r="B1184" s="13" t="s">
        <v>1032</v>
      </c>
      <c r="C1184" s="3" t="n">
        <v>2800</v>
      </c>
      <c r="E1184" s="32" t="n">
        <f aca="false">E1183+C1184-D1184</f>
        <v>5627808.74</v>
      </c>
      <c r="F1184" s="4" t="s">
        <v>35</v>
      </c>
    </row>
    <row r="1185" customFormat="false" ht="15" hidden="false" customHeight="false" outlineLevel="0" collapsed="false">
      <c r="A1185" s="1" t="n">
        <v>43005</v>
      </c>
      <c r="B1185" s="13" t="s">
        <v>1033</v>
      </c>
      <c r="C1185" s="3" t="n">
        <v>2800</v>
      </c>
      <c r="E1185" s="32" t="n">
        <f aca="false">E1184+C1185-D1185</f>
        <v>5630608.74</v>
      </c>
      <c r="F1185" s="4" t="s">
        <v>35</v>
      </c>
    </row>
    <row r="1186" customFormat="false" ht="15" hidden="false" customHeight="false" outlineLevel="0" collapsed="false">
      <c r="A1186" s="1" t="n">
        <v>43005</v>
      </c>
      <c r="B1186" s="13" t="s">
        <v>1034</v>
      </c>
      <c r="C1186" s="3" t="n">
        <v>2800</v>
      </c>
      <c r="E1186" s="32" t="n">
        <f aca="false">E1185+C1186-D1186</f>
        <v>5633408.74</v>
      </c>
      <c r="F1186" s="4" t="s">
        <v>35</v>
      </c>
    </row>
    <row r="1187" customFormat="false" ht="15" hidden="false" customHeight="false" outlineLevel="0" collapsed="false">
      <c r="A1187" s="1" t="n">
        <v>43005</v>
      </c>
      <c r="B1187" s="13" t="s">
        <v>1035</v>
      </c>
      <c r="C1187" s="3" t="n">
        <v>2800</v>
      </c>
      <c r="E1187" s="32" t="n">
        <f aca="false">E1186+C1187-D1187</f>
        <v>5636208.74</v>
      </c>
      <c r="F1187" s="4" t="s">
        <v>35</v>
      </c>
    </row>
    <row r="1188" customFormat="false" ht="15" hidden="false" customHeight="false" outlineLevel="0" collapsed="false">
      <c r="A1188" s="1" t="n">
        <v>43005</v>
      </c>
      <c r="B1188" s="13" t="s">
        <v>1036</v>
      </c>
      <c r="C1188" s="3" t="n">
        <v>2800</v>
      </c>
      <c r="E1188" s="32" t="n">
        <f aca="false">E1187+C1188-D1188</f>
        <v>5639008.74</v>
      </c>
      <c r="F1188" s="4" t="s">
        <v>35</v>
      </c>
    </row>
    <row r="1189" customFormat="false" ht="15" hidden="false" customHeight="false" outlineLevel="0" collapsed="false">
      <c r="A1189" s="1" t="n">
        <v>43005</v>
      </c>
      <c r="B1189" s="13" t="s">
        <v>1037</v>
      </c>
      <c r="C1189" s="3" t="n">
        <v>2800</v>
      </c>
      <c r="E1189" s="32" t="n">
        <f aca="false">E1188+C1189-D1189</f>
        <v>5641808.74</v>
      </c>
      <c r="F1189" s="4" t="s">
        <v>35</v>
      </c>
    </row>
    <row r="1190" customFormat="false" ht="15" hidden="false" customHeight="false" outlineLevel="0" collapsed="false">
      <c r="A1190" s="1" t="n">
        <v>43005</v>
      </c>
      <c r="B1190" s="13" t="s">
        <v>1038</v>
      </c>
      <c r="C1190" s="3" t="n">
        <v>2800</v>
      </c>
      <c r="E1190" s="32" t="n">
        <f aca="false">E1189+C1190-D1190</f>
        <v>5644608.74</v>
      </c>
      <c r="F1190" s="4" t="s">
        <v>35</v>
      </c>
    </row>
    <row r="1191" customFormat="false" ht="15" hidden="false" customHeight="false" outlineLevel="0" collapsed="false">
      <c r="A1191" s="1" t="n">
        <v>43005</v>
      </c>
      <c r="B1191" s="13" t="s">
        <v>1039</v>
      </c>
      <c r="C1191" s="3" t="n">
        <v>2800</v>
      </c>
      <c r="E1191" s="32" t="n">
        <f aca="false">E1190+C1191-D1191</f>
        <v>5647408.74</v>
      </c>
      <c r="F1191" s="4" t="s">
        <v>35</v>
      </c>
    </row>
    <row r="1192" customFormat="false" ht="15" hidden="false" customHeight="false" outlineLevel="0" collapsed="false">
      <c r="A1192" s="1" t="n">
        <v>43005</v>
      </c>
      <c r="B1192" s="13" t="s">
        <v>1040</v>
      </c>
      <c r="C1192" s="3" t="n">
        <v>2800</v>
      </c>
      <c r="E1192" s="32" t="n">
        <f aca="false">E1191+C1192-D1192</f>
        <v>5650208.74</v>
      </c>
      <c r="F1192" s="4" t="s">
        <v>35</v>
      </c>
    </row>
    <row r="1193" customFormat="false" ht="15" hidden="false" customHeight="false" outlineLevel="0" collapsed="false">
      <c r="A1193" s="28" t="n">
        <v>43005</v>
      </c>
      <c r="B1193" s="13" t="s">
        <v>1016</v>
      </c>
      <c r="C1193" s="3" t="n">
        <v>2800</v>
      </c>
      <c r="E1193" s="32" t="n">
        <f aca="false">E1192+C1193-D1193</f>
        <v>5653008.74</v>
      </c>
      <c r="F1193" s="4" t="s">
        <v>35</v>
      </c>
    </row>
    <row r="1194" customFormat="false" ht="15" hidden="false" customHeight="false" outlineLevel="0" collapsed="false">
      <c r="A1194" s="28" t="n">
        <v>43005</v>
      </c>
      <c r="B1194" s="13" t="s">
        <v>1041</v>
      </c>
      <c r="C1194" s="3" t="n">
        <v>2800</v>
      </c>
      <c r="E1194" s="32" t="n">
        <f aca="false">E1193+C1194-D1194</f>
        <v>5655808.74</v>
      </c>
      <c r="F1194" s="4" t="s">
        <v>35</v>
      </c>
    </row>
    <row r="1195" customFormat="false" ht="15" hidden="false" customHeight="false" outlineLevel="0" collapsed="false">
      <c r="A1195" s="1" t="n">
        <v>43005</v>
      </c>
      <c r="B1195" s="13" t="s">
        <v>1042</v>
      </c>
      <c r="C1195" s="3" t="n">
        <v>2800</v>
      </c>
      <c r="E1195" s="32" t="n">
        <f aca="false">E1194+C1195-D1195</f>
        <v>5658608.74</v>
      </c>
      <c r="F1195" s="4" t="s">
        <v>35</v>
      </c>
    </row>
    <row r="1196" customFormat="false" ht="15" hidden="false" customHeight="false" outlineLevel="0" collapsed="false">
      <c r="A1196" s="1" t="n">
        <v>43005</v>
      </c>
      <c r="B1196" s="13" t="s">
        <v>1043</v>
      </c>
      <c r="C1196" s="3" t="n">
        <v>2800</v>
      </c>
      <c r="E1196" s="32" t="n">
        <f aca="false">E1195+C1196-D1196</f>
        <v>5661408.74</v>
      </c>
      <c r="F1196" s="4" t="s">
        <v>35</v>
      </c>
    </row>
    <row r="1197" customFormat="false" ht="15" hidden="false" customHeight="false" outlineLevel="0" collapsed="false">
      <c r="A1197" s="1" t="n">
        <v>43005</v>
      </c>
      <c r="B1197" s="13" t="s">
        <v>1044</v>
      </c>
      <c r="C1197" s="3" t="n">
        <v>2800</v>
      </c>
      <c r="E1197" s="32" t="n">
        <f aca="false">E1196+C1197-D1197</f>
        <v>5664208.74</v>
      </c>
      <c r="F1197" s="4" t="s">
        <v>35</v>
      </c>
    </row>
    <row r="1198" customFormat="false" ht="15" hidden="false" customHeight="false" outlineLevel="0" collapsed="false">
      <c r="A1198" s="1" t="n">
        <v>43027</v>
      </c>
      <c r="B1198" s="13" t="s">
        <v>1045</v>
      </c>
      <c r="C1198" s="3" t="n">
        <v>2800</v>
      </c>
      <c r="E1198" s="32" t="n">
        <f aca="false">E1197+C1198-D1198</f>
        <v>5667008.74</v>
      </c>
      <c r="F1198" s="4" t="s">
        <v>35</v>
      </c>
    </row>
    <row r="1199" customFormat="false" ht="15" hidden="false" customHeight="false" outlineLevel="0" collapsed="false">
      <c r="A1199" s="1" t="n">
        <v>43027</v>
      </c>
      <c r="B1199" s="13" t="s">
        <v>1046</v>
      </c>
      <c r="C1199" s="3" t="n">
        <v>2800</v>
      </c>
      <c r="E1199" s="32" t="n">
        <f aca="false">E1198+C1199-D1199</f>
        <v>5669808.74</v>
      </c>
      <c r="F1199" s="4" t="s">
        <v>35</v>
      </c>
    </row>
    <row r="1200" customFormat="false" ht="15" hidden="false" customHeight="false" outlineLevel="0" collapsed="false">
      <c r="A1200" s="1" t="n">
        <v>43027</v>
      </c>
      <c r="B1200" s="13" t="s">
        <v>1047</v>
      </c>
      <c r="C1200" s="3" t="n">
        <v>2800</v>
      </c>
      <c r="E1200" s="32" t="n">
        <f aca="false">E1199+C1200-D1200</f>
        <v>5672608.74</v>
      </c>
      <c r="F1200" s="4" t="s">
        <v>35</v>
      </c>
    </row>
    <row r="1201" customFormat="false" ht="15" hidden="false" customHeight="false" outlineLevel="0" collapsed="false">
      <c r="A1201" s="1" t="n">
        <v>43027</v>
      </c>
      <c r="B1201" s="13" t="s">
        <v>1048</v>
      </c>
      <c r="C1201" s="3" t="n">
        <v>3956</v>
      </c>
      <c r="E1201" s="32" t="n">
        <f aca="false">E1200+C1201-D1201</f>
        <v>5676564.74</v>
      </c>
      <c r="F1201" s="4" t="s">
        <v>35</v>
      </c>
    </row>
    <row r="1202" customFormat="false" ht="15" hidden="false" customHeight="false" outlineLevel="0" collapsed="false">
      <c r="A1202" s="1" t="n">
        <v>43027</v>
      </c>
      <c r="B1202" s="13" t="s">
        <v>1049</v>
      </c>
      <c r="C1202" s="3" t="n">
        <v>2800</v>
      </c>
      <c r="E1202" s="32" t="n">
        <f aca="false">E1201+C1202-D1202</f>
        <v>5679364.74</v>
      </c>
      <c r="F1202" s="4" t="s">
        <v>35</v>
      </c>
    </row>
    <row r="1203" customFormat="false" ht="15" hidden="false" customHeight="false" outlineLevel="0" collapsed="false">
      <c r="A1203" s="1" t="n">
        <v>43027</v>
      </c>
      <c r="B1203" s="13" t="s">
        <v>1050</v>
      </c>
      <c r="C1203" s="3" t="n">
        <v>2800</v>
      </c>
      <c r="E1203" s="32" t="n">
        <f aca="false">E1202+C1203-D1203</f>
        <v>5682164.74</v>
      </c>
      <c r="F1203" s="4" t="s">
        <v>35</v>
      </c>
    </row>
    <row r="1204" customFormat="false" ht="15" hidden="false" customHeight="false" outlineLevel="0" collapsed="false">
      <c r="A1204" s="1" t="n">
        <v>43027</v>
      </c>
      <c r="B1204" s="13" t="s">
        <v>958</v>
      </c>
      <c r="C1204" s="3" t="n">
        <v>2800</v>
      </c>
      <c r="E1204" s="32" t="n">
        <f aca="false">E1203+C1204-D1204</f>
        <v>5684964.74</v>
      </c>
      <c r="F1204" s="4" t="s">
        <v>35</v>
      </c>
    </row>
    <row r="1205" customFormat="false" ht="15" hidden="false" customHeight="false" outlineLevel="0" collapsed="false">
      <c r="A1205" s="1" t="n">
        <v>43027</v>
      </c>
      <c r="B1205" s="13" t="s">
        <v>1051</v>
      </c>
      <c r="C1205" s="3" t="n">
        <v>2800</v>
      </c>
      <c r="E1205" s="32" t="n">
        <f aca="false">E1204+C1205-D1205</f>
        <v>5687764.74</v>
      </c>
      <c r="F1205" s="4" t="s">
        <v>35</v>
      </c>
    </row>
    <row r="1206" customFormat="false" ht="15" hidden="false" customHeight="false" outlineLevel="0" collapsed="false">
      <c r="A1206" s="1" t="n">
        <v>43027</v>
      </c>
      <c r="B1206" s="13" t="s">
        <v>1052</v>
      </c>
      <c r="C1206" s="3" t="n">
        <v>5395</v>
      </c>
      <c r="E1206" s="32" t="n">
        <f aca="false">E1205+C1206-D1206</f>
        <v>5693159.74</v>
      </c>
      <c r="F1206" s="4" t="s">
        <v>35</v>
      </c>
    </row>
    <row r="1207" customFormat="false" ht="15" hidden="false" customHeight="false" outlineLevel="0" collapsed="false">
      <c r="A1207" s="1" t="n">
        <v>43027</v>
      </c>
      <c r="B1207" s="13" t="s">
        <v>1053</v>
      </c>
      <c r="C1207" s="3" t="n">
        <v>2800</v>
      </c>
      <c r="E1207" s="32" t="n">
        <f aca="false">E1206+C1207-D1207</f>
        <v>5695959.74</v>
      </c>
      <c r="F1207" s="4" t="s">
        <v>35</v>
      </c>
    </row>
    <row r="1208" customFormat="false" ht="15" hidden="false" customHeight="false" outlineLevel="0" collapsed="false">
      <c r="A1208" s="1" t="n">
        <v>43027</v>
      </c>
      <c r="B1208" s="13" t="s">
        <v>1054</v>
      </c>
      <c r="C1208" s="3" t="n">
        <v>3956</v>
      </c>
      <c r="E1208" s="32" t="n">
        <f aca="false">E1207+C1208-D1208</f>
        <v>5699915.74</v>
      </c>
      <c r="F1208" s="4" t="s">
        <v>35</v>
      </c>
    </row>
    <row r="1209" customFormat="false" ht="15" hidden="false" customHeight="false" outlineLevel="0" collapsed="false">
      <c r="A1209" s="1" t="n">
        <v>43027</v>
      </c>
      <c r="B1209" s="13" t="s">
        <v>1055</v>
      </c>
      <c r="C1209" s="3" t="n">
        <v>2800</v>
      </c>
      <c r="E1209" s="32" t="n">
        <f aca="false">E1208+C1209-D1209</f>
        <v>5702715.74</v>
      </c>
      <c r="F1209" s="4" t="s">
        <v>35</v>
      </c>
    </row>
    <row r="1210" customFormat="false" ht="15" hidden="false" customHeight="false" outlineLevel="0" collapsed="false">
      <c r="A1210" s="1" t="n">
        <v>43027</v>
      </c>
      <c r="B1210" s="13" t="s">
        <v>1056</v>
      </c>
      <c r="C1210" s="3" t="n">
        <v>2800</v>
      </c>
      <c r="E1210" s="32" t="n">
        <f aca="false">E1209+C1210-D1210</f>
        <v>5705515.74</v>
      </c>
      <c r="F1210" s="4" t="s">
        <v>35</v>
      </c>
    </row>
    <row r="1211" customFormat="false" ht="15" hidden="false" customHeight="false" outlineLevel="0" collapsed="false">
      <c r="A1211" s="1" t="n">
        <v>43027</v>
      </c>
      <c r="B1211" s="13" t="s">
        <v>1057</v>
      </c>
      <c r="C1211" s="3" t="n">
        <v>2800</v>
      </c>
      <c r="E1211" s="32" t="n">
        <f aca="false">E1210+C1211-D1211</f>
        <v>5708315.74</v>
      </c>
      <c r="F1211" s="4" t="s">
        <v>35</v>
      </c>
    </row>
    <row r="1212" customFormat="false" ht="15" hidden="false" customHeight="false" outlineLevel="0" collapsed="false">
      <c r="A1212" s="1" t="n">
        <v>43027</v>
      </c>
      <c r="B1212" s="13" t="s">
        <v>1058</v>
      </c>
      <c r="C1212" s="3" t="n">
        <v>2800</v>
      </c>
      <c r="E1212" s="32" t="n">
        <f aca="false">E1211+C1212-D1212</f>
        <v>5711115.74</v>
      </c>
      <c r="F1212" s="4" t="s">
        <v>35</v>
      </c>
    </row>
    <row r="1213" customFormat="false" ht="15" hidden="false" customHeight="false" outlineLevel="0" collapsed="false">
      <c r="A1213" s="1" t="n">
        <v>43027</v>
      </c>
      <c r="B1213" s="13" t="s">
        <v>1037</v>
      </c>
      <c r="C1213" s="3" t="n">
        <v>2800</v>
      </c>
      <c r="E1213" s="32" t="n">
        <f aca="false">E1212+C1213-D1213</f>
        <v>5713915.74</v>
      </c>
      <c r="F1213" s="4" t="s">
        <v>35</v>
      </c>
    </row>
    <row r="1214" customFormat="false" ht="15" hidden="false" customHeight="false" outlineLevel="0" collapsed="false">
      <c r="A1214" s="1" t="n">
        <v>43027</v>
      </c>
      <c r="B1214" s="13" t="s">
        <v>1059</v>
      </c>
      <c r="C1214" s="3" t="n">
        <v>2800</v>
      </c>
      <c r="E1214" s="32" t="n">
        <f aca="false">E1213+C1214-D1214</f>
        <v>5716715.74</v>
      </c>
      <c r="F1214" s="4" t="s">
        <v>35</v>
      </c>
    </row>
    <row r="1215" customFormat="false" ht="15" hidden="false" customHeight="false" outlineLevel="0" collapsed="false">
      <c r="A1215" s="1" t="n">
        <v>43028</v>
      </c>
      <c r="B1215" s="13" t="s">
        <v>1060</v>
      </c>
      <c r="C1215" s="3" t="n">
        <v>2800</v>
      </c>
      <c r="E1215" s="32" t="n">
        <f aca="false">E1214+C1215-D1215</f>
        <v>5719515.74</v>
      </c>
      <c r="F1215" s="4" t="s">
        <v>35</v>
      </c>
    </row>
    <row r="1216" customFormat="false" ht="15" hidden="false" customHeight="false" outlineLevel="0" collapsed="false">
      <c r="A1216" s="1" t="n">
        <v>43028</v>
      </c>
      <c r="B1216" s="13" t="s">
        <v>1061</v>
      </c>
      <c r="C1216" s="3" t="n">
        <v>2800</v>
      </c>
      <c r="E1216" s="32" t="n">
        <f aca="false">E1215+C1216-D1216</f>
        <v>5722315.74</v>
      </c>
      <c r="F1216" s="4" t="s">
        <v>35</v>
      </c>
    </row>
    <row r="1217" customFormat="false" ht="15" hidden="false" customHeight="false" outlineLevel="0" collapsed="false">
      <c r="A1217" s="1" t="n">
        <v>43028</v>
      </c>
      <c r="B1217" s="13" t="s">
        <v>1062</v>
      </c>
      <c r="C1217" s="3" t="n">
        <v>2800</v>
      </c>
      <c r="E1217" s="32" t="n">
        <f aca="false">E1216+C1217-D1217</f>
        <v>5725115.74</v>
      </c>
      <c r="F1217" s="4" t="s">
        <v>35</v>
      </c>
    </row>
    <row r="1218" customFormat="false" ht="15" hidden="false" customHeight="false" outlineLevel="0" collapsed="false">
      <c r="A1218" s="1" t="n">
        <v>43028</v>
      </c>
      <c r="B1218" s="13" t="s">
        <v>1063</v>
      </c>
      <c r="C1218" s="3" t="n">
        <v>2800</v>
      </c>
      <c r="E1218" s="32" t="n">
        <f aca="false">E1217+C1218-D1218</f>
        <v>5727915.74</v>
      </c>
      <c r="F1218" s="4" t="s">
        <v>35</v>
      </c>
    </row>
    <row r="1219" customFormat="false" ht="15" hidden="false" customHeight="false" outlineLevel="0" collapsed="false">
      <c r="A1219" s="1" t="n">
        <v>43028</v>
      </c>
      <c r="B1219" s="13" t="s">
        <v>1064</v>
      </c>
      <c r="C1219" s="3" t="n">
        <v>2800</v>
      </c>
      <c r="E1219" s="32" t="n">
        <f aca="false">E1218+C1219-D1219</f>
        <v>5730715.74</v>
      </c>
      <c r="F1219" s="4" t="s">
        <v>35</v>
      </c>
    </row>
    <row r="1220" customFormat="false" ht="15" hidden="false" customHeight="false" outlineLevel="0" collapsed="false">
      <c r="A1220" s="1" t="n">
        <v>43028</v>
      </c>
      <c r="B1220" s="13" t="s">
        <v>1065</v>
      </c>
      <c r="C1220" s="3" t="n">
        <v>2800</v>
      </c>
      <c r="E1220" s="32" t="n">
        <f aca="false">E1219+C1220-D1220</f>
        <v>5733515.74</v>
      </c>
      <c r="F1220" s="4" t="s">
        <v>35</v>
      </c>
    </row>
    <row r="1221" customFormat="false" ht="15" hidden="false" customHeight="false" outlineLevel="0" collapsed="false">
      <c r="A1221" s="1" t="n">
        <v>43028</v>
      </c>
      <c r="B1221" s="13" t="s">
        <v>1051</v>
      </c>
      <c r="C1221" s="3" t="n">
        <v>2800</v>
      </c>
      <c r="E1221" s="32" t="n">
        <f aca="false">E1220+C1221-D1221</f>
        <v>5736315.74</v>
      </c>
      <c r="F1221" s="4" t="s">
        <v>35</v>
      </c>
    </row>
    <row r="1222" customFormat="false" ht="15" hidden="false" customHeight="false" outlineLevel="0" collapsed="false">
      <c r="A1222" s="1" t="n">
        <v>43028</v>
      </c>
      <c r="B1222" s="13" t="s">
        <v>1066</v>
      </c>
      <c r="C1222" s="3" t="n">
        <v>2800</v>
      </c>
      <c r="E1222" s="32" t="n">
        <f aca="false">E1221+C1222-D1222</f>
        <v>5739115.74</v>
      </c>
      <c r="F1222" s="4" t="s">
        <v>35</v>
      </c>
    </row>
    <row r="1223" customFormat="false" ht="15" hidden="false" customHeight="false" outlineLevel="0" collapsed="false">
      <c r="A1223" s="1" t="n">
        <v>43028</v>
      </c>
      <c r="B1223" s="13" t="s">
        <v>1067</v>
      </c>
      <c r="C1223" s="3" t="n">
        <v>2800</v>
      </c>
      <c r="E1223" s="32" t="n">
        <f aca="false">E1222+C1223-D1223</f>
        <v>5741915.74</v>
      </c>
      <c r="F1223" s="4" t="s">
        <v>35</v>
      </c>
    </row>
    <row r="1224" customFormat="false" ht="15" hidden="false" customHeight="false" outlineLevel="0" collapsed="false">
      <c r="A1224" s="1" t="n">
        <v>43028</v>
      </c>
      <c r="B1224" s="13" t="s">
        <v>1068</v>
      </c>
      <c r="C1224" s="3" t="n">
        <v>2800</v>
      </c>
      <c r="E1224" s="32" t="n">
        <f aca="false">E1223+C1224-D1224</f>
        <v>5744715.74</v>
      </c>
      <c r="F1224" s="4" t="s">
        <v>35</v>
      </c>
    </row>
    <row r="1225" customFormat="false" ht="15" hidden="false" customHeight="false" outlineLevel="0" collapsed="false">
      <c r="A1225" s="1" t="n">
        <v>43028</v>
      </c>
      <c r="B1225" s="13" t="s">
        <v>1069</v>
      </c>
      <c r="C1225" s="3" t="n">
        <v>2800</v>
      </c>
      <c r="E1225" s="32" t="n">
        <f aca="false">E1224+C1225-D1225</f>
        <v>5747515.74</v>
      </c>
      <c r="F1225" s="4" t="s">
        <v>35</v>
      </c>
    </row>
    <row r="1226" customFormat="false" ht="15" hidden="false" customHeight="false" outlineLevel="0" collapsed="false">
      <c r="A1226" s="1" t="n">
        <v>43028</v>
      </c>
      <c r="B1226" s="13" t="s">
        <v>1070</v>
      </c>
      <c r="C1226" s="3" t="n">
        <v>2800</v>
      </c>
      <c r="E1226" s="32" t="n">
        <f aca="false">E1225+C1226-D1226</f>
        <v>5750315.74</v>
      </c>
      <c r="F1226" s="4" t="s">
        <v>35</v>
      </c>
    </row>
    <row r="1227" customFormat="false" ht="15" hidden="false" customHeight="false" outlineLevel="0" collapsed="false">
      <c r="A1227" s="1" t="n">
        <v>43028</v>
      </c>
      <c r="B1227" s="13" t="s">
        <v>1071</v>
      </c>
      <c r="C1227" s="3" t="n">
        <v>2800</v>
      </c>
      <c r="E1227" s="32" t="n">
        <f aca="false">E1226+C1227-D1227</f>
        <v>5753115.74</v>
      </c>
      <c r="F1227" s="4" t="s">
        <v>35</v>
      </c>
    </row>
    <row r="1228" customFormat="false" ht="15" hidden="false" customHeight="false" outlineLevel="0" collapsed="false">
      <c r="A1228" s="1" t="n">
        <v>43028</v>
      </c>
      <c r="B1228" s="13" t="s">
        <v>1072</v>
      </c>
      <c r="C1228" s="3" t="n">
        <v>2800</v>
      </c>
      <c r="E1228" s="32" t="n">
        <f aca="false">E1227+C1228-D1228</f>
        <v>5755915.74</v>
      </c>
      <c r="F1228" s="4" t="s">
        <v>35</v>
      </c>
    </row>
    <row r="1229" customFormat="false" ht="15" hidden="false" customHeight="false" outlineLevel="0" collapsed="false">
      <c r="A1229" s="1" t="n">
        <v>43028</v>
      </c>
      <c r="B1229" s="13" t="s">
        <v>1050</v>
      </c>
      <c r="C1229" s="3" t="n">
        <v>2800</v>
      </c>
      <c r="E1229" s="32" t="n">
        <f aca="false">E1228+C1229-D1229</f>
        <v>5758715.74</v>
      </c>
      <c r="F1229" s="4" t="s">
        <v>35</v>
      </c>
    </row>
    <row r="1230" customFormat="false" ht="15" hidden="false" customHeight="false" outlineLevel="0" collapsed="false">
      <c r="A1230" s="1" t="n">
        <v>43028</v>
      </c>
      <c r="B1230" s="13" t="s">
        <v>1049</v>
      </c>
      <c r="C1230" s="3" t="n">
        <v>2800</v>
      </c>
      <c r="E1230" s="32" t="n">
        <f aca="false">E1229+C1230-D1230</f>
        <v>5761515.74</v>
      </c>
      <c r="F1230" s="4" t="s">
        <v>35</v>
      </c>
    </row>
    <row r="1231" customFormat="false" ht="15" hidden="false" customHeight="false" outlineLevel="0" collapsed="false">
      <c r="A1231" s="1" t="n">
        <v>43028</v>
      </c>
      <c r="B1231" s="13" t="s">
        <v>1065</v>
      </c>
      <c r="C1231" s="3" t="n">
        <v>2800</v>
      </c>
      <c r="E1231" s="32" t="n">
        <f aca="false">E1230+C1231-D1231</f>
        <v>5764315.74</v>
      </c>
      <c r="F1231" s="4" t="s">
        <v>35</v>
      </c>
    </row>
    <row r="1232" customFormat="false" ht="15" hidden="false" customHeight="false" outlineLevel="0" collapsed="false">
      <c r="A1232" s="1" t="n">
        <v>43028</v>
      </c>
      <c r="B1232" s="13" t="s">
        <v>1052</v>
      </c>
      <c r="C1232" s="3" t="n">
        <v>3525</v>
      </c>
      <c r="E1232" s="32" t="n">
        <f aca="false">E1231+C1232-D1232</f>
        <v>5767840.74</v>
      </c>
      <c r="F1232" s="4" t="s">
        <v>35</v>
      </c>
    </row>
    <row r="1233" customFormat="false" ht="15" hidden="false" customHeight="false" outlineLevel="0" collapsed="false">
      <c r="A1233" s="1" t="n">
        <v>43028</v>
      </c>
      <c r="B1233" s="13" t="s">
        <v>1073</v>
      </c>
      <c r="C1233" s="3" t="n">
        <v>5600</v>
      </c>
      <c r="E1233" s="32" t="n">
        <f aca="false">E1232+C1233-D1233</f>
        <v>5773440.74</v>
      </c>
      <c r="F1233" s="4" t="s">
        <v>35</v>
      </c>
    </row>
    <row r="1234" customFormat="false" ht="15" hidden="false" customHeight="false" outlineLevel="0" collapsed="false">
      <c r="A1234" s="1" t="n">
        <v>43038</v>
      </c>
      <c r="B1234" s="13" t="s">
        <v>1066</v>
      </c>
      <c r="C1234" s="3" t="n">
        <v>2800</v>
      </c>
      <c r="E1234" s="32" t="n">
        <f aca="false">E1233+C1234-D1234</f>
        <v>5776240.74</v>
      </c>
      <c r="F1234" s="4" t="s">
        <v>35</v>
      </c>
      <c r="G1234" s="16"/>
    </row>
    <row r="1235" customFormat="false" ht="15" hidden="false" customHeight="false" outlineLevel="0" collapsed="false">
      <c r="A1235" s="1" t="n">
        <v>43038</v>
      </c>
      <c r="B1235" s="13" t="s">
        <v>1074</v>
      </c>
      <c r="C1235" s="3" t="n">
        <v>2800</v>
      </c>
      <c r="E1235" s="32" t="n">
        <f aca="false">E1234+C1235-D1235</f>
        <v>5779040.74</v>
      </c>
      <c r="F1235" s="4" t="s">
        <v>35</v>
      </c>
      <c r="G1235" s="16"/>
    </row>
    <row r="1236" customFormat="false" ht="15" hidden="false" customHeight="false" outlineLevel="0" collapsed="false">
      <c r="A1236" s="1" t="n">
        <v>43038</v>
      </c>
      <c r="B1236" s="13" t="s">
        <v>1075</v>
      </c>
      <c r="C1236" s="3" t="n">
        <v>2800</v>
      </c>
      <c r="E1236" s="32" t="n">
        <f aca="false">E1235+C1236-D1236</f>
        <v>5781840.74</v>
      </c>
      <c r="F1236" s="4" t="s">
        <v>35</v>
      </c>
      <c r="G1236" s="16"/>
    </row>
    <row r="1237" customFormat="false" ht="15" hidden="false" customHeight="false" outlineLevel="0" collapsed="false">
      <c r="A1237" s="1" t="n">
        <v>43038</v>
      </c>
      <c r="B1237" s="13" t="s">
        <v>1076</v>
      </c>
      <c r="C1237" s="3" t="n">
        <v>2800</v>
      </c>
      <c r="E1237" s="32" t="n">
        <f aca="false">E1236+C1237-D1237</f>
        <v>5784640.74</v>
      </c>
      <c r="F1237" s="4" t="s">
        <v>35</v>
      </c>
      <c r="G1237" s="16"/>
    </row>
    <row r="1238" customFormat="false" ht="15" hidden="false" customHeight="false" outlineLevel="0" collapsed="false">
      <c r="A1238" s="1" t="n">
        <v>43038</v>
      </c>
      <c r="B1238" s="13" t="s">
        <v>1077</v>
      </c>
      <c r="C1238" s="3" t="n">
        <v>2800</v>
      </c>
      <c r="E1238" s="32" t="n">
        <f aca="false">E1237+C1238-D1238</f>
        <v>5787440.74</v>
      </c>
      <c r="F1238" s="4" t="s">
        <v>35</v>
      </c>
      <c r="G1238" s="16"/>
    </row>
    <row r="1239" customFormat="false" ht="15" hidden="false" customHeight="false" outlineLevel="0" collapsed="false">
      <c r="A1239" s="1" t="n">
        <v>43038</v>
      </c>
      <c r="B1239" s="13" t="s">
        <v>1078</v>
      </c>
      <c r="C1239" s="3" t="n">
        <v>2800</v>
      </c>
      <c r="E1239" s="32" t="n">
        <f aca="false">E1238+C1239-D1239</f>
        <v>5790240.74</v>
      </c>
      <c r="F1239" s="4" t="s">
        <v>35</v>
      </c>
      <c r="G1239" s="16"/>
    </row>
    <row r="1240" customFormat="false" ht="15" hidden="false" customHeight="false" outlineLevel="0" collapsed="false">
      <c r="A1240" s="1" t="n">
        <v>43038</v>
      </c>
      <c r="B1240" s="13" t="s">
        <v>1079</v>
      </c>
      <c r="C1240" s="3" t="n">
        <v>2800</v>
      </c>
      <c r="E1240" s="32" t="n">
        <f aca="false">E1239+C1240-D1240</f>
        <v>5793040.74</v>
      </c>
      <c r="F1240" s="4" t="s">
        <v>35</v>
      </c>
      <c r="G1240" s="16"/>
    </row>
    <row r="1241" customFormat="false" ht="15" hidden="false" customHeight="false" outlineLevel="0" collapsed="false">
      <c r="A1241" s="1" t="n">
        <v>43038</v>
      </c>
      <c r="B1241" s="13" t="s">
        <v>1063</v>
      </c>
      <c r="C1241" s="3" t="n">
        <v>2800</v>
      </c>
      <c r="E1241" s="32" t="n">
        <f aca="false">E1240+C1241-D1241</f>
        <v>5795840.74</v>
      </c>
      <c r="F1241" s="4" t="s">
        <v>35</v>
      </c>
      <c r="G1241" s="16"/>
    </row>
    <row r="1242" customFormat="false" ht="15" hidden="false" customHeight="false" outlineLevel="0" collapsed="false">
      <c r="A1242" s="1" t="n">
        <v>43038</v>
      </c>
      <c r="B1242" s="13" t="s">
        <v>1080</v>
      </c>
      <c r="C1242" s="3" t="n">
        <v>2800</v>
      </c>
      <c r="E1242" s="32" t="n">
        <f aca="false">E1241+C1242-D1242</f>
        <v>5798640.74</v>
      </c>
      <c r="F1242" s="4" t="s">
        <v>35</v>
      </c>
      <c r="G1242" s="16"/>
    </row>
    <row r="1243" customFormat="false" ht="15" hidden="false" customHeight="false" outlineLevel="0" collapsed="false">
      <c r="A1243" s="1" t="n">
        <v>43038</v>
      </c>
      <c r="B1243" s="13" t="s">
        <v>1081</v>
      </c>
      <c r="C1243" s="3" t="n">
        <v>2800</v>
      </c>
      <c r="E1243" s="32" t="n">
        <f aca="false">E1242+C1243-D1243</f>
        <v>5801440.74</v>
      </c>
      <c r="F1243" s="4" t="s">
        <v>35</v>
      </c>
      <c r="G1243" s="16"/>
    </row>
    <row r="1244" customFormat="false" ht="15" hidden="false" customHeight="false" outlineLevel="0" collapsed="false">
      <c r="A1244" s="1" t="n">
        <v>43042</v>
      </c>
      <c r="B1244" s="4" t="s">
        <v>1082</v>
      </c>
      <c r="D1244" s="3" t="n">
        <v>2800</v>
      </c>
      <c r="E1244" s="32" t="n">
        <f aca="false">E1243+C1244-D1244</f>
        <v>5798640.74</v>
      </c>
      <c r="F1244" s="4" t="s">
        <v>1083</v>
      </c>
      <c r="G1244" s="34"/>
    </row>
    <row r="1245" customFormat="false" ht="15" hidden="false" customHeight="false" outlineLevel="0" collapsed="false">
      <c r="A1245" s="1" t="n">
        <v>43042</v>
      </c>
      <c r="B1245" s="13" t="s">
        <v>1069</v>
      </c>
      <c r="C1245" s="3" t="n">
        <v>2800</v>
      </c>
      <c r="E1245" s="32" t="n">
        <f aca="false">E1244+C1245-D1245</f>
        <v>5801440.74</v>
      </c>
      <c r="F1245" s="4" t="s">
        <v>35</v>
      </c>
      <c r="G1245" s="34"/>
    </row>
    <row r="1246" customFormat="false" ht="15" hidden="false" customHeight="false" outlineLevel="0" collapsed="false">
      <c r="A1246" s="1" t="n">
        <v>43042</v>
      </c>
      <c r="B1246" s="13" t="s">
        <v>1084</v>
      </c>
      <c r="C1246" s="3" t="n">
        <v>2800</v>
      </c>
      <c r="E1246" s="32" t="n">
        <f aca="false">E1245+C1246-D1246</f>
        <v>5804240.74</v>
      </c>
      <c r="F1246" s="4" t="s">
        <v>35</v>
      </c>
      <c r="G1246" s="34"/>
    </row>
    <row r="1247" customFormat="false" ht="15" hidden="false" customHeight="false" outlineLevel="0" collapsed="false">
      <c r="A1247" s="1" t="n">
        <v>43042</v>
      </c>
      <c r="B1247" s="13" t="s">
        <v>1060</v>
      </c>
      <c r="C1247" s="3" t="n">
        <v>2800</v>
      </c>
      <c r="E1247" s="32" t="n">
        <f aca="false">E1246+C1247-D1247</f>
        <v>5807040.74</v>
      </c>
      <c r="F1247" s="4" t="s">
        <v>35</v>
      </c>
      <c r="G1247" s="16"/>
    </row>
    <row r="1248" customFormat="false" ht="15" hidden="false" customHeight="false" outlineLevel="0" collapsed="false">
      <c r="A1248" s="1" t="n">
        <v>43042</v>
      </c>
      <c r="B1248" s="13" t="s">
        <v>1085</v>
      </c>
      <c r="C1248" s="3" t="n">
        <v>2800</v>
      </c>
      <c r="E1248" s="32" t="n">
        <f aca="false">E1247+C1248-D1248</f>
        <v>5809840.74</v>
      </c>
      <c r="F1248" s="4" t="s">
        <v>35</v>
      </c>
      <c r="G1248" s="16"/>
      <c r="H1248" s="16"/>
      <c r="I1248" s="16"/>
      <c r="J1248" s="16"/>
    </row>
    <row r="1249" customFormat="false" ht="15" hidden="false" customHeight="false" outlineLevel="0" collapsed="false">
      <c r="A1249" s="1" t="n">
        <v>43042</v>
      </c>
      <c r="B1249" s="13" t="s">
        <v>1086</v>
      </c>
      <c r="C1249" s="3" t="n">
        <v>2800</v>
      </c>
      <c r="E1249" s="32" t="n">
        <f aca="false">E1248+C1249-D1249</f>
        <v>5812640.74</v>
      </c>
      <c r="F1249" s="4" t="s">
        <v>35</v>
      </c>
      <c r="G1249" s="16"/>
    </row>
    <row r="1250" customFormat="false" ht="15" hidden="false" customHeight="false" outlineLevel="0" collapsed="false">
      <c r="A1250" s="1" t="n">
        <v>43042</v>
      </c>
      <c r="B1250" s="13" t="s">
        <v>1087</v>
      </c>
      <c r="C1250" s="3" t="n">
        <v>2800</v>
      </c>
      <c r="E1250" s="32" t="n">
        <f aca="false">E1249+C1250-D1250</f>
        <v>5815440.74</v>
      </c>
      <c r="F1250" s="4" t="s">
        <v>35</v>
      </c>
      <c r="G1250" s="16"/>
    </row>
    <row r="1251" customFormat="false" ht="15" hidden="false" customHeight="false" outlineLevel="0" collapsed="false">
      <c r="A1251" s="1" t="n">
        <v>43042</v>
      </c>
      <c r="B1251" s="13" t="s">
        <v>1078</v>
      </c>
      <c r="C1251" s="3" t="n">
        <v>2800</v>
      </c>
      <c r="E1251" s="32" t="n">
        <f aca="false">E1250+C1251-D1251</f>
        <v>5818240.74</v>
      </c>
      <c r="F1251" s="4" t="s">
        <v>35</v>
      </c>
      <c r="G1251" s="16"/>
    </row>
    <row r="1252" customFormat="false" ht="15" hidden="false" customHeight="false" outlineLevel="0" collapsed="false">
      <c r="A1252" s="1" t="n">
        <v>43042</v>
      </c>
      <c r="B1252" s="13" t="s">
        <v>1088</v>
      </c>
      <c r="C1252" s="3" t="n">
        <v>2800</v>
      </c>
      <c r="E1252" s="32" t="n">
        <f aca="false">E1251+C1252-D1252</f>
        <v>5821040.74</v>
      </c>
      <c r="F1252" s="4" t="s">
        <v>35</v>
      </c>
      <c r="G1252" s="16"/>
    </row>
    <row r="1253" customFormat="false" ht="15" hidden="false" customHeight="false" outlineLevel="0" collapsed="false">
      <c r="A1253" s="1" t="n">
        <v>43042</v>
      </c>
      <c r="B1253" s="13" t="s">
        <v>1089</v>
      </c>
      <c r="C1253" s="3" t="n">
        <v>2800</v>
      </c>
      <c r="E1253" s="32" t="n">
        <f aca="false">E1252+C1253-D1253</f>
        <v>5823840.74</v>
      </c>
      <c r="F1253" s="4" t="s">
        <v>35</v>
      </c>
      <c r="G1253" s="16"/>
    </row>
    <row r="1254" customFormat="false" ht="15" hidden="false" customHeight="false" outlineLevel="0" collapsed="false">
      <c r="A1254" s="1" t="n">
        <v>43042</v>
      </c>
      <c r="B1254" s="13" t="s">
        <v>1080</v>
      </c>
      <c r="C1254" s="3" t="n">
        <v>2800</v>
      </c>
      <c r="E1254" s="32" t="n">
        <f aca="false">E1253+C1254-D1254</f>
        <v>5826640.74</v>
      </c>
      <c r="F1254" s="4" t="s">
        <v>35</v>
      </c>
      <c r="G1254" s="16"/>
    </row>
    <row r="1255" customFormat="false" ht="15" hidden="false" customHeight="false" outlineLevel="0" collapsed="false">
      <c r="A1255" s="1" t="n">
        <v>43042</v>
      </c>
      <c r="B1255" s="13" t="s">
        <v>1090</v>
      </c>
      <c r="C1255" s="3" t="n">
        <v>2800</v>
      </c>
      <c r="E1255" s="32" t="n">
        <f aca="false">E1254+C1255-D1255</f>
        <v>5829440.74</v>
      </c>
      <c r="F1255" s="4" t="s">
        <v>35</v>
      </c>
      <c r="G1255" s="16"/>
    </row>
    <row r="1256" customFormat="false" ht="15" hidden="false" customHeight="false" outlineLevel="0" collapsed="false">
      <c r="A1256" s="1" t="n">
        <v>43042</v>
      </c>
      <c r="B1256" s="13" t="s">
        <v>1091</v>
      </c>
      <c r="C1256" s="3" t="n">
        <v>2800</v>
      </c>
      <c r="E1256" s="32" t="n">
        <f aca="false">E1255+C1256-D1256</f>
        <v>5832240.74</v>
      </c>
      <c r="F1256" s="4" t="s">
        <v>35</v>
      </c>
      <c r="G1256" s="16"/>
    </row>
    <row r="1257" customFormat="false" ht="15" hidden="false" customHeight="false" outlineLevel="0" collapsed="false">
      <c r="A1257" s="1" t="n">
        <v>43042</v>
      </c>
      <c r="B1257" s="13" t="s">
        <v>1092</v>
      </c>
      <c r="C1257" s="3" t="n">
        <v>2800</v>
      </c>
      <c r="E1257" s="32" t="n">
        <f aca="false">E1256+C1257-D1257</f>
        <v>5835040.74</v>
      </c>
      <c r="F1257" s="4" t="s">
        <v>35</v>
      </c>
      <c r="G1257" s="16"/>
    </row>
    <row r="1258" customFormat="false" ht="15" hidden="false" customHeight="false" outlineLevel="0" collapsed="false">
      <c r="A1258" s="1" t="n">
        <v>43055</v>
      </c>
      <c r="B1258" s="13" t="s">
        <v>1093</v>
      </c>
      <c r="C1258" s="3" t="n">
        <v>2800</v>
      </c>
      <c r="E1258" s="32" t="n">
        <f aca="false">E1257+C1258-D1258</f>
        <v>5837840.74</v>
      </c>
      <c r="F1258" s="4" t="s">
        <v>35</v>
      </c>
      <c r="G1258" s="16"/>
    </row>
    <row r="1259" customFormat="false" ht="15" hidden="false" customHeight="false" outlineLevel="0" collapsed="false">
      <c r="A1259" s="1" t="n">
        <v>43055</v>
      </c>
      <c r="B1259" s="13" t="s">
        <v>1094</v>
      </c>
      <c r="C1259" s="3" t="n">
        <v>2800</v>
      </c>
      <c r="E1259" s="32" t="n">
        <f aca="false">E1258+C1259-D1259</f>
        <v>5840640.74</v>
      </c>
      <c r="F1259" s="4" t="s">
        <v>35</v>
      </c>
      <c r="G1259" s="16"/>
    </row>
    <row r="1260" customFormat="false" ht="15" hidden="false" customHeight="false" outlineLevel="0" collapsed="false">
      <c r="A1260" s="1" t="n">
        <v>43055</v>
      </c>
      <c r="B1260" s="13" t="s">
        <v>1095</v>
      </c>
      <c r="C1260" s="3" t="n">
        <v>2800</v>
      </c>
      <c r="E1260" s="32" t="n">
        <f aca="false">E1259+C1260-D1260</f>
        <v>5843440.74</v>
      </c>
      <c r="F1260" s="4" t="s">
        <v>35</v>
      </c>
      <c r="G1260" s="16"/>
    </row>
    <row r="1261" customFormat="false" ht="15" hidden="false" customHeight="false" outlineLevel="0" collapsed="false">
      <c r="A1261" s="1" t="n">
        <v>43055</v>
      </c>
      <c r="B1261" s="13" t="s">
        <v>1096</v>
      </c>
      <c r="C1261" s="3" t="n">
        <v>2800</v>
      </c>
      <c r="E1261" s="32" t="n">
        <f aca="false">E1260+C1261-D1261</f>
        <v>5846240.74</v>
      </c>
      <c r="F1261" s="4" t="s">
        <v>35</v>
      </c>
      <c r="G1261" s="16"/>
    </row>
    <row r="1262" customFormat="false" ht="15" hidden="false" customHeight="false" outlineLevel="0" collapsed="false">
      <c r="A1262" s="1" t="n">
        <v>43055</v>
      </c>
      <c r="B1262" s="13" t="s">
        <v>1097</v>
      </c>
      <c r="C1262" s="3" t="n">
        <v>3525</v>
      </c>
      <c r="E1262" s="32" t="n">
        <f aca="false">E1261+C1262-D1262</f>
        <v>5849765.74</v>
      </c>
      <c r="F1262" s="4" t="s">
        <v>35</v>
      </c>
    </row>
    <row r="1263" customFormat="false" ht="15" hidden="false" customHeight="false" outlineLevel="0" collapsed="false">
      <c r="A1263" s="1" t="n">
        <v>43055</v>
      </c>
      <c r="B1263" s="13" t="s">
        <v>1098</v>
      </c>
      <c r="C1263" s="3" t="n">
        <v>2800</v>
      </c>
      <c r="E1263" s="32" t="n">
        <f aca="false">E1262+C1263-D1263</f>
        <v>5852565.74</v>
      </c>
      <c r="F1263" s="4" t="s">
        <v>35</v>
      </c>
    </row>
    <row r="1264" customFormat="false" ht="15" hidden="false" customHeight="false" outlineLevel="0" collapsed="false">
      <c r="A1264" s="1" t="n">
        <v>43055</v>
      </c>
      <c r="B1264" s="13" t="s">
        <v>1099</v>
      </c>
      <c r="C1264" s="3" t="n">
        <v>2800</v>
      </c>
      <c r="E1264" s="32" t="n">
        <f aca="false">E1263+C1264-D1264</f>
        <v>5855365.74</v>
      </c>
      <c r="F1264" s="4" t="s">
        <v>35</v>
      </c>
    </row>
    <row r="1265" customFormat="false" ht="15" hidden="false" customHeight="false" outlineLevel="0" collapsed="false">
      <c r="A1265" s="1" t="n">
        <v>43055</v>
      </c>
      <c r="B1265" s="13" t="s">
        <v>1092</v>
      </c>
      <c r="C1265" s="3" t="n">
        <v>2800</v>
      </c>
      <c r="E1265" s="32" t="n">
        <f aca="false">E1264+C1265-D1265</f>
        <v>5858165.74</v>
      </c>
      <c r="F1265" s="4" t="s">
        <v>35</v>
      </c>
    </row>
    <row r="1266" customFormat="false" ht="15" hidden="false" customHeight="false" outlineLevel="0" collapsed="false">
      <c r="A1266" s="1" t="n">
        <v>43055</v>
      </c>
      <c r="B1266" s="13" t="s">
        <v>1100</v>
      </c>
      <c r="C1266" s="3" t="n">
        <v>2800</v>
      </c>
      <c r="E1266" s="32" t="n">
        <f aca="false">E1265+C1266-D1266</f>
        <v>5860965.74</v>
      </c>
      <c r="F1266" s="4" t="s">
        <v>35</v>
      </c>
    </row>
    <row r="1267" customFormat="false" ht="15" hidden="false" customHeight="false" outlineLevel="0" collapsed="false">
      <c r="A1267" s="1" t="n">
        <v>43055</v>
      </c>
      <c r="B1267" s="13" t="s">
        <v>1101</v>
      </c>
      <c r="C1267" s="3" t="n">
        <v>2800</v>
      </c>
      <c r="E1267" s="32" t="n">
        <f aca="false">E1266+C1267-D1267</f>
        <v>5863765.74</v>
      </c>
      <c r="F1267" s="4" t="s">
        <v>35</v>
      </c>
    </row>
    <row r="1268" customFormat="false" ht="15" hidden="false" customHeight="false" outlineLevel="0" collapsed="false">
      <c r="A1268" s="28" t="n">
        <v>43055</v>
      </c>
      <c r="B1268" s="13" t="s">
        <v>1102</v>
      </c>
      <c r="C1268" s="3" t="n">
        <v>2800</v>
      </c>
      <c r="E1268" s="32" t="n">
        <f aca="false">E1267+C1268-D1268</f>
        <v>5866565.74</v>
      </c>
      <c r="F1268" s="4" t="s">
        <v>35</v>
      </c>
    </row>
    <row r="1269" customFormat="false" ht="15" hidden="false" customHeight="false" outlineLevel="0" collapsed="false">
      <c r="A1269" s="1" t="n">
        <v>43055</v>
      </c>
      <c r="B1269" s="13" t="s">
        <v>1103</v>
      </c>
      <c r="C1269" s="3" t="n">
        <v>2800</v>
      </c>
      <c r="E1269" s="32" t="n">
        <f aca="false">E1268+C1269-D1269</f>
        <v>5869365.74</v>
      </c>
      <c r="F1269" s="4" t="s">
        <v>35</v>
      </c>
    </row>
    <row r="1270" customFormat="false" ht="15" hidden="false" customHeight="false" outlineLevel="0" collapsed="false">
      <c r="A1270" s="1" t="n">
        <v>43055</v>
      </c>
      <c r="B1270" s="13" t="s">
        <v>1104</v>
      </c>
      <c r="C1270" s="3" t="n">
        <v>2800</v>
      </c>
      <c r="E1270" s="32" t="n">
        <f aca="false">E1269+C1270-D1270</f>
        <v>5872165.74</v>
      </c>
      <c r="F1270" s="4" t="s">
        <v>35</v>
      </c>
    </row>
    <row r="1271" customFormat="false" ht="15" hidden="false" customHeight="false" outlineLevel="0" collapsed="false">
      <c r="A1271" s="1" t="n">
        <v>43055</v>
      </c>
      <c r="B1271" s="13" t="s">
        <v>1105</v>
      </c>
      <c r="C1271" s="3" t="n">
        <v>2800</v>
      </c>
      <c r="E1271" s="32" t="n">
        <f aca="false">E1270+C1271-D1271</f>
        <v>5874965.74</v>
      </c>
      <c r="F1271" s="4" t="s">
        <v>35</v>
      </c>
    </row>
    <row r="1272" customFormat="false" ht="15" hidden="false" customHeight="false" outlineLevel="0" collapsed="false">
      <c r="A1272" s="1" t="n">
        <v>43055</v>
      </c>
      <c r="B1272" s="13" t="s">
        <v>1106</v>
      </c>
      <c r="C1272" s="3" t="n">
        <v>2800</v>
      </c>
      <c r="E1272" s="32" t="n">
        <f aca="false">E1271+C1272-D1272</f>
        <v>5877765.74</v>
      </c>
      <c r="F1272" s="4" t="s">
        <v>35</v>
      </c>
    </row>
    <row r="1273" customFormat="false" ht="15" hidden="false" customHeight="false" outlineLevel="0" collapsed="false">
      <c r="A1273" s="1" t="n">
        <v>43055</v>
      </c>
      <c r="B1273" s="13" t="s">
        <v>1107</v>
      </c>
      <c r="C1273" s="3" t="n">
        <v>2800</v>
      </c>
      <c r="E1273" s="32" t="n">
        <f aca="false">E1272+C1273-D1273</f>
        <v>5880565.74</v>
      </c>
      <c r="F1273" s="4" t="s">
        <v>35</v>
      </c>
    </row>
    <row r="1274" customFormat="false" ht="15" hidden="false" customHeight="false" outlineLevel="0" collapsed="false">
      <c r="A1274" s="1" t="n">
        <v>43068</v>
      </c>
      <c r="B1274" s="13" t="s">
        <v>1098</v>
      </c>
      <c r="C1274" s="3" t="n">
        <v>2800</v>
      </c>
      <c r="E1274" s="32" t="n">
        <f aca="false">E1273+C1274-D1274</f>
        <v>5883365.74</v>
      </c>
      <c r="F1274" s="4" t="s">
        <v>35</v>
      </c>
    </row>
    <row r="1275" customFormat="false" ht="15" hidden="false" customHeight="false" outlineLevel="0" collapsed="false">
      <c r="A1275" s="1" t="n">
        <v>43068</v>
      </c>
      <c r="B1275" s="13" t="s">
        <v>1108</v>
      </c>
      <c r="C1275" s="3" t="n">
        <v>2800</v>
      </c>
      <c r="E1275" s="32" t="n">
        <f aca="false">E1274+C1275-D1275</f>
        <v>5886165.74</v>
      </c>
      <c r="F1275" s="4" t="s">
        <v>35</v>
      </c>
    </row>
    <row r="1276" customFormat="false" ht="15" hidden="false" customHeight="false" outlineLevel="0" collapsed="false">
      <c r="A1276" s="1" t="n">
        <v>43068</v>
      </c>
      <c r="B1276" s="13" t="s">
        <v>1101</v>
      </c>
      <c r="C1276" s="3" t="n">
        <v>5395</v>
      </c>
      <c r="E1276" s="32" t="n">
        <f aca="false">E1275+C1276-D1276</f>
        <v>5891560.74</v>
      </c>
      <c r="F1276" s="4" t="s">
        <v>35</v>
      </c>
    </row>
    <row r="1277" customFormat="false" ht="15" hidden="false" customHeight="false" outlineLevel="0" collapsed="false">
      <c r="A1277" s="1" t="n">
        <v>43068</v>
      </c>
      <c r="B1277" s="13" t="s">
        <v>1103</v>
      </c>
      <c r="C1277" s="3" t="n">
        <v>2800</v>
      </c>
      <c r="E1277" s="32" t="n">
        <f aca="false">E1276+C1277-D1277</f>
        <v>5894360.74</v>
      </c>
      <c r="F1277" s="4" t="s">
        <v>35</v>
      </c>
    </row>
    <row r="1278" customFormat="false" ht="15" hidden="false" customHeight="false" outlineLevel="0" collapsed="false">
      <c r="A1278" s="1" t="n">
        <v>43068</v>
      </c>
      <c r="B1278" s="13" t="s">
        <v>1109</v>
      </c>
      <c r="C1278" s="3" t="n">
        <v>2800</v>
      </c>
      <c r="E1278" s="32" t="n">
        <f aca="false">E1277+C1278-D1278</f>
        <v>5897160.74</v>
      </c>
      <c r="F1278" s="4" t="s">
        <v>35</v>
      </c>
    </row>
    <row r="1279" customFormat="false" ht="15" hidden="false" customHeight="false" outlineLevel="0" collapsed="false">
      <c r="A1279" s="1" t="n">
        <v>43068</v>
      </c>
      <c r="B1279" s="13" t="s">
        <v>1110</v>
      </c>
      <c r="C1279" s="3" t="n">
        <v>2800</v>
      </c>
      <c r="E1279" s="32" t="n">
        <f aca="false">E1278+C1279-D1279</f>
        <v>5899960.74</v>
      </c>
      <c r="F1279" s="4" t="s">
        <v>35</v>
      </c>
    </row>
    <row r="1280" customFormat="false" ht="15" hidden="false" customHeight="false" outlineLevel="0" collapsed="false">
      <c r="A1280" s="1" t="n">
        <v>43068</v>
      </c>
      <c r="B1280" s="13" t="s">
        <v>1111</v>
      </c>
      <c r="C1280" s="3" t="n">
        <v>2800</v>
      </c>
      <c r="E1280" s="32" t="n">
        <f aca="false">E1279+C1280-D1280</f>
        <v>5902760.74</v>
      </c>
      <c r="F1280" s="4" t="s">
        <v>35</v>
      </c>
    </row>
    <row r="1281" customFormat="false" ht="15" hidden="false" customHeight="false" outlineLevel="0" collapsed="false">
      <c r="A1281" s="1" t="n">
        <v>43068</v>
      </c>
      <c r="B1281" s="13" t="s">
        <v>1107</v>
      </c>
      <c r="C1281" s="3" t="n">
        <v>2800</v>
      </c>
      <c r="E1281" s="32" t="n">
        <f aca="false">E1280+C1281-D1281</f>
        <v>5905560.74</v>
      </c>
      <c r="F1281" s="4" t="s">
        <v>35</v>
      </c>
    </row>
    <row r="1282" customFormat="false" ht="15" hidden="false" customHeight="false" outlineLevel="0" collapsed="false">
      <c r="A1282" s="1" t="n">
        <v>43068</v>
      </c>
      <c r="B1282" s="13" t="s">
        <v>1112</v>
      </c>
      <c r="C1282" s="3" t="n">
        <v>2800</v>
      </c>
      <c r="E1282" s="32" t="n">
        <f aca="false">E1281+C1282-D1282</f>
        <v>5908360.74</v>
      </c>
      <c r="F1282" s="4" t="s">
        <v>35</v>
      </c>
    </row>
    <row r="1283" customFormat="false" ht="15" hidden="false" customHeight="false" outlineLevel="0" collapsed="false">
      <c r="A1283" s="1" t="n">
        <v>43068</v>
      </c>
      <c r="B1283" s="13" t="s">
        <v>1105</v>
      </c>
      <c r="C1283" s="3" t="n">
        <v>2800</v>
      </c>
      <c r="E1283" s="32" t="n">
        <f aca="false">E1282+C1283-D1283</f>
        <v>5911160.74</v>
      </c>
      <c r="F1283" s="4" t="s">
        <v>35</v>
      </c>
    </row>
    <row r="1284" customFormat="false" ht="15" hidden="false" customHeight="false" outlineLevel="0" collapsed="false">
      <c r="A1284" s="1" t="n">
        <v>43068</v>
      </c>
      <c r="B1284" s="13" t="s">
        <v>1113</v>
      </c>
      <c r="C1284" s="3" t="n">
        <v>2800</v>
      </c>
      <c r="E1284" s="32" t="n">
        <f aca="false">E1283+C1284-D1284</f>
        <v>5913960.74</v>
      </c>
      <c r="F1284" s="4" t="s">
        <v>35</v>
      </c>
    </row>
    <row r="1285" customFormat="false" ht="15" hidden="false" customHeight="false" outlineLevel="0" collapsed="false">
      <c r="A1285" s="1" t="n">
        <v>43068</v>
      </c>
      <c r="B1285" s="13" t="s">
        <v>1114</v>
      </c>
      <c r="C1285" s="3" t="n">
        <v>2800</v>
      </c>
      <c r="E1285" s="32" t="n">
        <f aca="false">E1284+C1285-D1285</f>
        <v>5916760.74</v>
      </c>
      <c r="F1285" s="4" t="s">
        <v>35</v>
      </c>
    </row>
    <row r="1286" customFormat="false" ht="15" hidden="false" customHeight="false" outlineLevel="0" collapsed="false">
      <c r="A1286" s="1" t="n">
        <v>43068</v>
      </c>
      <c r="B1286" s="13" t="s">
        <v>1115</v>
      </c>
      <c r="C1286" s="3" t="n">
        <v>5395</v>
      </c>
      <c r="E1286" s="32" t="n">
        <f aca="false">E1285+C1286-D1286</f>
        <v>5922155.74</v>
      </c>
      <c r="F1286" s="4" t="s">
        <v>35</v>
      </c>
    </row>
    <row r="1287" customFormat="false" ht="15" hidden="false" customHeight="false" outlineLevel="0" collapsed="false">
      <c r="A1287" s="1" t="n">
        <v>43068</v>
      </c>
      <c r="B1287" s="13" t="s">
        <v>1116</v>
      </c>
      <c r="C1287" s="3" t="n">
        <v>2800</v>
      </c>
      <c r="E1287" s="32" t="n">
        <f aca="false">E1286+C1287-D1287</f>
        <v>5924955.74</v>
      </c>
      <c r="F1287" s="4" t="s">
        <v>35</v>
      </c>
    </row>
    <row r="1288" customFormat="false" ht="15" hidden="false" customHeight="false" outlineLevel="0" collapsed="false">
      <c r="A1288" s="1" t="n">
        <v>43068</v>
      </c>
      <c r="B1288" s="13" t="s">
        <v>1117</v>
      </c>
      <c r="C1288" s="3" t="n">
        <v>2800</v>
      </c>
      <c r="E1288" s="32" t="n">
        <f aca="false">E1287+C1288-D1288</f>
        <v>5927755.74</v>
      </c>
      <c r="F1288" s="4" t="s">
        <v>35</v>
      </c>
    </row>
    <row r="1289" customFormat="false" ht="15" hidden="false" customHeight="false" outlineLevel="0" collapsed="false">
      <c r="A1289" s="1" t="n">
        <v>43068</v>
      </c>
      <c r="B1289" s="13" t="s">
        <v>1118</v>
      </c>
      <c r="C1289" s="3" t="n">
        <v>2800</v>
      </c>
      <c r="E1289" s="32" t="n">
        <f aca="false">E1288+C1289-D1289</f>
        <v>5930555.74</v>
      </c>
      <c r="F1289" s="4" t="s">
        <v>35</v>
      </c>
    </row>
    <row r="1290" customFormat="false" ht="15" hidden="false" customHeight="false" outlineLevel="0" collapsed="false">
      <c r="A1290" s="1" t="n">
        <v>43068</v>
      </c>
      <c r="B1290" s="13" t="s">
        <v>1119</v>
      </c>
      <c r="C1290" s="3" t="n">
        <v>2800</v>
      </c>
      <c r="E1290" s="32" t="n">
        <f aca="false">E1289+C1290-D1290</f>
        <v>5933355.74</v>
      </c>
      <c r="F1290" s="4" t="s">
        <v>35</v>
      </c>
    </row>
    <row r="1291" customFormat="false" ht="15" hidden="false" customHeight="false" outlineLevel="0" collapsed="false">
      <c r="A1291" s="1" t="n">
        <v>43068</v>
      </c>
      <c r="B1291" s="13" t="s">
        <v>1120</v>
      </c>
      <c r="C1291" s="3" t="n">
        <v>2800</v>
      </c>
      <c r="E1291" s="32" t="n">
        <f aca="false">E1290+C1291-D1291</f>
        <v>5936155.74</v>
      </c>
      <c r="F1291" s="4" t="s">
        <v>35</v>
      </c>
    </row>
    <row r="1292" customFormat="false" ht="15" hidden="false" customHeight="false" outlineLevel="0" collapsed="false">
      <c r="A1292" s="1" t="n">
        <v>43068</v>
      </c>
      <c r="B1292" s="13" t="s">
        <v>1121</v>
      </c>
      <c r="C1292" s="3" t="n">
        <v>2800</v>
      </c>
      <c r="E1292" s="32" t="n">
        <f aca="false">E1291+C1292-D1292</f>
        <v>5938955.74</v>
      </c>
      <c r="F1292" s="4" t="s">
        <v>35</v>
      </c>
    </row>
    <row r="1293" customFormat="false" ht="15" hidden="false" customHeight="false" outlineLevel="0" collapsed="false">
      <c r="A1293" s="1" t="n">
        <v>43068</v>
      </c>
      <c r="B1293" s="13" t="s">
        <v>1122</v>
      </c>
      <c r="C1293" s="3" t="n">
        <v>2800</v>
      </c>
      <c r="E1293" s="32" t="n">
        <f aca="false">E1292+C1293-D1293</f>
        <v>5941755.74</v>
      </c>
      <c r="F1293" s="4" t="s">
        <v>35</v>
      </c>
    </row>
    <row r="1294" customFormat="false" ht="15" hidden="false" customHeight="false" outlineLevel="0" collapsed="false">
      <c r="A1294" s="1" t="n">
        <v>43080</v>
      </c>
      <c r="B1294" s="13" t="s">
        <v>1123</v>
      </c>
      <c r="C1294" s="3" t="n">
        <v>2800</v>
      </c>
      <c r="E1294" s="32" t="n">
        <f aca="false">E1293+C1294-D1294</f>
        <v>5944555.74</v>
      </c>
      <c r="F1294" s="4" t="s">
        <v>35</v>
      </c>
    </row>
    <row r="1295" customFormat="false" ht="15" hidden="false" customHeight="false" outlineLevel="0" collapsed="false">
      <c r="A1295" s="1" t="n">
        <v>43080</v>
      </c>
      <c r="B1295" s="13" t="s">
        <v>1124</v>
      </c>
      <c r="C1295" s="3" t="n">
        <v>5395</v>
      </c>
      <c r="E1295" s="32" t="n">
        <f aca="false">E1294+C1295-D1295</f>
        <v>5949950.74</v>
      </c>
      <c r="F1295" s="4" t="s">
        <v>35</v>
      </c>
    </row>
    <row r="1296" customFormat="false" ht="15" hidden="false" customHeight="false" outlineLevel="0" collapsed="false">
      <c r="A1296" s="1" t="n">
        <v>43091</v>
      </c>
      <c r="B1296" s="13" t="s">
        <v>1125</v>
      </c>
      <c r="C1296" s="3" t="n">
        <v>2800</v>
      </c>
      <c r="E1296" s="32" t="n">
        <f aca="false">E1295+C1296-D1296</f>
        <v>5952750.74</v>
      </c>
      <c r="F1296" s="4" t="s">
        <v>35</v>
      </c>
      <c r="G1296" s="16"/>
    </row>
    <row r="1297" customFormat="false" ht="15" hidden="false" customHeight="false" outlineLevel="0" collapsed="false">
      <c r="A1297" s="1" t="n">
        <v>43091</v>
      </c>
      <c r="B1297" s="13" t="s">
        <v>1126</v>
      </c>
      <c r="C1297" s="3" t="n">
        <v>2800</v>
      </c>
      <c r="E1297" s="32" t="n">
        <f aca="false">E1296+C1297-D1297</f>
        <v>5955550.74</v>
      </c>
      <c r="F1297" s="4" t="s">
        <v>35</v>
      </c>
      <c r="G1297" s="16"/>
    </row>
    <row r="1298" customFormat="false" ht="15" hidden="false" customHeight="false" outlineLevel="0" collapsed="false">
      <c r="A1298" s="1" t="n">
        <v>43091</v>
      </c>
      <c r="B1298" s="13" t="s">
        <v>1127</v>
      </c>
      <c r="C1298" s="3" t="n">
        <v>2800</v>
      </c>
      <c r="E1298" s="32" t="n">
        <f aca="false">E1297+C1298-D1298</f>
        <v>5958350.74</v>
      </c>
      <c r="F1298" s="4" t="s">
        <v>35</v>
      </c>
      <c r="G1298" s="16"/>
    </row>
    <row r="1299" customFormat="false" ht="15" hidden="false" customHeight="false" outlineLevel="0" collapsed="false">
      <c r="A1299" s="1" t="n">
        <v>43091</v>
      </c>
      <c r="B1299" s="13" t="s">
        <v>1128</v>
      </c>
      <c r="C1299" s="3" t="n">
        <v>2800</v>
      </c>
      <c r="E1299" s="32" t="n">
        <f aca="false">E1298+C1299-D1299</f>
        <v>5961150.74</v>
      </c>
      <c r="F1299" s="4" t="s">
        <v>35</v>
      </c>
      <c r="G1299" s="16"/>
    </row>
    <row r="1300" customFormat="false" ht="15" hidden="false" customHeight="false" outlineLevel="0" collapsed="false">
      <c r="A1300" s="1" t="n">
        <v>43091</v>
      </c>
      <c r="B1300" s="13" t="s">
        <v>1125</v>
      </c>
      <c r="C1300" s="3" t="n">
        <v>2800</v>
      </c>
      <c r="E1300" s="32" t="n">
        <f aca="false">E1299+C1300-D1300</f>
        <v>5963950.74</v>
      </c>
      <c r="F1300" s="4" t="s">
        <v>35</v>
      </c>
      <c r="G1300" s="16"/>
    </row>
    <row r="1301" customFormat="false" ht="15" hidden="false" customHeight="false" outlineLevel="0" collapsed="false">
      <c r="A1301" s="1" t="n">
        <v>43091</v>
      </c>
      <c r="B1301" s="13" t="s">
        <v>1129</v>
      </c>
      <c r="C1301" s="3" t="n">
        <v>2800</v>
      </c>
      <c r="E1301" s="32" t="n">
        <f aca="false">E1300+C1301-D1301</f>
        <v>5966750.74</v>
      </c>
      <c r="F1301" s="4" t="s">
        <v>35</v>
      </c>
      <c r="G1301" s="16"/>
    </row>
    <row r="1302" customFormat="false" ht="15" hidden="false" customHeight="false" outlineLevel="0" collapsed="false">
      <c r="A1302" s="1" t="n">
        <v>43091</v>
      </c>
      <c r="B1302" s="13" t="s">
        <v>1126</v>
      </c>
      <c r="C1302" s="3" t="n">
        <v>2800</v>
      </c>
      <c r="E1302" s="32" t="n">
        <f aca="false">E1301+C1302-D1302</f>
        <v>5969550.74</v>
      </c>
      <c r="F1302" s="4" t="s">
        <v>35</v>
      </c>
      <c r="G1302" s="16"/>
    </row>
    <row r="1303" customFormat="false" ht="15" hidden="false" customHeight="false" outlineLevel="0" collapsed="false">
      <c r="A1303" s="1" t="n">
        <v>43091</v>
      </c>
      <c r="B1303" s="13" t="s">
        <v>1130</v>
      </c>
      <c r="C1303" s="3" t="n">
        <v>2800</v>
      </c>
      <c r="E1303" s="32" t="n">
        <f aca="false">E1302+C1303-D1303</f>
        <v>5972350.74</v>
      </c>
      <c r="F1303" s="4" t="s">
        <v>35</v>
      </c>
      <c r="G1303" s="16"/>
    </row>
    <row r="1304" customFormat="false" ht="15" hidden="false" customHeight="false" outlineLevel="0" collapsed="false">
      <c r="A1304" s="28" t="n">
        <v>43091</v>
      </c>
      <c r="B1304" s="13" t="s">
        <v>1131</v>
      </c>
      <c r="C1304" s="3" t="n">
        <v>2800</v>
      </c>
      <c r="E1304" s="32" t="n">
        <f aca="false">E1303+C1304-D1304</f>
        <v>5975150.74</v>
      </c>
      <c r="F1304" s="4" t="s">
        <v>35</v>
      </c>
      <c r="G1304" s="16"/>
    </row>
    <row r="1305" customFormat="false" ht="15" hidden="false" customHeight="false" outlineLevel="0" collapsed="false">
      <c r="A1305" s="28" t="n">
        <v>43091</v>
      </c>
      <c r="B1305" s="13" t="s">
        <v>1132</v>
      </c>
      <c r="C1305" s="3" t="n">
        <v>2800</v>
      </c>
      <c r="E1305" s="32" t="n">
        <f aca="false">E1304+C1305-D1305</f>
        <v>5977950.74</v>
      </c>
      <c r="F1305" s="4" t="s">
        <v>35</v>
      </c>
      <c r="G1305" s="16"/>
    </row>
    <row r="1306" customFormat="false" ht="15" hidden="false" customHeight="false" outlineLevel="0" collapsed="false">
      <c r="A1306" s="1" t="n">
        <v>43091</v>
      </c>
      <c r="B1306" s="13" t="s">
        <v>1133</v>
      </c>
      <c r="C1306" s="3" t="n">
        <v>2800</v>
      </c>
      <c r="E1306" s="32" t="n">
        <f aca="false">E1305+C1306-D1306</f>
        <v>5980750.74</v>
      </c>
      <c r="F1306" s="4" t="s">
        <v>35</v>
      </c>
      <c r="G1306" s="16"/>
    </row>
    <row r="1307" customFormat="false" ht="15" hidden="false" customHeight="false" outlineLevel="0" collapsed="false">
      <c r="A1307" s="1" t="n">
        <v>43091</v>
      </c>
      <c r="B1307" s="13" t="s">
        <v>1134</v>
      </c>
      <c r="C1307" s="3" t="n">
        <v>2800</v>
      </c>
      <c r="E1307" s="32" t="n">
        <f aca="false">E1306+C1307-D1307</f>
        <v>5983550.74</v>
      </c>
      <c r="F1307" s="4" t="s">
        <v>35</v>
      </c>
      <c r="G1307" s="16"/>
    </row>
    <row r="1308" customFormat="false" ht="15" hidden="false" customHeight="false" outlineLevel="0" collapsed="false">
      <c r="A1308" s="1" t="n">
        <v>43091</v>
      </c>
      <c r="B1308" s="13" t="s">
        <v>1135</v>
      </c>
      <c r="C1308" s="3" t="n">
        <v>2800</v>
      </c>
      <c r="E1308" s="32" t="n">
        <f aca="false">E1307+C1308-D1308</f>
        <v>5986350.74</v>
      </c>
      <c r="F1308" s="4" t="s">
        <v>35</v>
      </c>
      <c r="G1308" s="16"/>
    </row>
    <row r="1309" customFormat="false" ht="15" hidden="false" customHeight="false" outlineLevel="0" collapsed="false">
      <c r="A1309" s="1" t="n">
        <v>43091</v>
      </c>
      <c r="B1309" s="13" t="s">
        <v>1136</v>
      </c>
      <c r="C1309" s="3" t="n">
        <v>2800</v>
      </c>
      <c r="E1309" s="32" t="n">
        <f aca="false">E1308+C1309-D1309</f>
        <v>5989150.74</v>
      </c>
      <c r="F1309" s="4" t="s">
        <v>35</v>
      </c>
      <c r="G1309" s="16"/>
    </row>
    <row r="1310" customFormat="false" ht="15" hidden="false" customHeight="false" outlineLevel="0" collapsed="false">
      <c r="A1310" s="1" t="n">
        <v>43091</v>
      </c>
      <c r="B1310" s="13" t="s">
        <v>1137</v>
      </c>
      <c r="C1310" s="3" t="n">
        <v>2800</v>
      </c>
      <c r="E1310" s="32" t="n">
        <f aca="false">E1309+C1310-D1310</f>
        <v>5991950.74</v>
      </c>
      <c r="F1310" s="4" t="s">
        <v>35</v>
      </c>
      <c r="G1310" s="16"/>
    </row>
    <row r="1311" customFormat="false" ht="15" hidden="false" customHeight="false" outlineLevel="0" collapsed="false">
      <c r="A1311" s="1" t="n">
        <v>43091</v>
      </c>
      <c r="B1311" s="13" t="s">
        <v>1138</v>
      </c>
      <c r="C1311" s="3" t="n">
        <v>2800</v>
      </c>
      <c r="E1311" s="32" t="n">
        <f aca="false">E1310+C1311-D1311</f>
        <v>5994750.74</v>
      </c>
      <c r="F1311" s="4" t="s">
        <v>35</v>
      </c>
      <c r="G1311" s="16"/>
    </row>
    <row r="1312" customFormat="false" ht="15.75" hidden="false" customHeight="false" outlineLevel="0" collapsed="false">
      <c r="A1312" s="10" t="n">
        <v>43091</v>
      </c>
      <c r="B1312" s="22" t="s">
        <v>1139</v>
      </c>
      <c r="C1312" s="12" t="n">
        <v>3956</v>
      </c>
      <c r="D1312" s="12"/>
      <c r="E1312" s="37" t="n">
        <f aca="false">E1311+C1312-D1312</f>
        <v>5998706.74</v>
      </c>
      <c r="F1312" s="4" t="s">
        <v>35</v>
      </c>
      <c r="G1312" s="16"/>
    </row>
    <row r="1313" customFormat="false" ht="15.75" hidden="false" customHeight="false" outlineLevel="0" collapsed="false">
      <c r="A1313" s="1" t="n">
        <v>43129</v>
      </c>
      <c r="B1313" s="13" t="s">
        <v>1133</v>
      </c>
      <c r="C1313" s="3" t="n">
        <v>2800</v>
      </c>
      <c r="E1313" s="32" t="n">
        <f aca="false">E1312+C1313-D1313</f>
        <v>6001506.74</v>
      </c>
      <c r="F1313" s="4" t="s">
        <v>35</v>
      </c>
      <c r="G1313" s="16"/>
    </row>
    <row r="1314" customFormat="false" ht="15" hidden="false" customHeight="false" outlineLevel="0" collapsed="false">
      <c r="A1314" s="1" t="n">
        <v>43129</v>
      </c>
      <c r="B1314" s="13" t="s">
        <v>1140</v>
      </c>
      <c r="C1314" s="3" t="n">
        <v>2800</v>
      </c>
      <c r="E1314" s="32" t="n">
        <f aca="false">E1313+C1314-D1314</f>
        <v>6004306.74</v>
      </c>
      <c r="F1314" s="4" t="s">
        <v>35</v>
      </c>
      <c r="G1314" s="16"/>
    </row>
    <row r="1315" customFormat="false" ht="15" hidden="false" customHeight="false" outlineLevel="0" collapsed="false">
      <c r="A1315" s="1" t="n">
        <v>43129</v>
      </c>
      <c r="B1315" s="13" t="s">
        <v>1141</v>
      </c>
      <c r="C1315" s="3" t="n">
        <v>2800</v>
      </c>
      <c r="E1315" s="32" t="n">
        <f aca="false">E1314+C1315-D1315</f>
        <v>6007106.74</v>
      </c>
      <c r="F1315" s="4" t="s">
        <v>35</v>
      </c>
      <c r="G1315" s="16"/>
    </row>
    <row r="1316" customFormat="false" ht="15" hidden="false" customHeight="false" outlineLevel="0" collapsed="false">
      <c r="A1316" s="1" t="n">
        <v>43129</v>
      </c>
      <c r="B1316" s="13" t="s">
        <v>1138</v>
      </c>
      <c r="C1316" s="3" t="n">
        <v>2800</v>
      </c>
      <c r="E1316" s="32" t="n">
        <f aca="false">E1315+C1316-D1316</f>
        <v>6009906.74</v>
      </c>
      <c r="F1316" s="4" t="s">
        <v>35</v>
      </c>
      <c r="G1316" s="16"/>
    </row>
    <row r="1317" customFormat="false" ht="15" hidden="false" customHeight="false" outlineLevel="0" collapsed="false">
      <c r="A1317" s="1" t="n">
        <v>43129</v>
      </c>
      <c r="B1317" s="13" t="s">
        <v>1142</v>
      </c>
      <c r="C1317" s="3" t="n">
        <v>2800</v>
      </c>
      <c r="E1317" s="32" t="n">
        <f aca="false">E1316+C1317-D1317</f>
        <v>6012706.74</v>
      </c>
      <c r="F1317" s="4" t="s">
        <v>35</v>
      </c>
      <c r="G1317" s="16"/>
    </row>
    <row r="1318" customFormat="false" ht="15" hidden="false" customHeight="false" outlineLevel="0" collapsed="false">
      <c r="A1318" s="1" t="n">
        <v>43129</v>
      </c>
      <c r="B1318" s="13" t="s">
        <v>1143</v>
      </c>
      <c r="C1318" s="3" t="n">
        <v>2800</v>
      </c>
      <c r="E1318" s="32" t="n">
        <f aca="false">E1317+C1318-D1318</f>
        <v>6015506.74</v>
      </c>
      <c r="F1318" s="4" t="s">
        <v>35</v>
      </c>
      <c r="G1318" s="16"/>
    </row>
    <row r="1319" customFormat="false" ht="15" hidden="false" customHeight="false" outlineLevel="0" collapsed="false">
      <c r="A1319" s="1" t="n">
        <v>43129</v>
      </c>
      <c r="B1319" s="13" t="s">
        <v>1144</v>
      </c>
      <c r="C1319" s="3" t="n">
        <v>2800</v>
      </c>
      <c r="E1319" s="32" t="n">
        <f aca="false">E1318+C1319-D1319</f>
        <v>6018306.74</v>
      </c>
      <c r="F1319" s="4" t="s">
        <v>35</v>
      </c>
      <c r="G1319" s="16"/>
    </row>
    <row r="1320" customFormat="false" ht="15" hidden="false" customHeight="false" outlineLevel="0" collapsed="false">
      <c r="A1320" s="1" t="n">
        <v>43129</v>
      </c>
      <c r="B1320" s="13" t="s">
        <v>1145</v>
      </c>
      <c r="C1320" s="3" t="n">
        <v>2800</v>
      </c>
      <c r="E1320" s="32" t="n">
        <f aca="false">E1319+C1320-D1320</f>
        <v>6021106.74</v>
      </c>
      <c r="F1320" s="4" t="s">
        <v>35</v>
      </c>
      <c r="G1320" s="16"/>
    </row>
    <row r="1321" customFormat="false" ht="15" hidden="false" customHeight="false" outlineLevel="0" collapsed="false">
      <c r="A1321" s="1" t="n">
        <v>43129</v>
      </c>
      <c r="B1321" s="13" t="s">
        <v>1146</v>
      </c>
      <c r="C1321" s="3" t="n">
        <v>2800</v>
      </c>
      <c r="E1321" s="32" t="n">
        <f aca="false">E1320+C1321-D1321</f>
        <v>6023906.74</v>
      </c>
      <c r="F1321" s="4" t="s">
        <v>35</v>
      </c>
      <c r="G1321" s="16"/>
    </row>
    <row r="1322" customFormat="false" ht="15" hidden="false" customHeight="false" outlineLevel="0" collapsed="false">
      <c r="A1322" s="1" t="n">
        <v>43129</v>
      </c>
      <c r="B1322" s="13" t="s">
        <v>1147</v>
      </c>
      <c r="C1322" s="3" t="n">
        <v>2800</v>
      </c>
      <c r="E1322" s="32" t="n">
        <f aca="false">E1321+C1322-D1322</f>
        <v>6026706.74</v>
      </c>
      <c r="F1322" s="4" t="s">
        <v>35</v>
      </c>
      <c r="G1322" s="16"/>
    </row>
    <row r="1323" customFormat="false" ht="15" hidden="false" customHeight="false" outlineLevel="0" collapsed="false">
      <c r="A1323" s="1" t="n">
        <v>43129</v>
      </c>
      <c r="B1323" s="13" t="s">
        <v>1148</v>
      </c>
      <c r="C1323" s="3" t="n">
        <v>2800</v>
      </c>
      <c r="E1323" s="32" t="n">
        <f aca="false">E1322+C1323-D1323</f>
        <v>6029506.74</v>
      </c>
      <c r="F1323" s="4" t="s">
        <v>35</v>
      </c>
      <c r="G1323" s="16"/>
    </row>
    <row r="1324" customFormat="false" ht="15" hidden="false" customHeight="false" outlineLevel="0" collapsed="false">
      <c r="A1324" s="1" t="n">
        <v>43129</v>
      </c>
      <c r="B1324" s="13" t="s">
        <v>1149</v>
      </c>
      <c r="C1324" s="3" t="n">
        <v>2800</v>
      </c>
      <c r="E1324" s="32" t="n">
        <f aca="false">E1323+C1324-D1324</f>
        <v>6032306.74</v>
      </c>
      <c r="F1324" s="4" t="s">
        <v>35</v>
      </c>
      <c r="G1324" s="16"/>
    </row>
    <row r="1325" customFormat="false" ht="15" hidden="false" customHeight="false" outlineLevel="0" collapsed="false">
      <c r="A1325" s="1" t="n">
        <v>43129</v>
      </c>
      <c r="B1325" s="13" t="s">
        <v>1150</v>
      </c>
      <c r="C1325" s="3" t="n">
        <v>2800</v>
      </c>
      <c r="E1325" s="32" t="n">
        <f aca="false">E1324+C1325-D1325</f>
        <v>6035106.74</v>
      </c>
      <c r="F1325" s="4" t="s">
        <v>35</v>
      </c>
      <c r="G1325" s="16"/>
    </row>
    <row r="1326" customFormat="false" ht="15" hidden="false" customHeight="false" outlineLevel="0" collapsed="false">
      <c r="A1326" s="1" t="n">
        <v>43129</v>
      </c>
      <c r="B1326" s="13" t="s">
        <v>1151</v>
      </c>
      <c r="C1326" s="3" t="n">
        <v>3525</v>
      </c>
      <c r="E1326" s="32" t="n">
        <f aca="false">E1325+C1326-D1326</f>
        <v>6038631.74</v>
      </c>
      <c r="F1326" s="4" t="s">
        <v>35</v>
      </c>
      <c r="G1326" s="16"/>
    </row>
    <row r="1327" customFormat="false" ht="15" hidden="false" customHeight="false" outlineLevel="0" collapsed="false">
      <c r="A1327" s="1" t="n">
        <v>43129</v>
      </c>
      <c r="B1327" s="13" t="s">
        <v>1152</v>
      </c>
      <c r="C1327" s="3" t="n">
        <v>5395</v>
      </c>
      <c r="E1327" s="32" t="n">
        <f aca="false">E1326+C1327-D1327</f>
        <v>6044026.74</v>
      </c>
      <c r="F1327" s="4" t="s">
        <v>35</v>
      </c>
      <c r="G1327" s="16"/>
    </row>
    <row r="1328" customFormat="false" ht="15" hidden="false" customHeight="false" outlineLevel="0" collapsed="false">
      <c r="A1328" s="1" t="n">
        <v>43129</v>
      </c>
      <c r="B1328" s="13" t="s">
        <v>1153</v>
      </c>
      <c r="C1328" s="3" t="n">
        <v>2800</v>
      </c>
      <c r="E1328" s="32" t="n">
        <f aca="false">E1327+C1328-D1328</f>
        <v>6046826.74</v>
      </c>
      <c r="F1328" s="4" t="s">
        <v>35</v>
      </c>
    </row>
    <row r="1329" customFormat="false" ht="15" hidden="false" customHeight="false" outlineLevel="0" collapsed="false">
      <c r="A1329" s="1" t="n">
        <v>43129</v>
      </c>
      <c r="B1329" s="13" t="s">
        <v>1154</v>
      </c>
      <c r="C1329" s="3" t="n">
        <v>2800</v>
      </c>
      <c r="E1329" s="32" t="n">
        <f aca="false">E1328+C1329-D1329</f>
        <v>6049626.74</v>
      </c>
      <c r="F1329" s="4" t="s">
        <v>35</v>
      </c>
      <c r="G1329" s="16"/>
    </row>
    <row r="1330" customFormat="false" ht="15" hidden="false" customHeight="false" outlineLevel="0" collapsed="false">
      <c r="A1330" s="1" t="n">
        <v>43129</v>
      </c>
      <c r="B1330" s="13" t="s">
        <v>1155</v>
      </c>
      <c r="C1330" s="3" t="n">
        <v>2800</v>
      </c>
      <c r="E1330" s="32" t="n">
        <f aca="false">E1329+C1330-D1330</f>
        <v>6052426.74</v>
      </c>
      <c r="F1330" s="4" t="s">
        <v>35</v>
      </c>
      <c r="G1330" s="16"/>
    </row>
    <row r="1331" customFormat="false" ht="15" hidden="false" customHeight="false" outlineLevel="0" collapsed="false">
      <c r="A1331" s="1" t="n">
        <v>43129</v>
      </c>
      <c r="B1331" s="13" t="s">
        <v>1156</v>
      </c>
      <c r="C1331" s="3" t="n">
        <v>2800</v>
      </c>
      <c r="E1331" s="32" t="n">
        <f aca="false">E1330+C1331-D1331</f>
        <v>6055226.74</v>
      </c>
      <c r="F1331" s="4" t="s">
        <v>35</v>
      </c>
      <c r="G1331" s="16"/>
    </row>
    <row r="1332" customFormat="false" ht="15" hidden="false" customHeight="false" outlineLevel="0" collapsed="false">
      <c r="A1332" s="1" t="n">
        <v>43129</v>
      </c>
      <c r="B1332" s="13" t="s">
        <v>1157</v>
      </c>
      <c r="C1332" s="3" t="n">
        <v>2800</v>
      </c>
      <c r="E1332" s="32" t="n">
        <f aca="false">E1331+C1332-D1332</f>
        <v>6058026.74</v>
      </c>
      <c r="F1332" s="4" t="s">
        <v>35</v>
      </c>
      <c r="G1332" s="16"/>
    </row>
    <row r="1333" customFormat="false" ht="15" hidden="false" customHeight="false" outlineLevel="0" collapsed="false">
      <c r="A1333" s="1" t="n">
        <v>43129</v>
      </c>
      <c r="B1333" s="13" t="s">
        <v>1158</v>
      </c>
      <c r="C1333" s="3" t="n">
        <v>2800</v>
      </c>
      <c r="E1333" s="32" t="n">
        <f aca="false">E1332+C1333-D1333</f>
        <v>6060826.74</v>
      </c>
      <c r="F1333" s="4" t="s">
        <v>35</v>
      </c>
      <c r="G1333" s="16"/>
    </row>
    <row r="1334" customFormat="false" ht="15" hidden="false" customHeight="false" outlineLevel="0" collapsed="false">
      <c r="A1334" s="1" t="n">
        <v>43129</v>
      </c>
      <c r="B1334" s="13" t="s">
        <v>1159</v>
      </c>
      <c r="C1334" s="3" t="n">
        <v>2800</v>
      </c>
      <c r="E1334" s="32" t="n">
        <f aca="false">E1333+C1334-D1334</f>
        <v>6063626.74</v>
      </c>
      <c r="F1334" s="4" t="s">
        <v>35</v>
      </c>
    </row>
    <row r="1335" customFormat="false" ht="15" hidden="false" customHeight="false" outlineLevel="0" collapsed="false">
      <c r="A1335" s="1" t="n">
        <v>43129</v>
      </c>
      <c r="B1335" s="13" t="s">
        <v>1160</v>
      </c>
      <c r="C1335" s="3" t="n">
        <v>2800</v>
      </c>
      <c r="E1335" s="32" t="n">
        <f aca="false">E1334+C1335-D1335</f>
        <v>6066426.74</v>
      </c>
      <c r="F1335" s="4" t="s">
        <v>35</v>
      </c>
      <c r="G1335" s="16"/>
    </row>
    <row r="1336" customFormat="false" ht="15" hidden="false" customHeight="false" outlineLevel="0" collapsed="false">
      <c r="A1336" s="1" t="n">
        <v>43129</v>
      </c>
      <c r="B1336" s="13" t="s">
        <v>1161</v>
      </c>
      <c r="C1336" s="3" t="n">
        <v>2800</v>
      </c>
      <c r="E1336" s="32" t="n">
        <f aca="false">E1335+C1336-D1336</f>
        <v>6069226.74</v>
      </c>
      <c r="F1336" s="4" t="s">
        <v>35</v>
      </c>
    </row>
    <row r="1337" customFormat="false" ht="15" hidden="false" customHeight="false" outlineLevel="0" collapsed="false">
      <c r="A1337" s="1" t="n">
        <v>43129</v>
      </c>
      <c r="B1337" s="13" t="s">
        <v>1162</v>
      </c>
      <c r="C1337" s="3" t="n">
        <v>2800</v>
      </c>
      <c r="E1337" s="32" t="n">
        <f aca="false">E1336+C1337-D1337</f>
        <v>6072026.74</v>
      </c>
      <c r="F1337" s="4" t="s">
        <v>35</v>
      </c>
      <c r="G1337" s="16"/>
    </row>
    <row r="1338" customFormat="false" ht="15" hidden="false" customHeight="false" outlineLevel="0" collapsed="false">
      <c r="A1338" s="1" t="n">
        <v>43129</v>
      </c>
      <c r="B1338" s="13" t="s">
        <v>1145</v>
      </c>
      <c r="C1338" s="3" t="n">
        <v>2800</v>
      </c>
      <c r="E1338" s="32" t="n">
        <f aca="false">E1337+C1338-D1338</f>
        <v>6074826.74</v>
      </c>
      <c r="F1338" s="4" t="s">
        <v>35</v>
      </c>
      <c r="G1338" s="16"/>
    </row>
    <row r="1339" customFormat="false" ht="15" hidden="false" customHeight="false" outlineLevel="0" collapsed="false">
      <c r="A1339" s="1" t="n">
        <v>43129</v>
      </c>
      <c r="B1339" s="13" t="s">
        <v>1163</v>
      </c>
      <c r="C1339" s="3" t="n">
        <v>2800</v>
      </c>
      <c r="E1339" s="32" t="n">
        <f aca="false">E1338+C1339-D1339</f>
        <v>6077626.74</v>
      </c>
      <c r="F1339" s="4" t="s">
        <v>35</v>
      </c>
      <c r="G1339" s="16"/>
    </row>
    <row r="1340" customFormat="false" ht="15" hidden="false" customHeight="false" outlineLevel="0" collapsed="false">
      <c r="A1340" s="1" t="n">
        <v>43129</v>
      </c>
      <c r="B1340" s="13" t="s">
        <v>1164</v>
      </c>
      <c r="C1340" s="3" t="n">
        <v>2800</v>
      </c>
      <c r="E1340" s="32" t="n">
        <f aca="false">E1339+C1340-D1340</f>
        <v>6080426.74</v>
      </c>
      <c r="F1340" s="4" t="s">
        <v>35</v>
      </c>
      <c r="G1340" s="16"/>
    </row>
    <row r="1341" customFormat="false" ht="15" hidden="false" customHeight="false" outlineLevel="0" collapsed="false">
      <c r="A1341" s="1" t="n">
        <v>43129</v>
      </c>
      <c r="B1341" s="13" t="s">
        <v>1144</v>
      </c>
      <c r="C1341" s="3" t="n">
        <v>2800</v>
      </c>
      <c r="E1341" s="32" t="n">
        <f aca="false">E1340+C1341-D1341</f>
        <v>6083226.74</v>
      </c>
      <c r="F1341" s="4" t="s">
        <v>35</v>
      </c>
      <c r="G1341" s="16"/>
    </row>
    <row r="1342" customFormat="false" ht="15" hidden="false" customHeight="false" outlineLevel="0" collapsed="false">
      <c r="A1342" s="1" t="n">
        <v>43129</v>
      </c>
      <c r="B1342" s="13" t="s">
        <v>1165</v>
      </c>
      <c r="C1342" s="3" t="n">
        <v>2800</v>
      </c>
      <c r="E1342" s="32" t="n">
        <f aca="false">E1341+C1342-D1342</f>
        <v>6086026.74</v>
      </c>
      <c r="F1342" s="4" t="s">
        <v>35</v>
      </c>
      <c r="G1342" s="16"/>
    </row>
    <row r="1343" customFormat="false" ht="15" hidden="false" customHeight="false" outlineLevel="0" collapsed="false">
      <c r="A1343" s="1" t="n">
        <v>43129</v>
      </c>
      <c r="B1343" s="13" t="s">
        <v>1166</v>
      </c>
      <c r="C1343" s="3" t="n">
        <v>2800</v>
      </c>
      <c r="E1343" s="32" t="n">
        <f aca="false">E1342+C1343-D1343</f>
        <v>6088826.74</v>
      </c>
      <c r="F1343" s="4" t="s">
        <v>35</v>
      </c>
      <c r="G1343" s="16"/>
    </row>
    <row r="1344" customFormat="false" ht="15" hidden="false" customHeight="false" outlineLevel="0" collapsed="false">
      <c r="A1344" s="1" t="n">
        <v>43129</v>
      </c>
      <c r="B1344" s="13" t="s">
        <v>1167</v>
      </c>
      <c r="C1344" s="3" t="n">
        <v>2800</v>
      </c>
      <c r="E1344" s="32" t="n">
        <f aca="false">E1343+C1344-D1344</f>
        <v>6091626.74</v>
      </c>
      <c r="F1344" s="4" t="s">
        <v>35</v>
      </c>
      <c r="G1344" s="16"/>
    </row>
    <row r="1345" customFormat="false" ht="15" hidden="false" customHeight="false" outlineLevel="0" collapsed="false">
      <c r="A1345" s="1" t="n">
        <v>43129</v>
      </c>
      <c r="B1345" s="13" t="s">
        <v>1159</v>
      </c>
      <c r="C1345" s="3" t="n">
        <v>2800</v>
      </c>
      <c r="E1345" s="32" t="n">
        <f aca="false">E1344+C1345-D1345</f>
        <v>6094426.74</v>
      </c>
      <c r="F1345" s="4" t="s">
        <v>35</v>
      </c>
      <c r="G1345" s="16"/>
    </row>
    <row r="1346" customFormat="false" ht="15" hidden="false" customHeight="false" outlineLevel="0" collapsed="false">
      <c r="A1346" s="1" t="n">
        <v>43129</v>
      </c>
      <c r="B1346" s="13" t="s">
        <v>1168</v>
      </c>
      <c r="C1346" s="3" t="n">
        <v>2800</v>
      </c>
      <c r="E1346" s="32" t="n">
        <f aca="false">E1345+C1346-D1346</f>
        <v>6097226.74</v>
      </c>
      <c r="F1346" s="4" t="s">
        <v>35</v>
      </c>
    </row>
    <row r="1347" customFormat="false" ht="15" hidden="false" customHeight="false" outlineLevel="0" collapsed="false">
      <c r="A1347" s="1" t="n">
        <v>43129</v>
      </c>
      <c r="B1347" s="13" t="s">
        <v>1169</v>
      </c>
      <c r="C1347" s="3" t="n">
        <v>2800</v>
      </c>
      <c r="E1347" s="32" t="n">
        <f aca="false">E1346+C1347-D1347</f>
        <v>6100026.74</v>
      </c>
      <c r="F1347" s="4" t="s">
        <v>35</v>
      </c>
      <c r="G1347" s="16"/>
    </row>
    <row r="1348" customFormat="false" ht="15" hidden="false" customHeight="false" outlineLevel="0" collapsed="false">
      <c r="A1348" s="1" t="n">
        <v>43129</v>
      </c>
      <c r="B1348" s="13" t="s">
        <v>1170</v>
      </c>
      <c r="C1348" s="3" t="n">
        <v>2800</v>
      </c>
      <c r="E1348" s="32" t="n">
        <f aca="false">E1347+C1348-D1348</f>
        <v>6102826.74</v>
      </c>
      <c r="F1348" s="4" t="s">
        <v>35</v>
      </c>
      <c r="G1348" s="16"/>
    </row>
    <row r="1349" customFormat="false" ht="15" hidden="false" customHeight="false" outlineLevel="0" collapsed="false">
      <c r="A1349" s="1" t="n">
        <v>43130</v>
      </c>
      <c r="B1349" s="13" t="s">
        <v>1171</v>
      </c>
      <c r="C1349" s="3" t="n">
        <v>2800</v>
      </c>
      <c r="E1349" s="32" t="n">
        <f aca="false">E1348+C1349-D1349</f>
        <v>6105626.74</v>
      </c>
      <c r="F1349" s="4" t="s">
        <v>35</v>
      </c>
      <c r="G1349" s="16"/>
    </row>
    <row r="1350" customFormat="false" ht="15" hidden="false" customHeight="false" outlineLevel="0" collapsed="false">
      <c r="A1350" s="1" t="n">
        <v>43130</v>
      </c>
      <c r="B1350" s="13" t="s">
        <v>1172</v>
      </c>
      <c r="C1350" s="3" t="n">
        <v>2800</v>
      </c>
      <c r="E1350" s="32" t="n">
        <f aca="false">E1349+C1350-D1350</f>
        <v>6108426.74</v>
      </c>
      <c r="F1350" s="4" t="s">
        <v>35</v>
      </c>
      <c r="G1350" s="16"/>
    </row>
    <row r="1351" customFormat="false" ht="15" hidden="false" customHeight="false" outlineLevel="0" collapsed="false">
      <c r="A1351" s="1" t="n">
        <v>43130</v>
      </c>
      <c r="B1351" s="13" t="s">
        <v>1173</v>
      </c>
      <c r="C1351" s="3" t="n">
        <v>2800</v>
      </c>
      <c r="E1351" s="32" t="n">
        <f aca="false">E1350+C1351-D1351</f>
        <v>6111226.74</v>
      </c>
      <c r="F1351" s="4" t="s">
        <v>35</v>
      </c>
      <c r="G1351" s="16"/>
    </row>
    <row r="1352" customFormat="false" ht="15" hidden="false" customHeight="false" outlineLevel="0" collapsed="false">
      <c r="A1352" s="1" t="n">
        <v>43130</v>
      </c>
      <c r="B1352" s="13" t="s">
        <v>1174</v>
      </c>
      <c r="C1352" s="3" t="n">
        <v>2800</v>
      </c>
      <c r="E1352" s="32" t="n">
        <f aca="false">E1351+C1352-D1352</f>
        <v>6114026.74</v>
      </c>
      <c r="F1352" s="4" t="s">
        <v>35</v>
      </c>
      <c r="G1352" s="16"/>
    </row>
    <row r="1353" customFormat="false" ht="15" hidden="false" customHeight="false" outlineLevel="0" collapsed="false">
      <c r="A1353" s="1" t="n">
        <v>43130</v>
      </c>
      <c r="B1353" s="13" t="s">
        <v>1175</v>
      </c>
      <c r="C1353" s="3" t="n">
        <v>2800</v>
      </c>
      <c r="E1353" s="32" t="n">
        <f aca="false">E1352+C1353-D1353</f>
        <v>6116826.74</v>
      </c>
      <c r="F1353" s="4" t="s">
        <v>35</v>
      </c>
      <c r="G1353" s="16"/>
    </row>
    <row r="1354" customFormat="false" ht="15" hidden="false" customHeight="false" outlineLevel="0" collapsed="false">
      <c r="A1354" s="1" t="n">
        <v>43130</v>
      </c>
      <c r="B1354" s="13" t="s">
        <v>1176</v>
      </c>
      <c r="C1354" s="3" t="n">
        <v>3525</v>
      </c>
      <c r="E1354" s="32" t="n">
        <f aca="false">E1353+C1354-D1354</f>
        <v>6120351.74</v>
      </c>
      <c r="F1354" s="4" t="s">
        <v>35</v>
      </c>
      <c r="G1354" s="16"/>
    </row>
    <row r="1355" customFormat="false" ht="15" hidden="false" customHeight="false" outlineLevel="0" collapsed="false">
      <c r="A1355" s="1" t="n">
        <v>43130</v>
      </c>
      <c r="B1355" s="13" t="s">
        <v>1152</v>
      </c>
      <c r="C1355" s="3" t="n">
        <v>5395</v>
      </c>
      <c r="E1355" s="32" t="n">
        <f aca="false">E1354+C1355-D1355</f>
        <v>6125746.74</v>
      </c>
      <c r="F1355" s="4" t="s">
        <v>35</v>
      </c>
      <c r="G1355" s="16"/>
    </row>
    <row r="1356" customFormat="false" ht="15" hidden="false" customHeight="false" outlineLevel="0" collapsed="false">
      <c r="A1356" s="1" t="n">
        <v>43130</v>
      </c>
      <c r="B1356" s="13" t="s">
        <v>1177</v>
      </c>
      <c r="C1356" s="3" t="n">
        <v>13445</v>
      </c>
      <c r="E1356" s="32" t="n">
        <f aca="false">E1355+C1356-D1356</f>
        <v>6139191.74</v>
      </c>
      <c r="F1356" s="4" t="s">
        <v>35</v>
      </c>
      <c r="G1356" s="16"/>
    </row>
    <row r="1357" customFormat="false" ht="15" hidden="false" customHeight="false" outlineLevel="0" collapsed="false">
      <c r="A1357" s="1" t="n">
        <v>43130</v>
      </c>
      <c r="B1357" s="13" t="s">
        <v>1178</v>
      </c>
      <c r="C1357" s="3" t="n">
        <v>2800</v>
      </c>
      <c r="E1357" s="32" t="n">
        <f aca="false">E1356+C1357-D1357</f>
        <v>6141991.74</v>
      </c>
      <c r="F1357" s="4" t="s">
        <v>35</v>
      </c>
      <c r="G1357" s="16"/>
    </row>
    <row r="1358" customFormat="false" ht="15" hidden="false" customHeight="false" outlineLevel="0" collapsed="false">
      <c r="A1358" s="1" t="n">
        <v>43130</v>
      </c>
      <c r="B1358" s="13" t="s">
        <v>1179</v>
      </c>
      <c r="C1358" s="3" t="n">
        <v>2800</v>
      </c>
      <c r="E1358" s="32" t="n">
        <f aca="false">E1357+C1358-D1358</f>
        <v>6144791.74</v>
      </c>
      <c r="F1358" s="4" t="s">
        <v>35</v>
      </c>
      <c r="G1358" s="16"/>
    </row>
    <row r="1359" customFormat="false" ht="15" hidden="false" customHeight="false" outlineLevel="0" collapsed="false">
      <c r="A1359" s="1" t="n">
        <v>43130</v>
      </c>
      <c r="B1359" s="13" t="s">
        <v>1180</v>
      </c>
      <c r="C1359" s="3" t="n">
        <v>2800</v>
      </c>
      <c r="E1359" s="32" t="n">
        <f aca="false">E1358+C1359-D1359</f>
        <v>6147591.74</v>
      </c>
      <c r="F1359" s="4" t="s">
        <v>35</v>
      </c>
      <c r="G1359" s="16"/>
    </row>
    <row r="1360" customFormat="false" ht="15" hidden="false" customHeight="false" outlineLevel="0" collapsed="false">
      <c r="A1360" s="1" t="n">
        <v>43130</v>
      </c>
      <c r="B1360" s="13" t="s">
        <v>1181</v>
      </c>
      <c r="C1360" s="3" t="n">
        <v>2800</v>
      </c>
      <c r="E1360" s="32" t="n">
        <f aca="false">E1359+C1360-D1360</f>
        <v>6150391.74</v>
      </c>
      <c r="F1360" s="4" t="s">
        <v>35</v>
      </c>
    </row>
    <row r="1361" customFormat="false" ht="15" hidden="false" customHeight="false" outlineLevel="0" collapsed="false">
      <c r="A1361" s="1" t="n">
        <v>43130</v>
      </c>
      <c r="B1361" s="13" t="s">
        <v>1170</v>
      </c>
      <c r="C1361" s="3" t="n">
        <v>2800</v>
      </c>
      <c r="E1361" s="32" t="n">
        <f aca="false">E1360+C1361-D1361</f>
        <v>6153191.74</v>
      </c>
      <c r="F1361" s="4" t="s">
        <v>35</v>
      </c>
      <c r="G1361" s="16"/>
    </row>
    <row r="1362" customFormat="false" ht="15" hidden="false" customHeight="false" outlineLevel="0" collapsed="false">
      <c r="A1362" s="1" t="n">
        <v>43130</v>
      </c>
      <c r="B1362" s="13" t="s">
        <v>1182</v>
      </c>
      <c r="C1362" s="3" t="n">
        <v>2800</v>
      </c>
      <c r="E1362" s="32" t="n">
        <f aca="false">E1361+C1362-D1362</f>
        <v>6155991.74</v>
      </c>
      <c r="F1362" s="4" t="s">
        <v>35</v>
      </c>
    </row>
    <row r="1363" customFormat="false" ht="15" hidden="false" customHeight="false" outlineLevel="0" collapsed="false">
      <c r="A1363" s="1" t="n">
        <v>43137</v>
      </c>
      <c r="B1363" s="4" t="s">
        <v>1183</v>
      </c>
      <c r="D1363" s="3" t="n">
        <v>545963</v>
      </c>
      <c r="E1363" s="32" t="n">
        <f aca="false">E1362+C1363-D1363</f>
        <v>5610028.74</v>
      </c>
      <c r="F1363" s="4" t="s">
        <v>1184</v>
      </c>
      <c r="G1363" s="16"/>
      <c r="H1363" s="16"/>
    </row>
    <row r="1364" customFormat="false" ht="15" hidden="false" customHeight="false" outlineLevel="0" collapsed="false">
      <c r="A1364" s="1" t="n">
        <v>43140</v>
      </c>
      <c r="B1364" s="13" t="s">
        <v>1185</v>
      </c>
      <c r="C1364" s="3" t="n">
        <v>2800</v>
      </c>
      <c r="E1364" s="32" t="n">
        <f aca="false">E1363+C1364-D1364</f>
        <v>5612828.74</v>
      </c>
      <c r="F1364" s="4" t="s">
        <v>35</v>
      </c>
      <c r="G1364" s="16"/>
      <c r="H1364" s="16"/>
    </row>
    <row r="1365" customFormat="false" ht="15" hidden="false" customHeight="false" outlineLevel="0" collapsed="false">
      <c r="A1365" s="1" t="n">
        <v>43143</v>
      </c>
      <c r="B1365" s="13" t="s">
        <v>1186</v>
      </c>
      <c r="C1365" s="3" t="n">
        <v>2800</v>
      </c>
      <c r="E1365" s="32" t="n">
        <f aca="false">E1364+C1365-D1365</f>
        <v>5615628.74</v>
      </c>
      <c r="F1365" s="4" t="s">
        <v>35</v>
      </c>
      <c r="G1365" s="16"/>
      <c r="H1365" s="16"/>
    </row>
    <row r="1366" customFormat="false" ht="15" hidden="false" customHeight="false" outlineLevel="0" collapsed="false">
      <c r="A1366" s="1" t="n">
        <v>43143</v>
      </c>
      <c r="B1366" s="13" t="s">
        <v>1187</v>
      </c>
      <c r="C1366" s="3" t="n">
        <v>2800</v>
      </c>
      <c r="E1366" s="32" t="n">
        <f aca="false">E1365+C1366-D1366</f>
        <v>5618428.74</v>
      </c>
      <c r="F1366" s="4" t="s">
        <v>35</v>
      </c>
      <c r="G1366" s="16"/>
      <c r="H1366" s="16"/>
    </row>
    <row r="1367" customFormat="false" ht="15" hidden="false" customHeight="false" outlineLevel="0" collapsed="false">
      <c r="A1367" s="1" t="n">
        <v>43143</v>
      </c>
      <c r="B1367" s="13" t="s">
        <v>1188</v>
      </c>
      <c r="C1367" s="3" t="n">
        <v>2800</v>
      </c>
      <c r="E1367" s="32" t="n">
        <f aca="false">E1366+C1367-D1367</f>
        <v>5621228.74</v>
      </c>
      <c r="F1367" s="4" t="s">
        <v>35</v>
      </c>
      <c r="G1367" s="16"/>
      <c r="H1367" s="16"/>
    </row>
    <row r="1368" customFormat="false" ht="15" hidden="false" customHeight="false" outlineLevel="0" collapsed="false">
      <c r="A1368" s="1" t="n">
        <v>43143</v>
      </c>
      <c r="B1368" s="13" t="s">
        <v>1189</v>
      </c>
      <c r="C1368" s="3" t="n">
        <v>2800</v>
      </c>
      <c r="E1368" s="32" t="n">
        <f aca="false">E1367+C1368-D1368</f>
        <v>5624028.74</v>
      </c>
      <c r="F1368" s="4" t="s">
        <v>35</v>
      </c>
      <c r="G1368" s="16"/>
      <c r="H1368" s="16"/>
    </row>
    <row r="1369" customFormat="false" ht="15" hidden="false" customHeight="false" outlineLevel="0" collapsed="false">
      <c r="A1369" s="1" t="n">
        <v>43143</v>
      </c>
      <c r="B1369" s="13" t="s">
        <v>1190</v>
      </c>
      <c r="C1369" s="3" t="n">
        <v>2800</v>
      </c>
      <c r="E1369" s="32" t="n">
        <f aca="false">E1368+C1369-D1369</f>
        <v>5626828.74</v>
      </c>
      <c r="F1369" s="4" t="s">
        <v>35</v>
      </c>
      <c r="G1369" s="16"/>
      <c r="H1369" s="16"/>
    </row>
    <row r="1370" customFormat="false" ht="15" hidden="false" customHeight="false" outlineLevel="0" collapsed="false">
      <c r="A1370" s="1" t="n">
        <v>43143</v>
      </c>
      <c r="B1370" s="13" t="s">
        <v>1191</v>
      </c>
      <c r="C1370" s="3" t="n">
        <v>5600</v>
      </c>
      <c r="E1370" s="32" t="n">
        <f aca="false">E1369+C1370-D1370</f>
        <v>5632428.74</v>
      </c>
      <c r="F1370" s="4" t="s">
        <v>35</v>
      </c>
      <c r="G1370" s="16"/>
      <c r="H1370" s="16"/>
    </row>
    <row r="1371" customFormat="false" ht="15" hidden="false" customHeight="false" outlineLevel="0" collapsed="false">
      <c r="A1371" s="1" t="n">
        <v>43143</v>
      </c>
      <c r="B1371" s="13" t="s">
        <v>1192</v>
      </c>
      <c r="C1371" s="3" t="n">
        <v>2800</v>
      </c>
      <c r="E1371" s="32" t="n">
        <f aca="false">E1370+C1371-D1371</f>
        <v>5635228.74</v>
      </c>
      <c r="F1371" s="4" t="s">
        <v>35</v>
      </c>
      <c r="G1371" s="16"/>
      <c r="H1371" s="16"/>
    </row>
    <row r="1372" customFormat="false" ht="15" hidden="false" customHeight="false" outlineLevel="0" collapsed="false">
      <c r="A1372" s="1" t="n">
        <v>43144</v>
      </c>
      <c r="B1372" s="4" t="s">
        <v>1183</v>
      </c>
      <c r="D1372" s="3" t="n">
        <v>587363</v>
      </c>
      <c r="E1372" s="32" t="n">
        <f aca="false">E1371+C1372-D1372</f>
        <v>5047865.74</v>
      </c>
      <c r="F1372" s="4" t="s">
        <v>1184</v>
      </c>
    </row>
    <row r="1373" customFormat="false" ht="15" hidden="false" customHeight="false" outlineLevel="0" collapsed="false">
      <c r="A1373" s="1" t="n">
        <v>43157</v>
      </c>
      <c r="B1373" s="13" t="s">
        <v>1182</v>
      </c>
      <c r="C1373" s="3" t="n">
        <v>2800</v>
      </c>
      <c r="E1373" s="32" t="n">
        <f aca="false">E1372+C1373-D1373</f>
        <v>5050665.74</v>
      </c>
      <c r="F1373" s="4" t="s">
        <v>35</v>
      </c>
      <c r="G1373" s="16"/>
    </row>
    <row r="1374" customFormat="false" ht="15" hidden="false" customHeight="false" outlineLevel="0" collapsed="false">
      <c r="A1374" s="1" t="n">
        <v>43157</v>
      </c>
      <c r="B1374" s="13" t="s">
        <v>1190</v>
      </c>
      <c r="C1374" s="3" t="n">
        <v>2800</v>
      </c>
      <c r="E1374" s="32" t="n">
        <f aca="false">E1373+C1374-D1374</f>
        <v>5053465.74</v>
      </c>
      <c r="F1374" s="4" t="s">
        <v>35</v>
      </c>
      <c r="G1374" s="16"/>
    </row>
    <row r="1375" customFormat="false" ht="15" hidden="false" customHeight="false" outlineLevel="0" collapsed="false">
      <c r="A1375" s="1" t="n">
        <v>43157</v>
      </c>
      <c r="B1375" s="13" t="s">
        <v>1193</v>
      </c>
      <c r="C1375" s="3" t="n">
        <v>2800</v>
      </c>
      <c r="E1375" s="32" t="n">
        <f aca="false">E1374+C1375-D1375</f>
        <v>5056265.74</v>
      </c>
      <c r="F1375" s="4" t="s">
        <v>35</v>
      </c>
      <c r="G1375" s="16"/>
    </row>
    <row r="1376" customFormat="false" ht="15" hidden="false" customHeight="false" outlineLevel="0" collapsed="false">
      <c r="A1376" s="1" t="n">
        <v>43157</v>
      </c>
      <c r="B1376" s="13" t="s">
        <v>1194</v>
      </c>
      <c r="C1376" s="3" t="n">
        <v>2800</v>
      </c>
      <c r="E1376" s="32" t="n">
        <f aca="false">E1375+C1376-D1376</f>
        <v>5059065.74</v>
      </c>
      <c r="F1376" s="4" t="s">
        <v>35</v>
      </c>
      <c r="G1376" s="16"/>
    </row>
    <row r="1377" customFormat="false" ht="15" hidden="false" customHeight="false" outlineLevel="0" collapsed="false">
      <c r="A1377" s="1" t="n">
        <v>43157</v>
      </c>
      <c r="B1377" s="13" t="s">
        <v>1195</v>
      </c>
      <c r="C1377" s="3" t="n">
        <v>3525</v>
      </c>
      <c r="E1377" s="32" t="n">
        <f aca="false">E1376+C1377-D1377</f>
        <v>5062590.74</v>
      </c>
      <c r="F1377" s="4" t="s">
        <v>35</v>
      </c>
      <c r="G1377" s="16"/>
    </row>
    <row r="1378" customFormat="false" ht="15" hidden="false" customHeight="false" outlineLevel="0" collapsed="false">
      <c r="A1378" s="1" t="n">
        <v>43157</v>
      </c>
      <c r="B1378" s="13" t="s">
        <v>1196</v>
      </c>
      <c r="C1378" s="3" t="n">
        <v>2800</v>
      </c>
      <c r="E1378" s="32" t="n">
        <f aca="false">E1377+C1378-D1378</f>
        <v>5065390.74</v>
      </c>
      <c r="F1378" s="4" t="s">
        <v>35</v>
      </c>
      <c r="G1378" s="16"/>
    </row>
    <row r="1379" customFormat="false" ht="15" hidden="false" customHeight="false" outlineLevel="0" collapsed="false">
      <c r="A1379" s="1" t="n">
        <v>43157</v>
      </c>
      <c r="B1379" s="13" t="s">
        <v>1197</v>
      </c>
      <c r="C1379" s="3" t="n">
        <v>2800</v>
      </c>
      <c r="E1379" s="32" t="n">
        <f aca="false">E1378+C1379-D1379</f>
        <v>5068190.74</v>
      </c>
      <c r="F1379" s="4" t="s">
        <v>35</v>
      </c>
      <c r="G1379" s="16"/>
    </row>
    <row r="1380" customFormat="false" ht="15" hidden="false" customHeight="false" outlineLevel="0" collapsed="false">
      <c r="A1380" s="1" t="n">
        <v>43157</v>
      </c>
      <c r="B1380" s="13" t="s">
        <v>1198</v>
      </c>
      <c r="C1380" s="3" t="n">
        <v>2800</v>
      </c>
      <c r="E1380" s="32" t="n">
        <f aca="false">E1379+C1380-D1380</f>
        <v>5070990.74</v>
      </c>
      <c r="F1380" s="4" t="s">
        <v>35</v>
      </c>
      <c r="G1380" s="16"/>
    </row>
    <row r="1381" customFormat="false" ht="15" hidden="false" customHeight="false" outlineLevel="0" collapsed="false">
      <c r="A1381" s="1" t="n">
        <v>43157</v>
      </c>
      <c r="B1381" s="13" t="s">
        <v>1199</v>
      </c>
      <c r="C1381" s="3" t="n">
        <v>2800</v>
      </c>
      <c r="E1381" s="32" t="n">
        <f aca="false">E1380+C1381-D1381</f>
        <v>5073790.74</v>
      </c>
      <c r="F1381" s="4" t="s">
        <v>35</v>
      </c>
      <c r="G1381" s="16"/>
    </row>
    <row r="1382" customFormat="false" ht="15" hidden="false" customHeight="false" outlineLevel="0" collapsed="false">
      <c r="A1382" s="1" t="n">
        <v>43157</v>
      </c>
      <c r="B1382" s="13" t="s">
        <v>1200</v>
      </c>
      <c r="C1382" s="3" t="n">
        <v>2800</v>
      </c>
      <c r="E1382" s="32" t="n">
        <f aca="false">E1381+C1382-D1382</f>
        <v>5076590.74</v>
      </c>
      <c r="F1382" s="4" t="s">
        <v>35</v>
      </c>
      <c r="G1382" s="16"/>
    </row>
    <row r="1383" customFormat="false" ht="15" hidden="false" customHeight="false" outlineLevel="0" collapsed="false">
      <c r="A1383" s="1" t="n">
        <v>43157</v>
      </c>
      <c r="B1383" s="13" t="s">
        <v>1201</v>
      </c>
      <c r="C1383" s="3" t="n">
        <v>2800</v>
      </c>
      <c r="E1383" s="32" t="n">
        <f aca="false">E1382+C1383-D1383</f>
        <v>5079390.74</v>
      </c>
      <c r="F1383" s="4" t="s">
        <v>35</v>
      </c>
      <c r="G1383" s="16"/>
    </row>
    <row r="1384" customFormat="false" ht="15" hidden="false" customHeight="false" outlineLevel="0" collapsed="false">
      <c r="A1384" s="1" t="n">
        <v>43157</v>
      </c>
      <c r="B1384" s="13" t="s">
        <v>1177</v>
      </c>
      <c r="C1384" s="3" t="n">
        <v>13445</v>
      </c>
      <c r="E1384" s="32" t="n">
        <f aca="false">E1383+C1384-D1384</f>
        <v>5092835.74</v>
      </c>
      <c r="F1384" s="4" t="s">
        <v>35</v>
      </c>
      <c r="G1384" s="16"/>
    </row>
    <row r="1385" customFormat="false" ht="15" hidden="false" customHeight="false" outlineLevel="0" collapsed="false">
      <c r="A1385" s="28" t="n">
        <v>43157</v>
      </c>
      <c r="B1385" s="13" t="s">
        <v>1202</v>
      </c>
      <c r="C1385" s="3" t="n">
        <v>2800</v>
      </c>
      <c r="E1385" s="32" t="n">
        <f aca="false">E1384+C1385-D1385</f>
        <v>5095635.74</v>
      </c>
      <c r="F1385" s="4" t="s">
        <v>35</v>
      </c>
      <c r="G1385" s="16"/>
      <c r="I1385" s="16"/>
      <c r="J1385" s="16"/>
    </row>
    <row r="1386" customFormat="false" ht="15" hidden="false" customHeight="false" outlineLevel="0" collapsed="false">
      <c r="A1386" s="28" t="n">
        <v>43157</v>
      </c>
      <c r="B1386" s="13" t="s">
        <v>1169</v>
      </c>
      <c r="C1386" s="3" t="n">
        <v>2800</v>
      </c>
      <c r="E1386" s="32" t="n">
        <f aca="false">E1385+C1386-D1386</f>
        <v>5098435.74</v>
      </c>
      <c r="F1386" s="4" t="s">
        <v>35</v>
      </c>
      <c r="G1386" s="16"/>
      <c r="H1386" s="16"/>
      <c r="I1386" s="16"/>
      <c r="J1386" s="16"/>
    </row>
    <row r="1387" customFormat="false" ht="15" hidden="false" customHeight="false" outlineLevel="0" collapsed="false">
      <c r="A1387" s="1" t="n">
        <v>43157</v>
      </c>
      <c r="B1387" s="13" t="s">
        <v>1203</v>
      </c>
      <c r="C1387" s="3" t="n">
        <v>2800</v>
      </c>
      <c r="E1387" s="32" t="n">
        <f aca="false">E1386+C1387-D1387</f>
        <v>5101235.74</v>
      </c>
      <c r="F1387" s="4" t="s">
        <v>35</v>
      </c>
      <c r="G1387" s="16"/>
    </row>
    <row r="1388" customFormat="false" ht="15" hidden="false" customHeight="false" outlineLevel="0" collapsed="false">
      <c r="A1388" s="1" t="n">
        <v>43157</v>
      </c>
      <c r="B1388" s="13" t="s">
        <v>1204</v>
      </c>
      <c r="C1388" s="3" t="n">
        <v>13445</v>
      </c>
      <c r="E1388" s="32" t="n">
        <f aca="false">E1387+C1388-D1388</f>
        <v>5114680.74</v>
      </c>
      <c r="F1388" s="4" t="s">
        <v>35</v>
      </c>
      <c r="G1388" s="16"/>
    </row>
    <row r="1389" customFormat="false" ht="15" hidden="false" customHeight="false" outlineLevel="0" collapsed="false">
      <c r="A1389" s="1" t="n">
        <v>43157</v>
      </c>
      <c r="B1389" s="13" t="s">
        <v>1205</v>
      </c>
      <c r="C1389" s="3" t="n">
        <v>2800</v>
      </c>
      <c r="E1389" s="32" t="n">
        <f aca="false">E1388+C1389-D1389</f>
        <v>5117480.74</v>
      </c>
      <c r="F1389" s="4" t="s">
        <v>35</v>
      </c>
      <c r="G1389" s="16"/>
    </row>
    <row r="1390" customFormat="false" ht="15" hidden="false" customHeight="false" outlineLevel="0" collapsed="false">
      <c r="A1390" s="1" t="n">
        <v>43157</v>
      </c>
      <c r="B1390" s="13" t="s">
        <v>1206</v>
      </c>
      <c r="C1390" s="3" t="n">
        <v>2800</v>
      </c>
      <c r="E1390" s="32" t="n">
        <f aca="false">E1389+C1390-D1390</f>
        <v>5120280.74</v>
      </c>
      <c r="F1390" s="4" t="s">
        <v>35</v>
      </c>
      <c r="G1390" s="16"/>
    </row>
    <row r="1391" customFormat="false" ht="15" hidden="false" customHeight="false" outlineLevel="0" collapsed="false">
      <c r="A1391" s="1" t="n">
        <v>43157</v>
      </c>
      <c r="B1391" s="13" t="s">
        <v>1201</v>
      </c>
      <c r="C1391" s="3" t="n">
        <v>2800</v>
      </c>
      <c r="E1391" s="32" t="n">
        <f aca="false">E1390+C1391-D1391</f>
        <v>5123080.74</v>
      </c>
      <c r="F1391" s="4" t="s">
        <v>35</v>
      </c>
      <c r="G1391" s="16"/>
    </row>
    <row r="1392" customFormat="false" ht="15" hidden="false" customHeight="false" outlineLevel="0" collapsed="false">
      <c r="A1392" s="1" t="n">
        <v>43157</v>
      </c>
      <c r="B1392" s="13" t="s">
        <v>1207</v>
      </c>
      <c r="C1392" s="3" t="n">
        <v>2800</v>
      </c>
      <c r="E1392" s="32" t="n">
        <f aca="false">E1391+C1392-D1392</f>
        <v>5125880.74</v>
      </c>
      <c r="F1392" s="4" t="s">
        <v>35</v>
      </c>
      <c r="G1392" s="16"/>
    </row>
    <row r="1393" customFormat="false" ht="15" hidden="false" customHeight="false" outlineLevel="0" collapsed="false">
      <c r="A1393" s="1" t="n">
        <v>43157</v>
      </c>
      <c r="B1393" s="13" t="s">
        <v>1208</v>
      </c>
      <c r="C1393" s="3" t="n">
        <v>5395</v>
      </c>
      <c r="E1393" s="32" t="n">
        <f aca="false">E1392+C1393-D1393</f>
        <v>5131275.74</v>
      </c>
      <c r="F1393" s="4" t="s">
        <v>35</v>
      </c>
      <c r="G1393" s="16"/>
    </row>
    <row r="1394" customFormat="false" ht="15" hidden="false" customHeight="false" outlineLevel="0" collapsed="false">
      <c r="A1394" s="1" t="n">
        <v>43157</v>
      </c>
      <c r="B1394" s="13" t="s">
        <v>1209</v>
      </c>
      <c r="C1394" s="3" t="n">
        <v>2800</v>
      </c>
      <c r="E1394" s="32" t="n">
        <f aca="false">E1393+C1394-D1394</f>
        <v>5134075.74</v>
      </c>
      <c r="F1394" s="4" t="s">
        <v>35</v>
      </c>
      <c r="G1394" s="16"/>
    </row>
    <row r="1395" customFormat="false" ht="15" hidden="false" customHeight="false" outlineLevel="0" collapsed="false">
      <c r="A1395" s="1" t="n">
        <v>43157</v>
      </c>
      <c r="B1395" s="13" t="s">
        <v>1210</v>
      </c>
      <c r="C1395" s="3" t="n">
        <v>2800</v>
      </c>
      <c r="E1395" s="32" t="n">
        <f aca="false">E1394+C1395-D1395</f>
        <v>5136875.74</v>
      </c>
      <c r="F1395" s="4" t="s">
        <v>35</v>
      </c>
      <c r="G1395" s="16"/>
    </row>
    <row r="1396" customFormat="false" ht="15" hidden="false" customHeight="false" outlineLevel="0" collapsed="false">
      <c r="A1396" s="1" t="n">
        <v>43157</v>
      </c>
      <c r="B1396" s="13" t="s">
        <v>1204</v>
      </c>
      <c r="C1396" s="3" t="n">
        <v>13445</v>
      </c>
      <c r="E1396" s="32" t="n">
        <f aca="false">E1395+C1396-D1396</f>
        <v>5150320.74</v>
      </c>
      <c r="F1396" s="4" t="s">
        <v>35</v>
      </c>
      <c r="G1396" s="16"/>
    </row>
    <row r="1397" customFormat="false" ht="15" hidden="false" customHeight="false" outlineLevel="0" collapsed="false">
      <c r="A1397" s="1" t="n">
        <v>43159</v>
      </c>
      <c r="B1397" s="13" t="s">
        <v>1211</v>
      </c>
      <c r="C1397" s="3" t="n">
        <v>2800</v>
      </c>
      <c r="E1397" s="32" t="n">
        <f aca="false">E1396+C1397-D1397</f>
        <v>5153120.74</v>
      </c>
      <c r="F1397" s="4" t="s">
        <v>35</v>
      </c>
      <c r="G1397" s="16"/>
    </row>
    <row r="1398" customFormat="false" ht="15" hidden="false" customHeight="false" outlineLevel="0" collapsed="false">
      <c r="A1398" s="1" t="n">
        <v>43159</v>
      </c>
      <c r="B1398" s="13" t="s">
        <v>1212</v>
      </c>
      <c r="C1398" s="3" t="n">
        <v>2800</v>
      </c>
      <c r="E1398" s="32" t="n">
        <f aca="false">E1397+C1398-D1398</f>
        <v>5155920.74</v>
      </c>
      <c r="F1398" s="4" t="s">
        <v>35</v>
      </c>
      <c r="G1398" s="16"/>
    </row>
    <row r="1399" customFormat="false" ht="15" hidden="false" customHeight="false" outlineLevel="0" collapsed="false">
      <c r="A1399" s="1" t="n">
        <v>43159</v>
      </c>
      <c r="B1399" s="13" t="s">
        <v>1213</v>
      </c>
      <c r="C1399" s="3" t="n">
        <v>2800</v>
      </c>
      <c r="E1399" s="32" t="n">
        <f aca="false">E1398+C1399-D1399</f>
        <v>5158720.74</v>
      </c>
      <c r="F1399" s="4" t="s">
        <v>35</v>
      </c>
      <c r="G1399" s="16"/>
    </row>
    <row r="1400" customFormat="false" ht="15" hidden="false" customHeight="false" outlineLevel="0" collapsed="false">
      <c r="A1400" s="1" t="n">
        <v>43159</v>
      </c>
      <c r="B1400" s="13" t="s">
        <v>1206</v>
      </c>
      <c r="C1400" s="3" t="n">
        <v>2800</v>
      </c>
      <c r="E1400" s="32" t="n">
        <f aca="false">E1399+C1400-D1400</f>
        <v>5161520.74</v>
      </c>
      <c r="F1400" s="4" t="s">
        <v>35</v>
      </c>
      <c r="G1400" s="16"/>
    </row>
    <row r="1401" customFormat="false" ht="15" hidden="false" customHeight="false" outlineLevel="0" collapsed="false">
      <c r="A1401" s="1" t="n">
        <v>43159</v>
      </c>
      <c r="B1401" s="13" t="s">
        <v>1214</v>
      </c>
      <c r="C1401" s="3" t="n">
        <v>2800</v>
      </c>
      <c r="E1401" s="32" t="n">
        <f aca="false">E1400+C1401-D1401</f>
        <v>5164320.74</v>
      </c>
      <c r="F1401" s="4" t="s">
        <v>35</v>
      </c>
      <c r="G1401" s="16"/>
    </row>
    <row r="1402" customFormat="false" ht="15" hidden="false" customHeight="false" outlineLevel="0" collapsed="false">
      <c r="A1402" s="1" t="n">
        <v>43159</v>
      </c>
      <c r="B1402" s="13" t="s">
        <v>1215</v>
      </c>
      <c r="C1402" s="3" t="n">
        <v>2800</v>
      </c>
      <c r="E1402" s="32" t="n">
        <f aca="false">E1401+C1402-D1402</f>
        <v>5167120.74</v>
      </c>
      <c r="F1402" s="4" t="s">
        <v>35</v>
      </c>
      <c r="G1402" s="16"/>
    </row>
    <row r="1403" customFormat="false" ht="15" hidden="false" customHeight="false" outlineLevel="0" collapsed="false">
      <c r="A1403" s="1" t="n">
        <v>43159</v>
      </c>
      <c r="B1403" s="13" t="s">
        <v>1216</v>
      </c>
      <c r="C1403" s="3" t="n">
        <v>2800</v>
      </c>
      <c r="E1403" s="32" t="n">
        <f aca="false">E1402+C1403-D1403</f>
        <v>5169920.74</v>
      </c>
      <c r="F1403" s="4" t="s">
        <v>35</v>
      </c>
      <c r="G1403" s="16"/>
    </row>
    <row r="1404" customFormat="false" ht="15" hidden="false" customHeight="false" outlineLevel="0" collapsed="false">
      <c r="A1404" s="1" t="n">
        <v>43159</v>
      </c>
      <c r="B1404" s="13" t="s">
        <v>1217</v>
      </c>
      <c r="C1404" s="3" t="n">
        <v>2800</v>
      </c>
      <c r="E1404" s="32" t="n">
        <f aca="false">E1403+C1404-D1404</f>
        <v>5172720.74</v>
      </c>
      <c r="F1404" s="4" t="s">
        <v>35</v>
      </c>
      <c r="G1404" s="16"/>
    </row>
    <row r="1405" customFormat="false" ht="15" hidden="false" customHeight="false" outlineLevel="0" collapsed="false">
      <c r="A1405" s="1" t="n">
        <v>43159</v>
      </c>
      <c r="B1405" s="13" t="s">
        <v>1218</v>
      </c>
      <c r="C1405" s="3" t="n">
        <v>2800</v>
      </c>
      <c r="E1405" s="32" t="n">
        <f aca="false">E1404+C1405-D1405</f>
        <v>5175520.74</v>
      </c>
      <c r="F1405" s="4" t="s">
        <v>35</v>
      </c>
      <c r="G1405" s="16"/>
    </row>
    <row r="1406" customFormat="false" ht="15" hidden="false" customHeight="false" outlineLevel="0" collapsed="false">
      <c r="A1406" s="1" t="n">
        <v>43159</v>
      </c>
      <c r="B1406" s="13" t="s">
        <v>1212</v>
      </c>
      <c r="C1406" s="3" t="n">
        <v>2800</v>
      </c>
      <c r="E1406" s="32" t="n">
        <f aca="false">E1405+C1406-D1406</f>
        <v>5178320.74</v>
      </c>
      <c r="F1406" s="4" t="s">
        <v>35</v>
      </c>
      <c r="G1406" s="16"/>
    </row>
    <row r="1407" customFormat="false" ht="15" hidden="false" customHeight="false" outlineLevel="0" collapsed="false">
      <c r="A1407" s="1" t="n">
        <v>43159</v>
      </c>
      <c r="B1407" s="13" t="s">
        <v>1219</v>
      </c>
      <c r="C1407" s="3" t="n">
        <v>2800</v>
      </c>
      <c r="E1407" s="32" t="n">
        <f aca="false">E1406+C1407-D1407</f>
        <v>5181120.74</v>
      </c>
      <c r="F1407" s="4" t="s">
        <v>35</v>
      </c>
      <c r="G1407" s="16"/>
    </row>
    <row r="1408" customFormat="false" ht="15" hidden="false" customHeight="false" outlineLevel="0" collapsed="false">
      <c r="A1408" s="1" t="n">
        <v>43159</v>
      </c>
      <c r="B1408" s="13" t="s">
        <v>1220</v>
      </c>
      <c r="C1408" s="3" t="n">
        <v>2800</v>
      </c>
      <c r="E1408" s="32" t="n">
        <f aca="false">E1407+C1408-D1408</f>
        <v>5183920.74</v>
      </c>
      <c r="F1408" s="4" t="s">
        <v>35</v>
      </c>
      <c r="G1408" s="16"/>
    </row>
    <row r="1409" customFormat="false" ht="15" hidden="false" customHeight="false" outlineLevel="0" collapsed="false">
      <c r="A1409" s="1" t="n">
        <v>43181</v>
      </c>
      <c r="B1409" s="13" t="s">
        <v>1221</v>
      </c>
      <c r="C1409" s="3" t="n">
        <v>5395</v>
      </c>
      <c r="E1409" s="32" t="n">
        <f aca="false">E1408+C1409-D1409</f>
        <v>5189315.74</v>
      </c>
      <c r="F1409" s="4" t="s">
        <v>35</v>
      </c>
      <c r="G1409" s="16"/>
    </row>
    <row r="1410" customFormat="false" ht="15" hidden="false" customHeight="false" outlineLevel="0" collapsed="false">
      <c r="A1410" s="1" t="n">
        <v>43181</v>
      </c>
      <c r="B1410" s="13" t="s">
        <v>1222</v>
      </c>
      <c r="C1410" s="3" t="n">
        <v>2800</v>
      </c>
      <c r="E1410" s="32" t="n">
        <f aca="false">E1409+C1410-D1410</f>
        <v>5192115.74</v>
      </c>
      <c r="F1410" s="4" t="s">
        <v>35</v>
      </c>
      <c r="G1410" s="16"/>
    </row>
    <row r="1411" customFormat="false" ht="15" hidden="false" customHeight="false" outlineLevel="0" collapsed="false">
      <c r="A1411" s="1" t="n">
        <v>43181</v>
      </c>
      <c r="B1411" s="13" t="s">
        <v>1223</v>
      </c>
      <c r="C1411" s="3" t="n">
        <v>2800</v>
      </c>
      <c r="E1411" s="32" t="n">
        <f aca="false">E1410+C1411-D1411</f>
        <v>5194915.74</v>
      </c>
      <c r="F1411" s="4" t="s">
        <v>35</v>
      </c>
      <c r="G1411" s="16"/>
    </row>
    <row r="1412" customFormat="false" ht="15" hidden="false" customHeight="false" outlineLevel="0" collapsed="false">
      <c r="A1412" s="1" t="n">
        <v>43181</v>
      </c>
      <c r="B1412" s="13" t="s">
        <v>1224</v>
      </c>
      <c r="C1412" s="3" t="n">
        <v>2800</v>
      </c>
      <c r="E1412" s="32" t="n">
        <f aca="false">E1411+C1412-D1412</f>
        <v>5197715.74</v>
      </c>
      <c r="F1412" s="4" t="s">
        <v>35</v>
      </c>
      <c r="G1412" s="16"/>
    </row>
    <row r="1413" customFormat="false" ht="15" hidden="false" customHeight="false" outlineLevel="0" collapsed="false">
      <c r="A1413" s="1" t="n">
        <v>43181</v>
      </c>
      <c r="B1413" s="13" t="s">
        <v>1225</v>
      </c>
      <c r="C1413" s="3" t="n">
        <v>2800</v>
      </c>
      <c r="E1413" s="32" t="n">
        <f aca="false">E1412+C1413-D1413</f>
        <v>5200515.74</v>
      </c>
      <c r="F1413" s="4" t="s">
        <v>35</v>
      </c>
      <c r="G1413" s="16"/>
    </row>
    <row r="1414" customFormat="false" ht="15" hidden="false" customHeight="false" outlineLevel="0" collapsed="false">
      <c r="A1414" s="1" t="n">
        <v>43181</v>
      </c>
      <c r="B1414" s="13" t="s">
        <v>1226</v>
      </c>
      <c r="C1414" s="3" t="n">
        <v>2800</v>
      </c>
      <c r="E1414" s="32" t="n">
        <f aca="false">E1413+C1414-D1414</f>
        <v>5203315.74</v>
      </c>
      <c r="F1414" s="4" t="s">
        <v>35</v>
      </c>
      <c r="G1414" s="16"/>
    </row>
    <row r="1415" customFormat="false" ht="15" hidden="false" customHeight="false" outlineLevel="0" collapsed="false">
      <c r="A1415" s="1" t="n">
        <v>43181</v>
      </c>
      <c r="B1415" s="13" t="s">
        <v>1227</v>
      </c>
      <c r="C1415" s="3" t="n">
        <v>2800</v>
      </c>
      <c r="E1415" s="32" t="n">
        <f aca="false">E1414+C1415-D1415</f>
        <v>5206115.74</v>
      </c>
      <c r="F1415" s="4" t="s">
        <v>35</v>
      </c>
      <c r="G1415" s="16"/>
    </row>
    <row r="1416" customFormat="false" ht="15" hidden="false" customHeight="false" outlineLevel="0" collapsed="false">
      <c r="A1416" s="1" t="n">
        <v>43181</v>
      </c>
      <c r="B1416" s="13" t="s">
        <v>1228</v>
      </c>
      <c r="C1416" s="3" t="n">
        <v>2800</v>
      </c>
      <c r="E1416" s="32" t="n">
        <f aca="false">E1415+C1416-D1416</f>
        <v>5208915.74</v>
      </c>
      <c r="F1416" s="4" t="s">
        <v>35</v>
      </c>
      <c r="G1416" s="16"/>
    </row>
    <row r="1417" customFormat="false" ht="15" hidden="false" customHeight="false" outlineLevel="0" collapsed="false">
      <c r="A1417" s="1" t="n">
        <v>43181</v>
      </c>
      <c r="B1417" s="13" t="s">
        <v>1229</v>
      </c>
      <c r="C1417" s="3" t="n">
        <v>2800</v>
      </c>
      <c r="E1417" s="32" t="n">
        <f aca="false">E1416+C1417-D1417</f>
        <v>5211715.74</v>
      </c>
      <c r="F1417" s="4" t="s">
        <v>35</v>
      </c>
      <c r="G1417" s="16"/>
    </row>
    <row r="1418" customFormat="false" ht="15" hidden="false" customHeight="false" outlineLevel="0" collapsed="false">
      <c r="A1418" s="1" t="n">
        <v>43181</v>
      </c>
      <c r="B1418" s="13" t="s">
        <v>1230</v>
      </c>
      <c r="C1418" s="3" t="n">
        <v>2800</v>
      </c>
      <c r="E1418" s="32" t="n">
        <f aca="false">E1417+C1418-D1418</f>
        <v>5214515.74</v>
      </c>
      <c r="F1418" s="4" t="s">
        <v>35</v>
      </c>
      <c r="G1418" s="16"/>
    </row>
    <row r="1419" customFormat="false" ht="15" hidden="false" customHeight="false" outlineLevel="0" collapsed="false">
      <c r="A1419" s="1" t="n">
        <v>43181</v>
      </c>
      <c r="B1419" s="13" t="s">
        <v>1231</v>
      </c>
      <c r="C1419" s="3" t="n">
        <v>2800</v>
      </c>
      <c r="E1419" s="32" t="n">
        <f aca="false">E1418+C1419-D1419</f>
        <v>5217315.74</v>
      </c>
      <c r="F1419" s="4" t="s">
        <v>35</v>
      </c>
      <c r="G1419" s="16"/>
    </row>
    <row r="1420" customFormat="false" ht="15" hidden="false" customHeight="false" outlineLevel="0" collapsed="false">
      <c r="A1420" s="1" t="n">
        <v>43181</v>
      </c>
      <c r="B1420" s="13" t="s">
        <v>1232</v>
      </c>
      <c r="C1420" s="31" t="n">
        <v>5395</v>
      </c>
      <c r="E1420" s="32" t="n">
        <f aca="false">E1419+C1420-D1420</f>
        <v>5222710.74</v>
      </c>
      <c r="F1420" s="4" t="s">
        <v>35</v>
      </c>
      <c r="G1420" s="16"/>
    </row>
    <row r="1421" customFormat="false" ht="15" hidden="false" customHeight="false" outlineLevel="0" collapsed="false">
      <c r="A1421" s="1" t="n">
        <v>43181</v>
      </c>
      <c r="B1421" s="13" t="s">
        <v>1233</v>
      </c>
      <c r="C1421" s="3" t="n">
        <v>2800</v>
      </c>
      <c r="E1421" s="32" t="n">
        <f aca="false">E1420+C1421-D1421</f>
        <v>5225510.74</v>
      </c>
      <c r="F1421" s="4" t="s">
        <v>35</v>
      </c>
      <c r="G1421" s="16"/>
    </row>
    <row r="1422" customFormat="false" ht="15" hidden="false" customHeight="false" outlineLevel="0" collapsed="false">
      <c r="A1422" s="1" t="n">
        <v>43181</v>
      </c>
      <c r="B1422" s="13" t="s">
        <v>1210</v>
      </c>
      <c r="C1422" s="3" t="n">
        <v>2800</v>
      </c>
      <c r="E1422" s="32" t="n">
        <f aca="false">E1421+C1422-D1422</f>
        <v>5228310.74</v>
      </c>
      <c r="F1422" s="4" t="s">
        <v>35</v>
      </c>
      <c r="G1422" s="16"/>
    </row>
    <row r="1423" customFormat="false" ht="15" hidden="false" customHeight="false" outlineLevel="0" collapsed="false">
      <c r="A1423" s="28" t="n">
        <v>43181</v>
      </c>
      <c r="B1423" s="13" t="s">
        <v>1234</v>
      </c>
      <c r="C1423" s="3" t="n">
        <v>2800</v>
      </c>
      <c r="E1423" s="32" t="n">
        <f aca="false">E1422+C1423-D1423</f>
        <v>5231110.74</v>
      </c>
      <c r="F1423" s="4" t="s">
        <v>35</v>
      </c>
      <c r="G1423" s="16"/>
    </row>
    <row r="1424" customFormat="false" ht="15" hidden="false" customHeight="false" outlineLevel="0" collapsed="false">
      <c r="A1424" s="1" t="n">
        <v>43181</v>
      </c>
      <c r="B1424" s="13" t="s">
        <v>1235</v>
      </c>
      <c r="C1424" s="3" t="n">
        <v>2800</v>
      </c>
      <c r="E1424" s="32" t="n">
        <f aca="false">E1423+C1424-D1424</f>
        <v>5233910.74</v>
      </c>
      <c r="F1424" s="4" t="s">
        <v>35</v>
      </c>
      <c r="G1424" s="16"/>
    </row>
    <row r="1425" customFormat="false" ht="15" hidden="false" customHeight="false" outlineLevel="0" collapsed="false">
      <c r="A1425" s="1" t="n">
        <v>43187</v>
      </c>
      <c r="B1425" s="13" t="s">
        <v>1236</v>
      </c>
      <c r="C1425" s="3" t="n">
        <v>2800</v>
      </c>
      <c r="E1425" s="32" t="n">
        <f aca="false">E1424+C1425-D1425</f>
        <v>5236710.74</v>
      </c>
      <c r="F1425" s="4" t="s">
        <v>35</v>
      </c>
      <c r="G1425" s="16"/>
    </row>
    <row r="1426" customFormat="false" ht="15" hidden="false" customHeight="false" outlineLevel="0" collapsed="false">
      <c r="A1426" s="1" t="n">
        <v>43187</v>
      </c>
      <c r="B1426" s="13" t="s">
        <v>1223</v>
      </c>
      <c r="C1426" s="3" t="n">
        <v>2800</v>
      </c>
      <c r="E1426" s="32" t="n">
        <f aca="false">E1425+C1426-D1426</f>
        <v>5239510.74</v>
      </c>
      <c r="F1426" s="4" t="s">
        <v>35</v>
      </c>
      <c r="G1426" s="16"/>
    </row>
    <row r="1427" customFormat="false" ht="15" hidden="false" customHeight="false" outlineLevel="0" collapsed="false">
      <c r="A1427" s="1" t="n">
        <v>43187</v>
      </c>
      <c r="B1427" s="13" t="s">
        <v>1237</v>
      </c>
      <c r="C1427" s="3" t="n">
        <v>2800</v>
      </c>
      <c r="E1427" s="32" t="n">
        <f aca="false">E1426+C1427-D1427</f>
        <v>5242310.74</v>
      </c>
      <c r="F1427" s="4" t="s">
        <v>35</v>
      </c>
      <c r="G1427" s="16"/>
    </row>
    <row r="1428" customFormat="false" ht="15" hidden="false" customHeight="false" outlineLevel="0" collapsed="false">
      <c r="A1428" s="1" t="n">
        <v>43187</v>
      </c>
      <c r="B1428" s="13" t="s">
        <v>1238</v>
      </c>
      <c r="C1428" s="3" t="n">
        <v>2800</v>
      </c>
      <c r="E1428" s="32" t="n">
        <f aca="false">E1427+C1428-D1428</f>
        <v>5245110.74</v>
      </c>
      <c r="F1428" s="4" t="s">
        <v>35</v>
      </c>
      <c r="G1428" s="16"/>
    </row>
    <row r="1429" customFormat="false" ht="15" hidden="false" customHeight="false" outlineLevel="0" collapsed="false">
      <c r="A1429" s="1" t="n">
        <v>43187</v>
      </c>
      <c r="B1429" s="13" t="s">
        <v>1239</v>
      </c>
      <c r="C1429" s="3" t="n">
        <v>3956</v>
      </c>
      <c r="E1429" s="32" t="n">
        <f aca="false">E1428+C1429-D1429</f>
        <v>5249066.74</v>
      </c>
      <c r="F1429" s="4" t="s">
        <v>35</v>
      </c>
      <c r="G1429" s="16"/>
    </row>
    <row r="1430" customFormat="false" ht="15" hidden="false" customHeight="false" outlineLevel="0" collapsed="false">
      <c r="A1430" s="1" t="n">
        <v>43187</v>
      </c>
      <c r="B1430" s="13" t="s">
        <v>1240</v>
      </c>
      <c r="C1430" s="3" t="n">
        <v>2800</v>
      </c>
      <c r="E1430" s="32" t="n">
        <f aca="false">E1429+C1430-D1430</f>
        <v>5251866.74</v>
      </c>
      <c r="F1430" s="4" t="s">
        <v>35</v>
      </c>
      <c r="G1430" s="16"/>
    </row>
    <row r="1431" customFormat="false" ht="15" hidden="false" customHeight="false" outlineLevel="0" collapsed="false">
      <c r="A1431" s="1" t="n">
        <v>43187</v>
      </c>
      <c r="B1431" s="13" t="s">
        <v>1195</v>
      </c>
      <c r="C1431" s="3" t="n">
        <v>5395</v>
      </c>
      <c r="E1431" s="32" t="n">
        <f aca="false">E1430+C1431-D1431</f>
        <v>5257261.74</v>
      </c>
      <c r="F1431" s="4" t="s">
        <v>35</v>
      </c>
      <c r="G1431" s="16"/>
    </row>
    <row r="1432" customFormat="false" ht="15" hidden="false" customHeight="false" outlineLevel="0" collapsed="false">
      <c r="A1432" s="1" t="n">
        <v>43187</v>
      </c>
      <c r="B1432" s="13" t="s">
        <v>1241</v>
      </c>
      <c r="C1432" s="3" t="n">
        <v>2800</v>
      </c>
      <c r="E1432" s="32" t="n">
        <f aca="false">E1431+C1432-D1432</f>
        <v>5260061.74</v>
      </c>
      <c r="F1432" s="4" t="s">
        <v>35</v>
      </c>
      <c r="G1432" s="16"/>
    </row>
    <row r="1433" customFormat="false" ht="15" hidden="false" customHeight="false" outlineLevel="0" collapsed="false">
      <c r="A1433" s="1" t="n">
        <v>43187</v>
      </c>
      <c r="B1433" s="13" t="s">
        <v>1242</v>
      </c>
      <c r="C1433" s="3" t="n">
        <v>2800</v>
      </c>
      <c r="E1433" s="32" t="n">
        <f aca="false">E1432+C1433-D1433</f>
        <v>5262861.74</v>
      </c>
      <c r="F1433" s="4" t="s">
        <v>35</v>
      </c>
      <c r="G1433" s="16"/>
    </row>
    <row r="1434" customFormat="false" ht="15" hidden="false" customHeight="false" outlineLevel="0" collapsed="false">
      <c r="A1434" s="1" t="n">
        <v>43187</v>
      </c>
      <c r="B1434" s="13" t="s">
        <v>1243</v>
      </c>
      <c r="C1434" s="3" t="n">
        <v>2800</v>
      </c>
      <c r="E1434" s="32" t="n">
        <f aca="false">E1433+C1434-D1434</f>
        <v>5265661.74</v>
      </c>
      <c r="F1434" s="4" t="s">
        <v>35</v>
      </c>
      <c r="G1434" s="16"/>
    </row>
    <row r="1435" customFormat="false" ht="15" hidden="false" customHeight="false" outlineLevel="0" collapsed="false">
      <c r="A1435" s="1" t="n">
        <v>43187</v>
      </c>
      <c r="B1435" s="13" t="s">
        <v>1244</v>
      </c>
      <c r="C1435" s="3" t="n">
        <v>2800</v>
      </c>
      <c r="E1435" s="32" t="n">
        <f aca="false">E1434+C1435-D1435</f>
        <v>5268461.74</v>
      </c>
      <c r="F1435" s="4" t="s">
        <v>35</v>
      </c>
      <c r="G1435" s="16"/>
    </row>
    <row r="1436" customFormat="false" ht="15" hidden="false" customHeight="false" outlineLevel="0" collapsed="false">
      <c r="A1436" s="1" t="n">
        <v>43187</v>
      </c>
      <c r="B1436" s="13" t="s">
        <v>1245</v>
      </c>
      <c r="C1436" s="3" t="n">
        <v>2800</v>
      </c>
      <c r="E1436" s="32" t="n">
        <f aca="false">E1435+C1436-D1436</f>
        <v>5271261.74</v>
      </c>
      <c r="F1436" s="4" t="s">
        <v>35</v>
      </c>
      <c r="G1436" s="16"/>
    </row>
    <row r="1437" customFormat="false" ht="15" hidden="false" customHeight="false" outlineLevel="0" collapsed="false">
      <c r="A1437" s="1" t="n">
        <v>43187</v>
      </c>
      <c r="B1437" s="13" t="s">
        <v>1246</v>
      </c>
      <c r="C1437" s="3" t="n">
        <v>2800</v>
      </c>
      <c r="E1437" s="32" t="n">
        <f aca="false">E1436+C1437-D1437</f>
        <v>5274061.74</v>
      </c>
      <c r="F1437" s="4" t="s">
        <v>35</v>
      </c>
      <c r="G1437" s="16"/>
    </row>
    <row r="1438" customFormat="false" ht="15" hidden="false" customHeight="false" outlineLevel="0" collapsed="false">
      <c r="A1438" s="1" t="n">
        <v>43187</v>
      </c>
      <c r="B1438" s="13" t="s">
        <v>1236</v>
      </c>
      <c r="C1438" s="3" t="n">
        <v>2800</v>
      </c>
      <c r="E1438" s="32" t="n">
        <f aca="false">E1437+C1438-D1438</f>
        <v>5276861.74</v>
      </c>
      <c r="F1438" s="4" t="s">
        <v>35</v>
      </c>
      <c r="G1438" s="16"/>
    </row>
    <row r="1439" customFormat="false" ht="15" hidden="false" customHeight="false" outlineLevel="0" collapsed="false">
      <c r="A1439" s="1" t="n">
        <v>43187</v>
      </c>
      <c r="B1439" s="13" t="s">
        <v>1247</v>
      </c>
      <c r="C1439" s="3" t="n">
        <v>2800</v>
      </c>
      <c r="E1439" s="32" t="n">
        <f aca="false">E1438+C1439-D1439</f>
        <v>5279661.74</v>
      </c>
      <c r="F1439" s="4" t="s">
        <v>35</v>
      </c>
      <c r="G1439" s="16"/>
    </row>
    <row r="1440" customFormat="false" ht="15" hidden="false" customHeight="false" outlineLevel="0" collapsed="false">
      <c r="A1440" s="1" t="n">
        <v>43187</v>
      </c>
      <c r="B1440" s="13" t="s">
        <v>1248</v>
      </c>
      <c r="C1440" s="3" t="n">
        <v>2800</v>
      </c>
      <c r="E1440" s="32" t="n">
        <f aca="false">E1439+C1440-D1440</f>
        <v>5282461.74</v>
      </c>
      <c r="F1440" s="4" t="s">
        <v>35</v>
      </c>
      <c r="G1440" s="16"/>
    </row>
    <row r="1441" customFormat="false" ht="15" hidden="false" customHeight="false" outlineLevel="0" collapsed="false">
      <c r="A1441" s="1" t="n">
        <v>43195</v>
      </c>
      <c r="B1441" s="13" t="s">
        <v>1224</v>
      </c>
      <c r="C1441" s="3" t="n">
        <v>2800</v>
      </c>
      <c r="E1441" s="32" t="n">
        <f aca="false">E1440+C1441-D1441</f>
        <v>5285261.74</v>
      </c>
      <c r="F1441" s="4" t="s">
        <v>35</v>
      </c>
      <c r="G1441" s="16"/>
    </row>
    <row r="1442" customFormat="false" ht="15" hidden="false" customHeight="false" outlineLevel="0" collapsed="false">
      <c r="A1442" s="1" t="n">
        <v>43195</v>
      </c>
      <c r="B1442" s="13" t="s">
        <v>1240</v>
      </c>
      <c r="C1442" s="3" t="n">
        <v>2800</v>
      </c>
      <c r="E1442" s="32" t="n">
        <f aca="false">E1441+C1442-D1442</f>
        <v>5288061.74</v>
      </c>
      <c r="F1442" s="4" t="s">
        <v>35</v>
      </c>
      <c r="G1442" s="16"/>
    </row>
    <row r="1443" customFormat="false" ht="15" hidden="false" customHeight="false" outlineLevel="0" collapsed="false">
      <c r="A1443" s="1" t="n">
        <v>43195</v>
      </c>
      <c r="B1443" s="13" t="s">
        <v>1249</v>
      </c>
      <c r="C1443" s="3" t="n">
        <v>2800</v>
      </c>
      <c r="E1443" s="32" t="n">
        <f aca="false">E1442+C1443-D1443</f>
        <v>5290861.74</v>
      </c>
      <c r="F1443" s="4" t="s">
        <v>35</v>
      </c>
    </row>
    <row r="1444" customFormat="false" ht="15" hidden="false" customHeight="false" outlineLevel="0" collapsed="false">
      <c r="A1444" s="1" t="n">
        <v>43195</v>
      </c>
      <c r="B1444" s="13" t="s">
        <v>1250</v>
      </c>
      <c r="C1444" s="3" t="n">
        <v>2800</v>
      </c>
      <c r="E1444" s="32" t="n">
        <f aca="false">E1443+C1444-D1444</f>
        <v>5293661.74</v>
      </c>
      <c r="F1444" s="4" t="s">
        <v>35</v>
      </c>
    </row>
    <row r="1445" customFormat="false" ht="15" hidden="false" customHeight="false" outlineLevel="0" collapsed="false">
      <c r="A1445" s="1" t="n">
        <v>43195</v>
      </c>
      <c r="B1445" s="13" t="s">
        <v>1251</v>
      </c>
      <c r="C1445" s="3" t="n">
        <v>2800</v>
      </c>
      <c r="E1445" s="32" t="n">
        <f aca="false">E1444+C1445-D1445</f>
        <v>5296461.74</v>
      </c>
      <c r="F1445" s="4" t="s">
        <v>35</v>
      </c>
    </row>
    <row r="1446" customFormat="false" ht="15" hidden="false" customHeight="false" outlineLevel="0" collapsed="false">
      <c r="A1446" s="1" t="n">
        <v>43209</v>
      </c>
      <c r="B1446" s="13" t="s">
        <v>1252</v>
      </c>
      <c r="C1446" s="3" t="n">
        <v>2800</v>
      </c>
      <c r="E1446" s="32" t="n">
        <f aca="false">E1445+C1446-D1446</f>
        <v>5299261.74</v>
      </c>
      <c r="F1446" s="4" t="s">
        <v>35</v>
      </c>
      <c r="G1446" s="16"/>
    </row>
    <row r="1447" customFormat="false" ht="15" hidden="false" customHeight="false" outlineLevel="0" collapsed="false">
      <c r="A1447" s="1" t="n">
        <v>43209</v>
      </c>
      <c r="B1447" s="13" t="s">
        <v>1253</v>
      </c>
      <c r="C1447" s="3" t="n">
        <v>2800</v>
      </c>
      <c r="E1447" s="32" t="n">
        <f aca="false">E1446+C1447-D1447</f>
        <v>5302061.74</v>
      </c>
      <c r="F1447" s="4" t="s">
        <v>35</v>
      </c>
      <c r="G1447" s="16"/>
    </row>
    <row r="1448" customFormat="false" ht="15" hidden="false" customHeight="false" outlineLevel="0" collapsed="false">
      <c r="A1448" s="1" t="n">
        <v>43209</v>
      </c>
      <c r="B1448" s="13" t="s">
        <v>1254</v>
      </c>
      <c r="C1448" s="3" t="n">
        <v>2800</v>
      </c>
      <c r="E1448" s="32" t="n">
        <f aca="false">E1447+C1448-D1448</f>
        <v>5304861.74</v>
      </c>
      <c r="F1448" s="4" t="s">
        <v>35</v>
      </c>
      <c r="G1448" s="16"/>
    </row>
    <row r="1449" customFormat="false" ht="15" hidden="false" customHeight="false" outlineLevel="0" collapsed="false">
      <c r="A1449" s="1" t="n">
        <v>43209</v>
      </c>
      <c r="B1449" s="13" t="s">
        <v>1255</v>
      </c>
      <c r="C1449" s="3" t="n">
        <v>2800</v>
      </c>
      <c r="E1449" s="32" t="n">
        <f aca="false">E1448+C1449-D1449</f>
        <v>5307661.74</v>
      </c>
      <c r="F1449" s="4" t="s">
        <v>35</v>
      </c>
      <c r="G1449" s="16"/>
    </row>
    <row r="1450" customFormat="false" ht="15" hidden="false" customHeight="false" outlineLevel="0" collapsed="false">
      <c r="A1450" s="1" t="n">
        <v>43209</v>
      </c>
      <c r="B1450" s="13" t="s">
        <v>1256</v>
      </c>
      <c r="C1450" s="3" t="n">
        <v>2800</v>
      </c>
      <c r="E1450" s="32" t="n">
        <f aca="false">E1449+C1450-D1450</f>
        <v>5310461.74</v>
      </c>
      <c r="F1450" s="4" t="s">
        <v>35</v>
      </c>
      <c r="G1450" s="16"/>
    </row>
    <row r="1451" customFormat="false" ht="15" hidden="false" customHeight="false" outlineLevel="0" collapsed="false">
      <c r="A1451" s="1" t="n">
        <v>43209</v>
      </c>
      <c r="B1451" s="13" t="s">
        <v>1257</v>
      </c>
      <c r="C1451" s="3" t="n">
        <v>2800</v>
      </c>
      <c r="E1451" s="32" t="n">
        <f aca="false">E1450+C1451-D1451</f>
        <v>5313261.74</v>
      </c>
      <c r="F1451" s="4" t="s">
        <v>35</v>
      </c>
      <c r="G1451" s="16"/>
    </row>
    <row r="1452" customFormat="false" ht="15" hidden="false" customHeight="false" outlineLevel="0" collapsed="false">
      <c r="A1452" s="1" t="n">
        <v>43209</v>
      </c>
      <c r="B1452" s="13" t="s">
        <v>1258</v>
      </c>
      <c r="C1452" s="3" t="n">
        <v>2800</v>
      </c>
      <c r="E1452" s="32" t="n">
        <f aca="false">E1451+C1452-D1452</f>
        <v>5316061.74</v>
      </c>
      <c r="F1452" s="4" t="s">
        <v>35</v>
      </c>
      <c r="G1452" s="16"/>
    </row>
    <row r="1453" customFormat="false" ht="15" hidden="false" customHeight="false" outlineLevel="0" collapsed="false">
      <c r="A1453" s="1" t="n">
        <v>43209</v>
      </c>
      <c r="B1453" s="13" t="s">
        <v>1259</v>
      </c>
      <c r="C1453" s="3" t="n">
        <v>2800</v>
      </c>
      <c r="E1453" s="32" t="n">
        <f aca="false">E1452+C1453-D1453</f>
        <v>5318861.74</v>
      </c>
      <c r="F1453" s="4" t="s">
        <v>35</v>
      </c>
      <c r="G1453" s="16"/>
    </row>
    <row r="1454" customFormat="false" ht="15" hidden="false" customHeight="false" outlineLevel="0" collapsed="false">
      <c r="A1454" s="1" t="n">
        <v>43209</v>
      </c>
      <c r="B1454" s="13" t="s">
        <v>1260</v>
      </c>
      <c r="C1454" s="3" t="n">
        <v>2800</v>
      </c>
      <c r="E1454" s="32" t="n">
        <f aca="false">E1453+C1454-D1454</f>
        <v>5321661.74</v>
      </c>
      <c r="F1454" s="4" t="s">
        <v>35</v>
      </c>
      <c r="G1454" s="16"/>
    </row>
    <row r="1455" customFormat="false" ht="15" hidden="false" customHeight="false" outlineLevel="0" collapsed="false">
      <c r="A1455" s="1" t="n">
        <v>43209</v>
      </c>
      <c r="B1455" s="13" t="s">
        <v>1261</v>
      </c>
      <c r="C1455" s="3" t="n">
        <v>2800</v>
      </c>
      <c r="E1455" s="32" t="n">
        <f aca="false">E1454+C1455-D1455</f>
        <v>5324461.74</v>
      </c>
      <c r="F1455" s="4" t="s">
        <v>35</v>
      </c>
      <c r="G1455" s="16"/>
    </row>
    <row r="1456" customFormat="false" ht="15" hidden="false" customHeight="false" outlineLevel="0" collapsed="false">
      <c r="A1456" s="1" t="n">
        <v>43209</v>
      </c>
      <c r="B1456" s="13" t="s">
        <v>1262</v>
      </c>
      <c r="C1456" s="3" t="n">
        <v>2800</v>
      </c>
      <c r="E1456" s="32" t="n">
        <f aca="false">E1455+C1456-D1456</f>
        <v>5327261.74</v>
      </c>
      <c r="F1456" s="4" t="s">
        <v>35</v>
      </c>
      <c r="G1456" s="16"/>
    </row>
    <row r="1457" customFormat="false" ht="15" hidden="false" customHeight="false" outlineLevel="0" collapsed="false">
      <c r="A1457" s="1" t="n">
        <v>43209</v>
      </c>
      <c r="B1457" s="13" t="s">
        <v>1263</v>
      </c>
      <c r="C1457" s="3" t="n">
        <v>2800</v>
      </c>
      <c r="E1457" s="32" t="n">
        <f aca="false">E1456+C1457-D1457</f>
        <v>5330061.74</v>
      </c>
      <c r="F1457" s="4" t="s">
        <v>35</v>
      </c>
      <c r="G1457" s="16"/>
    </row>
    <row r="1458" customFormat="false" ht="15" hidden="false" customHeight="false" outlineLevel="0" collapsed="false">
      <c r="A1458" s="1" t="n">
        <v>43209</v>
      </c>
      <c r="B1458" s="13" t="s">
        <v>1264</v>
      </c>
      <c r="C1458" s="3" t="n">
        <v>2800</v>
      </c>
      <c r="E1458" s="32" t="n">
        <f aca="false">E1457+C1458-D1458</f>
        <v>5332861.74</v>
      </c>
      <c r="F1458" s="4" t="s">
        <v>35</v>
      </c>
      <c r="G1458" s="16"/>
    </row>
    <row r="1459" customFormat="false" ht="15" hidden="false" customHeight="false" outlineLevel="0" collapsed="false">
      <c r="A1459" s="28" t="n">
        <v>43209</v>
      </c>
      <c r="B1459" s="13" t="s">
        <v>1265</v>
      </c>
      <c r="C1459" s="3" t="n">
        <v>2800</v>
      </c>
      <c r="E1459" s="32" t="n">
        <f aca="false">E1458+C1459-D1459</f>
        <v>5335661.74</v>
      </c>
      <c r="F1459" s="4" t="s">
        <v>35</v>
      </c>
      <c r="G1459" s="16"/>
    </row>
    <row r="1460" customFormat="false" ht="15" hidden="false" customHeight="false" outlineLevel="0" collapsed="false">
      <c r="A1460" s="28" t="n">
        <v>43209</v>
      </c>
      <c r="B1460" s="13" t="s">
        <v>1253</v>
      </c>
      <c r="C1460" s="3" t="n">
        <v>2800</v>
      </c>
      <c r="E1460" s="32" t="n">
        <f aca="false">E1459+C1460-D1460</f>
        <v>5338461.74</v>
      </c>
      <c r="F1460" s="4" t="s">
        <v>35</v>
      </c>
      <c r="G1460" s="16"/>
    </row>
    <row r="1461" customFormat="false" ht="15" hidden="false" customHeight="false" outlineLevel="0" collapsed="false">
      <c r="A1461" s="1" t="n">
        <v>43209</v>
      </c>
      <c r="B1461" s="13" t="s">
        <v>1266</v>
      </c>
      <c r="C1461" s="3" t="n">
        <v>2800</v>
      </c>
      <c r="E1461" s="32" t="n">
        <f aca="false">E1460+C1461-D1461</f>
        <v>5341261.74</v>
      </c>
      <c r="F1461" s="4" t="s">
        <v>35</v>
      </c>
      <c r="G1461" s="16"/>
    </row>
    <row r="1462" customFormat="false" ht="15" hidden="false" customHeight="false" outlineLevel="0" collapsed="false">
      <c r="A1462" s="1" t="n">
        <v>43209</v>
      </c>
      <c r="B1462" s="13" t="s">
        <v>1267</v>
      </c>
      <c r="C1462" s="3" t="n">
        <v>2800</v>
      </c>
      <c r="E1462" s="32" t="n">
        <f aca="false">E1461+C1462-D1462</f>
        <v>5344061.74</v>
      </c>
      <c r="F1462" s="4" t="s">
        <v>35</v>
      </c>
      <c r="G1462" s="16"/>
    </row>
    <row r="1463" customFormat="false" ht="15" hidden="false" customHeight="false" outlineLevel="0" collapsed="false">
      <c r="A1463" s="1" t="n">
        <v>43209</v>
      </c>
      <c r="B1463" s="13" t="s">
        <v>1268</v>
      </c>
      <c r="C1463" s="3" t="n">
        <v>2800</v>
      </c>
      <c r="E1463" s="32" t="n">
        <f aca="false">E1462+C1463-D1463</f>
        <v>5346861.74</v>
      </c>
      <c r="F1463" s="4" t="s">
        <v>35</v>
      </c>
      <c r="G1463" s="16"/>
    </row>
    <row r="1464" customFormat="false" ht="15" hidden="false" customHeight="false" outlineLevel="0" collapsed="false">
      <c r="A1464" s="1" t="n">
        <v>43209</v>
      </c>
      <c r="B1464" s="13" t="s">
        <v>1269</v>
      </c>
      <c r="C1464" s="3" t="n">
        <v>5395</v>
      </c>
      <c r="E1464" s="32" t="n">
        <f aca="false">E1463+C1464-D1464</f>
        <v>5352256.74</v>
      </c>
      <c r="F1464" s="4" t="s">
        <v>35</v>
      </c>
      <c r="G1464" s="16"/>
    </row>
    <row r="1465" customFormat="false" ht="15" hidden="false" customHeight="false" outlineLevel="0" collapsed="false">
      <c r="A1465" s="1" t="n">
        <v>43209</v>
      </c>
      <c r="B1465" s="13" t="s">
        <v>1270</v>
      </c>
      <c r="C1465" s="3" t="n">
        <v>3956</v>
      </c>
      <c r="E1465" s="32" t="n">
        <f aca="false">E1464+C1465-D1465</f>
        <v>5356212.74</v>
      </c>
      <c r="F1465" s="4" t="s">
        <v>35</v>
      </c>
      <c r="G1465" s="16"/>
    </row>
    <row r="1466" customFormat="false" ht="15" hidden="false" customHeight="false" outlineLevel="0" collapsed="false">
      <c r="A1466" s="1" t="n">
        <v>43209</v>
      </c>
      <c r="B1466" s="13" t="s">
        <v>1271</v>
      </c>
      <c r="C1466" s="3" t="n">
        <v>2800</v>
      </c>
      <c r="E1466" s="32" t="n">
        <f aca="false">E1465+C1466-D1466</f>
        <v>5359012.74</v>
      </c>
      <c r="F1466" s="4" t="s">
        <v>35</v>
      </c>
      <c r="G1466" s="16"/>
    </row>
    <row r="1467" customFormat="false" ht="15" hidden="false" customHeight="false" outlineLevel="0" collapsed="false">
      <c r="A1467" s="1" t="n">
        <v>43209</v>
      </c>
      <c r="B1467" s="13" t="s">
        <v>1272</v>
      </c>
      <c r="C1467" s="3" t="n">
        <v>2800</v>
      </c>
      <c r="E1467" s="32" t="n">
        <f aca="false">E1466+C1467-D1467</f>
        <v>5361812.74</v>
      </c>
      <c r="F1467" s="4" t="s">
        <v>35</v>
      </c>
      <c r="G1467" s="16"/>
    </row>
    <row r="1468" customFormat="false" ht="15" hidden="false" customHeight="false" outlineLevel="0" collapsed="false">
      <c r="A1468" s="1" t="n">
        <v>43209</v>
      </c>
      <c r="B1468" s="13" t="s">
        <v>1260</v>
      </c>
      <c r="C1468" s="3" t="n">
        <v>2800</v>
      </c>
      <c r="E1468" s="32" t="n">
        <f aca="false">E1467+C1468-D1468</f>
        <v>5364612.74</v>
      </c>
      <c r="F1468" s="4" t="s">
        <v>35</v>
      </c>
      <c r="G1468" s="16"/>
    </row>
    <row r="1469" customFormat="false" ht="15" hidden="false" customHeight="false" outlineLevel="0" collapsed="false">
      <c r="A1469" s="1" t="n">
        <v>43209</v>
      </c>
      <c r="B1469" s="13" t="s">
        <v>1273</v>
      </c>
      <c r="C1469" s="3" t="n">
        <v>2800</v>
      </c>
      <c r="E1469" s="32" t="n">
        <f aca="false">E1468+C1469-D1469</f>
        <v>5367412.74</v>
      </c>
      <c r="F1469" s="4" t="s">
        <v>35</v>
      </c>
      <c r="G1469" s="16"/>
    </row>
    <row r="1470" customFormat="false" ht="15" hidden="false" customHeight="false" outlineLevel="0" collapsed="false">
      <c r="A1470" s="1" t="n">
        <v>43209</v>
      </c>
      <c r="B1470" s="13" t="s">
        <v>1274</v>
      </c>
      <c r="C1470" s="3" t="n">
        <v>2800</v>
      </c>
      <c r="E1470" s="32" t="n">
        <f aca="false">E1469+C1470-D1470</f>
        <v>5370212.74</v>
      </c>
      <c r="F1470" s="4" t="s">
        <v>35</v>
      </c>
      <c r="G1470" s="16"/>
    </row>
    <row r="1471" customFormat="false" ht="15" hidden="false" customHeight="false" outlineLevel="0" collapsed="false">
      <c r="A1471" s="1" t="n">
        <v>43209</v>
      </c>
      <c r="B1471" s="13" t="s">
        <v>1275</v>
      </c>
      <c r="C1471" s="3" t="n">
        <v>2800</v>
      </c>
      <c r="E1471" s="32" t="n">
        <f aca="false">E1470+C1471-D1471</f>
        <v>5373012.74</v>
      </c>
      <c r="F1471" s="4" t="s">
        <v>35</v>
      </c>
      <c r="G1471" s="16"/>
    </row>
    <row r="1472" customFormat="false" ht="15" hidden="false" customHeight="false" outlineLevel="0" collapsed="false">
      <c r="A1472" s="1" t="n">
        <v>43209</v>
      </c>
      <c r="B1472" s="13" t="s">
        <v>1276</v>
      </c>
      <c r="C1472" s="3" t="n">
        <v>2800</v>
      </c>
      <c r="E1472" s="32" t="n">
        <f aca="false">E1471+C1472-D1472</f>
        <v>5375812.74</v>
      </c>
      <c r="F1472" s="4" t="s">
        <v>35</v>
      </c>
      <c r="G1472" s="16"/>
    </row>
    <row r="1473" customFormat="false" ht="15" hidden="false" customHeight="false" outlineLevel="0" collapsed="false">
      <c r="A1473" s="1" t="n">
        <v>43209</v>
      </c>
      <c r="B1473" s="13" t="s">
        <v>1277</v>
      </c>
      <c r="C1473" s="3" t="n">
        <v>2800</v>
      </c>
      <c r="E1473" s="32" t="n">
        <f aca="false">E1472+C1473-D1473</f>
        <v>5378612.74</v>
      </c>
      <c r="F1473" s="4" t="s">
        <v>35</v>
      </c>
      <c r="G1473" s="16"/>
    </row>
    <row r="1474" customFormat="false" ht="15" hidden="false" customHeight="false" outlineLevel="0" collapsed="false">
      <c r="A1474" s="1" t="n">
        <v>43220</v>
      </c>
      <c r="B1474" s="13" t="s">
        <v>1267</v>
      </c>
      <c r="C1474" s="3" t="n">
        <v>2800</v>
      </c>
      <c r="E1474" s="32" t="n">
        <f aca="false">E1473+C1474-D1474</f>
        <v>5381412.74</v>
      </c>
      <c r="F1474" s="4" t="s">
        <v>35</v>
      </c>
    </row>
    <row r="1475" customFormat="false" ht="15" hidden="false" customHeight="false" outlineLevel="0" collapsed="false">
      <c r="A1475" s="1" t="n">
        <v>43220</v>
      </c>
      <c r="B1475" s="13" t="s">
        <v>1278</v>
      </c>
      <c r="C1475" s="3" t="n">
        <v>2800</v>
      </c>
      <c r="E1475" s="32" t="n">
        <f aca="false">E1474+C1475-D1475</f>
        <v>5384212.74</v>
      </c>
      <c r="F1475" s="4" t="s">
        <v>35</v>
      </c>
    </row>
    <row r="1476" customFormat="false" ht="15" hidden="false" customHeight="false" outlineLevel="0" collapsed="false">
      <c r="A1476" s="1" t="n">
        <v>43220</v>
      </c>
      <c r="B1476" s="13" t="s">
        <v>1279</v>
      </c>
      <c r="C1476" s="3" t="n">
        <v>2800</v>
      </c>
      <c r="E1476" s="32" t="n">
        <f aca="false">E1475+C1476-D1476</f>
        <v>5387012.74</v>
      </c>
      <c r="F1476" s="4" t="s">
        <v>35</v>
      </c>
    </row>
    <row r="1477" customFormat="false" ht="15" hidden="false" customHeight="false" outlineLevel="0" collapsed="false">
      <c r="A1477" s="1" t="n">
        <v>43220</v>
      </c>
      <c r="B1477" s="13" t="s">
        <v>1280</v>
      </c>
      <c r="C1477" s="3" t="n">
        <v>2800</v>
      </c>
      <c r="E1477" s="32" t="n">
        <f aca="false">E1476+C1477-D1477</f>
        <v>5389812.74</v>
      </c>
      <c r="F1477" s="4" t="s">
        <v>35</v>
      </c>
    </row>
    <row r="1478" customFormat="false" ht="15" hidden="false" customHeight="false" outlineLevel="0" collapsed="false">
      <c r="A1478" s="1" t="n">
        <v>43220</v>
      </c>
      <c r="B1478" s="13" t="s">
        <v>1281</v>
      </c>
      <c r="C1478" s="3" t="n">
        <v>2800</v>
      </c>
      <c r="E1478" s="32" t="n">
        <f aca="false">E1477+C1478-D1478</f>
        <v>5392612.74</v>
      </c>
      <c r="F1478" s="4" t="s">
        <v>35</v>
      </c>
    </row>
    <row r="1479" customFormat="false" ht="15" hidden="false" customHeight="false" outlineLevel="0" collapsed="false">
      <c r="A1479" s="1" t="n">
        <v>43220</v>
      </c>
      <c r="B1479" s="13" t="s">
        <v>1276</v>
      </c>
      <c r="C1479" s="3" t="n">
        <v>2800</v>
      </c>
      <c r="E1479" s="32" t="n">
        <f aca="false">E1478+C1479-D1479</f>
        <v>5395412.74</v>
      </c>
      <c r="F1479" s="4" t="s">
        <v>35</v>
      </c>
    </row>
    <row r="1480" customFormat="false" ht="15" hidden="false" customHeight="false" outlineLevel="0" collapsed="false">
      <c r="A1480" s="1" t="n">
        <v>43220</v>
      </c>
      <c r="B1480" s="13" t="s">
        <v>1282</v>
      </c>
      <c r="C1480" s="3" t="n">
        <v>2800</v>
      </c>
      <c r="E1480" s="32" t="n">
        <f aca="false">E1479+C1480-D1480</f>
        <v>5398212.74</v>
      </c>
      <c r="F1480" s="4" t="s">
        <v>35</v>
      </c>
    </row>
    <row r="1481" customFormat="false" ht="15" hidden="false" customHeight="false" outlineLevel="0" collapsed="false">
      <c r="A1481" s="1" t="n">
        <v>43220</v>
      </c>
      <c r="B1481" s="13" t="s">
        <v>1283</v>
      </c>
      <c r="C1481" s="3" t="n">
        <v>2800</v>
      </c>
      <c r="E1481" s="32" t="n">
        <f aca="false">E1480+C1481-D1481</f>
        <v>5401012.74</v>
      </c>
      <c r="F1481" s="4" t="s">
        <v>35</v>
      </c>
    </row>
    <row r="1482" customFormat="false" ht="15" hidden="false" customHeight="false" outlineLevel="0" collapsed="false">
      <c r="A1482" s="1" t="n">
        <v>43220</v>
      </c>
      <c r="B1482" s="13" t="s">
        <v>1284</v>
      </c>
      <c r="C1482" s="3" t="n">
        <v>2800</v>
      </c>
      <c r="E1482" s="32" t="n">
        <f aca="false">E1481+C1482-D1482</f>
        <v>5403812.74</v>
      </c>
      <c r="F1482" s="4" t="s">
        <v>35</v>
      </c>
    </row>
    <row r="1483" customFormat="false" ht="15" hidden="false" customHeight="false" outlineLevel="0" collapsed="false">
      <c r="A1483" s="1" t="n">
        <v>43220</v>
      </c>
      <c r="B1483" s="13" t="s">
        <v>1285</v>
      </c>
      <c r="C1483" s="3" t="n">
        <v>2800</v>
      </c>
      <c r="E1483" s="32" t="n">
        <f aca="false">E1482+C1483-D1483</f>
        <v>5406612.74</v>
      </c>
      <c r="F1483" s="4" t="s">
        <v>35</v>
      </c>
    </row>
    <row r="1484" customFormat="false" ht="15" hidden="false" customHeight="false" outlineLevel="0" collapsed="false">
      <c r="A1484" s="1" t="n">
        <v>43220</v>
      </c>
      <c r="B1484" s="13" t="s">
        <v>1286</v>
      </c>
      <c r="C1484" s="3" t="n">
        <v>2800</v>
      </c>
      <c r="E1484" s="32" t="n">
        <f aca="false">E1483+C1484-D1484</f>
        <v>5409412.74</v>
      </c>
      <c r="F1484" s="4" t="s">
        <v>35</v>
      </c>
    </row>
    <row r="1485" customFormat="false" ht="15" hidden="false" customHeight="false" outlineLevel="0" collapsed="false">
      <c r="A1485" s="1" t="n">
        <v>43227</v>
      </c>
      <c r="B1485" s="13" t="s">
        <v>1287</v>
      </c>
      <c r="C1485" s="3" t="n">
        <v>2800</v>
      </c>
      <c r="E1485" s="32" t="n">
        <f aca="false">E1484+C1485-D1485</f>
        <v>5412212.74</v>
      </c>
      <c r="F1485" s="4" t="s">
        <v>35</v>
      </c>
    </row>
    <row r="1486" customFormat="false" ht="15" hidden="false" customHeight="false" outlineLevel="0" collapsed="false">
      <c r="A1486" s="1" t="n">
        <v>43227</v>
      </c>
      <c r="B1486" s="13" t="s">
        <v>1288</v>
      </c>
      <c r="C1486" s="3" t="n">
        <v>2800</v>
      </c>
      <c r="E1486" s="32" t="n">
        <f aca="false">E1485+C1486-D1486</f>
        <v>5415012.74</v>
      </c>
      <c r="F1486" s="4" t="s">
        <v>35</v>
      </c>
    </row>
    <row r="1487" customFormat="false" ht="15" hidden="false" customHeight="false" outlineLevel="0" collapsed="false">
      <c r="A1487" s="1" t="n">
        <v>43227</v>
      </c>
      <c r="B1487" s="13" t="s">
        <v>1289</v>
      </c>
      <c r="C1487" s="3" t="n">
        <v>2800</v>
      </c>
      <c r="E1487" s="32" t="n">
        <f aca="false">E1486+C1487-D1487</f>
        <v>5417812.74</v>
      </c>
      <c r="F1487" s="4" t="s">
        <v>35</v>
      </c>
    </row>
    <row r="1488" customFormat="false" ht="15" hidden="false" customHeight="false" outlineLevel="0" collapsed="false">
      <c r="A1488" s="1" t="n">
        <v>43227</v>
      </c>
      <c r="B1488" s="13" t="s">
        <v>1280</v>
      </c>
      <c r="C1488" s="3" t="n">
        <v>2800</v>
      </c>
      <c r="E1488" s="32" t="n">
        <f aca="false">E1487+C1488-D1488</f>
        <v>5420612.74</v>
      </c>
      <c r="F1488" s="4" t="s">
        <v>35</v>
      </c>
    </row>
    <row r="1489" customFormat="false" ht="15" hidden="false" customHeight="false" outlineLevel="0" collapsed="false">
      <c r="A1489" s="1" t="n">
        <v>43241</v>
      </c>
      <c r="B1489" s="13" t="s">
        <v>1290</v>
      </c>
      <c r="C1489" s="3" t="n">
        <v>2800</v>
      </c>
      <c r="E1489" s="32" t="n">
        <f aca="false">E1488+C1489-D1489</f>
        <v>5423412.74</v>
      </c>
      <c r="F1489" s="4" t="s">
        <v>35</v>
      </c>
      <c r="G1489" s="16"/>
    </row>
    <row r="1490" customFormat="false" ht="15" hidden="false" customHeight="false" outlineLevel="0" collapsed="false">
      <c r="A1490" s="1" t="n">
        <v>43241</v>
      </c>
      <c r="B1490" s="13" t="s">
        <v>1291</v>
      </c>
      <c r="C1490" s="3" t="n">
        <v>2800</v>
      </c>
      <c r="E1490" s="32" t="n">
        <f aca="false">E1489+C1490-D1490</f>
        <v>5426212.74</v>
      </c>
      <c r="F1490" s="4" t="s">
        <v>35</v>
      </c>
      <c r="G1490" s="16"/>
    </row>
    <row r="1491" customFormat="false" ht="15" hidden="false" customHeight="false" outlineLevel="0" collapsed="false">
      <c r="A1491" s="1" t="n">
        <v>43241</v>
      </c>
      <c r="B1491" s="13" t="s">
        <v>1284</v>
      </c>
      <c r="C1491" s="3" t="n">
        <v>2800</v>
      </c>
      <c r="E1491" s="32" t="n">
        <f aca="false">E1490+C1491-D1491</f>
        <v>5429012.74</v>
      </c>
      <c r="F1491" s="4" t="s">
        <v>35</v>
      </c>
      <c r="G1491" s="16"/>
    </row>
    <row r="1492" customFormat="false" ht="15" hidden="false" customHeight="false" outlineLevel="0" collapsed="false">
      <c r="A1492" s="1" t="n">
        <v>43241</v>
      </c>
      <c r="B1492" s="13" t="s">
        <v>1286</v>
      </c>
      <c r="C1492" s="3" t="n">
        <v>2800</v>
      </c>
      <c r="E1492" s="32" t="n">
        <f aca="false">E1491+C1492-D1492</f>
        <v>5431812.74</v>
      </c>
      <c r="F1492" s="4" t="s">
        <v>35</v>
      </c>
      <c r="G1492" s="16"/>
    </row>
    <row r="1493" customFormat="false" ht="15" hidden="false" customHeight="false" outlineLevel="0" collapsed="false">
      <c r="A1493" s="1" t="n">
        <v>43241</v>
      </c>
      <c r="B1493" s="13" t="s">
        <v>1292</v>
      </c>
      <c r="C1493" s="3" t="n">
        <v>2800</v>
      </c>
      <c r="E1493" s="32" t="n">
        <f aca="false">E1492+C1493-D1493</f>
        <v>5434612.74</v>
      </c>
      <c r="F1493" s="4" t="s">
        <v>35</v>
      </c>
      <c r="G1493" s="16"/>
    </row>
    <row r="1494" customFormat="false" ht="15" hidden="false" customHeight="false" outlineLevel="0" collapsed="false">
      <c r="A1494" s="1" t="n">
        <v>43241</v>
      </c>
      <c r="B1494" s="13" t="s">
        <v>1293</v>
      </c>
      <c r="C1494" s="3" t="n">
        <v>2800</v>
      </c>
      <c r="E1494" s="32" t="n">
        <f aca="false">E1493+C1494-D1494</f>
        <v>5437412.74</v>
      </c>
      <c r="F1494" s="4" t="s">
        <v>35</v>
      </c>
      <c r="G1494" s="16"/>
    </row>
    <row r="1495" customFormat="false" ht="15" hidden="false" customHeight="false" outlineLevel="0" collapsed="false">
      <c r="A1495" s="1" t="n">
        <v>43241</v>
      </c>
      <c r="B1495" s="13" t="s">
        <v>1294</v>
      </c>
      <c r="C1495" s="3" t="n">
        <v>2800</v>
      </c>
      <c r="E1495" s="32" t="n">
        <f aca="false">E1494+C1495-D1495</f>
        <v>5440212.74</v>
      </c>
      <c r="F1495" s="4" t="s">
        <v>35</v>
      </c>
      <c r="G1495" s="16"/>
    </row>
    <row r="1496" customFormat="false" ht="15" hidden="false" customHeight="false" outlineLevel="0" collapsed="false">
      <c r="A1496" s="28" t="n">
        <v>43241</v>
      </c>
      <c r="B1496" s="13" t="s">
        <v>1295</v>
      </c>
      <c r="C1496" s="3" t="n">
        <v>2800</v>
      </c>
      <c r="E1496" s="32" t="n">
        <f aca="false">E1495+C1496-D1496</f>
        <v>5443012.74</v>
      </c>
      <c r="F1496" s="4" t="s">
        <v>35</v>
      </c>
      <c r="G1496" s="16"/>
    </row>
    <row r="1497" customFormat="false" ht="15" hidden="false" customHeight="false" outlineLevel="0" collapsed="false">
      <c r="A1497" s="28" t="n">
        <v>43241</v>
      </c>
      <c r="B1497" s="13" t="s">
        <v>1296</v>
      </c>
      <c r="C1497" s="3" t="n">
        <v>2800</v>
      </c>
      <c r="E1497" s="32" t="n">
        <f aca="false">E1496+C1497-D1497</f>
        <v>5445812.74</v>
      </c>
      <c r="F1497" s="4" t="s">
        <v>35</v>
      </c>
      <c r="G1497" s="16"/>
    </row>
    <row r="1498" customFormat="false" ht="15" hidden="false" customHeight="false" outlineLevel="0" collapsed="false">
      <c r="A1498" s="1" t="n">
        <v>43241</v>
      </c>
      <c r="B1498" s="13" t="s">
        <v>1293</v>
      </c>
      <c r="C1498" s="3" t="n">
        <v>2800</v>
      </c>
      <c r="E1498" s="32" t="n">
        <f aca="false">E1497+C1498-D1498</f>
        <v>5448612.74</v>
      </c>
      <c r="F1498" s="4" t="s">
        <v>35</v>
      </c>
      <c r="G1498" s="16"/>
    </row>
    <row r="1499" customFormat="false" ht="15" hidden="false" customHeight="false" outlineLevel="0" collapsed="false">
      <c r="A1499" s="1" t="n">
        <v>43241</v>
      </c>
      <c r="B1499" s="13" t="s">
        <v>1297</v>
      </c>
      <c r="C1499" s="3" t="n">
        <v>2800</v>
      </c>
      <c r="E1499" s="32" t="n">
        <f aca="false">E1498+C1499-D1499</f>
        <v>5451412.74</v>
      </c>
      <c r="F1499" s="4" t="s">
        <v>35</v>
      </c>
      <c r="G1499" s="16"/>
    </row>
    <row r="1500" customFormat="false" ht="15" hidden="false" customHeight="false" outlineLevel="0" collapsed="false">
      <c r="A1500" s="1" t="n">
        <v>43241</v>
      </c>
      <c r="B1500" s="13" t="s">
        <v>1298</v>
      </c>
      <c r="C1500" s="3" t="n">
        <v>2800</v>
      </c>
      <c r="E1500" s="32" t="n">
        <f aca="false">E1499+C1500-D1500</f>
        <v>5454212.74</v>
      </c>
      <c r="F1500" s="4" t="s">
        <v>35</v>
      </c>
      <c r="G1500" s="16"/>
    </row>
    <row r="1501" customFormat="false" ht="15" hidden="false" customHeight="false" outlineLevel="0" collapsed="false">
      <c r="A1501" s="1" t="n">
        <v>43241</v>
      </c>
      <c r="B1501" s="13" t="s">
        <v>1289</v>
      </c>
      <c r="C1501" s="3" t="n">
        <v>2800</v>
      </c>
      <c r="E1501" s="32" t="n">
        <f aca="false">E1500+C1501-D1501</f>
        <v>5457012.74</v>
      </c>
      <c r="F1501" s="4" t="s">
        <v>35</v>
      </c>
      <c r="G1501" s="16"/>
    </row>
    <row r="1502" customFormat="false" ht="15" hidden="false" customHeight="false" outlineLevel="0" collapsed="false">
      <c r="A1502" s="1" t="n">
        <v>43241</v>
      </c>
      <c r="B1502" s="13" t="s">
        <v>1299</v>
      </c>
      <c r="C1502" s="3" t="n">
        <v>2800</v>
      </c>
      <c r="E1502" s="32" t="n">
        <f aca="false">E1501+C1502-D1502</f>
        <v>5459812.74</v>
      </c>
      <c r="F1502" s="4" t="s">
        <v>35</v>
      </c>
      <c r="G1502" s="16"/>
    </row>
    <row r="1503" customFormat="false" ht="15" hidden="false" customHeight="false" outlineLevel="0" collapsed="false">
      <c r="A1503" s="1" t="n">
        <v>43251</v>
      </c>
      <c r="B1503" s="13" t="s">
        <v>1300</v>
      </c>
      <c r="C1503" s="3" t="n">
        <v>3956</v>
      </c>
      <c r="E1503" s="32" t="n">
        <f aca="false">E1502+C1503-D1503</f>
        <v>5463768.74</v>
      </c>
      <c r="F1503" s="4" t="s">
        <v>35</v>
      </c>
      <c r="G1503" s="16"/>
    </row>
    <row r="1504" customFormat="false" ht="15" hidden="false" customHeight="false" outlineLevel="0" collapsed="false">
      <c r="A1504" s="1" t="n">
        <v>43251</v>
      </c>
      <c r="B1504" s="13" t="s">
        <v>1301</v>
      </c>
      <c r="C1504" s="3" t="n">
        <v>2800</v>
      </c>
      <c r="E1504" s="32" t="n">
        <f aca="false">E1503+C1504-D1504</f>
        <v>5466568.74</v>
      </c>
      <c r="F1504" s="4" t="s">
        <v>35</v>
      </c>
      <c r="G1504" s="16"/>
    </row>
    <row r="1505" customFormat="false" ht="15" hidden="false" customHeight="false" outlineLevel="0" collapsed="false">
      <c r="A1505" s="1" t="n">
        <v>43251</v>
      </c>
      <c r="B1505" s="13" t="s">
        <v>1302</v>
      </c>
      <c r="C1505" s="3" t="n">
        <v>2800</v>
      </c>
      <c r="E1505" s="32" t="n">
        <f aca="false">E1504+C1505-D1505</f>
        <v>5469368.74</v>
      </c>
      <c r="F1505" s="4" t="s">
        <v>35</v>
      </c>
    </row>
    <row r="1506" customFormat="false" ht="15" hidden="false" customHeight="false" outlineLevel="0" collapsed="false">
      <c r="A1506" s="1" t="n">
        <v>43251</v>
      </c>
      <c r="B1506" s="23" t="s">
        <v>1303</v>
      </c>
      <c r="C1506" s="3" t="n">
        <v>2800</v>
      </c>
      <c r="E1506" s="32" t="n">
        <f aca="false">E1505+C1506-D1506</f>
        <v>5472168.74</v>
      </c>
      <c r="F1506" s="4" t="s">
        <v>35</v>
      </c>
      <c r="G1506" s="16"/>
    </row>
    <row r="1507" customFormat="false" ht="15" hidden="false" customHeight="false" outlineLevel="0" collapsed="false">
      <c r="A1507" s="1" t="n">
        <v>43251</v>
      </c>
      <c r="B1507" s="23" t="s">
        <v>1304</v>
      </c>
      <c r="C1507" s="3" t="n">
        <v>2800</v>
      </c>
      <c r="E1507" s="32" t="n">
        <f aca="false">E1506+C1507-D1507</f>
        <v>5474968.74</v>
      </c>
      <c r="F1507" s="4" t="s">
        <v>35</v>
      </c>
      <c r="G1507" s="16"/>
    </row>
    <row r="1508" customFormat="false" ht="15" hidden="false" customHeight="false" outlineLevel="0" collapsed="false">
      <c r="A1508" s="1" t="n">
        <v>43251</v>
      </c>
      <c r="B1508" s="13" t="s">
        <v>1305</v>
      </c>
      <c r="C1508" s="3" t="n">
        <v>5395</v>
      </c>
      <c r="E1508" s="32" t="n">
        <f aca="false">E1507+C1508-D1508</f>
        <v>5480363.74</v>
      </c>
      <c r="F1508" s="4" t="s">
        <v>35</v>
      </c>
      <c r="G1508" s="16"/>
    </row>
    <row r="1509" customFormat="false" ht="15" hidden="false" customHeight="false" outlineLevel="0" collapsed="false">
      <c r="A1509" s="1" t="n">
        <v>43251</v>
      </c>
      <c r="B1509" s="23" t="s">
        <v>1306</v>
      </c>
      <c r="C1509" s="3" t="n">
        <v>2800</v>
      </c>
      <c r="E1509" s="32" t="n">
        <f aca="false">E1508+C1509-D1509</f>
        <v>5483163.74</v>
      </c>
      <c r="F1509" s="4" t="s">
        <v>35</v>
      </c>
      <c r="G1509" s="16"/>
    </row>
    <row r="1510" customFormat="false" ht="15" hidden="false" customHeight="false" outlineLevel="0" collapsed="false">
      <c r="A1510" s="1" t="n">
        <v>43251</v>
      </c>
      <c r="B1510" s="13" t="s">
        <v>1307</v>
      </c>
      <c r="C1510" s="3" t="n">
        <v>2800</v>
      </c>
      <c r="E1510" s="32" t="n">
        <f aca="false">E1509+C1510-D1510</f>
        <v>5485963.74</v>
      </c>
      <c r="F1510" s="4" t="s">
        <v>35</v>
      </c>
      <c r="G1510" s="16"/>
    </row>
    <row r="1511" customFormat="false" ht="15" hidden="false" customHeight="false" outlineLevel="0" collapsed="false">
      <c r="A1511" s="1" t="n">
        <v>43251</v>
      </c>
      <c r="B1511" s="23" t="s">
        <v>1297</v>
      </c>
      <c r="C1511" s="3" t="n">
        <v>2800</v>
      </c>
      <c r="E1511" s="32" t="n">
        <f aca="false">E1510+C1511-D1511</f>
        <v>5488763.74</v>
      </c>
      <c r="F1511" s="4" t="s">
        <v>35</v>
      </c>
      <c r="G1511" s="16"/>
    </row>
    <row r="1512" customFormat="false" ht="15" hidden="false" customHeight="false" outlineLevel="0" collapsed="false">
      <c r="A1512" s="1" t="n">
        <v>43251</v>
      </c>
      <c r="B1512" s="13" t="s">
        <v>1308</v>
      </c>
      <c r="C1512" s="3" t="n">
        <v>2800</v>
      </c>
      <c r="E1512" s="32" t="n">
        <f aca="false">E1511+C1512-D1512</f>
        <v>5491563.74</v>
      </c>
      <c r="F1512" s="4" t="s">
        <v>35</v>
      </c>
      <c r="G1512" s="16"/>
    </row>
    <row r="1513" customFormat="false" ht="15" hidden="false" customHeight="false" outlineLevel="0" collapsed="false">
      <c r="A1513" s="1" t="n">
        <v>43251</v>
      </c>
      <c r="B1513" s="23" t="s">
        <v>1309</v>
      </c>
      <c r="C1513" s="3" t="n">
        <v>2800</v>
      </c>
      <c r="E1513" s="32" t="n">
        <f aca="false">E1512+C1513-D1513</f>
        <v>5494363.74</v>
      </c>
      <c r="F1513" s="4" t="s">
        <v>35</v>
      </c>
      <c r="G1513" s="16"/>
    </row>
    <row r="1514" customFormat="false" ht="15" hidden="false" customHeight="false" outlineLevel="0" collapsed="false">
      <c r="A1514" s="1" t="n">
        <v>43251</v>
      </c>
      <c r="B1514" s="23" t="s">
        <v>1310</v>
      </c>
      <c r="C1514" s="3" t="n">
        <v>2800</v>
      </c>
      <c r="E1514" s="32" t="n">
        <f aca="false">E1513+C1514-D1514</f>
        <v>5497163.74</v>
      </c>
      <c r="F1514" s="4" t="s">
        <v>35</v>
      </c>
      <c r="G1514" s="16"/>
    </row>
    <row r="1515" customFormat="false" ht="15" hidden="false" customHeight="false" outlineLevel="0" collapsed="false">
      <c r="A1515" s="1" t="n">
        <v>43251</v>
      </c>
      <c r="B1515" s="23" t="s">
        <v>1311</v>
      </c>
      <c r="C1515" s="3" t="n">
        <v>2800</v>
      </c>
      <c r="E1515" s="32" t="n">
        <f aca="false">E1514+C1515-D1515</f>
        <v>5499963.74</v>
      </c>
      <c r="F1515" s="4" t="s">
        <v>35</v>
      </c>
      <c r="G1515" s="16"/>
    </row>
    <row r="1516" customFormat="false" ht="15" hidden="false" customHeight="false" outlineLevel="0" collapsed="false">
      <c r="A1516" s="1" t="n">
        <v>43251</v>
      </c>
      <c r="B1516" s="23" t="s">
        <v>1303</v>
      </c>
      <c r="C1516" s="3" t="n">
        <v>2800</v>
      </c>
      <c r="E1516" s="32" t="n">
        <f aca="false">E1515+C1516-D1516</f>
        <v>5502763.74</v>
      </c>
      <c r="F1516" s="4" t="s">
        <v>35</v>
      </c>
      <c r="G1516" s="16"/>
    </row>
    <row r="1517" customFormat="false" ht="15" hidden="false" customHeight="false" outlineLevel="0" collapsed="false">
      <c r="A1517" s="1" t="n">
        <v>43251</v>
      </c>
      <c r="B1517" s="23" t="s">
        <v>1312</v>
      </c>
      <c r="C1517" s="3" t="n">
        <v>2800</v>
      </c>
      <c r="E1517" s="32" t="n">
        <f aca="false">E1516+C1517-D1517</f>
        <v>5505563.74</v>
      </c>
      <c r="F1517" s="4" t="s">
        <v>35</v>
      </c>
      <c r="G1517" s="16"/>
    </row>
    <row r="1518" customFormat="false" ht="15" hidden="false" customHeight="false" outlineLevel="0" collapsed="false">
      <c r="A1518" s="1" t="n">
        <v>43256</v>
      </c>
      <c r="B1518" s="23" t="s">
        <v>1313</v>
      </c>
      <c r="C1518" s="3" t="n">
        <v>2800</v>
      </c>
      <c r="E1518" s="32" t="n">
        <f aca="false">E1517+C1518-D1518</f>
        <v>5508363.74</v>
      </c>
      <c r="F1518" s="4" t="s">
        <v>35</v>
      </c>
      <c r="G1518" s="16"/>
    </row>
    <row r="1519" customFormat="false" ht="15" hidden="false" customHeight="false" outlineLevel="0" collapsed="false">
      <c r="A1519" s="1" t="n">
        <v>43256</v>
      </c>
      <c r="B1519" s="23" t="s">
        <v>1314</v>
      </c>
      <c r="C1519" s="3" t="n">
        <v>5600</v>
      </c>
      <c r="E1519" s="32" t="n">
        <f aca="false">E1518+C1519-D1519</f>
        <v>5513963.74</v>
      </c>
      <c r="F1519" s="4" t="s">
        <v>35</v>
      </c>
      <c r="G1519" s="16"/>
    </row>
    <row r="1520" s="16" customFormat="true" ht="15" hidden="false" customHeight="false" outlineLevel="0" collapsed="false">
      <c r="A1520" s="1" t="n">
        <v>43270</v>
      </c>
      <c r="B1520" s="23" t="s">
        <v>1315</v>
      </c>
      <c r="C1520" s="3" t="n">
        <v>2800</v>
      </c>
      <c r="D1520" s="3"/>
      <c r="E1520" s="32" t="n">
        <f aca="false">E1519+C1520-D1520</f>
        <v>5516763.74</v>
      </c>
      <c r="F1520" s="4" t="s">
        <v>35</v>
      </c>
    </row>
    <row r="1521" s="16" customFormat="true" ht="15" hidden="false" customHeight="false" outlineLevel="0" collapsed="false">
      <c r="A1521" s="1" t="n">
        <v>43270</v>
      </c>
      <c r="B1521" s="23" t="s">
        <v>1306</v>
      </c>
      <c r="C1521" s="3" t="n">
        <v>2800</v>
      </c>
      <c r="D1521" s="3"/>
      <c r="E1521" s="32" t="n">
        <f aca="false">E1520+C1521-D1521</f>
        <v>5519563.74</v>
      </c>
      <c r="F1521" s="4" t="s">
        <v>35</v>
      </c>
    </row>
    <row r="1522" s="16" customFormat="true" ht="15" hidden="false" customHeight="false" outlineLevel="0" collapsed="false">
      <c r="A1522" s="1" t="n">
        <v>43270</v>
      </c>
      <c r="B1522" s="23" t="s">
        <v>1316</v>
      </c>
      <c r="C1522" s="3" t="n">
        <v>2800</v>
      </c>
      <c r="D1522" s="3"/>
      <c r="E1522" s="32" t="n">
        <f aca="false">E1521+C1522-D1522</f>
        <v>5522363.74</v>
      </c>
      <c r="F1522" s="4" t="s">
        <v>35</v>
      </c>
    </row>
    <row r="1523" s="16" customFormat="true" ht="15" hidden="false" customHeight="false" outlineLevel="0" collapsed="false">
      <c r="A1523" s="1" t="n">
        <v>43270</v>
      </c>
      <c r="B1523" s="23" t="s">
        <v>1317</v>
      </c>
      <c r="C1523" s="3" t="n">
        <v>2800</v>
      </c>
      <c r="D1523" s="3"/>
      <c r="E1523" s="32" t="n">
        <f aca="false">E1522+C1523-D1523</f>
        <v>5525163.74</v>
      </c>
      <c r="F1523" s="4" t="s">
        <v>35</v>
      </c>
    </row>
    <row r="1524" s="16" customFormat="true" ht="15" hidden="false" customHeight="false" outlineLevel="0" collapsed="false">
      <c r="A1524" s="1" t="n">
        <v>43270</v>
      </c>
      <c r="B1524" s="23" t="s">
        <v>1318</v>
      </c>
      <c r="C1524" s="3" t="n">
        <v>2800</v>
      </c>
      <c r="D1524" s="3"/>
      <c r="E1524" s="32" t="n">
        <f aca="false">E1523+C1524-D1524</f>
        <v>5527963.74</v>
      </c>
      <c r="F1524" s="4" t="s">
        <v>35</v>
      </c>
    </row>
    <row r="1525" s="16" customFormat="true" ht="15" hidden="false" customHeight="false" outlineLevel="0" collapsed="false">
      <c r="A1525" s="1" t="n">
        <v>43270</v>
      </c>
      <c r="B1525" s="23" t="s">
        <v>1319</v>
      </c>
      <c r="C1525" s="3" t="n">
        <v>2800</v>
      </c>
      <c r="D1525" s="3"/>
      <c r="E1525" s="32" t="n">
        <f aca="false">E1524+C1525-D1525</f>
        <v>5530763.74</v>
      </c>
      <c r="F1525" s="4" t="s">
        <v>35</v>
      </c>
    </row>
    <row r="1526" s="16" customFormat="true" ht="15" hidden="false" customHeight="false" outlineLevel="0" collapsed="false">
      <c r="A1526" s="1" t="n">
        <v>43270</v>
      </c>
      <c r="B1526" s="23" t="s">
        <v>1320</v>
      </c>
      <c r="C1526" s="3" t="n">
        <v>2800</v>
      </c>
      <c r="D1526" s="3"/>
      <c r="E1526" s="32" t="n">
        <f aca="false">E1525+C1526-D1526</f>
        <v>5533563.74</v>
      </c>
      <c r="F1526" s="4" t="s">
        <v>35</v>
      </c>
    </row>
    <row r="1527" s="16" customFormat="true" ht="15" hidden="false" customHeight="false" outlineLevel="0" collapsed="false">
      <c r="A1527" s="1" t="n">
        <v>43270</v>
      </c>
      <c r="B1527" s="23" t="s">
        <v>1321</v>
      </c>
      <c r="C1527" s="3" t="n">
        <v>2800</v>
      </c>
      <c r="D1527" s="3"/>
      <c r="E1527" s="32" t="n">
        <f aca="false">E1526+C1527-D1527</f>
        <v>5536363.74</v>
      </c>
      <c r="F1527" s="4" t="s">
        <v>35</v>
      </c>
    </row>
    <row r="1528" s="16" customFormat="true" ht="15" hidden="false" customHeight="false" outlineLevel="0" collapsed="false">
      <c r="A1528" s="1" t="n">
        <v>43270</v>
      </c>
      <c r="B1528" s="23" t="s">
        <v>1322</v>
      </c>
      <c r="C1528" s="3" t="n">
        <v>2800</v>
      </c>
      <c r="D1528" s="3"/>
      <c r="E1528" s="32" t="n">
        <f aca="false">E1527+C1528-D1528</f>
        <v>5539163.74</v>
      </c>
      <c r="F1528" s="4" t="s">
        <v>35</v>
      </c>
    </row>
    <row r="1529" s="16" customFormat="true" ht="15" hidden="false" customHeight="false" outlineLevel="0" collapsed="false">
      <c r="A1529" s="1" t="n">
        <v>43270</v>
      </c>
      <c r="B1529" s="23" t="s">
        <v>1323</v>
      </c>
      <c r="C1529" s="3" t="n">
        <v>2800</v>
      </c>
      <c r="D1529" s="3"/>
      <c r="E1529" s="32" t="n">
        <f aca="false">E1528+C1529-D1529</f>
        <v>5541963.74</v>
      </c>
      <c r="F1529" s="4" t="s">
        <v>35</v>
      </c>
    </row>
    <row r="1530" s="16" customFormat="true" ht="15" hidden="false" customHeight="false" outlineLevel="0" collapsed="false">
      <c r="A1530" s="1" t="n">
        <v>43270</v>
      </c>
      <c r="B1530" s="23" t="s">
        <v>1324</v>
      </c>
      <c r="C1530" s="3" t="n">
        <v>2800</v>
      </c>
      <c r="D1530" s="3"/>
      <c r="E1530" s="32" t="n">
        <f aca="false">E1529+C1530-D1530</f>
        <v>5544763.74</v>
      </c>
      <c r="F1530" s="4" t="s">
        <v>35</v>
      </c>
    </row>
    <row r="1531" s="16" customFormat="true" ht="15" hidden="false" customHeight="false" outlineLevel="0" collapsed="false">
      <c r="A1531" s="1" t="n">
        <v>43270</v>
      </c>
      <c r="B1531" s="23" t="s">
        <v>1325</v>
      </c>
      <c r="C1531" s="3" t="n">
        <v>2800</v>
      </c>
      <c r="D1531" s="3"/>
      <c r="E1531" s="32" t="n">
        <f aca="false">E1530+C1531-D1531</f>
        <v>5547563.74</v>
      </c>
      <c r="F1531" s="4" t="s">
        <v>35</v>
      </c>
    </row>
    <row r="1532" s="16" customFormat="true" ht="15" hidden="false" customHeight="false" outlineLevel="0" collapsed="false">
      <c r="A1532" s="1" t="n">
        <v>43270</v>
      </c>
      <c r="B1532" s="23" t="s">
        <v>1326</v>
      </c>
      <c r="C1532" s="3" t="n">
        <v>5395</v>
      </c>
      <c r="D1532" s="3"/>
      <c r="E1532" s="32" t="n">
        <f aca="false">E1531+C1532-D1532</f>
        <v>5552958.74</v>
      </c>
      <c r="F1532" s="4" t="s">
        <v>35</v>
      </c>
    </row>
    <row r="1533" s="16" customFormat="true" ht="15" hidden="false" customHeight="false" outlineLevel="0" collapsed="false">
      <c r="A1533" s="28" t="n">
        <v>43270</v>
      </c>
      <c r="B1533" s="23" t="s">
        <v>1327</v>
      </c>
      <c r="C1533" s="3" t="n">
        <v>2800</v>
      </c>
      <c r="D1533" s="3"/>
      <c r="E1533" s="32" t="n">
        <f aca="false">E1532+C1533-D1533</f>
        <v>5555758.74</v>
      </c>
      <c r="F1533" s="4" t="s">
        <v>35</v>
      </c>
    </row>
    <row r="1534" s="16" customFormat="true" ht="15" hidden="false" customHeight="false" outlineLevel="0" collapsed="false">
      <c r="A1534" s="28" t="n">
        <v>43270</v>
      </c>
      <c r="B1534" s="23" t="s">
        <v>1328</v>
      </c>
      <c r="C1534" s="3" t="n">
        <v>2800</v>
      </c>
      <c r="D1534" s="3"/>
      <c r="E1534" s="32" t="n">
        <f aca="false">E1533+C1534-D1534</f>
        <v>5558558.74</v>
      </c>
      <c r="F1534" s="4" t="s">
        <v>35</v>
      </c>
    </row>
    <row r="1535" s="16" customFormat="true" ht="15" hidden="false" customHeight="false" outlineLevel="0" collapsed="false">
      <c r="A1535" s="1" t="n">
        <v>43270</v>
      </c>
      <c r="B1535" s="23" t="s">
        <v>1329</v>
      </c>
      <c r="C1535" s="3" t="n">
        <v>2800</v>
      </c>
      <c r="D1535" s="3"/>
      <c r="E1535" s="32" t="n">
        <f aca="false">E1534+C1535-D1535</f>
        <v>5561358.74</v>
      </c>
      <c r="F1535" s="4" t="s">
        <v>35</v>
      </c>
    </row>
    <row r="1536" s="16" customFormat="true" ht="15" hidden="false" customHeight="false" outlineLevel="0" collapsed="false">
      <c r="A1536" s="1" t="n">
        <v>43270</v>
      </c>
      <c r="B1536" s="23" t="s">
        <v>1330</v>
      </c>
      <c r="C1536" s="3" t="n">
        <v>5395</v>
      </c>
      <c r="D1536" s="3"/>
      <c r="E1536" s="32" t="n">
        <f aca="false">E1535+C1536-D1536</f>
        <v>5566753.74</v>
      </c>
      <c r="F1536" s="4" t="s">
        <v>35</v>
      </c>
    </row>
    <row r="1537" s="16" customFormat="true" ht="15" hidden="false" customHeight="false" outlineLevel="0" collapsed="false">
      <c r="A1537" s="1" t="n">
        <v>43270</v>
      </c>
      <c r="B1537" s="23" t="s">
        <v>1331</v>
      </c>
      <c r="C1537" s="3" t="n">
        <v>2800</v>
      </c>
      <c r="D1537" s="3"/>
      <c r="E1537" s="32" t="n">
        <f aca="false">E1536+C1537-D1537</f>
        <v>5569553.74</v>
      </c>
      <c r="F1537" s="4" t="s">
        <v>35</v>
      </c>
    </row>
    <row r="1538" s="16" customFormat="true" ht="15" hidden="false" customHeight="false" outlineLevel="0" collapsed="false">
      <c r="A1538" s="1" t="n">
        <v>43270</v>
      </c>
      <c r="B1538" s="23" t="s">
        <v>1332</v>
      </c>
      <c r="C1538" s="3" t="n">
        <v>2800</v>
      </c>
      <c r="D1538" s="3"/>
      <c r="E1538" s="32" t="n">
        <f aca="false">E1537+C1538-D1538</f>
        <v>5572353.74</v>
      </c>
      <c r="F1538" s="4" t="s">
        <v>35</v>
      </c>
    </row>
    <row r="1539" s="16" customFormat="true" ht="15" hidden="false" customHeight="false" outlineLevel="0" collapsed="false">
      <c r="A1539" s="1" t="n">
        <v>43270</v>
      </c>
      <c r="B1539" s="23" t="s">
        <v>1333</v>
      </c>
      <c r="C1539" s="3" t="n">
        <v>2800</v>
      </c>
      <c r="D1539" s="3"/>
      <c r="E1539" s="32" t="n">
        <f aca="false">E1538+C1539-D1539</f>
        <v>5575153.74</v>
      </c>
      <c r="F1539" s="4" t="s">
        <v>35</v>
      </c>
    </row>
    <row r="1540" s="16" customFormat="true" ht="15" hidden="false" customHeight="false" outlineLevel="0" collapsed="false">
      <c r="A1540" s="1" t="n">
        <v>43270</v>
      </c>
      <c r="B1540" s="23" t="s">
        <v>1334</v>
      </c>
      <c r="C1540" s="3" t="n">
        <v>2800</v>
      </c>
      <c r="D1540" s="3"/>
      <c r="E1540" s="32" t="n">
        <f aca="false">E1539+C1540-D1540</f>
        <v>5577953.74</v>
      </c>
      <c r="F1540" s="4" t="s">
        <v>35</v>
      </c>
    </row>
    <row r="1541" s="16" customFormat="true" ht="15" hidden="false" customHeight="false" outlineLevel="0" collapsed="false">
      <c r="A1541" s="1" t="n">
        <v>43270</v>
      </c>
      <c r="B1541" s="23" t="s">
        <v>1335</v>
      </c>
      <c r="C1541" s="3" t="n">
        <v>2800</v>
      </c>
      <c r="D1541" s="3"/>
      <c r="E1541" s="32" t="n">
        <f aca="false">E1540+C1541-D1541</f>
        <v>5580753.74</v>
      </c>
      <c r="F1541" s="4" t="s">
        <v>35</v>
      </c>
    </row>
    <row r="1542" s="16" customFormat="true" ht="15" hidden="false" customHeight="false" outlineLevel="0" collapsed="false">
      <c r="A1542" s="1" t="n">
        <v>43270</v>
      </c>
      <c r="B1542" s="13" t="s">
        <v>1336</v>
      </c>
      <c r="C1542" s="3" t="n">
        <v>2800</v>
      </c>
      <c r="D1542" s="3"/>
      <c r="E1542" s="32" t="n">
        <f aca="false">E1541+C1542-D1542</f>
        <v>5583553.74</v>
      </c>
      <c r="F1542" s="4" t="s">
        <v>35</v>
      </c>
    </row>
    <row r="1543" s="16" customFormat="true" ht="15" hidden="false" customHeight="false" outlineLevel="0" collapsed="false">
      <c r="A1543" s="1" t="n">
        <v>43270</v>
      </c>
      <c r="B1543" s="13" t="s">
        <v>1337</v>
      </c>
      <c r="C1543" s="3" t="n">
        <v>2800</v>
      </c>
      <c r="D1543" s="3"/>
      <c r="E1543" s="32" t="n">
        <f aca="false">E1542+C1543-D1543</f>
        <v>5586353.74</v>
      </c>
      <c r="F1543" s="4" t="s">
        <v>35</v>
      </c>
    </row>
    <row r="1544" s="16" customFormat="true" ht="15" hidden="false" customHeight="false" outlineLevel="0" collapsed="false">
      <c r="A1544" s="1" t="n">
        <v>43270</v>
      </c>
      <c r="B1544" s="13" t="s">
        <v>1324</v>
      </c>
      <c r="C1544" s="3" t="n">
        <v>2800</v>
      </c>
      <c r="D1544" s="3"/>
      <c r="E1544" s="32" t="n">
        <f aca="false">E1543+C1544-D1544</f>
        <v>5589153.74</v>
      </c>
      <c r="F1544" s="4" t="s">
        <v>35</v>
      </c>
    </row>
    <row r="1545" s="16" customFormat="true" ht="15" hidden="false" customHeight="false" outlineLevel="0" collapsed="false">
      <c r="A1545" s="1" t="n">
        <v>43270</v>
      </c>
      <c r="B1545" s="13" t="s">
        <v>1333</v>
      </c>
      <c r="C1545" s="3" t="n">
        <v>2800</v>
      </c>
      <c r="D1545" s="3"/>
      <c r="E1545" s="32" t="n">
        <f aca="false">E1544+C1545-D1545</f>
        <v>5591953.74</v>
      </c>
      <c r="F1545" s="4" t="s">
        <v>35</v>
      </c>
    </row>
    <row r="1546" s="16" customFormat="true" ht="15" hidden="false" customHeight="false" outlineLevel="0" collapsed="false">
      <c r="A1546" s="1" t="n">
        <v>43270</v>
      </c>
      <c r="B1546" s="13" t="s">
        <v>1316</v>
      </c>
      <c r="C1546" s="3" t="n">
        <v>2800</v>
      </c>
      <c r="D1546" s="3"/>
      <c r="E1546" s="32" t="n">
        <f aca="false">E1545+C1546-D1546</f>
        <v>5594753.74</v>
      </c>
      <c r="F1546" s="4" t="s">
        <v>35</v>
      </c>
    </row>
    <row r="1547" s="16" customFormat="true" ht="15" hidden="false" customHeight="false" outlineLevel="0" collapsed="false">
      <c r="A1547" s="1" t="n">
        <v>43270</v>
      </c>
      <c r="B1547" s="13" t="s">
        <v>1331</v>
      </c>
      <c r="C1547" s="3" t="n">
        <v>2800</v>
      </c>
      <c r="D1547" s="3"/>
      <c r="E1547" s="32" t="n">
        <f aca="false">E1546+C1547-D1547</f>
        <v>5597553.74</v>
      </c>
      <c r="F1547" s="4" t="s">
        <v>35</v>
      </c>
    </row>
    <row r="1548" s="16" customFormat="true" ht="15" hidden="false" customHeight="false" outlineLevel="0" collapsed="false">
      <c r="A1548" s="1" t="n">
        <v>43270</v>
      </c>
      <c r="B1548" s="13" t="s">
        <v>1338</v>
      </c>
      <c r="C1548" s="3" t="n">
        <v>2800</v>
      </c>
      <c r="D1548" s="3"/>
      <c r="E1548" s="32" t="n">
        <f aca="false">E1547+C1548-D1548</f>
        <v>5600353.74</v>
      </c>
      <c r="F1548" s="4" t="s">
        <v>35</v>
      </c>
    </row>
    <row r="1549" s="16" customFormat="true" ht="15" hidden="false" customHeight="false" outlineLevel="0" collapsed="false">
      <c r="A1549" s="1" t="n">
        <v>43279</v>
      </c>
      <c r="B1549" s="13" t="s">
        <v>1319</v>
      </c>
      <c r="C1549" s="3" t="n">
        <v>2800</v>
      </c>
      <c r="D1549" s="3"/>
      <c r="E1549" s="32" t="n">
        <f aca="false">E1548+C1549-D1549</f>
        <v>5603153.74</v>
      </c>
      <c r="F1549" s="4" t="s">
        <v>35</v>
      </c>
    </row>
    <row r="1550" s="16" customFormat="true" ht="15" hidden="false" customHeight="false" outlineLevel="0" collapsed="false">
      <c r="A1550" s="1" t="n">
        <v>43279</v>
      </c>
      <c r="B1550" s="13" t="s">
        <v>1339</v>
      </c>
      <c r="C1550" s="3" t="n">
        <v>2800</v>
      </c>
      <c r="D1550" s="3"/>
      <c r="E1550" s="32" t="n">
        <f aca="false">E1549+C1550-D1550</f>
        <v>5605953.74</v>
      </c>
      <c r="F1550" s="4" t="s">
        <v>35</v>
      </c>
    </row>
    <row r="1551" s="16" customFormat="true" ht="15" hidden="false" customHeight="false" outlineLevel="0" collapsed="false">
      <c r="A1551" s="1" t="n">
        <v>43279</v>
      </c>
      <c r="B1551" s="13" t="s">
        <v>1335</v>
      </c>
      <c r="C1551" s="3" t="n">
        <v>2800</v>
      </c>
      <c r="D1551" s="3"/>
      <c r="E1551" s="32" t="n">
        <f aca="false">E1550+C1551-D1551</f>
        <v>5608753.74</v>
      </c>
      <c r="F1551" s="4" t="s">
        <v>35</v>
      </c>
    </row>
    <row r="1552" s="16" customFormat="true" ht="15" hidden="false" customHeight="false" outlineLevel="0" collapsed="false">
      <c r="A1552" s="1" t="n">
        <v>43279</v>
      </c>
      <c r="B1552" s="13" t="s">
        <v>1340</v>
      </c>
      <c r="C1552" s="3" t="n">
        <v>2800</v>
      </c>
      <c r="D1552" s="3"/>
      <c r="E1552" s="32" t="n">
        <f aca="false">E1551+C1552-D1552</f>
        <v>5611553.74</v>
      </c>
      <c r="F1552" s="4" t="s">
        <v>35</v>
      </c>
    </row>
    <row r="1553" s="16" customFormat="true" ht="15" hidden="false" customHeight="false" outlineLevel="0" collapsed="false">
      <c r="A1553" s="1" t="n">
        <v>43279</v>
      </c>
      <c r="B1553" s="13" t="s">
        <v>1337</v>
      </c>
      <c r="C1553" s="3" t="n">
        <v>2800</v>
      </c>
      <c r="D1553" s="3"/>
      <c r="E1553" s="32" t="n">
        <f aca="false">E1552+C1553-D1553</f>
        <v>5614353.74</v>
      </c>
      <c r="F1553" s="4" t="s">
        <v>35</v>
      </c>
    </row>
    <row r="1554" s="16" customFormat="true" ht="15" hidden="false" customHeight="false" outlineLevel="0" collapsed="false">
      <c r="A1554" s="1" t="n">
        <v>43279</v>
      </c>
      <c r="B1554" s="13" t="s">
        <v>1341</v>
      </c>
      <c r="C1554" s="3" t="n">
        <v>2800</v>
      </c>
      <c r="D1554" s="3"/>
      <c r="E1554" s="32" t="n">
        <f aca="false">E1553+C1554-D1554</f>
        <v>5617153.74</v>
      </c>
      <c r="F1554" s="4" t="s">
        <v>35</v>
      </c>
    </row>
    <row r="1555" s="16" customFormat="true" ht="15" hidden="false" customHeight="false" outlineLevel="0" collapsed="false">
      <c r="A1555" s="1" t="n">
        <v>43279</v>
      </c>
      <c r="B1555" s="13" t="s">
        <v>1024</v>
      </c>
      <c r="C1555" s="3" t="n">
        <v>2800</v>
      </c>
      <c r="D1555" s="3"/>
      <c r="E1555" s="32" t="n">
        <f aca="false">E1554+C1555-D1555</f>
        <v>5619953.74</v>
      </c>
      <c r="F1555" s="4" t="s">
        <v>35</v>
      </c>
    </row>
    <row r="1556" s="16" customFormat="true" ht="15" hidden="false" customHeight="false" outlineLevel="0" collapsed="false">
      <c r="A1556" s="1" t="n">
        <v>43279</v>
      </c>
      <c r="B1556" s="13" t="s">
        <v>1342</v>
      </c>
      <c r="C1556" s="3" t="n">
        <v>2800</v>
      </c>
      <c r="D1556" s="3"/>
      <c r="E1556" s="32" t="n">
        <f aca="false">E1555+C1556-D1556</f>
        <v>5622753.74</v>
      </c>
      <c r="F1556" s="4" t="s">
        <v>35</v>
      </c>
    </row>
    <row r="1557" s="16" customFormat="true" ht="15" hidden="false" customHeight="false" outlineLevel="0" collapsed="false">
      <c r="A1557" s="1" t="n">
        <v>43279</v>
      </c>
      <c r="B1557" s="13" t="s">
        <v>1343</v>
      </c>
      <c r="C1557" s="3" t="n">
        <v>13445</v>
      </c>
      <c r="D1557" s="3"/>
      <c r="E1557" s="32" t="n">
        <f aca="false">E1556+C1557-D1557</f>
        <v>5636198.74</v>
      </c>
      <c r="F1557" s="4" t="s">
        <v>35</v>
      </c>
    </row>
    <row r="1558" s="16" customFormat="true" ht="15" hidden="false" customHeight="false" outlineLevel="0" collapsed="false">
      <c r="A1558" s="1" t="n">
        <v>43279</v>
      </c>
      <c r="B1558" s="13" t="s">
        <v>1344</v>
      </c>
      <c r="C1558" s="3" t="n">
        <v>2800</v>
      </c>
      <c r="D1558" s="3"/>
      <c r="E1558" s="32" t="n">
        <f aca="false">E1557+C1558-D1558</f>
        <v>5638998.74</v>
      </c>
      <c r="F1558" s="4" t="s">
        <v>35</v>
      </c>
    </row>
    <row r="1559" customFormat="false" ht="15" hidden="false" customHeight="false" outlineLevel="0" collapsed="false">
      <c r="A1559" s="1" t="n">
        <v>43285</v>
      </c>
      <c r="B1559" s="13" t="s">
        <v>1345</v>
      </c>
      <c r="C1559" s="3" t="n">
        <v>2800</v>
      </c>
      <c r="E1559" s="32" t="n">
        <f aca="false">E1558+C1559-D1559</f>
        <v>5641798.74</v>
      </c>
      <c r="F1559" s="4" t="s">
        <v>35</v>
      </c>
    </row>
    <row r="1560" customFormat="false" ht="15" hidden="false" customHeight="false" outlineLevel="0" collapsed="false">
      <c r="A1560" s="1" t="n">
        <v>43285</v>
      </c>
      <c r="B1560" s="13" t="s">
        <v>1346</v>
      </c>
      <c r="C1560" s="3" t="n">
        <v>2800</v>
      </c>
      <c r="E1560" s="32" t="n">
        <f aca="false">E1559+C1560-D1560</f>
        <v>5644598.74</v>
      </c>
      <c r="F1560" s="4" t="s">
        <v>35</v>
      </c>
    </row>
    <row r="1561" customFormat="false" ht="15" hidden="false" customHeight="false" outlineLevel="0" collapsed="false">
      <c r="A1561" s="1" t="n">
        <v>43285</v>
      </c>
      <c r="B1561" s="13" t="s">
        <v>1343</v>
      </c>
      <c r="C1561" s="3" t="n">
        <v>13445</v>
      </c>
      <c r="E1561" s="32" t="n">
        <f aca="false">E1560+C1561-D1561</f>
        <v>5658043.74</v>
      </c>
      <c r="F1561" s="4" t="s">
        <v>35</v>
      </c>
    </row>
    <row r="1562" customFormat="false" ht="15" hidden="false" customHeight="false" outlineLevel="0" collapsed="false">
      <c r="A1562" s="1" t="n">
        <v>43285</v>
      </c>
      <c r="B1562" s="13" t="s">
        <v>1347</v>
      </c>
      <c r="C1562" s="3" t="n">
        <v>2800</v>
      </c>
      <c r="E1562" s="32" t="n">
        <f aca="false">E1561+C1562-D1562</f>
        <v>5660843.74</v>
      </c>
      <c r="F1562" s="4" t="s">
        <v>35</v>
      </c>
    </row>
    <row r="1563" customFormat="false" ht="15" hidden="false" customHeight="false" outlineLevel="0" collapsed="false">
      <c r="A1563" s="1" t="n">
        <v>43285</v>
      </c>
      <c r="B1563" s="13" t="s">
        <v>1348</v>
      </c>
      <c r="C1563" s="3" t="n">
        <v>2800</v>
      </c>
      <c r="E1563" s="32" t="n">
        <f aca="false">E1562+C1563-D1563</f>
        <v>5663643.74</v>
      </c>
      <c r="F1563" s="4" t="s">
        <v>35</v>
      </c>
    </row>
    <row r="1564" customFormat="false" ht="15" hidden="false" customHeight="false" outlineLevel="0" collapsed="false">
      <c r="A1564" s="1" t="n">
        <v>43285</v>
      </c>
      <c r="B1564" s="13" t="s">
        <v>1349</v>
      </c>
      <c r="C1564" s="3" t="n">
        <v>2800</v>
      </c>
      <c r="E1564" s="32" t="n">
        <f aca="false">E1563+C1564-D1564</f>
        <v>5666443.74</v>
      </c>
      <c r="F1564" s="4" t="s">
        <v>35</v>
      </c>
    </row>
    <row r="1565" customFormat="false" ht="15" hidden="false" customHeight="false" outlineLevel="0" collapsed="false">
      <c r="A1565" s="1" t="n">
        <v>43304</v>
      </c>
      <c r="B1565" s="13" t="s">
        <v>1264</v>
      </c>
      <c r="C1565" s="3" t="n">
        <v>2800</v>
      </c>
      <c r="E1565" s="32" t="n">
        <f aca="false">E1564+C1565-D1565</f>
        <v>5669243.74</v>
      </c>
      <c r="F1565" s="4" t="s">
        <v>35</v>
      </c>
    </row>
    <row r="1566" customFormat="false" ht="15" hidden="false" customHeight="false" outlineLevel="0" collapsed="false">
      <c r="A1566" s="1" t="n">
        <v>43304</v>
      </c>
      <c r="B1566" s="13" t="s">
        <v>1350</v>
      </c>
      <c r="C1566" s="3" t="n">
        <v>2800</v>
      </c>
      <c r="E1566" s="32" t="n">
        <f aca="false">E1565+C1566-D1566</f>
        <v>5672043.74</v>
      </c>
      <c r="F1566" s="4" t="s">
        <v>35</v>
      </c>
    </row>
    <row r="1567" customFormat="false" ht="15" hidden="false" customHeight="false" outlineLevel="0" collapsed="false">
      <c r="A1567" s="1" t="n">
        <v>43304</v>
      </c>
      <c r="B1567" s="13" t="s">
        <v>1351</v>
      </c>
      <c r="C1567" s="3" t="n">
        <v>2800</v>
      </c>
      <c r="E1567" s="32" t="n">
        <f aca="false">E1566+C1567-D1567</f>
        <v>5674843.74</v>
      </c>
      <c r="F1567" s="4" t="s">
        <v>35</v>
      </c>
    </row>
    <row r="1568" customFormat="false" ht="15" hidden="false" customHeight="false" outlineLevel="0" collapsed="false">
      <c r="A1568" s="1" t="n">
        <v>43304</v>
      </c>
      <c r="B1568" s="13" t="s">
        <v>1352</v>
      </c>
      <c r="C1568" s="3" t="n">
        <v>2800</v>
      </c>
      <c r="E1568" s="32" t="n">
        <f aca="false">E1567+C1568-D1568</f>
        <v>5677643.74</v>
      </c>
      <c r="F1568" s="4" t="s">
        <v>35</v>
      </c>
    </row>
    <row r="1569" customFormat="false" ht="15" hidden="false" customHeight="false" outlineLevel="0" collapsed="false">
      <c r="A1569" s="1" t="n">
        <v>43304</v>
      </c>
      <c r="B1569" s="13" t="s">
        <v>1353</v>
      </c>
      <c r="C1569" s="3" t="n">
        <v>2800</v>
      </c>
      <c r="E1569" s="32" t="n">
        <f aca="false">E1568+C1569-D1569</f>
        <v>5680443.74</v>
      </c>
      <c r="F1569" s="4" t="s">
        <v>35</v>
      </c>
    </row>
    <row r="1570" customFormat="false" ht="15" hidden="false" customHeight="false" outlineLevel="0" collapsed="false">
      <c r="A1570" s="1" t="n">
        <v>43304</v>
      </c>
      <c r="B1570" s="13" t="s">
        <v>1354</v>
      </c>
      <c r="C1570" s="3" t="n">
        <v>2800</v>
      </c>
      <c r="E1570" s="32" t="n">
        <f aca="false">E1569+C1570-D1570</f>
        <v>5683243.74</v>
      </c>
      <c r="F1570" s="4" t="s">
        <v>35</v>
      </c>
    </row>
    <row r="1571" customFormat="false" ht="15" hidden="false" customHeight="false" outlineLevel="0" collapsed="false">
      <c r="A1571" s="28" t="n">
        <v>43304</v>
      </c>
      <c r="B1571" s="13" t="s">
        <v>1345</v>
      </c>
      <c r="C1571" s="3" t="n">
        <v>2800</v>
      </c>
      <c r="E1571" s="32" t="n">
        <f aca="false">E1570+C1571-D1571</f>
        <v>5686043.74</v>
      </c>
      <c r="F1571" s="4" t="s">
        <v>35</v>
      </c>
    </row>
    <row r="1572" customFormat="false" ht="15" hidden="false" customHeight="false" outlineLevel="0" collapsed="false">
      <c r="A1572" s="1" t="n">
        <v>43304</v>
      </c>
      <c r="B1572" s="13" t="s">
        <v>1355</v>
      </c>
      <c r="C1572" s="3" t="n">
        <v>2800</v>
      </c>
      <c r="E1572" s="32" t="n">
        <f aca="false">E1571+C1572-D1572</f>
        <v>5688843.74</v>
      </c>
      <c r="F1572" s="4" t="s">
        <v>35</v>
      </c>
    </row>
    <row r="1573" customFormat="false" ht="15" hidden="false" customHeight="false" outlineLevel="0" collapsed="false">
      <c r="A1573" s="1" t="n">
        <v>43312</v>
      </c>
      <c r="B1573" s="13" t="s">
        <v>1356</v>
      </c>
      <c r="C1573" s="3" t="n">
        <v>2800</v>
      </c>
      <c r="E1573" s="32" t="n">
        <f aca="false">E1572+C1573-D1573</f>
        <v>5691643.74</v>
      </c>
      <c r="F1573" s="4" t="s">
        <v>35</v>
      </c>
    </row>
    <row r="1574" customFormat="false" ht="15" hidden="false" customHeight="false" outlineLevel="0" collapsed="false">
      <c r="A1574" s="1" t="n">
        <v>43312</v>
      </c>
      <c r="B1574" s="13" t="s">
        <v>1357</v>
      </c>
      <c r="C1574" s="3" t="n">
        <v>2800</v>
      </c>
      <c r="E1574" s="32" t="n">
        <f aca="false">E1573+C1574-D1574</f>
        <v>5694443.74</v>
      </c>
      <c r="F1574" s="4" t="s">
        <v>35</v>
      </c>
    </row>
    <row r="1575" customFormat="false" ht="15" hidden="false" customHeight="false" outlineLevel="0" collapsed="false">
      <c r="A1575" s="1" t="n">
        <v>43312</v>
      </c>
      <c r="B1575" s="13" t="s">
        <v>1358</v>
      </c>
      <c r="C1575" s="3" t="n">
        <v>2800</v>
      </c>
      <c r="E1575" s="32" t="n">
        <f aca="false">E1574+C1575-D1575</f>
        <v>5697243.74</v>
      </c>
      <c r="F1575" s="4" t="s">
        <v>35</v>
      </c>
    </row>
    <row r="1576" customFormat="false" ht="15" hidden="false" customHeight="false" outlineLevel="0" collapsed="false">
      <c r="A1576" s="1" t="n">
        <v>43312</v>
      </c>
      <c r="B1576" s="13" t="s">
        <v>1359</v>
      </c>
      <c r="C1576" s="3" t="n">
        <v>2800</v>
      </c>
      <c r="E1576" s="32" t="n">
        <f aca="false">E1575+C1576-D1576</f>
        <v>5700043.74</v>
      </c>
      <c r="F1576" s="4" t="s">
        <v>35</v>
      </c>
    </row>
    <row r="1577" customFormat="false" ht="15" hidden="false" customHeight="false" outlineLevel="0" collapsed="false">
      <c r="A1577" s="1" t="n">
        <v>43312</v>
      </c>
      <c r="B1577" s="13" t="s">
        <v>1360</v>
      </c>
      <c r="C1577" s="3" t="n">
        <v>2800</v>
      </c>
      <c r="E1577" s="32" t="n">
        <f aca="false">E1576+C1577-D1577</f>
        <v>5702843.74</v>
      </c>
      <c r="F1577" s="4" t="s">
        <v>35</v>
      </c>
    </row>
    <row r="1578" customFormat="false" ht="15" hidden="false" customHeight="false" outlineLevel="0" collapsed="false">
      <c r="A1578" s="1" t="n">
        <v>43312</v>
      </c>
      <c r="B1578" s="13" t="s">
        <v>1361</v>
      </c>
      <c r="C1578" s="3" t="n">
        <v>2800</v>
      </c>
      <c r="E1578" s="32" t="n">
        <f aca="false">E1577+C1578-D1578</f>
        <v>5705643.74</v>
      </c>
      <c r="F1578" s="4" t="s">
        <v>35</v>
      </c>
    </row>
    <row r="1579" customFormat="false" ht="15" hidden="false" customHeight="false" outlineLevel="0" collapsed="false">
      <c r="A1579" s="1" t="n">
        <v>43312</v>
      </c>
      <c r="B1579" s="13" t="s">
        <v>1362</v>
      </c>
      <c r="C1579" s="3" t="n">
        <v>2800</v>
      </c>
      <c r="E1579" s="32" t="n">
        <f aca="false">E1578+C1579-D1579</f>
        <v>5708443.74</v>
      </c>
      <c r="F1579" s="4" t="s">
        <v>35</v>
      </c>
    </row>
    <row r="1580" customFormat="false" ht="15" hidden="false" customHeight="false" outlineLevel="0" collapsed="false">
      <c r="A1580" s="1" t="n">
        <v>43312</v>
      </c>
      <c r="B1580" s="13" t="s">
        <v>1363</v>
      </c>
      <c r="C1580" s="3" t="n">
        <v>2800</v>
      </c>
      <c r="E1580" s="32" t="n">
        <f aca="false">E1579+C1580-D1580</f>
        <v>5711243.74</v>
      </c>
      <c r="F1580" s="4" t="s">
        <v>35</v>
      </c>
    </row>
    <row r="1581" customFormat="false" ht="15" hidden="false" customHeight="false" outlineLevel="0" collapsed="false">
      <c r="A1581" s="1" t="n">
        <v>43312</v>
      </c>
      <c r="B1581" s="13" t="s">
        <v>1356</v>
      </c>
      <c r="C1581" s="3" t="n">
        <v>2800</v>
      </c>
      <c r="E1581" s="32" t="n">
        <f aca="false">E1580+C1581-D1581</f>
        <v>5714043.74</v>
      </c>
      <c r="F1581" s="4" t="s">
        <v>35</v>
      </c>
    </row>
    <row r="1582" customFormat="false" ht="15" hidden="false" customHeight="false" outlineLevel="0" collapsed="false">
      <c r="A1582" s="1" t="n">
        <v>43329</v>
      </c>
      <c r="B1582" s="13" t="s">
        <v>1364</v>
      </c>
      <c r="C1582" s="3" t="n">
        <v>2800</v>
      </c>
      <c r="E1582" s="32" t="n">
        <f aca="false">E1581+C1582-D1582</f>
        <v>5716843.74</v>
      </c>
      <c r="F1582" s="4" t="s">
        <v>35</v>
      </c>
    </row>
    <row r="1583" customFormat="false" ht="15" hidden="false" customHeight="false" outlineLevel="0" collapsed="false">
      <c r="A1583" s="1" t="n">
        <v>43329</v>
      </c>
      <c r="B1583" s="13" t="s">
        <v>1358</v>
      </c>
      <c r="C1583" s="3" t="n">
        <v>2800</v>
      </c>
      <c r="E1583" s="32" t="n">
        <f aca="false">E1582+C1583-D1583</f>
        <v>5719643.74</v>
      </c>
      <c r="F1583" s="4" t="s">
        <v>35</v>
      </c>
    </row>
    <row r="1584" customFormat="false" ht="15" hidden="false" customHeight="false" outlineLevel="0" collapsed="false">
      <c r="A1584" s="1" t="n">
        <v>43329</v>
      </c>
      <c r="B1584" s="13" t="s">
        <v>1365</v>
      </c>
      <c r="C1584" s="3" t="n">
        <v>2800</v>
      </c>
      <c r="E1584" s="32" t="n">
        <f aca="false">E1583+C1584-D1584</f>
        <v>5722443.74</v>
      </c>
      <c r="F1584" s="4" t="s">
        <v>35</v>
      </c>
    </row>
    <row r="1585" customFormat="false" ht="15" hidden="false" customHeight="false" outlineLevel="0" collapsed="false">
      <c r="A1585" s="1" t="n">
        <v>43329</v>
      </c>
      <c r="B1585" s="13" t="s">
        <v>1366</v>
      </c>
      <c r="C1585" s="3" t="n">
        <v>2800</v>
      </c>
      <c r="E1585" s="32" t="n">
        <f aca="false">E1584+C1585-D1585</f>
        <v>5725243.74</v>
      </c>
      <c r="F1585" s="4" t="s">
        <v>35</v>
      </c>
    </row>
    <row r="1586" customFormat="false" ht="15" hidden="false" customHeight="false" outlineLevel="0" collapsed="false">
      <c r="A1586" s="1" t="n">
        <v>43329</v>
      </c>
      <c r="B1586" s="13" t="s">
        <v>1367</v>
      </c>
      <c r="C1586" s="3" t="n">
        <v>2800</v>
      </c>
      <c r="E1586" s="32" t="n">
        <f aca="false">E1585+C1586-D1586</f>
        <v>5728043.74</v>
      </c>
      <c r="F1586" s="4" t="s">
        <v>35</v>
      </c>
    </row>
    <row r="1587" customFormat="false" ht="15" hidden="false" customHeight="false" outlineLevel="0" collapsed="false">
      <c r="A1587" s="1" t="n">
        <v>43329</v>
      </c>
      <c r="B1587" s="13" t="s">
        <v>1368</v>
      </c>
      <c r="C1587" s="3" t="n">
        <v>2800</v>
      </c>
      <c r="E1587" s="32" t="n">
        <f aca="false">E1586+C1587-D1587</f>
        <v>5730843.74</v>
      </c>
      <c r="F1587" s="4" t="s">
        <v>35</v>
      </c>
    </row>
    <row r="1588" customFormat="false" ht="15" hidden="false" customHeight="false" outlineLevel="0" collapsed="false">
      <c r="A1588" s="1" t="n">
        <v>43329</v>
      </c>
      <c r="B1588" s="13" t="s">
        <v>1369</v>
      </c>
      <c r="C1588" s="3" t="n">
        <v>2800</v>
      </c>
      <c r="E1588" s="32" t="n">
        <f aca="false">E1587+C1588-D1588</f>
        <v>5733643.74</v>
      </c>
      <c r="F1588" s="4" t="s">
        <v>35</v>
      </c>
    </row>
    <row r="1589" customFormat="false" ht="15" hidden="false" customHeight="false" outlineLevel="0" collapsed="false">
      <c r="A1589" s="1" t="n">
        <v>43329</v>
      </c>
      <c r="B1589" s="13" t="s">
        <v>1370</v>
      </c>
      <c r="C1589" s="3" t="n">
        <v>2800</v>
      </c>
      <c r="E1589" s="32" t="n">
        <f aca="false">E1588+C1589-D1589</f>
        <v>5736443.74</v>
      </c>
      <c r="F1589" s="4" t="s">
        <v>35</v>
      </c>
    </row>
    <row r="1590" customFormat="false" ht="15" hidden="false" customHeight="false" outlineLevel="0" collapsed="false">
      <c r="A1590" s="1" t="n">
        <v>43329</v>
      </c>
      <c r="B1590" s="13" t="s">
        <v>1371</v>
      </c>
      <c r="C1590" s="3" t="n">
        <v>2800</v>
      </c>
      <c r="E1590" s="32" t="n">
        <f aca="false">E1589+C1590-D1590</f>
        <v>5739243.74</v>
      </c>
      <c r="F1590" s="4" t="s">
        <v>35</v>
      </c>
    </row>
    <row r="1591" customFormat="false" ht="15" hidden="false" customHeight="false" outlineLevel="0" collapsed="false">
      <c r="A1591" s="1" t="n">
        <v>43329</v>
      </c>
      <c r="B1591" s="13" t="s">
        <v>853</v>
      </c>
      <c r="C1591" s="3" t="n">
        <v>2800</v>
      </c>
      <c r="E1591" s="32" t="n">
        <f aca="false">E1590+C1591-D1591</f>
        <v>5742043.74</v>
      </c>
      <c r="F1591" s="4" t="s">
        <v>35</v>
      </c>
    </row>
    <row r="1592" customFormat="false" ht="15" hidden="false" customHeight="false" outlineLevel="0" collapsed="false">
      <c r="A1592" s="1" t="n">
        <v>43329</v>
      </c>
      <c r="B1592" s="13" t="s">
        <v>1372</v>
      </c>
      <c r="C1592" s="3" t="n">
        <v>2800</v>
      </c>
      <c r="E1592" s="32" t="n">
        <f aca="false">E1591+C1592-D1592</f>
        <v>5744843.74</v>
      </c>
      <c r="F1592" s="4" t="s">
        <v>35</v>
      </c>
    </row>
    <row r="1593" customFormat="false" ht="15" hidden="false" customHeight="false" outlineLevel="0" collapsed="false">
      <c r="A1593" s="1" t="n">
        <v>43343</v>
      </c>
      <c r="B1593" s="13" t="s">
        <v>1373</v>
      </c>
      <c r="C1593" s="3" t="n">
        <v>2800</v>
      </c>
      <c r="E1593" s="32" t="n">
        <f aca="false">E1592+C1593-D1593</f>
        <v>5747643.74</v>
      </c>
      <c r="F1593" s="4" t="s">
        <v>35</v>
      </c>
    </row>
    <row r="1594" customFormat="false" ht="15" hidden="false" customHeight="false" outlineLevel="0" collapsed="false">
      <c r="A1594" s="1" t="n">
        <v>43343</v>
      </c>
      <c r="B1594" s="13" t="s">
        <v>1374</v>
      </c>
      <c r="C1594" s="3" t="n">
        <v>2800</v>
      </c>
      <c r="E1594" s="32" t="n">
        <f aca="false">E1593+C1594-D1594</f>
        <v>5750443.74</v>
      </c>
      <c r="F1594" s="4" t="s">
        <v>35</v>
      </c>
    </row>
    <row r="1595" customFormat="false" ht="15" hidden="false" customHeight="false" outlineLevel="0" collapsed="false">
      <c r="A1595" s="1" t="n">
        <v>43343</v>
      </c>
      <c r="B1595" s="13" t="s">
        <v>1375</v>
      </c>
      <c r="C1595" s="3" t="n">
        <v>2800</v>
      </c>
      <c r="E1595" s="32" t="n">
        <f aca="false">E1594+C1595-D1595</f>
        <v>5753243.74</v>
      </c>
      <c r="F1595" s="4" t="s">
        <v>35</v>
      </c>
    </row>
    <row r="1596" customFormat="false" ht="15" hidden="false" customHeight="false" outlineLevel="0" collapsed="false">
      <c r="A1596" s="1" t="n">
        <v>43343</v>
      </c>
      <c r="B1596" s="13" t="s">
        <v>1376</v>
      </c>
      <c r="C1596" s="3" t="n">
        <v>2800</v>
      </c>
      <c r="E1596" s="32" t="n">
        <f aca="false">E1595+C1596-D1596</f>
        <v>5756043.74</v>
      </c>
      <c r="F1596" s="4" t="s">
        <v>35</v>
      </c>
    </row>
    <row r="1597" customFormat="false" ht="15" hidden="false" customHeight="false" outlineLevel="0" collapsed="false">
      <c r="A1597" s="1" t="n">
        <v>43343</v>
      </c>
      <c r="B1597" s="13" t="s">
        <v>1377</v>
      </c>
      <c r="C1597" s="3" t="n">
        <v>2800</v>
      </c>
      <c r="E1597" s="32" t="n">
        <f aca="false">E1596+C1597-D1597</f>
        <v>5758843.74</v>
      </c>
      <c r="F1597" s="4" t="s">
        <v>35</v>
      </c>
    </row>
    <row r="1598" customFormat="false" ht="15" hidden="false" customHeight="false" outlineLevel="0" collapsed="false">
      <c r="A1598" s="1" t="n">
        <v>43343</v>
      </c>
      <c r="B1598" s="13" t="s">
        <v>1378</v>
      </c>
      <c r="C1598" s="3" t="n">
        <v>2800</v>
      </c>
      <c r="E1598" s="32" t="n">
        <f aca="false">E1597+C1598-D1598</f>
        <v>5761643.74</v>
      </c>
      <c r="F1598" s="4" t="s">
        <v>35</v>
      </c>
    </row>
    <row r="1599" customFormat="false" ht="15" hidden="false" customHeight="false" outlineLevel="0" collapsed="false">
      <c r="A1599" s="1" t="n">
        <v>43343</v>
      </c>
      <c r="B1599" s="13" t="s">
        <v>1379</v>
      </c>
      <c r="C1599" s="3" t="n">
        <v>2800</v>
      </c>
      <c r="E1599" s="32" t="n">
        <f aca="false">E1598+C1599-D1599</f>
        <v>5764443.74</v>
      </c>
      <c r="F1599" s="4" t="s">
        <v>35</v>
      </c>
    </row>
    <row r="1600" customFormat="false" ht="15" hidden="false" customHeight="false" outlineLevel="0" collapsed="false">
      <c r="A1600" s="1" t="n">
        <v>43343</v>
      </c>
      <c r="B1600" s="13" t="s">
        <v>1376</v>
      </c>
      <c r="C1600" s="3" t="n">
        <v>2800</v>
      </c>
      <c r="E1600" s="32" t="n">
        <f aca="false">E1599+C1600-D1600</f>
        <v>5767243.74</v>
      </c>
      <c r="F1600" s="4" t="s">
        <v>35</v>
      </c>
    </row>
    <row r="1601" customFormat="false" ht="15" hidden="false" customHeight="false" outlineLevel="0" collapsed="false">
      <c r="A1601" s="1" t="n">
        <v>43343</v>
      </c>
      <c r="B1601" s="13" t="s">
        <v>1380</v>
      </c>
      <c r="C1601" s="3" t="n">
        <v>2800</v>
      </c>
      <c r="E1601" s="32" t="n">
        <f aca="false">E1600+C1601-D1601</f>
        <v>5770043.74</v>
      </c>
      <c r="F1601" s="4" t="s">
        <v>35</v>
      </c>
    </row>
    <row r="1602" customFormat="false" ht="15" hidden="false" customHeight="false" outlineLevel="0" collapsed="false">
      <c r="A1602" s="1" t="n">
        <v>43349</v>
      </c>
      <c r="B1602" s="13" t="s">
        <v>1381</v>
      </c>
      <c r="C1602" s="3" t="n">
        <v>2800</v>
      </c>
      <c r="E1602" s="32" t="n">
        <f aca="false">E1601+C1602-D1602</f>
        <v>5772843.74</v>
      </c>
      <c r="F1602" s="4" t="s">
        <v>35</v>
      </c>
    </row>
    <row r="1603" customFormat="false" ht="15" hidden="false" customHeight="false" outlineLevel="0" collapsed="false">
      <c r="A1603" s="1" t="n">
        <v>43349</v>
      </c>
      <c r="B1603" s="13" t="s">
        <v>1382</v>
      </c>
      <c r="C1603" s="3" t="n">
        <v>2800</v>
      </c>
      <c r="E1603" s="32" t="n">
        <f aca="false">E1602+C1603-D1603</f>
        <v>5775643.74</v>
      </c>
      <c r="F1603" s="4" t="s">
        <v>35</v>
      </c>
    </row>
    <row r="1604" customFormat="false" ht="15" hidden="false" customHeight="false" outlineLevel="0" collapsed="false">
      <c r="A1604" s="1" t="n">
        <v>43349</v>
      </c>
      <c r="B1604" s="13" t="s">
        <v>1383</v>
      </c>
      <c r="C1604" s="3" t="n">
        <v>2800</v>
      </c>
      <c r="E1604" s="32" t="n">
        <f aca="false">E1603+C1604-D1604</f>
        <v>5778443.74</v>
      </c>
      <c r="F1604" s="4" t="s">
        <v>35</v>
      </c>
    </row>
    <row r="1605" customFormat="false" ht="15" hidden="false" customHeight="false" outlineLevel="0" collapsed="false">
      <c r="A1605" s="1" t="n">
        <v>43349</v>
      </c>
      <c r="B1605" s="13" t="s">
        <v>1384</v>
      </c>
      <c r="C1605" s="3" t="n">
        <v>2800</v>
      </c>
      <c r="E1605" s="32" t="n">
        <f aca="false">E1604+C1605-D1605</f>
        <v>5781243.74</v>
      </c>
      <c r="F1605" s="4" t="s">
        <v>35</v>
      </c>
    </row>
    <row r="1606" customFormat="false" ht="15" hidden="false" customHeight="false" outlineLevel="0" collapsed="false">
      <c r="A1606" s="1" t="n">
        <v>43349</v>
      </c>
      <c r="B1606" s="13" t="s">
        <v>1385</v>
      </c>
      <c r="C1606" s="3" t="n">
        <v>2800</v>
      </c>
      <c r="E1606" s="32" t="n">
        <f aca="false">E1605+C1606-D1606</f>
        <v>5784043.74</v>
      </c>
      <c r="F1606" s="4" t="s">
        <v>35</v>
      </c>
    </row>
    <row r="1607" customFormat="false" ht="15" hidden="false" customHeight="false" outlineLevel="0" collapsed="false">
      <c r="A1607" s="28" t="n">
        <v>43363</v>
      </c>
      <c r="B1607" s="13" t="s">
        <v>1386</v>
      </c>
      <c r="C1607" s="3" t="n">
        <v>2800</v>
      </c>
      <c r="E1607" s="32" t="n">
        <f aca="false">E1606+C1607-D1607</f>
        <v>5786843.74</v>
      </c>
      <c r="F1607" s="4" t="s">
        <v>35</v>
      </c>
    </row>
    <row r="1608" customFormat="false" ht="15" hidden="false" customHeight="false" outlineLevel="0" collapsed="false">
      <c r="A1608" s="1" t="n">
        <v>43363</v>
      </c>
      <c r="B1608" s="13" t="s">
        <v>1387</v>
      </c>
      <c r="C1608" s="3" t="n">
        <v>2800</v>
      </c>
      <c r="E1608" s="32" t="n">
        <f aca="false">E1607+C1608-D1608</f>
        <v>5789643.74</v>
      </c>
      <c r="F1608" s="4" t="s">
        <v>35</v>
      </c>
    </row>
    <row r="1609" customFormat="false" ht="15" hidden="false" customHeight="false" outlineLevel="0" collapsed="false">
      <c r="A1609" s="1" t="n">
        <v>43363</v>
      </c>
      <c r="B1609" s="13" t="s">
        <v>1388</v>
      </c>
      <c r="C1609" s="3" t="n">
        <v>2800</v>
      </c>
      <c r="E1609" s="32" t="n">
        <f aca="false">E1608+C1609-D1609</f>
        <v>5792443.74</v>
      </c>
      <c r="F1609" s="4" t="s">
        <v>35</v>
      </c>
    </row>
    <row r="1610" customFormat="false" ht="15" hidden="false" customHeight="false" outlineLevel="0" collapsed="false">
      <c r="A1610" s="1" t="n">
        <v>43363</v>
      </c>
      <c r="B1610" s="13" t="s">
        <v>1389</v>
      </c>
      <c r="C1610" s="3" t="n">
        <v>2800</v>
      </c>
      <c r="E1610" s="32" t="n">
        <f aca="false">E1609+C1610-D1610</f>
        <v>5795243.74</v>
      </c>
      <c r="F1610" s="4" t="s">
        <v>35</v>
      </c>
    </row>
    <row r="1611" customFormat="false" ht="15" hidden="false" customHeight="false" outlineLevel="0" collapsed="false">
      <c r="A1611" s="1" t="n">
        <v>43363</v>
      </c>
      <c r="B1611" s="13" t="s">
        <v>1390</v>
      </c>
      <c r="C1611" s="3" t="n">
        <v>2800</v>
      </c>
      <c r="E1611" s="32" t="n">
        <f aca="false">E1610+C1611-D1611</f>
        <v>5798043.74</v>
      </c>
      <c r="F1611" s="4" t="s">
        <v>35</v>
      </c>
    </row>
    <row r="1612" customFormat="false" ht="15" hidden="false" customHeight="false" outlineLevel="0" collapsed="false">
      <c r="A1612" s="1" t="n">
        <v>43363</v>
      </c>
      <c r="B1612" s="13" t="s">
        <v>1391</v>
      </c>
      <c r="C1612" s="3" t="n">
        <v>2800</v>
      </c>
      <c r="E1612" s="32" t="n">
        <f aca="false">E1611+C1612-D1612</f>
        <v>5800843.74</v>
      </c>
      <c r="F1612" s="4" t="s">
        <v>35</v>
      </c>
    </row>
    <row r="1613" customFormat="false" ht="15" hidden="false" customHeight="false" outlineLevel="0" collapsed="false">
      <c r="A1613" s="1" t="n">
        <v>43363</v>
      </c>
      <c r="B1613" s="13" t="s">
        <v>1392</v>
      </c>
      <c r="C1613" s="3" t="n">
        <v>2800</v>
      </c>
      <c r="E1613" s="32" t="n">
        <f aca="false">E1612+C1613-D1613</f>
        <v>5803643.74</v>
      </c>
      <c r="F1613" s="4" t="s">
        <v>35</v>
      </c>
    </row>
    <row r="1614" customFormat="false" ht="15" hidden="false" customHeight="false" outlineLevel="0" collapsed="false">
      <c r="A1614" s="1" t="n">
        <v>43363</v>
      </c>
      <c r="B1614" s="13" t="s">
        <v>1393</v>
      </c>
      <c r="C1614" s="3" t="n">
        <v>2800</v>
      </c>
      <c r="E1614" s="32" t="n">
        <f aca="false">E1613+C1614-D1614</f>
        <v>5806443.74</v>
      </c>
      <c r="F1614" s="4" t="s">
        <v>35</v>
      </c>
    </row>
    <row r="1615" customFormat="false" ht="15" hidden="false" customHeight="false" outlineLevel="0" collapsed="false">
      <c r="A1615" s="1" t="n">
        <v>43363</v>
      </c>
      <c r="B1615" s="13" t="s">
        <v>1394</v>
      </c>
      <c r="C1615" s="3" t="n">
        <v>2800</v>
      </c>
      <c r="E1615" s="32" t="n">
        <f aca="false">E1614+C1615-D1615</f>
        <v>5809243.74</v>
      </c>
      <c r="F1615" s="4" t="s">
        <v>35</v>
      </c>
    </row>
    <row r="1616" customFormat="false" ht="15" hidden="false" customHeight="false" outlineLevel="0" collapsed="false">
      <c r="A1616" s="1" t="n">
        <v>43363</v>
      </c>
      <c r="B1616" s="13" t="s">
        <v>1395</v>
      </c>
      <c r="C1616" s="3" t="n">
        <v>2800</v>
      </c>
      <c r="E1616" s="32" t="n">
        <f aca="false">E1615+C1616-D1616</f>
        <v>5812043.74</v>
      </c>
      <c r="F1616" s="4" t="s">
        <v>35</v>
      </c>
    </row>
    <row r="1617" customFormat="false" ht="15" hidden="false" customHeight="false" outlineLevel="0" collapsed="false">
      <c r="A1617" s="1" t="n">
        <v>43363</v>
      </c>
      <c r="B1617" s="13" t="s">
        <v>1396</v>
      </c>
      <c r="C1617" s="3" t="n">
        <v>2800</v>
      </c>
      <c r="E1617" s="32" t="n">
        <f aca="false">E1616+C1617-D1617</f>
        <v>5814843.74</v>
      </c>
      <c r="F1617" s="4" t="s">
        <v>35</v>
      </c>
    </row>
    <row r="1618" customFormat="false" ht="15" hidden="false" customHeight="false" outlineLevel="0" collapsed="false">
      <c r="A1618" s="1" t="n">
        <v>43363</v>
      </c>
      <c r="B1618" s="13" t="s">
        <v>1397</v>
      </c>
      <c r="C1618" s="3" t="n">
        <v>2800</v>
      </c>
      <c r="E1618" s="32" t="n">
        <f aca="false">E1617+C1618-D1618</f>
        <v>5817643.74</v>
      </c>
      <c r="F1618" s="4" t="s">
        <v>35</v>
      </c>
    </row>
    <row r="1619" customFormat="false" ht="15" hidden="false" customHeight="false" outlineLevel="0" collapsed="false">
      <c r="A1619" s="1" t="n">
        <v>43363</v>
      </c>
      <c r="B1619" s="13" t="s">
        <v>1398</v>
      </c>
      <c r="C1619" s="3" t="n">
        <v>2800</v>
      </c>
      <c r="E1619" s="32" t="n">
        <f aca="false">E1618+C1619-D1619</f>
        <v>5820443.74</v>
      </c>
      <c r="F1619" s="4" t="s">
        <v>35</v>
      </c>
    </row>
    <row r="1620" customFormat="false" ht="15" hidden="false" customHeight="false" outlineLevel="0" collapsed="false">
      <c r="A1620" s="1" t="n">
        <v>43363</v>
      </c>
      <c r="B1620" s="13" t="s">
        <v>1399</v>
      </c>
      <c r="C1620" s="3" t="n">
        <v>2800</v>
      </c>
      <c r="E1620" s="32" t="n">
        <f aca="false">E1619+C1620-D1620</f>
        <v>5823243.74</v>
      </c>
      <c r="F1620" s="4" t="s">
        <v>35</v>
      </c>
    </row>
    <row r="1621" customFormat="false" ht="15" hidden="false" customHeight="false" outlineLevel="0" collapsed="false">
      <c r="A1621" s="1" t="n">
        <v>43363</v>
      </c>
      <c r="B1621" s="13" t="s">
        <v>1379</v>
      </c>
      <c r="C1621" s="3" t="n">
        <v>2800</v>
      </c>
      <c r="E1621" s="32" t="n">
        <f aca="false">E1620+C1621-D1621</f>
        <v>5826043.74</v>
      </c>
      <c r="F1621" s="4" t="s">
        <v>35</v>
      </c>
    </row>
    <row r="1622" customFormat="false" ht="15" hidden="false" customHeight="false" outlineLevel="0" collapsed="false">
      <c r="A1622" s="1" t="n">
        <v>43363</v>
      </c>
      <c r="B1622" s="13" t="s">
        <v>1400</v>
      </c>
      <c r="C1622" s="3" t="n">
        <v>2800</v>
      </c>
      <c r="E1622" s="32" t="n">
        <f aca="false">E1621+C1622-D1622</f>
        <v>5828843.74</v>
      </c>
      <c r="F1622" s="4" t="s">
        <v>35</v>
      </c>
    </row>
    <row r="1623" customFormat="false" ht="15" hidden="false" customHeight="false" outlineLevel="0" collapsed="false">
      <c r="A1623" s="1" t="n">
        <v>43363</v>
      </c>
      <c r="B1623" s="13" t="s">
        <v>1401</v>
      </c>
      <c r="C1623" s="3" t="n">
        <v>2800</v>
      </c>
      <c r="E1623" s="32" t="n">
        <f aca="false">E1622+C1623-D1623</f>
        <v>5831643.74</v>
      </c>
      <c r="F1623" s="4" t="s">
        <v>35</v>
      </c>
    </row>
    <row r="1624" customFormat="false" ht="15" hidden="false" customHeight="false" outlineLevel="0" collapsed="false">
      <c r="A1624" s="1" t="n">
        <v>43363</v>
      </c>
      <c r="B1624" s="13" t="s">
        <v>1402</v>
      </c>
      <c r="C1624" s="3" t="n">
        <v>2800</v>
      </c>
      <c r="E1624" s="32" t="n">
        <f aca="false">E1623+C1624-D1624</f>
        <v>5834443.74</v>
      </c>
      <c r="F1624" s="4" t="s">
        <v>35</v>
      </c>
    </row>
    <row r="1625" customFormat="false" ht="15" hidden="false" customHeight="false" outlineLevel="0" collapsed="false">
      <c r="A1625" s="1" t="n">
        <v>43363</v>
      </c>
      <c r="B1625" s="13" t="s">
        <v>1403</v>
      </c>
      <c r="C1625" s="3" t="n">
        <v>2800</v>
      </c>
      <c r="E1625" s="32" t="n">
        <f aca="false">E1624+C1625-D1625</f>
        <v>5837243.74</v>
      </c>
      <c r="F1625" s="4" t="s">
        <v>35</v>
      </c>
    </row>
    <row r="1626" customFormat="false" ht="15" hidden="false" customHeight="false" outlineLevel="0" collapsed="false">
      <c r="A1626" s="1" t="n">
        <v>43363</v>
      </c>
      <c r="B1626" s="13" t="s">
        <v>1404</v>
      </c>
      <c r="C1626" s="3" t="n">
        <v>2800</v>
      </c>
      <c r="E1626" s="32" t="n">
        <f aca="false">E1625+C1626-D1626</f>
        <v>5840043.74</v>
      </c>
      <c r="F1626" s="4" t="s">
        <v>35</v>
      </c>
    </row>
    <row r="1627" customFormat="false" ht="15" hidden="false" customHeight="false" outlineLevel="0" collapsed="false">
      <c r="A1627" s="1" t="n">
        <v>43363</v>
      </c>
      <c r="B1627" s="13" t="s">
        <v>1405</v>
      </c>
      <c r="C1627" s="3" t="n">
        <v>2800</v>
      </c>
      <c r="E1627" s="32" t="n">
        <f aca="false">E1626+C1627-D1627</f>
        <v>5842843.74</v>
      </c>
      <c r="F1627" s="4" t="s">
        <v>35</v>
      </c>
    </row>
    <row r="1628" customFormat="false" ht="15" hidden="false" customHeight="false" outlineLevel="0" collapsed="false">
      <c r="A1628" s="1" t="n">
        <v>43363</v>
      </c>
      <c r="B1628" s="13" t="s">
        <v>1406</v>
      </c>
      <c r="C1628" s="3" t="n">
        <v>5395</v>
      </c>
      <c r="E1628" s="32" t="n">
        <f aca="false">E1627+C1628-D1628</f>
        <v>5848238.74</v>
      </c>
      <c r="F1628" s="4" t="s">
        <v>35</v>
      </c>
    </row>
    <row r="1629" customFormat="false" ht="15" hidden="false" customHeight="false" outlineLevel="0" collapsed="false">
      <c r="A1629" s="1" t="n">
        <v>43363</v>
      </c>
      <c r="B1629" s="13" t="s">
        <v>1407</v>
      </c>
      <c r="C1629" s="3" t="n">
        <v>5395</v>
      </c>
      <c r="E1629" s="32" t="n">
        <f aca="false">E1628+C1629-D1629</f>
        <v>5853633.74</v>
      </c>
      <c r="F1629" s="4" t="s">
        <v>35</v>
      </c>
    </row>
    <row r="1630" customFormat="false" ht="15" hidden="false" customHeight="false" outlineLevel="0" collapsed="false">
      <c r="A1630" s="1" t="n">
        <v>43369</v>
      </c>
      <c r="B1630" s="13" t="s">
        <v>1408</v>
      </c>
      <c r="C1630" s="3" t="n">
        <v>2800</v>
      </c>
      <c r="E1630" s="32" t="n">
        <f aca="false">E1629+C1630-D1630</f>
        <v>5856433.74</v>
      </c>
      <c r="F1630" s="4" t="s">
        <v>35</v>
      </c>
    </row>
    <row r="1631" customFormat="false" ht="15" hidden="false" customHeight="false" outlineLevel="0" collapsed="false">
      <c r="A1631" s="1" t="n">
        <v>43369</v>
      </c>
      <c r="B1631" s="13" t="s">
        <v>1409</v>
      </c>
      <c r="C1631" s="3" t="n">
        <v>2800</v>
      </c>
      <c r="E1631" s="32" t="n">
        <f aca="false">E1630+C1631-D1631</f>
        <v>5859233.74</v>
      </c>
      <c r="F1631" s="4" t="s">
        <v>35</v>
      </c>
    </row>
    <row r="1632" customFormat="false" ht="15" hidden="false" customHeight="false" outlineLevel="0" collapsed="false">
      <c r="A1632" s="1" t="n">
        <v>43369</v>
      </c>
      <c r="B1632" s="13" t="s">
        <v>1410</v>
      </c>
      <c r="C1632" s="3" t="n">
        <v>2800</v>
      </c>
      <c r="E1632" s="32" t="n">
        <f aca="false">E1631+C1632-D1632</f>
        <v>5862033.74</v>
      </c>
      <c r="F1632" s="4" t="s">
        <v>35</v>
      </c>
    </row>
    <row r="1633" customFormat="false" ht="15" hidden="false" customHeight="false" outlineLevel="0" collapsed="false">
      <c r="A1633" s="1" t="n">
        <v>43369</v>
      </c>
      <c r="B1633" s="13" t="s">
        <v>592</v>
      </c>
      <c r="C1633" s="3" t="n">
        <v>2800</v>
      </c>
      <c r="E1633" s="32" t="n">
        <f aca="false">E1632+C1633-D1633</f>
        <v>5864833.74</v>
      </c>
      <c r="F1633" s="4" t="s">
        <v>35</v>
      </c>
    </row>
    <row r="1634" customFormat="false" ht="15" hidden="false" customHeight="false" outlineLevel="0" collapsed="false">
      <c r="A1634" s="1" t="n">
        <v>43369</v>
      </c>
      <c r="B1634" s="13" t="s">
        <v>1389</v>
      </c>
      <c r="C1634" s="3" t="n">
        <v>2800</v>
      </c>
      <c r="E1634" s="32" t="n">
        <f aca="false">E1633+C1634-D1634</f>
        <v>5867633.74</v>
      </c>
      <c r="F1634" s="4" t="s">
        <v>35</v>
      </c>
    </row>
    <row r="1635" customFormat="false" ht="15" hidden="false" customHeight="false" outlineLevel="0" collapsed="false">
      <c r="A1635" s="1" t="n">
        <v>43369</v>
      </c>
      <c r="B1635" s="13" t="s">
        <v>1411</v>
      </c>
      <c r="C1635" s="3" t="n">
        <v>2800</v>
      </c>
      <c r="E1635" s="32" t="n">
        <f aca="false">E1634+C1635-D1635</f>
        <v>5870433.74</v>
      </c>
      <c r="F1635" s="4" t="s">
        <v>35</v>
      </c>
    </row>
    <row r="1636" customFormat="false" ht="15" hidden="false" customHeight="false" outlineLevel="0" collapsed="false">
      <c r="A1636" s="1" t="n">
        <v>43369</v>
      </c>
      <c r="B1636" s="13" t="s">
        <v>1412</v>
      </c>
      <c r="C1636" s="3" t="n">
        <v>2800</v>
      </c>
      <c r="E1636" s="32" t="n">
        <f aca="false">E1635+C1636-D1636</f>
        <v>5873233.74</v>
      </c>
      <c r="F1636" s="4" t="s">
        <v>35</v>
      </c>
    </row>
    <row r="1637" customFormat="false" ht="15" hidden="false" customHeight="false" outlineLevel="0" collapsed="false">
      <c r="A1637" s="1" t="n">
        <v>43369</v>
      </c>
      <c r="B1637" s="13" t="s">
        <v>1413</v>
      </c>
      <c r="C1637" s="3" t="n">
        <v>2800</v>
      </c>
      <c r="E1637" s="32" t="n">
        <f aca="false">E1636+C1637-D1637</f>
        <v>5876033.74</v>
      </c>
      <c r="F1637" s="4" t="s">
        <v>35</v>
      </c>
    </row>
    <row r="1638" customFormat="false" ht="15" hidden="false" customHeight="false" outlineLevel="0" collapsed="false">
      <c r="A1638" s="1" t="n">
        <v>43369</v>
      </c>
      <c r="B1638" s="13" t="s">
        <v>1414</v>
      </c>
      <c r="C1638" s="3" t="n">
        <v>2800</v>
      </c>
      <c r="E1638" s="32" t="n">
        <f aca="false">E1637+C1638-D1638</f>
        <v>5878833.74</v>
      </c>
      <c r="F1638" s="4" t="s">
        <v>35</v>
      </c>
    </row>
    <row r="1639" customFormat="false" ht="15" hidden="false" customHeight="false" outlineLevel="0" collapsed="false">
      <c r="A1639" s="1" t="n">
        <v>43369</v>
      </c>
      <c r="B1639" s="13" t="s">
        <v>1415</v>
      </c>
      <c r="C1639" s="3" t="n">
        <v>2800</v>
      </c>
      <c r="E1639" s="32" t="n">
        <f aca="false">E1638+C1639-D1639</f>
        <v>5881633.74</v>
      </c>
      <c r="F1639" s="4" t="s">
        <v>35</v>
      </c>
    </row>
    <row r="1640" customFormat="false" ht="15" hidden="false" customHeight="false" outlineLevel="0" collapsed="false">
      <c r="A1640" s="1" t="n">
        <v>43369</v>
      </c>
      <c r="B1640" s="13" t="s">
        <v>1416</v>
      </c>
      <c r="C1640" s="3" t="n">
        <v>2800</v>
      </c>
      <c r="E1640" s="32" t="n">
        <f aca="false">E1639+C1640-D1640</f>
        <v>5884433.74</v>
      </c>
      <c r="F1640" s="4" t="s">
        <v>35</v>
      </c>
    </row>
    <row r="1641" customFormat="false" ht="15" hidden="false" customHeight="false" outlineLevel="0" collapsed="false">
      <c r="A1641" s="1" t="n">
        <v>43369</v>
      </c>
      <c r="B1641" s="13" t="s">
        <v>1417</v>
      </c>
      <c r="C1641" s="3" t="n">
        <v>2800</v>
      </c>
      <c r="E1641" s="32" t="n">
        <f aca="false">E1640+C1641-D1641</f>
        <v>5887233.74</v>
      </c>
      <c r="F1641" s="4" t="s">
        <v>35</v>
      </c>
    </row>
    <row r="1642" customFormat="false" ht="15" hidden="false" customHeight="false" outlineLevel="0" collapsed="false">
      <c r="A1642" s="1" t="n">
        <v>43369</v>
      </c>
      <c r="B1642" s="13" t="s">
        <v>1406</v>
      </c>
      <c r="C1642" s="3" t="n">
        <v>5395</v>
      </c>
      <c r="E1642" s="32" t="n">
        <f aca="false">E1641+C1642-D1642</f>
        <v>5892628.74</v>
      </c>
      <c r="F1642" s="4" t="s">
        <v>35</v>
      </c>
    </row>
    <row r="1643" customFormat="false" ht="15" hidden="false" customHeight="false" outlineLevel="0" collapsed="false">
      <c r="A1643" s="1" t="n">
        <v>43369</v>
      </c>
      <c r="B1643" s="13" t="s">
        <v>1418</v>
      </c>
      <c r="C1643" s="3" t="n">
        <v>2800</v>
      </c>
      <c r="E1643" s="32" t="n">
        <f aca="false">E1642+C1643-D1643</f>
        <v>5895428.74</v>
      </c>
      <c r="F1643" s="4" t="s">
        <v>35</v>
      </c>
    </row>
    <row r="1644" customFormat="false" ht="15" hidden="false" customHeight="false" outlineLevel="0" collapsed="false">
      <c r="A1644" s="1" t="n">
        <v>43369</v>
      </c>
      <c r="B1644" s="13" t="s">
        <v>1419</v>
      </c>
      <c r="C1644" s="3" t="n">
        <v>2800</v>
      </c>
      <c r="E1644" s="32" t="n">
        <f aca="false">E1643+C1644-D1644</f>
        <v>5898228.74</v>
      </c>
      <c r="F1644" s="4" t="s">
        <v>35</v>
      </c>
    </row>
    <row r="1645" customFormat="false" ht="15" hidden="false" customHeight="false" outlineLevel="0" collapsed="false">
      <c r="A1645" s="28" t="n">
        <v>43369</v>
      </c>
      <c r="B1645" s="13" t="s">
        <v>1420</v>
      </c>
      <c r="C1645" s="3" t="n">
        <v>2800</v>
      </c>
      <c r="E1645" s="32" t="n">
        <f aca="false">E1644+C1645-D1645</f>
        <v>5901028.74</v>
      </c>
      <c r="F1645" s="4" t="s">
        <v>35</v>
      </c>
    </row>
    <row r="1646" customFormat="false" ht="15" hidden="false" customHeight="false" outlineLevel="0" collapsed="false">
      <c r="A1646" s="1" t="n">
        <v>43377</v>
      </c>
      <c r="B1646" s="13" t="s">
        <v>1421</v>
      </c>
      <c r="C1646" s="3" t="n">
        <v>2800</v>
      </c>
      <c r="E1646" s="32" t="n">
        <f aca="false">E1645+C1646-D1646</f>
        <v>5903828.74</v>
      </c>
      <c r="F1646" s="4" t="s">
        <v>35</v>
      </c>
    </row>
    <row r="1647" customFormat="false" ht="15" hidden="false" customHeight="false" outlineLevel="0" collapsed="false">
      <c r="A1647" s="1" t="n">
        <v>43377</v>
      </c>
      <c r="B1647" s="13" t="s">
        <v>1422</v>
      </c>
      <c r="C1647" s="3" t="n">
        <v>13445</v>
      </c>
      <c r="E1647" s="32" t="n">
        <f aca="false">E1646+C1647-D1647</f>
        <v>5917273.74</v>
      </c>
      <c r="F1647" s="4" t="s">
        <v>35</v>
      </c>
    </row>
    <row r="1648" customFormat="false" ht="15" hidden="false" customHeight="false" outlineLevel="0" collapsed="false">
      <c r="A1648" s="1" t="n">
        <v>43377</v>
      </c>
      <c r="B1648" s="13" t="s">
        <v>1423</v>
      </c>
      <c r="C1648" s="3" t="n">
        <v>2800</v>
      </c>
      <c r="E1648" s="32" t="n">
        <f aca="false">E1647+C1648-D1648</f>
        <v>5920073.74</v>
      </c>
      <c r="F1648" s="4" t="s">
        <v>35</v>
      </c>
    </row>
    <row r="1649" customFormat="false" ht="15" hidden="false" customHeight="false" outlineLevel="0" collapsed="false">
      <c r="A1649" s="1" t="n">
        <v>43395</v>
      </c>
      <c r="B1649" s="13" t="s">
        <v>1424</v>
      </c>
      <c r="C1649" s="3" t="n">
        <v>2800</v>
      </c>
      <c r="E1649" s="32" t="n">
        <f aca="false">E1648+C1649-D1649</f>
        <v>5922873.74</v>
      </c>
      <c r="F1649" s="4" t="s">
        <v>35</v>
      </c>
    </row>
    <row r="1650" customFormat="false" ht="15" hidden="false" customHeight="false" outlineLevel="0" collapsed="false">
      <c r="A1650" s="1" t="n">
        <v>43395</v>
      </c>
      <c r="B1650" s="13" t="s">
        <v>1425</v>
      </c>
      <c r="C1650" s="3" t="n">
        <v>2800</v>
      </c>
      <c r="E1650" s="32" t="n">
        <f aca="false">E1649+C1650-D1650</f>
        <v>5925673.74</v>
      </c>
      <c r="F1650" s="4" t="s">
        <v>35</v>
      </c>
    </row>
    <row r="1651" customFormat="false" ht="15" hidden="false" customHeight="false" outlineLevel="0" collapsed="false">
      <c r="A1651" s="1" t="n">
        <v>43395</v>
      </c>
      <c r="B1651" s="13" t="s">
        <v>1426</v>
      </c>
      <c r="C1651" s="3" t="n">
        <v>2800</v>
      </c>
      <c r="E1651" s="32" t="n">
        <f aca="false">E1650+C1651-D1651</f>
        <v>5928473.74</v>
      </c>
      <c r="F1651" s="4" t="s">
        <v>35</v>
      </c>
    </row>
    <row r="1652" customFormat="false" ht="15" hidden="false" customHeight="false" outlineLevel="0" collapsed="false">
      <c r="A1652" s="1" t="n">
        <v>43395</v>
      </c>
      <c r="B1652" s="13" t="s">
        <v>1427</v>
      </c>
      <c r="C1652" s="3" t="n">
        <v>2800</v>
      </c>
      <c r="E1652" s="32" t="n">
        <f aca="false">E1651+C1652-D1652</f>
        <v>5931273.74</v>
      </c>
      <c r="F1652" s="4" t="s">
        <v>35</v>
      </c>
    </row>
    <row r="1653" customFormat="false" ht="15" hidden="false" customHeight="false" outlineLevel="0" collapsed="false">
      <c r="A1653" s="1" t="n">
        <v>43395</v>
      </c>
      <c r="B1653" s="13" t="s">
        <v>1428</v>
      </c>
      <c r="C1653" s="3" t="n">
        <v>2800</v>
      </c>
      <c r="E1653" s="32" t="n">
        <f aca="false">E1652+C1653-D1653</f>
        <v>5934073.74</v>
      </c>
      <c r="F1653" s="4" t="s">
        <v>35</v>
      </c>
    </row>
    <row r="1654" customFormat="false" ht="15" hidden="false" customHeight="false" outlineLevel="0" collapsed="false">
      <c r="A1654" s="1" t="n">
        <v>43395</v>
      </c>
      <c r="B1654" s="13" t="s">
        <v>1429</v>
      </c>
      <c r="C1654" s="3" t="n">
        <v>2800</v>
      </c>
      <c r="E1654" s="32" t="n">
        <f aca="false">E1653+C1654-D1654</f>
        <v>5936873.74</v>
      </c>
      <c r="F1654" s="4" t="s">
        <v>35</v>
      </c>
    </row>
    <row r="1655" customFormat="false" ht="15" hidden="false" customHeight="false" outlineLevel="0" collapsed="false">
      <c r="A1655" s="1" t="n">
        <v>43395</v>
      </c>
      <c r="B1655" s="13" t="s">
        <v>1430</v>
      </c>
      <c r="C1655" s="3" t="n">
        <v>2800</v>
      </c>
      <c r="E1655" s="32" t="n">
        <f aca="false">E1654+C1655-D1655</f>
        <v>5939673.74</v>
      </c>
      <c r="F1655" s="4" t="s">
        <v>35</v>
      </c>
    </row>
    <row r="1656" customFormat="false" ht="15" hidden="false" customHeight="false" outlineLevel="0" collapsed="false">
      <c r="A1656" s="1" t="n">
        <v>43395</v>
      </c>
      <c r="B1656" s="13" t="s">
        <v>1431</v>
      </c>
      <c r="C1656" s="3" t="n">
        <v>2800</v>
      </c>
      <c r="E1656" s="32" t="n">
        <f aca="false">E1655+C1656-D1656</f>
        <v>5942473.74</v>
      </c>
      <c r="F1656" s="4" t="s">
        <v>35</v>
      </c>
    </row>
    <row r="1657" customFormat="false" ht="15" hidden="false" customHeight="false" outlineLevel="0" collapsed="false">
      <c r="A1657" s="1" t="n">
        <v>43395</v>
      </c>
      <c r="B1657" s="13" t="s">
        <v>1432</v>
      </c>
      <c r="C1657" s="3" t="n">
        <v>2800</v>
      </c>
      <c r="E1657" s="32" t="n">
        <f aca="false">E1656+C1657-D1657</f>
        <v>5945273.74</v>
      </c>
      <c r="F1657" s="4" t="s">
        <v>35</v>
      </c>
    </row>
    <row r="1658" customFormat="false" ht="15" hidden="false" customHeight="false" outlineLevel="0" collapsed="false">
      <c r="A1658" s="1" t="n">
        <v>43395</v>
      </c>
      <c r="B1658" s="13" t="s">
        <v>1433</v>
      </c>
      <c r="C1658" s="3" t="n">
        <v>2800</v>
      </c>
      <c r="E1658" s="32" t="n">
        <f aca="false">E1657+C1658-D1658</f>
        <v>5948073.74</v>
      </c>
      <c r="F1658" s="4" t="s">
        <v>35</v>
      </c>
    </row>
    <row r="1659" customFormat="false" ht="15" hidden="false" customHeight="false" outlineLevel="0" collapsed="false">
      <c r="A1659" s="1" t="n">
        <v>43395</v>
      </c>
      <c r="B1659" s="13" t="s">
        <v>1434</v>
      </c>
      <c r="C1659" s="3" t="n">
        <v>2800</v>
      </c>
      <c r="E1659" s="32" t="n">
        <f aca="false">E1658+C1659-D1659</f>
        <v>5950873.74</v>
      </c>
      <c r="F1659" s="4" t="s">
        <v>35</v>
      </c>
    </row>
    <row r="1660" customFormat="false" ht="15" hidden="false" customHeight="false" outlineLevel="0" collapsed="false">
      <c r="A1660" s="1" t="n">
        <v>43395</v>
      </c>
      <c r="B1660" s="13" t="s">
        <v>1435</v>
      </c>
      <c r="C1660" s="3" t="n">
        <v>5395</v>
      </c>
      <c r="E1660" s="32" t="n">
        <f aca="false">E1659+C1660-D1660</f>
        <v>5956268.74</v>
      </c>
      <c r="F1660" s="4" t="s">
        <v>35</v>
      </c>
    </row>
    <row r="1661" customFormat="false" ht="15" hidden="false" customHeight="false" outlineLevel="0" collapsed="false">
      <c r="A1661" s="1" t="n">
        <v>43395</v>
      </c>
      <c r="B1661" s="13" t="s">
        <v>1436</v>
      </c>
      <c r="C1661" s="3" t="n">
        <v>2800</v>
      </c>
      <c r="E1661" s="32" t="n">
        <f aca="false">E1660+C1661-D1661</f>
        <v>5959068.74</v>
      </c>
      <c r="F1661" s="4" t="s">
        <v>35</v>
      </c>
    </row>
    <row r="1662" customFormat="false" ht="15" hidden="false" customHeight="false" outlineLevel="0" collapsed="false">
      <c r="A1662" s="1" t="n">
        <v>43395</v>
      </c>
      <c r="B1662" s="13" t="s">
        <v>1437</v>
      </c>
      <c r="C1662" s="3" t="n">
        <v>2800</v>
      </c>
      <c r="E1662" s="32" t="n">
        <f aca="false">E1661+C1662-D1662</f>
        <v>5961868.74</v>
      </c>
      <c r="F1662" s="4" t="s">
        <v>35</v>
      </c>
    </row>
    <row r="1663" customFormat="false" ht="15" hidden="false" customHeight="false" outlineLevel="0" collapsed="false">
      <c r="A1663" s="1" t="n">
        <v>43395</v>
      </c>
      <c r="B1663" s="13" t="s">
        <v>1422</v>
      </c>
      <c r="C1663" s="3" t="n">
        <v>13445</v>
      </c>
      <c r="E1663" s="32" t="n">
        <f aca="false">E1662+C1663-D1663</f>
        <v>5975313.74</v>
      </c>
      <c r="F1663" s="4" t="s">
        <v>35</v>
      </c>
    </row>
    <row r="1664" customFormat="false" ht="15" hidden="false" customHeight="false" outlineLevel="0" collapsed="false">
      <c r="A1664" s="1" t="n">
        <v>43395</v>
      </c>
      <c r="B1664" s="13" t="s">
        <v>1438</v>
      </c>
      <c r="C1664" s="3" t="n">
        <v>2800</v>
      </c>
      <c r="E1664" s="32" t="n">
        <f aca="false">E1663+C1664-D1664</f>
        <v>5978113.74</v>
      </c>
      <c r="F1664" s="4" t="s">
        <v>35</v>
      </c>
    </row>
    <row r="1665" customFormat="false" ht="15" hidden="false" customHeight="false" outlineLevel="0" collapsed="false">
      <c r="A1665" s="1" t="n">
        <v>43395</v>
      </c>
      <c r="B1665" s="13" t="s">
        <v>1439</v>
      </c>
      <c r="C1665" s="3" t="n">
        <v>2800</v>
      </c>
      <c r="E1665" s="32" t="n">
        <f aca="false">E1664+C1665-D1665</f>
        <v>5980913.74</v>
      </c>
      <c r="F1665" s="4" t="s">
        <v>35</v>
      </c>
    </row>
    <row r="1666" customFormat="false" ht="15" hidden="false" customHeight="false" outlineLevel="0" collapsed="false">
      <c r="A1666" s="1" t="n">
        <v>43395</v>
      </c>
      <c r="B1666" s="13" t="s">
        <v>1440</v>
      </c>
      <c r="C1666" s="3" t="n">
        <v>2800</v>
      </c>
      <c r="E1666" s="32" t="n">
        <f aca="false">E1665+C1666-D1666</f>
        <v>5983713.74</v>
      </c>
      <c r="F1666" s="4" t="s">
        <v>35</v>
      </c>
    </row>
    <row r="1667" customFormat="false" ht="15" hidden="false" customHeight="false" outlineLevel="0" collapsed="false">
      <c r="A1667" s="1" t="n">
        <v>43395</v>
      </c>
      <c r="B1667" s="13" t="s">
        <v>1441</v>
      </c>
      <c r="C1667" s="3" t="n">
        <v>2800</v>
      </c>
      <c r="E1667" s="32" t="n">
        <f aca="false">E1666+C1667-D1667</f>
        <v>5986513.74</v>
      </c>
      <c r="F1667" s="4" t="s">
        <v>35</v>
      </c>
    </row>
    <row r="1668" customFormat="false" ht="15" hidden="false" customHeight="false" outlineLevel="0" collapsed="false">
      <c r="A1668" s="1" t="n">
        <v>43395</v>
      </c>
      <c r="B1668" s="13" t="s">
        <v>1442</v>
      </c>
      <c r="C1668" s="3" t="n">
        <v>2800</v>
      </c>
      <c r="E1668" s="32" t="n">
        <f aca="false">E1667+C1668-D1668</f>
        <v>5989313.74</v>
      </c>
      <c r="F1668" s="4" t="s">
        <v>35</v>
      </c>
    </row>
    <row r="1669" customFormat="false" ht="15" hidden="false" customHeight="false" outlineLevel="0" collapsed="false">
      <c r="A1669" s="1" t="n">
        <v>43395</v>
      </c>
      <c r="B1669" s="13" t="s">
        <v>1443</v>
      </c>
      <c r="C1669" s="3" t="n">
        <v>2800</v>
      </c>
      <c r="E1669" s="32" t="n">
        <f aca="false">E1668+C1669-D1669</f>
        <v>5992113.74</v>
      </c>
      <c r="F1669" s="4" t="s">
        <v>35</v>
      </c>
    </row>
    <row r="1670" customFormat="false" ht="15" hidden="false" customHeight="false" outlineLevel="0" collapsed="false">
      <c r="A1670" s="1" t="n">
        <v>43395</v>
      </c>
      <c r="B1670" s="13" t="s">
        <v>1444</v>
      </c>
      <c r="C1670" s="3" t="n">
        <v>2800</v>
      </c>
      <c r="E1670" s="32" t="n">
        <f aca="false">E1669+C1670-D1670</f>
        <v>5994913.74</v>
      </c>
      <c r="F1670" s="4" t="s">
        <v>35</v>
      </c>
    </row>
    <row r="1671" customFormat="false" ht="15" hidden="false" customHeight="false" outlineLevel="0" collapsed="false">
      <c r="A1671" s="1" t="n">
        <v>43395</v>
      </c>
      <c r="B1671" s="13" t="s">
        <v>1445</v>
      </c>
      <c r="C1671" s="3" t="n">
        <v>2800</v>
      </c>
      <c r="E1671" s="32" t="n">
        <f aca="false">E1670+C1671-D1671</f>
        <v>5997713.74</v>
      </c>
      <c r="F1671" s="4" t="s">
        <v>35</v>
      </c>
    </row>
    <row r="1672" customFormat="false" ht="15" hidden="false" customHeight="false" outlineLevel="0" collapsed="false">
      <c r="A1672" s="1" t="n">
        <v>43395</v>
      </c>
      <c r="B1672" s="13" t="s">
        <v>1446</v>
      </c>
      <c r="C1672" s="3" t="n">
        <v>2800</v>
      </c>
      <c r="E1672" s="32" t="n">
        <f aca="false">E1671+C1672-D1672</f>
        <v>6000513.74</v>
      </c>
      <c r="F1672" s="4" t="s">
        <v>35</v>
      </c>
    </row>
    <row r="1673" customFormat="false" ht="15" hidden="false" customHeight="false" outlineLevel="0" collapsed="false">
      <c r="A1673" s="1" t="n">
        <v>43395</v>
      </c>
      <c r="B1673" s="13" t="s">
        <v>1447</v>
      </c>
      <c r="C1673" s="3" t="n">
        <v>2800</v>
      </c>
      <c r="E1673" s="32" t="n">
        <f aca="false">E1672+C1673-D1673</f>
        <v>6003313.74</v>
      </c>
      <c r="F1673" s="4" t="s">
        <v>35</v>
      </c>
    </row>
    <row r="1674" customFormat="false" ht="15" hidden="false" customHeight="false" outlineLevel="0" collapsed="false">
      <c r="A1674" s="1" t="n">
        <v>43395</v>
      </c>
      <c r="B1674" s="13" t="s">
        <v>1448</v>
      </c>
      <c r="C1674" s="3" t="n">
        <v>2800</v>
      </c>
      <c r="E1674" s="32" t="n">
        <f aca="false">E1673+C1674-D1674</f>
        <v>6006113.74</v>
      </c>
      <c r="F1674" s="4" t="s">
        <v>35</v>
      </c>
    </row>
    <row r="1675" customFormat="false" ht="15" hidden="false" customHeight="false" outlineLevel="0" collapsed="false">
      <c r="A1675" s="1" t="n">
        <v>43395</v>
      </c>
      <c r="B1675" s="13" t="s">
        <v>1449</v>
      </c>
      <c r="C1675" s="3" t="n">
        <v>2800</v>
      </c>
      <c r="E1675" s="32" t="n">
        <f aca="false">E1674+C1675-D1675</f>
        <v>6008913.74</v>
      </c>
      <c r="F1675" s="4" t="s">
        <v>35</v>
      </c>
    </row>
    <row r="1676" customFormat="false" ht="15" hidden="false" customHeight="false" outlineLevel="0" collapsed="false">
      <c r="A1676" s="1" t="n">
        <v>43395</v>
      </c>
      <c r="B1676" s="13" t="s">
        <v>1450</v>
      </c>
      <c r="C1676" s="3" t="n">
        <v>13445</v>
      </c>
      <c r="E1676" s="32" t="n">
        <f aca="false">E1675+C1676-D1676</f>
        <v>6022358.74</v>
      </c>
      <c r="F1676" s="4" t="s">
        <v>35</v>
      </c>
    </row>
    <row r="1677" customFormat="false" ht="15" hidden="false" customHeight="false" outlineLevel="0" collapsed="false">
      <c r="A1677" s="1" t="n">
        <v>43395</v>
      </c>
      <c r="B1677" s="13" t="s">
        <v>1451</v>
      </c>
      <c r="C1677" s="3" t="n">
        <v>2800</v>
      </c>
      <c r="E1677" s="32" t="n">
        <f aca="false">E1676+C1677-D1677</f>
        <v>6025158.74</v>
      </c>
      <c r="F1677" s="4" t="s">
        <v>35</v>
      </c>
    </row>
    <row r="1678" customFormat="false" ht="15" hidden="false" customHeight="false" outlineLevel="0" collapsed="false">
      <c r="A1678" s="1" t="n">
        <v>43395</v>
      </c>
      <c r="B1678" s="13" t="s">
        <v>1452</v>
      </c>
      <c r="C1678" s="3" t="n">
        <v>2800</v>
      </c>
      <c r="E1678" s="32" t="n">
        <f aca="false">E1677+C1678-D1678</f>
        <v>6027958.74</v>
      </c>
      <c r="F1678" s="4" t="s">
        <v>35</v>
      </c>
    </row>
    <row r="1679" customFormat="false" ht="15" hidden="false" customHeight="false" outlineLevel="0" collapsed="false">
      <c r="A1679" s="1" t="n">
        <v>43395</v>
      </c>
      <c r="B1679" s="13" t="s">
        <v>1453</v>
      </c>
      <c r="C1679" s="3" t="n">
        <v>2800</v>
      </c>
      <c r="E1679" s="32" t="n">
        <f aca="false">E1678+C1679-D1679</f>
        <v>6030758.74</v>
      </c>
      <c r="F1679" s="4" t="s">
        <v>35</v>
      </c>
    </row>
    <row r="1680" customFormat="false" ht="15" hidden="false" customHeight="false" outlineLevel="0" collapsed="false">
      <c r="A1680" s="1" t="n">
        <v>43404</v>
      </c>
      <c r="B1680" s="13" t="s">
        <v>1454</v>
      </c>
      <c r="C1680" s="3" t="n">
        <v>2800</v>
      </c>
      <c r="E1680" s="32" t="n">
        <f aca="false">E1679+C1680-D1680</f>
        <v>6033558.74</v>
      </c>
      <c r="F1680" s="4" t="s">
        <v>35</v>
      </c>
    </row>
    <row r="1681" customFormat="false" ht="15" hidden="false" customHeight="false" outlineLevel="0" collapsed="false">
      <c r="A1681" s="28" t="n">
        <v>43404</v>
      </c>
      <c r="B1681" s="13" t="s">
        <v>1455</v>
      </c>
      <c r="C1681" s="3" t="n">
        <v>2800</v>
      </c>
      <c r="E1681" s="32" t="n">
        <f aca="false">E1680+C1681-D1681</f>
        <v>6036358.74</v>
      </c>
      <c r="F1681" s="4" t="s">
        <v>35</v>
      </c>
    </row>
    <row r="1682" customFormat="false" ht="15" hidden="false" customHeight="false" outlineLevel="0" collapsed="false">
      <c r="A1682" s="28" t="n">
        <v>43404</v>
      </c>
      <c r="B1682" s="13" t="s">
        <v>1456</v>
      </c>
      <c r="C1682" s="3" t="n">
        <v>2800</v>
      </c>
      <c r="E1682" s="32" t="n">
        <f aca="false">E1681+C1682-D1682</f>
        <v>6039158.74</v>
      </c>
      <c r="F1682" s="4" t="s">
        <v>35</v>
      </c>
    </row>
    <row r="1683" customFormat="false" ht="15" hidden="false" customHeight="false" outlineLevel="0" collapsed="false">
      <c r="A1683" s="1" t="n">
        <v>43404</v>
      </c>
      <c r="B1683" s="13" t="s">
        <v>1457</v>
      </c>
      <c r="C1683" s="3" t="n">
        <v>2800</v>
      </c>
      <c r="E1683" s="32" t="n">
        <f aca="false">E1682+C1683-D1683</f>
        <v>6041958.74</v>
      </c>
      <c r="F1683" s="4" t="s">
        <v>35</v>
      </c>
    </row>
    <row r="1684" customFormat="false" ht="15" hidden="false" customHeight="false" outlineLevel="0" collapsed="false">
      <c r="A1684" s="1" t="n">
        <v>43404</v>
      </c>
      <c r="B1684" s="13" t="s">
        <v>1458</v>
      </c>
      <c r="C1684" s="3" t="n">
        <v>2800</v>
      </c>
      <c r="E1684" s="32" t="n">
        <f aca="false">E1683+C1684-D1684</f>
        <v>6044758.74</v>
      </c>
      <c r="F1684" s="4" t="s">
        <v>35</v>
      </c>
    </row>
    <row r="1685" customFormat="false" ht="15" hidden="false" customHeight="false" outlineLevel="0" collapsed="false">
      <c r="A1685" s="1" t="n">
        <v>43404</v>
      </c>
      <c r="B1685" s="13" t="s">
        <v>1450</v>
      </c>
      <c r="C1685" s="3" t="n">
        <v>13445</v>
      </c>
      <c r="E1685" s="32" t="n">
        <f aca="false">E1684+C1685-D1685</f>
        <v>6058203.74</v>
      </c>
      <c r="F1685" s="4" t="s">
        <v>35</v>
      </c>
    </row>
    <row r="1686" customFormat="false" ht="15" hidden="false" customHeight="false" outlineLevel="0" collapsed="false">
      <c r="A1686" s="1" t="n">
        <v>43404</v>
      </c>
      <c r="B1686" s="13" t="s">
        <v>1451</v>
      </c>
      <c r="C1686" s="3" t="n">
        <v>2800</v>
      </c>
      <c r="E1686" s="32" t="n">
        <f aca="false">E1685+C1686-D1686</f>
        <v>6061003.74</v>
      </c>
      <c r="F1686" s="4" t="s">
        <v>35</v>
      </c>
    </row>
    <row r="1687" customFormat="false" ht="15" hidden="false" customHeight="false" outlineLevel="0" collapsed="false">
      <c r="A1687" s="1" t="n">
        <v>43404</v>
      </c>
      <c r="B1687" s="13" t="s">
        <v>1459</v>
      </c>
      <c r="C1687" s="3" t="n">
        <v>2800</v>
      </c>
      <c r="E1687" s="32" t="n">
        <f aca="false">E1686+C1687-D1687</f>
        <v>6063803.74</v>
      </c>
      <c r="F1687" s="4" t="s">
        <v>35</v>
      </c>
    </row>
    <row r="1688" customFormat="false" ht="15" hidden="false" customHeight="false" outlineLevel="0" collapsed="false">
      <c r="A1688" s="1" t="n">
        <v>43404</v>
      </c>
      <c r="B1688" s="13" t="s">
        <v>1460</v>
      </c>
      <c r="C1688" s="3" t="n">
        <v>2800</v>
      </c>
      <c r="E1688" s="32" t="n">
        <f aca="false">E1687+C1688-D1688</f>
        <v>6066603.74</v>
      </c>
      <c r="F1688" s="4" t="s">
        <v>35</v>
      </c>
    </row>
    <row r="1689" customFormat="false" ht="15" hidden="false" customHeight="false" outlineLevel="0" collapsed="false">
      <c r="A1689" s="1" t="n">
        <v>43404</v>
      </c>
      <c r="B1689" s="13" t="s">
        <v>1461</v>
      </c>
      <c r="C1689" s="3" t="n">
        <v>2800</v>
      </c>
      <c r="E1689" s="32" t="n">
        <f aca="false">E1688+C1689-D1689</f>
        <v>6069403.74</v>
      </c>
      <c r="F1689" s="4" t="s">
        <v>35</v>
      </c>
    </row>
    <row r="1690" customFormat="false" ht="15" hidden="false" customHeight="false" outlineLevel="0" collapsed="false">
      <c r="A1690" s="1" t="n">
        <v>43404</v>
      </c>
      <c r="B1690" s="13" t="s">
        <v>1462</v>
      </c>
      <c r="C1690" s="3" t="n">
        <v>2800</v>
      </c>
      <c r="E1690" s="32" t="n">
        <f aca="false">E1689+C1690-D1690</f>
        <v>6072203.74</v>
      </c>
      <c r="F1690" s="4" t="s">
        <v>35</v>
      </c>
    </row>
    <row r="1691" customFormat="false" ht="15" hidden="false" customHeight="false" outlineLevel="0" collapsed="false">
      <c r="A1691" s="1" t="n">
        <v>43404</v>
      </c>
      <c r="B1691" s="13" t="s">
        <v>1436</v>
      </c>
      <c r="C1691" s="3" t="n">
        <v>2800</v>
      </c>
      <c r="E1691" s="32" t="n">
        <f aca="false">E1690+C1691-D1691</f>
        <v>6075003.74</v>
      </c>
      <c r="F1691" s="4" t="s">
        <v>35</v>
      </c>
    </row>
    <row r="1692" customFormat="false" ht="15" hidden="false" customHeight="false" outlineLevel="0" collapsed="false">
      <c r="A1692" s="1" t="n">
        <v>43404</v>
      </c>
      <c r="B1692" s="13" t="s">
        <v>1463</v>
      </c>
      <c r="C1692" s="3" t="n">
        <v>2800</v>
      </c>
      <c r="E1692" s="32" t="n">
        <f aca="false">E1691+C1692-D1692</f>
        <v>6077803.74</v>
      </c>
      <c r="F1692" s="4" t="s">
        <v>35</v>
      </c>
    </row>
    <row r="1693" customFormat="false" ht="15" hidden="false" customHeight="false" outlineLevel="0" collapsed="false">
      <c r="A1693" s="1" t="n">
        <v>43404</v>
      </c>
      <c r="B1693" s="13" t="s">
        <v>1441</v>
      </c>
      <c r="C1693" s="3" t="n">
        <v>2800</v>
      </c>
      <c r="E1693" s="32" t="n">
        <f aca="false">E1692+C1693-D1693</f>
        <v>6080603.74</v>
      </c>
      <c r="F1693" s="4" t="s">
        <v>35</v>
      </c>
    </row>
    <row r="1694" customFormat="false" ht="15" hidden="false" customHeight="false" outlineLevel="0" collapsed="false">
      <c r="A1694" s="1" t="n">
        <v>43404</v>
      </c>
      <c r="B1694" s="13" t="s">
        <v>1442</v>
      </c>
      <c r="C1694" s="3" t="n">
        <v>2800</v>
      </c>
      <c r="E1694" s="32" t="n">
        <f aca="false">E1693+C1694-D1694</f>
        <v>6083403.74</v>
      </c>
      <c r="F1694" s="4" t="s">
        <v>35</v>
      </c>
    </row>
    <row r="1695" customFormat="false" ht="15" hidden="false" customHeight="false" outlineLevel="0" collapsed="false">
      <c r="A1695" s="1" t="n">
        <v>43404</v>
      </c>
      <c r="B1695" s="13" t="s">
        <v>1445</v>
      </c>
      <c r="C1695" s="3" t="n">
        <v>2800</v>
      </c>
      <c r="E1695" s="32" t="n">
        <f aca="false">E1694+C1695-D1695</f>
        <v>6086203.74</v>
      </c>
      <c r="F1695" s="4" t="s">
        <v>35</v>
      </c>
    </row>
    <row r="1696" customFormat="false" ht="15" hidden="false" customHeight="false" outlineLevel="0" collapsed="false">
      <c r="A1696" s="1" t="n">
        <v>43404</v>
      </c>
      <c r="B1696" s="13" t="s">
        <v>1464</v>
      </c>
      <c r="C1696" s="3" t="n">
        <v>2800</v>
      </c>
      <c r="E1696" s="32" t="n">
        <f aca="false">E1695+C1696-D1696</f>
        <v>6089003.74</v>
      </c>
      <c r="F1696" s="4" t="s">
        <v>35</v>
      </c>
    </row>
    <row r="1697" customFormat="false" ht="15" hidden="false" customHeight="false" outlineLevel="0" collapsed="false">
      <c r="A1697" s="1" t="n">
        <v>43404</v>
      </c>
      <c r="B1697" s="13" t="s">
        <v>1457</v>
      </c>
      <c r="C1697" s="3" t="n">
        <v>2800</v>
      </c>
      <c r="E1697" s="32" t="n">
        <f aca="false">E1696+C1697-D1697</f>
        <v>6091803.74</v>
      </c>
      <c r="F1697" s="4" t="s">
        <v>35</v>
      </c>
    </row>
    <row r="1698" customFormat="false" ht="15" hidden="false" customHeight="false" outlineLevel="0" collapsed="false">
      <c r="A1698" s="1" t="n">
        <v>43404</v>
      </c>
      <c r="B1698" s="13" t="s">
        <v>1465</v>
      </c>
      <c r="C1698" s="3" t="n">
        <v>2800</v>
      </c>
      <c r="E1698" s="32" t="n">
        <f aca="false">E1697+C1698-D1698</f>
        <v>6094603.74</v>
      </c>
      <c r="F1698" s="4" t="s">
        <v>35</v>
      </c>
    </row>
    <row r="1699" customFormat="false" ht="15" hidden="false" customHeight="false" outlineLevel="0" collapsed="false">
      <c r="A1699" s="1" t="n">
        <v>43404</v>
      </c>
      <c r="B1699" s="13" t="s">
        <v>1466</v>
      </c>
      <c r="C1699" s="3" t="n">
        <v>2800</v>
      </c>
      <c r="E1699" s="32" t="n">
        <f aca="false">E1698+C1699-D1699</f>
        <v>6097403.74</v>
      </c>
      <c r="F1699" s="4" t="s">
        <v>35</v>
      </c>
    </row>
    <row r="1700" customFormat="false" ht="15" hidden="false" customHeight="false" outlineLevel="0" collapsed="false">
      <c r="A1700" s="1" t="n">
        <v>43404</v>
      </c>
      <c r="B1700" s="13" t="s">
        <v>1467</v>
      </c>
      <c r="C1700" s="3" t="n">
        <v>2800</v>
      </c>
      <c r="E1700" s="32" t="n">
        <f aca="false">E1699+C1700-D1700</f>
        <v>6100203.74</v>
      </c>
      <c r="F1700" s="4" t="s">
        <v>35</v>
      </c>
    </row>
    <row r="1701" customFormat="false" ht="15" hidden="false" customHeight="false" outlineLevel="0" collapsed="false">
      <c r="A1701" s="1" t="n">
        <v>43404</v>
      </c>
      <c r="B1701" s="13" t="s">
        <v>1454</v>
      </c>
      <c r="C1701" s="3" t="n">
        <v>2800</v>
      </c>
      <c r="E1701" s="32" t="n">
        <f aca="false">E1700+C1701-D1701</f>
        <v>6103003.74</v>
      </c>
      <c r="F1701" s="4" t="s">
        <v>35</v>
      </c>
    </row>
    <row r="1702" customFormat="false" ht="15" hidden="false" customHeight="false" outlineLevel="0" collapsed="false">
      <c r="A1702" s="1" t="n">
        <v>43404</v>
      </c>
      <c r="B1702" s="13" t="s">
        <v>1468</v>
      </c>
      <c r="C1702" s="3" t="n">
        <v>2800</v>
      </c>
      <c r="E1702" s="32" t="n">
        <f aca="false">E1701+C1702-D1702</f>
        <v>6105803.74</v>
      </c>
      <c r="F1702" s="4" t="s">
        <v>35</v>
      </c>
    </row>
    <row r="1703" customFormat="false" ht="15" hidden="false" customHeight="false" outlineLevel="0" collapsed="false">
      <c r="A1703" s="1" t="n">
        <v>43404</v>
      </c>
      <c r="B1703" s="13" t="s">
        <v>1444</v>
      </c>
      <c r="C1703" s="3" t="n">
        <v>2800</v>
      </c>
      <c r="E1703" s="32" t="n">
        <f aca="false">E1702+C1703-D1703</f>
        <v>6108603.74</v>
      </c>
      <c r="F1703" s="4" t="s">
        <v>35</v>
      </c>
    </row>
    <row r="1704" customFormat="false" ht="15" hidden="false" customHeight="false" outlineLevel="0" collapsed="false">
      <c r="A1704" s="1" t="n">
        <v>43404</v>
      </c>
      <c r="B1704" s="13" t="s">
        <v>1469</v>
      </c>
      <c r="C1704" s="3" t="n">
        <v>2800</v>
      </c>
      <c r="E1704" s="32" t="n">
        <f aca="false">E1703+C1704-D1704</f>
        <v>6111403.74</v>
      </c>
      <c r="F1704" s="4" t="s">
        <v>35</v>
      </c>
    </row>
    <row r="1705" customFormat="false" ht="15" hidden="false" customHeight="false" outlineLevel="0" collapsed="false">
      <c r="A1705" s="1" t="n">
        <v>43404</v>
      </c>
      <c r="B1705" s="13" t="s">
        <v>1470</v>
      </c>
      <c r="C1705" s="3" t="n">
        <v>2800</v>
      </c>
      <c r="E1705" s="32" t="n">
        <f aca="false">E1704+C1705-D1705</f>
        <v>6114203.74</v>
      </c>
      <c r="F1705" s="4" t="s">
        <v>35</v>
      </c>
    </row>
    <row r="1706" customFormat="false" ht="15" hidden="false" customHeight="false" outlineLevel="0" collapsed="false">
      <c r="A1706" s="1" t="n">
        <v>43404</v>
      </c>
      <c r="B1706" s="13" t="s">
        <v>1459</v>
      </c>
      <c r="C1706" s="3" t="n">
        <v>2800</v>
      </c>
      <c r="E1706" s="32" t="n">
        <f aca="false">E1705+C1706-D1706</f>
        <v>6117003.74</v>
      </c>
      <c r="F1706" s="4" t="s">
        <v>35</v>
      </c>
    </row>
    <row r="1707" customFormat="false" ht="15" hidden="false" customHeight="false" outlineLevel="0" collapsed="false">
      <c r="A1707" s="1" t="n">
        <v>43404</v>
      </c>
      <c r="B1707" s="13" t="s">
        <v>1471</v>
      </c>
      <c r="C1707" s="3" t="n">
        <v>2800</v>
      </c>
      <c r="E1707" s="32" t="n">
        <f aca="false">E1706+C1707-D1707</f>
        <v>6119803.74</v>
      </c>
      <c r="F1707" s="4" t="s">
        <v>35</v>
      </c>
    </row>
    <row r="1708" customFormat="false" ht="15" hidden="false" customHeight="false" outlineLevel="0" collapsed="false">
      <c r="A1708" s="1" t="n">
        <v>43404</v>
      </c>
      <c r="B1708" s="13" t="s">
        <v>1472</v>
      </c>
      <c r="C1708" s="3" t="n">
        <v>2800</v>
      </c>
      <c r="E1708" s="32" t="n">
        <f aca="false">E1707+C1708-D1708</f>
        <v>6122603.74</v>
      </c>
      <c r="F1708" s="4" t="s">
        <v>35</v>
      </c>
    </row>
    <row r="1709" customFormat="false" ht="15" hidden="false" customHeight="false" outlineLevel="0" collapsed="false">
      <c r="A1709" s="1" t="n">
        <v>43404</v>
      </c>
      <c r="B1709" s="13" t="s">
        <v>1473</v>
      </c>
      <c r="C1709" s="3" t="n">
        <v>2800</v>
      </c>
      <c r="E1709" s="32" t="n">
        <f aca="false">E1708+C1709-D1709</f>
        <v>6125403.74</v>
      </c>
      <c r="F1709" s="4" t="s">
        <v>35</v>
      </c>
    </row>
    <row r="1710" customFormat="false" ht="15" hidden="false" customHeight="false" outlineLevel="0" collapsed="false">
      <c r="A1710" s="1" t="n">
        <v>43404</v>
      </c>
      <c r="B1710" s="13" t="s">
        <v>1474</v>
      </c>
      <c r="C1710" s="3" t="n">
        <v>2800</v>
      </c>
      <c r="E1710" s="32" t="n">
        <f aca="false">E1709+C1710-D1710</f>
        <v>6128203.74</v>
      </c>
      <c r="F1710" s="4" t="s">
        <v>35</v>
      </c>
    </row>
    <row r="1711" customFormat="false" ht="15" hidden="false" customHeight="false" outlineLevel="0" collapsed="false">
      <c r="A1711" s="1" t="n">
        <v>43404</v>
      </c>
      <c r="B1711" s="13" t="s">
        <v>1475</v>
      </c>
      <c r="C1711" s="3" t="n">
        <v>2800</v>
      </c>
      <c r="E1711" s="32" t="n">
        <f aca="false">E1710+C1711-D1711</f>
        <v>6131003.74</v>
      </c>
      <c r="F1711" s="4" t="s">
        <v>35</v>
      </c>
    </row>
    <row r="1712" customFormat="false" ht="15" hidden="false" customHeight="false" outlineLevel="0" collapsed="false">
      <c r="A1712" s="1" t="n">
        <v>43412</v>
      </c>
      <c r="B1712" s="13" t="s">
        <v>1476</v>
      </c>
      <c r="C1712" s="3" t="n">
        <v>2800</v>
      </c>
      <c r="E1712" s="32" t="n">
        <f aca="false">E1711+C1712-D1712</f>
        <v>6133803.74</v>
      </c>
      <c r="F1712" s="4" t="s">
        <v>35</v>
      </c>
    </row>
    <row r="1713" customFormat="false" ht="15" hidden="false" customHeight="false" outlineLevel="0" collapsed="false">
      <c r="A1713" s="1" t="n">
        <v>43412</v>
      </c>
      <c r="B1713" s="13" t="s">
        <v>1477</v>
      </c>
      <c r="C1713" s="3" t="n">
        <v>2800</v>
      </c>
      <c r="E1713" s="32" t="n">
        <f aca="false">E1712+C1713-D1713</f>
        <v>6136603.74</v>
      </c>
      <c r="F1713" s="4" t="s">
        <v>35</v>
      </c>
    </row>
    <row r="1714" customFormat="false" ht="15" hidden="false" customHeight="false" outlineLevel="0" collapsed="false">
      <c r="A1714" s="1" t="n">
        <v>43412</v>
      </c>
      <c r="B1714" s="13" t="s">
        <v>1478</v>
      </c>
      <c r="C1714" s="3" t="n">
        <v>2800</v>
      </c>
      <c r="E1714" s="32" t="n">
        <f aca="false">E1713+C1714-D1714</f>
        <v>6139403.74</v>
      </c>
      <c r="F1714" s="4" t="s">
        <v>35</v>
      </c>
    </row>
    <row r="1715" customFormat="false" ht="15" hidden="false" customHeight="false" outlineLevel="0" collapsed="false">
      <c r="A1715" s="1" t="n">
        <v>43412</v>
      </c>
      <c r="B1715" s="13" t="s">
        <v>1479</v>
      </c>
      <c r="C1715" s="3" t="n">
        <v>2800</v>
      </c>
      <c r="E1715" s="32" t="n">
        <f aca="false">E1714+C1715-D1715</f>
        <v>6142203.74</v>
      </c>
      <c r="F1715" s="4" t="s">
        <v>35</v>
      </c>
    </row>
    <row r="1716" customFormat="false" ht="15" hidden="false" customHeight="false" outlineLevel="0" collapsed="false">
      <c r="A1716" s="1" t="n">
        <v>43412</v>
      </c>
      <c r="B1716" s="13" t="s">
        <v>1480</v>
      </c>
      <c r="C1716" s="3" t="n">
        <v>2800</v>
      </c>
      <c r="E1716" s="32" t="n">
        <f aca="false">E1715+C1716-D1716</f>
        <v>6145003.74</v>
      </c>
      <c r="F1716" s="4" t="s">
        <v>35</v>
      </c>
    </row>
    <row r="1717" customFormat="false" ht="15" hidden="false" customHeight="false" outlineLevel="0" collapsed="false">
      <c r="A1717" s="1" t="n">
        <v>43412</v>
      </c>
      <c r="B1717" s="13" t="s">
        <v>1481</v>
      </c>
      <c r="C1717" s="3" t="n">
        <v>2800</v>
      </c>
      <c r="E1717" s="32" t="n">
        <f aca="false">E1716+C1717-D1717</f>
        <v>6147803.74</v>
      </c>
      <c r="F1717" s="4" t="s">
        <v>35</v>
      </c>
    </row>
    <row r="1718" customFormat="false" ht="15" hidden="false" customHeight="false" outlineLevel="0" collapsed="false">
      <c r="A1718" s="28" t="n">
        <v>43425</v>
      </c>
      <c r="B1718" s="13" t="s">
        <v>1482</v>
      </c>
      <c r="C1718" s="3" t="n">
        <v>2800</v>
      </c>
      <c r="E1718" s="32" t="n">
        <f aca="false">E1717+C1718-D1718</f>
        <v>6150603.74</v>
      </c>
      <c r="F1718" s="4" t="s">
        <v>35</v>
      </c>
    </row>
    <row r="1719" customFormat="false" ht="15" hidden="false" customHeight="false" outlineLevel="0" collapsed="false">
      <c r="A1719" s="28" t="n">
        <v>43425</v>
      </c>
      <c r="B1719" s="13" t="s">
        <v>1483</v>
      </c>
      <c r="C1719" s="3" t="n">
        <v>2800</v>
      </c>
      <c r="E1719" s="32" t="n">
        <f aca="false">E1718+C1719-D1719</f>
        <v>6153403.74</v>
      </c>
      <c r="F1719" s="4" t="s">
        <v>35</v>
      </c>
    </row>
    <row r="1720" customFormat="false" ht="15" hidden="false" customHeight="false" outlineLevel="0" collapsed="false">
      <c r="A1720" s="1" t="n">
        <v>43425</v>
      </c>
      <c r="B1720" s="13" t="s">
        <v>1484</v>
      </c>
      <c r="C1720" s="3" t="n">
        <v>2800</v>
      </c>
      <c r="E1720" s="32" t="n">
        <f aca="false">E1719+C1720-D1720</f>
        <v>6156203.74</v>
      </c>
      <c r="F1720" s="4" t="s">
        <v>35</v>
      </c>
    </row>
    <row r="1721" customFormat="false" ht="15" hidden="false" customHeight="false" outlineLevel="0" collapsed="false">
      <c r="A1721" s="1" t="n">
        <v>43425</v>
      </c>
      <c r="B1721" s="13" t="s">
        <v>1485</v>
      </c>
      <c r="C1721" s="3" t="n">
        <v>2800</v>
      </c>
      <c r="E1721" s="32" t="n">
        <f aca="false">E1720+C1721-D1721</f>
        <v>6159003.74</v>
      </c>
      <c r="F1721" s="4" t="s">
        <v>35</v>
      </c>
    </row>
    <row r="1722" customFormat="false" ht="15" hidden="false" customHeight="false" outlineLevel="0" collapsed="false">
      <c r="A1722" s="1" t="n">
        <v>43425</v>
      </c>
      <c r="B1722" s="13" t="s">
        <v>1486</v>
      </c>
      <c r="C1722" s="3" t="n">
        <v>2800</v>
      </c>
      <c r="E1722" s="32" t="n">
        <f aca="false">E1721+C1722-D1722</f>
        <v>6161803.74</v>
      </c>
      <c r="F1722" s="4" t="s">
        <v>35</v>
      </c>
    </row>
    <row r="1723" customFormat="false" ht="15" hidden="false" customHeight="false" outlineLevel="0" collapsed="false">
      <c r="A1723" s="1" t="n">
        <v>43425</v>
      </c>
      <c r="B1723" s="13" t="s">
        <v>1487</v>
      </c>
      <c r="C1723" s="3" t="n">
        <v>2800</v>
      </c>
      <c r="E1723" s="32" t="n">
        <f aca="false">E1722+C1723-D1723</f>
        <v>6164603.74</v>
      </c>
      <c r="F1723" s="4" t="s">
        <v>35</v>
      </c>
    </row>
    <row r="1724" customFormat="false" ht="15" hidden="false" customHeight="false" outlineLevel="0" collapsed="false">
      <c r="A1724" s="1" t="n">
        <v>43425</v>
      </c>
      <c r="B1724" s="13" t="s">
        <v>1488</v>
      </c>
      <c r="C1724" s="3" t="n">
        <v>2800</v>
      </c>
      <c r="E1724" s="32" t="n">
        <f aca="false">E1723+C1724-D1724</f>
        <v>6167403.74</v>
      </c>
      <c r="F1724" s="4" t="s">
        <v>35</v>
      </c>
    </row>
    <row r="1725" customFormat="false" ht="15" hidden="false" customHeight="false" outlineLevel="0" collapsed="false">
      <c r="A1725" s="1" t="n">
        <v>43425</v>
      </c>
      <c r="B1725" s="13" t="s">
        <v>1489</v>
      </c>
      <c r="C1725" s="3" t="n">
        <v>2800</v>
      </c>
      <c r="E1725" s="32" t="n">
        <f aca="false">E1724+C1725-D1725</f>
        <v>6170203.74</v>
      </c>
      <c r="F1725" s="4" t="s">
        <v>35</v>
      </c>
    </row>
    <row r="1726" customFormat="false" ht="15" hidden="false" customHeight="false" outlineLevel="0" collapsed="false">
      <c r="A1726" s="1" t="n">
        <v>43425</v>
      </c>
      <c r="B1726" s="13" t="s">
        <v>1490</v>
      </c>
      <c r="C1726" s="3" t="n">
        <v>2800</v>
      </c>
      <c r="E1726" s="32" t="n">
        <f aca="false">E1725+C1726-D1726</f>
        <v>6173003.74</v>
      </c>
      <c r="F1726" s="4" t="s">
        <v>35</v>
      </c>
    </row>
    <row r="1727" customFormat="false" ht="15" hidden="false" customHeight="false" outlineLevel="0" collapsed="false">
      <c r="A1727" s="1" t="n">
        <v>43425</v>
      </c>
      <c r="B1727" s="13" t="s">
        <v>1491</v>
      </c>
      <c r="C1727" s="3" t="n">
        <v>2800</v>
      </c>
      <c r="E1727" s="32" t="n">
        <f aca="false">E1726+C1727-D1727</f>
        <v>6175803.74</v>
      </c>
      <c r="F1727" s="4" t="s">
        <v>35</v>
      </c>
    </row>
    <row r="1728" customFormat="false" ht="15" hidden="false" customHeight="false" outlineLevel="0" collapsed="false">
      <c r="A1728" s="1" t="n">
        <v>43425</v>
      </c>
      <c r="B1728" s="13" t="s">
        <v>1492</v>
      </c>
      <c r="C1728" s="3" t="n">
        <v>2800</v>
      </c>
      <c r="E1728" s="32" t="n">
        <f aca="false">E1727+C1728-D1728</f>
        <v>6178603.74</v>
      </c>
      <c r="F1728" s="4" t="s">
        <v>35</v>
      </c>
    </row>
    <row r="1729" customFormat="false" ht="15" hidden="false" customHeight="false" outlineLevel="0" collapsed="false">
      <c r="A1729" s="1" t="n">
        <v>43425</v>
      </c>
      <c r="B1729" s="13" t="s">
        <v>1493</v>
      </c>
      <c r="C1729" s="3" t="n">
        <v>2800</v>
      </c>
      <c r="E1729" s="32" t="n">
        <f aca="false">E1728+C1729-D1729</f>
        <v>6181403.74</v>
      </c>
      <c r="F1729" s="4" t="s">
        <v>35</v>
      </c>
    </row>
    <row r="1730" customFormat="false" ht="15" hidden="false" customHeight="false" outlineLevel="0" collapsed="false">
      <c r="A1730" s="1" t="n">
        <v>43425</v>
      </c>
      <c r="B1730" s="13" t="s">
        <v>1494</v>
      </c>
      <c r="C1730" s="3" t="n">
        <v>2800</v>
      </c>
      <c r="E1730" s="32" t="n">
        <f aca="false">E1729+C1730-D1730</f>
        <v>6184203.74</v>
      </c>
      <c r="F1730" s="4" t="s">
        <v>35</v>
      </c>
    </row>
    <row r="1731" customFormat="false" ht="15" hidden="false" customHeight="false" outlineLevel="0" collapsed="false">
      <c r="A1731" s="1" t="n">
        <v>43425</v>
      </c>
      <c r="B1731" s="13" t="s">
        <v>1495</v>
      </c>
      <c r="C1731" s="3" t="n">
        <v>2800</v>
      </c>
      <c r="E1731" s="32" t="n">
        <f aca="false">E1730+C1731-D1731</f>
        <v>6187003.74</v>
      </c>
      <c r="F1731" s="4" t="s">
        <v>35</v>
      </c>
    </row>
    <row r="1732" customFormat="false" ht="15" hidden="false" customHeight="false" outlineLevel="0" collapsed="false">
      <c r="A1732" s="1" t="n">
        <v>43425</v>
      </c>
      <c r="B1732" s="13" t="s">
        <v>1496</v>
      </c>
      <c r="C1732" s="3" t="n">
        <v>2800</v>
      </c>
      <c r="E1732" s="32" t="n">
        <f aca="false">E1731+C1732-D1732</f>
        <v>6189803.74</v>
      </c>
      <c r="F1732" s="4" t="s">
        <v>35</v>
      </c>
    </row>
    <row r="1733" customFormat="false" ht="15" hidden="false" customHeight="false" outlineLevel="0" collapsed="false">
      <c r="A1733" s="1" t="n">
        <v>43425</v>
      </c>
      <c r="B1733" s="13" t="s">
        <v>1497</v>
      </c>
      <c r="C1733" s="3" t="n">
        <v>2800</v>
      </c>
      <c r="E1733" s="32" t="n">
        <f aca="false">E1732+C1733-D1733</f>
        <v>6192603.74</v>
      </c>
      <c r="F1733" s="4" t="s">
        <v>35</v>
      </c>
    </row>
    <row r="1734" customFormat="false" ht="15" hidden="false" customHeight="false" outlineLevel="0" collapsed="false">
      <c r="A1734" s="1" t="n">
        <v>43425</v>
      </c>
      <c r="B1734" s="13" t="s">
        <v>1498</v>
      </c>
      <c r="C1734" s="3" t="n">
        <v>2800</v>
      </c>
      <c r="E1734" s="32" t="n">
        <f aca="false">E1733+C1734-D1734</f>
        <v>6195403.74</v>
      </c>
      <c r="F1734" s="4" t="s">
        <v>35</v>
      </c>
    </row>
    <row r="1735" customFormat="false" ht="15" hidden="false" customHeight="false" outlineLevel="0" collapsed="false">
      <c r="A1735" s="1" t="n">
        <v>43425</v>
      </c>
      <c r="B1735" s="13" t="s">
        <v>1499</v>
      </c>
      <c r="C1735" s="3" t="n">
        <v>2800</v>
      </c>
      <c r="E1735" s="32" t="n">
        <f aca="false">E1734+C1735-D1735</f>
        <v>6198203.74</v>
      </c>
      <c r="F1735" s="4" t="s">
        <v>35</v>
      </c>
    </row>
    <row r="1736" customFormat="false" ht="15" hidden="false" customHeight="false" outlineLevel="0" collapsed="false">
      <c r="A1736" s="1" t="n">
        <v>43425</v>
      </c>
      <c r="B1736" s="13" t="s">
        <v>1500</v>
      </c>
      <c r="C1736" s="3" t="n">
        <v>3956</v>
      </c>
      <c r="E1736" s="32" t="n">
        <f aca="false">E1735+C1736-D1736</f>
        <v>6202159.74</v>
      </c>
      <c r="F1736" s="4" t="s">
        <v>35</v>
      </c>
    </row>
    <row r="1737" customFormat="false" ht="15" hidden="false" customHeight="false" outlineLevel="0" collapsed="false">
      <c r="A1737" s="1" t="n">
        <v>43425</v>
      </c>
      <c r="B1737" s="13" t="s">
        <v>1501</v>
      </c>
      <c r="C1737" s="3" t="n">
        <v>2800</v>
      </c>
      <c r="E1737" s="32" t="n">
        <f aca="false">E1736+C1737-D1737</f>
        <v>6204959.74</v>
      </c>
      <c r="F1737" s="4" t="s">
        <v>35</v>
      </c>
    </row>
    <row r="1738" customFormat="false" ht="15" hidden="false" customHeight="false" outlineLevel="0" collapsed="false">
      <c r="A1738" s="1" t="n">
        <v>43425</v>
      </c>
      <c r="B1738" s="13" t="s">
        <v>1502</v>
      </c>
      <c r="C1738" s="3" t="n">
        <v>13445</v>
      </c>
      <c r="E1738" s="32" t="n">
        <f aca="false">E1737+C1738-D1738</f>
        <v>6218404.74</v>
      </c>
      <c r="F1738" s="4" t="s">
        <v>35</v>
      </c>
    </row>
    <row r="1739" customFormat="false" ht="15" hidden="false" customHeight="false" outlineLevel="0" collapsed="false">
      <c r="A1739" s="1" t="n">
        <v>43425</v>
      </c>
      <c r="B1739" s="13" t="s">
        <v>1503</v>
      </c>
      <c r="C1739" s="3" t="n">
        <v>3956</v>
      </c>
      <c r="E1739" s="32" t="n">
        <f aca="false">E1738+C1739-D1739</f>
        <v>6222360.74</v>
      </c>
      <c r="F1739" s="4" t="s">
        <v>35</v>
      </c>
    </row>
    <row r="1740" customFormat="false" ht="15" hidden="false" customHeight="false" outlineLevel="0" collapsed="false">
      <c r="A1740" s="1" t="n">
        <v>43425</v>
      </c>
      <c r="B1740" s="13" t="s">
        <v>1504</v>
      </c>
      <c r="C1740" s="3" t="n">
        <v>2800</v>
      </c>
      <c r="E1740" s="32" t="n">
        <f aca="false">E1739+C1740-D1740</f>
        <v>6225160.74</v>
      </c>
      <c r="F1740" s="4" t="s">
        <v>35</v>
      </c>
    </row>
    <row r="1741" customFormat="false" ht="15" hidden="false" customHeight="false" outlineLevel="0" collapsed="false">
      <c r="A1741" s="1" t="n">
        <v>43425</v>
      </c>
      <c r="B1741" s="13" t="s">
        <v>1505</v>
      </c>
      <c r="C1741" s="3" t="n">
        <v>2800</v>
      </c>
      <c r="E1741" s="32" t="n">
        <f aca="false">E1740+C1741-D1741</f>
        <v>6227960.74</v>
      </c>
      <c r="F1741" s="4" t="s">
        <v>35</v>
      </c>
    </row>
    <row r="1742" customFormat="false" ht="15" hidden="false" customHeight="false" outlineLevel="0" collapsed="false">
      <c r="A1742" s="1" t="n">
        <v>43425</v>
      </c>
      <c r="B1742" s="13" t="s">
        <v>1506</v>
      </c>
      <c r="C1742" s="3" t="n">
        <v>2800</v>
      </c>
      <c r="E1742" s="32" t="n">
        <f aca="false">E1741+C1742-D1742</f>
        <v>6230760.74</v>
      </c>
      <c r="F1742" s="4" t="s">
        <v>35</v>
      </c>
    </row>
    <row r="1743" customFormat="false" ht="15" hidden="false" customHeight="false" outlineLevel="0" collapsed="false">
      <c r="A1743" s="1" t="n">
        <v>43425</v>
      </c>
      <c r="B1743" s="13" t="s">
        <v>1489</v>
      </c>
      <c r="C1743" s="3" t="n">
        <v>2800</v>
      </c>
      <c r="E1743" s="32" t="n">
        <f aca="false">E1742+C1743-D1743</f>
        <v>6233560.74</v>
      </c>
      <c r="F1743" s="4" t="s">
        <v>35</v>
      </c>
    </row>
    <row r="1744" customFormat="false" ht="15" hidden="false" customHeight="false" outlineLevel="0" collapsed="false">
      <c r="A1744" s="1" t="n">
        <v>43425</v>
      </c>
      <c r="B1744" s="13" t="s">
        <v>1492</v>
      </c>
      <c r="C1744" s="3" t="n">
        <v>2800</v>
      </c>
      <c r="E1744" s="32" t="n">
        <f aca="false">E1743+C1744-D1744</f>
        <v>6236360.74</v>
      </c>
      <c r="F1744" s="4" t="s">
        <v>35</v>
      </c>
    </row>
    <row r="1745" customFormat="false" ht="15" hidden="false" customHeight="false" outlineLevel="0" collapsed="false">
      <c r="A1745" s="1" t="n">
        <v>43425</v>
      </c>
      <c r="B1745" s="13" t="s">
        <v>1507</v>
      </c>
      <c r="C1745" s="3" t="n">
        <v>2800</v>
      </c>
      <c r="E1745" s="32" t="n">
        <f aca="false">E1744+C1745-D1745</f>
        <v>6239160.74</v>
      </c>
      <c r="F1745" s="4" t="s">
        <v>35</v>
      </c>
    </row>
    <row r="1746" customFormat="false" ht="15" hidden="false" customHeight="false" outlineLevel="0" collapsed="false">
      <c r="A1746" s="1" t="n">
        <v>43425</v>
      </c>
      <c r="B1746" s="13" t="s">
        <v>1480</v>
      </c>
      <c r="C1746" s="3" t="n">
        <v>2800</v>
      </c>
      <c r="E1746" s="32" t="n">
        <f aca="false">E1745+C1746-D1746</f>
        <v>6241960.74</v>
      </c>
      <c r="F1746" s="4" t="s">
        <v>35</v>
      </c>
    </row>
    <row r="1747" customFormat="false" ht="15" hidden="false" customHeight="false" outlineLevel="0" collapsed="false">
      <c r="A1747" s="1" t="n">
        <v>43425</v>
      </c>
      <c r="B1747" s="13" t="s">
        <v>1508</v>
      </c>
      <c r="C1747" s="3" t="n">
        <v>2800</v>
      </c>
      <c r="E1747" s="32" t="n">
        <f aca="false">E1746+C1747-D1747</f>
        <v>6244760.74</v>
      </c>
      <c r="F1747" s="4" t="s">
        <v>35</v>
      </c>
    </row>
    <row r="1748" customFormat="false" ht="15" hidden="false" customHeight="false" outlineLevel="0" collapsed="false">
      <c r="A1748" s="1" t="n">
        <v>43425</v>
      </c>
      <c r="B1748" s="13" t="s">
        <v>1479</v>
      </c>
      <c r="C1748" s="3" t="n">
        <v>2800</v>
      </c>
      <c r="E1748" s="32" t="n">
        <f aca="false">E1747+C1748-D1748</f>
        <v>6247560.74</v>
      </c>
      <c r="F1748" s="4" t="s">
        <v>35</v>
      </c>
    </row>
    <row r="1749" customFormat="false" ht="15" hidden="false" customHeight="false" outlineLevel="0" collapsed="false">
      <c r="A1749" s="1" t="n">
        <v>43425</v>
      </c>
      <c r="B1749" s="13" t="s">
        <v>1509</v>
      </c>
      <c r="C1749" s="3" t="n">
        <v>2800</v>
      </c>
      <c r="E1749" s="32" t="n">
        <f aca="false">E1748+C1749-D1749</f>
        <v>6250360.74</v>
      </c>
      <c r="F1749" s="4" t="s">
        <v>35</v>
      </c>
    </row>
    <row r="1750" customFormat="false" ht="15" hidden="false" customHeight="false" outlineLevel="0" collapsed="false">
      <c r="A1750" s="1" t="n">
        <v>43433</v>
      </c>
      <c r="B1750" s="13" t="s">
        <v>1510</v>
      </c>
      <c r="C1750" s="3" t="n">
        <v>2800</v>
      </c>
      <c r="E1750" s="32" t="n">
        <f aca="false">E1749+C1750-D1750</f>
        <v>6253160.74</v>
      </c>
      <c r="F1750" s="4" t="s">
        <v>35</v>
      </c>
    </row>
    <row r="1751" customFormat="false" ht="15" hidden="false" customHeight="false" outlineLevel="0" collapsed="false">
      <c r="A1751" s="1" t="n">
        <v>43433</v>
      </c>
      <c r="B1751" s="13" t="s">
        <v>1511</v>
      </c>
      <c r="C1751" s="3" t="n">
        <v>2800</v>
      </c>
      <c r="E1751" s="32" t="n">
        <f aca="false">E1750+C1751-D1751</f>
        <v>6255960.74</v>
      </c>
      <c r="F1751" s="4" t="s">
        <v>35</v>
      </c>
    </row>
    <row r="1752" customFormat="false" ht="15" hidden="false" customHeight="false" outlineLevel="0" collapsed="false">
      <c r="A1752" s="1" t="n">
        <v>43433</v>
      </c>
      <c r="B1752" s="13" t="s">
        <v>1512</v>
      </c>
      <c r="C1752" s="3" t="n">
        <v>2800</v>
      </c>
      <c r="E1752" s="32" t="n">
        <f aca="false">E1751+C1752-D1752</f>
        <v>6258760.74</v>
      </c>
      <c r="F1752" s="4" t="s">
        <v>35</v>
      </c>
    </row>
    <row r="1753" customFormat="false" ht="15" hidden="false" customHeight="false" outlineLevel="0" collapsed="false">
      <c r="A1753" s="1" t="n">
        <v>43433</v>
      </c>
      <c r="B1753" s="13" t="s">
        <v>1513</v>
      </c>
      <c r="C1753" s="3" t="n">
        <v>2800</v>
      </c>
      <c r="E1753" s="32" t="n">
        <f aca="false">E1752+C1753-D1753</f>
        <v>6261560.74</v>
      </c>
      <c r="F1753" s="4" t="s">
        <v>35</v>
      </c>
    </row>
    <row r="1754" customFormat="false" ht="15" hidden="false" customHeight="false" outlineLevel="0" collapsed="false">
      <c r="A1754" s="1" t="n">
        <v>43433</v>
      </c>
      <c r="B1754" s="13" t="s">
        <v>1514</v>
      </c>
      <c r="C1754" s="3" t="n">
        <v>2800</v>
      </c>
      <c r="E1754" s="32" t="n">
        <f aca="false">E1753+C1754-D1754</f>
        <v>6264360.74</v>
      </c>
      <c r="F1754" s="4" t="s">
        <v>35</v>
      </c>
    </row>
    <row r="1755" customFormat="false" ht="15" hidden="false" customHeight="false" outlineLevel="0" collapsed="false">
      <c r="A1755" s="1" t="n">
        <v>43433</v>
      </c>
      <c r="B1755" s="13" t="s">
        <v>1493</v>
      </c>
      <c r="C1755" s="3" t="n">
        <v>2800</v>
      </c>
      <c r="E1755" s="32" t="n">
        <f aca="false">E1754+C1755-D1755</f>
        <v>6267160.74</v>
      </c>
      <c r="F1755" s="4" t="s">
        <v>35</v>
      </c>
    </row>
    <row r="1756" customFormat="false" ht="15" hidden="false" customHeight="false" outlineLevel="0" collapsed="false">
      <c r="A1756" s="28" t="n">
        <v>43433</v>
      </c>
      <c r="B1756" s="13" t="s">
        <v>1515</v>
      </c>
      <c r="C1756" s="3" t="n">
        <v>13445</v>
      </c>
      <c r="E1756" s="32" t="n">
        <f aca="false">E1755+C1756-D1756</f>
        <v>6280605.74</v>
      </c>
      <c r="F1756" s="4" t="s">
        <v>35</v>
      </c>
    </row>
    <row r="1757" customFormat="false" ht="15" hidden="false" customHeight="false" outlineLevel="0" collapsed="false">
      <c r="A1757" s="1" t="n">
        <v>43433</v>
      </c>
      <c r="B1757" s="13" t="s">
        <v>1516</v>
      </c>
      <c r="C1757" s="3" t="n">
        <v>2800</v>
      </c>
      <c r="E1757" s="32" t="n">
        <f aca="false">E1756+C1757-D1757</f>
        <v>6283405.74</v>
      </c>
      <c r="F1757" s="4" t="s">
        <v>35</v>
      </c>
    </row>
    <row r="1758" customFormat="false" ht="15" hidden="false" customHeight="false" outlineLevel="0" collapsed="false">
      <c r="A1758" s="1" t="n">
        <v>43433</v>
      </c>
      <c r="B1758" s="13" t="s">
        <v>1517</v>
      </c>
      <c r="C1758" s="3" t="n">
        <v>2800</v>
      </c>
      <c r="E1758" s="32" t="n">
        <f aca="false">E1757+C1758-D1758</f>
        <v>6286205.74</v>
      </c>
      <c r="F1758" s="4" t="s">
        <v>35</v>
      </c>
    </row>
    <row r="1759" customFormat="false" ht="15" hidden="false" customHeight="false" outlineLevel="0" collapsed="false">
      <c r="A1759" s="1" t="n">
        <v>43433</v>
      </c>
      <c r="B1759" s="13" t="s">
        <v>1518</v>
      </c>
      <c r="C1759" s="3" t="n">
        <v>2800</v>
      </c>
      <c r="E1759" s="32" t="n">
        <f aca="false">E1758+C1759-D1759</f>
        <v>6289005.74</v>
      </c>
      <c r="F1759" s="4" t="s">
        <v>35</v>
      </c>
    </row>
    <row r="1760" customFormat="false" ht="15" hidden="false" customHeight="false" outlineLevel="0" collapsed="false">
      <c r="A1760" s="1" t="n">
        <v>43433</v>
      </c>
      <c r="B1760" s="13" t="s">
        <v>1519</v>
      </c>
      <c r="C1760" s="3" t="n">
        <v>2800</v>
      </c>
      <c r="E1760" s="32" t="n">
        <f aca="false">E1759+C1760-D1760</f>
        <v>6291805.74</v>
      </c>
      <c r="F1760" s="4" t="s">
        <v>35</v>
      </c>
    </row>
    <row r="1761" customFormat="false" ht="15" hidden="false" customHeight="false" outlineLevel="0" collapsed="false">
      <c r="A1761" s="1" t="n">
        <v>43433</v>
      </c>
      <c r="B1761" s="13" t="s">
        <v>1515</v>
      </c>
      <c r="C1761" s="3" t="n">
        <v>13445</v>
      </c>
      <c r="E1761" s="32" t="n">
        <f aca="false">E1760+C1761-D1761</f>
        <v>6305250.74</v>
      </c>
      <c r="F1761" s="4" t="s">
        <v>35</v>
      </c>
    </row>
    <row r="1762" customFormat="false" ht="15" hidden="false" customHeight="false" outlineLevel="0" collapsed="false">
      <c r="A1762" s="1" t="n">
        <v>43433</v>
      </c>
      <c r="B1762" s="13" t="s">
        <v>1520</v>
      </c>
      <c r="C1762" s="3" t="n">
        <v>2800</v>
      </c>
      <c r="E1762" s="32" t="n">
        <f aca="false">E1761+C1762-D1762</f>
        <v>6308050.74</v>
      </c>
      <c r="F1762" s="4" t="s">
        <v>35</v>
      </c>
    </row>
    <row r="1763" customFormat="false" ht="15" hidden="false" customHeight="false" outlineLevel="0" collapsed="false">
      <c r="A1763" s="1" t="n">
        <v>43433</v>
      </c>
      <c r="B1763" s="13" t="s">
        <v>1521</v>
      </c>
      <c r="C1763" s="3" t="n">
        <v>19367</v>
      </c>
      <c r="E1763" s="32" t="n">
        <f aca="false">E1762+C1763-D1763</f>
        <v>6327417.74</v>
      </c>
      <c r="F1763" s="4" t="s">
        <v>35</v>
      </c>
    </row>
    <row r="1764" customFormat="false" ht="15" hidden="false" customHeight="false" outlineLevel="0" collapsed="false">
      <c r="A1764" s="1" t="n">
        <v>43433</v>
      </c>
      <c r="B1764" s="13" t="s">
        <v>1522</v>
      </c>
      <c r="C1764" s="3" t="n">
        <v>2800</v>
      </c>
      <c r="E1764" s="32" t="n">
        <f aca="false">E1763+C1764-D1764</f>
        <v>6330217.74</v>
      </c>
      <c r="F1764" s="4" t="s">
        <v>35</v>
      </c>
    </row>
    <row r="1765" customFormat="false" ht="15" hidden="false" customHeight="false" outlineLevel="0" collapsed="false">
      <c r="A1765" s="1" t="n">
        <v>43433</v>
      </c>
      <c r="B1765" s="13" t="s">
        <v>1523</v>
      </c>
      <c r="C1765" s="3" t="n">
        <v>2800</v>
      </c>
      <c r="E1765" s="32" t="n">
        <f aca="false">E1764+C1765-D1765</f>
        <v>6333017.74</v>
      </c>
      <c r="F1765" s="4" t="s">
        <v>35</v>
      </c>
    </row>
    <row r="1766" customFormat="false" ht="15" hidden="false" customHeight="false" outlineLevel="0" collapsed="false">
      <c r="A1766" s="1" t="n">
        <v>43433</v>
      </c>
      <c r="B1766" s="13" t="s">
        <v>1511</v>
      </c>
      <c r="C1766" s="3" t="n">
        <v>2800</v>
      </c>
      <c r="E1766" s="32" t="n">
        <f aca="false">E1765+C1766-D1766</f>
        <v>6335817.74</v>
      </c>
      <c r="F1766" s="4" t="s">
        <v>35</v>
      </c>
    </row>
    <row r="1767" customFormat="false" ht="15" hidden="false" customHeight="false" outlineLevel="0" collapsed="false">
      <c r="A1767" s="1" t="n">
        <v>43433</v>
      </c>
      <c r="B1767" s="13" t="s">
        <v>1524</v>
      </c>
      <c r="C1767" s="3" t="n">
        <v>2800</v>
      </c>
      <c r="E1767" s="32" t="n">
        <f aca="false">E1766+C1767-D1767</f>
        <v>6338617.74</v>
      </c>
      <c r="F1767" s="4" t="s">
        <v>35</v>
      </c>
    </row>
    <row r="1768" customFormat="false" ht="15" hidden="false" customHeight="false" outlineLevel="0" collapsed="false">
      <c r="A1768" s="1" t="n">
        <v>43433</v>
      </c>
      <c r="B1768" s="13" t="s">
        <v>1525</v>
      </c>
      <c r="C1768" s="3" t="n">
        <v>2800</v>
      </c>
      <c r="E1768" s="32" t="n">
        <f aca="false">E1767+C1768-D1768</f>
        <v>6341417.74</v>
      </c>
      <c r="F1768" s="4" t="s">
        <v>35</v>
      </c>
    </row>
    <row r="1769" customFormat="false" ht="15" hidden="false" customHeight="false" outlineLevel="0" collapsed="false">
      <c r="A1769" s="1" t="n">
        <v>43433</v>
      </c>
      <c r="B1769" s="13" t="s">
        <v>1526</v>
      </c>
      <c r="C1769" s="3" t="n">
        <v>2800</v>
      </c>
      <c r="E1769" s="32" t="n">
        <f aca="false">E1768+C1769-D1769</f>
        <v>6344217.74</v>
      </c>
      <c r="F1769" s="4" t="s">
        <v>35</v>
      </c>
    </row>
    <row r="1770" customFormat="false" ht="15" hidden="false" customHeight="false" outlineLevel="0" collapsed="false">
      <c r="A1770" s="1" t="n">
        <v>43433</v>
      </c>
      <c r="B1770" s="13" t="s">
        <v>1527</v>
      </c>
      <c r="C1770" s="3" t="n">
        <v>2800</v>
      </c>
      <c r="E1770" s="32" t="n">
        <f aca="false">E1769+C1770-D1770</f>
        <v>6347017.74</v>
      </c>
      <c r="F1770" s="4" t="s">
        <v>35</v>
      </c>
    </row>
    <row r="1771" customFormat="false" ht="15" hidden="false" customHeight="false" outlineLevel="0" collapsed="false">
      <c r="A1771" s="1" t="n">
        <v>43433</v>
      </c>
      <c r="B1771" s="13" t="s">
        <v>1528</v>
      </c>
      <c r="C1771" s="3" t="n">
        <v>2800</v>
      </c>
      <c r="E1771" s="32" t="n">
        <f aca="false">E1770+C1771-D1771</f>
        <v>6349817.74</v>
      </c>
      <c r="F1771" s="4" t="s">
        <v>35</v>
      </c>
    </row>
    <row r="1772" customFormat="false" ht="15" hidden="false" customHeight="false" outlineLevel="0" collapsed="false">
      <c r="A1772" s="1" t="n">
        <v>43433</v>
      </c>
      <c r="B1772" s="13" t="s">
        <v>1529</v>
      </c>
      <c r="C1772" s="3" t="n">
        <v>2800</v>
      </c>
      <c r="E1772" s="32" t="n">
        <f aca="false">E1771+C1772-D1772</f>
        <v>6352617.74</v>
      </c>
      <c r="F1772" s="4" t="s">
        <v>35</v>
      </c>
    </row>
    <row r="1773" customFormat="false" ht="15" hidden="false" customHeight="false" outlineLevel="0" collapsed="false">
      <c r="A1773" s="1" t="n">
        <v>43433</v>
      </c>
      <c r="B1773" s="13" t="s">
        <v>1530</v>
      </c>
      <c r="C1773" s="3" t="n">
        <v>2800</v>
      </c>
      <c r="E1773" s="32" t="n">
        <f aca="false">E1772+C1773-D1773</f>
        <v>6355417.74</v>
      </c>
      <c r="F1773" s="4" t="s">
        <v>35</v>
      </c>
    </row>
    <row r="1774" customFormat="false" ht="15" hidden="false" customHeight="false" outlineLevel="0" collapsed="false">
      <c r="A1774" s="1" t="n">
        <v>43433</v>
      </c>
      <c r="B1774" s="13" t="s">
        <v>1531</v>
      </c>
      <c r="C1774" s="3" t="n">
        <v>2800</v>
      </c>
      <c r="E1774" s="32" t="n">
        <f aca="false">E1773+C1774-D1774</f>
        <v>6358217.74</v>
      </c>
      <c r="F1774" s="4" t="s">
        <v>35</v>
      </c>
    </row>
    <row r="1775" customFormat="false" ht="15" hidden="false" customHeight="false" outlineLevel="0" collapsed="false">
      <c r="A1775" s="1" t="n">
        <v>43433</v>
      </c>
      <c r="B1775" s="13" t="s">
        <v>1532</v>
      </c>
      <c r="C1775" s="3" t="n">
        <v>2800</v>
      </c>
      <c r="E1775" s="32" t="n">
        <f aca="false">E1774+C1775-D1775</f>
        <v>6361017.74</v>
      </c>
      <c r="F1775" s="4" t="s">
        <v>35</v>
      </c>
    </row>
    <row r="1776" customFormat="false" ht="15" hidden="false" customHeight="false" outlineLevel="0" collapsed="false">
      <c r="A1776" s="1" t="n">
        <v>43433</v>
      </c>
      <c r="B1776" s="13" t="s">
        <v>1517</v>
      </c>
      <c r="C1776" s="3" t="n">
        <v>2800</v>
      </c>
      <c r="E1776" s="32" t="n">
        <f aca="false">E1775+C1776-D1776</f>
        <v>6363817.74</v>
      </c>
      <c r="F1776" s="4" t="s">
        <v>35</v>
      </c>
    </row>
    <row r="1777" customFormat="false" ht="15" hidden="false" customHeight="false" outlineLevel="0" collapsed="false">
      <c r="A1777" s="1" t="n">
        <v>43433</v>
      </c>
      <c r="B1777" s="13" t="s">
        <v>1533</v>
      </c>
      <c r="C1777" s="3" t="n">
        <v>2800</v>
      </c>
      <c r="E1777" s="32" t="n">
        <f aca="false">E1776+C1777-D1777</f>
        <v>6366617.74</v>
      </c>
      <c r="F1777" s="4" t="s">
        <v>35</v>
      </c>
    </row>
    <row r="1778" customFormat="false" ht="15" hidden="false" customHeight="false" outlineLevel="0" collapsed="false">
      <c r="A1778" s="1" t="n">
        <v>43433</v>
      </c>
      <c r="B1778" s="13" t="s">
        <v>1534</v>
      </c>
      <c r="C1778" s="3" t="n">
        <v>2800</v>
      </c>
      <c r="E1778" s="32" t="n">
        <f aca="false">E1777+C1778-D1778</f>
        <v>6369417.74</v>
      </c>
      <c r="F1778" s="4" t="s">
        <v>35</v>
      </c>
    </row>
    <row r="1779" customFormat="false" ht="15" hidden="false" customHeight="false" outlineLevel="0" collapsed="false">
      <c r="A1779" s="1" t="n">
        <v>43433</v>
      </c>
      <c r="B1779" s="13" t="s">
        <v>1535</v>
      </c>
      <c r="C1779" s="3" t="n">
        <v>5395</v>
      </c>
      <c r="E1779" s="32" t="n">
        <f aca="false">E1778+C1779-D1779</f>
        <v>6374812.74</v>
      </c>
      <c r="F1779" s="4" t="s">
        <v>35</v>
      </c>
    </row>
    <row r="1780" customFormat="false" ht="15" hidden="false" customHeight="false" outlineLevel="0" collapsed="false">
      <c r="A1780" s="1" t="n">
        <v>43433</v>
      </c>
      <c r="B1780" s="13" t="s">
        <v>1521</v>
      </c>
      <c r="C1780" s="3" t="n">
        <v>19367</v>
      </c>
      <c r="E1780" s="32" t="n">
        <f aca="false">E1779+C1780-D1780</f>
        <v>6394179.74</v>
      </c>
      <c r="F1780" s="4" t="s">
        <v>35</v>
      </c>
    </row>
    <row r="1781" customFormat="false" ht="15" hidden="false" customHeight="false" outlineLevel="0" collapsed="false">
      <c r="A1781" s="1" t="n">
        <v>43433</v>
      </c>
      <c r="B1781" s="13" t="s">
        <v>1536</v>
      </c>
      <c r="C1781" s="3" t="n">
        <v>3956</v>
      </c>
      <c r="E1781" s="32" t="n">
        <f aca="false">E1780+C1781-D1781</f>
        <v>6398135.74</v>
      </c>
      <c r="F1781" s="4" t="s">
        <v>35</v>
      </c>
    </row>
    <row r="1782" customFormat="false" ht="15" hidden="false" customHeight="false" outlineLevel="0" collapsed="false">
      <c r="A1782" s="1" t="n">
        <v>43433</v>
      </c>
      <c r="B1782" s="13" t="s">
        <v>1537</v>
      </c>
      <c r="C1782" s="3" t="n">
        <v>2800</v>
      </c>
      <c r="E1782" s="32" t="n">
        <f aca="false">E1781+C1782-D1782</f>
        <v>6400935.74</v>
      </c>
      <c r="F1782" s="4" t="s">
        <v>35</v>
      </c>
    </row>
    <row r="1783" customFormat="false" ht="15" hidden="false" customHeight="false" outlineLevel="0" collapsed="false">
      <c r="A1783" s="1" t="n">
        <v>43433</v>
      </c>
      <c r="B1783" s="13" t="s">
        <v>1538</v>
      </c>
      <c r="C1783" s="3" t="n">
        <v>2800</v>
      </c>
      <c r="E1783" s="32" t="n">
        <f aca="false">E1782+C1783-D1783</f>
        <v>6403735.74</v>
      </c>
      <c r="F1783" s="4" t="s">
        <v>35</v>
      </c>
    </row>
    <row r="1784" customFormat="false" ht="15" hidden="false" customHeight="false" outlineLevel="0" collapsed="false">
      <c r="A1784" s="1" t="n">
        <v>43440</v>
      </c>
      <c r="B1784" s="13" t="s">
        <v>1539</v>
      </c>
      <c r="C1784" s="3" t="n">
        <v>5600</v>
      </c>
      <c r="E1784" s="32" t="n">
        <f aca="false">E1783+C1784-D1784</f>
        <v>6409335.74</v>
      </c>
      <c r="F1784" s="4" t="s">
        <v>35</v>
      </c>
    </row>
    <row r="1785" customFormat="false" ht="15" hidden="false" customHeight="false" outlineLevel="0" collapsed="false">
      <c r="A1785" s="1" t="n">
        <v>43440</v>
      </c>
      <c r="B1785" s="13" t="s">
        <v>1514</v>
      </c>
      <c r="C1785" s="3" t="n">
        <v>2800</v>
      </c>
      <c r="E1785" s="32" t="n">
        <f aca="false">E1784+C1785-D1785</f>
        <v>6412135.74</v>
      </c>
      <c r="F1785" s="4" t="s">
        <v>35</v>
      </c>
    </row>
    <row r="1786" customFormat="false" ht="15" hidden="false" customHeight="false" outlineLevel="0" collapsed="false">
      <c r="A1786" s="1" t="n">
        <v>43440</v>
      </c>
      <c r="B1786" s="13" t="s">
        <v>1540</v>
      </c>
      <c r="C1786" s="3" t="n">
        <v>2800</v>
      </c>
      <c r="E1786" s="32" t="n">
        <f aca="false">E1785+C1786-D1786</f>
        <v>6414935.74</v>
      </c>
      <c r="F1786" s="4" t="s">
        <v>35</v>
      </c>
    </row>
    <row r="1787" customFormat="false" ht="15" hidden="false" customHeight="false" outlineLevel="0" collapsed="false">
      <c r="A1787" s="1" t="n">
        <v>43440</v>
      </c>
      <c r="B1787" s="13" t="s">
        <v>1541</v>
      </c>
      <c r="C1787" s="3" t="n">
        <v>3956</v>
      </c>
      <c r="E1787" s="32" t="n">
        <f aca="false">E1786+C1787-D1787</f>
        <v>6418891.74</v>
      </c>
      <c r="F1787" s="4" t="s">
        <v>35</v>
      </c>
    </row>
    <row r="1788" customFormat="false" ht="15.75" hidden="false" customHeight="false" outlineLevel="0" collapsed="false">
      <c r="A1788" s="10" t="n">
        <v>43440</v>
      </c>
      <c r="B1788" s="22" t="s">
        <v>1501</v>
      </c>
      <c r="C1788" s="12" t="n">
        <v>2800</v>
      </c>
      <c r="D1788" s="12"/>
      <c r="E1788" s="37" t="n">
        <f aca="false">E1787+C1788-D1788</f>
        <v>6421691.74</v>
      </c>
      <c r="F1788" s="40" t="s">
        <v>35</v>
      </c>
    </row>
    <row r="1789" customFormat="false" ht="15.75" hidden="false" customHeight="false" outlineLevel="0" collapsed="false">
      <c r="A1789" s="1" t="n">
        <v>43496</v>
      </c>
      <c r="B1789" s="13" t="s">
        <v>1542</v>
      </c>
      <c r="C1789" s="3" t="n">
        <v>2800</v>
      </c>
      <c r="E1789" s="32" t="n">
        <f aca="false">E1788+C1789-D1789</f>
        <v>6424491.74</v>
      </c>
      <c r="F1789" s="4" t="s">
        <v>35</v>
      </c>
    </row>
    <row r="1790" customFormat="false" ht="15" hidden="false" customHeight="false" outlineLevel="0" collapsed="false">
      <c r="A1790" s="1" t="n">
        <v>43496</v>
      </c>
      <c r="B1790" s="13" t="s">
        <v>1543</v>
      </c>
      <c r="C1790" s="3" t="n">
        <v>2800</v>
      </c>
      <c r="E1790" s="32" t="n">
        <f aca="false">E1789+C1790-D1790</f>
        <v>6427291.74</v>
      </c>
      <c r="F1790" s="4" t="s">
        <v>35</v>
      </c>
    </row>
    <row r="1791" customFormat="false" ht="15" hidden="false" customHeight="false" outlineLevel="0" collapsed="false">
      <c r="A1791" s="1" t="n">
        <v>43496</v>
      </c>
      <c r="B1791" s="13" t="s">
        <v>1544</v>
      </c>
      <c r="C1791" s="3" t="n">
        <v>2800</v>
      </c>
      <c r="E1791" s="32" t="n">
        <f aca="false">E1790+C1791-D1791</f>
        <v>6430091.74</v>
      </c>
      <c r="F1791" s="4" t="s">
        <v>35</v>
      </c>
    </row>
    <row r="1792" customFormat="false" ht="15" hidden="false" customHeight="false" outlineLevel="0" collapsed="false">
      <c r="A1792" s="1" t="n">
        <v>43496</v>
      </c>
      <c r="B1792" s="13" t="s">
        <v>1545</v>
      </c>
      <c r="C1792" s="3" t="n">
        <v>2800</v>
      </c>
      <c r="E1792" s="32" t="n">
        <f aca="false">E1791+C1792-D1792</f>
        <v>6432891.74</v>
      </c>
      <c r="F1792" s="4" t="s">
        <v>35</v>
      </c>
    </row>
    <row r="1793" customFormat="false" ht="15" hidden="false" customHeight="false" outlineLevel="0" collapsed="false">
      <c r="A1793" s="1" t="n">
        <v>43496</v>
      </c>
      <c r="B1793" s="13" t="s">
        <v>1546</v>
      </c>
      <c r="C1793" s="3" t="n">
        <v>2800</v>
      </c>
      <c r="E1793" s="32" t="n">
        <f aca="false">E1792+C1793-D1793</f>
        <v>6435691.74</v>
      </c>
      <c r="F1793" s="4" t="s">
        <v>35</v>
      </c>
    </row>
    <row r="1794" customFormat="false" ht="15" hidden="false" customHeight="false" outlineLevel="0" collapsed="false">
      <c r="A1794" s="1" t="n">
        <v>43496</v>
      </c>
      <c r="B1794" s="13" t="s">
        <v>1547</v>
      </c>
      <c r="C1794" s="3" t="n">
        <v>2800</v>
      </c>
      <c r="E1794" s="32" t="n">
        <f aca="false">E1793+C1794-D1794</f>
        <v>6438491.74</v>
      </c>
      <c r="F1794" s="4" t="s">
        <v>35</v>
      </c>
    </row>
    <row r="1795" customFormat="false" ht="15" hidden="false" customHeight="false" outlineLevel="0" collapsed="false">
      <c r="A1795" s="1" t="n">
        <v>43496</v>
      </c>
      <c r="B1795" s="13" t="s">
        <v>1548</v>
      </c>
      <c r="C1795" s="3" t="n">
        <v>2800</v>
      </c>
      <c r="E1795" s="32" t="n">
        <f aca="false">E1794+C1795-D1795</f>
        <v>6441291.74</v>
      </c>
      <c r="F1795" s="4" t="s">
        <v>35</v>
      </c>
    </row>
    <row r="1796" customFormat="false" ht="15" hidden="false" customHeight="false" outlineLevel="0" collapsed="false">
      <c r="A1796" s="1" t="n">
        <v>43496</v>
      </c>
      <c r="B1796" s="13" t="s">
        <v>1549</v>
      </c>
      <c r="C1796" s="3" t="n">
        <v>5395</v>
      </c>
      <c r="E1796" s="32" t="n">
        <f aca="false">E1795+C1796-D1796</f>
        <v>6446686.74</v>
      </c>
      <c r="F1796" s="4" t="s">
        <v>35</v>
      </c>
    </row>
    <row r="1797" customFormat="false" ht="15" hidden="false" customHeight="false" outlineLevel="0" collapsed="false">
      <c r="A1797" s="1" t="n">
        <v>43496</v>
      </c>
      <c r="B1797" s="13" t="s">
        <v>1550</v>
      </c>
      <c r="C1797" s="3" t="n">
        <v>2800</v>
      </c>
      <c r="E1797" s="32" t="n">
        <f aca="false">E1796+C1797-D1797</f>
        <v>6449486.74</v>
      </c>
      <c r="F1797" s="4" t="s">
        <v>35</v>
      </c>
    </row>
    <row r="1798" customFormat="false" ht="15" hidden="false" customHeight="false" outlineLevel="0" collapsed="false">
      <c r="A1798" s="1" t="n">
        <v>43496</v>
      </c>
      <c r="B1798" s="13" t="s">
        <v>1551</v>
      </c>
      <c r="C1798" s="3" t="n">
        <v>3525</v>
      </c>
      <c r="E1798" s="32" t="n">
        <f aca="false">E1797+C1798-D1798</f>
        <v>6453011.74</v>
      </c>
      <c r="F1798" s="4" t="s">
        <v>35</v>
      </c>
    </row>
    <row r="1799" customFormat="false" ht="15" hidden="false" customHeight="false" outlineLevel="0" collapsed="false">
      <c r="A1799" s="1" t="n">
        <v>43496</v>
      </c>
      <c r="B1799" s="13" t="s">
        <v>1552</v>
      </c>
      <c r="C1799" s="3" t="n">
        <v>3525</v>
      </c>
      <c r="E1799" s="32" t="n">
        <f aca="false">E1798+C1799-D1799</f>
        <v>6456536.74</v>
      </c>
      <c r="F1799" s="4" t="s">
        <v>35</v>
      </c>
    </row>
    <row r="1800" customFormat="false" ht="15" hidden="false" customHeight="false" outlineLevel="0" collapsed="false">
      <c r="A1800" s="1" t="n">
        <v>43496</v>
      </c>
      <c r="B1800" s="13" t="s">
        <v>1553</v>
      </c>
      <c r="C1800" s="3" t="n">
        <v>2800</v>
      </c>
      <c r="E1800" s="32" t="n">
        <f aca="false">E1799+C1800-D1800</f>
        <v>6459336.74</v>
      </c>
      <c r="F1800" s="4" t="s">
        <v>35</v>
      </c>
    </row>
    <row r="1801" customFormat="false" ht="15" hidden="false" customHeight="false" outlineLevel="0" collapsed="false">
      <c r="A1801" s="1" t="n">
        <v>43496</v>
      </c>
      <c r="B1801" s="13" t="s">
        <v>1554</v>
      </c>
      <c r="C1801" s="3" t="n">
        <v>2800</v>
      </c>
      <c r="E1801" s="32" t="n">
        <f aca="false">E1800+C1801-D1801</f>
        <v>6462136.74</v>
      </c>
      <c r="F1801" s="4" t="s">
        <v>35</v>
      </c>
    </row>
    <row r="1802" customFormat="false" ht="15" hidden="false" customHeight="false" outlineLevel="0" collapsed="false">
      <c r="A1802" s="1" t="n">
        <v>43496</v>
      </c>
      <c r="B1802" s="13" t="s">
        <v>1555</v>
      </c>
      <c r="C1802" s="3" t="n">
        <v>2800</v>
      </c>
      <c r="E1802" s="32" t="n">
        <f aca="false">E1801+C1802-D1802</f>
        <v>6464936.74</v>
      </c>
      <c r="F1802" s="4" t="s">
        <v>35</v>
      </c>
    </row>
    <row r="1803" customFormat="false" ht="15" hidden="false" customHeight="false" outlineLevel="0" collapsed="false">
      <c r="A1803" s="1" t="n">
        <v>43496</v>
      </c>
      <c r="B1803" s="13" t="s">
        <v>1542</v>
      </c>
      <c r="C1803" s="3" t="n">
        <v>2800</v>
      </c>
      <c r="E1803" s="32" t="n">
        <f aca="false">E1802+C1803-D1803</f>
        <v>6467736.74</v>
      </c>
      <c r="F1803" s="4" t="s">
        <v>35</v>
      </c>
    </row>
    <row r="1804" customFormat="false" ht="15" hidden="false" customHeight="false" outlineLevel="0" collapsed="false">
      <c r="A1804" s="1" t="n">
        <v>43496</v>
      </c>
      <c r="B1804" s="13" t="s">
        <v>1556</v>
      </c>
      <c r="C1804" s="3" t="n">
        <v>2800</v>
      </c>
      <c r="E1804" s="32" t="n">
        <f aca="false">E1803+C1804-D1804</f>
        <v>6470536.74</v>
      </c>
      <c r="F1804" s="4" t="s">
        <v>35</v>
      </c>
    </row>
    <row r="1805" customFormat="false" ht="15" hidden="false" customHeight="false" outlineLevel="0" collapsed="false">
      <c r="A1805" s="1" t="n">
        <v>43496</v>
      </c>
      <c r="B1805" s="13" t="s">
        <v>1557</v>
      </c>
      <c r="C1805" s="3" t="n">
        <v>2800</v>
      </c>
      <c r="E1805" s="32" t="n">
        <f aca="false">E1804+C1805-D1805</f>
        <v>6473336.74</v>
      </c>
      <c r="F1805" s="4" t="s">
        <v>35</v>
      </c>
    </row>
    <row r="1806" customFormat="false" ht="15" hidden="false" customHeight="false" outlineLevel="0" collapsed="false">
      <c r="A1806" s="1" t="n">
        <v>43496</v>
      </c>
      <c r="B1806" s="13" t="s">
        <v>1558</v>
      </c>
      <c r="C1806" s="3" t="n">
        <v>2800</v>
      </c>
      <c r="E1806" s="32" t="n">
        <f aca="false">E1805+C1806-D1806</f>
        <v>6476136.74</v>
      </c>
      <c r="F1806" s="4" t="s">
        <v>35</v>
      </c>
    </row>
    <row r="1807" customFormat="false" ht="15" hidden="false" customHeight="false" outlineLevel="0" collapsed="false">
      <c r="A1807" s="1" t="n">
        <v>43496</v>
      </c>
      <c r="B1807" s="13" t="s">
        <v>1543</v>
      </c>
      <c r="C1807" s="3" t="n">
        <v>2800</v>
      </c>
      <c r="E1807" s="32" t="n">
        <f aca="false">E1806+C1807-D1807</f>
        <v>6478936.74</v>
      </c>
      <c r="F1807" s="4" t="s">
        <v>35</v>
      </c>
    </row>
    <row r="1808" customFormat="false" ht="15" hidden="false" customHeight="false" outlineLevel="0" collapsed="false">
      <c r="A1808" s="1" t="n">
        <v>43496</v>
      </c>
      <c r="B1808" s="13" t="s">
        <v>1548</v>
      </c>
      <c r="C1808" s="3" t="n">
        <v>2800</v>
      </c>
      <c r="E1808" s="32" t="n">
        <f aca="false">E1807+C1808-D1808</f>
        <v>6481736.74</v>
      </c>
      <c r="F1808" s="4" t="s">
        <v>35</v>
      </c>
    </row>
    <row r="1809" customFormat="false" ht="15" hidden="false" customHeight="false" outlineLevel="0" collapsed="false">
      <c r="A1809" s="1" t="n">
        <v>43496</v>
      </c>
      <c r="B1809" s="13" t="s">
        <v>1559</v>
      </c>
      <c r="C1809" s="3" t="n">
        <v>2800</v>
      </c>
      <c r="E1809" s="32" t="n">
        <f aca="false">E1808+C1809-D1809</f>
        <v>6484536.74</v>
      </c>
      <c r="F1809" s="4" t="s">
        <v>35</v>
      </c>
    </row>
    <row r="1810" customFormat="false" ht="15" hidden="false" customHeight="false" outlineLevel="0" collapsed="false">
      <c r="A1810" s="1" t="n">
        <v>43496</v>
      </c>
      <c r="B1810" s="13" t="s">
        <v>1560</v>
      </c>
      <c r="C1810" s="3" t="n">
        <v>2800</v>
      </c>
      <c r="E1810" s="32" t="n">
        <f aca="false">E1809+C1810-D1810</f>
        <v>6487336.74</v>
      </c>
      <c r="F1810" s="4" t="s">
        <v>35</v>
      </c>
    </row>
    <row r="1811" customFormat="false" ht="15" hidden="false" customHeight="false" outlineLevel="0" collapsed="false">
      <c r="A1811" s="1" t="n">
        <v>43496</v>
      </c>
      <c r="B1811" s="13" t="s">
        <v>1561</v>
      </c>
      <c r="C1811" s="3" t="n">
        <v>2800</v>
      </c>
      <c r="E1811" s="32" t="n">
        <f aca="false">E1810+C1811-D1811</f>
        <v>6490136.74</v>
      </c>
      <c r="F1811" s="4" t="s">
        <v>35</v>
      </c>
    </row>
    <row r="1812" customFormat="false" ht="15" hidden="false" customHeight="false" outlineLevel="0" collapsed="false">
      <c r="A1812" s="1" t="n">
        <v>43496</v>
      </c>
      <c r="B1812" s="13" t="s">
        <v>1562</v>
      </c>
      <c r="C1812" s="3" t="n">
        <v>2800</v>
      </c>
      <c r="E1812" s="32" t="n">
        <f aca="false">E1811+C1812-D1812</f>
        <v>6492936.74</v>
      </c>
      <c r="F1812" s="4" t="s">
        <v>35</v>
      </c>
    </row>
    <row r="1813" customFormat="false" ht="15" hidden="false" customHeight="false" outlineLevel="0" collapsed="false">
      <c r="A1813" s="1" t="n">
        <v>43496</v>
      </c>
      <c r="B1813" s="13" t="s">
        <v>1563</v>
      </c>
      <c r="C1813" s="3" t="n">
        <v>2800</v>
      </c>
      <c r="E1813" s="32" t="n">
        <f aca="false">E1812+C1813-D1813</f>
        <v>6495736.74</v>
      </c>
      <c r="F1813" s="4" t="s">
        <v>35</v>
      </c>
    </row>
    <row r="1814" customFormat="false" ht="15" hidden="false" customHeight="false" outlineLevel="0" collapsed="false">
      <c r="A1814" s="1" t="n">
        <v>43496</v>
      </c>
      <c r="B1814" s="13" t="s">
        <v>1564</v>
      </c>
      <c r="C1814" s="3" t="n">
        <v>2800</v>
      </c>
      <c r="E1814" s="32" t="n">
        <f aca="false">E1813+C1814-D1814</f>
        <v>6498536.74</v>
      </c>
      <c r="F1814" s="4" t="s">
        <v>35</v>
      </c>
    </row>
    <row r="1815" customFormat="false" ht="15" hidden="false" customHeight="false" outlineLevel="0" collapsed="false">
      <c r="A1815" s="1" t="n">
        <v>43496</v>
      </c>
      <c r="B1815" s="13" t="s">
        <v>1565</v>
      </c>
      <c r="C1815" s="3" t="n">
        <v>2800</v>
      </c>
      <c r="E1815" s="32" t="n">
        <f aca="false">E1814+C1815-D1815</f>
        <v>6501336.74</v>
      </c>
      <c r="F1815" s="4" t="s">
        <v>35</v>
      </c>
    </row>
    <row r="1816" customFormat="false" ht="15" hidden="false" customHeight="false" outlineLevel="0" collapsed="false">
      <c r="A1816" s="1" t="n">
        <v>43496</v>
      </c>
      <c r="B1816" s="13" t="s">
        <v>1566</v>
      </c>
      <c r="C1816" s="3" t="n">
        <v>2800</v>
      </c>
      <c r="E1816" s="32" t="n">
        <f aca="false">E1815+C1816-D1816</f>
        <v>6504136.74</v>
      </c>
      <c r="F1816" s="4" t="s">
        <v>35</v>
      </c>
    </row>
    <row r="1817" customFormat="false" ht="15" hidden="false" customHeight="false" outlineLevel="0" collapsed="false">
      <c r="A1817" s="1" t="n">
        <v>43496</v>
      </c>
      <c r="B1817" s="13" t="s">
        <v>1567</v>
      </c>
      <c r="C1817" s="3" t="n">
        <v>2800</v>
      </c>
      <c r="E1817" s="32" t="n">
        <f aca="false">E1816+C1817-D1817</f>
        <v>6506936.74</v>
      </c>
      <c r="F1817" s="4" t="s">
        <v>35</v>
      </c>
    </row>
    <row r="1818" customFormat="false" ht="15" hidden="false" customHeight="false" outlineLevel="0" collapsed="false">
      <c r="A1818" s="1" t="n">
        <v>43496</v>
      </c>
      <c r="B1818" s="13" t="s">
        <v>1568</v>
      </c>
      <c r="C1818" s="3" t="n">
        <v>2800</v>
      </c>
      <c r="E1818" s="32" t="n">
        <f aca="false">E1817+C1818-D1818</f>
        <v>6509736.74</v>
      </c>
      <c r="F1818" s="4" t="s">
        <v>35</v>
      </c>
    </row>
    <row r="1819" customFormat="false" ht="15" hidden="false" customHeight="false" outlineLevel="0" collapsed="false">
      <c r="A1819" s="1" t="n">
        <v>43496</v>
      </c>
      <c r="B1819" s="13" t="s">
        <v>1569</v>
      </c>
      <c r="C1819" s="3" t="n">
        <v>2800</v>
      </c>
      <c r="E1819" s="32" t="n">
        <f aca="false">E1818+C1819-D1819</f>
        <v>6512536.74</v>
      </c>
      <c r="F1819" s="4" t="s">
        <v>35</v>
      </c>
    </row>
    <row r="1820" customFormat="false" ht="15" hidden="false" customHeight="false" outlineLevel="0" collapsed="false">
      <c r="A1820" s="1" t="n">
        <v>43496</v>
      </c>
      <c r="B1820" s="13" t="s">
        <v>1570</v>
      </c>
      <c r="C1820" s="3" t="n">
        <v>2800</v>
      </c>
      <c r="E1820" s="32" t="n">
        <f aca="false">E1819+C1820-D1820</f>
        <v>6515336.74</v>
      </c>
      <c r="F1820" s="4" t="s">
        <v>35</v>
      </c>
    </row>
    <row r="1821" customFormat="false" ht="15" hidden="false" customHeight="false" outlineLevel="0" collapsed="false">
      <c r="A1821" s="1" t="n">
        <v>43496</v>
      </c>
      <c r="B1821" s="13" t="s">
        <v>1551</v>
      </c>
      <c r="C1821" s="3" t="n">
        <v>3525</v>
      </c>
      <c r="E1821" s="32" t="n">
        <f aca="false">E1820+C1821-D1821</f>
        <v>6518861.74</v>
      </c>
      <c r="F1821" s="4" t="s">
        <v>35</v>
      </c>
    </row>
    <row r="1822" customFormat="false" ht="15" hidden="false" customHeight="false" outlineLevel="0" collapsed="false">
      <c r="A1822" s="1" t="n">
        <v>43496</v>
      </c>
      <c r="B1822" s="13" t="s">
        <v>1571</v>
      </c>
      <c r="C1822" s="3" t="n">
        <v>2800</v>
      </c>
      <c r="E1822" s="32" t="n">
        <f aca="false">E1821+C1822-D1822</f>
        <v>6521661.74</v>
      </c>
      <c r="F1822" s="4" t="s">
        <v>35</v>
      </c>
    </row>
    <row r="1823" customFormat="false" ht="15" hidden="false" customHeight="false" outlineLevel="0" collapsed="false">
      <c r="A1823" s="1" t="n">
        <v>43496</v>
      </c>
      <c r="B1823" s="13" t="s">
        <v>1572</v>
      </c>
      <c r="C1823" s="3" t="n">
        <v>2800</v>
      </c>
      <c r="E1823" s="32" t="n">
        <f aca="false">E1822+C1823-D1823</f>
        <v>6524461.74</v>
      </c>
      <c r="F1823" s="4" t="s">
        <v>35</v>
      </c>
    </row>
    <row r="1824" customFormat="false" ht="15" hidden="false" customHeight="false" outlineLevel="0" collapsed="false">
      <c r="A1824" s="1" t="n">
        <v>43496</v>
      </c>
      <c r="B1824" s="13" t="s">
        <v>1573</v>
      </c>
      <c r="C1824" s="3" t="n">
        <v>2800</v>
      </c>
      <c r="E1824" s="32" t="n">
        <f aca="false">E1823+C1824-D1824</f>
        <v>6527261.74</v>
      </c>
      <c r="F1824" s="4" t="s">
        <v>35</v>
      </c>
    </row>
    <row r="1825" customFormat="false" ht="15" hidden="false" customHeight="false" outlineLevel="0" collapsed="false">
      <c r="A1825" s="28" t="n">
        <v>43496</v>
      </c>
      <c r="B1825" s="13" t="s">
        <v>1549</v>
      </c>
      <c r="C1825" s="3" t="n">
        <v>2800</v>
      </c>
      <c r="E1825" s="32" t="n">
        <f aca="false">E1824+C1825-D1825</f>
        <v>6530061.74</v>
      </c>
      <c r="F1825" s="4" t="s">
        <v>35</v>
      </c>
    </row>
    <row r="1826" customFormat="false" ht="15" hidden="false" customHeight="false" outlineLevel="0" collapsed="false">
      <c r="A1826" s="1" t="n">
        <v>43496</v>
      </c>
      <c r="B1826" s="13" t="s">
        <v>1574</v>
      </c>
      <c r="C1826" s="3" t="n">
        <v>3525</v>
      </c>
      <c r="E1826" s="32" t="n">
        <f aca="false">E1825+C1826-D1826</f>
        <v>6533586.74</v>
      </c>
      <c r="F1826" s="4" t="s">
        <v>35</v>
      </c>
    </row>
    <row r="1827" customFormat="false" ht="15" hidden="false" customHeight="false" outlineLevel="0" collapsed="false">
      <c r="A1827" s="1" t="n">
        <v>43496</v>
      </c>
      <c r="B1827" s="13" t="s">
        <v>1575</v>
      </c>
      <c r="C1827" s="3" t="n">
        <v>2800</v>
      </c>
      <c r="E1827" s="32" t="n">
        <f aca="false">E1826+C1827-D1827</f>
        <v>6536386.74</v>
      </c>
      <c r="F1827" s="4" t="s">
        <v>35</v>
      </c>
    </row>
    <row r="1828" customFormat="false" ht="15" hidden="false" customHeight="false" outlineLevel="0" collapsed="false">
      <c r="A1828" s="1" t="n">
        <v>43496</v>
      </c>
      <c r="B1828" s="13" t="s">
        <v>1576</v>
      </c>
      <c r="C1828" s="3" t="n">
        <v>2800</v>
      </c>
      <c r="E1828" s="32" t="n">
        <f aca="false">E1827+C1828-D1828</f>
        <v>6539186.74</v>
      </c>
      <c r="F1828" s="4" t="s">
        <v>35</v>
      </c>
    </row>
    <row r="1829" customFormat="false" ht="15" hidden="false" customHeight="false" outlineLevel="0" collapsed="false">
      <c r="A1829" s="1" t="n">
        <v>43503</v>
      </c>
      <c r="B1829" s="13" t="s">
        <v>1577</v>
      </c>
      <c r="C1829" s="3" t="n">
        <v>2800</v>
      </c>
      <c r="E1829" s="32" t="n">
        <f aca="false">E1828+C1829-D1829</f>
        <v>6541986.74</v>
      </c>
      <c r="F1829" s="4" t="s">
        <v>35</v>
      </c>
    </row>
    <row r="1830" customFormat="false" ht="15" hidden="false" customHeight="false" outlineLevel="0" collapsed="false">
      <c r="A1830" s="1" t="n">
        <v>43503</v>
      </c>
      <c r="B1830" s="13" t="s">
        <v>1578</v>
      </c>
      <c r="C1830" s="3" t="n">
        <v>2800</v>
      </c>
      <c r="E1830" s="32" t="n">
        <f aca="false">E1829+C1830-D1830</f>
        <v>6544786.74</v>
      </c>
      <c r="F1830" s="4" t="s">
        <v>35</v>
      </c>
    </row>
    <row r="1831" customFormat="false" ht="15" hidden="false" customHeight="false" outlineLevel="0" collapsed="false">
      <c r="A1831" s="1" t="n">
        <v>43503</v>
      </c>
      <c r="B1831" s="13" t="s">
        <v>1579</v>
      </c>
      <c r="C1831" s="3" t="n">
        <v>2800</v>
      </c>
      <c r="E1831" s="32" t="n">
        <f aca="false">E1830+C1831-D1831</f>
        <v>6547586.74</v>
      </c>
      <c r="F1831" s="4" t="s">
        <v>35</v>
      </c>
    </row>
    <row r="1832" customFormat="false" ht="15" hidden="false" customHeight="false" outlineLevel="0" collapsed="false">
      <c r="A1832" s="1" t="n">
        <v>43503</v>
      </c>
      <c r="B1832" s="13" t="s">
        <v>1580</v>
      </c>
      <c r="C1832" s="3" t="n">
        <v>2800</v>
      </c>
      <c r="E1832" s="32" t="n">
        <f aca="false">E1831+C1832-D1832</f>
        <v>6550386.74</v>
      </c>
      <c r="F1832" s="4" t="s">
        <v>35</v>
      </c>
    </row>
    <row r="1833" customFormat="false" ht="15" hidden="false" customHeight="false" outlineLevel="0" collapsed="false">
      <c r="A1833" s="1" t="n">
        <v>43511</v>
      </c>
      <c r="B1833" s="13" t="s">
        <v>1581</v>
      </c>
      <c r="D1833" s="3" t="n">
        <v>2800</v>
      </c>
      <c r="E1833" s="32" t="n">
        <f aca="false">E1832+C1833-D1833</f>
        <v>6547586.74</v>
      </c>
      <c r="F1833" s="4" t="s">
        <v>1582</v>
      </c>
    </row>
    <row r="1834" customFormat="false" ht="15" hidden="false" customHeight="false" outlineLevel="0" collapsed="false">
      <c r="A1834" s="1" t="n">
        <v>43517</v>
      </c>
      <c r="B1834" s="13" t="s">
        <v>1583</v>
      </c>
      <c r="C1834" s="3" t="n">
        <v>2800</v>
      </c>
      <c r="E1834" s="32" t="n">
        <f aca="false">E1833+C1834-D1834</f>
        <v>6550386.74</v>
      </c>
      <c r="F1834" s="4" t="s">
        <v>35</v>
      </c>
    </row>
    <row r="1835" customFormat="false" ht="15" hidden="false" customHeight="false" outlineLevel="0" collapsed="false">
      <c r="A1835" s="1" t="n">
        <v>43517</v>
      </c>
      <c r="B1835" s="13" t="s">
        <v>1584</v>
      </c>
      <c r="C1835" s="3" t="n">
        <v>2800</v>
      </c>
      <c r="E1835" s="32" t="n">
        <f aca="false">E1834+C1835-D1835</f>
        <v>6553186.74</v>
      </c>
      <c r="F1835" s="4" t="s">
        <v>35</v>
      </c>
    </row>
    <row r="1836" customFormat="false" ht="15" hidden="false" customHeight="false" outlineLevel="0" collapsed="false">
      <c r="A1836" s="1" t="n">
        <v>43517</v>
      </c>
      <c r="B1836" s="13" t="s">
        <v>1585</v>
      </c>
      <c r="C1836" s="3" t="n">
        <v>2800</v>
      </c>
      <c r="E1836" s="32" t="n">
        <f aca="false">E1835+C1836-D1836</f>
        <v>6555986.74</v>
      </c>
      <c r="F1836" s="4" t="s">
        <v>35</v>
      </c>
    </row>
    <row r="1837" customFormat="false" ht="15" hidden="false" customHeight="false" outlineLevel="0" collapsed="false">
      <c r="A1837" s="1" t="n">
        <v>43517</v>
      </c>
      <c r="B1837" s="13" t="s">
        <v>1586</v>
      </c>
      <c r="C1837" s="3" t="n">
        <v>2800</v>
      </c>
      <c r="E1837" s="32" t="n">
        <f aca="false">E1836+C1837-D1837</f>
        <v>6558786.74</v>
      </c>
      <c r="F1837" s="4" t="s">
        <v>35</v>
      </c>
    </row>
    <row r="1838" customFormat="false" ht="15" hidden="false" customHeight="false" outlineLevel="0" collapsed="false">
      <c r="A1838" s="1" t="n">
        <v>43517</v>
      </c>
      <c r="B1838" s="13" t="s">
        <v>1587</v>
      </c>
      <c r="C1838" s="3" t="n">
        <v>2800</v>
      </c>
      <c r="E1838" s="32" t="n">
        <f aca="false">E1837+C1838-D1838</f>
        <v>6561586.74</v>
      </c>
      <c r="F1838" s="4" t="s">
        <v>35</v>
      </c>
    </row>
    <row r="1839" customFormat="false" ht="15" hidden="false" customHeight="false" outlineLevel="0" collapsed="false">
      <c r="A1839" s="1" t="n">
        <v>43517</v>
      </c>
      <c r="B1839" s="13" t="s">
        <v>1588</v>
      </c>
      <c r="C1839" s="3" t="n">
        <v>2800</v>
      </c>
      <c r="E1839" s="32" t="n">
        <f aca="false">E1838+C1839-D1839</f>
        <v>6564386.74</v>
      </c>
      <c r="F1839" s="4" t="s">
        <v>35</v>
      </c>
    </row>
    <row r="1840" customFormat="false" ht="15" hidden="false" customHeight="false" outlineLevel="0" collapsed="false">
      <c r="A1840" s="1" t="n">
        <v>43517</v>
      </c>
      <c r="B1840" s="13" t="s">
        <v>1589</v>
      </c>
      <c r="C1840" s="3" t="n">
        <v>2800</v>
      </c>
      <c r="E1840" s="32" t="n">
        <f aca="false">E1839+C1840-D1840</f>
        <v>6567186.74</v>
      </c>
      <c r="F1840" s="4" t="s">
        <v>35</v>
      </c>
    </row>
    <row r="1841" customFormat="false" ht="15" hidden="false" customHeight="false" outlineLevel="0" collapsed="false">
      <c r="A1841" s="1" t="n">
        <v>43517</v>
      </c>
      <c r="B1841" s="13" t="s">
        <v>1590</v>
      </c>
      <c r="C1841" s="3" t="n">
        <v>2800</v>
      </c>
      <c r="E1841" s="32" t="n">
        <f aca="false">E1840+C1841-D1841</f>
        <v>6569986.74</v>
      </c>
      <c r="F1841" s="4" t="s">
        <v>35</v>
      </c>
    </row>
    <row r="1842" customFormat="false" ht="15" hidden="false" customHeight="false" outlineLevel="0" collapsed="false">
      <c r="A1842" s="1" t="n">
        <v>43517</v>
      </c>
      <c r="B1842" s="13" t="s">
        <v>1591</v>
      </c>
      <c r="C1842" s="3" t="n">
        <v>2800</v>
      </c>
      <c r="E1842" s="32" t="n">
        <f aca="false">E1841+C1842-D1842</f>
        <v>6572786.74</v>
      </c>
      <c r="F1842" s="4" t="s">
        <v>35</v>
      </c>
    </row>
    <row r="1843" customFormat="false" ht="15" hidden="false" customHeight="false" outlineLevel="0" collapsed="false">
      <c r="A1843" s="1" t="n">
        <v>43517</v>
      </c>
      <c r="B1843" s="13" t="s">
        <v>1592</v>
      </c>
      <c r="C1843" s="3" t="n">
        <v>2800</v>
      </c>
      <c r="E1843" s="32" t="n">
        <f aca="false">E1842+C1843-D1843</f>
        <v>6575586.74</v>
      </c>
      <c r="F1843" s="4" t="s">
        <v>35</v>
      </c>
    </row>
    <row r="1844" customFormat="false" ht="15" hidden="false" customHeight="false" outlineLevel="0" collapsed="false">
      <c r="A1844" s="1" t="n">
        <v>43517</v>
      </c>
      <c r="B1844" s="13" t="s">
        <v>1567</v>
      </c>
      <c r="C1844" s="3" t="n">
        <v>2800</v>
      </c>
      <c r="E1844" s="32" t="n">
        <f aca="false">E1843+C1844-D1844</f>
        <v>6578386.74</v>
      </c>
      <c r="F1844" s="4" t="s">
        <v>35</v>
      </c>
    </row>
    <row r="1845" customFormat="false" ht="15" hidden="false" customHeight="false" outlineLevel="0" collapsed="false">
      <c r="A1845" s="1" t="n">
        <v>43517</v>
      </c>
      <c r="B1845" s="13" t="s">
        <v>1593</v>
      </c>
      <c r="C1845" s="3" t="n">
        <v>2800</v>
      </c>
      <c r="E1845" s="32" t="n">
        <f aca="false">E1844+C1845-D1845</f>
        <v>6581186.74</v>
      </c>
      <c r="F1845" s="4" t="s">
        <v>35</v>
      </c>
    </row>
    <row r="1846" customFormat="false" ht="15" hidden="false" customHeight="false" outlineLevel="0" collapsed="false">
      <c r="A1846" s="1" t="n">
        <v>43517</v>
      </c>
      <c r="B1846" s="13" t="s">
        <v>1594</v>
      </c>
      <c r="C1846" s="3" t="n">
        <v>2800</v>
      </c>
      <c r="E1846" s="32" t="n">
        <f aca="false">E1845+C1846-D1846</f>
        <v>6583986.74</v>
      </c>
      <c r="F1846" s="4" t="s">
        <v>35</v>
      </c>
    </row>
    <row r="1847" customFormat="false" ht="15" hidden="false" customHeight="false" outlineLevel="0" collapsed="false">
      <c r="A1847" s="1" t="n">
        <v>43517</v>
      </c>
      <c r="B1847" s="13" t="s">
        <v>1595</v>
      </c>
      <c r="C1847" s="3" t="n">
        <v>2800</v>
      </c>
      <c r="E1847" s="32" t="n">
        <f aca="false">E1846+C1847-D1847</f>
        <v>6586786.74</v>
      </c>
      <c r="F1847" s="4" t="s">
        <v>35</v>
      </c>
    </row>
    <row r="1848" customFormat="false" ht="15" hidden="false" customHeight="false" outlineLevel="0" collapsed="false">
      <c r="A1848" s="1" t="n">
        <v>43517</v>
      </c>
      <c r="B1848" s="13" t="s">
        <v>1596</v>
      </c>
      <c r="C1848" s="3" t="n">
        <v>2800</v>
      </c>
      <c r="E1848" s="32" t="n">
        <f aca="false">E1847+C1848-D1848</f>
        <v>6589586.74</v>
      </c>
      <c r="F1848" s="4" t="s">
        <v>35</v>
      </c>
    </row>
    <row r="1849" customFormat="false" ht="15" hidden="false" customHeight="false" outlineLevel="0" collapsed="false">
      <c r="A1849" s="1" t="n">
        <v>43517</v>
      </c>
      <c r="B1849" s="13" t="s">
        <v>1597</v>
      </c>
      <c r="C1849" s="3" t="n">
        <v>2800</v>
      </c>
      <c r="E1849" s="32" t="n">
        <f aca="false">E1848+C1849-D1849</f>
        <v>6592386.74</v>
      </c>
      <c r="F1849" s="4" t="s">
        <v>35</v>
      </c>
    </row>
    <row r="1850" customFormat="false" ht="15" hidden="false" customHeight="false" outlineLevel="0" collapsed="false">
      <c r="A1850" s="1" t="n">
        <v>43517</v>
      </c>
      <c r="B1850" s="13" t="s">
        <v>1598</v>
      </c>
      <c r="C1850" s="3" t="n">
        <v>2800</v>
      </c>
      <c r="E1850" s="32" t="n">
        <f aca="false">E1849+C1850-D1850</f>
        <v>6595186.74</v>
      </c>
      <c r="F1850" s="4" t="s">
        <v>35</v>
      </c>
    </row>
    <row r="1851" customFormat="false" ht="15" hidden="false" customHeight="false" outlineLevel="0" collapsed="false">
      <c r="A1851" s="1" t="n">
        <v>43517</v>
      </c>
      <c r="B1851" s="13" t="s">
        <v>1599</v>
      </c>
      <c r="C1851" s="3" t="n">
        <v>5395</v>
      </c>
      <c r="E1851" s="32" t="n">
        <f aca="false">E1850+C1851-D1851</f>
        <v>6600581.74</v>
      </c>
      <c r="F1851" s="4" t="s">
        <v>35</v>
      </c>
    </row>
    <row r="1852" customFormat="false" ht="15" hidden="false" customHeight="false" outlineLevel="0" collapsed="false">
      <c r="A1852" s="1" t="n">
        <v>43517</v>
      </c>
      <c r="B1852" s="13" t="s">
        <v>1600</v>
      </c>
      <c r="C1852" s="3" t="n">
        <v>2800</v>
      </c>
      <c r="E1852" s="32" t="n">
        <f aca="false">E1851+C1852-D1852</f>
        <v>6603381.74</v>
      </c>
      <c r="F1852" s="4" t="s">
        <v>35</v>
      </c>
    </row>
    <row r="1853" customFormat="false" ht="15" hidden="false" customHeight="false" outlineLevel="0" collapsed="false">
      <c r="A1853" s="1" t="n">
        <v>43517</v>
      </c>
      <c r="B1853" s="13" t="s">
        <v>1601</v>
      </c>
      <c r="C1853" s="3" t="n">
        <v>2800</v>
      </c>
      <c r="E1853" s="32" t="n">
        <f aca="false">E1852+C1853-D1853</f>
        <v>6606181.74</v>
      </c>
      <c r="F1853" s="4" t="s">
        <v>35</v>
      </c>
    </row>
    <row r="1854" customFormat="false" ht="15" hidden="false" customHeight="false" outlineLevel="0" collapsed="false">
      <c r="A1854" s="1" t="n">
        <v>43517</v>
      </c>
      <c r="B1854" s="13" t="s">
        <v>1602</v>
      </c>
      <c r="C1854" s="3" t="n">
        <v>2800</v>
      </c>
      <c r="E1854" s="32" t="n">
        <f aca="false">E1853+C1854-D1854</f>
        <v>6608981.74</v>
      </c>
      <c r="F1854" s="4" t="s">
        <v>35</v>
      </c>
    </row>
    <row r="1855" customFormat="false" ht="15" hidden="false" customHeight="false" outlineLevel="0" collapsed="false">
      <c r="A1855" s="1" t="n">
        <v>43517</v>
      </c>
      <c r="B1855" s="13" t="s">
        <v>1603</v>
      </c>
      <c r="C1855" s="3" t="n">
        <v>2800</v>
      </c>
      <c r="E1855" s="32" t="n">
        <f aca="false">E1854+C1855-D1855</f>
        <v>6611781.74</v>
      </c>
      <c r="F1855" s="4" t="s">
        <v>35</v>
      </c>
    </row>
    <row r="1856" customFormat="false" ht="15" hidden="false" customHeight="false" outlineLevel="0" collapsed="false">
      <c r="A1856" s="1" t="n">
        <v>43517</v>
      </c>
      <c r="B1856" s="13" t="s">
        <v>1604</v>
      </c>
      <c r="C1856" s="3" t="n">
        <v>2800</v>
      </c>
      <c r="E1856" s="32" t="n">
        <f aca="false">E1855+C1856-D1856</f>
        <v>6614581.74</v>
      </c>
      <c r="F1856" s="4" t="s">
        <v>35</v>
      </c>
    </row>
    <row r="1857" customFormat="false" ht="15" hidden="false" customHeight="false" outlineLevel="0" collapsed="false">
      <c r="A1857" s="1" t="n">
        <v>43517</v>
      </c>
      <c r="B1857" s="13" t="s">
        <v>1605</v>
      </c>
      <c r="C1857" s="3" t="n">
        <v>2800</v>
      </c>
      <c r="E1857" s="32" t="n">
        <f aca="false">E1856+C1857-D1857</f>
        <v>6617381.74</v>
      </c>
      <c r="F1857" s="4" t="s">
        <v>35</v>
      </c>
    </row>
    <row r="1858" customFormat="false" ht="15" hidden="false" customHeight="false" outlineLevel="0" collapsed="false">
      <c r="A1858" s="1" t="n">
        <v>43517</v>
      </c>
      <c r="B1858" s="13" t="s">
        <v>1606</v>
      </c>
      <c r="C1858" s="3" t="n">
        <v>2800</v>
      </c>
      <c r="E1858" s="32" t="n">
        <f aca="false">E1857+C1858-D1858</f>
        <v>6620181.74</v>
      </c>
      <c r="F1858" s="4" t="s">
        <v>35</v>
      </c>
    </row>
    <row r="1859" customFormat="false" ht="15" hidden="false" customHeight="false" outlineLevel="0" collapsed="false">
      <c r="A1859" s="1" t="n">
        <v>43517</v>
      </c>
      <c r="B1859" s="13" t="s">
        <v>1607</v>
      </c>
      <c r="C1859" s="3" t="n">
        <v>2800</v>
      </c>
      <c r="E1859" s="32" t="n">
        <f aca="false">E1858+C1859-D1859</f>
        <v>6622981.74</v>
      </c>
      <c r="F1859" s="4" t="s">
        <v>35</v>
      </c>
    </row>
    <row r="1860" customFormat="false" ht="15" hidden="false" customHeight="false" outlineLevel="0" collapsed="false">
      <c r="A1860" s="1" t="n">
        <v>43517</v>
      </c>
      <c r="B1860" s="13" t="s">
        <v>1608</v>
      </c>
      <c r="C1860" s="3" t="n">
        <v>2800</v>
      </c>
      <c r="E1860" s="32" t="n">
        <f aca="false">E1859+C1860-D1860</f>
        <v>6625781.74</v>
      </c>
      <c r="F1860" s="4" t="s">
        <v>35</v>
      </c>
    </row>
    <row r="1861" customFormat="false" ht="15" hidden="false" customHeight="false" outlineLevel="0" collapsed="false">
      <c r="A1861" s="28" t="n">
        <v>43517</v>
      </c>
      <c r="B1861" s="13" t="s">
        <v>1609</v>
      </c>
      <c r="C1861" s="3" t="n">
        <v>2800</v>
      </c>
      <c r="E1861" s="32" t="n">
        <f aca="false">E1860+C1861-D1861</f>
        <v>6628581.74</v>
      </c>
      <c r="F1861" s="4" t="s">
        <v>35</v>
      </c>
    </row>
    <row r="1862" customFormat="false" ht="15" hidden="false" customHeight="false" outlineLevel="0" collapsed="false">
      <c r="A1862" s="28" t="n">
        <v>43517</v>
      </c>
      <c r="B1862" s="13" t="s">
        <v>1610</v>
      </c>
      <c r="C1862" s="3" t="n">
        <v>2800</v>
      </c>
      <c r="E1862" s="32" t="n">
        <f aca="false">E1861+C1862-D1862</f>
        <v>6631381.74</v>
      </c>
      <c r="F1862" s="4" t="s">
        <v>35</v>
      </c>
    </row>
    <row r="1863" customFormat="false" ht="15" hidden="false" customHeight="false" outlineLevel="0" collapsed="false">
      <c r="A1863" s="1" t="n">
        <v>43517</v>
      </c>
      <c r="B1863" s="13" t="s">
        <v>1611</v>
      </c>
      <c r="C1863" s="3" t="n">
        <v>2800</v>
      </c>
      <c r="E1863" s="32" t="n">
        <f aca="false">E1862+C1863-D1863</f>
        <v>6634181.74</v>
      </c>
      <c r="F1863" s="4" t="s">
        <v>35</v>
      </c>
    </row>
    <row r="1864" customFormat="false" ht="15" hidden="false" customHeight="false" outlineLevel="0" collapsed="false">
      <c r="A1864" s="1" t="n">
        <v>43517</v>
      </c>
      <c r="B1864" s="13" t="s">
        <v>1612</v>
      </c>
      <c r="C1864" s="3" t="n">
        <v>2800</v>
      </c>
      <c r="E1864" s="32" t="n">
        <f aca="false">E1863+C1864-D1864</f>
        <v>6636981.74</v>
      </c>
      <c r="F1864" s="4" t="s">
        <v>35</v>
      </c>
    </row>
    <row r="1865" customFormat="false" ht="15" hidden="false" customHeight="false" outlineLevel="0" collapsed="false">
      <c r="A1865" s="1" t="n">
        <v>43517</v>
      </c>
      <c r="B1865" s="13" t="s">
        <v>1613</v>
      </c>
      <c r="C1865" s="3" t="n">
        <v>2800</v>
      </c>
      <c r="E1865" s="32" t="n">
        <f aca="false">E1864+C1865-D1865</f>
        <v>6639781.74</v>
      </c>
      <c r="F1865" s="4" t="s">
        <v>35</v>
      </c>
    </row>
    <row r="1866" customFormat="false" ht="15" hidden="false" customHeight="false" outlineLevel="0" collapsed="false">
      <c r="A1866" s="1" t="n">
        <v>43517</v>
      </c>
      <c r="B1866" s="13" t="s">
        <v>1614</v>
      </c>
      <c r="C1866" s="3" t="n">
        <v>2800</v>
      </c>
      <c r="E1866" s="32" t="n">
        <f aca="false">E1865+C1866-D1866</f>
        <v>6642581.74</v>
      </c>
      <c r="F1866" s="4" t="s">
        <v>35</v>
      </c>
    </row>
    <row r="1867" customFormat="false" ht="15" hidden="false" customHeight="false" outlineLevel="0" collapsed="false">
      <c r="A1867" s="1" t="n">
        <v>43517</v>
      </c>
      <c r="B1867" s="13" t="s">
        <v>1599</v>
      </c>
      <c r="C1867" s="3" t="n">
        <v>5395</v>
      </c>
      <c r="E1867" s="32" t="n">
        <f aca="false">E1866+C1867-D1867</f>
        <v>6647976.74</v>
      </c>
      <c r="F1867" s="4" t="s">
        <v>35</v>
      </c>
    </row>
    <row r="1868" customFormat="false" ht="15" hidden="false" customHeight="false" outlineLevel="0" collapsed="false">
      <c r="A1868" s="1" t="n">
        <v>43523</v>
      </c>
      <c r="B1868" s="13" t="s">
        <v>1606</v>
      </c>
      <c r="C1868" s="3" t="n">
        <v>2800</v>
      </c>
      <c r="E1868" s="32" t="n">
        <f aca="false">E1867+C1868-D1868</f>
        <v>6650776.74</v>
      </c>
      <c r="F1868" s="4" t="s">
        <v>35</v>
      </c>
    </row>
    <row r="1869" customFormat="false" ht="15" hidden="false" customHeight="false" outlineLevel="0" collapsed="false">
      <c r="A1869" s="1" t="n">
        <v>43523</v>
      </c>
      <c r="B1869" s="13" t="s">
        <v>1615</v>
      </c>
      <c r="C1869" s="3" t="n">
        <v>2800</v>
      </c>
      <c r="E1869" s="32" t="n">
        <f aca="false">E1868+C1869-D1869</f>
        <v>6653576.74</v>
      </c>
      <c r="F1869" s="4" t="s">
        <v>35</v>
      </c>
    </row>
    <row r="1870" customFormat="false" ht="15" hidden="false" customHeight="false" outlineLevel="0" collapsed="false">
      <c r="A1870" s="1" t="n">
        <v>43523</v>
      </c>
      <c r="B1870" s="13" t="s">
        <v>1597</v>
      </c>
      <c r="C1870" s="3" t="n">
        <v>2800</v>
      </c>
      <c r="E1870" s="32" t="n">
        <f aca="false">E1869+C1870-D1870</f>
        <v>6656376.74</v>
      </c>
      <c r="F1870" s="4" t="s">
        <v>35</v>
      </c>
    </row>
    <row r="1871" customFormat="false" ht="15" hidden="false" customHeight="false" outlineLevel="0" collapsed="false">
      <c r="A1871" s="1" t="n">
        <v>43523</v>
      </c>
      <c r="B1871" s="13" t="s">
        <v>1601</v>
      </c>
      <c r="C1871" s="3" t="n">
        <v>2800</v>
      </c>
      <c r="E1871" s="32" t="n">
        <f aca="false">E1870+C1871-D1871</f>
        <v>6659176.74</v>
      </c>
      <c r="F1871" s="4" t="s">
        <v>35</v>
      </c>
    </row>
    <row r="1872" customFormat="false" ht="15" hidden="false" customHeight="false" outlineLevel="0" collapsed="false">
      <c r="A1872" s="1" t="n">
        <v>43523</v>
      </c>
      <c r="B1872" s="13" t="s">
        <v>1616</v>
      </c>
      <c r="C1872" s="3" t="n">
        <v>2800</v>
      </c>
      <c r="E1872" s="32" t="n">
        <f aca="false">E1871+C1872-D1872</f>
        <v>6661976.74</v>
      </c>
      <c r="F1872" s="4" t="s">
        <v>35</v>
      </c>
    </row>
    <row r="1873" customFormat="false" ht="15" hidden="false" customHeight="false" outlineLevel="0" collapsed="false">
      <c r="A1873" s="1" t="n">
        <v>43523</v>
      </c>
      <c r="B1873" s="13" t="s">
        <v>1617</v>
      </c>
      <c r="C1873" s="3" t="n">
        <v>2800</v>
      </c>
      <c r="E1873" s="32" t="n">
        <f aca="false">E1872+C1873-D1873</f>
        <v>6664776.74</v>
      </c>
      <c r="F1873" s="4" t="s">
        <v>35</v>
      </c>
    </row>
    <row r="1874" customFormat="false" ht="15" hidden="false" customHeight="false" outlineLevel="0" collapsed="false">
      <c r="A1874" s="1" t="n">
        <v>43523</v>
      </c>
      <c r="B1874" s="13" t="s">
        <v>1618</v>
      </c>
      <c r="C1874" s="3" t="n">
        <v>2800</v>
      </c>
      <c r="E1874" s="32" t="n">
        <f aca="false">E1873+C1874-D1874</f>
        <v>6667576.74</v>
      </c>
      <c r="F1874" s="4" t="s">
        <v>35</v>
      </c>
    </row>
    <row r="1875" customFormat="false" ht="15" hidden="false" customHeight="false" outlineLevel="0" collapsed="false">
      <c r="A1875" s="1" t="n">
        <v>43523</v>
      </c>
      <c r="B1875" s="13" t="s">
        <v>1619</v>
      </c>
      <c r="C1875" s="3" t="n">
        <v>2800</v>
      </c>
      <c r="E1875" s="32" t="n">
        <f aca="false">E1874+C1875-D1875</f>
        <v>6670376.74</v>
      </c>
      <c r="F1875" s="4" t="s">
        <v>35</v>
      </c>
    </row>
    <row r="1876" customFormat="false" ht="15" hidden="false" customHeight="false" outlineLevel="0" collapsed="false">
      <c r="A1876" s="1" t="n">
        <v>43523</v>
      </c>
      <c r="B1876" s="13" t="s">
        <v>1600</v>
      </c>
      <c r="C1876" s="3" t="n">
        <v>2800</v>
      </c>
      <c r="E1876" s="32" t="n">
        <f aca="false">E1875+C1876-D1876</f>
        <v>6673176.74</v>
      </c>
      <c r="F1876" s="4" t="s">
        <v>35</v>
      </c>
    </row>
    <row r="1877" customFormat="false" ht="15" hidden="false" customHeight="false" outlineLevel="0" collapsed="false">
      <c r="A1877" s="1" t="n">
        <v>43528</v>
      </c>
      <c r="B1877" s="2" t="s">
        <v>1620</v>
      </c>
      <c r="D1877" s="3" t="n">
        <v>4345809.65</v>
      </c>
      <c r="E1877" s="32" t="n">
        <f aca="false">E1876+C1877-D1877</f>
        <v>2327367.09</v>
      </c>
      <c r="F1877" s="4" t="s">
        <v>1621</v>
      </c>
    </row>
    <row r="1878" customFormat="false" ht="15" hidden="false" customHeight="false" outlineLevel="0" collapsed="false">
      <c r="A1878" s="1" t="n">
        <v>43528</v>
      </c>
      <c r="B1878" s="13" t="s">
        <v>1622</v>
      </c>
      <c r="C1878" s="3" t="n">
        <v>2800</v>
      </c>
      <c r="E1878" s="32" t="n">
        <f aca="false">E1877+C1878-D1878</f>
        <v>2330167.09</v>
      </c>
      <c r="F1878" s="4" t="s">
        <v>35</v>
      </c>
    </row>
    <row r="1879" customFormat="false" ht="15" hidden="false" customHeight="false" outlineLevel="0" collapsed="false">
      <c r="A1879" s="1" t="n">
        <v>43528</v>
      </c>
      <c r="B1879" s="13" t="s">
        <v>1601</v>
      </c>
      <c r="C1879" s="3" t="n">
        <v>2800</v>
      </c>
      <c r="E1879" s="32" t="n">
        <f aca="false">E1878+C1879-D1879</f>
        <v>2332967.09</v>
      </c>
      <c r="F1879" s="4" t="s">
        <v>35</v>
      </c>
    </row>
    <row r="1880" customFormat="false" ht="15" hidden="false" customHeight="false" outlineLevel="0" collapsed="false">
      <c r="A1880" s="1" t="n">
        <v>43528</v>
      </c>
      <c r="B1880" s="13" t="s">
        <v>1524</v>
      </c>
      <c r="C1880" s="3" t="n">
        <v>2800</v>
      </c>
      <c r="E1880" s="32" t="n">
        <f aca="false">E1879+C1880-D1880</f>
        <v>2335767.09</v>
      </c>
      <c r="F1880" s="4" t="s">
        <v>35</v>
      </c>
    </row>
    <row r="1881" customFormat="false" ht="15" hidden="false" customHeight="false" outlineLevel="0" collapsed="false">
      <c r="A1881" s="1" t="n">
        <v>43528</v>
      </c>
      <c r="B1881" s="13" t="s">
        <v>1623</v>
      </c>
      <c r="C1881" s="3" t="n">
        <v>2800</v>
      </c>
      <c r="E1881" s="32" t="n">
        <f aca="false">E1880+C1881-D1881</f>
        <v>2338567.09</v>
      </c>
      <c r="F1881" s="4" t="s">
        <v>35</v>
      </c>
    </row>
    <row r="1882" customFormat="false" ht="15" hidden="false" customHeight="false" outlineLevel="0" collapsed="false">
      <c r="A1882" s="1" t="n">
        <v>43528</v>
      </c>
      <c r="B1882" s="13" t="s">
        <v>1624</v>
      </c>
      <c r="C1882" s="3" t="n">
        <v>2800</v>
      </c>
      <c r="E1882" s="32" t="n">
        <f aca="false">E1881+C1882-D1882</f>
        <v>2341367.09</v>
      </c>
      <c r="F1882" s="4" t="s">
        <v>35</v>
      </c>
    </row>
    <row r="1883" customFormat="false" ht="15" hidden="false" customHeight="false" outlineLevel="0" collapsed="false">
      <c r="A1883" s="1" t="n">
        <v>43528</v>
      </c>
      <c r="B1883" s="13" t="s">
        <v>1625</v>
      </c>
      <c r="C1883" s="3" t="n">
        <v>2800</v>
      </c>
      <c r="E1883" s="32" t="n">
        <f aca="false">E1882+C1883-D1883</f>
        <v>2344167.09</v>
      </c>
      <c r="F1883" s="4" t="s">
        <v>35</v>
      </c>
    </row>
    <row r="1884" customFormat="false" ht="15" hidden="false" customHeight="false" outlineLevel="0" collapsed="false">
      <c r="A1884" s="1" t="n">
        <v>43528</v>
      </c>
      <c r="B1884" s="13" t="s">
        <v>1604</v>
      </c>
      <c r="C1884" s="3" t="n">
        <v>2800</v>
      </c>
      <c r="E1884" s="32" t="n">
        <f aca="false">E1883+C1884-D1884</f>
        <v>2346967.09</v>
      </c>
      <c r="F1884" s="4" t="s">
        <v>35</v>
      </c>
    </row>
    <row r="1885" customFormat="false" ht="15" hidden="false" customHeight="false" outlineLevel="0" collapsed="false">
      <c r="A1885" s="1" t="n">
        <v>43546</v>
      </c>
      <c r="B1885" s="13" t="s">
        <v>301</v>
      </c>
      <c r="C1885" s="3" t="n">
        <v>2800</v>
      </c>
      <c r="E1885" s="32" t="n">
        <f aca="false">E1884+C1885-D1885</f>
        <v>2349767.09</v>
      </c>
      <c r="F1885" s="4" t="s">
        <v>35</v>
      </c>
    </row>
    <row r="1886" customFormat="false" ht="15" hidden="false" customHeight="false" outlineLevel="0" collapsed="false">
      <c r="A1886" s="1" t="n">
        <v>43546</v>
      </c>
      <c r="B1886" s="13" t="s">
        <v>1612</v>
      </c>
      <c r="C1886" s="3" t="n">
        <v>2800</v>
      </c>
      <c r="E1886" s="32" t="n">
        <f aca="false">E1885+C1886-D1886</f>
        <v>2352567.09</v>
      </c>
      <c r="F1886" s="4" t="s">
        <v>35</v>
      </c>
    </row>
    <row r="1887" customFormat="false" ht="15" hidden="false" customHeight="false" outlineLevel="0" collapsed="false">
      <c r="A1887" s="1" t="n">
        <v>43546</v>
      </c>
      <c r="B1887" s="13" t="s">
        <v>1626</v>
      </c>
      <c r="C1887" s="3" t="n">
        <v>2800</v>
      </c>
      <c r="E1887" s="32" t="n">
        <f aca="false">E1886+C1887-D1887</f>
        <v>2355367.09</v>
      </c>
      <c r="F1887" s="4" t="s">
        <v>35</v>
      </c>
    </row>
    <row r="1888" customFormat="false" ht="15" hidden="false" customHeight="false" outlineLevel="0" collapsed="false">
      <c r="A1888" s="1" t="n">
        <v>43546</v>
      </c>
      <c r="B1888" s="13" t="s">
        <v>1616</v>
      </c>
      <c r="C1888" s="3" t="n">
        <v>2800</v>
      </c>
      <c r="E1888" s="32" t="n">
        <f aca="false">E1887+C1888-D1888</f>
        <v>2358167.09</v>
      </c>
      <c r="F1888" s="4" t="s">
        <v>35</v>
      </c>
    </row>
    <row r="1889" customFormat="false" ht="15" hidden="false" customHeight="false" outlineLevel="0" collapsed="false">
      <c r="A1889" s="1" t="n">
        <v>43546</v>
      </c>
      <c r="B1889" s="13" t="s">
        <v>1627</v>
      </c>
      <c r="C1889" s="3" t="n">
        <v>2800</v>
      </c>
      <c r="E1889" s="32" t="n">
        <f aca="false">E1888+C1889-D1889</f>
        <v>2360967.09</v>
      </c>
      <c r="F1889" s="4" t="s">
        <v>35</v>
      </c>
    </row>
    <row r="1890" customFormat="false" ht="15" hidden="false" customHeight="false" outlineLevel="0" collapsed="false">
      <c r="A1890" s="1" t="n">
        <v>43546</v>
      </c>
      <c r="B1890" s="13" t="s">
        <v>1628</v>
      </c>
      <c r="C1890" s="3" t="n">
        <v>2800</v>
      </c>
      <c r="E1890" s="32" t="n">
        <f aca="false">E1889+C1890-D1890</f>
        <v>2363767.09</v>
      </c>
      <c r="F1890" s="4" t="s">
        <v>35</v>
      </c>
    </row>
    <row r="1891" customFormat="false" ht="15" hidden="false" customHeight="false" outlineLevel="0" collapsed="false">
      <c r="A1891" s="1" t="n">
        <v>43546</v>
      </c>
      <c r="B1891" s="13" t="s">
        <v>1629</v>
      </c>
      <c r="C1891" s="3" t="n">
        <v>2800</v>
      </c>
      <c r="E1891" s="32" t="n">
        <f aca="false">E1890+C1891-D1891</f>
        <v>2366567.09</v>
      </c>
      <c r="F1891" s="4" t="s">
        <v>35</v>
      </c>
    </row>
    <row r="1892" customFormat="false" ht="15" hidden="false" customHeight="false" outlineLevel="0" collapsed="false">
      <c r="A1892" s="1" t="n">
        <v>43546</v>
      </c>
      <c r="B1892" s="13" t="s">
        <v>1630</v>
      </c>
      <c r="C1892" s="3" t="n">
        <v>2800</v>
      </c>
      <c r="E1892" s="32" t="n">
        <f aca="false">E1891+C1892-D1892</f>
        <v>2369367.09</v>
      </c>
      <c r="F1892" s="4" t="s">
        <v>35</v>
      </c>
    </row>
    <row r="1893" customFormat="false" ht="15" hidden="false" customHeight="false" outlineLevel="0" collapsed="false">
      <c r="A1893" s="1" t="n">
        <v>43546</v>
      </c>
      <c r="B1893" s="13" t="s">
        <v>1476</v>
      </c>
      <c r="C1893" s="3" t="n">
        <v>2800</v>
      </c>
      <c r="E1893" s="32" t="n">
        <f aca="false">E1892+C1893-D1893</f>
        <v>2372167.09</v>
      </c>
      <c r="F1893" s="4" t="s">
        <v>35</v>
      </c>
    </row>
    <row r="1894" customFormat="false" ht="15" hidden="false" customHeight="false" outlineLevel="0" collapsed="false">
      <c r="A1894" s="1" t="n">
        <v>43546</v>
      </c>
      <c r="B1894" s="13" t="s">
        <v>1631</v>
      </c>
      <c r="C1894" s="3" t="n">
        <v>3525</v>
      </c>
      <c r="E1894" s="32" t="n">
        <f aca="false">E1893+C1894-D1894</f>
        <v>2375692.09</v>
      </c>
      <c r="F1894" s="4" t="s">
        <v>35</v>
      </c>
    </row>
    <row r="1895" customFormat="false" ht="15" hidden="false" customHeight="false" outlineLevel="0" collapsed="false">
      <c r="A1895" s="1" t="n">
        <v>43546</v>
      </c>
      <c r="B1895" s="13" t="s">
        <v>1632</v>
      </c>
      <c r="C1895" s="3" t="n">
        <v>2800</v>
      </c>
      <c r="E1895" s="32" t="n">
        <f aca="false">E1894+C1895-D1895</f>
        <v>2378492.09</v>
      </c>
      <c r="F1895" s="4" t="s">
        <v>35</v>
      </c>
    </row>
    <row r="1896" customFormat="false" ht="15" hidden="false" customHeight="false" outlineLevel="0" collapsed="false">
      <c r="A1896" s="1" t="n">
        <v>43546</v>
      </c>
      <c r="B1896" s="13" t="s">
        <v>1633</v>
      </c>
      <c r="C1896" s="3" t="n">
        <v>2800</v>
      </c>
      <c r="E1896" s="32" t="n">
        <f aca="false">E1895+C1896-D1896</f>
        <v>2381292.09</v>
      </c>
      <c r="F1896" s="4" t="s">
        <v>35</v>
      </c>
    </row>
    <row r="1897" customFormat="false" ht="15" hidden="false" customHeight="false" outlineLevel="0" collapsed="false">
      <c r="A1897" s="1" t="n">
        <v>43546</v>
      </c>
      <c r="B1897" s="13" t="s">
        <v>1634</v>
      </c>
      <c r="C1897" s="3" t="n">
        <v>2800</v>
      </c>
      <c r="E1897" s="32" t="n">
        <f aca="false">E1896+C1897-D1897</f>
        <v>2384092.09</v>
      </c>
      <c r="F1897" s="4" t="s">
        <v>35</v>
      </c>
    </row>
    <row r="1898" customFormat="false" ht="15" hidden="false" customHeight="false" outlineLevel="0" collapsed="false">
      <c r="A1898" s="28" t="n">
        <v>43546</v>
      </c>
      <c r="B1898" s="13" t="s">
        <v>1635</v>
      </c>
      <c r="C1898" s="3" t="n">
        <v>2800</v>
      </c>
      <c r="E1898" s="32" t="n">
        <f aca="false">E1897+C1898-D1898</f>
        <v>2386892.09</v>
      </c>
      <c r="F1898" s="4" t="s">
        <v>35</v>
      </c>
    </row>
    <row r="1899" customFormat="false" ht="15" hidden="false" customHeight="false" outlineLevel="0" collapsed="false">
      <c r="A1899" s="28" t="n">
        <v>43546</v>
      </c>
      <c r="B1899" s="13" t="s">
        <v>1636</v>
      </c>
      <c r="C1899" s="3" t="n">
        <v>2800</v>
      </c>
      <c r="E1899" s="32" t="n">
        <f aca="false">E1898+C1899-D1899</f>
        <v>2389692.09</v>
      </c>
      <c r="F1899" s="4" t="s">
        <v>35</v>
      </c>
    </row>
    <row r="1900" customFormat="false" ht="15" hidden="false" customHeight="false" outlineLevel="0" collapsed="false">
      <c r="A1900" s="1" t="n">
        <v>43546</v>
      </c>
      <c r="B1900" s="13" t="s">
        <v>1637</v>
      </c>
      <c r="C1900" s="3" t="n">
        <v>2800</v>
      </c>
      <c r="E1900" s="32" t="n">
        <f aca="false">E1899+C1900-D1900</f>
        <v>2392492.09</v>
      </c>
      <c r="F1900" s="4" t="s">
        <v>35</v>
      </c>
    </row>
    <row r="1901" customFormat="false" ht="15" hidden="false" customHeight="false" outlineLevel="0" collapsed="false">
      <c r="A1901" s="1" t="n">
        <v>43546</v>
      </c>
      <c r="B1901" s="13" t="s">
        <v>1638</v>
      </c>
      <c r="C1901" s="3" t="n">
        <v>2800</v>
      </c>
      <c r="E1901" s="32" t="n">
        <f aca="false">E1900+C1901-D1901</f>
        <v>2395292.09</v>
      </c>
      <c r="F1901" s="4" t="s">
        <v>35</v>
      </c>
    </row>
    <row r="1902" customFormat="false" ht="15" hidden="false" customHeight="false" outlineLevel="0" collapsed="false">
      <c r="A1902" s="1" t="n">
        <v>43546</v>
      </c>
      <c r="B1902" s="13" t="s">
        <v>1639</v>
      </c>
      <c r="C1902" s="3" t="n">
        <v>2800</v>
      </c>
      <c r="E1902" s="32" t="n">
        <f aca="false">E1901+C1902-D1902</f>
        <v>2398092.09</v>
      </c>
      <c r="F1902" s="4" t="s">
        <v>35</v>
      </c>
    </row>
    <row r="1903" customFormat="false" ht="15" hidden="false" customHeight="false" outlineLevel="0" collapsed="false">
      <c r="A1903" s="1" t="n">
        <v>43546</v>
      </c>
      <c r="B1903" s="13" t="s">
        <v>1640</v>
      </c>
      <c r="C1903" s="3" t="n">
        <v>2800</v>
      </c>
      <c r="E1903" s="32" t="n">
        <f aca="false">E1902+C1903-D1903</f>
        <v>2400892.09</v>
      </c>
      <c r="F1903" s="4" t="s">
        <v>35</v>
      </c>
    </row>
    <row r="1904" customFormat="false" ht="15" hidden="false" customHeight="false" outlineLevel="0" collapsed="false">
      <c r="A1904" s="1" t="n">
        <v>43546</v>
      </c>
      <c r="B1904" s="13" t="s">
        <v>1641</v>
      </c>
      <c r="C1904" s="3" t="n">
        <v>2800</v>
      </c>
      <c r="E1904" s="32" t="n">
        <f aca="false">E1903+C1904-D1904</f>
        <v>2403692.09</v>
      </c>
      <c r="F1904" s="4" t="s">
        <v>35</v>
      </c>
    </row>
    <row r="1905" customFormat="false" ht="15" hidden="false" customHeight="false" outlineLevel="0" collapsed="false">
      <c r="A1905" s="1" t="n">
        <v>43546</v>
      </c>
      <c r="B1905" s="13" t="s">
        <v>1642</v>
      </c>
      <c r="C1905" s="3" t="n">
        <v>2800</v>
      </c>
      <c r="E1905" s="32" t="n">
        <f aca="false">E1904+C1905-D1905</f>
        <v>2406492.09</v>
      </c>
      <c r="F1905" s="4" t="s">
        <v>35</v>
      </c>
    </row>
    <row r="1906" customFormat="false" ht="15" hidden="false" customHeight="false" outlineLevel="0" collapsed="false">
      <c r="A1906" s="1" t="n">
        <v>43546</v>
      </c>
      <c r="B1906" s="13" t="s">
        <v>1643</v>
      </c>
      <c r="C1906" s="3" t="n">
        <v>2800</v>
      </c>
      <c r="E1906" s="32" t="n">
        <f aca="false">E1905+C1906-D1906</f>
        <v>2409292.09</v>
      </c>
      <c r="F1906" s="4" t="s">
        <v>35</v>
      </c>
    </row>
    <row r="1907" customFormat="false" ht="15" hidden="false" customHeight="false" outlineLevel="0" collapsed="false">
      <c r="A1907" s="1" t="n">
        <v>43546</v>
      </c>
      <c r="B1907" s="13" t="s">
        <v>1644</v>
      </c>
      <c r="C1907" s="3" t="n">
        <v>2800</v>
      </c>
      <c r="E1907" s="32" t="n">
        <f aca="false">E1906+C1907-D1907</f>
        <v>2412092.09</v>
      </c>
      <c r="F1907" s="4" t="s">
        <v>35</v>
      </c>
    </row>
    <row r="1908" customFormat="false" ht="15" hidden="false" customHeight="false" outlineLevel="0" collapsed="false">
      <c r="A1908" s="1" t="n">
        <v>43546</v>
      </c>
      <c r="B1908" s="13" t="s">
        <v>1645</v>
      </c>
      <c r="C1908" s="3" t="n">
        <v>2800</v>
      </c>
      <c r="E1908" s="32" t="n">
        <f aca="false">E1907+C1908-D1908</f>
        <v>2414892.09</v>
      </c>
      <c r="F1908" s="4" t="s">
        <v>35</v>
      </c>
    </row>
    <row r="1909" customFormat="false" ht="15" hidden="false" customHeight="false" outlineLevel="0" collapsed="false">
      <c r="A1909" s="1" t="n">
        <v>43546</v>
      </c>
      <c r="B1909" s="13" t="s">
        <v>1646</v>
      </c>
      <c r="C1909" s="3" t="n">
        <v>2800</v>
      </c>
      <c r="E1909" s="32" t="n">
        <f aca="false">E1908+C1909-D1909</f>
        <v>2417692.09</v>
      </c>
      <c r="F1909" s="4" t="s">
        <v>35</v>
      </c>
    </row>
    <row r="1910" customFormat="false" ht="15" hidden="false" customHeight="false" outlineLevel="0" collapsed="false">
      <c r="A1910" s="1" t="n">
        <v>43546</v>
      </c>
      <c r="B1910" s="13" t="s">
        <v>1647</v>
      </c>
      <c r="C1910" s="3" t="n">
        <v>2800</v>
      </c>
      <c r="E1910" s="32" t="n">
        <f aca="false">E1909+C1910-D1910</f>
        <v>2420492.09</v>
      </c>
      <c r="F1910" s="4" t="s">
        <v>35</v>
      </c>
    </row>
    <row r="1911" customFormat="false" ht="15" hidden="false" customHeight="false" outlineLevel="0" collapsed="false">
      <c r="A1911" s="1" t="n">
        <v>43546</v>
      </c>
      <c r="B1911" s="13" t="s">
        <v>1648</v>
      </c>
      <c r="C1911" s="3" t="n">
        <v>2800</v>
      </c>
      <c r="E1911" s="32" t="n">
        <f aca="false">E1910+C1911-D1911</f>
        <v>2423292.09</v>
      </c>
      <c r="F1911" s="4" t="s">
        <v>35</v>
      </c>
    </row>
    <row r="1912" customFormat="false" ht="15" hidden="false" customHeight="false" outlineLevel="0" collapsed="false">
      <c r="A1912" s="1" t="n">
        <v>43546</v>
      </c>
      <c r="B1912" s="13" t="s">
        <v>1649</v>
      </c>
      <c r="C1912" s="3" t="n">
        <v>2800</v>
      </c>
      <c r="E1912" s="32" t="n">
        <f aca="false">E1911+C1912-D1912</f>
        <v>2426092.09</v>
      </c>
      <c r="F1912" s="4" t="s">
        <v>35</v>
      </c>
    </row>
    <row r="1913" customFormat="false" ht="15" hidden="false" customHeight="false" outlineLevel="0" collapsed="false">
      <c r="A1913" s="1" t="n">
        <v>43546</v>
      </c>
      <c r="B1913" s="13" t="s">
        <v>1650</v>
      </c>
      <c r="C1913" s="3" t="n">
        <v>2800</v>
      </c>
      <c r="E1913" s="32" t="n">
        <f aca="false">E1912+C1913-D1913</f>
        <v>2428892.09</v>
      </c>
      <c r="F1913" s="4" t="s">
        <v>35</v>
      </c>
    </row>
    <row r="1914" customFormat="false" ht="15" hidden="false" customHeight="false" outlineLevel="0" collapsed="false">
      <c r="A1914" s="1" t="n">
        <v>43546</v>
      </c>
      <c r="B1914" s="13" t="s">
        <v>1651</v>
      </c>
      <c r="C1914" s="3" t="n">
        <v>2800</v>
      </c>
      <c r="E1914" s="32" t="n">
        <f aca="false">E1913+C1914-D1914</f>
        <v>2431692.09</v>
      </c>
      <c r="F1914" s="4" t="s">
        <v>35</v>
      </c>
    </row>
    <row r="1915" customFormat="false" ht="15" hidden="false" customHeight="false" outlineLevel="0" collapsed="false">
      <c r="A1915" s="1" t="n">
        <v>43546</v>
      </c>
      <c r="B1915" s="13" t="s">
        <v>1652</v>
      </c>
      <c r="C1915" s="3" t="n">
        <v>2800</v>
      </c>
      <c r="E1915" s="32" t="n">
        <f aca="false">E1914+C1915-D1915</f>
        <v>2434492.09</v>
      </c>
      <c r="F1915" s="4" t="s">
        <v>35</v>
      </c>
    </row>
    <row r="1916" customFormat="false" ht="15" hidden="false" customHeight="false" outlineLevel="0" collapsed="false">
      <c r="A1916" s="1" t="n">
        <v>43552</v>
      </c>
      <c r="B1916" s="13" t="s">
        <v>1653</v>
      </c>
      <c r="C1916" s="3" t="n">
        <v>2800</v>
      </c>
      <c r="E1916" s="32" t="n">
        <f aca="false">E1915+C1916-D1916</f>
        <v>2437292.09</v>
      </c>
      <c r="F1916" s="4" t="s">
        <v>35</v>
      </c>
    </row>
    <row r="1917" customFormat="false" ht="15" hidden="false" customHeight="false" outlineLevel="0" collapsed="false">
      <c r="A1917" s="1" t="n">
        <v>43552</v>
      </c>
      <c r="B1917" s="13" t="s">
        <v>1654</v>
      </c>
      <c r="C1917" s="3" t="n">
        <v>2800</v>
      </c>
      <c r="E1917" s="32" t="n">
        <f aca="false">E1916+C1917-D1917</f>
        <v>2440092.09</v>
      </c>
      <c r="F1917" s="4" t="s">
        <v>35</v>
      </c>
    </row>
    <row r="1918" customFormat="false" ht="15" hidden="false" customHeight="false" outlineLevel="0" collapsed="false">
      <c r="A1918" s="1" t="n">
        <v>43552</v>
      </c>
      <c r="B1918" s="13" t="s">
        <v>1655</v>
      </c>
      <c r="C1918" s="3" t="n">
        <v>2800</v>
      </c>
      <c r="E1918" s="32" t="n">
        <f aca="false">E1917+C1918-D1918</f>
        <v>2442892.09</v>
      </c>
      <c r="F1918" s="4" t="s">
        <v>35</v>
      </c>
    </row>
    <row r="1919" customFormat="false" ht="15" hidden="false" customHeight="false" outlineLevel="0" collapsed="false">
      <c r="A1919" s="1" t="n">
        <v>43552</v>
      </c>
      <c r="B1919" s="13" t="s">
        <v>1656</v>
      </c>
      <c r="C1919" s="3" t="n">
        <v>2800</v>
      </c>
      <c r="E1919" s="32" t="n">
        <f aca="false">E1918+C1919-D1919</f>
        <v>2445692.09</v>
      </c>
      <c r="F1919" s="4" t="s">
        <v>35</v>
      </c>
    </row>
    <row r="1920" customFormat="false" ht="15" hidden="false" customHeight="false" outlineLevel="0" collapsed="false">
      <c r="A1920" s="1" t="n">
        <v>43552</v>
      </c>
      <c r="B1920" s="13" t="s">
        <v>1657</v>
      </c>
      <c r="C1920" s="3" t="n">
        <v>5395</v>
      </c>
      <c r="E1920" s="32" t="n">
        <f aca="false">E1919+C1920-D1920</f>
        <v>2451087.09</v>
      </c>
      <c r="F1920" s="4" t="s">
        <v>35</v>
      </c>
    </row>
    <row r="1921" customFormat="false" ht="15" hidden="false" customHeight="false" outlineLevel="0" collapsed="false">
      <c r="A1921" s="1" t="n">
        <v>43552</v>
      </c>
      <c r="B1921" s="13" t="s">
        <v>1637</v>
      </c>
      <c r="C1921" s="3" t="n">
        <v>2800</v>
      </c>
      <c r="E1921" s="32" t="n">
        <f aca="false">E1920+C1921-D1921</f>
        <v>2453887.09</v>
      </c>
      <c r="F1921" s="4" t="s">
        <v>35</v>
      </c>
    </row>
    <row r="1922" customFormat="false" ht="15" hidden="false" customHeight="false" outlineLevel="0" collapsed="false">
      <c r="A1922" s="1" t="n">
        <v>43552</v>
      </c>
      <c r="B1922" s="13" t="s">
        <v>1658</v>
      </c>
      <c r="C1922" s="3" t="n">
        <v>3956</v>
      </c>
      <c r="E1922" s="32" t="n">
        <f aca="false">E1921+C1922-D1922</f>
        <v>2457843.09</v>
      </c>
      <c r="F1922" s="4" t="s">
        <v>35</v>
      </c>
    </row>
    <row r="1923" customFormat="false" ht="15" hidden="false" customHeight="false" outlineLevel="0" collapsed="false">
      <c r="A1923" s="1" t="n">
        <v>43552</v>
      </c>
      <c r="B1923" s="13" t="s">
        <v>1659</v>
      </c>
      <c r="C1923" s="3" t="n">
        <v>2800</v>
      </c>
      <c r="E1923" s="32" t="n">
        <f aca="false">E1922+C1923-D1923</f>
        <v>2460643.09</v>
      </c>
      <c r="F1923" s="4" t="s">
        <v>35</v>
      </c>
    </row>
    <row r="1924" customFormat="false" ht="15" hidden="false" customHeight="false" outlineLevel="0" collapsed="false">
      <c r="A1924" s="1" t="n">
        <v>43552</v>
      </c>
      <c r="B1924" s="13" t="s">
        <v>1660</v>
      </c>
      <c r="C1924" s="3" t="n">
        <v>2800</v>
      </c>
      <c r="E1924" s="32" t="n">
        <f aca="false">E1923+C1924-D1924</f>
        <v>2463443.09</v>
      </c>
      <c r="F1924" s="4" t="s">
        <v>35</v>
      </c>
    </row>
    <row r="1925" customFormat="false" ht="15" hidden="false" customHeight="false" outlineLevel="0" collapsed="false">
      <c r="A1925" s="1" t="n">
        <v>43552</v>
      </c>
      <c r="B1925" s="13" t="s">
        <v>1661</v>
      </c>
      <c r="C1925" s="3" t="n">
        <v>2800</v>
      </c>
      <c r="E1925" s="32" t="n">
        <f aca="false">E1924+C1925-D1925</f>
        <v>2466243.09</v>
      </c>
      <c r="F1925" s="4" t="s">
        <v>35</v>
      </c>
    </row>
    <row r="1926" customFormat="false" ht="15" hidden="false" customHeight="false" outlineLevel="0" collapsed="false">
      <c r="A1926" s="1" t="n">
        <v>43552</v>
      </c>
      <c r="B1926" s="13" t="s">
        <v>1662</v>
      </c>
      <c r="C1926" s="3" t="n">
        <v>5395</v>
      </c>
      <c r="E1926" s="32" t="n">
        <f aca="false">E1925+C1926-D1926</f>
        <v>2471638.09</v>
      </c>
      <c r="F1926" s="4" t="s">
        <v>35</v>
      </c>
    </row>
    <row r="1927" customFormat="false" ht="15" hidden="false" customHeight="false" outlineLevel="0" collapsed="false">
      <c r="A1927" s="1" t="n">
        <v>43552</v>
      </c>
      <c r="B1927" s="13" t="s">
        <v>1653</v>
      </c>
      <c r="C1927" s="3" t="n">
        <v>2800</v>
      </c>
      <c r="E1927" s="32" t="n">
        <f aca="false">E1926+C1927-D1927</f>
        <v>2474438.09</v>
      </c>
      <c r="F1927" s="4" t="s">
        <v>35</v>
      </c>
    </row>
    <row r="1928" customFormat="false" ht="15" hidden="false" customHeight="false" outlineLevel="0" collapsed="false">
      <c r="A1928" s="1" t="n">
        <v>43552</v>
      </c>
      <c r="B1928" s="13" t="s">
        <v>1654</v>
      </c>
      <c r="C1928" s="3" t="n">
        <v>2800</v>
      </c>
      <c r="E1928" s="32" t="n">
        <f aca="false">E1927+C1928-D1928</f>
        <v>2477238.09</v>
      </c>
      <c r="F1928" s="4" t="s">
        <v>35</v>
      </c>
    </row>
    <row r="1929" customFormat="false" ht="15" hidden="false" customHeight="false" outlineLevel="0" collapsed="false">
      <c r="A1929" s="1" t="n">
        <v>43552</v>
      </c>
      <c r="B1929" s="13" t="s">
        <v>1655</v>
      </c>
      <c r="C1929" s="3" t="n">
        <v>2800</v>
      </c>
      <c r="E1929" s="32" t="n">
        <f aca="false">E1928+C1929-D1929</f>
        <v>2480038.09</v>
      </c>
      <c r="F1929" s="4" t="s">
        <v>35</v>
      </c>
    </row>
    <row r="1930" customFormat="false" ht="15" hidden="false" customHeight="false" outlineLevel="0" collapsed="false">
      <c r="A1930" s="1" t="n">
        <v>43552</v>
      </c>
      <c r="B1930" s="13" t="s">
        <v>1663</v>
      </c>
      <c r="C1930" s="3" t="n">
        <v>2800</v>
      </c>
      <c r="E1930" s="32" t="n">
        <f aca="false">E1929+C1930-D1930</f>
        <v>2482838.09</v>
      </c>
      <c r="F1930" s="4" t="s">
        <v>35</v>
      </c>
    </row>
    <row r="1931" customFormat="false" ht="15" hidden="false" customHeight="false" outlineLevel="0" collapsed="false">
      <c r="A1931" s="1" t="n">
        <v>43552</v>
      </c>
      <c r="B1931" s="13" t="s">
        <v>1664</v>
      </c>
      <c r="C1931" s="3" t="n">
        <v>2800</v>
      </c>
      <c r="E1931" s="32" t="n">
        <f aca="false">E1930+C1931-D1931</f>
        <v>2485638.09</v>
      </c>
      <c r="F1931" s="4" t="s">
        <v>35</v>
      </c>
    </row>
    <row r="1932" customFormat="false" ht="15" hidden="false" customHeight="false" outlineLevel="0" collapsed="false">
      <c r="A1932" s="1" t="n">
        <v>43552</v>
      </c>
      <c r="B1932" s="13" t="s">
        <v>1665</v>
      </c>
      <c r="C1932" s="3" t="n">
        <v>2800</v>
      </c>
      <c r="E1932" s="32" t="n">
        <f aca="false">E1931+C1932-D1932</f>
        <v>2488438.09</v>
      </c>
      <c r="F1932" s="4" t="s">
        <v>35</v>
      </c>
    </row>
    <row r="1933" customFormat="false" ht="15" hidden="false" customHeight="false" outlineLevel="0" collapsed="false">
      <c r="A1933" s="1" t="n">
        <v>43552</v>
      </c>
      <c r="B1933" s="13" t="s">
        <v>1666</v>
      </c>
      <c r="C1933" s="3" t="n">
        <v>5395</v>
      </c>
      <c r="E1933" s="32" t="n">
        <f aca="false">E1932+C1933-D1933</f>
        <v>2493833.09</v>
      </c>
      <c r="F1933" s="4" t="s">
        <v>35</v>
      </c>
    </row>
    <row r="1934" customFormat="false" ht="15" hidden="false" customHeight="false" outlineLevel="0" collapsed="false">
      <c r="A1934" s="1" t="n">
        <v>43552</v>
      </c>
      <c r="B1934" s="13" t="s">
        <v>1667</v>
      </c>
      <c r="C1934" s="3" t="n">
        <v>2800</v>
      </c>
      <c r="E1934" s="32" t="n">
        <f aca="false">E1933+C1934-D1934</f>
        <v>2496633.09</v>
      </c>
      <c r="F1934" s="4" t="s">
        <v>35</v>
      </c>
    </row>
    <row r="1935" customFormat="false" ht="15" hidden="false" customHeight="false" outlineLevel="0" collapsed="false">
      <c r="A1935" s="1" t="n">
        <v>43552</v>
      </c>
      <c r="B1935" s="13" t="s">
        <v>1668</v>
      </c>
      <c r="C1935" s="3" t="n">
        <v>2800</v>
      </c>
      <c r="E1935" s="32" t="n">
        <f aca="false">E1934+C1935-D1935</f>
        <v>2499433.09</v>
      </c>
      <c r="F1935" s="4" t="s">
        <v>35</v>
      </c>
    </row>
    <row r="1936" customFormat="false" ht="15" hidden="false" customHeight="false" outlineLevel="0" collapsed="false">
      <c r="A1936" s="28" t="n">
        <v>43552</v>
      </c>
      <c r="B1936" s="13" t="s">
        <v>1669</v>
      </c>
      <c r="C1936" s="3" t="n">
        <v>2800</v>
      </c>
      <c r="E1936" s="32" t="n">
        <f aca="false">E1935+C1936-D1936</f>
        <v>2502233.09</v>
      </c>
      <c r="F1936" s="4" t="s">
        <v>35</v>
      </c>
    </row>
    <row r="1937" customFormat="false" ht="15" hidden="false" customHeight="false" outlineLevel="0" collapsed="false">
      <c r="A1937" s="1" t="n">
        <v>43552</v>
      </c>
      <c r="B1937" s="13" t="s">
        <v>1670</v>
      </c>
      <c r="C1937" s="3" t="n">
        <v>3525</v>
      </c>
      <c r="E1937" s="32" t="n">
        <f aca="false">E1936+C1937-D1937</f>
        <v>2505758.09</v>
      </c>
      <c r="F1937" s="4" t="s">
        <v>35</v>
      </c>
    </row>
    <row r="1938" customFormat="false" ht="15" hidden="false" customHeight="false" outlineLevel="0" collapsed="false">
      <c r="A1938" s="1" t="n">
        <v>43552</v>
      </c>
      <c r="B1938" s="13" t="s">
        <v>1670</v>
      </c>
      <c r="C1938" s="3" t="n">
        <v>5395</v>
      </c>
      <c r="E1938" s="32" t="n">
        <f aca="false">E1937+C1938-D1938</f>
        <v>2511153.09</v>
      </c>
      <c r="F1938" s="4" t="s">
        <v>35</v>
      </c>
    </row>
    <row r="1939" customFormat="false" ht="15" hidden="false" customHeight="false" outlineLevel="0" collapsed="false">
      <c r="A1939" s="1" t="n">
        <v>43559</v>
      </c>
      <c r="B1939" s="13" t="s">
        <v>1671</v>
      </c>
      <c r="C1939" s="3" t="n">
        <v>2800</v>
      </c>
      <c r="E1939" s="32" t="n">
        <f aca="false">E1938+C1939-D1939</f>
        <v>2513953.09</v>
      </c>
      <c r="F1939" s="4" t="s">
        <v>35</v>
      </c>
    </row>
    <row r="1940" customFormat="false" ht="15" hidden="false" customHeight="false" outlineLevel="0" collapsed="false">
      <c r="A1940" s="1" t="n">
        <v>43559</v>
      </c>
      <c r="B1940" s="13" t="s">
        <v>1649</v>
      </c>
      <c r="C1940" s="3" t="n">
        <v>2800</v>
      </c>
      <c r="E1940" s="32" t="n">
        <f aca="false">E1939+C1940-D1940</f>
        <v>2516753.09</v>
      </c>
      <c r="F1940" s="4" t="s">
        <v>35</v>
      </c>
    </row>
    <row r="1941" customFormat="false" ht="15" hidden="false" customHeight="false" outlineLevel="0" collapsed="false">
      <c r="A1941" s="1" t="n">
        <v>43559</v>
      </c>
      <c r="B1941" s="13" t="s">
        <v>1672</v>
      </c>
      <c r="C1941" s="3" t="n">
        <v>2800</v>
      </c>
      <c r="E1941" s="32" t="n">
        <f aca="false">E1940+C1941-D1941</f>
        <v>2519553.09</v>
      </c>
      <c r="F1941" s="4" t="s">
        <v>35</v>
      </c>
    </row>
    <row r="1942" customFormat="false" ht="15" hidden="false" customHeight="false" outlineLevel="0" collapsed="false">
      <c r="A1942" s="1" t="n">
        <v>43559</v>
      </c>
      <c r="B1942" s="13" t="s">
        <v>1673</v>
      </c>
      <c r="C1942" s="3" t="n">
        <v>2800</v>
      </c>
      <c r="E1942" s="32" t="n">
        <f aca="false">E1941+C1942-D1942</f>
        <v>2522353.09</v>
      </c>
      <c r="F1942" s="4" t="s">
        <v>35</v>
      </c>
    </row>
    <row r="1943" customFormat="false" ht="15" hidden="false" customHeight="false" outlineLevel="0" collapsed="false">
      <c r="A1943" s="1" t="n">
        <v>43559</v>
      </c>
      <c r="B1943" s="13" t="s">
        <v>1674</v>
      </c>
      <c r="C1943" s="3" t="n">
        <v>2800</v>
      </c>
      <c r="E1943" s="32" t="n">
        <f aca="false">E1942+C1943-D1943</f>
        <v>2525153.09</v>
      </c>
      <c r="F1943" s="4" t="s">
        <v>35</v>
      </c>
    </row>
    <row r="1944" customFormat="false" ht="15" hidden="false" customHeight="false" outlineLevel="0" collapsed="false">
      <c r="A1944" s="1" t="n">
        <v>43559</v>
      </c>
      <c r="B1944" s="13" t="s">
        <v>1675</v>
      </c>
      <c r="C1944" s="3" t="n">
        <v>2800</v>
      </c>
      <c r="E1944" s="32" t="n">
        <f aca="false">E1943+C1944-D1944</f>
        <v>2527953.09</v>
      </c>
      <c r="F1944" s="4" t="s">
        <v>35</v>
      </c>
    </row>
    <row r="1945" customFormat="false" ht="15" hidden="false" customHeight="false" outlineLevel="0" collapsed="false">
      <c r="A1945" s="1" t="n">
        <v>43573</v>
      </c>
      <c r="B1945" s="2" t="s">
        <v>1676</v>
      </c>
      <c r="C1945" s="3" t="n">
        <v>4345809.65</v>
      </c>
      <c r="E1945" s="32" t="n">
        <f aca="false">E1944+C1945-D1945</f>
        <v>6873762.74</v>
      </c>
      <c r="F1945" s="4" t="s">
        <v>1677</v>
      </c>
    </row>
    <row r="1946" customFormat="false" ht="15" hidden="false" customHeight="false" outlineLevel="0" collapsed="false">
      <c r="A1946" s="1" t="n">
        <v>43584</v>
      </c>
      <c r="B1946" s="13" t="s">
        <v>1678</v>
      </c>
      <c r="C1946" s="3" t="n">
        <v>2800</v>
      </c>
      <c r="E1946" s="32" t="n">
        <f aca="false">E1945+C1946-D1946</f>
        <v>6876562.74</v>
      </c>
      <c r="F1946" s="4" t="s">
        <v>35</v>
      </c>
    </row>
    <row r="1947" customFormat="false" ht="15" hidden="false" customHeight="false" outlineLevel="0" collapsed="false">
      <c r="A1947" s="1" t="n">
        <v>43584</v>
      </c>
      <c r="B1947" s="13" t="s">
        <v>1679</v>
      </c>
      <c r="C1947" s="3" t="n">
        <v>2800</v>
      </c>
      <c r="E1947" s="32" t="n">
        <f aca="false">E1946+C1947-D1947</f>
        <v>6879362.74</v>
      </c>
      <c r="F1947" s="4" t="s">
        <v>35</v>
      </c>
    </row>
    <row r="1948" customFormat="false" ht="15" hidden="false" customHeight="false" outlineLevel="0" collapsed="false">
      <c r="A1948" s="1" t="n">
        <v>43584</v>
      </c>
      <c r="B1948" s="13" t="s">
        <v>1680</v>
      </c>
      <c r="C1948" s="3" t="n">
        <v>2800</v>
      </c>
      <c r="E1948" s="32" t="n">
        <f aca="false">E1947+C1948-D1948</f>
        <v>6882162.74</v>
      </c>
      <c r="F1948" s="4" t="s">
        <v>35</v>
      </c>
    </row>
    <row r="1949" customFormat="false" ht="15" hidden="false" customHeight="false" outlineLevel="0" collapsed="false">
      <c r="A1949" s="1" t="n">
        <v>43584</v>
      </c>
      <c r="B1949" s="13" t="s">
        <v>1681</v>
      </c>
      <c r="C1949" s="3" t="n">
        <v>2800</v>
      </c>
      <c r="E1949" s="32" t="n">
        <f aca="false">E1948+C1949-D1949</f>
        <v>6884962.74</v>
      </c>
      <c r="F1949" s="4" t="s">
        <v>35</v>
      </c>
    </row>
    <row r="1950" customFormat="false" ht="15" hidden="false" customHeight="false" outlineLevel="0" collapsed="false">
      <c r="A1950" s="1" t="n">
        <v>43584</v>
      </c>
      <c r="B1950" s="13" t="s">
        <v>1682</v>
      </c>
      <c r="C1950" s="3" t="n">
        <v>2800</v>
      </c>
      <c r="E1950" s="32" t="n">
        <f aca="false">E1949+C1950-D1950</f>
        <v>6887762.74</v>
      </c>
      <c r="F1950" s="4" t="s">
        <v>35</v>
      </c>
    </row>
    <row r="1951" customFormat="false" ht="15" hidden="false" customHeight="false" outlineLevel="0" collapsed="false">
      <c r="A1951" s="1" t="n">
        <v>43584</v>
      </c>
      <c r="B1951" s="13" t="s">
        <v>1671</v>
      </c>
      <c r="C1951" s="3" t="n">
        <v>2800</v>
      </c>
      <c r="E1951" s="32" t="n">
        <f aca="false">E1950+C1951-D1951</f>
        <v>6890562.74</v>
      </c>
      <c r="F1951" s="4" t="s">
        <v>35</v>
      </c>
    </row>
    <row r="1952" customFormat="false" ht="15" hidden="false" customHeight="false" outlineLevel="0" collapsed="false">
      <c r="A1952" s="1" t="n">
        <v>43584</v>
      </c>
      <c r="B1952" s="13" t="s">
        <v>1683</v>
      </c>
      <c r="C1952" s="3" t="n">
        <v>2800</v>
      </c>
      <c r="E1952" s="32" t="n">
        <f aca="false">E1951+C1952-D1952</f>
        <v>6893362.74</v>
      </c>
      <c r="F1952" s="4" t="s">
        <v>35</v>
      </c>
    </row>
    <row r="1953" customFormat="false" ht="15" hidden="false" customHeight="false" outlineLevel="0" collapsed="false">
      <c r="A1953" s="1" t="n">
        <v>43584</v>
      </c>
      <c r="B1953" s="13" t="s">
        <v>1684</v>
      </c>
      <c r="C1953" s="3" t="n">
        <v>2800</v>
      </c>
      <c r="E1953" s="32" t="n">
        <f aca="false">E1952+C1953-D1953</f>
        <v>6896162.74</v>
      </c>
      <c r="F1953" s="4" t="s">
        <v>35</v>
      </c>
    </row>
    <row r="1954" customFormat="false" ht="15" hidden="false" customHeight="false" outlineLevel="0" collapsed="false">
      <c r="A1954" s="1" t="n">
        <v>43584</v>
      </c>
      <c r="B1954" s="13" t="s">
        <v>1679</v>
      </c>
      <c r="C1954" s="3" t="n">
        <v>2800</v>
      </c>
      <c r="E1954" s="32" t="n">
        <f aca="false">E1953+C1954-D1954</f>
        <v>6898962.74</v>
      </c>
      <c r="F1954" s="4" t="s">
        <v>35</v>
      </c>
    </row>
    <row r="1955" customFormat="false" ht="15" hidden="false" customHeight="false" outlineLevel="0" collapsed="false">
      <c r="A1955" s="1" t="n">
        <v>43584</v>
      </c>
      <c r="B1955" s="13" t="s">
        <v>1685</v>
      </c>
      <c r="C1955" s="3" t="n">
        <v>2800</v>
      </c>
      <c r="E1955" s="32" t="n">
        <f aca="false">E1954+C1955-D1955</f>
        <v>6901762.74</v>
      </c>
      <c r="F1955" s="4" t="s">
        <v>35</v>
      </c>
    </row>
    <row r="1956" customFormat="false" ht="15" hidden="false" customHeight="false" outlineLevel="0" collapsed="false">
      <c r="A1956" s="1" t="n">
        <v>43584</v>
      </c>
      <c r="B1956" s="13" t="s">
        <v>1686</v>
      </c>
      <c r="C1956" s="3" t="n">
        <v>2800</v>
      </c>
      <c r="E1956" s="32" t="n">
        <f aca="false">E1955+C1956-D1956</f>
        <v>6904562.74</v>
      </c>
      <c r="F1956" s="4" t="s">
        <v>35</v>
      </c>
    </row>
    <row r="1957" customFormat="false" ht="15" hidden="false" customHeight="false" outlineLevel="0" collapsed="false">
      <c r="A1957" s="1" t="n">
        <v>43584</v>
      </c>
      <c r="B1957" s="13" t="s">
        <v>1687</v>
      </c>
      <c r="C1957" s="3" t="n">
        <v>13445</v>
      </c>
      <c r="E1957" s="32" t="n">
        <f aca="false">E1956+C1957-D1957</f>
        <v>6918007.74</v>
      </c>
      <c r="F1957" s="4" t="s">
        <v>35</v>
      </c>
    </row>
    <row r="1958" customFormat="false" ht="15" hidden="false" customHeight="false" outlineLevel="0" collapsed="false">
      <c r="A1958" s="1" t="n">
        <v>43584</v>
      </c>
      <c r="B1958" s="13" t="s">
        <v>1688</v>
      </c>
      <c r="C1958" s="3" t="n">
        <v>2800</v>
      </c>
      <c r="E1958" s="32" t="n">
        <f aca="false">E1957+C1958-D1958</f>
        <v>6920807.74</v>
      </c>
      <c r="F1958" s="4" t="s">
        <v>35</v>
      </c>
    </row>
    <row r="1959" customFormat="false" ht="15" hidden="false" customHeight="false" outlineLevel="0" collapsed="false">
      <c r="A1959" s="1" t="n">
        <v>43584</v>
      </c>
      <c r="B1959" s="13" t="s">
        <v>1689</v>
      </c>
      <c r="C1959" s="3" t="n">
        <v>2800</v>
      </c>
      <c r="E1959" s="32" t="n">
        <f aca="false">E1958+C1959-D1959</f>
        <v>6923607.74</v>
      </c>
      <c r="F1959" s="4" t="s">
        <v>35</v>
      </c>
    </row>
    <row r="1960" customFormat="false" ht="15" hidden="false" customHeight="false" outlineLevel="0" collapsed="false">
      <c r="A1960" s="1" t="n">
        <v>43584</v>
      </c>
      <c r="B1960" s="13" t="s">
        <v>1690</v>
      </c>
      <c r="C1960" s="3" t="n">
        <v>2800</v>
      </c>
      <c r="E1960" s="32" t="n">
        <f aca="false">E1959+C1960-D1960</f>
        <v>6926407.74</v>
      </c>
      <c r="F1960" s="4" t="s">
        <v>35</v>
      </c>
    </row>
    <row r="1961" customFormat="false" ht="15" hidden="false" customHeight="false" outlineLevel="0" collapsed="false">
      <c r="A1961" s="1" t="n">
        <v>43584</v>
      </c>
      <c r="B1961" s="13" t="s">
        <v>1691</v>
      </c>
      <c r="C1961" s="3" t="n">
        <v>2800</v>
      </c>
      <c r="E1961" s="32" t="n">
        <f aca="false">E1960+C1961-D1961</f>
        <v>6929207.74</v>
      </c>
      <c r="F1961" s="4" t="s">
        <v>35</v>
      </c>
    </row>
    <row r="1962" customFormat="false" ht="15" hidden="false" customHeight="false" outlineLevel="0" collapsed="false">
      <c r="A1962" s="1" t="n">
        <v>43584</v>
      </c>
      <c r="B1962" s="13" t="s">
        <v>1687</v>
      </c>
      <c r="C1962" s="3" t="n">
        <v>13445</v>
      </c>
      <c r="E1962" s="32" t="n">
        <f aca="false">E1961+C1962-D1962</f>
        <v>6942652.74</v>
      </c>
      <c r="F1962" s="4" t="s">
        <v>35</v>
      </c>
    </row>
    <row r="1963" customFormat="false" ht="15" hidden="false" customHeight="false" outlineLevel="0" collapsed="false">
      <c r="A1963" s="1" t="n">
        <v>43584</v>
      </c>
      <c r="B1963" s="13" t="s">
        <v>1692</v>
      </c>
      <c r="C1963" s="3" t="n">
        <v>2800</v>
      </c>
      <c r="E1963" s="32" t="n">
        <f aca="false">E1962+C1963-D1963</f>
        <v>6945452.74</v>
      </c>
      <c r="F1963" s="4" t="s">
        <v>35</v>
      </c>
    </row>
    <row r="1964" customFormat="false" ht="15" hidden="false" customHeight="false" outlineLevel="0" collapsed="false">
      <c r="A1964" s="1" t="n">
        <v>43584</v>
      </c>
      <c r="B1964" s="13" t="s">
        <v>1693</v>
      </c>
      <c r="C1964" s="3" t="n">
        <v>2800</v>
      </c>
      <c r="E1964" s="32" t="n">
        <f aca="false">E1963+C1964-D1964</f>
        <v>6948252.74</v>
      </c>
      <c r="F1964" s="4" t="s">
        <v>35</v>
      </c>
    </row>
    <row r="1965" customFormat="false" ht="15" hidden="false" customHeight="false" outlineLevel="0" collapsed="false">
      <c r="A1965" s="1" t="n">
        <v>43585</v>
      </c>
      <c r="B1965" s="13" t="s">
        <v>1694</v>
      </c>
      <c r="C1965" s="3" t="n">
        <v>2800</v>
      </c>
      <c r="E1965" s="32" t="n">
        <f aca="false">E1964+C1965-D1965</f>
        <v>6951052.74</v>
      </c>
      <c r="F1965" s="4" t="s">
        <v>35</v>
      </c>
    </row>
    <row r="1966" customFormat="false" ht="15" hidden="false" customHeight="false" outlineLevel="0" collapsed="false">
      <c r="A1966" s="1" t="n">
        <v>43585</v>
      </c>
      <c r="B1966" s="13" t="s">
        <v>1695</v>
      </c>
      <c r="C1966" s="3" t="n">
        <v>2800</v>
      </c>
      <c r="E1966" s="32" t="n">
        <f aca="false">E1965+C1966-D1966</f>
        <v>6953852.74</v>
      </c>
      <c r="F1966" s="4" t="s">
        <v>35</v>
      </c>
    </row>
    <row r="1967" customFormat="false" ht="15" hidden="false" customHeight="false" outlineLevel="0" collapsed="false">
      <c r="A1967" s="1" t="n">
        <v>43585</v>
      </c>
      <c r="B1967" s="13" t="s">
        <v>1696</v>
      </c>
      <c r="C1967" s="3" t="n">
        <v>2800</v>
      </c>
      <c r="E1967" s="32" t="n">
        <f aca="false">E1966+C1967-D1967</f>
        <v>6956652.74</v>
      </c>
      <c r="F1967" s="4" t="s">
        <v>35</v>
      </c>
    </row>
    <row r="1968" customFormat="false" ht="15" hidden="false" customHeight="false" outlineLevel="0" collapsed="false">
      <c r="A1968" s="1" t="n">
        <v>43585</v>
      </c>
      <c r="B1968" s="13" t="s">
        <v>1695</v>
      </c>
      <c r="C1968" s="3" t="n">
        <v>2800</v>
      </c>
      <c r="E1968" s="32" t="n">
        <f aca="false">E1967+C1968-D1968</f>
        <v>6959452.74</v>
      </c>
      <c r="F1968" s="4" t="s">
        <v>35</v>
      </c>
    </row>
    <row r="1969" customFormat="false" ht="15" hidden="false" customHeight="false" outlineLevel="0" collapsed="false">
      <c r="A1969" s="1" t="n">
        <v>43585</v>
      </c>
      <c r="B1969" s="13" t="s">
        <v>1697</v>
      </c>
      <c r="C1969" s="3" t="n">
        <v>2800</v>
      </c>
      <c r="E1969" s="32" t="n">
        <f aca="false">E1968+C1969-D1969</f>
        <v>6962252.74</v>
      </c>
      <c r="F1969" s="4" t="s">
        <v>35</v>
      </c>
    </row>
    <row r="1970" customFormat="false" ht="15" hidden="false" customHeight="false" outlineLevel="0" collapsed="false">
      <c r="A1970" s="1" t="n">
        <v>43585</v>
      </c>
      <c r="B1970" s="13" t="s">
        <v>1698</v>
      </c>
      <c r="C1970" s="3" t="n">
        <v>2800</v>
      </c>
      <c r="E1970" s="32" t="n">
        <f aca="false">E1969+C1970-D1970</f>
        <v>6965052.74</v>
      </c>
      <c r="F1970" s="4" t="s">
        <v>35</v>
      </c>
    </row>
    <row r="1971" customFormat="false" ht="15" hidden="false" customHeight="false" outlineLevel="0" collapsed="false">
      <c r="A1971" s="1" t="n">
        <v>43585</v>
      </c>
      <c r="B1971" s="13" t="s">
        <v>1699</v>
      </c>
      <c r="C1971" s="3" t="n">
        <v>13445</v>
      </c>
      <c r="E1971" s="32" t="n">
        <f aca="false">E1970+C1971-D1971</f>
        <v>6978497.74</v>
      </c>
      <c r="F1971" s="4" t="s">
        <v>35</v>
      </c>
    </row>
    <row r="1972" customFormat="false" ht="15" hidden="false" customHeight="false" outlineLevel="0" collapsed="false">
      <c r="A1972" s="1" t="n">
        <v>43585</v>
      </c>
      <c r="B1972" s="13" t="s">
        <v>1700</v>
      </c>
      <c r="C1972" s="3" t="n">
        <v>2800</v>
      </c>
      <c r="E1972" s="32" t="n">
        <f aca="false">E1971+C1972-D1972</f>
        <v>6981297.74</v>
      </c>
      <c r="F1972" s="4" t="s">
        <v>35</v>
      </c>
    </row>
    <row r="1973" customFormat="false" ht="15" hidden="false" customHeight="false" outlineLevel="0" collapsed="false">
      <c r="A1973" s="28" t="n">
        <v>43585</v>
      </c>
      <c r="B1973" s="25" t="s">
        <v>1701</v>
      </c>
      <c r="C1973" s="3" t="n">
        <v>2800</v>
      </c>
      <c r="E1973" s="32" t="n">
        <f aca="false">E1972+C1973-D1973</f>
        <v>6984097.74</v>
      </c>
      <c r="F1973" s="4" t="s">
        <v>35</v>
      </c>
    </row>
    <row r="1974" customFormat="false" ht="15" hidden="false" customHeight="false" outlineLevel="0" collapsed="false">
      <c r="A1974" s="1" t="n">
        <v>43594</v>
      </c>
      <c r="B1974" s="4" t="s">
        <v>1702</v>
      </c>
      <c r="D1974" s="3" t="n">
        <v>2800</v>
      </c>
      <c r="E1974" s="32" t="n">
        <f aca="false">E1973+C1974-D1974</f>
        <v>6981297.74</v>
      </c>
      <c r="F1974" s="4" t="s">
        <v>1703</v>
      </c>
    </row>
    <row r="1975" customFormat="false" ht="15" hidden="false" customHeight="false" outlineLevel="0" collapsed="false">
      <c r="A1975" s="1" t="n">
        <v>43601</v>
      </c>
      <c r="B1975" s="13" t="s">
        <v>1704</v>
      </c>
      <c r="C1975" s="3" t="n">
        <v>2800</v>
      </c>
      <c r="E1975" s="32" t="n">
        <f aca="false">E1974+C1975-D1975</f>
        <v>6984097.74</v>
      </c>
      <c r="F1975" s="4" t="s">
        <v>1705</v>
      </c>
    </row>
    <row r="1976" customFormat="false" ht="15" hidden="false" customHeight="false" outlineLevel="0" collapsed="false">
      <c r="A1976" s="1" t="n">
        <v>43601</v>
      </c>
      <c r="B1976" s="13" t="s">
        <v>1706</v>
      </c>
      <c r="C1976" s="3" t="n">
        <v>2800</v>
      </c>
      <c r="E1976" s="32" t="n">
        <f aca="false">E1975+C1976-D1976</f>
        <v>6986897.74</v>
      </c>
      <c r="F1976" s="4" t="s">
        <v>1705</v>
      </c>
    </row>
    <row r="1977" customFormat="false" ht="15" hidden="false" customHeight="false" outlineLevel="0" collapsed="false">
      <c r="A1977" s="1" t="n">
        <v>43601</v>
      </c>
      <c r="B1977" s="13" t="s">
        <v>1707</v>
      </c>
      <c r="C1977" s="3" t="n">
        <v>2800</v>
      </c>
      <c r="E1977" s="32" t="n">
        <f aca="false">E1976+C1977-D1977</f>
        <v>6989697.74</v>
      </c>
      <c r="F1977" s="4" t="s">
        <v>1705</v>
      </c>
    </row>
    <row r="1978" customFormat="false" ht="15" hidden="false" customHeight="false" outlineLevel="0" collapsed="false">
      <c r="A1978" s="1" t="n">
        <v>43607</v>
      </c>
      <c r="B1978" s="2" t="s">
        <v>1708</v>
      </c>
      <c r="C1978" s="3" t="n">
        <v>70000</v>
      </c>
      <c r="E1978" s="32" t="n">
        <f aca="false">E1977+C1978-D1978</f>
        <v>7059697.74</v>
      </c>
      <c r="F1978" s="1" t="s">
        <v>1709</v>
      </c>
      <c r="G1978" s="41"/>
      <c r="H1978" s="42"/>
      <c r="I1978" s="42"/>
      <c r="J1978" s="16"/>
    </row>
    <row r="1979" customFormat="false" ht="15" hidden="false" customHeight="false" outlineLevel="0" collapsed="false">
      <c r="A1979" s="1" t="n">
        <v>43612</v>
      </c>
      <c r="B1979" s="13" t="s">
        <v>1710</v>
      </c>
      <c r="C1979" s="3" t="n">
        <v>2800</v>
      </c>
      <c r="E1979" s="32" t="n">
        <f aca="false">E1978+C1979-D1979</f>
        <v>7062497.74</v>
      </c>
      <c r="F1979" s="4" t="s">
        <v>1705</v>
      </c>
      <c r="G1979" s="41"/>
      <c r="H1979" s="42"/>
      <c r="I1979" s="42"/>
      <c r="J1979" s="16"/>
    </row>
    <row r="1980" customFormat="false" ht="15" hidden="false" customHeight="false" outlineLevel="0" collapsed="false">
      <c r="A1980" s="1" t="n">
        <v>43612</v>
      </c>
      <c r="B1980" s="13" t="s">
        <v>1711</v>
      </c>
      <c r="C1980" s="3" t="n">
        <v>2800</v>
      </c>
      <c r="E1980" s="32" t="n">
        <f aca="false">E1979+C1980-D1980</f>
        <v>7065297.74</v>
      </c>
      <c r="F1980" s="4" t="s">
        <v>1705</v>
      </c>
      <c r="G1980" s="41"/>
      <c r="H1980" s="42"/>
      <c r="I1980" s="42"/>
      <c r="J1980" s="16"/>
    </row>
    <row r="1981" customFormat="false" ht="15" hidden="false" customHeight="false" outlineLevel="0" collapsed="false">
      <c r="A1981" s="1" t="n">
        <v>43612</v>
      </c>
      <c r="B1981" s="13" t="s">
        <v>1712</v>
      </c>
      <c r="C1981" s="3" t="n">
        <v>3956</v>
      </c>
      <c r="E1981" s="32" t="n">
        <f aca="false">E1980+C1981-D1981</f>
        <v>7069253.74</v>
      </c>
      <c r="F1981" s="4" t="s">
        <v>1705</v>
      </c>
      <c r="G1981" s="41"/>
      <c r="H1981" s="42"/>
      <c r="I1981" s="42"/>
      <c r="J1981" s="16"/>
    </row>
    <row r="1982" customFormat="false" ht="15" hidden="false" customHeight="false" outlineLevel="0" collapsed="false">
      <c r="A1982" s="1" t="n">
        <v>43612</v>
      </c>
      <c r="B1982" s="13" t="s">
        <v>1713</v>
      </c>
      <c r="C1982" s="3" t="n">
        <v>2800</v>
      </c>
      <c r="E1982" s="32" t="n">
        <f aca="false">E1981+C1982-D1982</f>
        <v>7072053.74</v>
      </c>
      <c r="F1982" s="4" t="s">
        <v>1705</v>
      </c>
      <c r="G1982" s="41"/>
      <c r="H1982" s="42"/>
      <c r="I1982" s="42"/>
      <c r="J1982" s="16"/>
    </row>
    <row r="1983" customFormat="false" ht="15" hidden="false" customHeight="false" outlineLevel="0" collapsed="false">
      <c r="A1983" s="1" t="n">
        <v>43612</v>
      </c>
      <c r="B1983" s="13" t="s">
        <v>1714</v>
      </c>
      <c r="C1983" s="3" t="n">
        <v>2800</v>
      </c>
      <c r="E1983" s="32" t="n">
        <f aca="false">E1982+C1983-D1983</f>
        <v>7074853.74</v>
      </c>
      <c r="F1983" s="4" t="s">
        <v>1705</v>
      </c>
      <c r="G1983" s="16"/>
    </row>
    <row r="1984" customFormat="false" ht="15" hidden="false" customHeight="false" outlineLevel="0" collapsed="false">
      <c r="A1984" s="1" t="n">
        <v>43612</v>
      </c>
      <c r="B1984" s="13" t="s">
        <v>1715</v>
      </c>
      <c r="C1984" s="3" t="n">
        <v>2800</v>
      </c>
      <c r="E1984" s="32" t="n">
        <f aca="false">E1983+C1984-D1984</f>
        <v>7077653.74</v>
      </c>
      <c r="F1984" s="4" t="s">
        <v>1705</v>
      </c>
      <c r="G1984" s="16"/>
    </row>
    <row r="1985" customFormat="false" ht="15" hidden="false" customHeight="false" outlineLevel="0" collapsed="false">
      <c r="A1985" s="1" t="n">
        <v>43612</v>
      </c>
      <c r="B1985" s="13" t="s">
        <v>1716</v>
      </c>
      <c r="C1985" s="3" t="n">
        <v>2800</v>
      </c>
      <c r="E1985" s="32" t="n">
        <f aca="false">E1984+C1985-D1985</f>
        <v>7080453.74</v>
      </c>
      <c r="F1985" s="4" t="s">
        <v>1705</v>
      </c>
      <c r="G1985" s="16"/>
    </row>
    <row r="1986" customFormat="false" ht="15" hidden="false" customHeight="false" outlineLevel="0" collapsed="false">
      <c r="A1986" s="1" t="n">
        <v>43612</v>
      </c>
      <c r="B1986" s="13" t="s">
        <v>1717</v>
      </c>
      <c r="C1986" s="3" t="n">
        <v>2800</v>
      </c>
      <c r="E1986" s="32" t="n">
        <f aca="false">E1985+C1986-D1986</f>
        <v>7083253.74</v>
      </c>
      <c r="F1986" s="4" t="s">
        <v>1705</v>
      </c>
      <c r="G1986" s="16"/>
    </row>
    <row r="1987" customFormat="false" ht="15" hidden="false" customHeight="false" outlineLevel="0" collapsed="false">
      <c r="A1987" s="1" t="n">
        <v>43612</v>
      </c>
      <c r="B1987" s="13" t="s">
        <v>1718</v>
      </c>
      <c r="C1987" s="3" t="n">
        <v>2800</v>
      </c>
      <c r="E1987" s="32" t="n">
        <f aca="false">E1986+C1987-D1987</f>
        <v>7086053.74</v>
      </c>
      <c r="F1987" s="4" t="s">
        <v>1705</v>
      </c>
      <c r="G1987" s="16"/>
    </row>
    <row r="1988" customFormat="false" ht="15" hidden="false" customHeight="false" outlineLevel="0" collapsed="false">
      <c r="A1988" s="1" t="n">
        <v>43612</v>
      </c>
      <c r="B1988" s="13" t="s">
        <v>1719</v>
      </c>
      <c r="C1988" s="3" t="n">
        <v>2800</v>
      </c>
      <c r="E1988" s="32" t="n">
        <f aca="false">E1987+C1988-D1988</f>
        <v>7088853.74</v>
      </c>
      <c r="F1988" s="4" t="s">
        <v>1705</v>
      </c>
      <c r="G1988" s="16"/>
    </row>
    <row r="1989" customFormat="false" ht="15" hidden="false" customHeight="false" outlineLevel="0" collapsed="false">
      <c r="A1989" s="1" t="n">
        <v>43612</v>
      </c>
      <c r="B1989" s="13" t="s">
        <v>1720</v>
      </c>
      <c r="C1989" s="3" t="n">
        <v>2800</v>
      </c>
      <c r="E1989" s="32" t="n">
        <f aca="false">E1988+C1989-D1989</f>
        <v>7091653.74</v>
      </c>
      <c r="F1989" s="4" t="s">
        <v>1705</v>
      </c>
      <c r="G1989" s="16"/>
    </row>
    <row r="1990" customFormat="false" ht="15" hidden="false" customHeight="false" outlineLevel="0" collapsed="false">
      <c r="A1990" s="1" t="n">
        <v>43612</v>
      </c>
      <c r="B1990" s="13" t="s">
        <v>1721</v>
      </c>
      <c r="C1990" s="3" t="n">
        <v>2800</v>
      </c>
      <c r="E1990" s="32" t="n">
        <f aca="false">E1989+C1990-D1990</f>
        <v>7094453.74</v>
      </c>
      <c r="F1990" s="4" t="s">
        <v>1705</v>
      </c>
      <c r="G1990" s="16"/>
    </row>
    <row r="1991" customFormat="false" ht="15" hidden="false" customHeight="false" outlineLevel="0" collapsed="false">
      <c r="A1991" s="1" t="n">
        <v>43612</v>
      </c>
      <c r="B1991" s="13" t="s">
        <v>1722</v>
      </c>
      <c r="C1991" s="3" t="n">
        <v>2800</v>
      </c>
      <c r="E1991" s="32" t="n">
        <f aca="false">E1990+C1991-D1991</f>
        <v>7097253.74</v>
      </c>
      <c r="F1991" s="4" t="s">
        <v>1705</v>
      </c>
      <c r="G1991" s="16"/>
    </row>
    <row r="1992" customFormat="false" ht="15" hidden="false" customHeight="false" outlineLevel="0" collapsed="false">
      <c r="A1992" s="1" t="n">
        <v>43612</v>
      </c>
      <c r="B1992" s="13" t="s">
        <v>1723</v>
      </c>
      <c r="C1992" s="3" t="n">
        <v>2800</v>
      </c>
      <c r="E1992" s="32" t="n">
        <f aca="false">E1991+C1992-D1992</f>
        <v>7100053.74</v>
      </c>
      <c r="F1992" s="4" t="s">
        <v>1705</v>
      </c>
      <c r="G1992" s="16"/>
    </row>
    <row r="1993" customFormat="false" ht="15" hidden="false" customHeight="false" outlineLevel="0" collapsed="false">
      <c r="A1993" s="1" t="n">
        <v>43612</v>
      </c>
      <c r="B1993" s="13" t="s">
        <v>1724</v>
      </c>
      <c r="C1993" s="3" t="n">
        <v>2800</v>
      </c>
      <c r="E1993" s="32" t="n">
        <f aca="false">E1992+C1993-D1993</f>
        <v>7102853.74</v>
      </c>
      <c r="F1993" s="4" t="s">
        <v>1705</v>
      </c>
      <c r="G1993" s="16"/>
    </row>
    <row r="1994" customFormat="false" ht="15" hidden="false" customHeight="false" outlineLevel="0" collapsed="false">
      <c r="A1994" s="1" t="n">
        <v>43612</v>
      </c>
      <c r="B1994" s="13" t="s">
        <v>1725</v>
      </c>
      <c r="C1994" s="3" t="n">
        <v>3956</v>
      </c>
      <c r="E1994" s="32" t="n">
        <f aca="false">E1993+C1994-D1994</f>
        <v>7106809.74</v>
      </c>
      <c r="F1994" s="4" t="s">
        <v>1705</v>
      </c>
      <c r="G1994" s="16"/>
    </row>
    <row r="1995" customFormat="false" ht="15" hidden="false" customHeight="false" outlineLevel="0" collapsed="false">
      <c r="A1995" s="1" t="n">
        <v>43612</v>
      </c>
      <c r="B1995" s="13" t="s">
        <v>1726</v>
      </c>
      <c r="C1995" s="3" t="n">
        <v>2800</v>
      </c>
      <c r="E1995" s="32" t="n">
        <f aca="false">E1994+C1995-D1995</f>
        <v>7109609.74</v>
      </c>
      <c r="F1995" s="4" t="s">
        <v>1705</v>
      </c>
      <c r="G1995" s="16"/>
    </row>
    <row r="1996" customFormat="false" ht="15" hidden="false" customHeight="false" outlineLevel="0" collapsed="false">
      <c r="A1996" s="1" t="n">
        <v>43612</v>
      </c>
      <c r="B1996" s="13" t="s">
        <v>1727</v>
      </c>
      <c r="C1996" s="3" t="n">
        <v>2800</v>
      </c>
      <c r="E1996" s="32" t="n">
        <f aca="false">E1995+C1996-D1996</f>
        <v>7112409.74</v>
      </c>
      <c r="F1996" s="4" t="s">
        <v>1705</v>
      </c>
      <c r="G1996" s="16"/>
    </row>
    <row r="1997" customFormat="false" ht="15" hidden="false" customHeight="false" outlineLevel="0" collapsed="false">
      <c r="A1997" s="1" t="n">
        <v>43612</v>
      </c>
      <c r="B1997" s="13" t="s">
        <v>1728</v>
      </c>
      <c r="C1997" s="3" t="n">
        <v>13445</v>
      </c>
      <c r="E1997" s="32" t="n">
        <f aca="false">E1996+C1997-D1997</f>
        <v>7125854.74</v>
      </c>
      <c r="F1997" s="4" t="s">
        <v>1705</v>
      </c>
      <c r="G1997" s="16"/>
    </row>
    <row r="1998" customFormat="false" ht="15" hidden="false" customHeight="false" outlineLevel="0" collapsed="false">
      <c r="A1998" s="1" t="n">
        <v>43612</v>
      </c>
      <c r="B1998" s="13" t="s">
        <v>1729</v>
      </c>
      <c r="C1998" s="3" t="n">
        <v>2800</v>
      </c>
      <c r="E1998" s="32" t="n">
        <f aca="false">E1997+C1998-D1998</f>
        <v>7128654.74</v>
      </c>
      <c r="F1998" s="4" t="s">
        <v>1705</v>
      </c>
      <c r="G1998" s="16"/>
    </row>
    <row r="1999" customFormat="false" ht="15" hidden="false" customHeight="false" outlineLevel="0" collapsed="false">
      <c r="A1999" s="1" t="n">
        <v>43612</v>
      </c>
      <c r="B1999" s="13" t="s">
        <v>1730</v>
      </c>
      <c r="C1999" s="3" t="n">
        <v>2800</v>
      </c>
      <c r="E1999" s="32" t="n">
        <f aca="false">E1998+C1999-D1999</f>
        <v>7131454.74</v>
      </c>
      <c r="F1999" s="4" t="s">
        <v>1705</v>
      </c>
      <c r="G1999" s="16"/>
    </row>
    <row r="2000" customFormat="false" ht="15" hidden="false" customHeight="false" outlineLevel="0" collapsed="false">
      <c r="A2000" s="1" t="n">
        <v>43612</v>
      </c>
      <c r="B2000" s="13" t="s">
        <v>1534</v>
      </c>
      <c r="C2000" s="3" t="n">
        <v>2800</v>
      </c>
      <c r="E2000" s="32" t="n">
        <f aca="false">E1999+C2000-D2000</f>
        <v>7134254.74</v>
      </c>
      <c r="F2000" s="4" t="s">
        <v>1705</v>
      </c>
      <c r="G2000" s="16"/>
    </row>
    <row r="2001" customFormat="false" ht="15" hidden="false" customHeight="false" outlineLevel="0" collapsed="false">
      <c r="A2001" s="1" t="n">
        <v>43612</v>
      </c>
      <c r="B2001" s="13" t="s">
        <v>1714</v>
      </c>
      <c r="C2001" s="3" t="n">
        <v>2800</v>
      </c>
      <c r="E2001" s="32" t="n">
        <f aca="false">E2000+C2001-D2001</f>
        <v>7137054.74</v>
      </c>
      <c r="F2001" s="4" t="s">
        <v>1705</v>
      </c>
      <c r="G2001" s="16"/>
    </row>
    <row r="2002" customFormat="false" ht="15" hidden="false" customHeight="false" outlineLevel="0" collapsed="false">
      <c r="A2002" s="1" t="n">
        <v>43612</v>
      </c>
      <c r="B2002" s="13" t="s">
        <v>1731</v>
      </c>
      <c r="C2002" s="3" t="n">
        <v>2800</v>
      </c>
      <c r="E2002" s="32" t="n">
        <f aca="false">E2001+C2002-D2002</f>
        <v>7139854.74</v>
      </c>
      <c r="F2002" s="4" t="s">
        <v>1705</v>
      </c>
      <c r="G2002" s="16"/>
    </row>
    <row r="2003" customFormat="false" ht="15" hidden="false" customHeight="false" outlineLevel="0" collapsed="false">
      <c r="A2003" s="1" t="n">
        <v>43612</v>
      </c>
      <c r="B2003" s="13" t="s">
        <v>1728</v>
      </c>
      <c r="C2003" s="3" t="n">
        <v>13445</v>
      </c>
      <c r="E2003" s="32" t="n">
        <f aca="false">E2002+C2003-D2003</f>
        <v>7153299.74</v>
      </c>
      <c r="F2003" s="4" t="s">
        <v>1705</v>
      </c>
    </row>
    <row r="2004" customFormat="false" ht="15" hidden="false" customHeight="false" outlineLevel="0" collapsed="false">
      <c r="A2004" s="1" t="n">
        <v>43615</v>
      </c>
      <c r="B2004" s="13" t="s">
        <v>1732</v>
      </c>
      <c r="C2004" s="3" t="n">
        <v>5395</v>
      </c>
      <c r="E2004" s="32" t="n">
        <f aca="false">E2003+C2004-D2004</f>
        <v>7158694.74</v>
      </c>
      <c r="F2004" s="4" t="s">
        <v>1705</v>
      </c>
    </row>
    <row r="2005" customFormat="false" ht="15" hidden="false" customHeight="false" outlineLevel="0" collapsed="false">
      <c r="A2005" s="1" t="n">
        <v>43615</v>
      </c>
      <c r="B2005" s="13" t="s">
        <v>1733</v>
      </c>
      <c r="C2005" s="3" t="n">
        <v>2800</v>
      </c>
      <c r="E2005" s="32" t="n">
        <f aca="false">E2004+C2005-D2005</f>
        <v>7161494.74</v>
      </c>
      <c r="F2005" s="4" t="s">
        <v>1705</v>
      </c>
    </row>
    <row r="2006" customFormat="false" ht="15" hidden="false" customHeight="false" outlineLevel="0" collapsed="false">
      <c r="A2006" s="1" t="n">
        <v>43615</v>
      </c>
      <c r="B2006" s="13" t="s">
        <v>1734</v>
      </c>
      <c r="C2006" s="3" t="n">
        <v>2800</v>
      </c>
      <c r="E2006" s="32" t="n">
        <f aca="false">E2005+C2006-D2006</f>
        <v>7164294.74</v>
      </c>
      <c r="F2006" s="4" t="s">
        <v>1705</v>
      </c>
    </row>
    <row r="2007" customFormat="false" ht="15" hidden="false" customHeight="false" outlineLevel="0" collapsed="false">
      <c r="A2007" s="1" t="n">
        <v>43615</v>
      </c>
      <c r="B2007" s="13" t="s">
        <v>1729</v>
      </c>
      <c r="C2007" s="3" t="n">
        <v>2800</v>
      </c>
      <c r="E2007" s="32" t="n">
        <f aca="false">E2006+C2007-D2007</f>
        <v>7167094.74</v>
      </c>
      <c r="F2007" s="4" t="s">
        <v>1705</v>
      </c>
    </row>
    <row r="2008" customFormat="false" ht="15" hidden="false" customHeight="false" outlineLevel="0" collapsed="false">
      <c r="A2008" s="1" t="n">
        <v>43615</v>
      </c>
      <c r="B2008" s="13" t="s">
        <v>1727</v>
      </c>
      <c r="C2008" s="3" t="n">
        <v>2800</v>
      </c>
      <c r="E2008" s="32" t="n">
        <f aca="false">E2007+C2008-D2008</f>
        <v>7169894.74</v>
      </c>
      <c r="F2008" s="4" t="s">
        <v>1705</v>
      </c>
    </row>
    <row r="2009" customFormat="false" ht="15" hidden="false" customHeight="false" outlineLevel="0" collapsed="false">
      <c r="A2009" s="28" t="n">
        <v>43615</v>
      </c>
      <c r="B2009" s="13" t="s">
        <v>1735</v>
      </c>
      <c r="C2009" s="3" t="n">
        <v>2800</v>
      </c>
      <c r="E2009" s="32" t="n">
        <f aca="false">E2008+C2009-D2009</f>
        <v>7172694.74</v>
      </c>
      <c r="F2009" s="4" t="s">
        <v>1705</v>
      </c>
    </row>
    <row r="2010" customFormat="false" ht="15" hidden="false" customHeight="false" outlineLevel="0" collapsed="false">
      <c r="A2010" s="28" t="n">
        <v>43615</v>
      </c>
      <c r="B2010" s="13" t="s">
        <v>1736</v>
      </c>
      <c r="C2010" s="3" t="n">
        <v>2800</v>
      </c>
      <c r="E2010" s="32" t="n">
        <f aca="false">E2009+C2010-D2010</f>
        <v>7175494.74</v>
      </c>
      <c r="F2010" s="4" t="s">
        <v>1705</v>
      </c>
    </row>
    <row r="2011" customFormat="false" ht="15" hidden="false" customHeight="false" outlineLevel="0" collapsed="false">
      <c r="A2011" s="1" t="n">
        <v>43615</v>
      </c>
      <c r="B2011" s="13" t="s">
        <v>1737</v>
      </c>
      <c r="C2011" s="3" t="n">
        <v>2800</v>
      </c>
      <c r="E2011" s="32" t="n">
        <f aca="false">E2010+C2011-D2011</f>
        <v>7178294.74</v>
      </c>
      <c r="F2011" s="4" t="s">
        <v>1705</v>
      </c>
    </row>
    <row r="2012" customFormat="false" ht="15" hidden="false" customHeight="false" outlineLevel="0" collapsed="false">
      <c r="A2012" s="1" t="n">
        <v>43615</v>
      </c>
      <c r="B2012" s="13" t="s">
        <v>1738</v>
      </c>
      <c r="C2012" s="3" t="n">
        <v>2800</v>
      </c>
      <c r="E2012" s="32" t="n">
        <f aca="false">E2011+C2012-D2012</f>
        <v>7181094.74</v>
      </c>
      <c r="F2012" s="4" t="s">
        <v>1705</v>
      </c>
    </row>
    <row r="2013" customFormat="false" ht="15" hidden="false" customHeight="false" outlineLevel="0" collapsed="false">
      <c r="A2013" s="1" t="n">
        <v>43615</v>
      </c>
      <c r="B2013" s="13" t="s">
        <v>1726</v>
      </c>
      <c r="C2013" s="3" t="n">
        <v>2800</v>
      </c>
      <c r="E2013" s="32" t="n">
        <f aca="false">E2012+C2013-D2013</f>
        <v>7183894.74</v>
      </c>
      <c r="F2013" s="4" t="s">
        <v>1705</v>
      </c>
    </row>
    <row r="2014" customFormat="false" ht="15" hidden="false" customHeight="false" outlineLevel="0" collapsed="false">
      <c r="A2014" s="1" t="n">
        <v>43615</v>
      </c>
      <c r="B2014" s="13" t="s">
        <v>1723</v>
      </c>
      <c r="C2014" s="3" t="n">
        <v>2800</v>
      </c>
      <c r="E2014" s="32" t="n">
        <f aca="false">E2013+C2014-D2014</f>
        <v>7186694.74</v>
      </c>
      <c r="F2014" s="4" t="s">
        <v>1705</v>
      </c>
    </row>
    <row r="2015" customFormat="false" ht="15" hidden="false" customHeight="false" outlineLevel="0" collapsed="false">
      <c r="A2015" s="1" t="n">
        <v>43615</v>
      </c>
      <c r="B2015" s="13" t="s">
        <v>1712</v>
      </c>
      <c r="C2015" s="3" t="n">
        <v>3956</v>
      </c>
      <c r="E2015" s="32" t="n">
        <f aca="false">E2014+C2015-D2015</f>
        <v>7190650.74</v>
      </c>
      <c r="F2015" s="4" t="s">
        <v>1705</v>
      </c>
    </row>
    <row r="2016" customFormat="false" ht="15" hidden="false" customHeight="false" outlineLevel="0" collapsed="false">
      <c r="A2016" s="1" t="n">
        <v>43615</v>
      </c>
      <c r="B2016" s="13" t="s">
        <v>1739</v>
      </c>
      <c r="C2016" s="3" t="n">
        <v>2800</v>
      </c>
      <c r="E2016" s="32" t="n">
        <f aca="false">E2015+C2016-D2016</f>
        <v>7193450.74</v>
      </c>
      <c r="F2016" s="4" t="s">
        <v>1705</v>
      </c>
    </row>
    <row r="2017" customFormat="false" ht="15" hidden="false" customHeight="false" outlineLevel="0" collapsed="false">
      <c r="A2017" s="1" t="n">
        <v>43615</v>
      </c>
      <c r="B2017" s="13" t="s">
        <v>1740</v>
      </c>
      <c r="C2017" s="3" t="n">
        <v>2800</v>
      </c>
      <c r="E2017" s="32" t="n">
        <f aca="false">E2016+C2017-D2017</f>
        <v>7196250.74</v>
      </c>
      <c r="F2017" s="4" t="s">
        <v>1705</v>
      </c>
    </row>
    <row r="2018" customFormat="false" ht="15" hidden="false" customHeight="false" outlineLevel="0" collapsed="false">
      <c r="A2018" s="1" t="n">
        <v>43615</v>
      </c>
      <c r="B2018" s="13" t="s">
        <v>1741</v>
      </c>
      <c r="C2018" s="3" t="n">
        <v>2800</v>
      </c>
      <c r="E2018" s="32" t="n">
        <f aca="false">E2017+C2018-D2018</f>
        <v>7199050.74</v>
      </c>
      <c r="F2018" s="4" t="s">
        <v>1705</v>
      </c>
    </row>
    <row r="2019" customFormat="false" ht="15" hidden="false" customHeight="false" outlineLevel="0" collapsed="false">
      <c r="A2019" s="1" t="n">
        <v>43636</v>
      </c>
      <c r="B2019" s="13" t="s">
        <v>1732</v>
      </c>
      <c r="C2019" s="3" t="n">
        <v>5395</v>
      </c>
      <c r="E2019" s="32" t="n">
        <f aca="false">E2018+C2019-D2019</f>
        <v>7204445.74</v>
      </c>
      <c r="F2019" s="4" t="s">
        <v>1705</v>
      </c>
    </row>
    <row r="2020" customFormat="false" ht="15" hidden="false" customHeight="false" outlineLevel="0" collapsed="false">
      <c r="A2020" s="1" t="n">
        <v>43636</v>
      </c>
      <c r="B2020" s="13" t="s">
        <v>1742</v>
      </c>
      <c r="C2020" s="3" t="n">
        <v>2800</v>
      </c>
      <c r="E2020" s="32" t="n">
        <f aca="false">E2019+C2020-D2020</f>
        <v>7207245.74</v>
      </c>
      <c r="F2020" s="4" t="s">
        <v>1705</v>
      </c>
    </row>
    <row r="2021" customFormat="false" ht="15" hidden="false" customHeight="false" outlineLevel="0" collapsed="false">
      <c r="A2021" s="1" t="n">
        <v>43636</v>
      </c>
      <c r="B2021" s="13" t="s">
        <v>1743</v>
      </c>
      <c r="C2021" s="3" t="n">
        <v>2800</v>
      </c>
      <c r="E2021" s="32" t="n">
        <f aca="false">E2020+C2021-D2021</f>
        <v>7210045.74</v>
      </c>
      <c r="F2021" s="4" t="s">
        <v>1705</v>
      </c>
    </row>
    <row r="2022" customFormat="false" ht="15" hidden="false" customHeight="false" outlineLevel="0" collapsed="false">
      <c r="A2022" s="1" t="n">
        <v>43636</v>
      </c>
      <c r="B2022" s="13" t="s">
        <v>1744</v>
      </c>
      <c r="C2022" s="3" t="n">
        <v>2800</v>
      </c>
      <c r="E2022" s="32" t="n">
        <f aca="false">E2021+C2022-D2022</f>
        <v>7212845.74</v>
      </c>
      <c r="F2022" s="4" t="s">
        <v>1705</v>
      </c>
    </row>
    <row r="2023" customFormat="false" ht="15" hidden="false" customHeight="false" outlineLevel="0" collapsed="false">
      <c r="A2023" s="1" t="n">
        <v>43636</v>
      </c>
      <c r="B2023" s="13" t="s">
        <v>1745</v>
      </c>
      <c r="C2023" s="3" t="n">
        <v>2800</v>
      </c>
      <c r="E2023" s="32" t="n">
        <f aca="false">E2022+C2023-D2023</f>
        <v>7215645.74</v>
      </c>
      <c r="F2023" s="4" t="s">
        <v>1705</v>
      </c>
    </row>
    <row r="2024" customFormat="false" ht="15" hidden="false" customHeight="false" outlineLevel="0" collapsed="false">
      <c r="A2024" s="1" t="n">
        <v>43636</v>
      </c>
      <c r="B2024" s="13" t="s">
        <v>1746</v>
      </c>
      <c r="C2024" s="3" t="n">
        <v>2800</v>
      </c>
      <c r="E2024" s="32" t="n">
        <f aca="false">E2023+C2024-D2024</f>
        <v>7218445.74</v>
      </c>
      <c r="F2024" s="4" t="s">
        <v>1705</v>
      </c>
    </row>
    <row r="2025" customFormat="false" ht="15" hidden="false" customHeight="false" outlineLevel="0" collapsed="false">
      <c r="A2025" s="1" t="n">
        <v>43636</v>
      </c>
      <c r="B2025" s="13" t="s">
        <v>1741</v>
      </c>
      <c r="C2025" s="3" t="n">
        <v>2800</v>
      </c>
      <c r="E2025" s="32" t="n">
        <f aca="false">E2024+C2025-D2025</f>
        <v>7221245.74</v>
      </c>
      <c r="F2025" s="4" t="s">
        <v>1705</v>
      </c>
    </row>
    <row r="2026" customFormat="false" ht="15" hidden="false" customHeight="false" outlineLevel="0" collapsed="false">
      <c r="A2026" s="1" t="n">
        <v>43636</v>
      </c>
      <c r="B2026" s="13" t="s">
        <v>1747</v>
      </c>
      <c r="C2026" s="3" t="n">
        <v>2800</v>
      </c>
      <c r="E2026" s="32" t="n">
        <f aca="false">E2025+C2026-D2026</f>
        <v>7224045.74</v>
      </c>
      <c r="F2026" s="4" t="s">
        <v>1705</v>
      </c>
    </row>
    <row r="2027" customFormat="false" ht="15" hidden="false" customHeight="false" outlineLevel="0" collapsed="false">
      <c r="A2027" s="1" t="n">
        <v>43636</v>
      </c>
      <c r="B2027" s="13" t="s">
        <v>1748</v>
      </c>
      <c r="C2027" s="3" t="n">
        <v>2800</v>
      </c>
      <c r="E2027" s="32" t="n">
        <f aca="false">E2026+C2027-D2027</f>
        <v>7226845.74</v>
      </c>
      <c r="F2027" s="4" t="s">
        <v>1705</v>
      </c>
    </row>
    <row r="2028" customFormat="false" ht="15" hidden="false" customHeight="false" outlineLevel="0" collapsed="false">
      <c r="A2028" s="1" t="n">
        <v>43636</v>
      </c>
      <c r="B2028" s="13" t="s">
        <v>1749</v>
      </c>
      <c r="C2028" s="3" t="n">
        <v>2800</v>
      </c>
      <c r="E2028" s="32" t="n">
        <f aca="false">E2027+C2028-D2028</f>
        <v>7229645.74</v>
      </c>
      <c r="F2028" s="4" t="s">
        <v>1705</v>
      </c>
    </row>
    <row r="2029" customFormat="false" ht="15" hidden="false" customHeight="false" outlineLevel="0" collapsed="false">
      <c r="A2029" s="1" t="n">
        <v>43636</v>
      </c>
      <c r="B2029" s="13" t="s">
        <v>1750</v>
      </c>
      <c r="C2029" s="3" t="n">
        <v>2800</v>
      </c>
      <c r="E2029" s="32" t="n">
        <f aca="false">E2028+C2029-D2029</f>
        <v>7232445.74</v>
      </c>
      <c r="F2029" s="4" t="s">
        <v>1705</v>
      </c>
    </row>
    <row r="2030" customFormat="false" ht="15" hidden="false" customHeight="false" outlineLevel="0" collapsed="false">
      <c r="A2030" s="1" t="n">
        <v>43644</v>
      </c>
      <c r="B2030" s="13" t="s">
        <v>1751</v>
      </c>
      <c r="C2030" s="3" t="n">
        <v>13445</v>
      </c>
      <c r="E2030" s="32" t="n">
        <f aca="false">E2029+C2030-D2030</f>
        <v>7245890.74</v>
      </c>
      <c r="F2030" s="4" t="s">
        <v>1705</v>
      </c>
    </row>
    <row r="2031" customFormat="false" ht="15" hidden="false" customHeight="false" outlineLevel="0" collapsed="false">
      <c r="A2031" s="1" t="n">
        <v>43644</v>
      </c>
      <c r="B2031" s="13" t="s">
        <v>1752</v>
      </c>
      <c r="C2031" s="3" t="n">
        <v>2800</v>
      </c>
      <c r="E2031" s="32" t="n">
        <f aca="false">E2030+C2031-D2031</f>
        <v>7248690.74</v>
      </c>
      <c r="F2031" s="4" t="s">
        <v>1705</v>
      </c>
    </row>
    <row r="2032" customFormat="false" ht="15" hidden="false" customHeight="false" outlineLevel="0" collapsed="false">
      <c r="A2032" s="1" t="n">
        <v>43644</v>
      </c>
      <c r="B2032" s="13" t="s">
        <v>1747</v>
      </c>
      <c r="C2032" s="3" t="n">
        <v>2800</v>
      </c>
      <c r="E2032" s="32" t="n">
        <f aca="false">E2031+C2032-D2032</f>
        <v>7251490.74</v>
      </c>
      <c r="F2032" s="4" t="s">
        <v>1705</v>
      </c>
    </row>
    <row r="2033" customFormat="false" ht="15" hidden="false" customHeight="false" outlineLevel="0" collapsed="false">
      <c r="A2033" s="1" t="n">
        <v>43644</v>
      </c>
      <c r="B2033" s="13" t="s">
        <v>1753</v>
      </c>
      <c r="C2033" s="3" t="n">
        <v>13445</v>
      </c>
      <c r="E2033" s="32" t="n">
        <f aca="false">E2032+C2033-D2033</f>
        <v>7264935.74</v>
      </c>
      <c r="F2033" s="4" t="s">
        <v>1705</v>
      </c>
    </row>
    <row r="2034" customFormat="false" ht="15" hidden="false" customHeight="false" outlineLevel="0" collapsed="false">
      <c r="A2034" s="1" t="n">
        <v>43644</v>
      </c>
      <c r="B2034" s="13" t="s">
        <v>1754</v>
      </c>
      <c r="C2034" s="3" t="n">
        <v>2800</v>
      </c>
      <c r="E2034" s="32" t="n">
        <f aca="false">E2033+C2034-D2034</f>
        <v>7267735.74</v>
      </c>
      <c r="F2034" s="4" t="s">
        <v>1705</v>
      </c>
    </row>
    <row r="2035" customFormat="false" ht="15" hidden="false" customHeight="false" outlineLevel="0" collapsed="false">
      <c r="A2035" s="1" t="n">
        <v>43644</v>
      </c>
      <c r="B2035" s="13" t="s">
        <v>1755</v>
      </c>
      <c r="C2035" s="3" t="n">
        <v>5395</v>
      </c>
      <c r="E2035" s="32" t="n">
        <f aca="false">E2034+C2035-D2035</f>
        <v>7273130.74</v>
      </c>
      <c r="F2035" s="4" t="s">
        <v>1705</v>
      </c>
    </row>
    <row r="2036" customFormat="false" ht="15" hidden="false" customHeight="false" outlineLevel="0" collapsed="false">
      <c r="A2036" s="1" t="n">
        <v>43644</v>
      </c>
      <c r="B2036" s="13" t="s">
        <v>1756</v>
      </c>
      <c r="C2036" s="3" t="n">
        <v>2800</v>
      </c>
      <c r="E2036" s="32" t="n">
        <f aca="false">E2035+C2036-D2036</f>
        <v>7275930.74</v>
      </c>
      <c r="F2036" s="4" t="s">
        <v>1705</v>
      </c>
    </row>
    <row r="2037" customFormat="false" ht="15" hidden="false" customHeight="false" outlineLevel="0" collapsed="false">
      <c r="A2037" s="1" t="n">
        <v>43644</v>
      </c>
      <c r="B2037" s="13" t="s">
        <v>1613</v>
      </c>
      <c r="C2037" s="3" t="n">
        <v>2800</v>
      </c>
      <c r="E2037" s="32" t="n">
        <f aca="false">E2036+C2037-D2037</f>
        <v>7278730.74</v>
      </c>
      <c r="F2037" s="4" t="s">
        <v>1705</v>
      </c>
    </row>
    <row r="2038" customFormat="false" ht="15" hidden="false" customHeight="false" outlineLevel="0" collapsed="false">
      <c r="A2038" s="1" t="n">
        <v>43644</v>
      </c>
      <c r="B2038" s="13" t="s">
        <v>1757</v>
      </c>
      <c r="C2038" s="3" t="n">
        <v>2800</v>
      </c>
      <c r="E2038" s="32" t="n">
        <f aca="false">E2037+C2038-D2038</f>
        <v>7281530.74</v>
      </c>
      <c r="F2038" s="4" t="s">
        <v>1705</v>
      </c>
    </row>
    <row r="2039" customFormat="false" ht="15" hidden="false" customHeight="false" outlineLevel="0" collapsed="false">
      <c r="A2039" s="1" t="n">
        <v>43644</v>
      </c>
      <c r="B2039" s="13" t="s">
        <v>1758</v>
      </c>
      <c r="C2039" s="3" t="n">
        <v>2800</v>
      </c>
      <c r="E2039" s="32" t="n">
        <f aca="false">E2038+C2039-D2039</f>
        <v>7284330.74</v>
      </c>
      <c r="F2039" s="4" t="s">
        <v>1705</v>
      </c>
    </row>
    <row r="2040" customFormat="false" ht="15" hidden="false" customHeight="false" outlineLevel="0" collapsed="false">
      <c r="A2040" s="1" t="n">
        <v>43644</v>
      </c>
      <c r="B2040" s="13" t="s">
        <v>1759</v>
      </c>
      <c r="C2040" s="3" t="n">
        <v>2800</v>
      </c>
      <c r="E2040" s="32" t="n">
        <f aca="false">E2039+C2040-D2040</f>
        <v>7287130.74</v>
      </c>
      <c r="F2040" s="4" t="s">
        <v>1705</v>
      </c>
    </row>
    <row r="2041" customFormat="false" ht="15" hidden="false" customHeight="false" outlineLevel="0" collapsed="false">
      <c r="A2041" s="1" t="n">
        <v>43644</v>
      </c>
      <c r="B2041" s="13" t="s">
        <v>1760</v>
      </c>
      <c r="C2041" s="3" t="n">
        <v>2800</v>
      </c>
      <c r="E2041" s="32" t="n">
        <f aca="false">E2040+C2041-D2041</f>
        <v>7289930.74</v>
      </c>
      <c r="F2041" s="4" t="s">
        <v>1705</v>
      </c>
    </row>
    <row r="2042" customFormat="false" ht="15" hidden="false" customHeight="false" outlineLevel="0" collapsed="false">
      <c r="A2042" s="1" t="n">
        <v>43644</v>
      </c>
      <c r="B2042" s="13" t="s">
        <v>1761</v>
      </c>
      <c r="C2042" s="3" t="n">
        <v>2800</v>
      </c>
      <c r="E2042" s="32" t="n">
        <f aca="false">E2041+C2042-D2042</f>
        <v>7292730.74</v>
      </c>
      <c r="F2042" s="4" t="s">
        <v>1705</v>
      </c>
    </row>
    <row r="2043" customFormat="false" ht="15" hidden="false" customHeight="false" outlineLevel="0" collapsed="false">
      <c r="A2043" s="1" t="n">
        <v>43644</v>
      </c>
      <c r="B2043" s="13" t="s">
        <v>1762</v>
      </c>
      <c r="C2043" s="3" t="n">
        <v>2800</v>
      </c>
      <c r="E2043" s="32" t="n">
        <f aca="false">E2042+C2043-D2043</f>
        <v>7295530.74</v>
      </c>
      <c r="F2043" s="4" t="s">
        <v>1705</v>
      </c>
    </row>
    <row r="2044" customFormat="false" ht="15" hidden="false" customHeight="false" outlineLevel="0" collapsed="false">
      <c r="A2044" s="1" t="n">
        <v>43644</v>
      </c>
      <c r="B2044" s="13" t="s">
        <v>1763</v>
      </c>
      <c r="C2044" s="3" t="n">
        <v>2800</v>
      </c>
      <c r="E2044" s="32" t="n">
        <f aca="false">E2043+C2044-D2044</f>
        <v>7298330.74</v>
      </c>
      <c r="F2044" s="4" t="s">
        <v>1705</v>
      </c>
    </row>
    <row r="2045" customFormat="false" ht="15" hidden="false" customHeight="false" outlineLevel="0" collapsed="false">
      <c r="A2045" s="1" t="n">
        <v>43644</v>
      </c>
      <c r="B2045" s="13" t="s">
        <v>1764</v>
      </c>
      <c r="C2045" s="3" t="n">
        <v>2800</v>
      </c>
      <c r="E2045" s="32" t="n">
        <f aca="false">E2044+C2045-D2045</f>
        <v>7301130.74</v>
      </c>
      <c r="F2045" s="4" t="s">
        <v>1705</v>
      </c>
    </row>
    <row r="2046" customFormat="false" ht="15" hidden="false" customHeight="false" outlineLevel="0" collapsed="false">
      <c r="A2046" s="1" t="n">
        <v>43644</v>
      </c>
      <c r="B2046" s="13" t="s">
        <v>1765</v>
      </c>
      <c r="C2046" s="3" t="n">
        <v>2800</v>
      </c>
      <c r="E2046" s="32" t="n">
        <f aca="false">E2045+C2046-D2046</f>
        <v>7303930.74</v>
      </c>
      <c r="F2046" s="4" t="s">
        <v>1705</v>
      </c>
    </row>
    <row r="2047" customFormat="false" ht="15" hidden="false" customHeight="false" outlineLevel="0" collapsed="false">
      <c r="A2047" s="1" t="n">
        <v>43650</v>
      </c>
      <c r="B2047" s="13" t="s">
        <v>1766</v>
      </c>
      <c r="C2047" s="3" t="n">
        <v>2800</v>
      </c>
      <c r="E2047" s="32" t="n">
        <f aca="false">E2046+C2047-D2047</f>
        <v>7306730.74</v>
      </c>
      <c r="F2047" s="4" t="s">
        <v>1705</v>
      </c>
    </row>
    <row r="2048" customFormat="false" ht="15" hidden="false" customHeight="false" outlineLevel="0" collapsed="false">
      <c r="A2048" s="1" t="n">
        <v>43650</v>
      </c>
      <c r="B2048" s="13" t="s">
        <v>1767</v>
      </c>
      <c r="C2048" s="3" t="n">
        <v>2800</v>
      </c>
      <c r="E2048" s="32" t="n">
        <f aca="false">E2047+C2048-D2048</f>
        <v>7309530.74</v>
      </c>
      <c r="F2048" s="4" t="s">
        <v>1705</v>
      </c>
    </row>
    <row r="2049" customFormat="false" ht="15" hidden="false" customHeight="false" outlineLevel="0" collapsed="false">
      <c r="A2049" s="1" t="n">
        <v>43668</v>
      </c>
      <c r="B2049" s="13" t="s">
        <v>1768</v>
      </c>
      <c r="C2049" s="3" t="n">
        <v>2800</v>
      </c>
      <c r="E2049" s="32" t="n">
        <f aca="false">E2048+C2049-D2049</f>
        <v>7312330.74</v>
      </c>
      <c r="F2049" s="4" t="s">
        <v>1705</v>
      </c>
    </row>
    <row r="2050" customFormat="false" ht="15" hidden="false" customHeight="false" outlineLevel="0" collapsed="false">
      <c r="A2050" s="1" t="n">
        <v>43668</v>
      </c>
      <c r="B2050" s="13" t="s">
        <v>1758</v>
      </c>
      <c r="C2050" s="3" t="n">
        <v>2800</v>
      </c>
      <c r="E2050" s="32" t="n">
        <f aca="false">E2049+C2050-D2050</f>
        <v>7315130.74</v>
      </c>
      <c r="F2050" s="4" t="s">
        <v>1705</v>
      </c>
    </row>
    <row r="2051" customFormat="false" ht="15" hidden="false" customHeight="false" outlineLevel="0" collapsed="false">
      <c r="A2051" s="1" t="n">
        <v>43668</v>
      </c>
      <c r="B2051" s="13" t="s">
        <v>1769</v>
      </c>
      <c r="C2051" s="3" t="n">
        <v>2800</v>
      </c>
      <c r="E2051" s="32" t="n">
        <f aca="false">E2050+C2051-D2051</f>
        <v>7317930.74</v>
      </c>
      <c r="F2051" s="4" t="s">
        <v>1705</v>
      </c>
    </row>
    <row r="2052" customFormat="false" ht="15" hidden="false" customHeight="false" outlineLevel="0" collapsed="false">
      <c r="A2052" s="1" t="n">
        <v>43668</v>
      </c>
      <c r="B2052" s="13" t="s">
        <v>1770</v>
      </c>
      <c r="C2052" s="3" t="n">
        <v>2800</v>
      </c>
      <c r="E2052" s="32" t="n">
        <f aca="false">E2051+C2052-D2052</f>
        <v>7320730.74</v>
      </c>
      <c r="F2052" s="4" t="s">
        <v>1705</v>
      </c>
    </row>
    <row r="2053" customFormat="false" ht="15" hidden="false" customHeight="false" outlineLevel="0" collapsed="false">
      <c r="A2053" s="1" t="n">
        <v>43668</v>
      </c>
      <c r="B2053" s="13" t="s">
        <v>1771</v>
      </c>
      <c r="C2053" s="3" t="n">
        <v>13445</v>
      </c>
      <c r="E2053" s="32" t="n">
        <f aca="false">E2052+C2053-D2053</f>
        <v>7334175.74</v>
      </c>
      <c r="F2053" s="4" t="s">
        <v>1705</v>
      </c>
    </row>
    <row r="2054" customFormat="false" ht="15" hidden="false" customHeight="false" outlineLevel="0" collapsed="false">
      <c r="A2054" s="1" t="n">
        <v>43668</v>
      </c>
      <c r="B2054" s="13" t="s">
        <v>1772</v>
      </c>
      <c r="C2054" s="3" t="n">
        <v>2800</v>
      </c>
      <c r="E2054" s="32" t="n">
        <f aca="false">E2053+C2054-D2054</f>
        <v>7336975.74</v>
      </c>
      <c r="F2054" s="4" t="s">
        <v>1705</v>
      </c>
    </row>
    <row r="2055" customFormat="false" ht="15" hidden="false" customHeight="false" outlineLevel="0" collapsed="false">
      <c r="A2055" s="1" t="n">
        <v>43668</v>
      </c>
      <c r="B2055" s="13" t="s">
        <v>1773</v>
      </c>
      <c r="C2055" s="3" t="n">
        <v>2800</v>
      </c>
      <c r="E2055" s="32" t="n">
        <f aca="false">E2054+C2055-D2055</f>
        <v>7339775.74</v>
      </c>
      <c r="F2055" s="4" t="s">
        <v>1705</v>
      </c>
    </row>
    <row r="2056" customFormat="false" ht="15" hidden="false" customHeight="false" outlineLevel="0" collapsed="false">
      <c r="A2056" s="1" t="n">
        <v>43668</v>
      </c>
      <c r="B2056" s="13" t="s">
        <v>1774</v>
      </c>
      <c r="C2056" s="3" t="n">
        <v>2800</v>
      </c>
      <c r="E2056" s="32" t="n">
        <f aca="false">E2055+C2056-D2056</f>
        <v>7342575.74</v>
      </c>
      <c r="F2056" s="4" t="s">
        <v>1705</v>
      </c>
    </row>
    <row r="2057" customFormat="false" ht="15" hidden="false" customHeight="false" outlineLevel="0" collapsed="false">
      <c r="A2057" s="1" t="n">
        <v>43668</v>
      </c>
      <c r="B2057" s="13" t="s">
        <v>1775</v>
      </c>
      <c r="C2057" s="3" t="n">
        <v>2800</v>
      </c>
      <c r="E2057" s="32" t="n">
        <f aca="false">E2056+C2057-D2057</f>
        <v>7345375.74</v>
      </c>
      <c r="F2057" s="4" t="s">
        <v>1705</v>
      </c>
    </row>
    <row r="2058" customFormat="false" ht="15" hidden="false" customHeight="false" outlineLevel="0" collapsed="false">
      <c r="A2058" s="1" t="n">
        <v>43668</v>
      </c>
      <c r="B2058" s="13" t="s">
        <v>1776</v>
      </c>
      <c r="C2058" s="3" t="n">
        <v>2800</v>
      </c>
      <c r="E2058" s="32" t="n">
        <f aca="false">E2057+C2058-D2058</f>
        <v>7348175.74</v>
      </c>
      <c r="F2058" s="4" t="s">
        <v>1705</v>
      </c>
    </row>
    <row r="2059" customFormat="false" ht="15" hidden="false" customHeight="false" outlineLevel="0" collapsed="false">
      <c r="A2059" s="1" t="n">
        <v>43677</v>
      </c>
      <c r="B2059" s="13" t="s">
        <v>1777</v>
      </c>
      <c r="C2059" s="3" t="n">
        <v>3525</v>
      </c>
      <c r="E2059" s="32" t="n">
        <f aca="false">E2058+C2059-D2059</f>
        <v>7351700.74</v>
      </c>
      <c r="F2059" s="4" t="s">
        <v>1705</v>
      </c>
    </row>
    <row r="2060" customFormat="false" ht="15" hidden="false" customHeight="false" outlineLevel="0" collapsed="false">
      <c r="A2060" s="1" t="n">
        <v>43677</v>
      </c>
      <c r="B2060" s="13" t="s">
        <v>1778</v>
      </c>
      <c r="C2060" s="3" t="n">
        <v>2800</v>
      </c>
      <c r="E2060" s="32" t="n">
        <f aca="false">E2059+C2060-D2060</f>
        <v>7354500.74</v>
      </c>
      <c r="F2060" s="4" t="s">
        <v>1705</v>
      </c>
    </row>
    <row r="2061" customFormat="false" ht="15" hidden="false" customHeight="false" outlineLevel="0" collapsed="false">
      <c r="A2061" s="1" t="n">
        <v>43677</v>
      </c>
      <c r="B2061" s="13" t="s">
        <v>1776</v>
      </c>
      <c r="C2061" s="3" t="n">
        <v>2800</v>
      </c>
      <c r="E2061" s="32" t="n">
        <f aca="false">E2060+C2061-D2061</f>
        <v>7357300.74</v>
      </c>
      <c r="F2061" s="4" t="s">
        <v>1705</v>
      </c>
    </row>
    <row r="2062" s="16" customFormat="true" ht="15" hidden="false" customHeight="false" outlineLevel="0" collapsed="false">
      <c r="A2062" s="1" t="n">
        <v>43677</v>
      </c>
      <c r="B2062" s="13" t="s">
        <v>1779</v>
      </c>
      <c r="C2062" s="3" t="n">
        <v>2800</v>
      </c>
      <c r="D2062" s="3"/>
      <c r="E2062" s="32" t="n">
        <f aca="false">E2061+C2062-D2062</f>
        <v>7360100.74</v>
      </c>
      <c r="F2062" s="4" t="s">
        <v>1705</v>
      </c>
    </row>
    <row r="2063" customFormat="false" ht="15" hidden="false" customHeight="false" outlineLevel="0" collapsed="false">
      <c r="A2063" s="1" t="n">
        <v>43677</v>
      </c>
      <c r="B2063" s="13" t="s">
        <v>1780</v>
      </c>
      <c r="C2063" s="3" t="n">
        <v>5395</v>
      </c>
      <c r="E2063" s="32" t="n">
        <f aca="false">E2062+C2063-D2063</f>
        <v>7365495.74</v>
      </c>
      <c r="F2063" s="4" t="s">
        <v>1705</v>
      </c>
    </row>
    <row r="2064" customFormat="false" ht="15" hidden="false" customHeight="false" outlineLevel="0" collapsed="false">
      <c r="A2064" s="1" t="n">
        <v>43685</v>
      </c>
      <c r="B2064" s="18" t="s">
        <v>1781</v>
      </c>
      <c r="C2064" s="43" t="n">
        <v>2800</v>
      </c>
      <c r="E2064" s="32" t="n">
        <f aca="false">E2063+C2064-D2064</f>
        <v>7368295.74</v>
      </c>
      <c r="F2064" s="4" t="s">
        <v>1705</v>
      </c>
    </row>
    <row r="2065" customFormat="false" ht="15" hidden="false" customHeight="false" outlineLevel="0" collapsed="false">
      <c r="A2065" s="1" t="n">
        <v>43685</v>
      </c>
      <c r="B2065" s="13" t="s">
        <v>1777</v>
      </c>
      <c r="C2065" s="43" t="n">
        <v>2800</v>
      </c>
      <c r="E2065" s="32" t="n">
        <f aca="false">E2064+C2065-D2065</f>
        <v>7371095.74</v>
      </c>
      <c r="F2065" s="4" t="s">
        <v>1705</v>
      </c>
    </row>
    <row r="2066" customFormat="false" ht="15" hidden="false" customHeight="false" outlineLevel="0" collapsed="false">
      <c r="A2066" s="1" t="n">
        <v>43685</v>
      </c>
      <c r="B2066" s="13" t="s">
        <v>1782</v>
      </c>
      <c r="C2066" s="43" t="n">
        <v>2800</v>
      </c>
      <c r="E2066" s="32" t="n">
        <f aca="false">E2065+C2066-D2066</f>
        <v>7373895.74</v>
      </c>
      <c r="F2066" s="4" t="s">
        <v>1705</v>
      </c>
    </row>
    <row r="2067" customFormat="false" ht="15" hidden="false" customHeight="false" outlineLevel="0" collapsed="false">
      <c r="A2067" s="1" t="n">
        <v>43685</v>
      </c>
      <c r="B2067" s="13" t="s">
        <v>1783</v>
      </c>
      <c r="C2067" s="43" t="n">
        <v>2800</v>
      </c>
      <c r="E2067" s="32" t="n">
        <f aca="false">E2066+C2067-D2067</f>
        <v>7376695.74</v>
      </c>
      <c r="F2067" s="4" t="s">
        <v>1705</v>
      </c>
    </row>
    <row r="2068" customFormat="false" ht="15" hidden="false" customHeight="false" outlineLevel="0" collapsed="false">
      <c r="A2068" s="1" t="n">
        <v>43685</v>
      </c>
      <c r="B2068" s="18" t="s">
        <v>1784</v>
      </c>
      <c r="C2068" s="43" t="n">
        <v>2800</v>
      </c>
      <c r="E2068" s="32" t="n">
        <f aca="false">E2067+C2068-D2068</f>
        <v>7379495.74</v>
      </c>
      <c r="F2068" s="4" t="s">
        <v>1705</v>
      </c>
    </row>
    <row r="2069" customFormat="false" ht="15" hidden="false" customHeight="false" outlineLevel="0" collapsed="false">
      <c r="A2069" s="1" t="n">
        <v>43704</v>
      </c>
      <c r="B2069" s="13" t="s">
        <v>1785</v>
      </c>
      <c r="C2069" s="3" t="n">
        <v>2800</v>
      </c>
      <c r="E2069" s="32" t="n">
        <f aca="false">E2068+C2069-D2069</f>
        <v>7382295.74</v>
      </c>
      <c r="F2069" s="4" t="s">
        <v>1705</v>
      </c>
    </row>
    <row r="2070" customFormat="false" ht="15" hidden="false" customHeight="false" outlineLevel="0" collapsed="false">
      <c r="A2070" s="1" t="n">
        <v>43704</v>
      </c>
      <c r="B2070" s="13" t="s">
        <v>1786</v>
      </c>
      <c r="C2070" s="3" t="n">
        <v>2800</v>
      </c>
      <c r="E2070" s="32" t="n">
        <f aca="false">E2069+C2070-D2070</f>
        <v>7385095.74</v>
      </c>
      <c r="F2070" s="4" t="s">
        <v>1705</v>
      </c>
    </row>
    <row r="2071" customFormat="false" ht="15" hidden="false" customHeight="false" outlineLevel="0" collapsed="false">
      <c r="A2071" s="1" t="n">
        <v>43704</v>
      </c>
      <c r="B2071" s="13" t="s">
        <v>1787</v>
      </c>
      <c r="C2071" s="3" t="n">
        <v>2800</v>
      </c>
      <c r="E2071" s="32" t="n">
        <f aca="false">E2070+C2071-D2071</f>
        <v>7387895.74</v>
      </c>
      <c r="F2071" s="4" t="s">
        <v>1705</v>
      </c>
      <c r="G2071" s="44"/>
    </row>
    <row r="2072" customFormat="false" ht="15" hidden="false" customHeight="false" outlineLevel="0" collapsed="false">
      <c r="A2072" s="1" t="n">
        <v>43704</v>
      </c>
      <c r="B2072" s="13" t="s">
        <v>1788</v>
      </c>
      <c r="C2072" s="3" t="n">
        <v>2800</v>
      </c>
      <c r="E2072" s="32" t="n">
        <f aca="false">E2071+C2072-D2072</f>
        <v>7390695.74</v>
      </c>
      <c r="F2072" s="4" t="s">
        <v>1705</v>
      </c>
    </row>
    <row r="2073" customFormat="false" ht="15" hidden="false" customHeight="false" outlineLevel="0" collapsed="false">
      <c r="A2073" s="1" t="n">
        <v>43704</v>
      </c>
      <c r="B2073" s="13" t="s">
        <v>1789</v>
      </c>
      <c r="C2073" s="3" t="n">
        <v>3956</v>
      </c>
      <c r="E2073" s="32" t="n">
        <f aca="false">E2072+C2073-D2073</f>
        <v>7394651.74</v>
      </c>
      <c r="F2073" s="4" t="s">
        <v>1705</v>
      </c>
    </row>
    <row r="2074" customFormat="false" ht="15" hidden="false" customHeight="false" outlineLevel="0" collapsed="false">
      <c r="A2074" s="1" t="n">
        <v>43704</v>
      </c>
      <c r="B2074" s="13" t="s">
        <v>1785</v>
      </c>
      <c r="C2074" s="3" t="n">
        <v>2800</v>
      </c>
      <c r="E2074" s="32" t="n">
        <f aca="false">E2073+C2074-D2074</f>
        <v>7397451.74</v>
      </c>
      <c r="F2074" s="4" t="s">
        <v>1705</v>
      </c>
    </row>
    <row r="2075" customFormat="false" ht="15" hidden="false" customHeight="false" outlineLevel="0" collapsed="false">
      <c r="A2075" s="1" t="n">
        <v>43704</v>
      </c>
      <c r="B2075" s="13" t="s">
        <v>1786</v>
      </c>
      <c r="C2075" s="3" t="n">
        <v>2800</v>
      </c>
      <c r="E2075" s="32" t="n">
        <f aca="false">E2074+C2075-D2075</f>
        <v>7400251.74</v>
      </c>
      <c r="F2075" s="4" t="s">
        <v>1705</v>
      </c>
    </row>
    <row r="2076" customFormat="false" ht="15" hidden="false" customHeight="false" outlineLevel="0" collapsed="false">
      <c r="A2076" s="1" t="n">
        <v>43704</v>
      </c>
      <c r="B2076" s="13" t="s">
        <v>1012</v>
      </c>
      <c r="C2076" s="3" t="n">
        <v>2800</v>
      </c>
      <c r="E2076" s="32" t="n">
        <f aca="false">E2075+C2076-D2076</f>
        <v>7403051.74</v>
      </c>
      <c r="F2076" s="4" t="s">
        <v>1705</v>
      </c>
    </row>
    <row r="2077" customFormat="false" ht="15" hidden="false" customHeight="false" outlineLevel="0" collapsed="false">
      <c r="A2077" s="1" t="n">
        <v>43707</v>
      </c>
      <c r="B2077" s="2" t="s">
        <v>1620</v>
      </c>
      <c r="D2077" s="3" t="n">
        <v>4345809.65</v>
      </c>
      <c r="E2077" s="32" t="n">
        <f aca="false">E2076+C2077-D2077</f>
        <v>3057242.09</v>
      </c>
      <c r="F2077" s="4" t="s">
        <v>1621</v>
      </c>
    </row>
    <row r="2078" customFormat="false" ht="15" hidden="false" customHeight="false" outlineLevel="0" collapsed="false">
      <c r="A2078" s="1" t="n">
        <v>43707</v>
      </c>
      <c r="B2078" s="13" t="s">
        <v>1790</v>
      </c>
      <c r="C2078" s="3" t="n">
        <v>5395</v>
      </c>
      <c r="E2078" s="32" t="n">
        <f aca="false">E2077+C2078-D2078</f>
        <v>3062637.09</v>
      </c>
      <c r="F2078" s="4" t="s">
        <v>1705</v>
      </c>
    </row>
    <row r="2079" customFormat="false" ht="15" hidden="false" customHeight="false" outlineLevel="0" collapsed="false">
      <c r="A2079" s="1" t="n">
        <v>43707</v>
      </c>
      <c r="B2079" s="13" t="s">
        <v>1791</v>
      </c>
      <c r="C2079" s="3" t="n">
        <v>2800</v>
      </c>
      <c r="E2079" s="32" t="n">
        <f aca="false">E2078+C2079-D2079</f>
        <v>3065437.09</v>
      </c>
      <c r="F2079" s="4" t="s">
        <v>1705</v>
      </c>
    </row>
    <row r="2080" customFormat="false" ht="15" hidden="false" customHeight="false" outlineLevel="0" collapsed="false">
      <c r="A2080" s="1" t="n">
        <v>43707</v>
      </c>
      <c r="B2080" s="13" t="s">
        <v>1792</v>
      </c>
      <c r="C2080" s="3" t="n">
        <v>2800</v>
      </c>
      <c r="E2080" s="32" t="n">
        <f aca="false">E2079+C2080-D2080</f>
        <v>3068237.09</v>
      </c>
      <c r="F2080" s="4" t="s">
        <v>1705</v>
      </c>
    </row>
    <row r="2081" customFormat="false" ht="15" hidden="false" customHeight="false" outlineLevel="0" collapsed="false">
      <c r="A2081" s="1" t="n">
        <v>43707</v>
      </c>
      <c r="B2081" s="13" t="s">
        <v>1793</v>
      </c>
      <c r="C2081" s="3" t="n">
        <v>2800</v>
      </c>
      <c r="E2081" s="32" t="n">
        <f aca="false">E2080+C2081-D2081</f>
        <v>3071037.09</v>
      </c>
      <c r="F2081" s="4" t="s">
        <v>1705</v>
      </c>
    </row>
    <row r="2082" customFormat="false" ht="15" hidden="false" customHeight="false" outlineLevel="0" collapsed="false">
      <c r="A2082" s="1" t="n">
        <v>43707</v>
      </c>
      <c r="B2082" s="13" t="s">
        <v>1790</v>
      </c>
      <c r="C2082" s="3" t="n">
        <v>3525</v>
      </c>
      <c r="E2082" s="32" t="n">
        <f aca="false">E2081+C2082-D2082</f>
        <v>3074562.09</v>
      </c>
      <c r="F2082" s="4" t="s">
        <v>1705</v>
      </c>
    </row>
    <row r="2083" customFormat="false" ht="15" hidden="false" customHeight="false" outlineLevel="0" collapsed="false">
      <c r="A2083" s="28" t="n">
        <v>43707</v>
      </c>
      <c r="B2083" s="13" t="s">
        <v>1788</v>
      </c>
      <c r="C2083" s="3" t="n">
        <v>2800</v>
      </c>
      <c r="E2083" s="32" t="n">
        <f aca="false">E2082+C2083-D2083</f>
        <v>3077362.09</v>
      </c>
      <c r="F2083" s="4" t="s">
        <v>1705</v>
      </c>
    </row>
    <row r="2084" customFormat="false" ht="15" hidden="false" customHeight="false" outlineLevel="0" collapsed="false">
      <c r="A2084" s="28" t="n">
        <v>43707</v>
      </c>
      <c r="B2084" s="13" t="s">
        <v>1794</v>
      </c>
      <c r="C2084" s="3" t="n">
        <v>13445</v>
      </c>
      <c r="E2084" s="32" t="n">
        <f aca="false">E2083+C2084-D2084</f>
        <v>3090807.09</v>
      </c>
      <c r="F2084" s="4" t="s">
        <v>1705</v>
      </c>
    </row>
    <row r="2085" customFormat="false" ht="15" hidden="false" customHeight="false" outlineLevel="0" collapsed="false">
      <c r="A2085" s="1" t="n">
        <v>43707</v>
      </c>
      <c r="B2085" s="13" t="s">
        <v>1795</v>
      </c>
      <c r="C2085" s="3" t="n">
        <v>19367</v>
      </c>
      <c r="E2085" s="32" t="n">
        <f aca="false">E2084+C2085-D2085</f>
        <v>3110174.09</v>
      </c>
      <c r="F2085" s="4" t="s">
        <v>1705</v>
      </c>
    </row>
    <row r="2086" customFormat="false" ht="15" hidden="false" customHeight="false" outlineLevel="0" collapsed="false">
      <c r="A2086" s="1" t="n">
        <v>43707</v>
      </c>
      <c r="B2086" s="13" t="s">
        <v>1796</v>
      </c>
      <c r="C2086" s="3" t="n">
        <v>3956</v>
      </c>
      <c r="E2086" s="32" t="n">
        <f aca="false">E2085+C2086-D2086</f>
        <v>3114130.09</v>
      </c>
      <c r="F2086" s="4" t="s">
        <v>1705</v>
      </c>
    </row>
    <row r="2087" customFormat="false" ht="15" hidden="false" customHeight="false" outlineLevel="0" collapsed="false">
      <c r="A2087" s="1" t="n">
        <v>43707</v>
      </c>
      <c r="B2087" s="13" t="s">
        <v>1794</v>
      </c>
      <c r="C2087" s="3" t="n">
        <v>13445</v>
      </c>
      <c r="E2087" s="32" t="n">
        <f aca="false">E2086+C2087-D2087</f>
        <v>3127575.09</v>
      </c>
      <c r="F2087" s="4" t="s">
        <v>1705</v>
      </c>
    </row>
    <row r="2088" customFormat="false" ht="15" hidden="false" customHeight="false" outlineLevel="0" collapsed="false">
      <c r="A2088" s="1" t="n">
        <v>43707</v>
      </c>
      <c r="B2088" s="13" t="s">
        <v>1797</v>
      </c>
      <c r="C2088" s="3" t="n">
        <v>2800</v>
      </c>
      <c r="E2088" s="32" t="n">
        <f aca="false">E2087+C2088-D2088</f>
        <v>3130375.09</v>
      </c>
      <c r="F2088" s="4" t="s">
        <v>1705</v>
      </c>
    </row>
    <row r="2089" customFormat="false" ht="15" hidden="false" customHeight="false" outlineLevel="0" collapsed="false">
      <c r="A2089" s="1" t="n">
        <v>43713</v>
      </c>
      <c r="B2089" s="13" t="s">
        <v>1798</v>
      </c>
      <c r="C2089" s="3" t="n">
        <v>2800</v>
      </c>
      <c r="E2089" s="32" t="n">
        <f aca="false">E2088+C2089-D2089</f>
        <v>3133175.09</v>
      </c>
      <c r="F2089" s="4" t="s">
        <v>1705</v>
      </c>
    </row>
    <row r="2090" customFormat="false" ht="15" hidden="false" customHeight="false" outlineLevel="0" collapsed="false">
      <c r="A2090" s="1" t="n">
        <v>43713</v>
      </c>
      <c r="B2090" s="13" t="s">
        <v>1799</v>
      </c>
      <c r="C2090" s="3" t="n">
        <v>2800</v>
      </c>
      <c r="E2090" s="32" t="n">
        <f aca="false">E2089+C2090-D2090</f>
        <v>3135975.09</v>
      </c>
      <c r="F2090" s="4" t="s">
        <v>1705</v>
      </c>
    </row>
    <row r="2091" customFormat="false" ht="15" hidden="false" customHeight="false" outlineLevel="0" collapsed="false">
      <c r="A2091" s="1" t="n">
        <v>43713</v>
      </c>
      <c r="B2091" s="13" t="s">
        <v>1800</v>
      </c>
      <c r="C2091" s="3" t="n">
        <v>2800</v>
      </c>
      <c r="E2091" s="32" t="n">
        <f aca="false">E2090+C2091-D2091</f>
        <v>3138775.09</v>
      </c>
      <c r="F2091" s="4" t="s">
        <v>1705</v>
      </c>
    </row>
    <row r="2092" customFormat="false" ht="15" hidden="false" customHeight="false" outlineLevel="0" collapsed="false">
      <c r="A2092" s="1" t="n">
        <v>43713</v>
      </c>
      <c r="B2092" s="13" t="s">
        <v>1801</v>
      </c>
      <c r="C2092" s="3" t="n">
        <v>2800</v>
      </c>
      <c r="E2092" s="32" t="n">
        <f aca="false">E2091+C2092-D2092</f>
        <v>3141575.09</v>
      </c>
      <c r="F2092" s="4" t="s">
        <v>1705</v>
      </c>
    </row>
    <row r="2093" customFormat="false" ht="15" hidden="false" customHeight="false" outlineLevel="0" collapsed="false">
      <c r="A2093" s="1" t="n">
        <v>43731</v>
      </c>
      <c r="B2093" s="13" t="s">
        <v>1802</v>
      </c>
      <c r="C2093" s="3" t="n">
        <v>2800</v>
      </c>
      <c r="E2093" s="32" t="n">
        <f aca="false">E2092+C2093-D2093</f>
        <v>3144375.09</v>
      </c>
      <c r="F2093" s="4" t="s">
        <v>1705</v>
      </c>
    </row>
    <row r="2094" customFormat="false" ht="15" hidden="false" customHeight="false" outlineLevel="0" collapsed="false">
      <c r="A2094" s="1" t="n">
        <v>43731</v>
      </c>
      <c r="B2094" s="13" t="s">
        <v>1803</v>
      </c>
      <c r="C2094" s="3" t="n">
        <v>2800</v>
      </c>
      <c r="E2094" s="32" t="n">
        <f aca="false">E2093+C2094-D2094</f>
        <v>3147175.09</v>
      </c>
      <c r="F2094" s="4" t="s">
        <v>1705</v>
      </c>
    </row>
    <row r="2095" customFormat="false" ht="15" hidden="false" customHeight="false" outlineLevel="0" collapsed="false">
      <c r="A2095" s="1" t="n">
        <v>43731</v>
      </c>
      <c r="B2095" s="13" t="s">
        <v>1804</v>
      </c>
      <c r="C2095" s="3" t="n">
        <v>2800</v>
      </c>
      <c r="E2095" s="32" t="n">
        <f aca="false">E2094+C2095-D2095</f>
        <v>3149975.09</v>
      </c>
      <c r="F2095" s="4" t="s">
        <v>1705</v>
      </c>
    </row>
    <row r="2096" customFormat="false" ht="15" hidden="false" customHeight="false" outlineLevel="0" collapsed="false">
      <c r="A2096" s="1" t="n">
        <v>43731</v>
      </c>
      <c r="B2096" s="13" t="s">
        <v>1805</v>
      </c>
      <c r="C2096" s="3" t="n">
        <v>2800</v>
      </c>
      <c r="E2096" s="32" t="n">
        <f aca="false">E2095+C2096-D2096</f>
        <v>3152775.09</v>
      </c>
      <c r="F2096" s="4" t="s">
        <v>1705</v>
      </c>
    </row>
    <row r="2097" customFormat="false" ht="15" hidden="false" customHeight="false" outlineLevel="0" collapsed="false">
      <c r="A2097" s="1" t="n">
        <v>43731</v>
      </c>
      <c r="B2097" s="13" t="s">
        <v>1806</v>
      </c>
      <c r="C2097" s="3" t="n">
        <v>2800</v>
      </c>
      <c r="E2097" s="32" t="n">
        <f aca="false">E2096+C2097-D2097</f>
        <v>3155575.09</v>
      </c>
      <c r="F2097" s="4" t="s">
        <v>1705</v>
      </c>
    </row>
    <row r="2098" customFormat="false" ht="15" hidden="false" customHeight="false" outlineLevel="0" collapsed="false">
      <c r="A2098" s="1" t="n">
        <v>43731</v>
      </c>
      <c r="B2098" s="13" t="s">
        <v>1807</v>
      </c>
      <c r="C2098" s="3" t="n">
        <v>2800</v>
      </c>
      <c r="E2098" s="32" t="n">
        <f aca="false">E2097+C2098-D2098</f>
        <v>3158375.09</v>
      </c>
      <c r="F2098" s="4" t="s">
        <v>1705</v>
      </c>
    </row>
    <row r="2099" customFormat="false" ht="15" hidden="false" customHeight="false" outlineLevel="0" collapsed="false">
      <c r="A2099" s="1" t="n">
        <v>43731</v>
      </c>
      <c r="B2099" s="13" t="s">
        <v>1808</v>
      </c>
      <c r="C2099" s="3" t="n">
        <v>13445</v>
      </c>
      <c r="E2099" s="32" t="n">
        <f aca="false">E2098+C2099-D2099</f>
        <v>3171820.09</v>
      </c>
      <c r="F2099" s="4" t="s">
        <v>1705</v>
      </c>
    </row>
    <row r="2100" customFormat="false" ht="15" hidden="false" customHeight="false" outlineLevel="0" collapsed="false">
      <c r="A2100" s="1" t="n">
        <v>43731</v>
      </c>
      <c r="B2100" s="13" t="s">
        <v>1809</v>
      </c>
      <c r="C2100" s="3" t="n">
        <v>8223</v>
      </c>
      <c r="E2100" s="32" t="n">
        <f aca="false">E2099+C2100-D2100</f>
        <v>3180043.09</v>
      </c>
      <c r="F2100" s="4" t="s">
        <v>1705</v>
      </c>
    </row>
    <row r="2101" customFormat="false" ht="15" hidden="false" customHeight="false" outlineLevel="0" collapsed="false">
      <c r="A2101" s="28" t="n">
        <v>43731</v>
      </c>
      <c r="B2101" s="13" t="s">
        <v>1810</v>
      </c>
      <c r="C2101" s="3" t="n">
        <v>2800</v>
      </c>
      <c r="E2101" s="32" t="n">
        <f aca="false">E2100+C2101-D2101</f>
        <v>3182843.09</v>
      </c>
      <c r="F2101" s="4" t="s">
        <v>1705</v>
      </c>
    </row>
    <row r="2102" customFormat="false" ht="15" hidden="false" customHeight="false" outlineLevel="0" collapsed="false">
      <c r="A2102" s="1" t="n">
        <v>43731</v>
      </c>
      <c r="B2102" s="13" t="s">
        <v>1811</v>
      </c>
      <c r="C2102" s="3" t="n">
        <v>2800</v>
      </c>
      <c r="E2102" s="32" t="n">
        <f aca="false">E2101+C2102-D2102</f>
        <v>3185643.09</v>
      </c>
      <c r="F2102" s="4" t="s">
        <v>1705</v>
      </c>
    </row>
    <row r="2103" customFormat="false" ht="15" hidden="false" customHeight="false" outlineLevel="0" collapsed="false">
      <c r="A2103" s="1" t="n">
        <v>43731</v>
      </c>
      <c r="B2103" s="13" t="s">
        <v>1812</v>
      </c>
      <c r="C2103" s="3" t="n">
        <v>13445</v>
      </c>
      <c r="E2103" s="32" t="n">
        <f aca="false">E2102+C2103-D2103</f>
        <v>3199088.09</v>
      </c>
      <c r="F2103" s="4" t="s">
        <v>1705</v>
      </c>
    </row>
    <row r="2104" customFormat="false" ht="15" hidden="false" customHeight="false" outlineLevel="0" collapsed="false">
      <c r="A2104" s="1" t="n">
        <v>43731</v>
      </c>
      <c r="B2104" s="13" t="s">
        <v>1812</v>
      </c>
      <c r="C2104" s="3" t="n">
        <v>13445</v>
      </c>
      <c r="E2104" s="32" t="n">
        <f aca="false">E2103+C2104-D2104</f>
        <v>3212533.09</v>
      </c>
      <c r="F2104" s="4" t="s">
        <v>1705</v>
      </c>
    </row>
    <row r="2105" customFormat="false" ht="15" hidden="false" customHeight="false" outlineLevel="0" collapsed="false">
      <c r="A2105" s="1" t="n">
        <v>43731</v>
      </c>
      <c r="B2105" s="13" t="s">
        <v>1813</v>
      </c>
      <c r="C2105" s="3" t="n">
        <v>2800</v>
      </c>
      <c r="E2105" s="32" t="n">
        <f aca="false">E2104+C2105-D2105</f>
        <v>3215333.09</v>
      </c>
      <c r="F2105" s="4" t="s">
        <v>1705</v>
      </c>
    </row>
    <row r="2106" customFormat="false" ht="15" hidden="false" customHeight="false" outlineLevel="0" collapsed="false">
      <c r="A2106" s="1" t="n">
        <v>43731</v>
      </c>
      <c r="B2106" s="13" t="s">
        <v>1814</v>
      </c>
      <c r="C2106" s="3" t="n">
        <v>2800</v>
      </c>
      <c r="E2106" s="32" t="n">
        <f aca="false">E2105+C2106-D2106</f>
        <v>3218133.09</v>
      </c>
      <c r="F2106" s="4" t="s">
        <v>1705</v>
      </c>
    </row>
    <row r="2107" customFormat="false" ht="15" hidden="false" customHeight="false" outlineLevel="0" collapsed="false">
      <c r="A2107" s="1" t="n">
        <v>43731</v>
      </c>
      <c r="B2107" s="13" t="s">
        <v>1795</v>
      </c>
      <c r="C2107" s="3" t="n">
        <v>19367</v>
      </c>
      <c r="E2107" s="32" t="n">
        <f aca="false">E2106+C2107-D2107</f>
        <v>3237500.09</v>
      </c>
      <c r="F2107" s="4" t="s">
        <v>1705</v>
      </c>
    </row>
    <row r="2108" customFormat="false" ht="15" hidden="false" customHeight="false" outlineLevel="0" collapsed="false">
      <c r="A2108" s="1" t="n">
        <v>43731</v>
      </c>
      <c r="B2108" s="13" t="s">
        <v>1802</v>
      </c>
      <c r="C2108" s="3" t="n">
        <v>2800</v>
      </c>
      <c r="E2108" s="32" t="n">
        <f aca="false">E2107+C2108-D2108</f>
        <v>3240300.09</v>
      </c>
      <c r="F2108" s="4" t="s">
        <v>1705</v>
      </c>
    </row>
    <row r="2109" customFormat="false" ht="15" hidden="false" customHeight="false" outlineLevel="0" collapsed="false">
      <c r="A2109" s="1" t="n">
        <v>43731</v>
      </c>
      <c r="B2109" s="13" t="s">
        <v>1810</v>
      </c>
      <c r="C2109" s="3" t="n">
        <v>2800</v>
      </c>
      <c r="E2109" s="32" t="n">
        <f aca="false">E2108+C2109-D2109</f>
        <v>3243100.09</v>
      </c>
      <c r="F2109" s="4" t="s">
        <v>1705</v>
      </c>
    </row>
    <row r="2110" customFormat="false" ht="15" hidden="false" customHeight="false" outlineLevel="0" collapsed="false">
      <c r="A2110" s="1" t="n">
        <v>43731</v>
      </c>
      <c r="B2110" s="13" t="s">
        <v>1815</v>
      </c>
      <c r="C2110" s="3" t="n">
        <v>2800</v>
      </c>
      <c r="E2110" s="32" t="n">
        <f aca="false">E2109+C2110-D2110</f>
        <v>3245900.09</v>
      </c>
      <c r="F2110" s="4" t="s">
        <v>1705</v>
      </c>
    </row>
    <row r="2111" customFormat="false" ht="15" hidden="false" customHeight="false" outlineLevel="0" collapsed="false">
      <c r="A2111" s="1" t="n">
        <v>43731</v>
      </c>
      <c r="B2111" s="13" t="s">
        <v>1816</v>
      </c>
      <c r="C2111" s="3" t="n">
        <v>2800</v>
      </c>
      <c r="E2111" s="32" t="n">
        <f aca="false">E2110+C2111-D2111</f>
        <v>3248700.09</v>
      </c>
      <c r="F2111" s="4" t="s">
        <v>1705</v>
      </c>
    </row>
    <row r="2112" customFormat="false" ht="15" hidden="false" customHeight="false" outlineLevel="0" collapsed="false">
      <c r="A2112" s="1" t="n">
        <v>43731</v>
      </c>
      <c r="B2112" s="13" t="s">
        <v>1817</v>
      </c>
      <c r="C2112" s="3" t="n">
        <v>2800</v>
      </c>
      <c r="E2112" s="32" t="n">
        <f aca="false">E2111+C2112-D2112</f>
        <v>3251500.09</v>
      </c>
      <c r="F2112" s="4" t="s">
        <v>1705</v>
      </c>
    </row>
    <row r="2113" customFormat="false" ht="15" hidden="false" customHeight="false" outlineLevel="0" collapsed="false">
      <c r="A2113" s="1" t="n">
        <v>43738</v>
      </c>
      <c r="B2113" s="4" t="s">
        <v>1818</v>
      </c>
      <c r="D2113" s="3" t="n">
        <v>2800</v>
      </c>
      <c r="E2113" s="32" t="n">
        <f aca="false">E2112+C2113-D2113</f>
        <v>3248700.09</v>
      </c>
      <c r="F2113" s="4" t="s">
        <v>1819</v>
      </c>
    </row>
    <row r="2114" customFormat="false" ht="15" hidden="false" customHeight="false" outlineLevel="0" collapsed="false">
      <c r="A2114" s="1" t="n">
        <v>43738</v>
      </c>
      <c r="B2114" s="13" t="s">
        <v>1808</v>
      </c>
      <c r="C2114" s="3" t="n">
        <v>13445</v>
      </c>
      <c r="E2114" s="32" t="n">
        <f aca="false">E2113+C2114-D2114</f>
        <v>3262145.09</v>
      </c>
      <c r="F2114" s="4" t="s">
        <v>1705</v>
      </c>
    </row>
    <row r="2115" customFormat="false" ht="15" hidden="false" customHeight="false" outlineLevel="0" collapsed="false">
      <c r="A2115" s="1" t="n">
        <v>43738</v>
      </c>
      <c r="B2115" s="13" t="s">
        <v>1820</v>
      </c>
      <c r="C2115" s="3" t="n">
        <v>2800</v>
      </c>
      <c r="E2115" s="32" t="n">
        <f aca="false">E2114+C2115-D2115</f>
        <v>3264945.09</v>
      </c>
      <c r="F2115" s="4" t="s">
        <v>1705</v>
      </c>
    </row>
    <row r="2116" customFormat="false" ht="15" hidden="false" customHeight="false" outlineLevel="0" collapsed="false">
      <c r="A2116" s="1" t="n">
        <v>43738</v>
      </c>
      <c r="B2116" s="13" t="s">
        <v>1821</v>
      </c>
      <c r="C2116" s="3" t="n">
        <v>2800</v>
      </c>
      <c r="E2116" s="32" t="n">
        <f aca="false">E2115+C2116-D2116</f>
        <v>3267745.09</v>
      </c>
      <c r="F2116" s="4" t="s">
        <v>1705</v>
      </c>
    </row>
    <row r="2117" customFormat="false" ht="15" hidden="false" customHeight="false" outlineLevel="0" collapsed="false">
      <c r="A2117" s="1" t="n">
        <v>43738</v>
      </c>
      <c r="B2117" s="13" t="s">
        <v>1822</v>
      </c>
      <c r="C2117" s="3" t="n">
        <v>2800</v>
      </c>
      <c r="E2117" s="32" t="n">
        <f aca="false">E2116+C2117-D2117</f>
        <v>3270545.09</v>
      </c>
      <c r="F2117" s="4" t="s">
        <v>1705</v>
      </c>
      <c r="G2117" s="16"/>
      <c r="H2117" s="16"/>
      <c r="I2117" s="16"/>
    </row>
    <row r="2118" customFormat="false" ht="15" hidden="false" customHeight="false" outlineLevel="0" collapsed="false">
      <c r="A2118" s="1" t="n">
        <v>43738</v>
      </c>
      <c r="B2118" s="13" t="s">
        <v>1814</v>
      </c>
      <c r="C2118" s="3" t="n">
        <v>2800</v>
      </c>
      <c r="E2118" s="32" t="n">
        <f aca="false">E2117+C2118-D2118</f>
        <v>3273345.09</v>
      </c>
      <c r="F2118" s="4" t="s">
        <v>1705</v>
      </c>
    </row>
    <row r="2119" customFormat="false" ht="15" hidden="false" customHeight="false" outlineLevel="0" collapsed="false">
      <c r="A2119" s="1" t="n">
        <v>43738</v>
      </c>
      <c r="B2119" s="13" t="s">
        <v>1806</v>
      </c>
      <c r="C2119" s="3" t="n">
        <v>2800</v>
      </c>
      <c r="E2119" s="32" t="n">
        <f aca="false">E2118+C2119-D2119</f>
        <v>3276145.09</v>
      </c>
      <c r="F2119" s="4" t="s">
        <v>1705</v>
      </c>
    </row>
    <row r="2120" customFormat="false" ht="15" hidden="false" customHeight="false" outlineLevel="0" collapsed="false">
      <c r="A2120" s="28" t="n">
        <v>43738</v>
      </c>
      <c r="B2120" s="13" t="s">
        <v>1823</v>
      </c>
      <c r="C2120" s="3" t="n">
        <v>2800</v>
      </c>
      <c r="E2120" s="32" t="n">
        <f aca="false">E2119+C2120-D2120</f>
        <v>3278945.09</v>
      </c>
      <c r="F2120" s="4" t="s">
        <v>1705</v>
      </c>
    </row>
    <row r="2121" customFormat="false" ht="15" hidden="false" customHeight="false" outlineLevel="0" collapsed="false">
      <c r="A2121" s="28" t="n">
        <v>43738</v>
      </c>
      <c r="B2121" s="13" t="s">
        <v>1824</v>
      </c>
      <c r="C2121" s="3" t="n">
        <v>2800</v>
      </c>
      <c r="E2121" s="32" t="n">
        <f aca="false">E2120+C2121-D2121</f>
        <v>3281745.09</v>
      </c>
      <c r="F2121" s="4" t="s">
        <v>1705</v>
      </c>
    </row>
    <row r="2122" customFormat="false" ht="15" hidden="false" customHeight="false" outlineLevel="0" collapsed="false">
      <c r="A2122" s="1" t="n">
        <v>43738</v>
      </c>
      <c r="B2122" s="13" t="s">
        <v>1825</v>
      </c>
      <c r="C2122" s="3" t="n">
        <v>2800</v>
      </c>
      <c r="E2122" s="32" t="n">
        <f aca="false">E2121+C2122-D2122</f>
        <v>3284545.09</v>
      </c>
      <c r="F2122" s="4" t="s">
        <v>1705</v>
      </c>
    </row>
    <row r="2123" customFormat="false" ht="15" hidden="false" customHeight="false" outlineLevel="0" collapsed="false">
      <c r="A2123" s="1" t="n">
        <v>43738</v>
      </c>
      <c r="B2123" s="13" t="s">
        <v>1826</v>
      </c>
      <c r="C2123" s="3" t="n">
        <v>2800</v>
      </c>
      <c r="E2123" s="32" t="n">
        <f aca="false">E2122+C2123-D2123</f>
        <v>3287345.09</v>
      </c>
      <c r="F2123" s="4" t="s">
        <v>1705</v>
      </c>
    </row>
    <row r="2124" customFormat="false" ht="15" hidden="false" customHeight="false" outlineLevel="0" collapsed="false">
      <c r="A2124" s="1" t="n">
        <v>43738</v>
      </c>
      <c r="B2124" s="13" t="s">
        <v>1827</v>
      </c>
      <c r="C2124" s="3" t="n">
        <v>2800</v>
      </c>
      <c r="E2124" s="32" t="n">
        <f aca="false">E2123+C2124-D2124</f>
        <v>3290145.09</v>
      </c>
      <c r="F2124" s="4" t="s">
        <v>1705</v>
      </c>
    </row>
    <row r="2125" customFormat="false" ht="15" hidden="false" customHeight="false" outlineLevel="0" collapsed="false">
      <c r="A2125" s="1" t="n">
        <v>43738</v>
      </c>
      <c r="B2125" s="13" t="s">
        <v>1828</v>
      </c>
      <c r="C2125" s="3" t="n">
        <v>2800</v>
      </c>
      <c r="E2125" s="32" t="n">
        <f aca="false">E2124+C2125-D2125</f>
        <v>3292945.09</v>
      </c>
      <c r="F2125" s="4" t="s">
        <v>1705</v>
      </c>
    </row>
    <row r="2126" customFormat="false" ht="15" hidden="false" customHeight="false" outlineLevel="0" collapsed="false">
      <c r="A2126" s="1" t="n">
        <v>43738</v>
      </c>
      <c r="B2126" s="4" t="s">
        <v>1829</v>
      </c>
      <c r="C2126" s="3" t="n">
        <v>2800</v>
      </c>
      <c r="E2126" s="32" t="n">
        <f aca="false">E2125+C2126-D2126</f>
        <v>3295745.09</v>
      </c>
      <c r="F2126" s="4" t="s">
        <v>1705</v>
      </c>
    </row>
    <row r="2127" customFormat="false" ht="15" hidden="false" customHeight="false" outlineLevel="0" collapsed="false">
      <c r="A2127" s="1" t="n">
        <v>43738</v>
      </c>
      <c r="B2127" s="13" t="s">
        <v>1830</v>
      </c>
      <c r="C2127" s="3" t="n">
        <v>2800</v>
      </c>
      <c r="E2127" s="32" t="n">
        <f aca="false">E2126+C2127-D2127</f>
        <v>3298545.09</v>
      </c>
      <c r="F2127" s="4" t="s">
        <v>1705</v>
      </c>
    </row>
    <row r="2128" customFormat="false" ht="15" hidden="false" customHeight="false" outlineLevel="0" collapsed="false">
      <c r="A2128" s="1" t="n">
        <v>43738</v>
      </c>
      <c r="B2128" s="13" t="s">
        <v>1821</v>
      </c>
      <c r="C2128" s="3" t="n">
        <v>2800</v>
      </c>
      <c r="E2128" s="32" t="n">
        <f aca="false">E2127+C2128-D2128</f>
        <v>3301345.09</v>
      </c>
      <c r="F2128" s="4" t="s">
        <v>1705</v>
      </c>
    </row>
    <row r="2129" customFormat="false" ht="15" hidden="false" customHeight="false" outlineLevel="0" collapsed="false">
      <c r="A2129" s="1" t="n">
        <v>43738</v>
      </c>
      <c r="B2129" s="4" t="s">
        <v>1831</v>
      </c>
      <c r="C2129" s="3" t="n">
        <v>2800</v>
      </c>
      <c r="E2129" s="32" t="n">
        <f aca="false">E2128+C2129-D2129</f>
        <v>3304145.09</v>
      </c>
      <c r="F2129" s="4" t="s">
        <v>1705</v>
      </c>
    </row>
    <row r="2130" customFormat="false" ht="15" hidden="false" customHeight="false" outlineLevel="0" collapsed="false">
      <c r="A2130" s="1" t="n">
        <v>43762</v>
      </c>
      <c r="B2130" s="13" t="s">
        <v>1832</v>
      </c>
      <c r="C2130" s="3" t="n">
        <v>2800</v>
      </c>
      <c r="E2130" s="32" t="n">
        <f aca="false">E2129+C2130-D2130</f>
        <v>3306945.09</v>
      </c>
      <c r="F2130" s="4" t="s">
        <v>1705</v>
      </c>
    </row>
    <row r="2131" customFormat="false" ht="15" hidden="false" customHeight="false" outlineLevel="0" collapsed="false">
      <c r="A2131" s="1" t="n">
        <v>43762</v>
      </c>
      <c r="B2131" s="13" t="s">
        <v>1833</v>
      </c>
      <c r="C2131" s="3" t="n">
        <v>2800</v>
      </c>
      <c r="E2131" s="32" t="n">
        <f aca="false">E2130+C2131-D2131</f>
        <v>3309745.09</v>
      </c>
      <c r="F2131" s="4" t="s">
        <v>1705</v>
      </c>
    </row>
    <row r="2132" customFormat="false" ht="15" hidden="false" customHeight="false" outlineLevel="0" collapsed="false">
      <c r="A2132" s="1" t="n">
        <v>43762</v>
      </c>
      <c r="B2132" s="13" t="s">
        <v>1834</v>
      </c>
      <c r="C2132" s="3" t="n">
        <v>2800</v>
      </c>
      <c r="E2132" s="32" t="n">
        <f aca="false">E2131+C2132-D2132</f>
        <v>3312545.09</v>
      </c>
      <c r="F2132" s="4" t="s">
        <v>1705</v>
      </c>
    </row>
    <row r="2133" customFormat="false" ht="15" hidden="false" customHeight="false" outlineLevel="0" collapsed="false">
      <c r="A2133" s="1" t="n">
        <v>43762</v>
      </c>
      <c r="B2133" s="13" t="s">
        <v>1835</v>
      </c>
      <c r="C2133" s="3" t="n">
        <v>2800</v>
      </c>
      <c r="E2133" s="32" t="n">
        <f aca="false">E2132+C2133-D2133</f>
        <v>3315345.09</v>
      </c>
      <c r="F2133" s="4" t="s">
        <v>1705</v>
      </c>
    </row>
    <row r="2134" customFormat="false" ht="15" hidden="false" customHeight="false" outlineLevel="0" collapsed="false">
      <c r="A2134" s="1" t="n">
        <v>43762</v>
      </c>
      <c r="B2134" s="13" t="s">
        <v>1836</v>
      </c>
      <c r="C2134" s="3" t="n">
        <v>2800</v>
      </c>
      <c r="E2134" s="32" t="n">
        <f aca="false">E2133+C2134-D2134</f>
        <v>3318145.09</v>
      </c>
      <c r="F2134" s="4" t="s">
        <v>1705</v>
      </c>
    </row>
    <row r="2135" customFormat="false" ht="15" hidden="false" customHeight="false" outlineLevel="0" collapsed="false">
      <c r="A2135" s="1" t="n">
        <v>43762</v>
      </c>
      <c r="B2135" s="13" t="s">
        <v>1837</v>
      </c>
      <c r="C2135" s="3" t="n">
        <v>2800</v>
      </c>
      <c r="E2135" s="32" t="n">
        <f aca="false">E2134+C2135-D2135</f>
        <v>3320945.09</v>
      </c>
      <c r="F2135" s="4" t="s">
        <v>1705</v>
      </c>
    </row>
    <row r="2136" customFormat="false" ht="15" hidden="false" customHeight="false" outlineLevel="0" collapsed="false">
      <c r="A2136" s="1" t="n">
        <v>43762</v>
      </c>
      <c r="B2136" s="13" t="s">
        <v>1838</v>
      </c>
      <c r="C2136" s="3" t="n">
        <v>2800</v>
      </c>
      <c r="E2136" s="32" t="n">
        <f aca="false">E2135+C2136-D2136</f>
        <v>3323745.09</v>
      </c>
      <c r="F2136" s="4" t="s">
        <v>1705</v>
      </c>
    </row>
    <row r="2137" customFormat="false" ht="15" hidden="false" customHeight="false" outlineLevel="0" collapsed="false">
      <c r="A2137" s="1" t="n">
        <v>43762</v>
      </c>
      <c r="B2137" s="4" t="s">
        <v>1839</v>
      </c>
      <c r="C2137" s="3" t="n">
        <v>2800</v>
      </c>
      <c r="E2137" s="32" t="n">
        <f aca="false">E2136+C2137-D2137</f>
        <v>3326545.09</v>
      </c>
      <c r="F2137" s="4" t="s">
        <v>1705</v>
      </c>
    </row>
    <row r="2138" customFormat="false" ht="15" hidden="false" customHeight="false" outlineLevel="0" collapsed="false">
      <c r="A2138" s="1" t="n">
        <v>43762</v>
      </c>
      <c r="B2138" s="13" t="s">
        <v>1840</v>
      </c>
      <c r="C2138" s="3" t="n">
        <v>13445</v>
      </c>
      <c r="E2138" s="32" t="n">
        <f aca="false">E2137+C2138-D2138</f>
        <v>3339990.09</v>
      </c>
      <c r="F2138" s="4" t="s">
        <v>1705</v>
      </c>
    </row>
    <row r="2139" customFormat="false" ht="15" hidden="false" customHeight="false" outlineLevel="0" collapsed="false">
      <c r="A2139" s="1" t="n">
        <v>43762</v>
      </c>
      <c r="B2139" s="13" t="s">
        <v>1841</v>
      </c>
      <c r="C2139" s="3" t="n">
        <v>2800</v>
      </c>
      <c r="E2139" s="32" t="n">
        <f aca="false">E2138+C2139-D2139</f>
        <v>3342790.09</v>
      </c>
      <c r="F2139" s="4" t="s">
        <v>1705</v>
      </c>
    </row>
    <row r="2140" customFormat="false" ht="15" hidden="false" customHeight="false" outlineLevel="0" collapsed="false">
      <c r="A2140" s="1" t="n">
        <v>43762</v>
      </c>
      <c r="B2140" s="13" t="s">
        <v>1842</v>
      </c>
      <c r="C2140" s="3" t="n">
        <v>2800</v>
      </c>
      <c r="E2140" s="32" t="n">
        <f aca="false">E2139+C2140-D2140</f>
        <v>3345590.09</v>
      </c>
      <c r="F2140" s="4" t="s">
        <v>1705</v>
      </c>
    </row>
    <row r="2141" customFormat="false" ht="15" hidden="false" customHeight="false" outlineLevel="0" collapsed="false">
      <c r="A2141" s="1" t="n">
        <v>43762</v>
      </c>
      <c r="B2141" s="13" t="s">
        <v>1843</v>
      </c>
      <c r="C2141" s="3" t="n">
        <v>2800</v>
      </c>
      <c r="E2141" s="32" t="n">
        <f aca="false">E2140+C2141-D2141</f>
        <v>3348390.09</v>
      </c>
      <c r="F2141" s="4" t="s">
        <v>1705</v>
      </c>
    </row>
    <row r="2142" customFormat="false" ht="15" hidden="false" customHeight="false" outlineLevel="0" collapsed="false">
      <c r="A2142" s="1" t="n">
        <v>43762</v>
      </c>
      <c r="B2142" s="13" t="s">
        <v>1844</v>
      </c>
      <c r="C2142" s="3" t="n">
        <v>2800</v>
      </c>
      <c r="E2142" s="32" t="n">
        <f aca="false">E2141+C2142-D2142</f>
        <v>3351190.09</v>
      </c>
      <c r="F2142" s="4" t="s">
        <v>1705</v>
      </c>
    </row>
    <row r="2143" customFormat="false" ht="15" hidden="false" customHeight="false" outlineLevel="0" collapsed="false">
      <c r="A2143" s="1" t="n">
        <v>43762</v>
      </c>
      <c r="B2143" s="13" t="s">
        <v>1845</v>
      </c>
      <c r="C2143" s="3" t="n">
        <v>2800</v>
      </c>
      <c r="E2143" s="32" t="n">
        <f aca="false">E2142+C2143-D2143</f>
        <v>3353990.09</v>
      </c>
      <c r="F2143" s="4" t="s">
        <v>1705</v>
      </c>
    </row>
    <row r="2144" customFormat="false" ht="15" hidden="false" customHeight="false" outlineLevel="0" collapsed="false">
      <c r="A2144" s="1" t="n">
        <v>43762</v>
      </c>
      <c r="B2144" s="13" t="s">
        <v>1846</v>
      </c>
      <c r="C2144" s="3" t="n">
        <v>2800</v>
      </c>
      <c r="E2144" s="32" t="n">
        <f aca="false">E2143+C2144-D2144</f>
        <v>3356790.09</v>
      </c>
      <c r="F2144" s="4" t="s">
        <v>1705</v>
      </c>
    </row>
    <row r="2145" customFormat="false" ht="15" hidden="false" customHeight="false" outlineLevel="0" collapsed="false">
      <c r="A2145" s="1" t="n">
        <v>43762</v>
      </c>
      <c r="B2145" s="13" t="s">
        <v>1847</v>
      </c>
      <c r="C2145" s="3" t="n">
        <v>2800</v>
      </c>
      <c r="E2145" s="32" t="n">
        <f aca="false">E2144+C2145-D2145</f>
        <v>3359590.09</v>
      </c>
      <c r="F2145" s="4" t="s">
        <v>1705</v>
      </c>
    </row>
    <row r="2146" customFormat="false" ht="15" hidden="false" customHeight="false" outlineLevel="0" collapsed="false">
      <c r="A2146" s="1" t="n">
        <v>43762</v>
      </c>
      <c r="B2146" s="13" t="s">
        <v>1834</v>
      </c>
      <c r="C2146" s="3" t="n">
        <v>2800</v>
      </c>
      <c r="E2146" s="32" t="n">
        <f aca="false">E2145+C2146-D2146</f>
        <v>3362390.09</v>
      </c>
      <c r="F2146" s="4" t="s">
        <v>1705</v>
      </c>
    </row>
    <row r="2147" customFormat="false" ht="15" hidden="false" customHeight="false" outlineLevel="0" collapsed="false">
      <c r="A2147" s="1" t="n">
        <v>43762</v>
      </c>
      <c r="B2147" s="13" t="s">
        <v>1833</v>
      </c>
      <c r="C2147" s="3" t="n">
        <v>2800</v>
      </c>
      <c r="E2147" s="32" t="n">
        <f aca="false">E2146+C2147-D2147</f>
        <v>3365190.09</v>
      </c>
      <c r="F2147" s="4" t="s">
        <v>1705</v>
      </c>
    </row>
    <row r="2148" customFormat="false" ht="15" hidden="false" customHeight="false" outlineLevel="0" collapsed="false">
      <c r="A2148" s="1" t="n">
        <v>43762</v>
      </c>
      <c r="B2148" s="13" t="s">
        <v>1848</v>
      </c>
      <c r="C2148" s="3" t="n">
        <v>2800</v>
      </c>
      <c r="E2148" s="32" t="n">
        <f aca="false">E2147+C2148-D2148</f>
        <v>3367990.09</v>
      </c>
      <c r="F2148" s="4" t="s">
        <v>1705</v>
      </c>
    </row>
    <row r="2149" customFormat="false" ht="15" hidden="false" customHeight="false" outlineLevel="0" collapsed="false">
      <c r="A2149" s="1" t="n">
        <v>43762</v>
      </c>
      <c r="B2149" s="13" t="s">
        <v>1849</v>
      </c>
      <c r="C2149" s="3" t="n">
        <v>2800</v>
      </c>
      <c r="E2149" s="32" t="n">
        <f aca="false">E2148+C2149-D2149</f>
        <v>3370790.09</v>
      </c>
      <c r="F2149" s="4" t="s">
        <v>1705</v>
      </c>
    </row>
    <row r="2150" customFormat="false" ht="15" hidden="false" customHeight="false" outlineLevel="0" collapsed="false">
      <c r="A2150" s="1" t="n">
        <v>43762</v>
      </c>
      <c r="B2150" s="13" t="s">
        <v>1850</v>
      </c>
      <c r="C2150" s="3" t="n">
        <v>2800</v>
      </c>
      <c r="E2150" s="32" t="n">
        <f aca="false">E2149+C2150-D2150</f>
        <v>3373590.09</v>
      </c>
      <c r="F2150" s="4" t="s">
        <v>1705</v>
      </c>
    </row>
    <row r="2151" customFormat="false" ht="15" hidden="false" customHeight="false" outlineLevel="0" collapsed="false">
      <c r="A2151" s="1" t="n">
        <v>43762</v>
      </c>
      <c r="B2151" s="13" t="s">
        <v>1837</v>
      </c>
      <c r="C2151" s="3" t="n">
        <v>2800</v>
      </c>
      <c r="E2151" s="32" t="n">
        <f aca="false">E2150+C2151-D2151</f>
        <v>3376390.09</v>
      </c>
      <c r="F2151" s="4" t="s">
        <v>1705</v>
      </c>
    </row>
    <row r="2152" customFormat="false" ht="15" hidden="false" customHeight="false" outlineLevel="0" collapsed="false">
      <c r="A2152" s="1" t="n">
        <v>43762</v>
      </c>
      <c r="B2152" s="13" t="s">
        <v>1846</v>
      </c>
      <c r="C2152" s="3" t="n">
        <v>2800</v>
      </c>
      <c r="E2152" s="32" t="n">
        <f aca="false">E2151+C2152-D2152</f>
        <v>3379190.09</v>
      </c>
      <c r="F2152" s="4" t="s">
        <v>1705</v>
      </c>
    </row>
    <row r="2153" customFormat="false" ht="15" hidden="false" customHeight="false" outlineLevel="0" collapsed="false">
      <c r="A2153" s="1" t="n">
        <v>43762</v>
      </c>
      <c r="B2153" s="13" t="s">
        <v>1851</v>
      </c>
      <c r="C2153" s="3" t="n">
        <v>2800</v>
      </c>
      <c r="E2153" s="32" t="n">
        <f aca="false">E2152+C2153-D2153</f>
        <v>3381990.09</v>
      </c>
      <c r="F2153" s="4" t="s">
        <v>1705</v>
      </c>
    </row>
    <row r="2154" customFormat="false" ht="15" hidden="false" customHeight="false" outlineLevel="0" collapsed="false">
      <c r="A2154" s="1" t="n">
        <v>43762</v>
      </c>
      <c r="B2154" s="13" t="s">
        <v>1844</v>
      </c>
      <c r="C2154" s="3" t="n">
        <v>2800</v>
      </c>
      <c r="E2154" s="32" t="n">
        <f aca="false">E2153+C2154-D2154</f>
        <v>3384790.09</v>
      </c>
      <c r="F2154" s="4" t="s">
        <v>1705</v>
      </c>
    </row>
    <row r="2155" customFormat="false" ht="15" hidden="false" customHeight="false" outlineLevel="0" collapsed="false">
      <c r="A2155" s="1" t="n">
        <v>43762</v>
      </c>
      <c r="B2155" s="13" t="s">
        <v>1852</v>
      </c>
      <c r="C2155" s="3" t="n">
        <v>2800</v>
      </c>
      <c r="E2155" s="32" t="n">
        <f aca="false">E2154+C2155-D2155</f>
        <v>3387590.09</v>
      </c>
      <c r="F2155" s="4" t="s">
        <v>1705</v>
      </c>
    </row>
    <row r="2156" customFormat="false" ht="15" hidden="false" customHeight="false" outlineLevel="0" collapsed="false">
      <c r="A2156" s="1" t="n">
        <v>43762</v>
      </c>
      <c r="B2156" s="13" t="s">
        <v>1832</v>
      </c>
      <c r="C2156" s="3" t="n">
        <v>2800</v>
      </c>
      <c r="E2156" s="32" t="n">
        <f aca="false">E2155+C2156-D2156</f>
        <v>3390390.09</v>
      </c>
      <c r="F2156" s="4" t="s">
        <v>1705</v>
      </c>
    </row>
    <row r="2157" customFormat="false" ht="15" hidden="false" customHeight="false" outlineLevel="0" collapsed="false">
      <c r="A2157" s="1" t="n">
        <v>43762</v>
      </c>
      <c r="B2157" s="13" t="s">
        <v>1847</v>
      </c>
      <c r="C2157" s="3" t="n">
        <v>2800</v>
      </c>
      <c r="E2157" s="32" t="n">
        <f aca="false">E2156+C2157-D2157</f>
        <v>3393190.09</v>
      </c>
      <c r="F2157" s="4" t="s">
        <v>1705</v>
      </c>
    </row>
    <row r="2158" customFormat="false" ht="15" hidden="false" customHeight="false" outlineLevel="0" collapsed="false">
      <c r="A2158" s="1" t="n">
        <v>43762</v>
      </c>
      <c r="B2158" s="13" t="s">
        <v>1853</v>
      </c>
      <c r="C2158" s="3" t="n">
        <v>2800</v>
      </c>
      <c r="E2158" s="32" t="n">
        <f aca="false">E2157+C2158-D2158</f>
        <v>3395990.09</v>
      </c>
      <c r="F2158" s="4" t="s">
        <v>1705</v>
      </c>
    </row>
    <row r="2159" customFormat="false" ht="15" hidden="false" customHeight="false" outlineLevel="0" collapsed="false">
      <c r="A2159" s="1" t="n">
        <v>43762</v>
      </c>
      <c r="B2159" s="13" t="s">
        <v>1853</v>
      </c>
      <c r="C2159" s="3" t="n">
        <v>2800</v>
      </c>
      <c r="E2159" s="32" t="n">
        <f aca="false">E2158+C2159-D2159</f>
        <v>3398790.09</v>
      </c>
      <c r="F2159" s="4" t="s">
        <v>1705</v>
      </c>
    </row>
    <row r="2160" customFormat="false" ht="15" hidden="false" customHeight="false" outlineLevel="0" collapsed="false">
      <c r="A2160" s="1" t="n">
        <v>43762</v>
      </c>
      <c r="B2160" s="13" t="s">
        <v>1854</v>
      </c>
      <c r="C2160" s="3" t="n">
        <v>2800</v>
      </c>
      <c r="E2160" s="32" t="n">
        <f aca="false">E2159+C2160-D2160</f>
        <v>3401590.09</v>
      </c>
      <c r="F2160" s="4" t="s">
        <v>1705</v>
      </c>
    </row>
    <row r="2161" customFormat="false" ht="15" hidden="false" customHeight="false" outlineLevel="0" collapsed="false">
      <c r="A2161" s="1" t="n">
        <v>43762</v>
      </c>
      <c r="B2161" s="13" t="s">
        <v>1855</v>
      </c>
      <c r="C2161" s="3" t="n">
        <v>2800</v>
      </c>
      <c r="E2161" s="32" t="n">
        <f aca="false">E2160+C2161-D2161</f>
        <v>3404390.09</v>
      </c>
      <c r="F2161" s="4" t="s">
        <v>1705</v>
      </c>
    </row>
    <row r="2162" customFormat="false" ht="15" hidden="false" customHeight="false" outlineLevel="0" collapsed="false">
      <c r="A2162" s="1" t="n">
        <v>43762</v>
      </c>
      <c r="B2162" s="13" t="s">
        <v>1836</v>
      </c>
      <c r="C2162" s="3" t="n">
        <v>2800</v>
      </c>
      <c r="E2162" s="32" t="n">
        <f aca="false">E2161+C2162-D2162</f>
        <v>3407190.09</v>
      </c>
      <c r="F2162" s="4" t="s">
        <v>1705</v>
      </c>
    </row>
    <row r="2163" customFormat="false" ht="15" hidden="false" customHeight="false" outlineLevel="0" collapsed="false">
      <c r="A2163" s="1" t="n">
        <v>43762</v>
      </c>
      <c r="B2163" s="13" t="s">
        <v>1856</v>
      </c>
      <c r="C2163" s="3" t="n">
        <v>2800</v>
      </c>
      <c r="E2163" s="32" t="n">
        <f aca="false">E2162+C2163-D2163</f>
        <v>3409990.09</v>
      </c>
      <c r="F2163" s="4" t="s">
        <v>1705</v>
      </c>
    </row>
    <row r="2164" customFormat="false" ht="15" hidden="false" customHeight="false" outlineLevel="0" collapsed="false">
      <c r="A2164" s="1" t="n">
        <v>43762</v>
      </c>
      <c r="B2164" s="13" t="s">
        <v>1857</v>
      </c>
      <c r="C2164" s="3" t="n">
        <v>5395</v>
      </c>
      <c r="E2164" s="32" t="n">
        <f aca="false">E2163+C2164-D2164</f>
        <v>3415385.09</v>
      </c>
      <c r="F2164" s="4" t="s">
        <v>1705</v>
      </c>
    </row>
    <row r="2165" customFormat="false" ht="15" hidden="false" customHeight="false" outlineLevel="0" collapsed="false">
      <c r="A2165" s="1" t="n">
        <v>43762</v>
      </c>
      <c r="B2165" s="13" t="s">
        <v>1858</v>
      </c>
      <c r="C2165" s="3" t="n">
        <v>2800</v>
      </c>
      <c r="E2165" s="32" t="n">
        <f aca="false">E2164+C2165-D2165</f>
        <v>3418185.09</v>
      </c>
      <c r="F2165" s="4" t="s">
        <v>1705</v>
      </c>
    </row>
    <row r="2166" customFormat="false" ht="15" hidden="false" customHeight="false" outlineLevel="0" collapsed="false">
      <c r="A2166" s="1" t="n">
        <v>43762</v>
      </c>
      <c r="B2166" s="13" t="s">
        <v>1858</v>
      </c>
      <c r="C2166" s="3" t="n">
        <v>2800</v>
      </c>
      <c r="E2166" s="32" t="n">
        <f aca="false">E2165+C2166-D2166</f>
        <v>3420985.09</v>
      </c>
      <c r="F2166" s="4" t="s">
        <v>1705</v>
      </c>
    </row>
    <row r="2167" customFormat="false" ht="15" hidden="false" customHeight="false" outlineLevel="0" collapsed="false">
      <c r="A2167" s="1" t="n">
        <v>43762</v>
      </c>
      <c r="B2167" s="13" t="s">
        <v>1849</v>
      </c>
      <c r="C2167" s="3" t="n">
        <v>2800</v>
      </c>
      <c r="E2167" s="32" t="n">
        <f aca="false">E2166+C2167-D2167</f>
        <v>3423785.09</v>
      </c>
      <c r="F2167" s="4" t="s">
        <v>1705</v>
      </c>
    </row>
    <row r="2168" customFormat="false" ht="15" hidden="false" customHeight="false" outlineLevel="0" collapsed="false">
      <c r="A2168" s="1" t="n">
        <v>43762</v>
      </c>
      <c r="B2168" s="13" t="s">
        <v>1859</v>
      </c>
      <c r="C2168" s="3" t="n">
        <v>2800</v>
      </c>
      <c r="E2168" s="32" t="n">
        <f aca="false">E2167+C2168-D2168</f>
        <v>3426585.09</v>
      </c>
      <c r="F2168" s="4" t="s">
        <v>1705</v>
      </c>
    </row>
    <row r="2169" customFormat="false" ht="15" hidden="false" customHeight="false" outlineLevel="0" collapsed="false">
      <c r="A2169" s="1" t="n">
        <v>43762</v>
      </c>
      <c r="B2169" s="13" t="s">
        <v>1852</v>
      </c>
      <c r="C2169" s="3" t="n">
        <v>2800</v>
      </c>
      <c r="E2169" s="32" t="n">
        <f aca="false">E2168+C2169-D2169</f>
        <v>3429385.09</v>
      </c>
      <c r="F2169" s="4" t="s">
        <v>1705</v>
      </c>
    </row>
    <row r="2170" customFormat="false" ht="15" hidden="false" customHeight="false" outlineLevel="0" collapsed="false">
      <c r="A2170" s="1" t="n">
        <v>43762</v>
      </c>
      <c r="B2170" s="13" t="s">
        <v>1860</v>
      </c>
      <c r="C2170" s="3" t="n">
        <v>2800</v>
      </c>
      <c r="E2170" s="32" t="n">
        <f aca="false">E2169+C2170-D2170</f>
        <v>3432185.09</v>
      </c>
      <c r="F2170" s="4" t="s">
        <v>1705</v>
      </c>
    </row>
    <row r="2171" customFormat="false" ht="15" hidden="false" customHeight="false" outlineLevel="0" collapsed="false">
      <c r="A2171" s="1" t="n">
        <v>43762</v>
      </c>
      <c r="B2171" s="4" t="s">
        <v>1861</v>
      </c>
      <c r="C2171" s="3" t="n">
        <v>3956</v>
      </c>
      <c r="E2171" s="32" t="n">
        <f aca="false">E2170+C2171-D2171</f>
        <v>3436141.09</v>
      </c>
      <c r="F2171" s="4" t="s">
        <v>1705</v>
      </c>
    </row>
    <row r="2172" customFormat="false" ht="15" hidden="false" customHeight="false" outlineLevel="0" collapsed="false">
      <c r="A2172" s="1" t="n">
        <v>43762</v>
      </c>
      <c r="B2172" s="13" t="s">
        <v>1862</v>
      </c>
      <c r="C2172" s="3" t="n">
        <v>3956</v>
      </c>
      <c r="E2172" s="32" t="n">
        <f aca="false">E2171+C2172-D2172</f>
        <v>3440097.09</v>
      </c>
      <c r="F2172" s="4" t="s">
        <v>1705</v>
      </c>
    </row>
    <row r="2173" customFormat="false" ht="15" hidden="false" customHeight="false" outlineLevel="0" collapsed="false">
      <c r="A2173" s="1" t="n">
        <v>43762</v>
      </c>
      <c r="B2173" s="13" t="s">
        <v>1863</v>
      </c>
      <c r="C2173" s="3" t="n">
        <v>2800</v>
      </c>
      <c r="E2173" s="32" t="n">
        <f aca="false">E2172+C2173-D2173</f>
        <v>3442897.09</v>
      </c>
      <c r="F2173" s="4" t="s">
        <v>1705</v>
      </c>
    </row>
    <row r="2174" customFormat="false" ht="15" hidden="false" customHeight="false" outlineLevel="0" collapsed="false">
      <c r="A2174" s="1" t="n">
        <v>43762</v>
      </c>
      <c r="B2174" s="13" t="s">
        <v>1864</v>
      </c>
      <c r="C2174" s="3" t="n">
        <v>3525</v>
      </c>
      <c r="E2174" s="32" t="n">
        <f aca="false">E2173+C2174-D2174</f>
        <v>3446422.09</v>
      </c>
      <c r="F2174" s="4" t="s">
        <v>1705</v>
      </c>
    </row>
    <row r="2175" customFormat="false" ht="15" hidden="false" customHeight="false" outlineLevel="0" collapsed="false">
      <c r="A2175" s="1" t="n">
        <v>43762</v>
      </c>
      <c r="B2175" s="13" t="s">
        <v>1865</v>
      </c>
      <c r="C2175" s="3" t="n">
        <v>2800</v>
      </c>
      <c r="E2175" s="32" t="n">
        <f aca="false">E2174+C2175-D2175</f>
        <v>3449222.09</v>
      </c>
      <c r="F2175" s="4" t="s">
        <v>1705</v>
      </c>
    </row>
    <row r="2176" customFormat="false" ht="15" hidden="false" customHeight="false" outlineLevel="0" collapsed="false">
      <c r="A2176" s="1" t="n">
        <v>43762</v>
      </c>
      <c r="B2176" s="13" t="s">
        <v>1855</v>
      </c>
      <c r="C2176" s="3" t="n">
        <v>2800</v>
      </c>
      <c r="E2176" s="32" t="n">
        <f aca="false">E2175+C2176-D2176</f>
        <v>3452022.09</v>
      </c>
      <c r="F2176" s="4" t="s">
        <v>1705</v>
      </c>
    </row>
    <row r="2177" customFormat="false" ht="15" hidden="false" customHeight="false" outlineLevel="0" collapsed="false">
      <c r="A2177" s="1" t="n">
        <v>43762</v>
      </c>
      <c r="B2177" s="13" t="s">
        <v>1866</v>
      </c>
      <c r="C2177" s="3" t="n">
        <v>2800</v>
      </c>
      <c r="E2177" s="32" t="n">
        <f aca="false">E2176+C2177-D2177</f>
        <v>3454822.09</v>
      </c>
      <c r="F2177" s="4" t="s">
        <v>1705</v>
      </c>
    </row>
    <row r="2178" customFormat="false" ht="15" hidden="false" customHeight="false" outlineLevel="0" collapsed="false">
      <c r="A2178" s="1" t="n">
        <v>43762</v>
      </c>
      <c r="B2178" s="13" t="s">
        <v>1867</v>
      </c>
      <c r="C2178" s="3" t="n">
        <v>2800</v>
      </c>
      <c r="E2178" s="32" t="n">
        <f aca="false">E2177+C2178-D2178</f>
        <v>3457622.09</v>
      </c>
      <c r="F2178" s="4" t="s">
        <v>1705</v>
      </c>
    </row>
    <row r="2179" customFormat="false" ht="15" hidden="false" customHeight="false" outlineLevel="0" collapsed="false">
      <c r="A2179" s="1" t="n">
        <v>43762</v>
      </c>
      <c r="B2179" s="13" t="s">
        <v>1868</v>
      </c>
      <c r="C2179" s="3" t="n">
        <v>2800</v>
      </c>
      <c r="E2179" s="32" t="n">
        <f aca="false">E2178+C2179-D2179</f>
        <v>3460422.09</v>
      </c>
      <c r="F2179" s="4" t="s">
        <v>1705</v>
      </c>
    </row>
    <row r="2180" customFormat="false" ht="15" hidden="false" customHeight="false" outlineLevel="0" collapsed="false">
      <c r="A2180" s="1" t="n">
        <v>43762</v>
      </c>
      <c r="B2180" s="13" t="s">
        <v>1869</v>
      </c>
      <c r="C2180" s="3" t="n">
        <v>2800</v>
      </c>
      <c r="E2180" s="32" t="n">
        <f aca="false">E2179+C2180-D2180</f>
        <v>3463222.09</v>
      </c>
      <c r="F2180" s="4" t="s">
        <v>1705</v>
      </c>
    </row>
    <row r="2181" customFormat="false" ht="15" hidden="false" customHeight="false" outlineLevel="0" collapsed="false">
      <c r="A2181" s="1" t="n">
        <v>43769</v>
      </c>
      <c r="B2181" s="13" t="s">
        <v>1870</v>
      </c>
      <c r="C2181" s="3" t="n">
        <v>13445</v>
      </c>
      <c r="E2181" s="32" t="n">
        <f aca="false">E2180+C2181-D2181</f>
        <v>3476667.09</v>
      </c>
      <c r="F2181" s="4" t="s">
        <v>1705</v>
      </c>
    </row>
    <row r="2182" customFormat="false" ht="15" hidden="false" customHeight="false" outlineLevel="0" collapsed="false">
      <c r="A2182" s="1" t="n">
        <v>43769</v>
      </c>
      <c r="B2182" s="13" t="s">
        <v>1860</v>
      </c>
      <c r="C2182" s="3" t="n">
        <v>2800</v>
      </c>
      <c r="E2182" s="32" t="n">
        <f aca="false">E2181+C2182-D2182</f>
        <v>3479467.09</v>
      </c>
      <c r="F2182" s="4" t="s">
        <v>1705</v>
      </c>
    </row>
    <row r="2183" customFormat="false" ht="15" hidden="false" customHeight="false" outlineLevel="0" collapsed="false">
      <c r="A2183" s="1" t="n">
        <v>43769</v>
      </c>
      <c r="B2183" s="13" t="s">
        <v>1851</v>
      </c>
      <c r="C2183" s="3" t="n">
        <v>2800</v>
      </c>
      <c r="E2183" s="32" t="n">
        <f aca="false">E2182+C2183-D2183</f>
        <v>3482267.09</v>
      </c>
      <c r="F2183" s="4" t="s">
        <v>1705</v>
      </c>
    </row>
    <row r="2184" customFormat="false" ht="15" hidden="false" customHeight="false" outlineLevel="0" collapsed="false">
      <c r="A2184" s="1" t="n">
        <v>43769</v>
      </c>
      <c r="B2184" s="13" t="s">
        <v>1871</v>
      </c>
      <c r="C2184" s="3" t="n">
        <v>2800</v>
      </c>
      <c r="E2184" s="32" t="n">
        <f aca="false">E2183+C2184-D2184</f>
        <v>3485067.09</v>
      </c>
      <c r="F2184" s="4" t="s">
        <v>1705</v>
      </c>
    </row>
    <row r="2185" customFormat="false" ht="15" hidden="false" customHeight="false" outlineLevel="0" collapsed="false">
      <c r="A2185" s="1" t="n">
        <v>43769</v>
      </c>
      <c r="B2185" s="13" t="s">
        <v>1872</v>
      </c>
      <c r="C2185" s="43" t="n">
        <v>5395</v>
      </c>
      <c r="E2185" s="32" t="n">
        <f aca="false">E2184+C2185-D2185</f>
        <v>3490462.09</v>
      </c>
      <c r="F2185" s="4" t="s">
        <v>1705</v>
      </c>
    </row>
    <row r="2186" customFormat="false" ht="15" hidden="false" customHeight="false" outlineLevel="0" collapsed="false">
      <c r="A2186" s="1" t="n">
        <v>43769</v>
      </c>
      <c r="B2186" s="13" t="s">
        <v>1873</v>
      </c>
      <c r="C2186" s="43" t="n">
        <v>2800</v>
      </c>
      <c r="E2186" s="32" t="n">
        <f aca="false">E2185+C2186-D2186</f>
        <v>3493262.09</v>
      </c>
      <c r="F2186" s="4" t="s">
        <v>1705</v>
      </c>
    </row>
    <row r="2187" customFormat="false" ht="15" hidden="false" customHeight="false" outlineLevel="0" collapsed="false">
      <c r="A2187" s="1" t="n">
        <v>43769</v>
      </c>
      <c r="B2187" s="13" t="s">
        <v>1874</v>
      </c>
      <c r="C2187" s="43" t="n">
        <v>2800</v>
      </c>
      <c r="E2187" s="32" t="n">
        <f aca="false">E2186+C2187-D2187</f>
        <v>3496062.09</v>
      </c>
      <c r="F2187" s="4" t="s">
        <v>1705</v>
      </c>
    </row>
    <row r="2188" customFormat="false" ht="15" hidden="false" customHeight="false" outlineLevel="0" collapsed="false">
      <c r="A2188" s="1" t="n">
        <v>43769</v>
      </c>
      <c r="B2188" s="13" t="s">
        <v>1875</v>
      </c>
      <c r="C2188" s="45" t="n">
        <v>5395</v>
      </c>
      <c r="E2188" s="32" t="n">
        <f aca="false">E2187+C2188-D2188</f>
        <v>3501457.09</v>
      </c>
      <c r="F2188" s="4" t="s">
        <v>1705</v>
      </c>
    </row>
    <row r="2189" customFormat="false" ht="15" hidden="false" customHeight="false" outlineLevel="0" collapsed="false">
      <c r="A2189" s="1" t="n">
        <v>43776</v>
      </c>
      <c r="B2189" s="13" t="s">
        <v>1876</v>
      </c>
      <c r="C2189" s="45" t="n">
        <v>2800</v>
      </c>
      <c r="E2189" s="32" t="n">
        <f aca="false">E2188+C2189-D2189</f>
        <v>3504257.09</v>
      </c>
      <c r="F2189" s="4" t="s">
        <v>1705</v>
      </c>
    </row>
    <row r="2190" customFormat="false" ht="15" hidden="false" customHeight="false" outlineLevel="0" collapsed="false">
      <c r="A2190" s="1" t="n">
        <v>43776</v>
      </c>
      <c r="B2190" s="13" t="s">
        <v>1877</v>
      </c>
      <c r="C2190" s="45" t="n">
        <v>2800</v>
      </c>
      <c r="E2190" s="32" t="n">
        <f aca="false">E2189+C2190-D2190</f>
        <v>3507057.09</v>
      </c>
      <c r="F2190" s="4" t="s">
        <v>1705</v>
      </c>
    </row>
    <row r="2191" customFormat="false" ht="15" hidden="false" customHeight="false" outlineLevel="0" collapsed="false">
      <c r="A2191" s="1" t="n">
        <v>43776</v>
      </c>
      <c r="B2191" s="13" t="s">
        <v>1878</v>
      </c>
      <c r="C2191" s="45" t="n">
        <v>2800</v>
      </c>
      <c r="E2191" s="32" t="n">
        <f aca="false">E2190+C2191-D2191</f>
        <v>3509857.09</v>
      </c>
      <c r="F2191" s="4" t="s">
        <v>1705</v>
      </c>
    </row>
    <row r="2192" customFormat="false" ht="15" hidden="false" customHeight="false" outlineLevel="0" collapsed="false">
      <c r="A2192" s="1" t="n">
        <v>43776</v>
      </c>
      <c r="B2192" s="13" t="s">
        <v>1856</v>
      </c>
      <c r="C2192" s="45" t="n">
        <v>2800</v>
      </c>
      <c r="E2192" s="32" t="n">
        <f aca="false">E2191+C2192-D2192</f>
        <v>3512657.09</v>
      </c>
      <c r="F2192" s="4" t="s">
        <v>1705</v>
      </c>
    </row>
    <row r="2193" customFormat="false" ht="15" hidden="false" customHeight="false" outlineLevel="0" collapsed="false">
      <c r="A2193" s="1" t="n">
        <v>43776</v>
      </c>
      <c r="B2193" s="23" t="s">
        <v>1870</v>
      </c>
      <c r="C2193" s="45" t="n">
        <v>13445</v>
      </c>
      <c r="E2193" s="32" t="n">
        <f aca="false">E2192+C2193-D2193</f>
        <v>3526102.09</v>
      </c>
      <c r="F2193" s="4" t="s">
        <v>1705</v>
      </c>
    </row>
    <row r="2194" customFormat="false" ht="15" hidden="false" customHeight="false" outlineLevel="0" collapsed="false">
      <c r="A2194" s="1" t="n">
        <v>43776</v>
      </c>
      <c r="B2194" s="46" t="s">
        <v>1879</v>
      </c>
      <c r="C2194" s="45" t="n">
        <v>3525</v>
      </c>
      <c r="E2194" s="32" t="n">
        <f aca="false">E2193+C2194-D2194</f>
        <v>3529627.09</v>
      </c>
      <c r="F2194" s="4" t="s">
        <v>1705</v>
      </c>
    </row>
    <row r="2195" customFormat="false" ht="15" hidden="false" customHeight="false" outlineLevel="0" collapsed="false">
      <c r="A2195" s="1" t="n">
        <v>43776</v>
      </c>
      <c r="B2195" s="13" t="s">
        <v>1880</v>
      </c>
      <c r="C2195" s="45" t="n">
        <v>2800</v>
      </c>
      <c r="E2195" s="32" t="n">
        <f aca="false">E2194+C2195-D2195</f>
        <v>3532427.09</v>
      </c>
      <c r="F2195" s="4" t="s">
        <v>1705</v>
      </c>
    </row>
    <row r="2196" customFormat="false" ht="15" hidden="false" customHeight="false" outlineLevel="0" collapsed="false">
      <c r="A2196" s="1" t="n">
        <v>43776</v>
      </c>
      <c r="B2196" s="4" t="s">
        <v>1881</v>
      </c>
      <c r="C2196" s="45" t="n">
        <v>2800</v>
      </c>
      <c r="E2196" s="32" t="n">
        <f aca="false">E2195+C2196-D2196</f>
        <v>3535227.09</v>
      </c>
      <c r="F2196" s="4" t="s">
        <v>1705</v>
      </c>
    </row>
    <row r="2197" customFormat="false" ht="15" hidden="false" customHeight="false" outlineLevel="0" collapsed="false">
      <c r="A2197" s="1" t="n">
        <v>43776</v>
      </c>
      <c r="B2197" s="13" t="s">
        <v>1882</v>
      </c>
      <c r="C2197" s="45" t="n">
        <v>13445</v>
      </c>
      <c r="E2197" s="32" t="n">
        <f aca="false">E2196+C2197-D2197</f>
        <v>3548672.09</v>
      </c>
      <c r="F2197" s="4" t="s">
        <v>1705</v>
      </c>
    </row>
    <row r="2198" customFormat="false" ht="15" hidden="false" customHeight="false" outlineLevel="0" collapsed="false">
      <c r="A2198" s="1" t="n">
        <v>43787</v>
      </c>
      <c r="B2198" s="13" t="s">
        <v>1862</v>
      </c>
      <c r="C2198" s="3" t="n">
        <v>3956</v>
      </c>
      <c r="E2198" s="32" t="n">
        <f aca="false">E2197+C2198-D2198</f>
        <v>3552628.09</v>
      </c>
      <c r="F2198" s="4" t="s">
        <v>1705</v>
      </c>
    </row>
    <row r="2199" customFormat="false" ht="15" hidden="false" customHeight="false" outlineLevel="0" collapsed="false">
      <c r="A2199" s="1" t="n">
        <v>43790</v>
      </c>
      <c r="B2199" s="13" t="s">
        <v>1883</v>
      </c>
      <c r="C2199" s="45" t="n">
        <v>2800</v>
      </c>
      <c r="E2199" s="32" t="n">
        <f aca="false">E2198+C2199-D2199</f>
        <v>3555428.09</v>
      </c>
      <c r="F2199" s="4" t="s">
        <v>1705</v>
      </c>
    </row>
    <row r="2200" customFormat="false" ht="15" hidden="false" customHeight="false" outlineLevel="0" collapsed="false">
      <c r="A2200" s="1" t="n">
        <v>43790</v>
      </c>
      <c r="B2200" s="13" t="s">
        <v>1884</v>
      </c>
      <c r="C2200" s="3" t="n">
        <v>2800</v>
      </c>
      <c r="E2200" s="32" t="n">
        <f aca="false">E2199+C2200-D2200</f>
        <v>3558228.09</v>
      </c>
      <c r="F2200" s="4" t="s">
        <v>1705</v>
      </c>
    </row>
    <row r="2201" customFormat="false" ht="15" hidden="false" customHeight="false" outlineLevel="0" collapsed="false">
      <c r="A2201" s="1" t="n">
        <v>43790</v>
      </c>
      <c r="B2201" s="2" t="s">
        <v>1885</v>
      </c>
      <c r="C2201" s="45" t="n">
        <v>2800</v>
      </c>
      <c r="E2201" s="32" t="n">
        <f aca="false">E2200+C2201-D2201</f>
        <v>3561028.09</v>
      </c>
      <c r="F2201" s="4" t="s">
        <v>1705</v>
      </c>
    </row>
    <row r="2202" customFormat="false" ht="15" hidden="false" customHeight="false" outlineLevel="0" collapsed="false">
      <c r="A2202" s="1" t="n">
        <v>43790</v>
      </c>
      <c r="B2202" s="47" t="s">
        <v>1886</v>
      </c>
      <c r="C2202" s="45" t="n">
        <v>5395</v>
      </c>
      <c r="E2202" s="32" t="n">
        <f aca="false">E2201+C2202-D2202</f>
        <v>3566423.09</v>
      </c>
      <c r="F2202" s="4" t="s">
        <v>1705</v>
      </c>
      <c r="G2202" s="0" t="s">
        <v>1887</v>
      </c>
    </row>
    <row r="2203" customFormat="false" ht="15" hidden="false" customHeight="false" outlineLevel="0" collapsed="false">
      <c r="A2203" s="1" t="n">
        <v>43790</v>
      </c>
      <c r="B2203" s="4" t="s">
        <v>1888</v>
      </c>
      <c r="C2203" s="45" t="n">
        <v>2800</v>
      </c>
      <c r="E2203" s="32" t="n">
        <f aca="false">E2202+C2203-D2203</f>
        <v>3569223.09</v>
      </c>
      <c r="F2203" s="4" t="s">
        <v>1705</v>
      </c>
    </row>
    <row r="2204" customFormat="false" ht="15" hidden="false" customHeight="false" outlineLevel="0" collapsed="false">
      <c r="A2204" s="1" t="n">
        <v>43790</v>
      </c>
      <c r="B2204" s="13" t="s">
        <v>1884</v>
      </c>
      <c r="C2204" s="45" t="n">
        <v>2800</v>
      </c>
      <c r="E2204" s="32" t="n">
        <f aca="false">E2203+C2204-D2204</f>
        <v>3572023.09</v>
      </c>
      <c r="F2204" s="4" t="s">
        <v>1705</v>
      </c>
    </row>
    <row r="2205" customFormat="false" ht="15" hidden="false" customHeight="false" outlineLevel="0" collapsed="false">
      <c r="A2205" s="1" t="n">
        <v>43790</v>
      </c>
      <c r="B2205" s="2" t="s">
        <v>1889</v>
      </c>
      <c r="C2205" s="45" t="n">
        <v>2800</v>
      </c>
      <c r="E2205" s="32" t="n">
        <f aca="false">E2204+C2205-D2205</f>
        <v>3574823.09</v>
      </c>
      <c r="F2205" s="4" t="s">
        <v>1705</v>
      </c>
    </row>
    <row r="2206" customFormat="false" ht="15" hidden="false" customHeight="false" outlineLevel="0" collapsed="false">
      <c r="A2206" s="1" t="n">
        <v>43790</v>
      </c>
      <c r="B2206" s="2" t="s">
        <v>1890</v>
      </c>
      <c r="C2206" s="45" t="n">
        <v>2800</v>
      </c>
      <c r="E2206" s="32" t="n">
        <f aca="false">E2205+C2206-D2206</f>
        <v>3577623.09</v>
      </c>
      <c r="F2206" s="4" t="s">
        <v>1705</v>
      </c>
    </row>
    <row r="2207" customFormat="false" ht="15" hidden="false" customHeight="false" outlineLevel="0" collapsed="false">
      <c r="A2207" s="1" t="n">
        <v>43790</v>
      </c>
      <c r="B2207" s="2" t="s">
        <v>1891</v>
      </c>
      <c r="C2207" s="45" t="n">
        <v>2800</v>
      </c>
      <c r="E2207" s="32" t="n">
        <f aca="false">E2206+C2207-D2207</f>
        <v>3580423.09</v>
      </c>
      <c r="F2207" s="4" t="s">
        <v>1705</v>
      </c>
    </row>
    <row r="2208" customFormat="false" ht="15" hidden="false" customHeight="false" outlineLevel="0" collapsed="false">
      <c r="A2208" s="1" t="n">
        <v>43790</v>
      </c>
      <c r="B2208" s="13" t="s">
        <v>1880</v>
      </c>
      <c r="C2208" s="3" t="n">
        <v>2800</v>
      </c>
      <c r="E2208" s="32" t="n">
        <f aca="false">E2207+C2208-D2208</f>
        <v>3583223.09</v>
      </c>
      <c r="F2208" s="4" t="s">
        <v>1705</v>
      </c>
    </row>
    <row r="2209" customFormat="false" ht="15" hidden="false" customHeight="false" outlineLevel="0" collapsed="false">
      <c r="A2209" s="1" t="n">
        <v>43790</v>
      </c>
      <c r="B2209" s="4" t="s">
        <v>1892</v>
      </c>
      <c r="C2209" s="3" t="n">
        <v>2800</v>
      </c>
      <c r="E2209" s="32" t="n">
        <f aca="false">E2208+C2209-D2209</f>
        <v>3586023.09</v>
      </c>
      <c r="F2209" s="4" t="s">
        <v>1705</v>
      </c>
    </row>
    <row r="2210" customFormat="false" ht="15" hidden="false" customHeight="false" outlineLevel="0" collapsed="false">
      <c r="A2210" s="1" t="n">
        <v>43790</v>
      </c>
      <c r="B2210" s="4" t="s">
        <v>1893</v>
      </c>
      <c r="C2210" s="45" t="n">
        <v>3956</v>
      </c>
      <c r="E2210" s="32" t="n">
        <f aca="false">E2209+C2210-D2210</f>
        <v>3589979.09</v>
      </c>
      <c r="F2210" s="4" t="s">
        <v>1705</v>
      </c>
    </row>
    <row r="2211" customFormat="false" ht="15" hidden="false" customHeight="false" outlineLevel="0" collapsed="false">
      <c r="A2211" s="1" t="n">
        <v>43790</v>
      </c>
      <c r="B2211" s="13" t="s">
        <v>1882</v>
      </c>
      <c r="C2211" s="45" t="n">
        <v>13445</v>
      </c>
      <c r="E2211" s="32" t="n">
        <f aca="false">E2210+C2211-D2211</f>
        <v>3603424.09</v>
      </c>
      <c r="F2211" s="4" t="s">
        <v>1705</v>
      </c>
    </row>
    <row r="2212" customFormat="false" ht="15" hidden="false" customHeight="false" outlineLevel="0" collapsed="false">
      <c r="A2212" s="1" t="n">
        <v>43790</v>
      </c>
      <c r="B2212" s="4" t="s">
        <v>1894</v>
      </c>
      <c r="C2212" s="3" t="n">
        <v>2800</v>
      </c>
      <c r="E2212" s="32" t="n">
        <f aca="false">E2211+C2212-D2212</f>
        <v>3606224.09</v>
      </c>
      <c r="F2212" s="4" t="s">
        <v>1705</v>
      </c>
    </row>
    <row r="2213" customFormat="false" ht="15" hidden="false" customHeight="false" outlineLevel="0" collapsed="false">
      <c r="A2213" s="1" t="n">
        <v>43790</v>
      </c>
      <c r="B2213" s="2" t="s">
        <v>1885</v>
      </c>
      <c r="C2213" s="45" t="n">
        <v>2800</v>
      </c>
      <c r="E2213" s="32" t="n">
        <f aca="false">E2212+C2213-D2213</f>
        <v>3609024.09</v>
      </c>
      <c r="F2213" s="4" t="s">
        <v>1705</v>
      </c>
      <c r="G2213" s="0" t="s">
        <v>1887</v>
      </c>
    </row>
    <row r="2214" customFormat="false" ht="15" hidden="false" customHeight="false" outlineLevel="0" collapsed="false">
      <c r="A2214" s="1" t="n">
        <v>43790</v>
      </c>
      <c r="B2214" s="2" t="s">
        <v>1895</v>
      </c>
      <c r="C2214" s="45" t="n">
        <v>2800</v>
      </c>
      <c r="E2214" s="32" t="n">
        <f aca="false">E2213+C2214-D2214</f>
        <v>3611824.09</v>
      </c>
      <c r="F2214" s="4" t="s">
        <v>1705</v>
      </c>
    </row>
    <row r="2215" customFormat="false" ht="15" hidden="false" customHeight="false" outlineLevel="0" collapsed="false">
      <c r="A2215" s="1" t="n">
        <v>43790</v>
      </c>
      <c r="B2215" s="13" t="s">
        <v>1876</v>
      </c>
      <c r="C2215" s="45" t="n">
        <v>2800</v>
      </c>
      <c r="E2215" s="32" t="n">
        <f aca="false">E2214+C2215-D2215</f>
        <v>3614624.09</v>
      </c>
      <c r="F2215" s="4" t="s">
        <v>1705</v>
      </c>
    </row>
    <row r="2216" customFormat="false" ht="15" hidden="false" customHeight="false" outlineLevel="0" collapsed="false">
      <c r="A2216" s="1" t="n">
        <v>43790</v>
      </c>
      <c r="B2216" s="4" t="s">
        <v>1896</v>
      </c>
      <c r="C2216" s="45" t="n">
        <v>2800</v>
      </c>
      <c r="E2216" s="32" t="n">
        <f aca="false">E2215+C2216-D2216</f>
        <v>3617424.09</v>
      </c>
      <c r="F2216" s="4" t="s">
        <v>1705</v>
      </c>
    </row>
    <row r="2217" customFormat="false" ht="15" hidden="false" customHeight="false" outlineLevel="0" collapsed="false">
      <c r="A2217" s="1" t="n">
        <v>43790</v>
      </c>
      <c r="B2217" s="4" t="s">
        <v>1881</v>
      </c>
      <c r="C2217" s="45" t="n">
        <v>2800</v>
      </c>
      <c r="E2217" s="32" t="n">
        <f aca="false">E2216+C2217-D2217</f>
        <v>3620224.09</v>
      </c>
      <c r="F2217" s="4" t="s">
        <v>1705</v>
      </c>
    </row>
    <row r="2218" customFormat="false" ht="15" hidden="false" customHeight="false" outlineLevel="0" collapsed="false">
      <c r="A2218" s="1" t="n">
        <v>43790</v>
      </c>
      <c r="B2218" s="4" t="s">
        <v>1897</v>
      </c>
      <c r="C2218" s="45" t="n">
        <v>2800</v>
      </c>
      <c r="E2218" s="32" t="n">
        <f aca="false">E2217+C2218-D2218</f>
        <v>3623024.09</v>
      </c>
      <c r="F2218" s="4" t="s">
        <v>1705</v>
      </c>
    </row>
    <row r="2219" customFormat="false" ht="15" hidden="false" customHeight="false" outlineLevel="0" collapsed="false">
      <c r="A2219" s="1" t="n">
        <v>43790</v>
      </c>
      <c r="B2219" s="4" t="s">
        <v>1898</v>
      </c>
      <c r="C2219" s="45" t="n">
        <v>2800</v>
      </c>
      <c r="E2219" s="32" t="n">
        <f aca="false">E2218+C2219-D2219</f>
        <v>3625824.09</v>
      </c>
      <c r="F2219" s="4" t="s">
        <v>1705</v>
      </c>
    </row>
    <row r="2220" customFormat="false" ht="15" hidden="false" customHeight="false" outlineLevel="0" collapsed="false">
      <c r="A2220" s="1" t="n">
        <v>43790</v>
      </c>
      <c r="B2220" s="4" t="s">
        <v>1899</v>
      </c>
      <c r="C2220" s="45" t="n">
        <v>2800</v>
      </c>
      <c r="E2220" s="32" t="n">
        <f aca="false">E2219+C2220-D2220</f>
        <v>3628624.09</v>
      </c>
      <c r="F2220" s="4" t="s">
        <v>1705</v>
      </c>
    </row>
    <row r="2221" customFormat="false" ht="15" hidden="false" customHeight="false" outlineLevel="0" collapsed="false">
      <c r="A2221" s="1" t="n">
        <v>43790</v>
      </c>
      <c r="B2221" s="2" t="s">
        <v>1895</v>
      </c>
      <c r="C2221" s="45" t="n">
        <v>2800</v>
      </c>
      <c r="E2221" s="32" t="n">
        <f aca="false">E2220+C2221-D2221</f>
        <v>3631424.09</v>
      </c>
      <c r="F2221" s="4" t="s">
        <v>1705</v>
      </c>
    </row>
    <row r="2222" customFormat="false" ht="15" hidden="false" customHeight="false" outlineLevel="0" collapsed="false">
      <c r="A2222" s="1" t="n">
        <v>43790</v>
      </c>
      <c r="B2222" s="4" t="s">
        <v>1900</v>
      </c>
      <c r="C2222" s="45" t="n">
        <v>2800</v>
      </c>
      <c r="E2222" s="32" t="n">
        <f aca="false">E2221+C2222-D2222</f>
        <v>3634224.09</v>
      </c>
      <c r="F2222" s="4" t="s">
        <v>1705</v>
      </c>
    </row>
    <row r="2223" customFormat="false" ht="15" hidden="false" customHeight="false" outlineLevel="0" collapsed="false">
      <c r="A2223" s="1" t="n">
        <v>43790</v>
      </c>
      <c r="B2223" s="4" t="s">
        <v>1901</v>
      </c>
      <c r="C2223" s="45" t="n">
        <v>2800</v>
      </c>
      <c r="E2223" s="32" t="n">
        <f aca="false">E2222+C2223-D2223</f>
        <v>3637024.09</v>
      </c>
      <c r="F2223" s="4" t="s">
        <v>1705</v>
      </c>
    </row>
    <row r="2224" customFormat="false" ht="15" hidden="false" customHeight="false" outlineLevel="0" collapsed="false">
      <c r="A2224" s="1" t="n">
        <v>43790</v>
      </c>
      <c r="B2224" s="4" t="s">
        <v>1902</v>
      </c>
      <c r="C2224" s="45" t="n">
        <v>2800</v>
      </c>
      <c r="E2224" s="32" t="n">
        <f aca="false">E2223+C2224-D2224</f>
        <v>3639824.09</v>
      </c>
      <c r="F2224" s="4" t="s">
        <v>1705</v>
      </c>
    </row>
    <row r="2225" customFormat="false" ht="15" hidden="false" customHeight="false" outlineLevel="0" collapsed="false">
      <c r="A2225" s="1" t="n">
        <v>43790</v>
      </c>
      <c r="B2225" s="2" t="s">
        <v>1896</v>
      </c>
      <c r="C2225" s="45" t="n">
        <v>2800</v>
      </c>
      <c r="E2225" s="32" t="n">
        <f aca="false">E2224+C2225-D2225</f>
        <v>3642624.09</v>
      </c>
      <c r="F2225" s="4" t="s">
        <v>1705</v>
      </c>
    </row>
    <row r="2226" customFormat="false" ht="15" hidden="false" customHeight="false" outlineLevel="0" collapsed="false">
      <c r="A2226" s="1" t="n">
        <v>43790</v>
      </c>
      <c r="B2226" s="4" t="s">
        <v>1888</v>
      </c>
      <c r="C2226" s="45" t="n">
        <v>2800</v>
      </c>
      <c r="E2226" s="32" t="n">
        <f aca="false">E2225+C2226-D2226</f>
        <v>3645424.09</v>
      </c>
      <c r="F2226" s="4" t="s">
        <v>1705</v>
      </c>
    </row>
    <row r="2227" customFormat="false" ht="15" hidden="false" customHeight="false" outlineLevel="0" collapsed="false">
      <c r="A2227" s="1" t="n">
        <v>43797</v>
      </c>
      <c r="B2227" s="13" t="s">
        <v>1877</v>
      </c>
      <c r="C2227" s="45" t="n">
        <v>2800</v>
      </c>
      <c r="E2227" s="32" t="n">
        <f aca="false">E2226+C2227-D2227</f>
        <v>3648224.09</v>
      </c>
      <c r="F2227" s="4" t="s">
        <v>1705</v>
      </c>
    </row>
    <row r="2228" customFormat="false" ht="15" hidden="false" customHeight="false" outlineLevel="0" collapsed="false">
      <c r="A2228" s="1" t="n">
        <v>43797</v>
      </c>
      <c r="B2228" s="4" t="s">
        <v>1903</v>
      </c>
      <c r="C2228" s="45" t="n">
        <v>13445</v>
      </c>
      <c r="E2228" s="32" t="n">
        <f aca="false">E2227+C2228-D2228</f>
        <v>3661669.09</v>
      </c>
      <c r="F2228" s="4" t="s">
        <v>1705</v>
      </c>
    </row>
    <row r="2229" customFormat="false" ht="15" hidden="false" customHeight="false" outlineLevel="0" collapsed="false">
      <c r="A2229" s="1" t="n">
        <v>43797</v>
      </c>
      <c r="B2229" s="2" t="s">
        <v>1889</v>
      </c>
      <c r="C2229" s="45" t="n">
        <v>2800</v>
      </c>
      <c r="E2229" s="32" t="n">
        <f aca="false">E2228+C2229-D2229</f>
        <v>3664469.09</v>
      </c>
      <c r="F2229" s="4" t="s">
        <v>1705</v>
      </c>
    </row>
    <row r="2230" customFormat="false" ht="15" hidden="false" customHeight="false" outlineLevel="0" collapsed="false">
      <c r="A2230" s="1" t="n">
        <v>43797</v>
      </c>
      <c r="B2230" s="4" t="s">
        <v>1904</v>
      </c>
      <c r="C2230" s="45" t="n">
        <v>2800</v>
      </c>
      <c r="E2230" s="32" t="n">
        <f aca="false">E2229+C2230-D2230</f>
        <v>3667269.09</v>
      </c>
      <c r="F2230" s="4" t="s">
        <v>1705</v>
      </c>
    </row>
    <row r="2231" customFormat="false" ht="15" hidden="false" customHeight="false" outlineLevel="0" collapsed="false">
      <c r="A2231" s="1" t="n">
        <v>43797</v>
      </c>
      <c r="B2231" s="2" t="s">
        <v>1905</v>
      </c>
      <c r="C2231" s="45" t="n">
        <v>2800</v>
      </c>
      <c r="E2231" s="32" t="n">
        <f aca="false">E2230+C2231-D2231</f>
        <v>3670069.09</v>
      </c>
      <c r="F2231" s="4" t="s">
        <v>1705</v>
      </c>
    </row>
    <row r="2232" customFormat="false" ht="15" hidden="false" customHeight="false" outlineLevel="0" collapsed="false">
      <c r="A2232" s="1" t="n">
        <v>43797</v>
      </c>
      <c r="B2232" s="4" t="s">
        <v>1906</v>
      </c>
      <c r="C2232" s="45" t="n">
        <v>2800</v>
      </c>
      <c r="E2232" s="32" t="n">
        <f aca="false">E2231+C2232-D2232</f>
        <v>3672869.09</v>
      </c>
      <c r="F2232" s="4" t="s">
        <v>1705</v>
      </c>
    </row>
    <row r="2233" customFormat="false" ht="15" hidden="false" customHeight="false" outlineLevel="0" collapsed="false">
      <c r="A2233" s="1" t="n">
        <v>43797</v>
      </c>
      <c r="B2233" s="4" t="s">
        <v>1907</v>
      </c>
      <c r="C2233" s="45" t="n">
        <v>2800</v>
      </c>
      <c r="E2233" s="32" t="n">
        <f aca="false">E2232+C2233-D2233</f>
        <v>3675669.09</v>
      </c>
      <c r="F2233" s="4" t="s">
        <v>1705</v>
      </c>
    </row>
    <row r="2234" customFormat="false" ht="15" hidden="false" customHeight="false" outlineLevel="0" collapsed="false">
      <c r="A2234" s="1" t="n">
        <v>43797</v>
      </c>
      <c r="B2234" s="4" t="s">
        <v>1903</v>
      </c>
      <c r="C2234" s="45" t="n">
        <v>13445</v>
      </c>
      <c r="E2234" s="32" t="n">
        <f aca="false">E2233+C2234-D2234</f>
        <v>3689114.09</v>
      </c>
      <c r="F2234" s="4" t="s">
        <v>1705</v>
      </c>
    </row>
    <row r="2235" customFormat="false" ht="15" hidden="false" customHeight="false" outlineLevel="0" collapsed="false">
      <c r="A2235" s="1" t="n">
        <v>43797</v>
      </c>
      <c r="B2235" s="13" t="s">
        <v>1883</v>
      </c>
      <c r="C2235" s="45" t="n">
        <v>2800</v>
      </c>
      <c r="E2235" s="32" t="n">
        <f aca="false">E2234+C2235-D2235</f>
        <v>3691914.09</v>
      </c>
      <c r="F2235" s="4" t="s">
        <v>1705</v>
      </c>
    </row>
    <row r="2236" customFormat="false" ht="15" hidden="false" customHeight="false" outlineLevel="0" collapsed="false">
      <c r="A2236" s="1" t="n">
        <v>43797</v>
      </c>
      <c r="B2236" s="13" t="s">
        <v>1908</v>
      </c>
      <c r="C2236" s="45" t="n">
        <v>13445</v>
      </c>
      <c r="E2236" s="32" t="n">
        <f aca="false">E2235+C2236-D2236</f>
        <v>3705359.09</v>
      </c>
      <c r="F2236" s="4" t="s">
        <v>1705</v>
      </c>
    </row>
    <row r="2237" customFormat="false" ht="15" hidden="false" customHeight="false" outlineLevel="0" collapsed="false">
      <c r="A2237" s="1" t="n">
        <v>43797</v>
      </c>
      <c r="B2237" s="13" t="s">
        <v>1909</v>
      </c>
      <c r="C2237" s="45" t="n">
        <v>2800</v>
      </c>
      <c r="E2237" s="32" t="n">
        <f aca="false">E2236+C2237-D2237</f>
        <v>3708159.09</v>
      </c>
      <c r="F2237" s="4" t="s">
        <v>1705</v>
      </c>
    </row>
    <row r="2238" customFormat="false" ht="15" hidden="false" customHeight="false" outlineLevel="0" collapsed="false">
      <c r="A2238" s="1" t="n">
        <v>43797</v>
      </c>
      <c r="B2238" s="13" t="s">
        <v>1910</v>
      </c>
      <c r="C2238" s="45" t="n">
        <v>2800</v>
      </c>
      <c r="E2238" s="32" t="n">
        <f aca="false">E2237+C2238-D2238</f>
        <v>3710959.09</v>
      </c>
      <c r="F2238" s="4" t="s">
        <v>1705</v>
      </c>
    </row>
    <row r="2239" customFormat="false" ht="15" hidden="false" customHeight="false" outlineLevel="0" collapsed="false">
      <c r="A2239" s="1" t="n">
        <v>43797</v>
      </c>
      <c r="B2239" s="13" t="s">
        <v>1911</v>
      </c>
      <c r="C2239" s="45" t="n">
        <v>5395</v>
      </c>
      <c r="E2239" s="32" t="n">
        <f aca="false">E2238+C2239-D2239</f>
        <v>3716354.09</v>
      </c>
      <c r="F2239" s="4" t="s">
        <v>1705</v>
      </c>
    </row>
    <row r="2240" customFormat="false" ht="15" hidden="false" customHeight="false" outlineLevel="0" collapsed="false">
      <c r="A2240" s="1" t="n">
        <v>43822</v>
      </c>
      <c r="B2240" s="13" t="s">
        <v>1912</v>
      </c>
      <c r="C2240" s="3" t="n">
        <v>2800</v>
      </c>
      <c r="E2240" s="32" t="n">
        <f aca="false">E2239+C2240-D2240</f>
        <v>3719154.09</v>
      </c>
      <c r="F2240" s="4" t="s">
        <v>1705</v>
      </c>
    </row>
    <row r="2241" customFormat="false" ht="15" hidden="false" customHeight="false" outlineLevel="0" collapsed="false">
      <c r="A2241" s="1" t="n">
        <v>43822</v>
      </c>
      <c r="B2241" s="13" t="s">
        <v>1913</v>
      </c>
      <c r="C2241" s="3" t="n">
        <v>2800</v>
      </c>
      <c r="E2241" s="32" t="n">
        <f aca="false">E2240+C2241-D2241</f>
        <v>3721954.09</v>
      </c>
      <c r="F2241" s="4" t="s">
        <v>1705</v>
      </c>
    </row>
    <row r="2242" customFormat="false" ht="15" hidden="false" customHeight="false" outlineLevel="0" collapsed="false">
      <c r="A2242" s="1" t="n">
        <v>43822</v>
      </c>
      <c r="B2242" s="13" t="s">
        <v>1914</v>
      </c>
      <c r="C2242" s="3" t="n">
        <v>2800</v>
      </c>
      <c r="E2242" s="32" t="n">
        <f aca="false">E2241+C2242-D2242</f>
        <v>3724754.09</v>
      </c>
      <c r="F2242" s="4" t="s">
        <v>1705</v>
      </c>
    </row>
    <row r="2243" customFormat="false" ht="15" hidden="false" customHeight="false" outlineLevel="0" collapsed="false">
      <c r="A2243" s="1" t="n">
        <v>43822</v>
      </c>
      <c r="B2243" s="13" t="s">
        <v>1915</v>
      </c>
      <c r="C2243" s="3" t="n">
        <v>2800</v>
      </c>
      <c r="E2243" s="32" t="n">
        <f aca="false">E2242+C2243-D2243</f>
        <v>3727554.09</v>
      </c>
      <c r="F2243" s="4" t="s">
        <v>1705</v>
      </c>
    </row>
    <row r="2244" customFormat="false" ht="15" hidden="false" customHeight="false" outlineLevel="0" collapsed="false">
      <c r="A2244" s="1" t="n">
        <v>43822</v>
      </c>
      <c r="B2244" s="13" t="s">
        <v>1916</v>
      </c>
      <c r="C2244" s="3" t="n">
        <v>2800</v>
      </c>
      <c r="E2244" s="32" t="n">
        <f aca="false">E2243+C2244-D2244</f>
        <v>3730354.09</v>
      </c>
      <c r="F2244" s="4" t="s">
        <v>1705</v>
      </c>
    </row>
    <row r="2245" customFormat="false" ht="15" hidden="false" customHeight="false" outlineLevel="0" collapsed="false">
      <c r="A2245" s="1" t="n">
        <v>43822</v>
      </c>
      <c r="B2245" s="13" t="s">
        <v>1917</v>
      </c>
      <c r="C2245" s="3" t="n">
        <v>2800</v>
      </c>
      <c r="E2245" s="32" t="n">
        <f aca="false">E2244+C2245-D2245</f>
        <v>3733154.09</v>
      </c>
      <c r="F2245" s="4" t="s">
        <v>1705</v>
      </c>
    </row>
    <row r="2246" customFormat="false" ht="15" hidden="false" customHeight="false" outlineLevel="0" collapsed="false">
      <c r="A2246" s="1" t="n">
        <v>43822</v>
      </c>
      <c r="B2246" s="13" t="s">
        <v>1918</v>
      </c>
      <c r="C2246" s="3" t="n">
        <v>2800</v>
      </c>
      <c r="E2246" s="32" t="n">
        <f aca="false">E2245+C2246-D2246</f>
        <v>3735954.09</v>
      </c>
      <c r="F2246" s="4" t="s">
        <v>1705</v>
      </c>
    </row>
    <row r="2247" customFormat="false" ht="15" hidden="false" customHeight="false" outlineLevel="0" collapsed="false">
      <c r="A2247" s="1" t="n">
        <v>43822</v>
      </c>
      <c r="B2247" s="13" t="s">
        <v>1919</v>
      </c>
      <c r="C2247" s="3" t="n">
        <v>13445</v>
      </c>
      <c r="E2247" s="32" t="n">
        <f aca="false">E2246+C2247-D2247</f>
        <v>3749399.09</v>
      </c>
      <c r="F2247" s="4" t="s">
        <v>1705</v>
      </c>
    </row>
    <row r="2248" customFormat="false" ht="15" hidden="false" customHeight="false" outlineLevel="0" collapsed="false">
      <c r="A2248" s="1" t="n">
        <v>43822</v>
      </c>
      <c r="B2248" s="13" t="s">
        <v>1920</v>
      </c>
      <c r="C2248" s="3" t="n">
        <v>5395</v>
      </c>
      <c r="E2248" s="32" t="n">
        <f aca="false">E2247+C2248-D2248</f>
        <v>3754794.09</v>
      </c>
      <c r="F2248" s="4" t="s">
        <v>1705</v>
      </c>
    </row>
    <row r="2249" customFormat="false" ht="15" hidden="false" customHeight="false" outlineLevel="0" collapsed="false">
      <c r="A2249" s="1" t="n">
        <v>43822</v>
      </c>
      <c r="B2249" s="13" t="s">
        <v>1921</v>
      </c>
      <c r="C2249" s="3" t="n">
        <v>2800</v>
      </c>
      <c r="E2249" s="32" t="n">
        <f aca="false">E2248+C2249-D2249</f>
        <v>3757594.09</v>
      </c>
      <c r="F2249" s="4" t="s">
        <v>1705</v>
      </c>
    </row>
    <row r="2250" customFormat="false" ht="15" hidden="false" customHeight="false" outlineLevel="0" collapsed="false">
      <c r="A2250" s="1" t="n">
        <v>43822</v>
      </c>
      <c r="B2250" s="13" t="s">
        <v>1908</v>
      </c>
      <c r="C2250" s="3" t="n">
        <v>13445</v>
      </c>
      <c r="E2250" s="32" t="n">
        <f aca="false">E2249+C2250-D2250</f>
        <v>3771039.09</v>
      </c>
      <c r="F2250" s="4" t="s">
        <v>1705</v>
      </c>
    </row>
    <row r="2251" customFormat="false" ht="15" hidden="false" customHeight="false" outlineLevel="0" collapsed="false">
      <c r="A2251" s="1" t="n">
        <v>43822</v>
      </c>
      <c r="B2251" s="13" t="s">
        <v>1922</v>
      </c>
      <c r="C2251" s="3" t="n">
        <v>2800</v>
      </c>
      <c r="E2251" s="32" t="n">
        <f aca="false">E2250+C2251-D2251</f>
        <v>3773839.09</v>
      </c>
      <c r="F2251" s="4" t="s">
        <v>1705</v>
      </c>
    </row>
    <row r="2252" customFormat="false" ht="15" hidden="false" customHeight="false" outlineLevel="0" collapsed="false">
      <c r="A2252" s="1" t="n">
        <v>43822</v>
      </c>
      <c r="B2252" s="13" t="s">
        <v>1923</v>
      </c>
      <c r="C2252" s="3" t="n">
        <v>2800</v>
      </c>
      <c r="E2252" s="32" t="n">
        <f aca="false">E2251+C2252-D2252</f>
        <v>3776639.09</v>
      </c>
      <c r="F2252" s="4" t="s">
        <v>1705</v>
      </c>
    </row>
    <row r="2253" customFormat="false" ht="15" hidden="false" customHeight="false" outlineLevel="0" collapsed="false">
      <c r="A2253" s="1" t="n">
        <v>43822</v>
      </c>
      <c r="B2253" s="13" t="s">
        <v>1916</v>
      </c>
      <c r="C2253" s="3" t="n">
        <v>2800</v>
      </c>
      <c r="E2253" s="32" t="n">
        <f aca="false">E2252+C2253-D2253</f>
        <v>3779439.09</v>
      </c>
      <c r="F2253" s="4" t="s">
        <v>1705</v>
      </c>
    </row>
    <row r="2254" customFormat="false" ht="15" hidden="false" customHeight="false" outlineLevel="0" collapsed="false">
      <c r="A2254" s="1" t="n">
        <v>43822</v>
      </c>
      <c r="B2254" s="18" t="s">
        <v>1924</v>
      </c>
      <c r="C2254" s="3" t="n">
        <v>2800</v>
      </c>
      <c r="E2254" s="32" t="n">
        <f aca="false">E2253+C2254-D2254</f>
        <v>3782239.09</v>
      </c>
      <c r="F2254" s="4" t="s">
        <v>1705</v>
      </c>
    </row>
    <row r="2255" customFormat="false" ht="15" hidden="false" customHeight="false" outlineLevel="0" collapsed="false">
      <c r="A2255" s="1" t="n">
        <v>43822</v>
      </c>
      <c r="B2255" s="18" t="s">
        <v>1925</v>
      </c>
      <c r="C2255" s="3" t="n">
        <v>2800</v>
      </c>
      <c r="E2255" s="32" t="n">
        <f aca="false">E2254+C2255-D2255</f>
        <v>3785039.09</v>
      </c>
      <c r="F2255" s="4" t="s">
        <v>1705</v>
      </c>
    </row>
    <row r="2256" customFormat="false" ht="15" hidden="false" customHeight="false" outlineLevel="0" collapsed="false">
      <c r="A2256" s="1" t="n">
        <v>43822</v>
      </c>
      <c r="B2256" s="13" t="s">
        <v>1926</v>
      </c>
      <c r="C2256" s="3" t="n">
        <v>2800</v>
      </c>
      <c r="E2256" s="32" t="n">
        <f aca="false">E2255+C2256-D2256</f>
        <v>3787839.09</v>
      </c>
      <c r="F2256" s="4" t="s">
        <v>1705</v>
      </c>
    </row>
    <row r="2257" customFormat="false" ht="15" hidden="false" customHeight="false" outlineLevel="0" collapsed="false">
      <c r="A2257" s="1" t="n">
        <v>43822</v>
      </c>
      <c r="B2257" s="13" t="s">
        <v>1913</v>
      </c>
      <c r="C2257" s="3" t="n">
        <v>2800</v>
      </c>
      <c r="E2257" s="32" t="n">
        <f aca="false">E2256+C2257-D2257</f>
        <v>3790639.09</v>
      </c>
      <c r="F2257" s="4" t="s">
        <v>1705</v>
      </c>
    </row>
    <row r="2258" customFormat="false" ht="15" hidden="false" customHeight="false" outlineLevel="0" collapsed="false">
      <c r="A2258" s="1" t="n">
        <v>43822</v>
      </c>
      <c r="B2258" s="13" t="s">
        <v>1914</v>
      </c>
      <c r="C2258" s="3" t="n">
        <v>2800</v>
      </c>
      <c r="E2258" s="32" t="n">
        <f aca="false">E2257+C2258-D2258</f>
        <v>3793439.09</v>
      </c>
      <c r="F2258" s="4" t="s">
        <v>1705</v>
      </c>
    </row>
    <row r="2259" customFormat="false" ht="15" hidden="false" customHeight="false" outlineLevel="0" collapsed="false">
      <c r="A2259" s="1" t="n">
        <v>43822</v>
      </c>
      <c r="B2259" s="13" t="s">
        <v>1927</v>
      </c>
      <c r="C2259" s="3" t="n">
        <v>13445</v>
      </c>
      <c r="E2259" s="32" t="n">
        <f aca="false">E2258+C2259-D2259</f>
        <v>3806884.09</v>
      </c>
      <c r="F2259" s="4" t="s">
        <v>1705</v>
      </c>
    </row>
    <row r="2260" customFormat="false" ht="15" hidden="false" customHeight="false" outlineLevel="0" collapsed="false">
      <c r="A2260" s="1" t="n">
        <v>43822</v>
      </c>
      <c r="B2260" s="13" t="s">
        <v>1928</v>
      </c>
      <c r="C2260" s="3" t="n">
        <v>2800</v>
      </c>
      <c r="E2260" s="32" t="n">
        <f aca="false">E2259+C2260-D2260</f>
        <v>3809684.09</v>
      </c>
      <c r="F2260" s="4" t="s">
        <v>1705</v>
      </c>
    </row>
    <row r="2261" customFormat="false" ht="15" hidden="false" customHeight="false" outlineLevel="0" collapsed="false">
      <c r="A2261" s="1" t="n">
        <v>43822</v>
      </c>
      <c r="B2261" s="13" t="s">
        <v>1929</v>
      </c>
      <c r="C2261" s="3" t="n">
        <v>5395</v>
      </c>
      <c r="E2261" s="32" t="n">
        <f aca="false">E2260+C2261-D2261</f>
        <v>3815079.09</v>
      </c>
      <c r="F2261" s="4" t="s">
        <v>1705</v>
      </c>
    </row>
    <row r="2262" customFormat="false" ht="15" hidden="false" customHeight="false" outlineLevel="0" collapsed="false">
      <c r="A2262" s="1" t="n">
        <v>43822</v>
      </c>
      <c r="B2262" s="13" t="s">
        <v>1930</v>
      </c>
      <c r="C2262" s="3" t="n">
        <v>2800</v>
      </c>
      <c r="E2262" s="32" t="n">
        <f aca="false">E2261+C2262-D2262</f>
        <v>3817879.09</v>
      </c>
      <c r="F2262" s="4" t="s">
        <v>1705</v>
      </c>
    </row>
    <row r="2263" customFormat="false" ht="15" hidden="false" customHeight="false" outlineLevel="0" collapsed="false">
      <c r="A2263" s="1" t="n">
        <v>43822</v>
      </c>
      <c r="B2263" s="13" t="s">
        <v>1931</v>
      </c>
      <c r="C2263" s="3" t="n">
        <v>2800</v>
      </c>
      <c r="E2263" s="32" t="n">
        <f aca="false">E2262+C2263-D2263</f>
        <v>3820679.09</v>
      </c>
      <c r="F2263" s="4" t="s">
        <v>1705</v>
      </c>
    </row>
    <row r="2264" customFormat="false" ht="15" hidden="false" customHeight="false" outlineLevel="0" collapsed="false">
      <c r="A2264" s="1" t="n">
        <v>43822</v>
      </c>
      <c r="B2264" s="13" t="s">
        <v>1920</v>
      </c>
      <c r="C2264" s="3" t="n">
        <v>2800</v>
      </c>
      <c r="E2264" s="32" t="n">
        <f aca="false">E2263+C2264-D2264</f>
        <v>3823479.09</v>
      </c>
      <c r="F2264" s="4" t="s">
        <v>1705</v>
      </c>
    </row>
    <row r="2265" customFormat="false" ht="15" hidden="false" customHeight="false" outlineLevel="0" collapsed="false">
      <c r="A2265" s="1" t="n">
        <v>43822</v>
      </c>
      <c r="B2265" s="13" t="s">
        <v>1932</v>
      </c>
      <c r="C2265" s="3" t="n">
        <v>2800</v>
      </c>
      <c r="E2265" s="32" t="n">
        <f aca="false">E2264+C2265-D2265</f>
        <v>3826279.09</v>
      </c>
      <c r="F2265" s="4" t="s">
        <v>1705</v>
      </c>
    </row>
    <row r="2266" customFormat="false" ht="15" hidden="false" customHeight="false" outlineLevel="0" collapsed="false">
      <c r="A2266" s="1" t="n">
        <v>43822</v>
      </c>
      <c r="B2266" s="13" t="s">
        <v>1933</v>
      </c>
      <c r="C2266" s="3" t="n">
        <v>2800</v>
      </c>
      <c r="E2266" s="32" t="n">
        <f aca="false">E2265+C2266-D2266</f>
        <v>3829079.09</v>
      </c>
      <c r="F2266" s="4" t="s">
        <v>1705</v>
      </c>
    </row>
    <row r="2267" customFormat="false" ht="15" hidden="false" customHeight="false" outlineLevel="0" collapsed="false">
      <c r="A2267" s="1" t="n">
        <v>43822</v>
      </c>
      <c r="B2267" s="13" t="s">
        <v>1934</v>
      </c>
      <c r="C2267" s="3" t="n">
        <v>2800</v>
      </c>
      <c r="E2267" s="32" t="n">
        <f aca="false">E2266+C2267-D2267</f>
        <v>3831879.09</v>
      </c>
      <c r="F2267" s="4" t="s">
        <v>1705</v>
      </c>
    </row>
    <row r="2268" customFormat="false" ht="15" hidden="false" customHeight="false" outlineLevel="0" collapsed="false">
      <c r="A2268" s="28" t="n">
        <v>43822</v>
      </c>
      <c r="B2268" s="13" t="s">
        <v>1935</v>
      </c>
      <c r="C2268" s="3" t="n">
        <v>2800</v>
      </c>
      <c r="E2268" s="32" t="n">
        <f aca="false">E2267+C2268-D2268</f>
        <v>3834679.09</v>
      </c>
      <c r="F2268" s="4" t="s">
        <v>1705</v>
      </c>
    </row>
    <row r="2269" customFormat="false" ht="15" hidden="false" customHeight="false" outlineLevel="0" collapsed="false">
      <c r="A2269" s="28" t="n">
        <v>43822</v>
      </c>
      <c r="B2269" s="13" t="s">
        <v>1936</v>
      </c>
      <c r="C2269" s="3" t="n">
        <v>2800</v>
      </c>
      <c r="E2269" s="32" t="n">
        <f aca="false">E2268+C2269-D2269</f>
        <v>3837479.09</v>
      </c>
      <c r="F2269" s="4" t="s">
        <v>1705</v>
      </c>
    </row>
    <row r="2270" customFormat="false" ht="15" hidden="false" customHeight="false" outlineLevel="0" collapsed="false">
      <c r="A2270" s="1" t="n">
        <v>43822</v>
      </c>
      <c r="B2270" s="18" t="s">
        <v>1937</v>
      </c>
      <c r="C2270" s="3" t="n">
        <v>2800</v>
      </c>
      <c r="E2270" s="32" t="n">
        <f aca="false">E2269+C2270-D2270</f>
        <v>3840279.09</v>
      </c>
      <c r="F2270" s="4" t="s">
        <v>1705</v>
      </c>
    </row>
    <row r="2271" customFormat="false" ht="15" hidden="false" customHeight="false" outlineLevel="0" collapsed="false">
      <c r="A2271" s="1" t="n">
        <v>43822</v>
      </c>
      <c r="B2271" s="13" t="s">
        <v>1938</v>
      </c>
      <c r="C2271" s="3" t="n">
        <v>5395</v>
      </c>
      <c r="E2271" s="32" t="n">
        <f aca="false">E2270+C2271-D2271</f>
        <v>3845674.09</v>
      </c>
      <c r="F2271" s="4" t="s">
        <v>1705</v>
      </c>
    </row>
    <row r="2272" customFormat="false" ht="15" hidden="false" customHeight="false" outlineLevel="0" collapsed="false">
      <c r="A2272" s="1" t="n">
        <v>43822</v>
      </c>
      <c r="B2272" s="13" t="s">
        <v>1939</v>
      </c>
      <c r="C2272" s="3" t="n">
        <v>2800</v>
      </c>
      <c r="E2272" s="32" t="n">
        <f aca="false">E2271+C2272-D2272</f>
        <v>3848474.09</v>
      </c>
      <c r="F2272" s="4" t="s">
        <v>1705</v>
      </c>
    </row>
    <row r="2273" customFormat="false" ht="15" hidden="false" customHeight="false" outlineLevel="0" collapsed="false">
      <c r="A2273" s="1" t="n">
        <v>43822</v>
      </c>
      <c r="B2273" s="13" t="s">
        <v>1922</v>
      </c>
      <c r="C2273" s="3" t="n">
        <v>2800</v>
      </c>
      <c r="E2273" s="32" t="n">
        <f aca="false">E2272+C2273-D2273</f>
        <v>3851274.09</v>
      </c>
      <c r="F2273" s="4" t="s">
        <v>1705</v>
      </c>
    </row>
    <row r="2274" customFormat="false" ht="15" hidden="false" customHeight="false" outlineLevel="0" collapsed="false">
      <c r="A2274" s="1" t="n">
        <v>43822</v>
      </c>
      <c r="B2274" s="13" t="s">
        <v>1940</v>
      </c>
      <c r="C2274" s="3" t="n">
        <v>2800</v>
      </c>
      <c r="E2274" s="32" t="n">
        <f aca="false">E2273+C2274-D2274</f>
        <v>3854074.09</v>
      </c>
      <c r="F2274" s="4" t="s">
        <v>1705</v>
      </c>
    </row>
    <row r="2275" customFormat="false" ht="15" hidden="false" customHeight="false" outlineLevel="0" collapsed="false">
      <c r="A2275" s="1" t="n">
        <v>43822</v>
      </c>
      <c r="B2275" s="13" t="s">
        <v>1941</v>
      </c>
      <c r="C2275" s="3" t="n">
        <v>2800</v>
      </c>
      <c r="E2275" s="32" t="n">
        <f aca="false">E2274+C2275-D2275</f>
        <v>3856874.09</v>
      </c>
      <c r="F2275" s="4" t="s">
        <v>1705</v>
      </c>
    </row>
    <row r="2276" customFormat="false" ht="15.75" hidden="false" customHeight="false" outlineLevel="0" collapsed="false">
      <c r="A2276" s="10" t="n">
        <v>43822</v>
      </c>
      <c r="B2276" s="22" t="s">
        <v>1942</v>
      </c>
      <c r="C2276" s="12" t="n">
        <v>2800</v>
      </c>
      <c r="D2276" s="12"/>
      <c r="E2276" s="37" t="n">
        <f aca="false">E2275+C2276-D2276</f>
        <v>3859674.09</v>
      </c>
      <c r="F2276" s="4" t="s">
        <v>1705</v>
      </c>
    </row>
    <row r="2277" customFormat="false" ht="15.75" hidden="false" customHeight="false" outlineLevel="0" collapsed="false">
      <c r="A2277" s="1" t="n">
        <v>43860</v>
      </c>
      <c r="B2277" s="13" t="s">
        <v>1943</v>
      </c>
      <c r="C2277" s="3" t="n">
        <v>2800</v>
      </c>
      <c r="E2277" s="32" t="n">
        <f aca="false">E2276+C2277-D2277</f>
        <v>3862474.09</v>
      </c>
      <c r="F2277" s="4" t="s">
        <v>1705</v>
      </c>
    </row>
    <row r="2278" customFormat="false" ht="15" hidden="false" customHeight="false" outlineLevel="0" collapsed="false">
      <c r="A2278" s="1" t="n">
        <v>43860</v>
      </c>
      <c r="B2278" s="13" t="s">
        <v>1944</v>
      </c>
      <c r="C2278" s="3" t="n">
        <v>5395</v>
      </c>
      <c r="E2278" s="32" t="n">
        <f aca="false">E2277+C2278-D2278</f>
        <v>3867869.09</v>
      </c>
      <c r="F2278" s="4" t="s">
        <v>1705</v>
      </c>
    </row>
    <row r="2279" customFormat="false" ht="15" hidden="false" customHeight="false" outlineLevel="0" collapsed="false">
      <c r="A2279" s="1" t="n">
        <v>43860</v>
      </c>
      <c r="B2279" s="13" t="s">
        <v>1945</v>
      </c>
      <c r="C2279" s="3" t="n">
        <v>2800</v>
      </c>
      <c r="E2279" s="32" t="n">
        <f aca="false">E2278+C2279-D2279</f>
        <v>3870669.09</v>
      </c>
      <c r="F2279" s="4" t="s">
        <v>1705</v>
      </c>
    </row>
    <row r="2280" customFormat="false" ht="15" hidden="false" customHeight="false" outlineLevel="0" collapsed="false">
      <c r="A2280" s="1" t="n">
        <v>43860</v>
      </c>
      <c r="B2280" s="13" t="s">
        <v>1946</v>
      </c>
      <c r="C2280" s="3" t="n">
        <v>2800</v>
      </c>
      <c r="E2280" s="32" t="n">
        <f aca="false">E2279+C2280-D2280</f>
        <v>3873469.09</v>
      </c>
      <c r="F2280" s="4" t="s">
        <v>1705</v>
      </c>
    </row>
    <row r="2281" customFormat="false" ht="15" hidden="false" customHeight="false" outlineLevel="0" collapsed="false">
      <c r="A2281" s="1" t="n">
        <v>43860</v>
      </c>
      <c r="B2281" s="13" t="s">
        <v>1947</v>
      </c>
      <c r="C2281" s="3" t="n">
        <v>2800</v>
      </c>
      <c r="E2281" s="32" t="n">
        <f aca="false">E2280+C2281-D2281</f>
        <v>3876269.09</v>
      </c>
      <c r="F2281" s="4" t="s">
        <v>1705</v>
      </c>
    </row>
    <row r="2282" customFormat="false" ht="15" hidden="false" customHeight="false" outlineLevel="0" collapsed="false">
      <c r="A2282" s="1" t="n">
        <v>43860</v>
      </c>
      <c r="B2282" s="13" t="s">
        <v>1948</v>
      </c>
      <c r="C2282" s="3" t="n">
        <v>2800</v>
      </c>
      <c r="E2282" s="32" t="n">
        <f aca="false">E2281+C2282-D2282</f>
        <v>3879069.09</v>
      </c>
      <c r="F2282" s="4" t="s">
        <v>1705</v>
      </c>
    </row>
    <row r="2283" customFormat="false" ht="15" hidden="false" customHeight="false" outlineLevel="0" collapsed="false">
      <c r="A2283" s="1" t="n">
        <v>43860</v>
      </c>
      <c r="B2283" s="13" t="s">
        <v>1949</v>
      </c>
      <c r="C2283" s="3" t="n">
        <v>2800</v>
      </c>
      <c r="E2283" s="32" t="n">
        <f aca="false">E2282+C2283-D2283</f>
        <v>3881869.09</v>
      </c>
      <c r="F2283" s="4" t="s">
        <v>1705</v>
      </c>
    </row>
    <row r="2284" customFormat="false" ht="15" hidden="false" customHeight="false" outlineLevel="0" collapsed="false">
      <c r="A2284" s="1" t="n">
        <v>43860</v>
      </c>
      <c r="B2284" s="13" t="s">
        <v>1950</v>
      </c>
      <c r="C2284" s="3" t="n">
        <v>5395</v>
      </c>
      <c r="E2284" s="32" t="n">
        <f aca="false">E2283+C2284-D2284</f>
        <v>3887264.09</v>
      </c>
      <c r="F2284" s="4" t="s">
        <v>1705</v>
      </c>
    </row>
    <row r="2285" customFormat="false" ht="15" hidden="false" customHeight="false" outlineLevel="0" collapsed="false">
      <c r="A2285" s="1" t="n">
        <v>43860</v>
      </c>
      <c r="B2285" s="13" t="s">
        <v>1941</v>
      </c>
      <c r="C2285" s="3" t="n">
        <v>2800</v>
      </c>
      <c r="E2285" s="32" t="n">
        <f aca="false">E2284+C2285-D2285</f>
        <v>3890064.09</v>
      </c>
      <c r="F2285" s="4" t="s">
        <v>1705</v>
      </c>
    </row>
    <row r="2286" customFormat="false" ht="15" hidden="false" customHeight="false" outlineLevel="0" collapsed="false">
      <c r="A2286" s="1" t="n">
        <v>43860</v>
      </c>
      <c r="B2286" s="13" t="s">
        <v>1951</v>
      </c>
      <c r="C2286" s="3" t="n">
        <v>2800</v>
      </c>
      <c r="E2286" s="32" t="n">
        <f aca="false">E2285+C2286-D2286</f>
        <v>3892864.09</v>
      </c>
      <c r="F2286" s="4" t="s">
        <v>1705</v>
      </c>
    </row>
    <row r="2287" customFormat="false" ht="15" hidden="false" customHeight="false" outlineLevel="0" collapsed="false">
      <c r="A2287" s="1" t="n">
        <v>43860</v>
      </c>
      <c r="B2287" s="13" t="s">
        <v>1952</v>
      </c>
      <c r="C2287" s="3" t="n">
        <v>2800</v>
      </c>
      <c r="E2287" s="32" t="n">
        <f aca="false">E2286+C2287-D2287</f>
        <v>3895664.09</v>
      </c>
      <c r="F2287" s="4" t="s">
        <v>1705</v>
      </c>
    </row>
    <row r="2288" customFormat="false" ht="15" hidden="false" customHeight="false" outlineLevel="0" collapsed="false">
      <c r="A2288" s="1" t="n">
        <v>43860</v>
      </c>
      <c r="B2288" s="13" t="s">
        <v>1949</v>
      </c>
      <c r="C2288" s="3" t="n">
        <v>2800</v>
      </c>
      <c r="E2288" s="32" t="n">
        <f aca="false">E2287+C2288-D2288</f>
        <v>3898464.09</v>
      </c>
      <c r="F2288" s="4" t="s">
        <v>1705</v>
      </c>
    </row>
    <row r="2289" customFormat="false" ht="15" hidden="false" customHeight="false" outlineLevel="0" collapsed="false">
      <c r="A2289" s="1" t="n">
        <v>43860</v>
      </c>
      <c r="B2289" s="13" t="s">
        <v>1953</v>
      </c>
      <c r="C2289" s="3" t="n">
        <v>2800</v>
      </c>
      <c r="E2289" s="32" t="n">
        <f aca="false">E2288+C2289-D2289</f>
        <v>3901264.09</v>
      </c>
      <c r="F2289" s="4" t="s">
        <v>1705</v>
      </c>
    </row>
    <row r="2290" customFormat="false" ht="15" hidden="false" customHeight="false" outlineLevel="0" collapsed="false">
      <c r="A2290" s="1" t="n">
        <v>43860</v>
      </c>
      <c r="B2290" s="13" t="s">
        <v>1954</v>
      </c>
      <c r="C2290" s="3" t="n">
        <v>2800</v>
      </c>
      <c r="E2290" s="32" t="n">
        <f aca="false">E2289+C2290-D2290</f>
        <v>3904064.09</v>
      </c>
      <c r="F2290" s="4" t="s">
        <v>1705</v>
      </c>
    </row>
    <row r="2291" customFormat="false" ht="15" hidden="false" customHeight="false" outlineLevel="0" collapsed="false">
      <c r="A2291" s="1" t="n">
        <v>43860</v>
      </c>
      <c r="B2291" s="13" t="s">
        <v>1955</v>
      </c>
      <c r="C2291" s="3" t="n">
        <v>2800</v>
      </c>
      <c r="E2291" s="32" t="n">
        <f aca="false">E2290+C2291-D2291</f>
        <v>3906864.09</v>
      </c>
      <c r="F2291" s="4" t="s">
        <v>1705</v>
      </c>
    </row>
    <row r="2292" customFormat="false" ht="15" hidden="false" customHeight="false" outlineLevel="0" collapsed="false">
      <c r="A2292" s="1" t="n">
        <v>43860</v>
      </c>
      <c r="B2292" s="13" t="s">
        <v>1938</v>
      </c>
      <c r="C2292" s="3" t="n">
        <v>5395</v>
      </c>
      <c r="E2292" s="32" t="n">
        <f aca="false">E2291+C2292-D2292</f>
        <v>3912259.09</v>
      </c>
      <c r="F2292" s="4" t="s">
        <v>1705</v>
      </c>
    </row>
    <row r="2293" customFormat="false" ht="15" hidden="false" customHeight="false" outlineLevel="0" collapsed="false">
      <c r="A2293" s="1" t="n">
        <v>43860</v>
      </c>
      <c r="B2293" s="13" t="s">
        <v>1956</v>
      </c>
      <c r="C2293" s="3" t="n">
        <v>2800</v>
      </c>
      <c r="E2293" s="32" t="n">
        <f aca="false">E2292+C2293-D2293</f>
        <v>3915059.09</v>
      </c>
      <c r="F2293" s="4" t="s">
        <v>1705</v>
      </c>
    </row>
    <row r="2294" customFormat="false" ht="15" hidden="false" customHeight="false" outlineLevel="0" collapsed="false">
      <c r="A2294" s="1" t="n">
        <v>43860</v>
      </c>
      <c r="B2294" s="13" t="s">
        <v>1948</v>
      </c>
      <c r="C2294" s="3" t="n">
        <v>2800</v>
      </c>
      <c r="E2294" s="32" t="n">
        <f aca="false">E2293+C2294-D2294</f>
        <v>3917859.09</v>
      </c>
      <c r="F2294" s="4" t="s">
        <v>1705</v>
      </c>
    </row>
    <row r="2295" customFormat="false" ht="15" hidden="false" customHeight="false" outlineLevel="0" collapsed="false">
      <c r="A2295" s="1" t="n">
        <v>43860</v>
      </c>
      <c r="B2295" s="13" t="s">
        <v>1957</v>
      </c>
      <c r="C2295" s="3" t="n">
        <v>2800</v>
      </c>
      <c r="E2295" s="32" t="n">
        <f aca="false">E2294+C2295-D2295</f>
        <v>3920659.09</v>
      </c>
      <c r="F2295" s="4" t="s">
        <v>1705</v>
      </c>
    </row>
    <row r="2296" customFormat="false" ht="15" hidden="false" customHeight="false" outlineLevel="0" collapsed="false">
      <c r="A2296" s="1" t="n">
        <v>43860</v>
      </c>
      <c r="B2296" s="13" t="s">
        <v>1958</v>
      </c>
      <c r="C2296" s="3" t="n">
        <v>2800</v>
      </c>
      <c r="E2296" s="32" t="n">
        <f aca="false">E2295+C2296-D2296</f>
        <v>3923459.09</v>
      </c>
      <c r="F2296" s="4" t="s">
        <v>1705</v>
      </c>
    </row>
    <row r="2297" customFormat="false" ht="15" hidden="false" customHeight="false" outlineLevel="0" collapsed="false">
      <c r="A2297" s="1" t="n">
        <v>43860</v>
      </c>
      <c r="B2297" s="13" t="s">
        <v>1959</v>
      </c>
      <c r="C2297" s="3" t="n">
        <v>2800</v>
      </c>
      <c r="E2297" s="32" t="n">
        <f aca="false">E2296+C2297-D2297</f>
        <v>3926259.09</v>
      </c>
      <c r="F2297" s="4" t="s">
        <v>1705</v>
      </c>
    </row>
    <row r="2298" customFormat="false" ht="15" hidden="false" customHeight="false" outlineLevel="0" collapsed="false">
      <c r="A2298" s="1" t="n">
        <v>43860</v>
      </c>
      <c r="B2298" s="13" t="s">
        <v>1951</v>
      </c>
      <c r="C2298" s="3" t="n">
        <v>2800</v>
      </c>
      <c r="E2298" s="32" t="n">
        <f aca="false">E2297+C2298-D2298</f>
        <v>3929059.09</v>
      </c>
      <c r="F2298" s="4" t="s">
        <v>1705</v>
      </c>
    </row>
    <row r="2299" customFormat="false" ht="15" hidden="false" customHeight="false" outlineLevel="0" collapsed="false">
      <c r="A2299" s="1" t="n">
        <v>43860</v>
      </c>
      <c r="B2299" s="13" t="s">
        <v>1960</v>
      </c>
      <c r="C2299" s="3" t="n">
        <v>5395</v>
      </c>
      <c r="E2299" s="32" t="n">
        <f aca="false">E2298+C2299-D2299</f>
        <v>3934454.09</v>
      </c>
      <c r="F2299" s="4" t="s">
        <v>1705</v>
      </c>
    </row>
    <row r="2300" customFormat="false" ht="15" hidden="false" customHeight="false" outlineLevel="0" collapsed="false">
      <c r="A2300" s="1" t="n">
        <v>43860</v>
      </c>
      <c r="B2300" s="13" t="s">
        <v>1952</v>
      </c>
      <c r="C2300" s="3" t="n">
        <v>2800</v>
      </c>
      <c r="E2300" s="32" t="n">
        <f aca="false">E2299+C2300-D2300</f>
        <v>3937254.09</v>
      </c>
      <c r="F2300" s="4" t="s">
        <v>1705</v>
      </c>
    </row>
    <row r="2301" customFormat="false" ht="15" hidden="false" customHeight="false" outlineLevel="0" collapsed="false">
      <c r="A2301" s="1" t="n">
        <v>43860</v>
      </c>
      <c r="B2301" s="13" t="s">
        <v>1961</v>
      </c>
      <c r="C2301" s="3" t="n">
        <v>2800</v>
      </c>
      <c r="E2301" s="32" t="n">
        <f aca="false">E2300+C2301-D2301</f>
        <v>3940054.09</v>
      </c>
      <c r="F2301" s="4" t="s">
        <v>1705</v>
      </c>
    </row>
    <row r="2302" customFormat="false" ht="15" hidden="false" customHeight="false" outlineLevel="0" collapsed="false">
      <c r="A2302" s="1" t="n">
        <v>43860</v>
      </c>
      <c r="B2302" s="13" t="s">
        <v>1962</v>
      </c>
      <c r="C2302" s="3" t="n">
        <v>3956</v>
      </c>
      <c r="E2302" s="32" t="n">
        <f aca="false">E2301+C2302-D2302</f>
        <v>3944010.09</v>
      </c>
      <c r="F2302" s="4" t="s">
        <v>1705</v>
      </c>
    </row>
    <row r="2303" customFormat="false" ht="15" hidden="false" customHeight="false" outlineLevel="0" collapsed="false">
      <c r="A2303" s="1" t="n">
        <v>43860</v>
      </c>
      <c r="B2303" s="13" t="s">
        <v>1958</v>
      </c>
      <c r="C2303" s="3" t="n">
        <v>2800</v>
      </c>
      <c r="E2303" s="32" t="n">
        <f aca="false">E2302+C2303-D2303</f>
        <v>3946810.09</v>
      </c>
      <c r="F2303" s="4" t="s">
        <v>1705</v>
      </c>
    </row>
    <row r="2304" customFormat="false" ht="15" hidden="false" customHeight="false" outlineLevel="0" collapsed="false">
      <c r="A2304" s="1" t="n">
        <v>43860</v>
      </c>
      <c r="B2304" s="13" t="s">
        <v>1963</v>
      </c>
      <c r="C2304" s="3" t="n">
        <v>2800</v>
      </c>
      <c r="E2304" s="32" t="n">
        <f aca="false">E2303+C2304-D2304</f>
        <v>3949610.09</v>
      </c>
      <c r="F2304" s="4" t="s">
        <v>1705</v>
      </c>
    </row>
    <row r="2305" customFormat="false" ht="15" hidden="false" customHeight="false" outlineLevel="0" collapsed="false">
      <c r="A2305" s="1" t="n">
        <v>43860</v>
      </c>
      <c r="B2305" s="13" t="s">
        <v>1964</v>
      </c>
      <c r="C2305" s="3" t="n">
        <v>2800</v>
      </c>
      <c r="E2305" s="32" t="n">
        <f aca="false">E2304+C2305-D2305</f>
        <v>3952410.09</v>
      </c>
      <c r="F2305" s="4" t="s">
        <v>1705</v>
      </c>
    </row>
    <row r="2306" customFormat="false" ht="15" hidden="false" customHeight="false" outlineLevel="0" collapsed="false">
      <c r="A2306" s="1" t="n">
        <v>43860</v>
      </c>
      <c r="B2306" s="13" t="s">
        <v>1957</v>
      </c>
      <c r="C2306" s="3" t="n">
        <v>2800</v>
      </c>
      <c r="E2306" s="32" t="n">
        <f aca="false">E2305+C2306-D2306</f>
        <v>3955210.09</v>
      </c>
      <c r="F2306" s="4" t="s">
        <v>1705</v>
      </c>
    </row>
    <row r="2307" customFormat="false" ht="15" hidden="false" customHeight="false" outlineLevel="0" collapsed="false">
      <c r="A2307" s="1" t="n">
        <v>43860</v>
      </c>
      <c r="B2307" s="13" t="s">
        <v>1965</v>
      </c>
      <c r="C2307" s="3" t="n">
        <v>2800</v>
      </c>
      <c r="E2307" s="32" t="n">
        <f aca="false">E2306+C2307-D2307</f>
        <v>3958010.09</v>
      </c>
      <c r="F2307" s="4" t="s">
        <v>1705</v>
      </c>
    </row>
    <row r="2308" customFormat="false" ht="15" hidden="false" customHeight="false" outlineLevel="0" collapsed="false">
      <c r="A2308" s="1" t="n">
        <v>43860</v>
      </c>
      <c r="B2308" s="13" t="s">
        <v>1966</v>
      </c>
      <c r="C2308" s="3" t="n">
        <v>2800</v>
      </c>
      <c r="E2308" s="32" t="n">
        <f aca="false">E2307+C2308-D2308</f>
        <v>3960810.09</v>
      </c>
      <c r="F2308" s="4" t="s">
        <v>1705</v>
      </c>
    </row>
    <row r="2309" customFormat="false" ht="15" hidden="false" customHeight="false" outlineLevel="0" collapsed="false">
      <c r="A2309" s="1" t="n">
        <v>43860</v>
      </c>
      <c r="B2309" s="13" t="s">
        <v>1967</v>
      </c>
      <c r="C2309" s="3" t="n">
        <v>3525</v>
      </c>
      <c r="E2309" s="32" t="n">
        <f aca="false">E2308+C2309-D2309</f>
        <v>3964335.09</v>
      </c>
      <c r="F2309" s="4" t="s">
        <v>1705</v>
      </c>
    </row>
    <row r="2310" customFormat="false" ht="15" hidden="false" customHeight="false" outlineLevel="0" collapsed="false">
      <c r="A2310" s="1" t="n">
        <v>43860</v>
      </c>
      <c r="B2310" s="13" t="s">
        <v>1954</v>
      </c>
      <c r="C2310" s="3" t="n">
        <v>2800</v>
      </c>
      <c r="E2310" s="32" t="n">
        <f aca="false">E2309+C2310-D2310</f>
        <v>3967135.09</v>
      </c>
      <c r="F2310" s="4" t="s">
        <v>1705</v>
      </c>
    </row>
    <row r="2311" customFormat="false" ht="15" hidden="false" customHeight="false" outlineLevel="0" collapsed="false">
      <c r="A2311" s="1" t="n">
        <v>43860</v>
      </c>
      <c r="B2311" s="13" t="s">
        <v>1968</v>
      </c>
      <c r="C2311" s="3" t="n">
        <v>2800</v>
      </c>
      <c r="E2311" s="32" t="n">
        <f aca="false">E2310+C2311-D2311</f>
        <v>3969935.09</v>
      </c>
      <c r="F2311" s="4" t="s">
        <v>1705</v>
      </c>
    </row>
    <row r="2312" customFormat="false" ht="15" hidden="false" customHeight="false" outlineLevel="0" collapsed="false">
      <c r="A2312" s="1" t="n">
        <v>43860</v>
      </c>
      <c r="B2312" s="13" t="s">
        <v>1969</v>
      </c>
      <c r="C2312" s="3" t="n">
        <v>2800</v>
      </c>
      <c r="E2312" s="32" t="n">
        <f aca="false">E2311+C2312-D2312</f>
        <v>3972735.09</v>
      </c>
      <c r="F2312" s="4" t="s">
        <v>1705</v>
      </c>
    </row>
    <row r="2313" customFormat="false" ht="15" hidden="false" customHeight="false" outlineLevel="0" collapsed="false">
      <c r="A2313" s="1" t="n">
        <v>43868</v>
      </c>
      <c r="B2313" s="13" t="s">
        <v>1564</v>
      </c>
      <c r="C2313" s="3" t="n">
        <v>2800</v>
      </c>
      <c r="E2313" s="32" t="n">
        <f aca="false">E2312+C2313-D2313</f>
        <v>3975535.09</v>
      </c>
      <c r="F2313" s="4" t="s">
        <v>1705</v>
      </c>
    </row>
    <row r="2314" customFormat="false" ht="15" hidden="false" customHeight="false" outlineLevel="0" collapsed="false">
      <c r="A2314" s="1" t="n">
        <v>43868</v>
      </c>
      <c r="B2314" s="13" t="s">
        <v>1970</v>
      </c>
      <c r="C2314" s="3" t="n">
        <v>2800</v>
      </c>
      <c r="E2314" s="32" t="n">
        <f aca="false">E2313+C2314-D2314</f>
        <v>3978335.09</v>
      </c>
      <c r="F2314" s="4" t="s">
        <v>1705</v>
      </c>
    </row>
    <row r="2315" customFormat="false" ht="15" hidden="false" customHeight="false" outlineLevel="0" collapsed="false">
      <c r="A2315" s="1" t="n">
        <v>43868</v>
      </c>
      <c r="B2315" s="13" t="s">
        <v>1965</v>
      </c>
      <c r="C2315" s="3" t="n">
        <v>5395</v>
      </c>
      <c r="E2315" s="32" t="n">
        <f aca="false">E2314+C2315-D2315</f>
        <v>3983730.09</v>
      </c>
      <c r="F2315" s="4" t="s">
        <v>1705</v>
      </c>
    </row>
    <row r="2316" customFormat="false" ht="15" hidden="false" customHeight="false" outlineLevel="0" collapsed="false">
      <c r="A2316" s="1" t="n">
        <v>43868</v>
      </c>
      <c r="B2316" s="13" t="s">
        <v>1971</v>
      </c>
      <c r="C2316" s="3" t="n">
        <v>2800</v>
      </c>
      <c r="E2316" s="32" t="n">
        <f aca="false">E2315+C2316-D2316</f>
        <v>3986530.09</v>
      </c>
      <c r="F2316" s="4" t="s">
        <v>1705</v>
      </c>
    </row>
    <row r="2317" customFormat="false" ht="15" hidden="false" customHeight="false" outlineLevel="0" collapsed="false">
      <c r="A2317" s="1" t="n">
        <v>43868</v>
      </c>
      <c r="B2317" s="13" t="s">
        <v>1972</v>
      </c>
      <c r="C2317" s="3" t="n">
        <v>2800</v>
      </c>
      <c r="E2317" s="32" t="n">
        <f aca="false">E2316+C2317-D2317</f>
        <v>3989330.09</v>
      </c>
      <c r="F2317" s="4" t="s">
        <v>1705</v>
      </c>
    </row>
    <row r="2318" customFormat="false" ht="15" hidden="false" customHeight="false" outlineLevel="0" collapsed="false">
      <c r="A2318" s="1" t="n">
        <v>43868</v>
      </c>
      <c r="B2318" s="13" t="s">
        <v>1973</v>
      </c>
      <c r="C2318" s="3" t="n">
        <v>2800</v>
      </c>
      <c r="E2318" s="32" t="n">
        <f aca="false">E2317+C2318-D2318</f>
        <v>3992130.09</v>
      </c>
      <c r="F2318" s="4" t="s">
        <v>1705</v>
      </c>
    </row>
    <row r="2319" customFormat="false" ht="15" hidden="false" customHeight="false" outlineLevel="0" collapsed="false">
      <c r="A2319" s="1" t="n">
        <v>43868</v>
      </c>
      <c r="B2319" s="13" t="s">
        <v>1974</v>
      </c>
      <c r="C2319" s="3" t="n">
        <v>5395</v>
      </c>
      <c r="E2319" s="32" t="n">
        <f aca="false">E2318+C2319-D2319</f>
        <v>3997525.09</v>
      </c>
      <c r="F2319" s="4" t="s">
        <v>1705</v>
      </c>
    </row>
    <row r="2320" customFormat="false" ht="15" hidden="false" customHeight="false" outlineLevel="0" collapsed="false">
      <c r="A2320" s="1" t="n">
        <v>43868</v>
      </c>
      <c r="B2320" s="13" t="s">
        <v>1975</v>
      </c>
      <c r="C2320" s="3" t="n">
        <v>2800</v>
      </c>
      <c r="E2320" s="32" t="n">
        <f aca="false">E2319+C2320-D2320</f>
        <v>4000325.09</v>
      </c>
      <c r="F2320" s="4" t="s">
        <v>1705</v>
      </c>
    </row>
    <row r="2321" customFormat="false" ht="15" hidden="false" customHeight="false" outlineLevel="0" collapsed="false">
      <c r="A2321" s="1" t="n">
        <v>43868</v>
      </c>
      <c r="B2321" s="13" t="s">
        <v>1976</v>
      </c>
      <c r="C2321" s="3" t="n">
        <v>2800</v>
      </c>
      <c r="E2321" s="32" t="n">
        <f aca="false">E2320+C2321-D2321</f>
        <v>4003125.09</v>
      </c>
      <c r="F2321" s="4" t="s">
        <v>1705</v>
      </c>
    </row>
    <row r="2322" customFormat="false" ht="15" hidden="false" customHeight="false" outlineLevel="0" collapsed="false">
      <c r="A2322" s="1" t="n">
        <v>43868</v>
      </c>
      <c r="B2322" s="13" t="s">
        <v>1977</v>
      </c>
      <c r="C2322" s="3" t="n">
        <v>5395</v>
      </c>
      <c r="E2322" s="32" t="n">
        <f aca="false">E2321+C2322-D2322</f>
        <v>4008520.09</v>
      </c>
      <c r="F2322" s="4" t="s">
        <v>1705</v>
      </c>
    </row>
    <row r="2323" customFormat="false" ht="15" hidden="false" customHeight="false" outlineLevel="0" collapsed="false">
      <c r="A2323" s="1" t="n">
        <v>43868</v>
      </c>
      <c r="B2323" s="13" t="s">
        <v>1978</v>
      </c>
      <c r="C2323" s="3" t="n">
        <v>2800</v>
      </c>
      <c r="E2323" s="32" t="n">
        <f aca="false">E2322+C2323-D2323</f>
        <v>4011320.09</v>
      </c>
      <c r="F2323" s="4" t="s">
        <v>1705</v>
      </c>
    </row>
    <row r="2324" customFormat="false" ht="15" hidden="false" customHeight="false" outlineLevel="0" collapsed="false">
      <c r="A2324" s="1" t="n">
        <v>43868</v>
      </c>
      <c r="B2324" s="13" t="s">
        <v>1979</v>
      </c>
      <c r="C2324" s="3" t="n">
        <v>3956</v>
      </c>
      <c r="E2324" s="32" t="n">
        <f aca="false">E2323+C2324-D2324</f>
        <v>4015276.09</v>
      </c>
      <c r="F2324" s="4" t="s">
        <v>1705</v>
      </c>
    </row>
    <row r="2325" customFormat="false" ht="15" hidden="false" customHeight="false" outlineLevel="0" collapsed="false">
      <c r="A2325" s="1" t="n">
        <v>43868</v>
      </c>
      <c r="B2325" s="13" t="s">
        <v>1973</v>
      </c>
      <c r="C2325" s="3" t="n">
        <v>2800</v>
      </c>
      <c r="E2325" s="32" t="n">
        <f aca="false">E2324+C2325-D2325</f>
        <v>4018076.09</v>
      </c>
      <c r="F2325" s="4" t="s">
        <v>1705</v>
      </c>
    </row>
    <row r="2326" customFormat="false" ht="15" hidden="false" customHeight="false" outlineLevel="0" collapsed="false">
      <c r="A2326" s="1" t="n">
        <v>43885</v>
      </c>
      <c r="B2326" s="13" t="s">
        <v>1980</v>
      </c>
      <c r="C2326" s="3" t="n">
        <v>2800</v>
      </c>
      <c r="E2326" s="32" t="n">
        <f aca="false">E2325+C2326-D2326</f>
        <v>4020876.09</v>
      </c>
      <c r="F2326" s="4" t="s">
        <v>1705</v>
      </c>
    </row>
    <row r="2327" customFormat="false" ht="15" hidden="false" customHeight="false" outlineLevel="0" collapsed="false">
      <c r="A2327" s="1" t="n">
        <v>43885</v>
      </c>
      <c r="B2327" s="13" t="s">
        <v>1981</v>
      </c>
      <c r="C2327" s="3" t="n">
        <v>2800</v>
      </c>
      <c r="E2327" s="32" t="n">
        <f aca="false">E2326+C2327-D2327</f>
        <v>4023676.09</v>
      </c>
      <c r="F2327" s="4" t="s">
        <v>1705</v>
      </c>
    </row>
    <row r="2328" customFormat="false" ht="15" hidden="false" customHeight="false" outlineLevel="0" collapsed="false">
      <c r="A2328" s="1" t="n">
        <v>43885</v>
      </c>
      <c r="B2328" s="13" t="s">
        <v>1982</v>
      </c>
      <c r="C2328" s="3" t="n">
        <v>2800</v>
      </c>
      <c r="E2328" s="32" t="n">
        <f aca="false">E2327+C2328-D2328</f>
        <v>4026476.09</v>
      </c>
      <c r="F2328" s="4" t="s">
        <v>1705</v>
      </c>
    </row>
    <row r="2329" customFormat="false" ht="15" hidden="false" customHeight="false" outlineLevel="0" collapsed="false">
      <c r="A2329" s="1" t="n">
        <v>43885</v>
      </c>
      <c r="B2329" s="13" t="s">
        <v>1970</v>
      </c>
      <c r="C2329" s="3" t="n">
        <v>2800</v>
      </c>
      <c r="E2329" s="32" t="n">
        <f aca="false">E2328+C2329-D2329</f>
        <v>4029276.09</v>
      </c>
      <c r="F2329" s="4" t="s">
        <v>1705</v>
      </c>
    </row>
    <row r="2330" customFormat="false" ht="15" hidden="false" customHeight="false" outlineLevel="0" collapsed="false">
      <c r="A2330" s="1" t="n">
        <v>43885</v>
      </c>
      <c r="B2330" s="13" t="s">
        <v>1983</v>
      </c>
      <c r="C2330" s="3" t="n">
        <v>2800</v>
      </c>
      <c r="E2330" s="32" t="n">
        <f aca="false">E2329+C2330-D2330</f>
        <v>4032076.09</v>
      </c>
      <c r="F2330" s="4" t="s">
        <v>1705</v>
      </c>
    </row>
    <row r="2331" customFormat="false" ht="15" hidden="false" customHeight="false" outlineLevel="0" collapsed="false">
      <c r="A2331" s="1" t="n">
        <v>43885</v>
      </c>
      <c r="B2331" s="13" t="s">
        <v>1984</v>
      </c>
      <c r="C2331" s="3" t="n">
        <v>5395</v>
      </c>
      <c r="E2331" s="32" t="n">
        <f aca="false">E2330+C2331-D2331</f>
        <v>4037471.09</v>
      </c>
      <c r="F2331" s="4" t="s">
        <v>1705</v>
      </c>
    </row>
    <row r="2332" customFormat="false" ht="15" hidden="false" customHeight="false" outlineLevel="0" collapsed="false">
      <c r="A2332" s="1" t="n">
        <v>43885</v>
      </c>
      <c r="B2332" s="13" t="s">
        <v>1985</v>
      </c>
      <c r="C2332" s="3" t="n">
        <v>2800</v>
      </c>
      <c r="E2332" s="32" t="n">
        <f aca="false">E2331+C2332-D2332</f>
        <v>4040271.09</v>
      </c>
      <c r="F2332" s="4" t="s">
        <v>1705</v>
      </c>
    </row>
    <row r="2333" customFormat="false" ht="15" hidden="false" customHeight="false" outlineLevel="0" collapsed="false">
      <c r="A2333" s="1" t="n">
        <v>43885</v>
      </c>
      <c r="B2333" s="13" t="s">
        <v>1946</v>
      </c>
      <c r="C2333" s="3" t="n">
        <v>2800</v>
      </c>
      <c r="E2333" s="32" t="n">
        <f aca="false">E2332+C2333-D2333</f>
        <v>4043071.09</v>
      </c>
      <c r="F2333" s="4" t="s">
        <v>1705</v>
      </c>
    </row>
    <row r="2334" customFormat="false" ht="15" hidden="false" customHeight="false" outlineLevel="0" collapsed="false">
      <c r="A2334" s="1" t="n">
        <v>43885</v>
      </c>
      <c r="B2334" s="13" t="s">
        <v>1986</v>
      </c>
      <c r="C2334" s="3" t="n">
        <v>2800</v>
      </c>
      <c r="E2334" s="32" t="n">
        <f aca="false">E2333+C2334-D2334</f>
        <v>4045871.09</v>
      </c>
      <c r="F2334" s="4" t="s">
        <v>1705</v>
      </c>
    </row>
    <row r="2335" customFormat="false" ht="15" hidden="false" customHeight="false" outlineLevel="0" collapsed="false">
      <c r="A2335" s="1" t="n">
        <v>43885</v>
      </c>
      <c r="B2335" s="13" t="s">
        <v>1987</v>
      </c>
      <c r="C2335" s="3" t="n">
        <v>5395</v>
      </c>
      <c r="E2335" s="32" t="n">
        <f aca="false">E2334+C2335-D2335</f>
        <v>4051266.09</v>
      </c>
      <c r="F2335" s="4" t="s">
        <v>1705</v>
      </c>
    </row>
    <row r="2336" customFormat="false" ht="15" hidden="false" customHeight="false" outlineLevel="0" collapsed="false">
      <c r="A2336" s="1" t="n">
        <v>43885</v>
      </c>
      <c r="B2336" s="13" t="s">
        <v>1988</v>
      </c>
      <c r="C2336" s="3" t="n">
        <v>2800</v>
      </c>
      <c r="E2336" s="32" t="n">
        <f aca="false">E2335+C2336-D2336</f>
        <v>4054066.09</v>
      </c>
      <c r="F2336" s="4" t="s">
        <v>1705</v>
      </c>
    </row>
    <row r="2337" customFormat="false" ht="15" hidden="false" customHeight="false" outlineLevel="0" collapsed="false">
      <c r="A2337" s="1" t="n">
        <v>43885</v>
      </c>
      <c r="B2337" s="13" t="s">
        <v>1976</v>
      </c>
      <c r="C2337" s="3" t="n">
        <v>2800</v>
      </c>
      <c r="E2337" s="32" t="n">
        <f aca="false">E2336+C2337-D2337</f>
        <v>4056866.09</v>
      </c>
      <c r="F2337" s="4" t="s">
        <v>1705</v>
      </c>
    </row>
    <row r="2338" customFormat="false" ht="15" hidden="false" customHeight="false" outlineLevel="0" collapsed="false">
      <c r="A2338" s="1" t="n">
        <v>43885</v>
      </c>
      <c r="B2338" s="13" t="s">
        <v>1989</v>
      </c>
      <c r="C2338" s="3" t="n">
        <v>2800</v>
      </c>
      <c r="E2338" s="32" t="n">
        <f aca="false">E2337+C2338-D2338</f>
        <v>4059666.09</v>
      </c>
      <c r="F2338" s="4" t="s">
        <v>1705</v>
      </c>
    </row>
    <row r="2339" customFormat="false" ht="15" hidden="false" customHeight="false" outlineLevel="0" collapsed="false">
      <c r="A2339" s="1" t="n">
        <v>43885</v>
      </c>
      <c r="B2339" s="13" t="s">
        <v>1975</v>
      </c>
      <c r="C2339" s="3" t="n">
        <v>2800</v>
      </c>
      <c r="E2339" s="32" t="n">
        <f aca="false">E2338+C2339-D2339</f>
        <v>4062466.09</v>
      </c>
      <c r="F2339" s="4" t="s">
        <v>1705</v>
      </c>
    </row>
    <row r="2340" customFormat="false" ht="15" hidden="false" customHeight="false" outlineLevel="0" collapsed="false">
      <c r="A2340" s="1" t="n">
        <v>43885</v>
      </c>
      <c r="B2340" s="13" t="s">
        <v>1990</v>
      </c>
      <c r="C2340" s="3" t="n">
        <v>2800</v>
      </c>
      <c r="E2340" s="32" t="n">
        <f aca="false">E2339+C2340-D2340</f>
        <v>4065266.09</v>
      </c>
      <c r="F2340" s="4" t="s">
        <v>1705</v>
      </c>
    </row>
    <row r="2341" customFormat="false" ht="15" hidden="false" customHeight="false" outlineLevel="0" collapsed="false">
      <c r="A2341" s="1" t="n">
        <v>43885</v>
      </c>
      <c r="B2341" s="13" t="s">
        <v>1984</v>
      </c>
      <c r="C2341" s="3" t="n">
        <v>2800</v>
      </c>
      <c r="E2341" s="32" t="n">
        <f aca="false">E2340+C2341-D2341</f>
        <v>4068066.09</v>
      </c>
      <c r="F2341" s="4" t="s">
        <v>1705</v>
      </c>
    </row>
    <row r="2342" customFormat="false" ht="15" hidden="false" customHeight="false" outlineLevel="0" collapsed="false">
      <c r="A2342" s="1" t="n">
        <v>43885</v>
      </c>
      <c r="B2342" s="13" t="s">
        <v>1991</v>
      </c>
      <c r="C2342" s="3" t="n">
        <v>5395</v>
      </c>
      <c r="E2342" s="32" t="n">
        <f aca="false">E2341+C2342-D2342</f>
        <v>4073461.09</v>
      </c>
      <c r="F2342" s="4" t="s">
        <v>1705</v>
      </c>
    </row>
    <row r="2343" customFormat="false" ht="15" hidden="false" customHeight="false" outlineLevel="0" collapsed="false">
      <c r="A2343" s="1" t="n">
        <v>43885</v>
      </c>
      <c r="B2343" s="13" t="s">
        <v>1992</v>
      </c>
      <c r="C2343" s="3" t="n">
        <v>2800</v>
      </c>
      <c r="E2343" s="32" t="n">
        <f aca="false">E2342+C2343-D2343</f>
        <v>4076261.09</v>
      </c>
      <c r="F2343" s="4" t="s">
        <v>1705</v>
      </c>
    </row>
    <row r="2344" customFormat="false" ht="15" hidden="false" customHeight="false" outlineLevel="0" collapsed="false">
      <c r="A2344" s="1" t="n">
        <v>43885</v>
      </c>
      <c r="B2344" s="13" t="s">
        <v>1993</v>
      </c>
      <c r="C2344" s="3" t="n">
        <v>2800</v>
      </c>
      <c r="E2344" s="32" t="n">
        <f aca="false">E2343+C2344-D2344</f>
        <v>4079061.09</v>
      </c>
      <c r="F2344" s="4" t="s">
        <v>1705</v>
      </c>
    </row>
    <row r="2345" customFormat="false" ht="15" hidden="false" customHeight="false" outlineLevel="0" collapsed="false">
      <c r="A2345" s="1" t="n">
        <v>43885</v>
      </c>
      <c r="B2345" s="13" t="s">
        <v>1990</v>
      </c>
      <c r="C2345" s="3" t="n">
        <v>2800</v>
      </c>
      <c r="E2345" s="32" t="n">
        <f aca="false">E2344+C2345-D2345</f>
        <v>4081861.09</v>
      </c>
      <c r="F2345" s="4" t="s">
        <v>1705</v>
      </c>
    </row>
    <row r="2346" customFormat="false" ht="15" hidden="false" customHeight="false" outlineLevel="0" collapsed="false">
      <c r="A2346" s="1" t="n">
        <v>43889</v>
      </c>
      <c r="B2346" s="13" t="s">
        <v>1994</v>
      </c>
      <c r="C2346" s="3" t="n">
        <v>2800</v>
      </c>
      <c r="E2346" s="32" t="n">
        <f aca="false">E2345+C2346-D2346</f>
        <v>4084661.09</v>
      </c>
      <c r="F2346" s="4" t="s">
        <v>1705</v>
      </c>
    </row>
    <row r="2347" customFormat="false" ht="15" hidden="false" customHeight="false" outlineLevel="0" collapsed="false">
      <c r="A2347" s="1" t="n">
        <v>43889</v>
      </c>
      <c r="B2347" s="13" t="s">
        <v>1995</v>
      </c>
      <c r="C2347" s="3" t="n">
        <v>2800</v>
      </c>
      <c r="E2347" s="32" t="n">
        <f aca="false">E2346+C2347-D2347</f>
        <v>4087461.09</v>
      </c>
      <c r="F2347" s="4" t="s">
        <v>1705</v>
      </c>
    </row>
    <row r="2348" customFormat="false" ht="15" hidden="false" customHeight="false" outlineLevel="0" collapsed="false">
      <c r="A2348" s="1" t="n">
        <v>43889</v>
      </c>
      <c r="B2348" s="13" t="s">
        <v>1996</v>
      </c>
      <c r="C2348" s="3" t="n">
        <v>2800</v>
      </c>
      <c r="E2348" s="32" t="n">
        <f aca="false">E2347+C2348-D2348</f>
        <v>4090261.09</v>
      </c>
      <c r="F2348" s="4" t="s">
        <v>1705</v>
      </c>
    </row>
    <row r="2349" customFormat="false" ht="15" hidden="false" customHeight="false" outlineLevel="0" collapsed="false">
      <c r="A2349" s="28" t="n">
        <v>43889</v>
      </c>
      <c r="B2349" s="13" t="s">
        <v>1997</v>
      </c>
      <c r="C2349" s="3" t="n">
        <v>2800</v>
      </c>
      <c r="E2349" s="32" t="n">
        <f aca="false">E2348+C2349-D2349</f>
        <v>4093061.09</v>
      </c>
      <c r="F2349" s="4" t="s">
        <v>1705</v>
      </c>
    </row>
    <row r="2350" customFormat="false" ht="15" hidden="false" customHeight="false" outlineLevel="0" collapsed="false">
      <c r="A2350" s="28" t="n">
        <v>43889</v>
      </c>
      <c r="B2350" s="13" t="s">
        <v>1998</v>
      </c>
      <c r="C2350" s="3" t="n">
        <v>3525</v>
      </c>
      <c r="E2350" s="32" t="n">
        <f aca="false">E2349+C2350-D2350</f>
        <v>4096586.09</v>
      </c>
      <c r="F2350" s="4" t="s">
        <v>1705</v>
      </c>
    </row>
    <row r="2351" customFormat="false" ht="15" hidden="false" customHeight="false" outlineLevel="0" collapsed="false">
      <c r="A2351" s="1" t="n">
        <v>43889</v>
      </c>
      <c r="B2351" s="13" t="s">
        <v>1994</v>
      </c>
      <c r="C2351" s="3" t="n">
        <v>2800</v>
      </c>
      <c r="E2351" s="32" t="n">
        <f aca="false">E2350+C2351-D2351</f>
        <v>4099386.09</v>
      </c>
      <c r="F2351" s="4" t="s">
        <v>1705</v>
      </c>
    </row>
    <row r="2352" customFormat="false" ht="15" hidden="false" customHeight="false" outlineLevel="0" collapsed="false">
      <c r="A2352" s="1" t="n">
        <v>43889</v>
      </c>
      <c r="B2352" s="13" t="s">
        <v>1999</v>
      </c>
      <c r="C2352" s="3" t="n">
        <v>2800</v>
      </c>
      <c r="E2352" s="32" t="n">
        <f aca="false">E2351+C2352-D2352</f>
        <v>4102186.09</v>
      </c>
      <c r="F2352" s="4" t="s">
        <v>1705</v>
      </c>
    </row>
    <row r="2353" customFormat="false" ht="15" hidden="false" customHeight="false" outlineLevel="0" collapsed="false">
      <c r="A2353" s="1" t="n">
        <v>43889</v>
      </c>
      <c r="B2353" s="13" t="s">
        <v>1995</v>
      </c>
      <c r="C2353" s="3" t="n">
        <v>2800</v>
      </c>
      <c r="E2353" s="32" t="n">
        <f aca="false">E2352+C2353-D2353</f>
        <v>4104986.09</v>
      </c>
      <c r="F2353" s="4" t="s">
        <v>1705</v>
      </c>
    </row>
    <row r="2354" customFormat="false" ht="15" hidden="false" customHeight="false" outlineLevel="0" collapsed="false">
      <c r="A2354" s="1" t="n">
        <v>43889</v>
      </c>
      <c r="B2354" s="13" t="s">
        <v>2000</v>
      </c>
      <c r="C2354" s="3" t="n">
        <v>2800</v>
      </c>
      <c r="E2354" s="32" t="n">
        <f aca="false">E2353+C2354-D2354</f>
        <v>4107786.09</v>
      </c>
      <c r="F2354" s="4" t="s">
        <v>1705</v>
      </c>
    </row>
    <row r="2355" customFormat="false" ht="15" hidden="false" customHeight="false" outlineLevel="0" collapsed="false">
      <c r="A2355" s="1" t="n">
        <v>43889</v>
      </c>
      <c r="B2355" s="13" t="s">
        <v>2001</v>
      </c>
      <c r="C2355" s="3" t="n">
        <v>2800</v>
      </c>
      <c r="E2355" s="32" t="n">
        <f aca="false">E2354+C2355-D2355</f>
        <v>4110586.09</v>
      </c>
      <c r="F2355" s="4" t="s">
        <v>1705</v>
      </c>
    </row>
    <row r="2356" customFormat="false" ht="15" hidden="false" customHeight="false" outlineLevel="0" collapsed="false">
      <c r="A2356" s="1" t="n">
        <v>43889</v>
      </c>
      <c r="B2356" s="13" t="s">
        <v>2002</v>
      </c>
      <c r="C2356" s="3" t="n">
        <v>2800</v>
      </c>
      <c r="E2356" s="32" t="n">
        <f aca="false">E2355+C2356-D2356</f>
        <v>4113386.09</v>
      </c>
      <c r="F2356" s="4" t="s">
        <v>1705</v>
      </c>
    </row>
    <row r="2357" s="16" customFormat="true" ht="15" hidden="false" customHeight="false" outlineLevel="0" collapsed="false">
      <c r="A2357" s="24" t="n">
        <v>43909</v>
      </c>
      <c r="B2357" s="13" t="s">
        <v>2003</v>
      </c>
      <c r="C2357" s="17" t="n">
        <v>1687</v>
      </c>
      <c r="D2357" s="17"/>
      <c r="E2357" s="32" t="n">
        <f aca="false">E2356+C2357-D2357</f>
        <v>4115073.09</v>
      </c>
      <c r="F2357" s="26" t="s">
        <v>2004</v>
      </c>
    </row>
    <row r="2358" customFormat="false" ht="15" hidden="false" customHeight="false" outlineLevel="0" collapsed="false">
      <c r="A2358" s="28" t="n">
        <v>43913</v>
      </c>
      <c r="B2358" s="13" t="s">
        <v>2005</v>
      </c>
      <c r="C2358" s="3" t="n">
        <v>2800</v>
      </c>
      <c r="E2358" s="32" t="n">
        <f aca="false">E2357+C2358-D2358</f>
        <v>4117873.09</v>
      </c>
      <c r="F2358" s="4" t="s">
        <v>1705</v>
      </c>
    </row>
    <row r="2359" customFormat="false" ht="15" hidden="false" customHeight="false" outlineLevel="0" collapsed="false">
      <c r="A2359" s="28" t="n">
        <v>43913</v>
      </c>
      <c r="B2359" s="13" t="s">
        <v>2006</v>
      </c>
      <c r="C2359" s="3" t="n">
        <v>2800</v>
      </c>
      <c r="E2359" s="32" t="n">
        <f aca="false">E2358+C2359-D2359</f>
        <v>4120673.09</v>
      </c>
      <c r="F2359" s="4" t="s">
        <v>1705</v>
      </c>
    </row>
    <row r="2360" customFormat="false" ht="15" hidden="false" customHeight="false" outlineLevel="0" collapsed="false">
      <c r="A2360" s="28" t="n">
        <v>43913</v>
      </c>
      <c r="B2360" s="13" t="s">
        <v>2007</v>
      </c>
      <c r="C2360" s="3" t="n">
        <v>2800</v>
      </c>
      <c r="E2360" s="32" t="n">
        <f aca="false">E2359+C2360-D2360</f>
        <v>4123473.09</v>
      </c>
      <c r="F2360" s="4" t="s">
        <v>1705</v>
      </c>
    </row>
    <row r="2361" customFormat="false" ht="15" hidden="false" customHeight="false" outlineLevel="0" collapsed="false">
      <c r="A2361" s="28" t="n">
        <v>43913</v>
      </c>
      <c r="B2361" s="13" t="s">
        <v>2008</v>
      </c>
      <c r="C2361" s="3" t="n">
        <v>2800</v>
      </c>
      <c r="E2361" s="32" t="n">
        <f aca="false">E2360+C2361-D2361</f>
        <v>4126273.09</v>
      </c>
      <c r="F2361" s="4" t="s">
        <v>1705</v>
      </c>
    </row>
    <row r="2362" customFormat="false" ht="15" hidden="false" customHeight="false" outlineLevel="0" collapsed="false">
      <c r="A2362" s="28" t="n">
        <v>43913</v>
      </c>
      <c r="B2362" s="13" t="s">
        <v>2000</v>
      </c>
      <c r="C2362" s="3" t="n">
        <v>2800</v>
      </c>
      <c r="E2362" s="32" t="n">
        <f aca="false">E2361+C2362-D2362</f>
        <v>4129073.09</v>
      </c>
      <c r="F2362" s="4" t="s">
        <v>1705</v>
      </c>
    </row>
    <row r="2363" customFormat="false" ht="15" hidden="false" customHeight="false" outlineLevel="0" collapsed="false">
      <c r="A2363" s="28" t="n">
        <v>43913</v>
      </c>
      <c r="B2363" s="13" t="s">
        <v>2009</v>
      </c>
      <c r="C2363" s="3" t="n">
        <v>2800</v>
      </c>
      <c r="E2363" s="32" t="n">
        <f aca="false">E2362+C2363-D2363</f>
        <v>4131873.09</v>
      </c>
      <c r="F2363" s="4" t="s">
        <v>1705</v>
      </c>
    </row>
    <row r="2364" customFormat="false" ht="15" hidden="false" customHeight="false" outlineLevel="0" collapsed="false">
      <c r="A2364" s="28" t="n">
        <v>43913</v>
      </c>
      <c r="B2364" s="13" t="s">
        <v>2010</v>
      </c>
      <c r="C2364" s="3" t="n">
        <v>2800</v>
      </c>
      <c r="E2364" s="32" t="n">
        <f aca="false">E2363+C2364-D2364</f>
        <v>4134673.09</v>
      </c>
      <c r="F2364" s="4" t="s">
        <v>1705</v>
      </c>
    </row>
    <row r="2365" customFormat="false" ht="15" hidden="false" customHeight="false" outlineLevel="0" collapsed="false">
      <c r="A2365" s="28" t="n">
        <v>43913</v>
      </c>
      <c r="B2365" s="13" t="s">
        <v>2011</v>
      </c>
      <c r="C2365" s="3" t="n">
        <v>2800</v>
      </c>
      <c r="E2365" s="32" t="n">
        <f aca="false">E2364+C2365-D2365</f>
        <v>4137473.09</v>
      </c>
      <c r="F2365" s="4" t="s">
        <v>1705</v>
      </c>
    </row>
    <row r="2366" customFormat="false" ht="15" hidden="false" customHeight="false" outlineLevel="0" collapsed="false">
      <c r="A2366" s="28" t="n">
        <v>43913</v>
      </c>
      <c r="B2366" s="13" t="s">
        <v>2012</v>
      </c>
      <c r="C2366" s="3" t="n">
        <v>3956</v>
      </c>
      <c r="E2366" s="32" t="n">
        <f aca="false">E2365+C2366-D2366</f>
        <v>4141429.09</v>
      </c>
      <c r="F2366" s="4" t="s">
        <v>1705</v>
      </c>
    </row>
    <row r="2367" customFormat="false" ht="15" hidden="false" customHeight="false" outlineLevel="0" collapsed="false">
      <c r="A2367" s="28" t="n">
        <v>43913</v>
      </c>
      <c r="B2367" s="13" t="s">
        <v>2013</v>
      </c>
      <c r="C2367" s="3" t="n">
        <v>5395</v>
      </c>
      <c r="E2367" s="32" t="n">
        <f aca="false">E2366+C2367-D2367</f>
        <v>4146824.09</v>
      </c>
      <c r="F2367" s="4" t="s">
        <v>1705</v>
      </c>
    </row>
    <row r="2368" customFormat="false" ht="15" hidden="false" customHeight="false" outlineLevel="0" collapsed="false">
      <c r="A2368" s="28" t="n">
        <v>43913</v>
      </c>
      <c r="B2368" s="13" t="s">
        <v>2014</v>
      </c>
      <c r="C2368" s="3" t="n">
        <v>13445</v>
      </c>
      <c r="E2368" s="32" t="n">
        <f aca="false">E2367+C2368-D2368</f>
        <v>4160269.09</v>
      </c>
      <c r="F2368" s="4" t="s">
        <v>1705</v>
      </c>
    </row>
    <row r="2369" customFormat="false" ht="15" hidden="false" customHeight="false" outlineLevel="0" collapsed="false">
      <c r="A2369" s="28" t="n">
        <v>43913</v>
      </c>
      <c r="B2369" s="13" t="s">
        <v>2002</v>
      </c>
      <c r="C2369" s="3" t="n">
        <v>2800</v>
      </c>
      <c r="E2369" s="32" t="n">
        <f aca="false">E2368+C2369-D2369</f>
        <v>4163069.09</v>
      </c>
      <c r="F2369" s="4" t="s">
        <v>1705</v>
      </c>
    </row>
    <row r="2370" customFormat="false" ht="15" hidden="false" customHeight="false" outlineLevel="0" collapsed="false">
      <c r="A2370" s="28" t="n">
        <v>43913</v>
      </c>
      <c r="B2370" s="13" t="s">
        <v>2015</v>
      </c>
      <c r="C2370" s="3" t="n">
        <v>2800</v>
      </c>
      <c r="E2370" s="32" t="n">
        <f aca="false">E2369+C2370-D2370</f>
        <v>4165869.09</v>
      </c>
      <c r="F2370" s="4" t="s">
        <v>1705</v>
      </c>
    </row>
    <row r="2371" customFormat="false" ht="15" hidden="false" customHeight="false" outlineLevel="0" collapsed="false">
      <c r="A2371" s="28" t="n">
        <v>43913</v>
      </c>
      <c r="B2371" s="13" t="s">
        <v>2016</v>
      </c>
      <c r="C2371" s="3" t="n">
        <v>2800</v>
      </c>
      <c r="E2371" s="32" t="n">
        <f aca="false">E2370+C2371-D2371</f>
        <v>4168669.09</v>
      </c>
      <c r="F2371" s="4" t="s">
        <v>1705</v>
      </c>
    </row>
    <row r="2372" customFormat="false" ht="15" hidden="false" customHeight="false" outlineLevel="0" collapsed="false">
      <c r="A2372" s="28" t="n">
        <v>43913</v>
      </c>
      <c r="B2372" s="13" t="s">
        <v>2017</v>
      </c>
      <c r="C2372" s="3" t="n">
        <v>2800</v>
      </c>
      <c r="E2372" s="32" t="n">
        <f aca="false">E2371+C2372-D2372</f>
        <v>4171469.09</v>
      </c>
      <c r="F2372" s="4" t="s">
        <v>1705</v>
      </c>
    </row>
    <row r="2373" customFormat="false" ht="15" hidden="false" customHeight="false" outlineLevel="0" collapsed="false">
      <c r="A2373" s="28" t="n">
        <v>43913</v>
      </c>
      <c r="B2373" s="13" t="s">
        <v>2018</v>
      </c>
      <c r="C2373" s="3" t="n">
        <v>2800</v>
      </c>
      <c r="E2373" s="32" t="n">
        <f aca="false">E2372+C2373-D2373</f>
        <v>4174269.09</v>
      </c>
      <c r="F2373" s="4" t="s">
        <v>1705</v>
      </c>
    </row>
    <row r="2374" customFormat="false" ht="15" hidden="false" customHeight="false" outlineLevel="0" collapsed="false">
      <c r="A2374" s="28" t="n">
        <v>43913</v>
      </c>
      <c r="B2374" s="13" t="s">
        <v>2019</v>
      </c>
      <c r="C2374" s="3" t="n">
        <v>2800</v>
      </c>
      <c r="E2374" s="32" t="n">
        <f aca="false">E2373+C2374-D2374</f>
        <v>4177069.09</v>
      </c>
      <c r="F2374" s="4" t="s">
        <v>1705</v>
      </c>
    </row>
    <row r="2375" s="16" customFormat="true" ht="15" hidden="false" customHeight="false" outlineLevel="0" collapsed="false">
      <c r="A2375" s="28" t="n">
        <v>43913</v>
      </c>
      <c r="B2375" s="13" t="s">
        <v>2020</v>
      </c>
      <c r="C2375" s="3" t="n">
        <v>2800</v>
      </c>
      <c r="D2375" s="3"/>
      <c r="E2375" s="32" t="n">
        <f aca="false">E2374+C2375-D2375</f>
        <v>4179869.09</v>
      </c>
      <c r="F2375" s="4" t="s">
        <v>1705</v>
      </c>
    </row>
    <row r="2376" customFormat="false" ht="15" hidden="false" customHeight="false" outlineLevel="0" collapsed="false">
      <c r="A2376" s="28" t="n">
        <v>43913</v>
      </c>
      <c r="B2376" s="13" t="s">
        <v>2021</v>
      </c>
      <c r="C2376" s="3" t="n">
        <v>2800</v>
      </c>
      <c r="E2376" s="32" t="n">
        <f aca="false">E2375+C2376-D2376</f>
        <v>4182669.09</v>
      </c>
      <c r="F2376" s="4" t="s">
        <v>1705</v>
      </c>
    </row>
    <row r="2377" customFormat="false" ht="15" hidden="false" customHeight="false" outlineLevel="0" collapsed="false">
      <c r="A2377" s="28" t="n">
        <v>43913</v>
      </c>
      <c r="B2377" s="13" t="s">
        <v>2022</v>
      </c>
      <c r="C2377" s="3" t="n">
        <v>5395</v>
      </c>
      <c r="E2377" s="32" t="n">
        <f aca="false">E2376+C2377-D2377</f>
        <v>4188064.09</v>
      </c>
      <c r="F2377" s="4" t="s">
        <v>1705</v>
      </c>
    </row>
    <row r="2378" customFormat="false" ht="15" hidden="false" customHeight="false" outlineLevel="0" collapsed="false">
      <c r="A2378" s="28" t="n">
        <v>43913</v>
      </c>
      <c r="B2378" s="13" t="s">
        <v>2023</v>
      </c>
      <c r="C2378" s="3" t="n">
        <v>2800</v>
      </c>
      <c r="E2378" s="32" t="n">
        <f aca="false">E2377+C2378-D2378</f>
        <v>4190864.09</v>
      </c>
      <c r="F2378" s="4" t="s">
        <v>1705</v>
      </c>
    </row>
    <row r="2379" customFormat="false" ht="15" hidden="false" customHeight="false" outlineLevel="0" collapsed="false">
      <c r="A2379" s="28" t="n">
        <v>43913</v>
      </c>
      <c r="B2379" s="13" t="s">
        <v>2024</v>
      </c>
      <c r="C2379" s="3" t="n">
        <v>2800</v>
      </c>
      <c r="E2379" s="32" t="n">
        <f aca="false">E2378+C2379-D2379</f>
        <v>4193664.09</v>
      </c>
      <c r="F2379" s="4" t="s">
        <v>1705</v>
      </c>
    </row>
    <row r="2380" customFormat="false" ht="15" hidden="false" customHeight="false" outlineLevel="0" collapsed="false">
      <c r="A2380" s="28" t="n">
        <v>43913</v>
      </c>
      <c r="B2380" s="13" t="s">
        <v>2006</v>
      </c>
      <c r="C2380" s="3" t="n">
        <v>2800</v>
      </c>
      <c r="E2380" s="32" t="n">
        <f aca="false">E2379+C2380-D2380</f>
        <v>4196464.09</v>
      </c>
      <c r="F2380" s="4" t="s">
        <v>1705</v>
      </c>
    </row>
    <row r="2381" customFormat="false" ht="15" hidden="false" customHeight="false" outlineLevel="0" collapsed="false">
      <c r="A2381" s="28" t="n">
        <v>43913</v>
      </c>
      <c r="B2381" s="13" t="s">
        <v>2025</v>
      </c>
      <c r="C2381" s="3" t="n">
        <v>2800</v>
      </c>
      <c r="E2381" s="32" t="n">
        <f aca="false">E2380+C2381-D2381</f>
        <v>4199264.09</v>
      </c>
      <c r="F2381" s="4" t="s">
        <v>1705</v>
      </c>
    </row>
    <row r="2382" customFormat="false" ht="15" hidden="false" customHeight="false" outlineLevel="0" collapsed="false">
      <c r="A2382" s="28" t="n">
        <v>43913</v>
      </c>
      <c r="B2382" s="13" t="s">
        <v>2026</v>
      </c>
      <c r="C2382" s="3" t="n">
        <v>2800</v>
      </c>
      <c r="E2382" s="32" t="n">
        <f aca="false">E2381+C2382-D2382</f>
        <v>4202064.09</v>
      </c>
      <c r="F2382" s="4" t="s">
        <v>1705</v>
      </c>
    </row>
    <row r="2383" s="16" customFormat="true" ht="15" hidden="false" customHeight="false" outlineLevel="0" collapsed="false">
      <c r="A2383" s="28" t="n">
        <v>43913</v>
      </c>
      <c r="B2383" s="13" t="s">
        <v>2027</v>
      </c>
      <c r="C2383" s="3" t="n">
        <v>2800</v>
      </c>
      <c r="D2383" s="3"/>
      <c r="E2383" s="32" t="n">
        <f aca="false">E2382+C2383-D2383</f>
        <v>4204864.09</v>
      </c>
      <c r="F2383" s="4" t="s">
        <v>1705</v>
      </c>
    </row>
    <row r="2384" customFormat="false" ht="15" hidden="false" customHeight="false" outlineLevel="0" collapsed="false">
      <c r="A2384" s="28" t="n">
        <v>43913</v>
      </c>
      <c r="B2384" s="13" t="s">
        <v>2020</v>
      </c>
      <c r="C2384" s="3" t="n">
        <v>2800</v>
      </c>
      <c r="E2384" s="32" t="n">
        <f aca="false">E2383+C2384-D2384</f>
        <v>4207664.09</v>
      </c>
      <c r="F2384" s="4" t="s">
        <v>1705</v>
      </c>
    </row>
    <row r="2385" customFormat="false" ht="15" hidden="false" customHeight="false" outlineLevel="0" collapsed="false">
      <c r="A2385" s="28" t="n">
        <v>43921</v>
      </c>
      <c r="B2385" s="13" t="s">
        <v>2028</v>
      </c>
      <c r="C2385" s="3" t="n">
        <v>10000</v>
      </c>
      <c r="E2385" s="32" t="n">
        <f aca="false">E2384+C2385-D2385</f>
        <v>4217664.09</v>
      </c>
      <c r="F2385" s="4" t="s">
        <v>2029</v>
      </c>
    </row>
    <row r="2386" customFormat="false" ht="15" hidden="false" customHeight="false" outlineLevel="0" collapsed="false">
      <c r="A2386" s="28" t="n">
        <v>43921</v>
      </c>
      <c r="B2386" s="13" t="s">
        <v>2030</v>
      </c>
      <c r="C2386" s="3" t="n">
        <v>400000</v>
      </c>
      <c r="E2386" s="32" t="n">
        <f aca="false">E2385+C2386-D2386</f>
        <v>4617664.09</v>
      </c>
      <c r="F2386" s="4" t="s">
        <v>2031</v>
      </c>
    </row>
    <row r="2387" s="16" customFormat="true" ht="15" hidden="false" customHeight="false" outlineLevel="0" collapsed="false">
      <c r="A2387" s="48" t="n">
        <v>43924</v>
      </c>
      <c r="B2387" s="13" t="s">
        <v>2032</v>
      </c>
      <c r="C2387" s="17" t="n">
        <v>2800</v>
      </c>
      <c r="D2387" s="17"/>
      <c r="E2387" s="32" t="n">
        <f aca="false">E2386+C2387-D2387</f>
        <v>4620464.09</v>
      </c>
      <c r="F2387" s="26" t="s">
        <v>1705</v>
      </c>
    </row>
    <row r="2388" s="16" customFormat="true" ht="15" hidden="false" customHeight="false" outlineLevel="0" collapsed="false">
      <c r="A2388" s="48" t="n">
        <v>43927</v>
      </c>
      <c r="B2388" s="13" t="s">
        <v>2033</v>
      </c>
      <c r="C2388" s="17" t="n">
        <v>63000</v>
      </c>
      <c r="D2388" s="17"/>
      <c r="E2388" s="32" t="n">
        <f aca="false">E2387+C2388-D2388</f>
        <v>4683464.09</v>
      </c>
      <c r="F2388" s="4" t="s">
        <v>2034</v>
      </c>
    </row>
    <row r="2389" s="16" customFormat="true" ht="15" hidden="false" customHeight="false" outlineLevel="0" collapsed="false">
      <c r="A2389" s="48" t="n">
        <v>43928</v>
      </c>
      <c r="B2389" s="13" t="s">
        <v>2035</v>
      </c>
      <c r="C2389" s="3" t="n">
        <v>10000</v>
      </c>
      <c r="D2389" s="3"/>
      <c r="E2389" s="32" t="n">
        <f aca="false">E2388+C2389-D2389</f>
        <v>4693464.09</v>
      </c>
      <c r="F2389" s="4" t="s">
        <v>2034</v>
      </c>
    </row>
    <row r="2390" s="16" customFormat="true" ht="15" hidden="false" customHeight="false" outlineLevel="0" collapsed="false">
      <c r="A2390" s="48" t="n">
        <v>43928</v>
      </c>
      <c r="B2390" s="13" t="s">
        <v>2036</v>
      </c>
      <c r="C2390" s="17" t="n">
        <v>137285</v>
      </c>
      <c r="D2390" s="17"/>
      <c r="E2390" s="32" t="n">
        <f aca="false">E2389+C2390-D2390</f>
        <v>4830749.09</v>
      </c>
      <c r="F2390" s="4" t="s">
        <v>2037</v>
      </c>
    </row>
    <row r="2391" s="16" customFormat="true" ht="15" hidden="false" customHeight="false" outlineLevel="0" collapsed="false">
      <c r="A2391" s="1" t="n">
        <v>43935</v>
      </c>
      <c r="B2391" s="13" t="s">
        <v>2038</v>
      </c>
      <c r="C2391" s="17" t="n">
        <v>300</v>
      </c>
      <c r="D2391" s="17"/>
      <c r="E2391" s="32" t="n">
        <f aca="false">E2390+C2391-D2391</f>
        <v>4831049.09</v>
      </c>
      <c r="F2391" s="4" t="s">
        <v>35</v>
      </c>
    </row>
    <row r="2392" s="16" customFormat="true" ht="15" hidden="false" customHeight="false" outlineLevel="0" collapsed="false">
      <c r="A2392" s="1" t="n">
        <v>43941</v>
      </c>
      <c r="B2392" s="13" t="s">
        <v>2039</v>
      </c>
      <c r="C2392" s="17" t="n">
        <v>2000</v>
      </c>
      <c r="D2392" s="17"/>
      <c r="E2392" s="32" t="n">
        <f aca="false">E2391+C2392-D2392</f>
        <v>4833049.09</v>
      </c>
      <c r="F2392" s="4" t="s">
        <v>35</v>
      </c>
    </row>
    <row r="2393" s="16" customFormat="true" ht="15" hidden="false" customHeight="false" outlineLevel="0" collapsed="false">
      <c r="A2393" s="48" t="n">
        <v>43942</v>
      </c>
      <c r="B2393" s="13" t="s">
        <v>2032</v>
      </c>
      <c r="C2393" s="17" t="n">
        <v>2800</v>
      </c>
      <c r="D2393" s="17"/>
      <c r="E2393" s="32" t="n">
        <f aca="false">E2392+C2393-D2393</f>
        <v>4835849.09</v>
      </c>
      <c r="F2393" s="4" t="s">
        <v>35</v>
      </c>
      <c r="G2393" s="49" t="n">
        <v>4921149.09</v>
      </c>
      <c r="H2393" s="49" t="n">
        <f aca="false">G2393-E2393</f>
        <v>85300</v>
      </c>
      <c r="I2393" s="49"/>
    </row>
    <row r="2394" s="16" customFormat="true" ht="15" hidden="false" customHeight="false" outlineLevel="0" collapsed="false">
      <c r="A2394" s="48" t="n">
        <v>43951</v>
      </c>
      <c r="B2394" s="13" t="s">
        <v>2040</v>
      </c>
      <c r="C2394" s="3" t="n">
        <v>13500</v>
      </c>
      <c r="D2394" s="3"/>
      <c r="E2394" s="32" t="n">
        <f aca="false">E2393+C2394-D2394</f>
        <v>4849349.09</v>
      </c>
      <c r="F2394" s="4" t="s">
        <v>1705</v>
      </c>
    </row>
    <row r="2395" s="16" customFormat="true" ht="15" hidden="false" customHeight="false" outlineLevel="0" collapsed="false">
      <c r="A2395" s="48" t="n">
        <v>43951</v>
      </c>
      <c r="B2395" s="13" t="s">
        <v>2040</v>
      </c>
      <c r="C2395" s="3" t="n">
        <v>13500</v>
      </c>
      <c r="D2395" s="3"/>
      <c r="E2395" s="32" t="n">
        <f aca="false">E2394+C2395-D2395</f>
        <v>4862849.09</v>
      </c>
      <c r="F2395" s="4" t="s">
        <v>1705</v>
      </c>
    </row>
    <row r="2396" s="16" customFormat="true" ht="15" hidden="false" customHeight="false" outlineLevel="0" collapsed="false">
      <c r="A2396" s="48" t="n">
        <v>43951</v>
      </c>
      <c r="B2396" s="13" t="s">
        <v>2041</v>
      </c>
      <c r="C2396" s="3" t="n">
        <v>2800</v>
      </c>
      <c r="D2396" s="3"/>
      <c r="E2396" s="32" t="n">
        <f aca="false">E2395+C2396-D2396</f>
        <v>4865649.09</v>
      </c>
      <c r="F2396" s="4" t="s">
        <v>1705</v>
      </c>
    </row>
    <row r="2397" s="16" customFormat="true" ht="15" hidden="false" customHeight="false" outlineLevel="0" collapsed="false">
      <c r="A2397" s="48" t="n">
        <v>43951</v>
      </c>
      <c r="B2397" s="13" t="s">
        <v>2042</v>
      </c>
      <c r="C2397" s="3" t="n">
        <v>13500</v>
      </c>
      <c r="D2397" s="3"/>
      <c r="E2397" s="32" t="n">
        <f aca="false">E2396+C2397-D2397</f>
        <v>4879149.09</v>
      </c>
      <c r="F2397" s="4" t="s">
        <v>1705</v>
      </c>
    </row>
    <row r="2398" s="16" customFormat="true" ht="15" hidden="false" customHeight="false" outlineLevel="0" collapsed="false">
      <c r="A2398" s="48" t="n">
        <v>43951</v>
      </c>
      <c r="B2398" s="13" t="s">
        <v>2043</v>
      </c>
      <c r="C2398" s="3" t="n">
        <v>2800</v>
      </c>
      <c r="D2398" s="3"/>
      <c r="E2398" s="32" t="n">
        <f aca="false">E2397+C2398-D2398</f>
        <v>4881949.09</v>
      </c>
      <c r="F2398" s="4" t="s">
        <v>1705</v>
      </c>
    </row>
    <row r="2399" s="16" customFormat="true" ht="15" hidden="false" customHeight="false" outlineLevel="0" collapsed="false">
      <c r="A2399" s="48" t="n">
        <v>43951</v>
      </c>
      <c r="B2399" s="13" t="s">
        <v>2044</v>
      </c>
      <c r="C2399" s="3" t="n">
        <v>2800</v>
      </c>
      <c r="D2399" s="3"/>
      <c r="E2399" s="32" t="n">
        <f aca="false">E2398+C2399-D2399</f>
        <v>4884749.09</v>
      </c>
      <c r="F2399" s="4" t="s">
        <v>1705</v>
      </c>
    </row>
    <row r="2400" s="16" customFormat="true" ht="15" hidden="false" customHeight="false" outlineLevel="0" collapsed="false">
      <c r="A2400" s="48" t="n">
        <v>43951</v>
      </c>
      <c r="B2400" s="13" t="s">
        <v>2045</v>
      </c>
      <c r="C2400" s="3" t="n">
        <v>2800</v>
      </c>
      <c r="D2400" s="3"/>
      <c r="E2400" s="32" t="n">
        <f aca="false">E2399+C2400-D2400</f>
        <v>4887549.09</v>
      </c>
      <c r="F2400" s="4" t="s">
        <v>1705</v>
      </c>
    </row>
    <row r="2401" s="16" customFormat="true" ht="15" hidden="false" customHeight="false" outlineLevel="0" collapsed="false">
      <c r="A2401" s="48" t="n">
        <v>43951</v>
      </c>
      <c r="B2401" s="13" t="s">
        <v>2041</v>
      </c>
      <c r="C2401" s="3" t="n">
        <v>2800</v>
      </c>
      <c r="D2401" s="3"/>
      <c r="E2401" s="32" t="n">
        <f aca="false">E2400+C2401-D2401</f>
        <v>4890349.09</v>
      </c>
      <c r="F2401" s="4" t="s">
        <v>1705</v>
      </c>
    </row>
    <row r="2402" s="16" customFormat="true" ht="15" hidden="false" customHeight="false" outlineLevel="0" collapsed="false">
      <c r="A2402" s="48" t="n">
        <v>43951</v>
      </c>
      <c r="B2402" s="13" t="s">
        <v>2046</v>
      </c>
      <c r="C2402" s="3" t="n">
        <v>2800</v>
      </c>
      <c r="D2402" s="3"/>
      <c r="E2402" s="32" t="n">
        <f aca="false">E2401+C2402-D2402</f>
        <v>4893149.09</v>
      </c>
      <c r="F2402" s="4" t="s">
        <v>1705</v>
      </c>
    </row>
    <row r="2403" s="16" customFormat="true" ht="15" hidden="false" customHeight="false" outlineLevel="0" collapsed="false">
      <c r="A2403" s="48" t="n">
        <v>43951</v>
      </c>
      <c r="B2403" s="13" t="s">
        <v>2047</v>
      </c>
      <c r="C2403" s="3" t="n">
        <v>2800</v>
      </c>
      <c r="D2403" s="3"/>
      <c r="E2403" s="32" t="n">
        <f aca="false">E2402+C2403-D2403</f>
        <v>4895949.09</v>
      </c>
      <c r="F2403" s="4" t="s">
        <v>1705</v>
      </c>
    </row>
    <row r="2404" s="16" customFormat="true" ht="15" hidden="false" customHeight="false" outlineLevel="0" collapsed="false">
      <c r="A2404" s="48" t="n">
        <v>43951</v>
      </c>
      <c r="B2404" s="13" t="s">
        <v>2048</v>
      </c>
      <c r="C2404" s="3" t="n">
        <v>2800</v>
      </c>
      <c r="D2404" s="3"/>
      <c r="E2404" s="32" t="n">
        <f aca="false">E2403+C2404-D2404</f>
        <v>4898749.09</v>
      </c>
      <c r="F2404" s="4" t="s">
        <v>1705</v>
      </c>
    </row>
    <row r="2405" s="16" customFormat="true" ht="15" hidden="false" customHeight="false" outlineLevel="0" collapsed="false">
      <c r="A2405" s="48" t="n">
        <v>43951</v>
      </c>
      <c r="B2405" s="13" t="s">
        <v>2042</v>
      </c>
      <c r="C2405" s="3" t="n">
        <v>13500</v>
      </c>
      <c r="D2405" s="3"/>
      <c r="E2405" s="32" t="n">
        <f aca="false">E2404+C2405-D2405</f>
        <v>4912249.09</v>
      </c>
      <c r="F2405" s="4" t="s">
        <v>1705</v>
      </c>
    </row>
    <row r="2406" s="16" customFormat="true" ht="15" hidden="false" customHeight="false" outlineLevel="0" collapsed="false">
      <c r="A2406" s="48" t="n">
        <v>43951</v>
      </c>
      <c r="B2406" s="13" t="s">
        <v>2049</v>
      </c>
      <c r="C2406" s="3" t="n">
        <v>2800</v>
      </c>
      <c r="D2406" s="3"/>
      <c r="E2406" s="32" t="n">
        <f aca="false">E2405+C2406-D2406</f>
        <v>4915049.09</v>
      </c>
      <c r="F2406" s="4" t="s">
        <v>1705</v>
      </c>
    </row>
    <row r="2407" s="16" customFormat="true" ht="15" hidden="false" customHeight="false" outlineLevel="0" collapsed="false">
      <c r="A2407" s="48" t="n">
        <v>43951</v>
      </c>
      <c r="B2407" s="13" t="s">
        <v>2050</v>
      </c>
      <c r="C2407" s="3" t="n">
        <v>2800</v>
      </c>
      <c r="D2407" s="3"/>
      <c r="E2407" s="32" t="n">
        <f aca="false">E2406+C2407-D2407</f>
        <v>4917849.09</v>
      </c>
      <c r="F2407" s="4" t="s">
        <v>1705</v>
      </c>
    </row>
    <row r="2408" s="16" customFormat="true" ht="15" hidden="false" customHeight="false" outlineLevel="0" collapsed="false">
      <c r="A2408" s="48" t="n">
        <v>43951</v>
      </c>
      <c r="B2408" s="13" t="s">
        <v>2027</v>
      </c>
      <c r="C2408" s="3" t="n">
        <v>2800</v>
      </c>
      <c r="D2408" s="3"/>
      <c r="E2408" s="32" t="n">
        <f aca="false">E2407+C2408-D2408</f>
        <v>4920649.09</v>
      </c>
      <c r="F2408" s="4" t="s">
        <v>1705</v>
      </c>
    </row>
    <row r="2409" s="16" customFormat="true" ht="15" hidden="false" customHeight="false" outlineLevel="0" collapsed="false">
      <c r="A2409" s="48" t="n">
        <v>43951</v>
      </c>
      <c r="B2409" s="13" t="s">
        <v>2051</v>
      </c>
      <c r="C2409" s="3" t="n">
        <v>2800</v>
      </c>
      <c r="D2409" s="3"/>
      <c r="E2409" s="32" t="n">
        <f aca="false">E2408+C2409-D2409</f>
        <v>4923449.09</v>
      </c>
      <c r="F2409" s="4" t="s">
        <v>1705</v>
      </c>
    </row>
    <row r="2410" s="16" customFormat="true" ht="15" hidden="false" customHeight="false" outlineLevel="0" collapsed="false">
      <c r="A2410" s="48" t="n">
        <v>43951</v>
      </c>
      <c r="B2410" s="13" t="s">
        <v>2046</v>
      </c>
      <c r="C2410" s="3" t="n">
        <v>2800</v>
      </c>
      <c r="D2410" s="3"/>
      <c r="E2410" s="32" t="n">
        <f aca="false">E2409+C2410-D2410</f>
        <v>4926249.09</v>
      </c>
      <c r="F2410" s="4" t="s">
        <v>1705</v>
      </c>
    </row>
    <row r="2411" s="16" customFormat="true" ht="15" hidden="false" customHeight="false" outlineLevel="0" collapsed="false">
      <c r="A2411" s="48" t="n">
        <v>43951</v>
      </c>
      <c r="B2411" s="13" t="s">
        <v>2052</v>
      </c>
      <c r="C2411" s="3" t="n">
        <v>13500</v>
      </c>
      <c r="D2411" s="3"/>
      <c r="E2411" s="32" t="n">
        <f aca="false">E2410+C2411-D2411</f>
        <v>4939749.09</v>
      </c>
      <c r="F2411" s="4" t="s">
        <v>1705</v>
      </c>
    </row>
    <row r="2412" s="16" customFormat="true" ht="15" hidden="false" customHeight="false" outlineLevel="0" collapsed="false">
      <c r="A2412" s="48" t="n">
        <v>43951</v>
      </c>
      <c r="B2412" s="13" t="s">
        <v>2053</v>
      </c>
      <c r="C2412" s="3" t="n">
        <v>2800</v>
      </c>
      <c r="D2412" s="3"/>
      <c r="E2412" s="32" t="n">
        <f aca="false">E2411+C2412-D2412</f>
        <v>4942549.09</v>
      </c>
      <c r="F2412" s="4" t="s">
        <v>1705</v>
      </c>
    </row>
    <row r="2413" s="16" customFormat="true" ht="15" hidden="false" customHeight="false" outlineLevel="0" collapsed="false">
      <c r="A2413" s="48" t="n">
        <v>43951</v>
      </c>
      <c r="B2413" s="13" t="s">
        <v>2047</v>
      </c>
      <c r="C2413" s="3" t="n">
        <v>2800</v>
      </c>
      <c r="D2413" s="3"/>
      <c r="E2413" s="32" t="n">
        <f aca="false">E2412+C2413-D2413</f>
        <v>4945349.09</v>
      </c>
      <c r="F2413" s="4" t="s">
        <v>1705</v>
      </c>
    </row>
    <row r="2414" s="16" customFormat="true" ht="15" hidden="false" customHeight="false" outlineLevel="0" collapsed="false">
      <c r="A2414" s="24" t="n">
        <v>43955</v>
      </c>
      <c r="B2414" s="13" t="s">
        <v>2054</v>
      </c>
      <c r="C2414" s="17" t="n">
        <v>307.78</v>
      </c>
      <c r="D2414" s="17"/>
      <c r="E2414" s="32" t="n">
        <f aca="false">E2413+C2414-D2414</f>
        <v>4945656.87</v>
      </c>
      <c r="F2414" s="26" t="s">
        <v>2004</v>
      </c>
    </row>
    <row r="2415" customFormat="false" ht="15" hidden="false" customHeight="false" outlineLevel="0" collapsed="false">
      <c r="A2415" s="1" t="n">
        <v>43958</v>
      </c>
      <c r="B2415" s="4" t="s">
        <v>2055</v>
      </c>
      <c r="D2415" s="3" t="n">
        <v>597.34</v>
      </c>
      <c r="E2415" s="32" t="n">
        <f aca="false">E2414+C2415-D2415</f>
        <v>4945059.53</v>
      </c>
      <c r="F2415" s="4" t="s">
        <v>2056</v>
      </c>
      <c r="K2415" s="50"/>
      <c r="L2415" s="50"/>
    </row>
    <row r="2416" customFormat="false" ht="15" hidden="false" customHeight="false" outlineLevel="0" collapsed="false">
      <c r="A2416" s="1" t="n">
        <v>43958</v>
      </c>
      <c r="B2416" s="51" t="s">
        <v>2057</v>
      </c>
      <c r="C2416" s="3" t="n">
        <v>30000</v>
      </c>
      <c r="E2416" s="32" t="n">
        <f aca="false">E2415+C2416-D2416</f>
        <v>4975059.53</v>
      </c>
      <c r="F2416" s="4" t="s">
        <v>2058</v>
      </c>
    </row>
    <row r="2417" customFormat="false" ht="15" hidden="false" customHeight="false" outlineLevel="0" collapsed="false">
      <c r="A2417" s="1" t="n">
        <v>43958</v>
      </c>
      <c r="B2417" s="13" t="s">
        <v>2059</v>
      </c>
      <c r="C2417" s="3" t="n">
        <v>2800</v>
      </c>
      <c r="E2417" s="32" t="n">
        <f aca="false">E2416+C2417-D2417</f>
        <v>4977859.53</v>
      </c>
      <c r="F2417" s="4" t="s">
        <v>1705</v>
      </c>
    </row>
    <row r="2418" customFormat="false" ht="15" hidden="false" customHeight="false" outlineLevel="0" collapsed="false">
      <c r="A2418" s="1" t="n">
        <v>43958</v>
      </c>
      <c r="B2418" s="13" t="s">
        <v>2060</v>
      </c>
      <c r="C2418" s="3" t="n">
        <v>13500</v>
      </c>
      <c r="E2418" s="32" t="n">
        <f aca="false">E2417+C2418-D2418</f>
        <v>4991359.53</v>
      </c>
      <c r="F2418" s="4" t="s">
        <v>1705</v>
      </c>
    </row>
    <row r="2419" customFormat="false" ht="15" hidden="false" customHeight="false" outlineLevel="0" collapsed="false">
      <c r="A2419" s="1" t="n">
        <v>43958</v>
      </c>
      <c r="B2419" s="13" t="s">
        <v>2061</v>
      </c>
      <c r="C2419" s="3" t="n">
        <v>13500</v>
      </c>
      <c r="E2419" s="32" t="n">
        <f aca="false">E2418+C2419-D2419</f>
        <v>5004859.53</v>
      </c>
      <c r="F2419" s="4" t="s">
        <v>1705</v>
      </c>
    </row>
    <row r="2420" customFormat="false" ht="15" hidden="false" customHeight="false" outlineLevel="0" collapsed="false">
      <c r="A2420" s="1" t="n">
        <v>43958</v>
      </c>
      <c r="B2420" s="13" t="s">
        <v>2053</v>
      </c>
      <c r="C2420" s="3" t="n">
        <v>2800</v>
      </c>
      <c r="E2420" s="32" t="n">
        <f aca="false">E2419+C2420-D2420</f>
        <v>5007659.53</v>
      </c>
      <c r="F2420" s="4" t="s">
        <v>1705</v>
      </c>
    </row>
    <row r="2421" customFormat="false" ht="15" hidden="false" customHeight="false" outlineLevel="0" collapsed="false">
      <c r="A2421" s="1" t="n">
        <v>43958</v>
      </c>
      <c r="B2421" s="13" t="s">
        <v>2048</v>
      </c>
      <c r="C2421" s="3" t="n">
        <v>2800</v>
      </c>
      <c r="E2421" s="32" t="n">
        <f aca="false">E2420+C2421-D2421</f>
        <v>5010459.53</v>
      </c>
      <c r="F2421" s="4" t="s">
        <v>1705</v>
      </c>
    </row>
    <row r="2422" customFormat="false" ht="15" hidden="false" customHeight="false" outlineLevel="0" collapsed="false">
      <c r="A2422" s="1" t="n">
        <v>43958</v>
      </c>
      <c r="B2422" s="13" t="s">
        <v>1997</v>
      </c>
      <c r="C2422" s="3" t="n">
        <v>2800</v>
      </c>
      <c r="E2422" s="32" t="n">
        <f aca="false">E2421+C2422-D2422</f>
        <v>5013259.53</v>
      </c>
      <c r="F2422" s="4" t="s">
        <v>1705</v>
      </c>
    </row>
    <row r="2423" customFormat="false" ht="15" hidden="false" customHeight="false" outlineLevel="0" collapsed="false">
      <c r="A2423" s="1" t="n">
        <v>43958</v>
      </c>
      <c r="B2423" s="13" t="s">
        <v>2062</v>
      </c>
      <c r="C2423" s="3" t="n">
        <v>2800</v>
      </c>
      <c r="E2423" s="32" t="n">
        <f aca="false">E2422+C2423-D2423</f>
        <v>5016059.53</v>
      </c>
      <c r="F2423" s="4" t="s">
        <v>1705</v>
      </c>
    </row>
    <row r="2424" customFormat="false" ht="15" hidden="false" customHeight="false" outlineLevel="0" collapsed="false">
      <c r="A2424" s="1" t="n">
        <v>43958</v>
      </c>
      <c r="B2424" s="13" t="s">
        <v>2063</v>
      </c>
      <c r="C2424" s="3" t="n">
        <v>2800</v>
      </c>
      <c r="E2424" s="32" t="n">
        <f aca="false">E2423+C2424-D2424</f>
        <v>5018859.53</v>
      </c>
      <c r="F2424" s="4" t="s">
        <v>1705</v>
      </c>
    </row>
    <row r="2425" customFormat="false" ht="15" hidden="false" customHeight="false" outlineLevel="0" collapsed="false">
      <c r="A2425" s="1" t="n">
        <v>43966</v>
      </c>
      <c r="B2425" s="13" t="s">
        <v>2064</v>
      </c>
      <c r="C2425" s="3" t="n">
        <v>349672.12</v>
      </c>
      <c r="E2425" s="32" t="n">
        <f aca="false">E2424+C2425-D2425</f>
        <v>5368531.65</v>
      </c>
      <c r="F2425" s="4" t="s">
        <v>2065</v>
      </c>
    </row>
    <row r="2426" customFormat="false" ht="15" hidden="false" customHeight="false" outlineLevel="0" collapsed="false">
      <c r="A2426" s="1" t="n">
        <v>43971</v>
      </c>
      <c r="B2426" s="13" t="s">
        <v>2066</v>
      </c>
      <c r="C2426" s="3" t="n">
        <v>153000</v>
      </c>
      <c r="E2426" s="32" t="n">
        <f aca="false">E2425+C2426-D2426</f>
        <v>5521531.65</v>
      </c>
      <c r="F2426" s="4" t="s">
        <v>2067</v>
      </c>
    </row>
    <row r="2427" customFormat="false" ht="15" hidden="false" customHeight="true" outlineLevel="0" collapsed="false">
      <c r="A2427" s="1" t="n">
        <v>43972</v>
      </c>
      <c r="B2427" s="2" t="s">
        <v>2068</v>
      </c>
      <c r="D2427" s="3" t="n">
        <v>349672.12</v>
      </c>
      <c r="E2427" s="32" t="n">
        <f aca="false">E2426+C2427-D2427</f>
        <v>5171859.53</v>
      </c>
      <c r="F2427" s="52" t="s">
        <v>2069</v>
      </c>
      <c r="G2427" s="52"/>
      <c r="H2427" s="52"/>
      <c r="I2427" s="52"/>
      <c r="J2427" s="52"/>
      <c r="K2427" s="52"/>
      <c r="L2427" s="52"/>
    </row>
    <row r="2428" customFormat="false" ht="15" hidden="false" customHeight="false" outlineLevel="0" collapsed="false">
      <c r="A2428" s="1" t="n">
        <v>43976</v>
      </c>
      <c r="B2428" s="13" t="s">
        <v>2070</v>
      </c>
      <c r="C2428" s="3" t="n">
        <v>30000</v>
      </c>
      <c r="E2428" s="32" t="n">
        <f aca="false">E2427+C2428-D2428</f>
        <v>5201859.53</v>
      </c>
      <c r="F2428" s="4" t="s">
        <v>2067</v>
      </c>
      <c r="G2428" s="53"/>
      <c r="H2428" s="53"/>
      <c r="I2428" s="53"/>
      <c r="J2428" s="53"/>
      <c r="K2428" s="53"/>
      <c r="L2428" s="53"/>
    </row>
    <row r="2429" customFormat="false" ht="15" hidden="false" customHeight="false" outlineLevel="0" collapsed="false">
      <c r="A2429" s="1" t="n">
        <v>43976</v>
      </c>
      <c r="B2429" s="13" t="s">
        <v>2071</v>
      </c>
      <c r="C2429" s="3" t="n">
        <v>3500</v>
      </c>
      <c r="E2429" s="32" t="n">
        <f aca="false">E2428+C2429-D2429</f>
        <v>5205359.53</v>
      </c>
      <c r="F2429" s="4" t="s">
        <v>1705</v>
      </c>
      <c r="G2429" s="53"/>
      <c r="H2429" s="53"/>
      <c r="I2429" s="53"/>
      <c r="J2429" s="53"/>
      <c r="K2429" s="53"/>
      <c r="L2429" s="53"/>
    </row>
    <row r="2430" customFormat="false" ht="15" hidden="false" customHeight="false" outlineLevel="0" collapsed="false">
      <c r="A2430" s="1" t="n">
        <v>43976</v>
      </c>
      <c r="B2430" s="13" t="s">
        <v>2072</v>
      </c>
      <c r="C2430" s="3" t="n">
        <v>2800</v>
      </c>
      <c r="E2430" s="32" t="n">
        <f aca="false">E2429+C2430-D2430</f>
        <v>5208159.53</v>
      </c>
      <c r="F2430" s="4" t="s">
        <v>1705</v>
      </c>
      <c r="G2430" s="53"/>
      <c r="H2430" s="53"/>
      <c r="I2430" s="53"/>
      <c r="J2430" s="53"/>
      <c r="K2430" s="53"/>
      <c r="L2430" s="53"/>
    </row>
    <row r="2431" customFormat="false" ht="15" hidden="false" customHeight="false" outlineLevel="0" collapsed="false">
      <c r="A2431" s="1" t="n">
        <v>43976</v>
      </c>
      <c r="B2431" s="13" t="s">
        <v>2073</v>
      </c>
      <c r="C2431" s="3" t="n">
        <v>2800</v>
      </c>
      <c r="E2431" s="32" t="n">
        <f aca="false">E2430+C2431-D2431</f>
        <v>5210959.53</v>
      </c>
      <c r="F2431" s="4" t="s">
        <v>1705</v>
      </c>
      <c r="G2431" s="53"/>
      <c r="H2431" s="53"/>
      <c r="I2431" s="53"/>
      <c r="J2431" s="53"/>
      <c r="K2431" s="53"/>
      <c r="L2431" s="53"/>
    </row>
    <row r="2432" customFormat="false" ht="15" hidden="false" customHeight="false" outlineLevel="0" collapsed="false">
      <c r="A2432" s="1" t="n">
        <v>43976</v>
      </c>
      <c r="B2432" s="13" t="s">
        <v>2074</v>
      </c>
      <c r="C2432" s="3" t="n">
        <v>2800</v>
      </c>
      <c r="E2432" s="32" t="n">
        <f aca="false">E2431+C2432-D2432</f>
        <v>5213759.53</v>
      </c>
      <c r="F2432" s="4" t="s">
        <v>1705</v>
      </c>
      <c r="G2432" s="53"/>
      <c r="H2432" s="53"/>
      <c r="I2432" s="53"/>
      <c r="J2432" s="53"/>
      <c r="K2432" s="53"/>
      <c r="L2432" s="53"/>
    </row>
    <row r="2433" customFormat="false" ht="15" hidden="false" customHeight="false" outlineLevel="0" collapsed="false">
      <c r="A2433" s="1" t="n">
        <v>43976</v>
      </c>
      <c r="B2433" s="13" t="s">
        <v>2075</v>
      </c>
      <c r="C2433" s="3" t="n">
        <v>2800</v>
      </c>
      <c r="E2433" s="32" t="n">
        <f aca="false">E2432+C2433-D2433</f>
        <v>5216559.53</v>
      </c>
      <c r="F2433" s="4" t="s">
        <v>1705</v>
      </c>
      <c r="G2433" s="53"/>
      <c r="H2433" s="53"/>
      <c r="I2433" s="53"/>
      <c r="J2433" s="53"/>
      <c r="K2433" s="53"/>
      <c r="L2433" s="53"/>
    </row>
    <row r="2434" customFormat="false" ht="15" hidden="false" customHeight="false" outlineLevel="0" collapsed="false">
      <c r="A2434" s="1" t="n">
        <v>43976</v>
      </c>
      <c r="B2434" s="13" t="s">
        <v>2076</v>
      </c>
      <c r="C2434" s="3" t="n">
        <v>13500</v>
      </c>
      <c r="E2434" s="32" t="n">
        <f aca="false">E2433+C2434-D2434</f>
        <v>5230059.53</v>
      </c>
      <c r="F2434" s="4" t="s">
        <v>1705</v>
      </c>
      <c r="G2434" s="53"/>
      <c r="H2434" s="53"/>
      <c r="I2434" s="53"/>
      <c r="J2434" s="53"/>
      <c r="K2434" s="53"/>
      <c r="L2434" s="53"/>
    </row>
    <row r="2435" customFormat="false" ht="15" hidden="false" customHeight="false" outlineLevel="0" collapsed="false">
      <c r="A2435" s="1" t="n">
        <v>43976</v>
      </c>
      <c r="B2435" s="13" t="s">
        <v>2077</v>
      </c>
      <c r="C2435" s="3" t="n">
        <v>2800</v>
      </c>
      <c r="E2435" s="32" t="n">
        <f aca="false">E2434+C2435-D2435</f>
        <v>5232859.53</v>
      </c>
      <c r="F2435" s="4" t="s">
        <v>1705</v>
      </c>
      <c r="G2435" s="53"/>
      <c r="H2435" s="53"/>
      <c r="I2435" s="53"/>
      <c r="J2435" s="53"/>
      <c r="K2435" s="53"/>
      <c r="L2435" s="53"/>
    </row>
    <row r="2436" customFormat="false" ht="15" hidden="false" customHeight="false" outlineLevel="0" collapsed="false">
      <c r="A2436" s="1" t="n">
        <v>43976</v>
      </c>
      <c r="B2436" s="13" t="s">
        <v>2078</v>
      </c>
      <c r="C2436" s="3" t="n">
        <v>2800</v>
      </c>
      <c r="E2436" s="32" t="n">
        <f aca="false">E2435+C2436-D2436</f>
        <v>5235659.53</v>
      </c>
      <c r="F2436" s="4" t="s">
        <v>1705</v>
      </c>
      <c r="G2436" s="53"/>
      <c r="H2436" s="53"/>
      <c r="I2436" s="53"/>
      <c r="J2436" s="53"/>
      <c r="K2436" s="53"/>
      <c r="L2436" s="53"/>
    </row>
    <row r="2437" customFormat="false" ht="15" hidden="false" customHeight="false" outlineLevel="0" collapsed="false">
      <c r="A2437" s="1" t="n">
        <v>43976</v>
      </c>
      <c r="B2437" s="13" t="s">
        <v>2079</v>
      </c>
      <c r="C2437" s="3" t="n">
        <v>2800</v>
      </c>
      <c r="E2437" s="32" t="n">
        <f aca="false">E2436+C2437-D2437</f>
        <v>5238459.53</v>
      </c>
      <c r="F2437" s="4" t="s">
        <v>1705</v>
      </c>
      <c r="G2437" s="53"/>
      <c r="H2437" s="53"/>
      <c r="I2437" s="53"/>
      <c r="J2437" s="53"/>
      <c r="K2437" s="53"/>
      <c r="L2437" s="53"/>
    </row>
    <row r="2438" customFormat="false" ht="15" hidden="false" customHeight="false" outlineLevel="0" collapsed="false">
      <c r="A2438" s="1" t="n">
        <v>43976</v>
      </c>
      <c r="B2438" s="13" t="s">
        <v>2052</v>
      </c>
      <c r="C2438" s="3" t="n">
        <v>13500</v>
      </c>
      <c r="E2438" s="32" t="n">
        <f aca="false">E2437+C2438-D2438</f>
        <v>5251959.53</v>
      </c>
      <c r="F2438" s="4" t="s">
        <v>1705</v>
      </c>
      <c r="G2438" s="53"/>
      <c r="H2438" s="53"/>
      <c r="I2438" s="53"/>
      <c r="J2438" s="53"/>
      <c r="K2438" s="53"/>
      <c r="L2438" s="53"/>
    </row>
    <row r="2439" customFormat="false" ht="15" hidden="false" customHeight="false" outlineLevel="0" collapsed="false">
      <c r="A2439" s="1" t="n">
        <v>43976</v>
      </c>
      <c r="B2439" s="13" t="s">
        <v>2080</v>
      </c>
      <c r="C2439" s="3" t="n">
        <v>2800</v>
      </c>
      <c r="E2439" s="32" t="n">
        <f aca="false">E2438+C2439-D2439</f>
        <v>5254759.53</v>
      </c>
      <c r="F2439" s="4" t="s">
        <v>1705</v>
      </c>
      <c r="G2439" s="53"/>
      <c r="H2439" s="53"/>
      <c r="I2439" s="53"/>
      <c r="J2439" s="53"/>
      <c r="K2439" s="53"/>
      <c r="L2439" s="53"/>
    </row>
    <row r="2440" customFormat="false" ht="15" hidden="false" customHeight="false" outlineLevel="0" collapsed="false">
      <c r="A2440" s="1" t="n">
        <v>43976</v>
      </c>
      <c r="B2440" s="13" t="s">
        <v>2072</v>
      </c>
      <c r="C2440" s="3" t="n">
        <v>2800</v>
      </c>
      <c r="E2440" s="32" t="n">
        <f aca="false">E2439+C2440-D2440</f>
        <v>5257559.53</v>
      </c>
      <c r="F2440" s="4" t="s">
        <v>1705</v>
      </c>
      <c r="G2440" s="53"/>
      <c r="H2440" s="53"/>
      <c r="I2440" s="53"/>
      <c r="J2440" s="53"/>
      <c r="K2440" s="53"/>
      <c r="L2440" s="53"/>
    </row>
    <row r="2441" customFormat="false" ht="15" hidden="false" customHeight="false" outlineLevel="0" collapsed="false">
      <c r="A2441" s="1" t="n">
        <v>43976</v>
      </c>
      <c r="B2441" s="13" t="s">
        <v>2074</v>
      </c>
      <c r="C2441" s="3" t="n">
        <v>2800</v>
      </c>
      <c r="E2441" s="32" t="n">
        <f aca="false">E2440+C2441-D2441</f>
        <v>5260359.53</v>
      </c>
      <c r="F2441" s="4" t="s">
        <v>1705</v>
      </c>
      <c r="G2441" s="53"/>
      <c r="H2441" s="53"/>
      <c r="I2441" s="53"/>
      <c r="J2441" s="53"/>
      <c r="K2441" s="53"/>
      <c r="L2441" s="53"/>
    </row>
    <row r="2442" customFormat="false" ht="15" hidden="false" customHeight="false" outlineLevel="0" collapsed="false">
      <c r="A2442" s="1" t="n">
        <v>43976</v>
      </c>
      <c r="B2442" s="13" t="s">
        <v>2081</v>
      </c>
      <c r="C2442" s="3" t="n">
        <v>2800</v>
      </c>
      <c r="E2442" s="32" t="n">
        <f aca="false">E2441+C2442-D2442</f>
        <v>5263159.53</v>
      </c>
      <c r="F2442" s="4" t="s">
        <v>1705</v>
      </c>
      <c r="G2442" s="53"/>
      <c r="H2442" s="53"/>
      <c r="I2442" s="53"/>
      <c r="J2442" s="53"/>
      <c r="K2442" s="53"/>
      <c r="L2442" s="53"/>
    </row>
    <row r="2443" customFormat="false" ht="15" hidden="false" customHeight="false" outlineLevel="0" collapsed="false">
      <c r="A2443" s="1" t="n">
        <v>43976</v>
      </c>
      <c r="B2443" s="13" t="s">
        <v>2082</v>
      </c>
      <c r="C2443" s="3" t="n">
        <v>13500</v>
      </c>
      <c r="E2443" s="32" t="n">
        <f aca="false">E2442+C2443-D2443</f>
        <v>5276659.53</v>
      </c>
      <c r="F2443" s="4" t="s">
        <v>1705</v>
      </c>
      <c r="G2443" s="53"/>
      <c r="H2443" s="53"/>
      <c r="I2443" s="53"/>
      <c r="J2443" s="53"/>
      <c r="K2443" s="53"/>
      <c r="L2443" s="53"/>
    </row>
    <row r="2444" customFormat="false" ht="15" hidden="false" customHeight="false" outlineLevel="0" collapsed="false">
      <c r="A2444" s="1" t="n">
        <v>43976</v>
      </c>
      <c r="B2444" s="13" t="s">
        <v>1930</v>
      </c>
      <c r="C2444" s="3" t="n">
        <v>2800</v>
      </c>
      <c r="E2444" s="32" t="n">
        <f aca="false">E2443+C2444-D2444</f>
        <v>5279459.53</v>
      </c>
      <c r="F2444" s="4" t="s">
        <v>1705</v>
      </c>
      <c r="G2444" s="53"/>
      <c r="H2444" s="53"/>
      <c r="I2444" s="53"/>
      <c r="J2444" s="53"/>
      <c r="K2444" s="53"/>
      <c r="L2444" s="53"/>
    </row>
    <row r="2445" customFormat="false" ht="15" hidden="false" customHeight="false" outlineLevel="0" collapsed="false">
      <c r="A2445" s="1" t="n">
        <v>43976</v>
      </c>
      <c r="B2445" s="13" t="s">
        <v>2083</v>
      </c>
      <c r="C2445" s="3" t="n">
        <v>3500</v>
      </c>
      <c r="E2445" s="32" t="n">
        <f aca="false">E2444+C2445-D2445</f>
        <v>5282959.53</v>
      </c>
      <c r="F2445" s="4" t="s">
        <v>1705</v>
      </c>
      <c r="G2445" s="53"/>
      <c r="H2445" s="53"/>
      <c r="I2445" s="53"/>
      <c r="J2445" s="53"/>
      <c r="K2445" s="53"/>
      <c r="L2445" s="53"/>
    </row>
    <row r="2446" customFormat="false" ht="15" hidden="false" customHeight="false" outlineLevel="0" collapsed="false">
      <c r="A2446" s="1" t="n">
        <v>43976</v>
      </c>
      <c r="B2446" s="13" t="s">
        <v>603</v>
      </c>
      <c r="C2446" s="3" t="n">
        <v>2800</v>
      </c>
      <c r="E2446" s="32" t="n">
        <f aca="false">E2445+C2446-D2446</f>
        <v>5285759.53</v>
      </c>
      <c r="F2446" s="4" t="s">
        <v>1705</v>
      </c>
      <c r="G2446" s="53"/>
      <c r="H2446" s="53"/>
      <c r="I2446" s="53"/>
      <c r="J2446" s="53"/>
      <c r="K2446" s="53"/>
      <c r="L2446" s="53"/>
    </row>
    <row r="2447" customFormat="false" ht="15" hidden="false" customHeight="false" outlineLevel="0" collapsed="false">
      <c r="A2447" s="1" t="n">
        <v>43976</v>
      </c>
      <c r="B2447" s="13" t="s">
        <v>2084</v>
      </c>
      <c r="C2447" s="3" t="n">
        <v>2800</v>
      </c>
      <c r="E2447" s="32" t="n">
        <f aca="false">E2446+C2447-D2447</f>
        <v>5288559.53</v>
      </c>
      <c r="F2447" s="4" t="s">
        <v>1705</v>
      </c>
      <c r="G2447" s="53"/>
      <c r="H2447" s="53"/>
      <c r="I2447" s="53"/>
      <c r="J2447" s="53"/>
      <c r="K2447" s="53"/>
      <c r="L2447" s="53"/>
    </row>
    <row r="2448" customFormat="false" ht="15" hidden="false" customHeight="false" outlineLevel="0" collapsed="false">
      <c r="A2448" s="1" t="n">
        <v>43976</v>
      </c>
      <c r="B2448" s="13" t="s">
        <v>2085</v>
      </c>
      <c r="C2448" s="3" t="n">
        <v>2800</v>
      </c>
      <c r="E2448" s="32" t="n">
        <f aca="false">E2447+C2448-D2448</f>
        <v>5291359.53</v>
      </c>
      <c r="F2448" s="4" t="s">
        <v>1705</v>
      </c>
      <c r="G2448" s="53"/>
      <c r="H2448" s="53"/>
      <c r="I2448" s="53"/>
      <c r="J2448" s="53"/>
      <c r="K2448" s="53"/>
      <c r="L2448" s="53"/>
    </row>
    <row r="2449" customFormat="false" ht="15" hidden="false" customHeight="false" outlineLevel="0" collapsed="false">
      <c r="A2449" s="1" t="n">
        <v>43976</v>
      </c>
      <c r="B2449" s="13" t="s">
        <v>2086</v>
      </c>
      <c r="C2449" s="3" t="n">
        <v>2800</v>
      </c>
      <c r="E2449" s="32" t="n">
        <f aca="false">E2448+C2449-D2449</f>
        <v>5294159.53</v>
      </c>
      <c r="F2449" s="4" t="s">
        <v>1705</v>
      </c>
      <c r="G2449" s="53"/>
      <c r="H2449" s="53"/>
      <c r="I2449" s="53"/>
      <c r="J2449" s="53"/>
      <c r="K2449" s="53"/>
      <c r="L2449" s="53"/>
    </row>
    <row r="2450" customFormat="false" ht="15" hidden="false" customHeight="false" outlineLevel="0" collapsed="false">
      <c r="A2450" s="1" t="n">
        <v>43976</v>
      </c>
      <c r="B2450" s="13" t="s">
        <v>2087</v>
      </c>
      <c r="C2450" s="3" t="n">
        <v>2800</v>
      </c>
      <c r="E2450" s="32" t="n">
        <f aca="false">E2449+C2450-D2450</f>
        <v>5296959.53</v>
      </c>
      <c r="F2450" s="4" t="s">
        <v>1705</v>
      </c>
      <c r="G2450" s="53"/>
      <c r="H2450" s="53"/>
      <c r="I2450" s="53"/>
      <c r="J2450" s="53"/>
      <c r="K2450" s="53"/>
      <c r="L2450" s="53"/>
    </row>
    <row r="2451" customFormat="false" ht="15" hidden="false" customHeight="false" outlineLevel="0" collapsed="false">
      <c r="A2451" s="1" t="n">
        <v>43976</v>
      </c>
      <c r="B2451" s="13" t="s">
        <v>2073</v>
      </c>
      <c r="C2451" s="3" t="n">
        <v>2800</v>
      </c>
      <c r="E2451" s="32" t="n">
        <f aca="false">E2450+C2451-D2451</f>
        <v>5299759.53</v>
      </c>
      <c r="F2451" s="4" t="s">
        <v>1705</v>
      </c>
      <c r="G2451" s="53"/>
      <c r="H2451" s="53"/>
      <c r="I2451" s="53"/>
      <c r="J2451" s="53"/>
      <c r="K2451" s="53"/>
      <c r="L2451" s="53"/>
    </row>
    <row r="2452" customFormat="false" ht="15" hidden="false" customHeight="false" outlineLevel="0" collapsed="false">
      <c r="A2452" s="1" t="n">
        <v>43976</v>
      </c>
      <c r="B2452" s="13" t="s">
        <v>2088</v>
      </c>
      <c r="C2452" s="3" t="n">
        <v>2800</v>
      </c>
      <c r="E2452" s="32" t="n">
        <f aca="false">E2451+C2452-D2452</f>
        <v>5302559.53</v>
      </c>
      <c r="F2452" s="4" t="s">
        <v>1705</v>
      </c>
      <c r="G2452" s="53"/>
      <c r="H2452" s="53"/>
      <c r="I2452" s="53"/>
      <c r="J2452" s="53"/>
      <c r="K2452" s="53"/>
      <c r="L2452" s="53"/>
    </row>
    <row r="2453" customFormat="false" ht="15" hidden="false" customHeight="false" outlineLevel="0" collapsed="false">
      <c r="A2453" s="1" t="n">
        <v>43976</v>
      </c>
      <c r="B2453" s="13" t="s">
        <v>2089</v>
      </c>
      <c r="C2453" s="3" t="n">
        <v>2800</v>
      </c>
      <c r="E2453" s="32" t="n">
        <f aca="false">E2452+C2453-D2453</f>
        <v>5305359.53</v>
      </c>
      <c r="F2453" s="4" t="s">
        <v>1705</v>
      </c>
      <c r="G2453" s="53"/>
      <c r="H2453" s="53"/>
      <c r="I2453" s="53"/>
      <c r="J2453" s="53"/>
      <c r="K2453" s="53"/>
      <c r="L2453" s="53"/>
    </row>
    <row r="2454" customFormat="false" ht="15" hidden="false" customHeight="false" outlineLevel="0" collapsed="false">
      <c r="A2454" s="1" t="n">
        <v>43976</v>
      </c>
      <c r="B2454" s="13" t="s">
        <v>2090</v>
      </c>
      <c r="C2454" s="3" t="n">
        <v>2800</v>
      </c>
      <c r="E2454" s="32" t="n">
        <f aca="false">E2453+C2454-D2454</f>
        <v>5308159.53</v>
      </c>
      <c r="F2454" s="4" t="s">
        <v>1705</v>
      </c>
      <c r="G2454" s="53"/>
      <c r="H2454" s="53"/>
      <c r="I2454" s="53"/>
      <c r="J2454" s="53"/>
      <c r="K2454" s="53"/>
      <c r="L2454" s="53"/>
    </row>
    <row r="2455" customFormat="false" ht="15" hidden="false" customHeight="false" outlineLevel="0" collapsed="false">
      <c r="A2455" s="1" t="n">
        <v>43976</v>
      </c>
      <c r="B2455" s="13" t="s">
        <v>2091</v>
      </c>
      <c r="C2455" s="3" t="n">
        <v>7000</v>
      </c>
      <c r="E2455" s="32" t="n">
        <f aca="false">E2454+C2455-D2455</f>
        <v>5315159.53</v>
      </c>
      <c r="F2455" s="4" t="s">
        <v>1705</v>
      </c>
    </row>
    <row r="2456" customFormat="false" ht="15" hidden="false" customHeight="false" outlineLevel="0" collapsed="false">
      <c r="A2456" s="1" t="n">
        <v>43979</v>
      </c>
      <c r="B2456" s="13" t="s">
        <v>2092</v>
      </c>
      <c r="C2456" s="3" t="n">
        <v>2800</v>
      </c>
      <c r="E2456" s="32" t="n">
        <f aca="false">E2455+C2456-D2456</f>
        <v>5317959.53</v>
      </c>
      <c r="F2456" s="4" t="s">
        <v>1705</v>
      </c>
    </row>
    <row r="2457" customFormat="false" ht="15" hidden="false" customHeight="false" outlineLevel="0" collapsed="false">
      <c r="A2457" s="1" t="n">
        <v>43979</v>
      </c>
      <c r="B2457" s="13" t="s">
        <v>2093</v>
      </c>
      <c r="C2457" s="3" t="n">
        <v>3500</v>
      </c>
      <c r="E2457" s="32" t="n">
        <f aca="false">E2456+C2457-D2457</f>
        <v>5321459.53</v>
      </c>
      <c r="F2457" s="4" t="s">
        <v>1705</v>
      </c>
    </row>
    <row r="2458" customFormat="false" ht="15" hidden="false" customHeight="false" outlineLevel="0" collapsed="false">
      <c r="A2458" s="1" t="n">
        <v>43979</v>
      </c>
      <c r="B2458" s="13" t="s">
        <v>2094</v>
      </c>
      <c r="C2458" s="3" t="n">
        <v>13500</v>
      </c>
      <c r="E2458" s="32" t="n">
        <f aca="false">E2457+C2458-D2458</f>
        <v>5334959.53</v>
      </c>
      <c r="F2458" s="4" t="s">
        <v>1705</v>
      </c>
    </row>
    <row r="2459" customFormat="false" ht="15" hidden="false" customHeight="false" outlineLevel="0" collapsed="false">
      <c r="A2459" s="1" t="n">
        <v>43979</v>
      </c>
      <c r="B2459" s="13" t="s">
        <v>2095</v>
      </c>
      <c r="C2459" s="3" t="n">
        <v>2800</v>
      </c>
      <c r="E2459" s="32" t="n">
        <f aca="false">E2458+C2459-D2459</f>
        <v>5337759.53</v>
      </c>
      <c r="F2459" s="4" t="s">
        <v>1705</v>
      </c>
    </row>
    <row r="2460" customFormat="false" ht="15" hidden="false" customHeight="false" outlineLevel="0" collapsed="false">
      <c r="A2460" s="28" t="n">
        <v>43979</v>
      </c>
      <c r="B2460" s="13" t="s">
        <v>2096</v>
      </c>
      <c r="C2460" s="3" t="n">
        <v>19200</v>
      </c>
      <c r="E2460" s="32" t="n">
        <f aca="false">E2459+C2460-D2460</f>
        <v>5356959.53</v>
      </c>
      <c r="F2460" s="4" t="s">
        <v>1705</v>
      </c>
    </row>
    <row r="2461" customFormat="false" ht="15" hidden="false" customHeight="false" outlineLevel="0" collapsed="false">
      <c r="A2461" s="28" t="n">
        <v>43979</v>
      </c>
      <c r="B2461" s="13" t="s">
        <v>2097</v>
      </c>
      <c r="C2461" s="3" t="n">
        <v>2800</v>
      </c>
      <c r="E2461" s="32" t="n">
        <f aca="false">E2460+C2461-D2461</f>
        <v>5359759.53</v>
      </c>
      <c r="F2461" s="4" t="s">
        <v>1705</v>
      </c>
      <c r="G2461" s="38"/>
    </row>
    <row r="2462" customFormat="false" ht="15" hidden="false" customHeight="false" outlineLevel="0" collapsed="false">
      <c r="A2462" s="1" t="n">
        <v>43979</v>
      </c>
      <c r="B2462" s="13" t="s">
        <v>2092</v>
      </c>
      <c r="C2462" s="3" t="n">
        <v>2800</v>
      </c>
      <c r="E2462" s="32" t="n">
        <f aca="false">E2461+C2462-D2462</f>
        <v>5362559.53</v>
      </c>
      <c r="F2462" s="4" t="s">
        <v>1705</v>
      </c>
    </row>
    <row r="2463" customFormat="false" ht="15" hidden="false" customHeight="false" outlineLevel="0" collapsed="false">
      <c r="A2463" s="1" t="n">
        <v>43979</v>
      </c>
      <c r="B2463" s="13" t="s">
        <v>2098</v>
      </c>
      <c r="C2463" s="3" t="n">
        <v>2800</v>
      </c>
      <c r="E2463" s="32" t="n">
        <f aca="false">E2462+C2463-D2463</f>
        <v>5365359.53</v>
      </c>
      <c r="F2463" s="4" t="s">
        <v>1705</v>
      </c>
    </row>
    <row r="2464" customFormat="false" ht="15" hidden="false" customHeight="false" outlineLevel="0" collapsed="false">
      <c r="A2464" s="1" t="n">
        <v>43979</v>
      </c>
      <c r="B2464" s="13" t="s">
        <v>2099</v>
      </c>
      <c r="C2464" s="3" t="n">
        <v>2800</v>
      </c>
      <c r="E2464" s="32" t="n">
        <f aca="false">E2463+C2464-D2464</f>
        <v>5368159.53</v>
      </c>
      <c r="F2464" s="4" t="s">
        <v>1705</v>
      </c>
    </row>
    <row r="2465" customFormat="false" ht="15" hidden="false" customHeight="false" outlineLevel="0" collapsed="false">
      <c r="A2465" s="1" t="n">
        <v>43979</v>
      </c>
      <c r="B2465" s="13" t="s">
        <v>2089</v>
      </c>
      <c r="C2465" s="3" t="n">
        <v>2800</v>
      </c>
      <c r="E2465" s="32" t="n">
        <f aca="false">E2464+C2465-D2465</f>
        <v>5370959.53</v>
      </c>
      <c r="F2465" s="4" t="s">
        <v>1705</v>
      </c>
    </row>
    <row r="2466" customFormat="false" ht="15" hidden="false" customHeight="false" outlineLevel="0" collapsed="false">
      <c r="A2466" s="1" t="n">
        <v>43979</v>
      </c>
      <c r="B2466" s="13" t="s">
        <v>2090</v>
      </c>
      <c r="C2466" s="3" t="n">
        <v>2800</v>
      </c>
      <c r="E2466" s="32" t="n">
        <f aca="false">E2465+C2466-D2466</f>
        <v>5373759.53</v>
      </c>
      <c r="F2466" s="4" t="s">
        <v>1705</v>
      </c>
    </row>
    <row r="2467" customFormat="false" ht="15" hidden="false" customHeight="false" outlineLevel="0" collapsed="false">
      <c r="A2467" s="1" t="n">
        <v>43986</v>
      </c>
      <c r="B2467" s="13" t="s">
        <v>2100</v>
      </c>
      <c r="C2467" s="3" t="n">
        <v>2800</v>
      </c>
      <c r="E2467" s="32" t="n">
        <f aca="false">E2466+C2467-D2467</f>
        <v>5376559.53</v>
      </c>
      <c r="F2467" s="4" t="s">
        <v>1705</v>
      </c>
    </row>
    <row r="2468" customFormat="false" ht="15" hidden="false" customHeight="false" outlineLevel="0" collapsed="false">
      <c r="A2468" s="28" t="n">
        <v>43986</v>
      </c>
      <c r="B2468" s="13" t="s">
        <v>2101</v>
      </c>
      <c r="C2468" s="3" t="n">
        <v>2800</v>
      </c>
      <c r="E2468" s="32" t="n">
        <f aca="false">E2467+C2468-D2468</f>
        <v>5379359.53</v>
      </c>
      <c r="F2468" s="4" t="s">
        <v>1705</v>
      </c>
    </row>
    <row r="2469" customFormat="false" ht="15" hidden="false" customHeight="false" outlineLevel="0" collapsed="false">
      <c r="A2469" s="1" t="n">
        <v>44007</v>
      </c>
      <c r="B2469" s="13" t="s">
        <v>2102</v>
      </c>
      <c r="C2469" s="3" t="n">
        <v>3500</v>
      </c>
      <c r="E2469" s="32" t="n">
        <f aca="false">E2468+C2469-D2469</f>
        <v>5382859.53</v>
      </c>
      <c r="F2469" s="4" t="s">
        <v>1705</v>
      </c>
    </row>
    <row r="2470" customFormat="false" ht="15" hidden="false" customHeight="false" outlineLevel="0" collapsed="false">
      <c r="A2470" s="1" t="n">
        <v>44007</v>
      </c>
      <c r="B2470" s="13" t="s">
        <v>2103</v>
      </c>
      <c r="C2470" s="3" t="n">
        <v>2800</v>
      </c>
      <c r="E2470" s="32" t="n">
        <f aca="false">E2469+C2470-D2470</f>
        <v>5385659.53</v>
      </c>
      <c r="F2470" s="4" t="s">
        <v>1705</v>
      </c>
    </row>
    <row r="2471" customFormat="false" ht="15" hidden="false" customHeight="false" outlineLevel="0" collapsed="false">
      <c r="A2471" s="1" t="n">
        <v>44007</v>
      </c>
      <c r="B2471" s="13" t="s">
        <v>2104</v>
      </c>
      <c r="C2471" s="3" t="n">
        <v>2800</v>
      </c>
      <c r="E2471" s="32" t="n">
        <f aca="false">E2470+C2471-D2471</f>
        <v>5388459.53</v>
      </c>
      <c r="F2471" s="4" t="s">
        <v>1705</v>
      </c>
    </row>
    <row r="2472" customFormat="false" ht="15" hidden="false" customHeight="false" outlineLevel="0" collapsed="false">
      <c r="A2472" s="1" t="n">
        <v>44007</v>
      </c>
      <c r="B2472" s="13" t="s">
        <v>2105</v>
      </c>
      <c r="C2472" s="3" t="n">
        <v>2800</v>
      </c>
      <c r="E2472" s="32" t="n">
        <f aca="false">E2471+C2472-D2472</f>
        <v>5391259.53</v>
      </c>
      <c r="F2472" s="4" t="s">
        <v>1705</v>
      </c>
    </row>
    <row r="2473" customFormat="false" ht="15" hidden="false" customHeight="false" outlineLevel="0" collapsed="false">
      <c r="A2473" s="1" t="n">
        <v>44007</v>
      </c>
      <c r="B2473" s="13" t="s">
        <v>2100</v>
      </c>
      <c r="C2473" s="3" t="n">
        <v>2800</v>
      </c>
      <c r="E2473" s="32" t="n">
        <f aca="false">E2472+C2473-D2473</f>
        <v>5394059.53</v>
      </c>
      <c r="F2473" s="4" t="s">
        <v>1705</v>
      </c>
    </row>
    <row r="2474" customFormat="false" ht="15" hidden="false" customHeight="false" outlineLevel="0" collapsed="false">
      <c r="A2474" s="1" t="n">
        <v>44007</v>
      </c>
      <c r="B2474" s="13" t="s">
        <v>2106</v>
      </c>
      <c r="C2474" s="3" t="n">
        <v>2800</v>
      </c>
      <c r="E2474" s="32" t="n">
        <f aca="false">E2473+C2474-D2474</f>
        <v>5396859.53</v>
      </c>
      <c r="F2474" s="4" t="s">
        <v>1705</v>
      </c>
    </row>
    <row r="2475" customFormat="false" ht="15" hidden="false" customHeight="false" outlineLevel="0" collapsed="false">
      <c r="A2475" s="1" t="n">
        <v>44007</v>
      </c>
      <c r="B2475" s="13" t="s">
        <v>2107</v>
      </c>
      <c r="C2475" s="3" t="n">
        <v>2800</v>
      </c>
      <c r="E2475" s="32" t="n">
        <f aca="false">E2474+C2475-D2475</f>
        <v>5399659.53</v>
      </c>
      <c r="F2475" s="4" t="s">
        <v>1705</v>
      </c>
    </row>
    <row r="2476" customFormat="false" ht="15" hidden="false" customHeight="false" outlineLevel="0" collapsed="false">
      <c r="A2476" s="1" t="n">
        <v>44007</v>
      </c>
      <c r="B2476" s="47" t="s">
        <v>2108</v>
      </c>
      <c r="C2476" s="3" t="n">
        <v>13500</v>
      </c>
      <c r="E2476" s="32" t="n">
        <f aca="false">E2475+C2476-D2476</f>
        <v>5413159.53</v>
      </c>
      <c r="F2476" s="4" t="s">
        <v>1705</v>
      </c>
    </row>
    <row r="2477" customFormat="false" ht="15" hidden="false" customHeight="false" outlineLevel="0" collapsed="false">
      <c r="A2477" s="1" t="n">
        <v>44007</v>
      </c>
      <c r="B2477" s="13" t="s">
        <v>2109</v>
      </c>
      <c r="C2477" s="3" t="n">
        <v>19200</v>
      </c>
      <c r="E2477" s="32" t="n">
        <f aca="false">E2476+C2477-D2477</f>
        <v>5432359.53</v>
      </c>
      <c r="F2477" s="4" t="s">
        <v>1705</v>
      </c>
    </row>
    <row r="2478" customFormat="false" ht="15" hidden="false" customHeight="false" outlineLevel="0" collapsed="false">
      <c r="A2478" s="1" t="n">
        <v>44007</v>
      </c>
      <c r="B2478" s="13" t="s">
        <v>2098</v>
      </c>
      <c r="C2478" s="3" t="n">
        <v>2800</v>
      </c>
      <c r="E2478" s="32" t="n">
        <f aca="false">E2477+C2478-D2478</f>
        <v>5435159.53</v>
      </c>
      <c r="F2478" s="4" t="s">
        <v>1705</v>
      </c>
    </row>
    <row r="2479" customFormat="false" ht="15" hidden="false" customHeight="false" outlineLevel="0" collapsed="false">
      <c r="A2479" s="1" t="n">
        <v>44007</v>
      </c>
      <c r="B2479" s="13" t="s">
        <v>2110</v>
      </c>
      <c r="C2479" s="3" t="n">
        <v>3500</v>
      </c>
      <c r="E2479" s="32" t="n">
        <f aca="false">E2478+C2479-D2479</f>
        <v>5438659.53</v>
      </c>
      <c r="F2479" s="4" t="s">
        <v>1705</v>
      </c>
    </row>
    <row r="2480" customFormat="false" ht="15" hidden="false" customHeight="false" outlineLevel="0" collapsed="false">
      <c r="A2480" s="1" t="n">
        <v>44007</v>
      </c>
      <c r="B2480" s="13" t="s">
        <v>2107</v>
      </c>
      <c r="C2480" s="3" t="n">
        <v>2800</v>
      </c>
      <c r="E2480" s="32" t="n">
        <f aca="false">E2479+C2480-D2480</f>
        <v>5441459.53</v>
      </c>
      <c r="F2480" s="4" t="s">
        <v>1705</v>
      </c>
    </row>
    <row r="2481" customFormat="false" ht="15" hidden="false" customHeight="false" outlineLevel="0" collapsed="false">
      <c r="A2481" s="1" t="n">
        <v>44007</v>
      </c>
      <c r="B2481" s="13" t="s">
        <v>1773</v>
      </c>
      <c r="C2481" s="3" t="n">
        <v>2800</v>
      </c>
      <c r="E2481" s="32" t="n">
        <f aca="false">E2480+C2481-D2481</f>
        <v>5444259.53</v>
      </c>
      <c r="F2481" s="4" t="s">
        <v>1705</v>
      </c>
    </row>
    <row r="2482" customFormat="false" ht="15" hidden="false" customHeight="false" outlineLevel="0" collapsed="false">
      <c r="A2482" s="1" t="n">
        <v>44007</v>
      </c>
      <c r="B2482" s="13" t="s">
        <v>2111</v>
      </c>
      <c r="C2482" s="3" t="n">
        <v>2800</v>
      </c>
      <c r="E2482" s="32" t="n">
        <f aca="false">E2481+C2482-D2482</f>
        <v>5447059.53</v>
      </c>
      <c r="F2482" s="4" t="s">
        <v>1705</v>
      </c>
    </row>
    <row r="2483" customFormat="false" ht="15" hidden="false" customHeight="false" outlineLevel="0" collapsed="false">
      <c r="A2483" s="1" t="n">
        <v>44007</v>
      </c>
      <c r="B2483" s="13" t="s">
        <v>2112</v>
      </c>
      <c r="C2483" s="3" t="n">
        <v>2800</v>
      </c>
      <c r="E2483" s="32" t="n">
        <f aca="false">E2482+C2483-D2483</f>
        <v>5449859.53</v>
      </c>
      <c r="F2483" s="4" t="s">
        <v>1705</v>
      </c>
    </row>
    <row r="2484" customFormat="false" ht="15" hidden="false" customHeight="false" outlineLevel="0" collapsed="false">
      <c r="A2484" s="1" t="n">
        <v>44007</v>
      </c>
      <c r="B2484" s="13" t="s">
        <v>2088</v>
      </c>
      <c r="C2484" s="3" t="n">
        <v>2800</v>
      </c>
      <c r="E2484" s="32" t="n">
        <f aca="false">E2483+C2484-D2484</f>
        <v>5452659.53</v>
      </c>
      <c r="F2484" s="4" t="s">
        <v>1705</v>
      </c>
    </row>
    <row r="2485" customFormat="false" ht="15" hidden="false" customHeight="false" outlineLevel="0" collapsed="false">
      <c r="A2485" s="1" t="n">
        <v>44007</v>
      </c>
      <c r="B2485" s="13" t="s">
        <v>2113</v>
      </c>
      <c r="C2485" s="3" t="n">
        <v>2800</v>
      </c>
      <c r="E2485" s="32" t="n">
        <f aca="false">E2484+C2485-D2485</f>
        <v>5455459.53</v>
      </c>
      <c r="F2485" s="4" t="s">
        <v>1705</v>
      </c>
    </row>
    <row r="2486" customFormat="false" ht="15" hidden="false" customHeight="false" outlineLevel="0" collapsed="false">
      <c r="A2486" s="1" t="n">
        <v>44007</v>
      </c>
      <c r="B2486" s="13" t="s">
        <v>2114</v>
      </c>
      <c r="C2486" s="3" t="n">
        <v>2800</v>
      </c>
      <c r="E2486" s="32" t="n">
        <f aca="false">E2485+C2486-D2486</f>
        <v>5458259.53</v>
      </c>
      <c r="F2486" s="4" t="s">
        <v>1705</v>
      </c>
    </row>
    <row r="2487" customFormat="false" ht="15" hidden="false" customHeight="false" outlineLevel="0" collapsed="false">
      <c r="A2487" s="1" t="n">
        <v>44007</v>
      </c>
      <c r="B2487" s="13" t="s">
        <v>2115</v>
      </c>
      <c r="C2487" s="3" t="n">
        <v>13500</v>
      </c>
      <c r="E2487" s="32" t="n">
        <f aca="false">E2486+C2487-D2487</f>
        <v>5471759.53</v>
      </c>
      <c r="F2487" s="4" t="s">
        <v>1705</v>
      </c>
    </row>
    <row r="2488" customFormat="false" ht="15" hidden="false" customHeight="false" outlineLevel="0" collapsed="false">
      <c r="A2488" s="1" t="n">
        <v>44007</v>
      </c>
      <c r="B2488" s="13" t="s">
        <v>2115</v>
      </c>
      <c r="C2488" s="3" t="n">
        <v>13500</v>
      </c>
      <c r="E2488" s="32" t="n">
        <f aca="false">E2487+C2488-D2488</f>
        <v>5485259.53</v>
      </c>
      <c r="F2488" s="4" t="s">
        <v>1705</v>
      </c>
    </row>
    <row r="2489" customFormat="false" ht="15" hidden="false" customHeight="false" outlineLevel="0" collapsed="false">
      <c r="A2489" s="1" t="n">
        <v>44007</v>
      </c>
      <c r="B2489" s="13" t="s">
        <v>2110</v>
      </c>
      <c r="C2489" s="3" t="n">
        <v>3500</v>
      </c>
      <c r="E2489" s="32" t="n">
        <f aca="false">E2488+C2489-D2489</f>
        <v>5488759.53</v>
      </c>
      <c r="F2489" s="4" t="s">
        <v>1705</v>
      </c>
    </row>
    <row r="2490" customFormat="false" ht="15" hidden="false" customHeight="false" outlineLevel="0" collapsed="false">
      <c r="A2490" s="1" t="n">
        <v>44007</v>
      </c>
      <c r="B2490" s="13" t="s">
        <v>2104</v>
      </c>
      <c r="C2490" s="3" t="n">
        <v>2800</v>
      </c>
      <c r="E2490" s="32" t="n">
        <f aca="false">E2489+C2490-D2490</f>
        <v>5491559.53</v>
      </c>
      <c r="F2490" s="4" t="s">
        <v>1705</v>
      </c>
    </row>
    <row r="2491" customFormat="false" ht="15" hidden="false" customHeight="false" outlineLevel="0" collapsed="false">
      <c r="A2491" s="1" t="n">
        <v>44007</v>
      </c>
      <c r="B2491" s="13" t="s">
        <v>2116</v>
      </c>
      <c r="C2491" s="3" t="n">
        <v>2800</v>
      </c>
      <c r="E2491" s="32" t="n">
        <f aca="false">E2490+C2491-D2491</f>
        <v>5494359.53</v>
      </c>
      <c r="F2491" s="4" t="s">
        <v>1705</v>
      </c>
    </row>
    <row r="2492" customFormat="false" ht="15" hidden="false" customHeight="false" outlineLevel="0" collapsed="false">
      <c r="A2492" s="1" t="n">
        <v>44007</v>
      </c>
      <c r="B2492" s="13" t="s">
        <v>2117</v>
      </c>
      <c r="C2492" s="3" t="n">
        <v>3500</v>
      </c>
      <c r="E2492" s="32" t="n">
        <f aca="false">E2491+C2492-D2492</f>
        <v>5497859.53</v>
      </c>
      <c r="F2492" s="4" t="s">
        <v>1705</v>
      </c>
    </row>
    <row r="2493" customFormat="false" ht="15" hidden="false" customHeight="false" outlineLevel="0" collapsed="false">
      <c r="A2493" s="1" t="n">
        <v>44007</v>
      </c>
      <c r="B2493" s="13" t="s">
        <v>2118</v>
      </c>
      <c r="C2493" s="3" t="n">
        <v>3500</v>
      </c>
      <c r="E2493" s="32" t="n">
        <f aca="false">E2492+C2493-D2493</f>
        <v>5501359.53</v>
      </c>
      <c r="F2493" s="4" t="s">
        <v>1705</v>
      </c>
    </row>
    <row r="2494" customFormat="false" ht="15" hidden="false" customHeight="false" outlineLevel="0" collapsed="false">
      <c r="A2494" s="1" t="n">
        <v>44007</v>
      </c>
      <c r="B2494" s="13" t="s">
        <v>2119</v>
      </c>
      <c r="C2494" s="3" t="n">
        <v>2800</v>
      </c>
      <c r="E2494" s="32" t="n">
        <f aca="false">E2493+C2494-D2494</f>
        <v>5504159.53</v>
      </c>
      <c r="F2494" s="4" t="s">
        <v>1705</v>
      </c>
    </row>
    <row r="2495" customFormat="false" ht="15" hidden="false" customHeight="false" outlineLevel="0" collapsed="false">
      <c r="A2495" s="1" t="n">
        <v>44007</v>
      </c>
      <c r="B2495" s="13" t="s">
        <v>2103</v>
      </c>
      <c r="C2495" s="3" t="n">
        <v>2800</v>
      </c>
      <c r="E2495" s="32" t="n">
        <f aca="false">E2494+C2495-D2495</f>
        <v>5506959.53</v>
      </c>
      <c r="F2495" s="4" t="s">
        <v>1705</v>
      </c>
    </row>
    <row r="2496" customFormat="false" ht="15" hidden="false" customHeight="false" outlineLevel="0" collapsed="false">
      <c r="A2496" s="1" t="n">
        <v>44007</v>
      </c>
      <c r="B2496" s="13" t="s">
        <v>2120</v>
      </c>
      <c r="C2496" s="3" t="n">
        <v>13500</v>
      </c>
      <c r="E2496" s="32" t="n">
        <f aca="false">E2495+C2496-D2496</f>
        <v>5520459.53</v>
      </c>
      <c r="F2496" s="4" t="s">
        <v>1705</v>
      </c>
    </row>
    <row r="2497" customFormat="false" ht="15" hidden="false" customHeight="false" outlineLevel="0" collapsed="false">
      <c r="A2497" s="28" t="n">
        <v>44007</v>
      </c>
      <c r="B2497" s="13" t="s">
        <v>2121</v>
      </c>
      <c r="C2497" s="3" t="n">
        <v>2800</v>
      </c>
      <c r="E2497" s="32" t="n">
        <f aca="false">E2496+C2497-D2497</f>
        <v>5523259.53</v>
      </c>
      <c r="F2497" s="4" t="s">
        <v>1705</v>
      </c>
    </row>
    <row r="2498" customFormat="false" ht="15" hidden="false" customHeight="false" outlineLevel="0" collapsed="false">
      <c r="A2498" s="28" t="n">
        <v>44007</v>
      </c>
      <c r="B2498" s="13" t="s">
        <v>2102</v>
      </c>
      <c r="C2498" s="3" t="n">
        <v>3500</v>
      </c>
      <c r="E2498" s="32" t="n">
        <f aca="false">E2497+C2498-D2498</f>
        <v>5526759.53</v>
      </c>
      <c r="F2498" s="4" t="s">
        <v>1705</v>
      </c>
    </row>
    <row r="2499" customFormat="false" ht="15" hidden="false" customHeight="false" outlineLevel="0" collapsed="false">
      <c r="A2499" s="1" t="n">
        <v>44007</v>
      </c>
      <c r="B2499" s="13" t="s">
        <v>2122</v>
      </c>
      <c r="C2499" s="3" t="n">
        <v>2800</v>
      </c>
      <c r="E2499" s="32" t="n">
        <f aca="false">E2498+C2499-D2499</f>
        <v>5529559.53</v>
      </c>
      <c r="F2499" s="4" t="s">
        <v>1705</v>
      </c>
    </row>
    <row r="2500" customFormat="false" ht="15" hidden="false" customHeight="false" outlineLevel="0" collapsed="false">
      <c r="A2500" s="1" t="n">
        <v>44007</v>
      </c>
      <c r="B2500" s="13" t="s">
        <v>2123</v>
      </c>
      <c r="C2500" s="3" t="n">
        <v>2800</v>
      </c>
      <c r="E2500" s="32" t="n">
        <f aca="false">E2499+C2500-D2500</f>
        <v>5532359.53</v>
      </c>
      <c r="F2500" s="4" t="s">
        <v>1705</v>
      </c>
    </row>
    <row r="2501" customFormat="false" ht="15" hidden="false" customHeight="false" outlineLevel="0" collapsed="false">
      <c r="A2501" s="1" t="n">
        <v>44007</v>
      </c>
      <c r="B2501" s="13" t="s">
        <v>2124</v>
      </c>
      <c r="C2501" s="3" t="n">
        <v>2800</v>
      </c>
      <c r="E2501" s="32" t="n">
        <f aca="false">E2500+C2501-D2501</f>
        <v>5535159.53</v>
      </c>
      <c r="F2501" s="4" t="s">
        <v>1705</v>
      </c>
    </row>
    <row r="2502" customFormat="false" ht="15" hidden="false" customHeight="false" outlineLevel="0" collapsed="false">
      <c r="A2502" s="1" t="n">
        <v>44007</v>
      </c>
      <c r="B2502" s="13" t="s">
        <v>2125</v>
      </c>
      <c r="C2502" s="3" t="n">
        <v>2800</v>
      </c>
      <c r="E2502" s="32" t="n">
        <f aca="false">E2501+C2502-D2502</f>
        <v>5537959.53</v>
      </c>
      <c r="F2502" s="4" t="s">
        <v>1705</v>
      </c>
    </row>
    <row r="2503" customFormat="false" ht="15" hidden="false" customHeight="false" outlineLevel="0" collapsed="false">
      <c r="A2503" s="1" t="n">
        <v>44007</v>
      </c>
      <c r="B2503" s="13" t="s">
        <v>2126</v>
      </c>
      <c r="C2503" s="3" t="n">
        <v>2800</v>
      </c>
      <c r="E2503" s="32" t="n">
        <f aca="false">E2502+C2503-D2503</f>
        <v>5540759.53</v>
      </c>
      <c r="F2503" s="4" t="s">
        <v>1705</v>
      </c>
    </row>
    <row r="2504" customFormat="false" ht="15" hidden="false" customHeight="false" outlineLevel="0" collapsed="false">
      <c r="A2504" s="1" t="n">
        <v>44007</v>
      </c>
      <c r="B2504" s="13" t="s">
        <v>2127</v>
      </c>
      <c r="C2504" s="3" t="n">
        <v>2800</v>
      </c>
      <c r="E2504" s="32" t="n">
        <f aca="false">E2503+C2504-D2504</f>
        <v>5543559.53</v>
      </c>
      <c r="F2504" s="4" t="s">
        <v>1705</v>
      </c>
    </row>
    <row r="2505" customFormat="false" ht="15" hidden="false" customHeight="false" outlineLevel="0" collapsed="false">
      <c r="A2505" s="1" t="n">
        <v>44007</v>
      </c>
      <c r="B2505" s="13" t="s">
        <v>2128</v>
      </c>
      <c r="C2505" s="3" t="n">
        <v>2800</v>
      </c>
      <c r="E2505" s="32" t="n">
        <f aca="false">E2504+C2505-D2505</f>
        <v>5546359.53</v>
      </c>
      <c r="F2505" s="4" t="s">
        <v>1705</v>
      </c>
    </row>
    <row r="2506" customFormat="false" ht="15" hidden="false" customHeight="false" outlineLevel="0" collapsed="false">
      <c r="A2506" s="1" t="n">
        <v>44007</v>
      </c>
      <c r="B2506" s="47" t="s">
        <v>2129</v>
      </c>
      <c r="C2506" s="3" t="n">
        <v>3500</v>
      </c>
      <c r="E2506" s="32" t="n">
        <f aca="false">E2505+C2506-D2506</f>
        <v>5549859.53</v>
      </c>
      <c r="F2506" s="4" t="s">
        <v>1705</v>
      </c>
    </row>
    <row r="2507" customFormat="false" ht="15" hidden="false" customHeight="false" outlineLevel="0" collapsed="false">
      <c r="A2507" s="1" t="n">
        <v>44007</v>
      </c>
      <c r="B2507" s="13" t="s">
        <v>2130</v>
      </c>
      <c r="C2507" s="3" t="n">
        <v>14526</v>
      </c>
      <c r="E2507" s="32" t="n">
        <f aca="false">E2506+C2507-D2507</f>
        <v>5564385.53</v>
      </c>
      <c r="F2507" s="4" t="s">
        <v>1705</v>
      </c>
      <c r="G2507" s="44" t="s">
        <v>2131</v>
      </c>
    </row>
    <row r="2508" customFormat="false" ht="15" hidden="false" customHeight="false" outlineLevel="0" collapsed="false">
      <c r="A2508" s="1" t="n">
        <v>44021</v>
      </c>
      <c r="B2508" s="13" t="s">
        <v>2132</v>
      </c>
      <c r="C2508" s="3" t="n">
        <v>2800</v>
      </c>
      <c r="E2508" s="32" t="n">
        <f aca="false">E2507+C2508-D2508</f>
        <v>5567185.53</v>
      </c>
      <c r="F2508" s="4" t="s">
        <v>1705</v>
      </c>
      <c r="G2508" s="44"/>
    </row>
    <row r="2509" customFormat="false" ht="15" hidden="false" customHeight="false" outlineLevel="0" collapsed="false">
      <c r="A2509" s="1" t="n">
        <v>44021</v>
      </c>
      <c r="B2509" s="13" t="s">
        <v>2116</v>
      </c>
      <c r="C2509" s="3" t="n">
        <v>2800</v>
      </c>
      <c r="E2509" s="32" t="n">
        <f aca="false">E2508+C2509-D2509</f>
        <v>5569985.53</v>
      </c>
      <c r="F2509" s="4" t="s">
        <v>1705</v>
      </c>
      <c r="G2509" s="44"/>
    </row>
    <row r="2510" customFormat="false" ht="15" hidden="false" customHeight="false" outlineLevel="0" collapsed="false">
      <c r="A2510" s="1" t="n">
        <v>44021</v>
      </c>
      <c r="B2510" s="13" t="s">
        <v>2133</v>
      </c>
      <c r="C2510" s="3" t="n">
        <v>2800</v>
      </c>
      <c r="E2510" s="32" t="n">
        <f aca="false">E2509+C2510-D2510</f>
        <v>5572785.53</v>
      </c>
      <c r="F2510" s="4" t="s">
        <v>1705</v>
      </c>
      <c r="G2510" s="44"/>
    </row>
    <row r="2511" customFormat="false" ht="15" hidden="false" customHeight="false" outlineLevel="0" collapsed="false">
      <c r="A2511" s="1" t="n">
        <v>44021</v>
      </c>
      <c r="B2511" s="13" t="s">
        <v>2134</v>
      </c>
      <c r="C2511" s="3" t="n">
        <v>2800</v>
      </c>
      <c r="E2511" s="32" t="n">
        <f aca="false">E2510+C2511-D2511</f>
        <v>5575585.53</v>
      </c>
      <c r="F2511" s="4" t="s">
        <v>1705</v>
      </c>
      <c r="G2511" s="44"/>
    </row>
    <row r="2512" customFormat="false" ht="15" hidden="false" customHeight="false" outlineLevel="0" collapsed="false">
      <c r="A2512" s="1" t="n">
        <v>44021</v>
      </c>
      <c r="B2512" s="13" t="s">
        <v>2135</v>
      </c>
      <c r="C2512" s="3" t="n">
        <v>2800</v>
      </c>
      <c r="E2512" s="32" t="n">
        <f aca="false">E2511+C2512-D2512</f>
        <v>5578385.53</v>
      </c>
      <c r="F2512" s="4" t="s">
        <v>1705</v>
      </c>
      <c r="G2512" s="44"/>
    </row>
    <row r="2513" customFormat="false" ht="15" hidden="false" customHeight="false" outlineLevel="0" collapsed="false">
      <c r="A2513" s="1" t="n">
        <v>44021</v>
      </c>
      <c r="B2513" s="13" t="s">
        <v>2136</v>
      </c>
      <c r="C2513" s="3" t="n">
        <v>2800</v>
      </c>
      <c r="E2513" s="32" t="n">
        <f aca="false">E2512+C2513-D2513</f>
        <v>5581185.53</v>
      </c>
      <c r="F2513" s="4" t="s">
        <v>1705</v>
      </c>
      <c r="G2513" s="44"/>
    </row>
    <row r="2514" customFormat="false" ht="15" hidden="false" customHeight="false" outlineLevel="0" collapsed="false">
      <c r="A2514" s="1" t="n">
        <v>44021</v>
      </c>
      <c r="B2514" s="13" t="s">
        <v>2124</v>
      </c>
      <c r="C2514" s="3" t="n">
        <v>2800</v>
      </c>
      <c r="E2514" s="32" t="n">
        <f aca="false">E2513+C2514-D2514</f>
        <v>5583985.53</v>
      </c>
      <c r="F2514" s="4" t="s">
        <v>1705</v>
      </c>
      <c r="G2514" s="44"/>
    </row>
    <row r="2515" customFormat="false" ht="15" hidden="false" customHeight="false" outlineLevel="0" collapsed="false">
      <c r="A2515" s="1" t="n">
        <v>44021</v>
      </c>
      <c r="B2515" s="13" t="s">
        <v>2137</v>
      </c>
      <c r="C2515" s="3" t="n">
        <v>2800</v>
      </c>
      <c r="E2515" s="32" t="n">
        <f aca="false">E2514+C2515-D2515</f>
        <v>5586785.53</v>
      </c>
      <c r="F2515" s="4" t="s">
        <v>1705</v>
      </c>
      <c r="G2515" s="44"/>
    </row>
    <row r="2516" customFormat="false" ht="15" hidden="false" customHeight="false" outlineLevel="0" collapsed="false">
      <c r="A2516" s="1" t="n">
        <v>44021</v>
      </c>
      <c r="B2516" s="47" t="s">
        <v>2138</v>
      </c>
      <c r="C2516" s="3" t="n">
        <v>2800</v>
      </c>
      <c r="E2516" s="32" t="n">
        <f aca="false">E2515+C2516-D2516</f>
        <v>5589585.53</v>
      </c>
      <c r="F2516" s="4" t="s">
        <v>1705</v>
      </c>
      <c r="G2516" s="44"/>
    </row>
    <row r="2517" customFormat="false" ht="15" hidden="false" customHeight="false" outlineLevel="0" collapsed="false">
      <c r="A2517" s="1" t="n">
        <v>44021</v>
      </c>
      <c r="B2517" s="13" t="s">
        <v>2120</v>
      </c>
      <c r="C2517" s="3" t="n">
        <v>13500</v>
      </c>
      <c r="E2517" s="32" t="n">
        <f aca="false">E2516+C2517-D2517</f>
        <v>5603085.53</v>
      </c>
      <c r="F2517" s="4" t="s">
        <v>1705</v>
      </c>
      <c r="G2517" s="44"/>
    </row>
    <row r="2518" customFormat="false" ht="15" hidden="false" customHeight="false" outlineLevel="0" collapsed="false">
      <c r="A2518" s="1" t="n">
        <v>44021</v>
      </c>
      <c r="B2518" s="13" t="s">
        <v>2139</v>
      </c>
      <c r="C2518" s="3" t="n">
        <v>2800</v>
      </c>
      <c r="E2518" s="32" t="n">
        <f aca="false">E2517+C2518-D2518</f>
        <v>5605885.53</v>
      </c>
      <c r="F2518" s="4" t="s">
        <v>1705</v>
      </c>
      <c r="G2518" s="44"/>
    </row>
    <row r="2519" customFormat="false" ht="15" hidden="false" customHeight="false" outlineLevel="0" collapsed="false">
      <c r="A2519" s="1" t="n">
        <v>44021</v>
      </c>
      <c r="B2519" s="13" t="s">
        <v>2132</v>
      </c>
      <c r="C2519" s="3" t="n">
        <v>2800</v>
      </c>
      <c r="E2519" s="32" t="n">
        <f aca="false">E2518+C2519-D2519</f>
        <v>5608685.53</v>
      </c>
      <c r="F2519" s="4" t="s">
        <v>1705</v>
      </c>
      <c r="G2519" s="44"/>
    </row>
    <row r="2520" customFormat="false" ht="15" hidden="false" customHeight="false" outlineLevel="0" collapsed="false">
      <c r="A2520" s="1" t="n">
        <v>44021</v>
      </c>
      <c r="B2520" s="13" t="s">
        <v>2133</v>
      </c>
      <c r="C2520" s="3" t="n">
        <v>2800</v>
      </c>
      <c r="E2520" s="32" t="n">
        <f aca="false">E2519+C2520-D2520</f>
        <v>5611485.53</v>
      </c>
      <c r="F2520" s="4" t="s">
        <v>1705</v>
      </c>
      <c r="G2520" s="44"/>
    </row>
    <row r="2521" customFormat="false" ht="15" hidden="false" customHeight="false" outlineLevel="0" collapsed="false">
      <c r="A2521" s="1" t="n">
        <v>44021</v>
      </c>
      <c r="B2521" s="13" t="s">
        <v>2140</v>
      </c>
      <c r="C2521" s="3" t="n">
        <v>2800</v>
      </c>
      <c r="E2521" s="32" t="n">
        <f aca="false">E2520+C2521-D2521</f>
        <v>5614285.53</v>
      </c>
      <c r="F2521" s="4" t="s">
        <v>1705</v>
      </c>
      <c r="G2521" s="44"/>
    </row>
    <row r="2522" customFormat="false" ht="15" hidden="false" customHeight="false" outlineLevel="0" collapsed="false">
      <c r="A2522" s="1" t="n">
        <v>44021</v>
      </c>
      <c r="B2522" s="13" t="s">
        <v>2141</v>
      </c>
      <c r="C2522" s="3" t="n">
        <v>2800</v>
      </c>
      <c r="E2522" s="32" t="n">
        <f aca="false">E2521+C2522-D2522</f>
        <v>5617085.53</v>
      </c>
      <c r="F2522" s="4" t="s">
        <v>1705</v>
      </c>
      <c r="G2522" s="44"/>
    </row>
    <row r="2523" customFormat="false" ht="15" hidden="false" customHeight="false" outlineLevel="0" collapsed="false">
      <c r="A2523" s="1" t="n">
        <v>44021</v>
      </c>
      <c r="B2523" s="13" t="s">
        <v>2142</v>
      </c>
      <c r="C2523" s="3" t="n">
        <v>2800</v>
      </c>
      <c r="E2523" s="32" t="n">
        <f aca="false">E2522+C2523-D2523</f>
        <v>5619885.53</v>
      </c>
      <c r="F2523" s="4" t="s">
        <v>1705</v>
      </c>
      <c r="G2523" s="44"/>
    </row>
    <row r="2524" customFormat="false" ht="15" hidden="false" customHeight="false" outlineLevel="0" collapsed="false">
      <c r="A2524" s="1" t="n">
        <v>44021</v>
      </c>
      <c r="B2524" s="13" t="s">
        <v>2134</v>
      </c>
      <c r="C2524" s="3" t="n">
        <v>2800</v>
      </c>
      <c r="E2524" s="32" t="n">
        <f aca="false">E2523+C2524-D2524</f>
        <v>5622685.53</v>
      </c>
      <c r="F2524" s="4" t="s">
        <v>1705</v>
      </c>
      <c r="G2524" s="44"/>
    </row>
    <row r="2525" customFormat="false" ht="15" hidden="false" customHeight="false" outlineLevel="0" collapsed="false">
      <c r="A2525" s="1" t="n">
        <v>44021</v>
      </c>
      <c r="B2525" s="13" t="s">
        <v>2143</v>
      </c>
      <c r="C2525" s="3" t="n">
        <v>3500</v>
      </c>
      <c r="E2525" s="32" t="n">
        <f aca="false">E2524+C2525-D2525</f>
        <v>5626185.53</v>
      </c>
      <c r="F2525" s="4" t="s">
        <v>1705</v>
      </c>
      <c r="G2525" s="44"/>
    </row>
    <row r="2526" customFormat="false" ht="15" hidden="false" customHeight="true" outlineLevel="0" collapsed="false">
      <c r="A2526" s="1" t="n">
        <v>44025</v>
      </c>
      <c r="B2526" s="2" t="s">
        <v>2144</v>
      </c>
      <c r="D2526" s="3" t="n">
        <v>153000</v>
      </c>
      <c r="E2526" s="32" t="n">
        <f aca="false">E2525+C2526-D2526</f>
        <v>5473185.53</v>
      </c>
      <c r="F2526" s="52" t="s">
        <v>2145</v>
      </c>
      <c r="G2526" s="52"/>
      <c r="H2526" s="52"/>
      <c r="I2526" s="52"/>
      <c r="J2526" s="52"/>
      <c r="K2526" s="52"/>
      <c r="L2526" s="52"/>
    </row>
    <row r="2527" customFormat="false" ht="15" hidden="false" customHeight="false" outlineLevel="0" collapsed="false">
      <c r="A2527" s="1" t="n">
        <v>44025</v>
      </c>
      <c r="B2527" s="13" t="s">
        <v>2146</v>
      </c>
      <c r="C2527" s="3" t="n">
        <v>57000</v>
      </c>
      <c r="E2527" s="32" t="n">
        <f aca="false">E2526+C2527-D2527</f>
        <v>5530185.53</v>
      </c>
      <c r="F2527" s="4" t="s">
        <v>2147</v>
      </c>
      <c r="G2527" s="53"/>
      <c r="H2527" s="53"/>
      <c r="I2527" s="53"/>
      <c r="J2527" s="53"/>
      <c r="K2527" s="53"/>
      <c r="L2527" s="53"/>
    </row>
    <row r="2528" customFormat="false" ht="15" hidden="false" customHeight="false" outlineLevel="0" collapsed="false">
      <c r="A2528" s="1" t="n">
        <v>44026</v>
      </c>
      <c r="B2528" s="4" t="s">
        <v>2148</v>
      </c>
      <c r="D2528" s="3" t="n">
        <v>2800</v>
      </c>
      <c r="E2528" s="32" t="n">
        <f aca="false">E2527+C2528-D2528</f>
        <v>5527385.53</v>
      </c>
      <c r="F2528" s="4" t="s">
        <v>2149</v>
      </c>
      <c r="G2528" s="53"/>
      <c r="H2528" s="53"/>
      <c r="I2528" s="53"/>
      <c r="J2528" s="53"/>
      <c r="K2528" s="53"/>
      <c r="L2528" s="53"/>
    </row>
    <row r="2529" customFormat="false" ht="15" hidden="false" customHeight="true" outlineLevel="0" collapsed="false">
      <c r="A2529" s="1" t="n">
        <v>44028</v>
      </c>
      <c r="B2529" s="2" t="s">
        <v>2150</v>
      </c>
      <c r="D2529" s="3" t="n">
        <v>57000</v>
      </c>
      <c r="E2529" s="32" t="n">
        <f aca="false">E2528+C2529-D2529</f>
        <v>5470385.53</v>
      </c>
      <c r="F2529" s="52" t="s">
        <v>2151</v>
      </c>
      <c r="G2529" s="52"/>
      <c r="H2529" s="52"/>
      <c r="I2529" s="52"/>
      <c r="J2529" s="52"/>
      <c r="K2529" s="52"/>
      <c r="L2529" s="52"/>
    </row>
    <row r="2530" customFormat="false" ht="15" hidden="false" customHeight="true" outlineLevel="0" collapsed="false">
      <c r="A2530" s="1" t="n">
        <v>44032</v>
      </c>
      <c r="B2530" s="2" t="s">
        <v>2152</v>
      </c>
      <c r="D2530" s="3" t="n">
        <v>30000</v>
      </c>
      <c r="E2530" s="32" t="n">
        <f aca="false">E2529+C2530-D2530</f>
        <v>5440385.53</v>
      </c>
      <c r="F2530" s="52" t="s">
        <v>2151</v>
      </c>
      <c r="G2530" s="52"/>
      <c r="H2530" s="52"/>
      <c r="I2530" s="52"/>
      <c r="J2530" s="52"/>
      <c r="K2530" s="52"/>
      <c r="L2530" s="52"/>
    </row>
    <row r="2531" customFormat="false" ht="15" hidden="false" customHeight="false" outlineLevel="0" collapsed="false">
      <c r="A2531" s="1" t="n">
        <v>44035</v>
      </c>
      <c r="B2531" s="13" t="s">
        <v>2153</v>
      </c>
      <c r="C2531" s="3" t="n">
        <v>2800</v>
      </c>
      <c r="E2531" s="32" t="n">
        <f aca="false">E2530+C2531-D2531</f>
        <v>5443185.53</v>
      </c>
      <c r="F2531" s="4" t="s">
        <v>1705</v>
      </c>
      <c r="G2531" s="53"/>
      <c r="H2531" s="53"/>
      <c r="I2531" s="53"/>
      <c r="J2531" s="53"/>
      <c r="K2531" s="53"/>
      <c r="L2531" s="53"/>
    </row>
    <row r="2532" customFormat="false" ht="15" hidden="false" customHeight="false" outlineLevel="0" collapsed="false">
      <c r="A2532" s="1" t="n">
        <v>44035</v>
      </c>
      <c r="B2532" s="13" t="s">
        <v>2154</v>
      </c>
      <c r="C2532" s="3" t="n">
        <v>19200</v>
      </c>
      <c r="E2532" s="32" t="n">
        <f aca="false">E2531+C2532-D2532</f>
        <v>5462385.53</v>
      </c>
      <c r="F2532" s="4" t="s">
        <v>1705</v>
      </c>
      <c r="G2532" s="53"/>
      <c r="H2532" s="53"/>
      <c r="I2532" s="53"/>
      <c r="J2532" s="53"/>
      <c r="K2532" s="53"/>
      <c r="L2532" s="53"/>
    </row>
    <row r="2533" customFormat="false" ht="15" hidden="false" customHeight="false" outlineLevel="0" collapsed="false">
      <c r="A2533" s="1" t="n">
        <v>44035</v>
      </c>
      <c r="B2533" s="13" t="s">
        <v>2155</v>
      </c>
      <c r="C2533" s="3" t="n">
        <v>3500</v>
      </c>
      <c r="E2533" s="32" t="n">
        <f aca="false">E2532+C2533-D2533</f>
        <v>5465885.53</v>
      </c>
      <c r="F2533" s="4" t="s">
        <v>1705</v>
      </c>
      <c r="G2533" s="53"/>
      <c r="H2533" s="53"/>
      <c r="I2533" s="53"/>
      <c r="J2533" s="53"/>
      <c r="K2533" s="53"/>
      <c r="L2533" s="53"/>
    </row>
    <row r="2534" customFormat="false" ht="15" hidden="false" customHeight="false" outlineLevel="0" collapsed="false">
      <c r="A2534" s="28" t="n">
        <v>44035</v>
      </c>
      <c r="B2534" s="13" t="s">
        <v>2156</v>
      </c>
      <c r="C2534" s="3" t="n">
        <v>2800</v>
      </c>
      <c r="E2534" s="32" t="n">
        <f aca="false">E2533+C2534-D2534</f>
        <v>5468685.53</v>
      </c>
      <c r="F2534" s="4" t="s">
        <v>1705</v>
      </c>
      <c r="G2534" s="53"/>
      <c r="H2534" s="53"/>
      <c r="I2534" s="53"/>
      <c r="J2534" s="53"/>
      <c r="K2534" s="53"/>
      <c r="L2534" s="53"/>
    </row>
    <row r="2535" customFormat="false" ht="15" hidden="false" customHeight="false" outlineLevel="0" collapsed="false">
      <c r="A2535" s="28" t="n">
        <v>44035</v>
      </c>
      <c r="B2535" s="13" t="s">
        <v>2157</v>
      </c>
      <c r="C2535" s="3" t="n">
        <v>2800</v>
      </c>
      <c r="E2535" s="32" t="n">
        <f aca="false">E2534+C2535-D2535</f>
        <v>5471485.53</v>
      </c>
      <c r="F2535" s="4" t="s">
        <v>1705</v>
      </c>
      <c r="G2535" s="53"/>
      <c r="H2535" s="53"/>
      <c r="I2535" s="53"/>
      <c r="J2535" s="53"/>
      <c r="K2535" s="53"/>
      <c r="L2535" s="53"/>
    </row>
    <row r="2536" customFormat="false" ht="15" hidden="false" customHeight="false" outlineLevel="0" collapsed="false">
      <c r="A2536" s="1" t="n">
        <v>44035</v>
      </c>
      <c r="B2536" s="13" t="s">
        <v>2158</v>
      </c>
      <c r="C2536" s="3" t="n">
        <v>13500</v>
      </c>
      <c r="E2536" s="32" t="n">
        <f aca="false">E2535+C2536-D2536</f>
        <v>5484985.53</v>
      </c>
      <c r="F2536" s="4" t="s">
        <v>1705</v>
      </c>
      <c r="G2536" s="53"/>
      <c r="H2536" s="53"/>
      <c r="I2536" s="53"/>
      <c r="J2536" s="53"/>
      <c r="K2536" s="53"/>
      <c r="L2536" s="53"/>
    </row>
    <row r="2537" customFormat="false" ht="15" hidden="false" customHeight="false" outlineLevel="0" collapsed="false">
      <c r="A2537" s="1" t="n">
        <v>44035</v>
      </c>
      <c r="B2537" s="13" t="s">
        <v>164</v>
      </c>
      <c r="C2537" s="3" t="n">
        <v>2800</v>
      </c>
      <c r="E2537" s="32" t="n">
        <f aca="false">E2536+C2537-D2537</f>
        <v>5487785.53</v>
      </c>
      <c r="F2537" s="4" t="s">
        <v>1705</v>
      </c>
      <c r="G2537" s="53"/>
      <c r="H2537" s="53"/>
      <c r="I2537" s="53"/>
      <c r="J2537" s="53"/>
      <c r="K2537" s="53"/>
      <c r="L2537" s="53"/>
    </row>
    <row r="2538" customFormat="false" ht="15" hidden="false" customHeight="false" outlineLevel="0" collapsed="false">
      <c r="A2538" s="1" t="n">
        <v>44035</v>
      </c>
      <c r="B2538" s="13" t="s">
        <v>2159</v>
      </c>
      <c r="C2538" s="3" t="n">
        <v>2800</v>
      </c>
      <c r="E2538" s="32" t="n">
        <f aca="false">E2537+C2538-D2538</f>
        <v>5490585.53</v>
      </c>
      <c r="F2538" s="4" t="s">
        <v>1705</v>
      </c>
      <c r="G2538" s="53"/>
      <c r="H2538" s="53"/>
      <c r="I2538" s="53"/>
      <c r="J2538" s="53"/>
      <c r="K2538" s="53"/>
      <c r="L2538" s="53"/>
    </row>
    <row r="2539" customFormat="false" ht="15" hidden="false" customHeight="false" outlineLevel="0" collapsed="false">
      <c r="A2539" s="1" t="n">
        <v>44035</v>
      </c>
      <c r="B2539" s="13" t="s">
        <v>2160</v>
      </c>
      <c r="C2539" s="3" t="n">
        <v>2800</v>
      </c>
      <c r="E2539" s="32" t="n">
        <f aca="false">E2538+C2539-D2539</f>
        <v>5493385.53</v>
      </c>
      <c r="F2539" s="4" t="s">
        <v>1705</v>
      </c>
      <c r="G2539" s="53"/>
      <c r="H2539" s="53"/>
      <c r="I2539" s="53"/>
      <c r="J2539" s="53"/>
      <c r="K2539" s="53"/>
      <c r="L2539" s="53"/>
    </row>
    <row r="2540" customFormat="false" ht="15" hidden="false" customHeight="false" outlineLevel="0" collapsed="false">
      <c r="A2540" s="1" t="n">
        <v>44035</v>
      </c>
      <c r="B2540" s="13" t="s">
        <v>2161</v>
      </c>
      <c r="C2540" s="3" t="n">
        <v>2800</v>
      </c>
      <c r="E2540" s="32" t="n">
        <f aca="false">E2539+C2540-D2540</f>
        <v>5496185.53</v>
      </c>
      <c r="F2540" s="4" t="s">
        <v>1705</v>
      </c>
      <c r="G2540" s="53"/>
      <c r="H2540" s="53"/>
      <c r="I2540" s="53"/>
      <c r="J2540" s="53"/>
      <c r="K2540" s="53"/>
      <c r="L2540" s="53"/>
    </row>
    <row r="2541" customFormat="false" ht="15" hidden="false" customHeight="false" outlineLevel="0" collapsed="false">
      <c r="A2541" s="1" t="n">
        <v>44035</v>
      </c>
      <c r="B2541" s="13" t="s">
        <v>2162</v>
      </c>
      <c r="C2541" s="3" t="n">
        <v>5600</v>
      </c>
      <c r="E2541" s="32" t="n">
        <f aca="false">E2540+C2541-D2541</f>
        <v>5501785.53</v>
      </c>
      <c r="F2541" s="4" t="s">
        <v>1705</v>
      </c>
      <c r="G2541" s="53"/>
      <c r="H2541" s="53"/>
      <c r="I2541" s="53"/>
      <c r="J2541" s="53"/>
      <c r="K2541" s="53"/>
      <c r="L2541" s="53"/>
    </row>
    <row r="2542" customFormat="false" ht="15" hidden="false" customHeight="false" outlineLevel="0" collapsed="false">
      <c r="A2542" s="1" t="n">
        <v>44035</v>
      </c>
      <c r="B2542" s="13" t="s">
        <v>2163</v>
      </c>
      <c r="C2542" s="3" t="n">
        <v>2800</v>
      </c>
      <c r="E2542" s="32" t="n">
        <f aca="false">E2541+C2542-D2542</f>
        <v>5504585.53</v>
      </c>
      <c r="F2542" s="4" t="s">
        <v>1705</v>
      </c>
      <c r="G2542" s="53"/>
      <c r="H2542" s="53"/>
      <c r="I2542" s="53"/>
      <c r="J2542" s="53"/>
      <c r="K2542" s="53"/>
      <c r="L2542" s="53"/>
    </row>
    <row r="2543" customFormat="false" ht="15" hidden="false" customHeight="false" outlineLevel="0" collapsed="false">
      <c r="A2543" s="1" t="n">
        <v>44035</v>
      </c>
      <c r="B2543" s="13" t="s">
        <v>2164</v>
      </c>
      <c r="C2543" s="3" t="n">
        <v>2800</v>
      </c>
      <c r="E2543" s="32" t="n">
        <f aca="false">E2542+C2543-D2543</f>
        <v>5507385.53</v>
      </c>
      <c r="F2543" s="4" t="s">
        <v>1705</v>
      </c>
      <c r="G2543" s="53"/>
      <c r="H2543" s="53"/>
      <c r="I2543" s="53"/>
      <c r="J2543" s="53"/>
      <c r="K2543" s="53"/>
      <c r="L2543" s="53"/>
    </row>
    <row r="2544" customFormat="false" ht="15" hidden="false" customHeight="false" outlineLevel="0" collapsed="false">
      <c r="A2544" s="1" t="n">
        <v>44035</v>
      </c>
      <c r="B2544" s="13" t="s">
        <v>2165</v>
      </c>
      <c r="C2544" s="3" t="n">
        <v>2800</v>
      </c>
      <c r="E2544" s="32" t="n">
        <f aca="false">E2543+C2544-D2544</f>
        <v>5510185.53</v>
      </c>
      <c r="F2544" s="4" t="s">
        <v>1705</v>
      </c>
      <c r="G2544" s="53"/>
      <c r="H2544" s="53"/>
      <c r="I2544" s="53"/>
      <c r="J2544" s="53"/>
      <c r="K2544" s="53"/>
      <c r="L2544" s="53"/>
    </row>
    <row r="2545" customFormat="false" ht="15" hidden="false" customHeight="false" outlineLevel="0" collapsed="false">
      <c r="A2545" s="1" t="n">
        <v>44035</v>
      </c>
      <c r="B2545" s="13" t="s">
        <v>2166</v>
      </c>
      <c r="C2545" s="3" t="n">
        <v>2800</v>
      </c>
      <c r="E2545" s="32" t="n">
        <f aca="false">E2544+C2545-D2545</f>
        <v>5512985.53</v>
      </c>
      <c r="F2545" s="4" t="s">
        <v>1705</v>
      </c>
      <c r="G2545" s="53"/>
      <c r="H2545" s="53"/>
      <c r="I2545" s="53"/>
      <c r="J2545" s="53"/>
      <c r="K2545" s="53"/>
      <c r="L2545" s="53"/>
    </row>
    <row r="2546" customFormat="false" ht="15" hidden="false" customHeight="false" outlineLevel="0" collapsed="false">
      <c r="A2546" s="1" t="n">
        <v>44035</v>
      </c>
      <c r="B2546" s="13" t="s">
        <v>2167</v>
      </c>
      <c r="C2546" s="3" t="n">
        <v>2800</v>
      </c>
      <c r="E2546" s="32" t="n">
        <f aca="false">E2545+C2546-D2546</f>
        <v>5515785.53</v>
      </c>
      <c r="F2546" s="4" t="s">
        <v>1705</v>
      </c>
      <c r="G2546" s="53"/>
      <c r="H2546" s="53"/>
      <c r="I2546" s="53"/>
      <c r="J2546" s="53"/>
      <c r="K2546" s="53"/>
      <c r="L2546" s="53"/>
    </row>
    <row r="2547" customFormat="false" ht="15" hidden="false" customHeight="false" outlineLevel="0" collapsed="false">
      <c r="A2547" s="1" t="n">
        <v>44035</v>
      </c>
      <c r="B2547" s="13" t="s">
        <v>2168</v>
      </c>
      <c r="C2547" s="3" t="n">
        <v>13500</v>
      </c>
      <c r="E2547" s="32" t="n">
        <f aca="false">E2546+C2547-D2547</f>
        <v>5529285.53</v>
      </c>
      <c r="F2547" s="4" t="s">
        <v>1705</v>
      </c>
      <c r="G2547" s="53"/>
      <c r="H2547" s="53"/>
      <c r="I2547" s="53"/>
      <c r="J2547" s="53"/>
      <c r="K2547" s="53"/>
      <c r="L2547" s="53"/>
    </row>
    <row r="2548" customFormat="false" ht="15" hidden="false" customHeight="false" outlineLevel="0" collapsed="false">
      <c r="A2548" s="1" t="n">
        <v>44035</v>
      </c>
      <c r="B2548" s="13" t="s">
        <v>2169</v>
      </c>
      <c r="C2548" s="3" t="n">
        <v>2800</v>
      </c>
      <c r="E2548" s="32" t="n">
        <f aca="false">E2547+C2548-D2548</f>
        <v>5532085.53</v>
      </c>
      <c r="F2548" s="4" t="s">
        <v>1705</v>
      </c>
      <c r="G2548" s="53"/>
      <c r="H2548" s="53"/>
      <c r="I2548" s="53"/>
      <c r="J2548" s="53"/>
      <c r="K2548" s="53"/>
      <c r="L2548" s="53"/>
    </row>
    <row r="2549" customFormat="false" ht="15" hidden="false" customHeight="false" outlineLevel="0" collapsed="false">
      <c r="A2549" s="1" t="n">
        <v>44035</v>
      </c>
      <c r="B2549" s="13" t="s">
        <v>2143</v>
      </c>
      <c r="C2549" s="3" t="n">
        <v>3500</v>
      </c>
      <c r="E2549" s="32" t="n">
        <f aca="false">E2548+C2549-D2549</f>
        <v>5535585.53</v>
      </c>
      <c r="F2549" s="4" t="s">
        <v>1705</v>
      </c>
      <c r="G2549" s="53"/>
      <c r="H2549" s="53"/>
      <c r="I2549" s="53"/>
      <c r="J2549" s="53"/>
      <c r="K2549" s="53"/>
      <c r="L2549" s="53"/>
    </row>
    <row r="2550" customFormat="false" ht="15" hidden="false" customHeight="false" outlineLevel="0" collapsed="false">
      <c r="A2550" s="1" t="n">
        <v>44035</v>
      </c>
      <c r="B2550" s="13" t="s">
        <v>2141</v>
      </c>
      <c r="C2550" s="3" t="n">
        <v>2800</v>
      </c>
      <c r="E2550" s="32" t="n">
        <f aca="false">E2549+C2550-D2550</f>
        <v>5538385.53</v>
      </c>
      <c r="F2550" s="4" t="s">
        <v>1705</v>
      </c>
      <c r="G2550" s="53"/>
      <c r="H2550" s="53"/>
      <c r="I2550" s="53"/>
      <c r="J2550" s="53"/>
      <c r="K2550" s="53"/>
      <c r="L2550" s="53"/>
    </row>
    <row r="2551" customFormat="false" ht="15" hidden="false" customHeight="false" outlineLevel="0" collapsed="false">
      <c r="A2551" s="1" t="n">
        <v>44035</v>
      </c>
      <c r="B2551" s="13" t="s">
        <v>2170</v>
      </c>
      <c r="C2551" s="3" t="n">
        <v>2800</v>
      </c>
      <c r="E2551" s="32" t="n">
        <f aca="false">E2550+C2551-D2551</f>
        <v>5541185.53</v>
      </c>
      <c r="F2551" s="4" t="s">
        <v>1705</v>
      </c>
      <c r="G2551" s="53"/>
      <c r="H2551" s="53"/>
      <c r="I2551" s="53"/>
      <c r="J2551" s="53"/>
      <c r="K2551" s="53"/>
      <c r="L2551" s="53"/>
    </row>
    <row r="2552" customFormat="false" ht="15" hidden="false" customHeight="false" outlineLevel="0" collapsed="false">
      <c r="A2552" s="1" t="n">
        <v>44035</v>
      </c>
      <c r="B2552" s="13" t="s">
        <v>2171</v>
      </c>
      <c r="C2552" s="3" t="n">
        <v>2800</v>
      </c>
      <c r="E2552" s="32" t="n">
        <f aca="false">E2551+C2552-D2552</f>
        <v>5543985.53</v>
      </c>
      <c r="F2552" s="4" t="s">
        <v>1705</v>
      </c>
      <c r="G2552" s="53"/>
      <c r="H2552" s="53"/>
      <c r="I2552" s="53"/>
      <c r="J2552" s="53"/>
      <c r="K2552" s="53"/>
      <c r="L2552" s="53"/>
    </row>
    <row r="2553" customFormat="false" ht="15" hidden="false" customHeight="false" outlineLevel="0" collapsed="false">
      <c r="A2553" s="1" t="n">
        <v>44035</v>
      </c>
      <c r="B2553" s="13" t="s">
        <v>2172</v>
      </c>
      <c r="C2553" s="3" t="n">
        <v>2800</v>
      </c>
      <c r="E2553" s="32" t="n">
        <f aca="false">E2552+C2553-D2553</f>
        <v>5546785.53</v>
      </c>
      <c r="F2553" s="4" t="s">
        <v>1705</v>
      </c>
      <c r="G2553" s="53"/>
      <c r="H2553" s="53"/>
      <c r="I2553" s="53"/>
      <c r="J2553" s="53"/>
      <c r="K2553" s="53"/>
      <c r="L2553" s="53"/>
    </row>
    <row r="2554" customFormat="false" ht="15" hidden="false" customHeight="false" outlineLevel="0" collapsed="false">
      <c r="A2554" s="1" t="n">
        <v>44035</v>
      </c>
      <c r="B2554" s="13" t="s">
        <v>2173</v>
      </c>
      <c r="C2554" s="3" t="n">
        <v>2800</v>
      </c>
      <c r="E2554" s="32" t="n">
        <f aca="false">E2553+C2554-D2554</f>
        <v>5549585.53</v>
      </c>
      <c r="F2554" s="4" t="s">
        <v>1705</v>
      </c>
      <c r="G2554" s="53"/>
      <c r="H2554" s="53"/>
      <c r="I2554" s="53"/>
      <c r="J2554" s="53"/>
      <c r="K2554" s="53"/>
      <c r="L2554" s="53"/>
    </row>
    <row r="2555" customFormat="false" ht="15" hidden="false" customHeight="false" outlineLevel="0" collapsed="false">
      <c r="A2555" s="1" t="n">
        <v>44035</v>
      </c>
      <c r="B2555" s="13" t="s">
        <v>2174</v>
      </c>
      <c r="C2555" s="3" t="n">
        <v>2800</v>
      </c>
      <c r="E2555" s="32" t="n">
        <f aca="false">E2554+C2555-D2555</f>
        <v>5552385.53</v>
      </c>
      <c r="F2555" s="4" t="s">
        <v>1705</v>
      </c>
      <c r="G2555" s="53"/>
      <c r="H2555" s="53"/>
      <c r="I2555" s="53"/>
      <c r="J2555" s="53"/>
      <c r="K2555" s="53"/>
      <c r="L2555" s="53"/>
    </row>
    <row r="2556" customFormat="false" ht="15" hidden="false" customHeight="false" outlineLevel="0" collapsed="false">
      <c r="A2556" s="1" t="n">
        <v>44035</v>
      </c>
      <c r="B2556" s="13" t="s">
        <v>2175</v>
      </c>
      <c r="C2556" s="3" t="n">
        <v>2800</v>
      </c>
      <c r="E2556" s="32" t="n">
        <f aca="false">E2555+C2556-D2556</f>
        <v>5555185.53</v>
      </c>
      <c r="F2556" s="4" t="s">
        <v>1705</v>
      </c>
      <c r="G2556" s="53"/>
      <c r="H2556" s="53"/>
      <c r="I2556" s="53"/>
      <c r="J2556" s="53"/>
      <c r="K2556" s="53"/>
      <c r="L2556" s="53"/>
    </row>
    <row r="2557" customFormat="false" ht="15" hidden="false" customHeight="false" outlineLevel="0" collapsed="false">
      <c r="A2557" s="1" t="n">
        <v>44035</v>
      </c>
      <c r="B2557" s="13" t="s">
        <v>2176</v>
      </c>
      <c r="C2557" s="3" t="n">
        <v>2800</v>
      </c>
      <c r="E2557" s="32" t="n">
        <f aca="false">E2556+C2557-D2557</f>
        <v>5557985.53</v>
      </c>
      <c r="F2557" s="4" t="s">
        <v>1705</v>
      </c>
      <c r="G2557" s="53"/>
      <c r="H2557" s="53"/>
      <c r="I2557" s="53"/>
      <c r="J2557" s="53"/>
      <c r="K2557" s="53"/>
      <c r="L2557" s="53"/>
    </row>
    <row r="2558" customFormat="false" ht="15" hidden="false" customHeight="false" outlineLevel="0" collapsed="false">
      <c r="A2558" s="1" t="n">
        <v>44035</v>
      </c>
      <c r="B2558" s="13" t="s">
        <v>2177</v>
      </c>
      <c r="C2558" s="3" t="n">
        <v>2800</v>
      </c>
      <c r="E2558" s="32" t="n">
        <f aca="false">E2557+C2558-D2558</f>
        <v>5560785.53</v>
      </c>
      <c r="F2558" s="4" t="s">
        <v>1705</v>
      </c>
      <c r="G2558" s="53"/>
      <c r="H2558" s="53"/>
      <c r="I2558" s="53"/>
      <c r="J2558" s="53"/>
      <c r="K2558" s="53"/>
      <c r="L2558" s="53"/>
    </row>
    <row r="2559" customFormat="false" ht="15" hidden="false" customHeight="false" outlineLevel="0" collapsed="false">
      <c r="A2559" s="1" t="n">
        <v>44035</v>
      </c>
      <c r="B2559" s="13" t="s">
        <v>2178</v>
      </c>
      <c r="C2559" s="3" t="n">
        <v>2800</v>
      </c>
      <c r="E2559" s="32" t="n">
        <f aca="false">E2558+C2559-D2559</f>
        <v>5563585.53</v>
      </c>
      <c r="F2559" s="4" t="s">
        <v>1705</v>
      </c>
      <c r="G2559" s="53"/>
      <c r="H2559" s="53"/>
      <c r="I2559" s="53"/>
      <c r="J2559" s="53"/>
      <c r="K2559" s="53"/>
      <c r="L2559" s="53"/>
    </row>
    <row r="2560" customFormat="false" ht="15" hidden="false" customHeight="false" outlineLevel="0" collapsed="false">
      <c r="A2560" s="1" t="n">
        <v>44035</v>
      </c>
      <c r="B2560" s="13" t="s">
        <v>2179</v>
      </c>
      <c r="C2560" s="3" t="n">
        <v>2800</v>
      </c>
      <c r="E2560" s="32" t="n">
        <f aca="false">E2559+C2560-D2560</f>
        <v>5566385.53</v>
      </c>
      <c r="F2560" s="4" t="s">
        <v>1705</v>
      </c>
      <c r="G2560" s="53"/>
      <c r="H2560" s="53"/>
      <c r="I2560" s="53"/>
      <c r="J2560" s="53"/>
      <c r="K2560" s="53"/>
      <c r="L2560" s="53"/>
    </row>
    <row r="2561" customFormat="false" ht="15" hidden="false" customHeight="false" outlineLevel="0" collapsed="false">
      <c r="A2561" s="1" t="n">
        <v>44035</v>
      </c>
      <c r="B2561" s="13" t="s">
        <v>2180</v>
      </c>
      <c r="C2561" s="3" t="n">
        <v>2800</v>
      </c>
      <c r="E2561" s="32" t="n">
        <f aca="false">E2560+C2561-D2561</f>
        <v>5569185.53</v>
      </c>
      <c r="F2561" s="4" t="s">
        <v>1705</v>
      </c>
      <c r="G2561" s="53"/>
      <c r="H2561" s="53"/>
      <c r="I2561" s="53"/>
      <c r="J2561" s="53"/>
      <c r="K2561" s="53"/>
      <c r="L2561" s="53"/>
    </row>
    <row r="2562" customFormat="false" ht="15" hidden="false" customHeight="false" outlineLevel="0" collapsed="false">
      <c r="A2562" s="1" t="n">
        <v>44035</v>
      </c>
      <c r="B2562" s="13" t="s">
        <v>2181</v>
      </c>
      <c r="C2562" s="3" t="n">
        <v>2800</v>
      </c>
      <c r="E2562" s="32" t="n">
        <f aca="false">E2561+C2562-D2562</f>
        <v>5571985.53</v>
      </c>
      <c r="F2562" s="4" t="s">
        <v>1705</v>
      </c>
      <c r="G2562" s="53"/>
      <c r="H2562" s="53"/>
      <c r="I2562" s="53"/>
      <c r="J2562" s="53"/>
      <c r="K2562" s="53"/>
      <c r="L2562" s="53"/>
    </row>
    <row r="2563" customFormat="false" ht="15" hidden="false" customHeight="false" outlineLevel="0" collapsed="false">
      <c r="A2563" s="1" t="n">
        <v>44035</v>
      </c>
      <c r="B2563" s="13" t="s">
        <v>2166</v>
      </c>
      <c r="C2563" s="3" t="n">
        <v>2800</v>
      </c>
      <c r="E2563" s="32" t="n">
        <f aca="false">E2562+C2563-D2563</f>
        <v>5574785.53</v>
      </c>
      <c r="F2563" s="4" t="s">
        <v>1705</v>
      </c>
      <c r="G2563" s="53"/>
      <c r="H2563" s="53"/>
      <c r="I2563" s="53"/>
      <c r="J2563" s="53"/>
      <c r="K2563" s="53"/>
      <c r="L2563" s="53"/>
    </row>
    <row r="2564" customFormat="false" ht="15" hidden="false" customHeight="false" outlineLevel="0" collapsed="false">
      <c r="A2564" s="1" t="n">
        <v>44035</v>
      </c>
      <c r="B2564" s="13" t="s">
        <v>2170</v>
      </c>
      <c r="C2564" s="3" t="n">
        <v>2800</v>
      </c>
      <c r="E2564" s="32" t="n">
        <f aca="false">E2563+C2564-D2564</f>
        <v>5577585.53</v>
      </c>
      <c r="F2564" s="4" t="s">
        <v>1705</v>
      </c>
      <c r="G2564" s="53"/>
      <c r="H2564" s="53"/>
      <c r="I2564" s="53"/>
      <c r="J2564" s="53"/>
      <c r="K2564" s="53"/>
      <c r="L2564" s="53"/>
    </row>
    <row r="2565" customFormat="false" ht="15" hidden="false" customHeight="false" outlineLevel="0" collapsed="false">
      <c r="A2565" s="1" t="n">
        <v>44035</v>
      </c>
      <c r="B2565" s="13" t="s">
        <v>2182</v>
      </c>
      <c r="C2565" s="3" t="n">
        <v>2800</v>
      </c>
      <c r="E2565" s="32" t="n">
        <f aca="false">E2564+C2565-D2565</f>
        <v>5580385.53</v>
      </c>
      <c r="F2565" s="4" t="s">
        <v>1705</v>
      </c>
      <c r="G2565" s="53"/>
      <c r="H2565" s="53"/>
      <c r="I2565" s="53"/>
      <c r="J2565" s="53"/>
      <c r="K2565" s="53"/>
      <c r="L2565" s="53"/>
    </row>
    <row r="2566" customFormat="false" ht="15" hidden="false" customHeight="false" outlineLevel="0" collapsed="false">
      <c r="A2566" s="1" t="n">
        <v>44035</v>
      </c>
      <c r="B2566" s="13" t="s">
        <v>2183</v>
      </c>
      <c r="C2566" s="3" t="n">
        <v>2800</v>
      </c>
      <c r="E2566" s="32" t="n">
        <f aca="false">E2565+C2566-D2566</f>
        <v>5583185.53</v>
      </c>
      <c r="F2566" s="4" t="s">
        <v>1705</v>
      </c>
      <c r="G2566" s="53"/>
      <c r="H2566" s="53"/>
      <c r="I2566" s="53"/>
      <c r="J2566" s="53"/>
      <c r="K2566" s="53"/>
      <c r="L2566" s="53"/>
    </row>
    <row r="2567" customFormat="false" ht="15" hidden="false" customHeight="false" outlineLevel="0" collapsed="false">
      <c r="A2567" s="1" t="n">
        <v>44035</v>
      </c>
      <c r="B2567" s="13" t="s">
        <v>2159</v>
      </c>
      <c r="C2567" s="3" t="n">
        <v>2800</v>
      </c>
      <c r="E2567" s="32" t="n">
        <f aca="false">E2566+C2567-D2567</f>
        <v>5585985.53</v>
      </c>
      <c r="F2567" s="4" t="s">
        <v>1705</v>
      </c>
      <c r="G2567" s="53"/>
      <c r="H2567" s="53"/>
      <c r="I2567" s="53"/>
      <c r="J2567" s="53"/>
      <c r="K2567" s="53"/>
      <c r="L2567" s="53"/>
    </row>
    <row r="2568" customFormat="false" ht="15" hidden="false" customHeight="false" outlineLevel="0" collapsed="false">
      <c r="A2568" s="1" t="n">
        <v>44035</v>
      </c>
      <c r="B2568" s="13" t="s">
        <v>2184</v>
      </c>
      <c r="C2568" s="3" t="n">
        <v>2800</v>
      </c>
      <c r="E2568" s="32" t="n">
        <f aca="false">E2567+C2568-D2568</f>
        <v>5588785.53</v>
      </c>
      <c r="F2568" s="4" t="s">
        <v>1705</v>
      </c>
      <c r="G2568" s="53"/>
      <c r="H2568" s="53"/>
      <c r="I2568" s="53"/>
      <c r="J2568" s="53"/>
      <c r="K2568" s="53"/>
      <c r="L2568" s="53"/>
    </row>
    <row r="2569" customFormat="false" ht="15" hidden="false" customHeight="false" outlineLevel="0" collapsed="false">
      <c r="A2569" s="1" t="n">
        <v>44035</v>
      </c>
      <c r="B2569" s="13" t="s">
        <v>2185</v>
      </c>
      <c r="C2569" s="3" t="n">
        <v>3500</v>
      </c>
      <c r="E2569" s="32" t="n">
        <f aca="false">E2568+C2569-D2569</f>
        <v>5592285.53</v>
      </c>
      <c r="F2569" s="4" t="s">
        <v>1705</v>
      </c>
      <c r="G2569" s="53"/>
      <c r="H2569" s="53"/>
      <c r="I2569" s="53"/>
      <c r="J2569" s="53"/>
      <c r="K2569" s="53"/>
      <c r="L2569" s="53"/>
    </row>
    <row r="2570" customFormat="false" ht="15" hidden="false" customHeight="false" outlineLevel="0" collapsed="false">
      <c r="A2570" s="1" t="n">
        <v>44035</v>
      </c>
      <c r="B2570" s="13" t="s">
        <v>2186</v>
      </c>
      <c r="C2570" s="3" t="n">
        <v>2800</v>
      </c>
      <c r="E2570" s="32" t="n">
        <f aca="false">E2569+C2570-D2570</f>
        <v>5595085.53</v>
      </c>
      <c r="F2570" s="4" t="s">
        <v>1705</v>
      </c>
      <c r="G2570" s="53"/>
      <c r="H2570" s="53"/>
      <c r="I2570" s="53"/>
      <c r="J2570" s="53"/>
      <c r="K2570" s="53"/>
      <c r="L2570" s="53"/>
    </row>
    <row r="2571" customFormat="false" ht="15" hidden="false" customHeight="false" outlineLevel="0" collapsed="false">
      <c r="A2571" s="1" t="n">
        <v>44042</v>
      </c>
      <c r="B2571" s="51" t="s">
        <v>2187</v>
      </c>
      <c r="C2571" s="3" t="n">
        <v>165000</v>
      </c>
      <c r="E2571" s="32" t="n">
        <f aca="false">E2570+C2571-D2571</f>
        <v>5760085.53</v>
      </c>
      <c r="F2571" s="4" t="s">
        <v>2188</v>
      </c>
      <c r="G2571" s="53"/>
      <c r="H2571" s="53"/>
      <c r="I2571" s="53"/>
      <c r="J2571" s="53"/>
      <c r="K2571" s="53"/>
      <c r="L2571" s="53"/>
    </row>
    <row r="2572" customFormat="false" ht="15" hidden="false" customHeight="true" outlineLevel="0" collapsed="false">
      <c r="A2572" s="1" t="n">
        <v>44049</v>
      </c>
      <c r="B2572" s="54" t="s">
        <v>2189</v>
      </c>
      <c r="D2572" s="55" t="n">
        <v>165000</v>
      </c>
      <c r="E2572" s="32" t="n">
        <f aca="false">E2571+C2572-D2572</f>
        <v>5595085.53</v>
      </c>
      <c r="F2572" s="56" t="s">
        <v>2190</v>
      </c>
      <c r="G2572" s="56"/>
      <c r="H2572" s="56"/>
      <c r="I2572" s="56"/>
      <c r="J2572" s="56"/>
      <c r="K2572" s="56"/>
      <c r="L2572" s="56"/>
    </row>
    <row r="2573" customFormat="false" ht="15" hidden="false" customHeight="false" outlineLevel="0" collapsed="false">
      <c r="A2573" s="1" t="n">
        <v>44049</v>
      </c>
      <c r="B2573" s="57" t="s">
        <v>2191</v>
      </c>
      <c r="C2573" s="55" t="n">
        <v>2800</v>
      </c>
      <c r="E2573" s="58" t="n">
        <f aca="false">E2572+C2573-D2573</f>
        <v>5597885.53</v>
      </c>
      <c r="F2573" s="46" t="s">
        <v>1705</v>
      </c>
      <c r="G2573" s="53"/>
      <c r="H2573" s="53"/>
      <c r="I2573" s="53"/>
      <c r="J2573" s="53"/>
      <c r="K2573" s="53"/>
      <c r="L2573" s="53"/>
    </row>
    <row r="2574" customFormat="false" ht="15" hidden="false" customHeight="false" outlineLevel="0" collapsed="false">
      <c r="A2574" s="1" t="n">
        <v>44049</v>
      </c>
      <c r="B2574" s="57" t="s">
        <v>2192</v>
      </c>
      <c r="C2574" s="55" t="n">
        <v>13500</v>
      </c>
      <c r="E2574" s="58" t="n">
        <f aca="false">E2573+C2574-D2574</f>
        <v>5611385.53</v>
      </c>
      <c r="F2574" s="46" t="s">
        <v>1705</v>
      </c>
      <c r="G2574" s="53"/>
      <c r="H2574" s="53"/>
      <c r="I2574" s="53"/>
      <c r="J2574" s="53"/>
      <c r="K2574" s="53"/>
      <c r="L2574" s="53"/>
    </row>
    <row r="2575" customFormat="false" ht="15" hidden="false" customHeight="false" outlineLevel="0" collapsed="false">
      <c r="A2575" s="1" t="n">
        <v>44049</v>
      </c>
      <c r="B2575" s="57" t="s">
        <v>2193</v>
      </c>
      <c r="C2575" s="55" t="n">
        <v>2800</v>
      </c>
      <c r="E2575" s="58" t="n">
        <f aca="false">E2574+C2575-D2575</f>
        <v>5614185.53</v>
      </c>
      <c r="F2575" s="46" t="s">
        <v>1705</v>
      </c>
      <c r="G2575" s="53"/>
      <c r="H2575" s="53"/>
      <c r="I2575" s="53"/>
      <c r="J2575" s="53"/>
      <c r="K2575" s="53"/>
      <c r="L2575" s="53"/>
    </row>
    <row r="2576" customFormat="false" ht="15" hidden="false" customHeight="false" outlineLevel="0" collapsed="false">
      <c r="A2576" s="1" t="n">
        <v>44049</v>
      </c>
      <c r="B2576" s="57" t="s">
        <v>2194</v>
      </c>
      <c r="C2576" s="55" t="n">
        <v>2800</v>
      </c>
      <c r="E2576" s="58" t="n">
        <f aca="false">E2575+C2576-D2576</f>
        <v>5616985.53</v>
      </c>
      <c r="F2576" s="46" t="s">
        <v>1705</v>
      </c>
      <c r="G2576" s="53"/>
      <c r="H2576" s="53"/>
      <c r="I2576" s="53"/>
      <c r="J2576" s="53"/>
      <c r="K2576" s="53"/>
      <c r="L2576" s="53"/>
    </row>
    <row r="2577" customFormat="false" ht="15" hidden="false" customHeight="false" outlineLevel="0" collapsed="false">
      <c r="A2577" s="1" t="n">
        <v>44049</v>
      </c>
      <c r="B2577" s="57" t="s">
        <v>2195</v>
      </c>
      <c r="C2577" s="55" t="n">
        <v>2800</v>
      </c>
      <c r="E2577" s="58" t="n">
        <f aca="false">E2576+C2577-D2577</f>
        <v>5619785.53</v>
      </c>
      <c r="F2577" s="46" t="s">
        <v>1705</v>
      </c>
      <c r="G2577" s="53"/>
      <c r="H2577" s="53"/>
      <c r="I2577" s="53"/>
      <c r="J2577" s="53"/>
      <c r="K2577" s="53"/>
      <c r="L2577" s="53"/>
    </row>
    <row r="2578" customFormat="false" ht="15" hidden="false" customHeight="false" outlineLevel="0" collapsed="false">
      <c r="A2578" s="1" t="n">
        <v>44049</v>
      </c>
      <c r="B2578" s="57" t="s">
        <v>2196</v>
      </c>
      <c r="C2578" s="55" t="n">
        <v>10000</v>
      </c>
      <c r="E2578" s="58" t="n">
        <f aca="false">E2577+C2578-D2578</f>
        <v>5629785.53</v>
      </c>
      <c r="F2578" s="46" t="s">
        <v>1705</v>
      </c>
      <c r="G2578" s="53"/>
      <c r="H2578" s="53"/>
      <c r="I2578" s="53"/>
      <c r="J2578" s="53"/>
      <c r="K2578" s="53"/>
      <c r="L2578" s="53"/>
    </row>
    <row r="2579" customFormat="false" ht="15" hidden="false" customHeight="false" outlineLevel="0" collapsed="false">
      <c r="A2579" s="1" t="n">
        <v>44049</v>
      </c>
      <c r="B2579" s="57" t="s">
        <v>2197</v>
      </c>
      <c r="C2579" s="55" t="n">
        <v>2800</v>
      </c>
      <c r="E2579" s="58" t="n">
        <f aca="false">E2578+C2579-D2579</f>
        <v>5632585.53</v>
      </c>
      <c r="F2579" s="46" t="s">
        <v>1705</v>
      </c>
      <c r="G2579" s="53"/>
      <c r="H2579" s="53"/>
      <c r="I2579" s="53"/>
      <c r="J2579" s="53"/>
      <c r="K2579" s="53"/>
      <c r="L2579" s="53"/>
    </row>
    <row r="2580" customFormat="false" ht="15" hidden="false" customHeight="false" outlineLevel="0" collapsed="false">
      <c r="A2580" s="1" t="n">
        <v>44049</v>
      </c>
      <c r="B2580" s="57" t="s">
        <v>2198</v>
      </c>
      <c r="C2580" s="55" t="n">
        <v>2800</v>
      </c>
      <c r="E2580" s="58" t="n">
        <f aca="false">E2579+C2580-D2580</f>
        <v>5635385.53</v>
      </c>
      <c r="F2580" s="46" t="s">
        <v>1705</v>
      </c>
      <c r="G2580" s="53"/>
      <c r="H2580" s="53"/>
      <c r="I2580" s="53"/>
      <c r="J2580" s="53"/>
      <c r="K2580" s="53"/>
      <c r="L2580" s="53"/>
    </row>
    <row r="2581" customFormat="false" ht="15" hidden="false" customHeight="false" outlineLevel="0" collapsed="false">
      <c r="A2581" s="1" t="n">
        <v>44049</v>
      </c>
      <c r="B2581" s="57" t="s">
        <v>2199</v>
      </c>
      <c r="C2581" s="55" t="n">
        <v>2800</v>
      </c>
      <c r="E2581" s="58" t="n">
        <f aca="false">E2580+C2581-D2581</f>
        <v>5638185.53</v>
      </c>
      <c r="F2581" s="46" t="s">
        <v>1705</v>
      </c>
      <c r="G2581" s="53"/>
      <c r="H2581" s="53"/>
      <c r="I2581" s="53"/>
      <c r="J2581" s="53"/>
      <c r="K2581" s="53"/>
      <c r="L2581" s="53"/>
    </row>
    <row r="2582" customFormat="false" ht="15" hidden="false" customHeight="false" outlineLevel="0" collapsed="false">
      <c r="A2582" s="1" t="n">
        <v>44049</v>
      </c>
      <c r="B2582" s="57" t="s">
        <v>2200</v>
      </c>
      <c r="C2582" s="55" t="n">
        <v>2800</v>
      </c>
      <c r="E2582" s="58" t="n">
        <f aca="false">E2581+C2582-D2582</f>
        <v>5640985.53</v>
      </c>
      <c r="F2582" s="46" t="s">
        <v>1705</v>
      </c>
      <c r="G2582" s="53"/>
      <c r="H2582" s="53"/>
      <c r="I2582" s="53"/>
      <c r="J2582" s="53"/>
      <c r="K2582" s="53"/>
      <c r="L2582" s="53"/>
    </row>
    <row r="2583" customFormat="false" ht="15" hidden="false" customHeight="false" outlineLevel="0" collapsed="false">
      <c r="A2583" s="1" t="n">
        <v>44049</v>
      </c>
      <c r="B2583" s="57" t="s">
        <v>2201</v>
      </c>
      <c r="C2583" s="55" t="n">
        <v>3500</v>
      </c>
      <c r="E2583" s="58" t="n">
        <f aca="false">E2582+C2583-D2583</f>
        <v>5644485.53</v>
      </c>
      <c r="F2583" s="46" t="s">
        <v>1705</v>
      </c>
      <c r="G2583" s="53"/>
      <c r="H2583" s="53"/>
      <c r="I2583" s="53"/>
      <c r="J2583" s="53"/>
      <c r="K2583" s="53"/>
      <c r="L2583" s="53"/>
    </row>
    <row r="2584" customFormat="false" ht="15" hidden="false" customHeight="false" outlineLevel="0" collapsed="false">
      <c r="A2584" s="1" t="n">
        <v>44049</v>
      </c>
      <c r="B2584" s="57" t="s">
        <v>2202</v>
      </c>
      <c r="C2584" s="55" t="n">
        <v>3500</v>
      </c>
      <c r="E2584" s="58" t="n">
        <f aca="false">E2583+C2584-D2584</f>
        <v>5647985.53</v>
      </c>
      <c r="F2584" s="46" t="s">
        <v>1705</v>
      </c>
      <c r="G2584" s="53"/>
      <c r="H2584" s="53"/>
      <c r="I2584" s="53"/>
      <c r="J2584" s="53"/>
      <c r="K2584" s="53"/>
      <c r="L2584" s="53"/>
    </row>
    <row r="2585" customFormat="false" ht="15" hidden="false" customHeight="false" outlineLevel="0" collapsed="false">
      <c r="A2585" s="1" t="n">
        <v>44049</v>
      </c>
      <c r="B2585" s="57" t="s">
        <v>2203</v>
      </c>
      <c r="C2585" s="55" t="n">
        <v>2800</v>
      </c>
      <c r="E2585" s="58" t="n">
        <f aca="false">E2584+C2585-D2585</f>
        <v>5650785.53</v>
      </c>
      <c r="F2585" s="46" t="s">
        <v>1705</v>
      </c>
      <c r="G2585" s="53"/>
      <c r="H2585" s="53"/>
      <c r="I2585" s="53"/>
      <c r="J2585" s="53"/>
      <c r="K2585" s="53"/>
      <c r="L2585" s="53"/>
    </row>
    <row r="2586" customFormat="false" ht="15" hidden="false" customHeight="false" outlineLevel="0" collapsed="false">
      <c r="A2586" s="1" t="n">
        <v>44049</v>
      </c>
      <c r="B2586" s="57" t="s">
        <v>2204</v>
      </c>
      <c r="C2586" s="55" t="n">
        <v>2800</v>
      </c>
      <c r="E2586" s="58" t="n">
        <f aca="false">E2585+C2586-D2586</f>
        <v>5653585.53</v>
      </c>
      <c r="F2586" s="46" t="s">
        <v>1705</v>
      </c>
      <c r="G2586" s="53"/>
      <c r="H2586" s="53"/>
      <c r="I2586" s="53"/>
      <c r="J2586" s="53"/>
      <c r="K2586" s="53"/>
      <c r="L2586" s="53"/>
    </row>
    <row r="2587" customFormat="false" ht="15" hidden="false" customHeight="false" outlineLevel="0" collapsed="false">
      <c r="A2587" s="1" t="n">
        <v>44049</v>
      </c>
      <c r="B2587" s="57" t="s">
        <v>2205</v>
      </c>
      <c r="C2587" s="55" t="n">
        <v>3500</v>
      </c>
      <c r="E2587" s="58" t="n">
        <f aca="false">E2586+C2587-D2587</f>
        <v>5657085.53</v>
      </c>
      <c r="F2587" s="46" t="s">
        <v>1705</v>
      </c>
      <c r="G2587" s="53"/>
      <c r="H2587" s="53"/>
      <c r="I2587" s="53"/>
      <c r="J2587" s="53"/>
      <c r="K2587" s="53"/>
      <c r="L2587" s="53"/>
    </row>
    <row r="2588" customFormat="false" ht="15" hidden="false" customHeight="false" outlineLevel="0" collapsed="false">
      <c r="A2588" s="1" t="n">
        <v>44049</v>
      </c>
      <c r="B2588" s="57" t="s">
        <v>2206</v>
      </c>
      <c r="C2588" s="55" t="n">
        <v>2800</v>
      </c>
      <c r="E2588" s="58" t="n">
        <f aca="false">E2587+C2588-D2588</f>
        <v>5659885.53</v>
      </c>
      <c r="F2588" s="46" t="s">
        <v>1705</v>
      </c>
      <c r="G2588" s="53"/>
      <c r="H2588" s="53"/>
      <c r="I2588" s="53"/>
      <c r="J2588" s="53"/>
      <c r="K2588" s="53"/>
      <c r="L2588" s="53"/>
    </row>
    <row r="2589" customFormat="false" ht="15" hidden="false" customHeight="false" outlineLevel="0" collapsed="false">
      <c r="A2589" s="1" t="n">
        <v>44049</v>
      </c>
      <c r="B2589" s="57" t="s">
        <v>2207</v>
      </c>
      <c r="C2589" s="55" t="n">
        <v>2800</v>
      </c>
      <c r="D2589" s="55"/>
      <c r="E2589" s="58" t="n">
        <f aca="false">E2588+C2589-D2589</f>
        <v>5662685.53</v>
      </c>
      <c r="F2589" s="46" t="s">
        <v>1705</v>
      </c>
      <c r="G2589" s="53"/>
      <c r="H2589" s="53"/>
      <c r="I2589" s="53"/>
      <c r="J2589" s="53"/>
      <c r="K2589" s="53"/>
      <c r="L2589" s="53"/>
    </row>
    <row r="2590" customFormat="false" ht="15" hidden="false" customHeight="false" outlineLevel="0" collapsed="false">
      <c r="A2590" s="1" t="n">
        <v>44049</v>
      </c>
      <c r="B2590" s="57" t="s">
        <v>2197</v>
      </c>
      <c r="C2590" s="55" t="n">
        <v>2800</v>
      </c>
      <c r="D2590" s="55"/>
      <c r="E2590" s="58" t="n">
        <f aca="false">E2589+C2590-D2590</f>
        <v>5665485.53</v>
      </c>
      <c r="F2590" s="46" t="s">
        <v>1705</v>
      </c>
      <c r="G2590" s="53"/>
      <c r="H2590" s="53"/>
      <c r="I2590" s="53"/>
      <c r="J2590" s="53"/>
      <c r="K2590" s="53"/>
      <c r="L2590" s="53"/>
    </row>
    <row r="2591" customFormat="false" ht="15" hidden="false" customHeight="false" outlineLevel="0" collapsed="false">
      <c r="A2591" s="1" t="n">
        <v>44049</v>
      </c>
      <c r="B2591" s="57" t="s">
        <v>2208</v>
      </c>
      <c r="C2591" s="55" t="n">
        <v>3500</v>
      </c>
      <c r="D2591" s="55"/>
      <c r="E2591" s="58" t="n">
        <f aca="false">E2590+C2591-D2591</f>
        <v>5668985.53</v>
      </c>
      <c r="F2591" s="46" t="s">
        <v>1705</v>
      </c>
      <c r="G2591" s="53"/>
      <c r="H2591" s="53"/>
      <c r="I2591" s="53"/>
      <c r="J2591" s="53"/>
      <c r="K2591" s="53"/>
      <c r="L2591" s="53"/>
    </row>
    <row r="2592" customFormat="false" ht="15" hidden="false" customHeight="false" outlineLevel="0" collapsed="false">
      <c r="A2592" s="1" t="n">
        <v>44049</v>
      </c>
      <c r="B2592" s="57" t="s">
        <v>2209</v>
      </c>
      <c r="C2592" s="3" t="n">
        <v>2800</v>
      </c>
      <c r="D2592" s="55"/>
      <c r="E2592" s="58" t="n">
        <f aca="false">E2591+C2592-D2592</f>
        <v>5671785.53</v>
      </c>
      <c r="F2592" s="46" t="s">
        <v>1705</v>
      </c>
      <c r="G2592" s="53"/>
      <c r="H2592" s="53"/>
      <c r="I2592" s="53"/>
      <c r="J2592" s="53"/>
      <c r="K2592" s="53"/>
      <c r="L2592" s="53"/>
    </row>
    <row r="2593" customFormat="false" ht="15" hidden="false" customHeight="false" outlineLevel="0" collapsed="false">
      <c r="A2593" s="28" t="n">
        <v>44070</v>
      </c>
      <c r="B2593" s="13" t="s">
        <v>2064</v>
      </c>
      <c r="C2593" s="3" t="n">
        <v>93.04</v>
      </c>
      <c r="E2593" s="58" t="n">
        <f aca="false">E2592+C2593-D2593</f>
        <v>5671878.57</v>
      </c>
      <c r="F2593" s="4" t="s">
        <v>2065</v>
      </c>
    </row>
    <row r="2594" customFormat="false" ht="15" hidden="false" customHeight="false" outlineLevel="0" collapsed="false">
      <c r="A2594" s="1" t="n">
        <v>44070</v>
      </c>
      <c r="B2594" s="13" t="s">
        <v>2210</v>
      </c>
      <c r="C2594" s="3" t="n">
        <v>2800</v>
      </c>
      <c r="E2594" s="58" t="n">
        <f aca="false">E2593+C2594-D2594</f>
        <v>5674678.57</v>
      </c>
      <c r="F2594" s="4" t="s">
        <v>1705</v>
      </c>
    </row>
    <row r="2595" customFormat="false" ht="15" hidden="false" customHeight="false" outlineLevel="0" collapsed="false">
      <c r="A2595" s="1" t="n">
        <v>44070</v>
      </c>
      <c r="B2595" s="13" t="s">
        <v>2211</v>
      </c>
      <c r="C2595" s="3" t="n">
        <v>2800</v>
      </c>
      <c r="E2595" s="58" t="n">
        <f aca="false">E2594+C2595-D2595</f>
        <v>5677478.57</v>
      </c>
      <c r="F2595" s="4" t="s">
        <v>1705</v>
      </c>
      <c r="J2595" s="53"/>
      <c r="K2595" s="53"/>
      <c r="L2595" s="53"/>
    </row>
    <row r="2596" customFormat="false" ht="15" hidden="false" customHeight="false" outlineLevel="0" collapsed="false">
      <c r="A2596" s="1" t="n">
        <v>44070</v>
      </c>
      <c r="B2596" s="13" t="s">
        <v>2212</v>
      </c>
      <c r="C2596" s="3" t="n">
        <v>2800</v>
      </c>
      <c r="E2596" s="58" t="n">
        <f aca="false">E2595+C2596-D2596</f>
        <v>5680278.57</v>
      </c>
      <c r="F2596" s="4" t="s">
        <v>1705</v>
      </c>
    </row>
    <row r="2597" customFormat="false" ht="15" hidden="false" customHeight="false" outlineLevel="0" collapsed="false">
      <c r="A2597" s="1" t="n">
        <v>44070</v>
      </c>
      <c r="B2597" s="13" t="s">
        <v>2213</v>
      </c>
      <c r="C2597" s="3" t="n">
        <v>2800</v>
      </c>
      <c r="E2597" s="58" t="n">
        <f aca="false">E2596+C2597-D2597</f>
        <v>5683078.57</v>
      </c>
      <c r="F2597" s="4" t="s">
        <v>1705</v>
      </c>
    </row>
    <row r="2598" customFormat="false" ht="15" hidden="false" customHeight="false" outlineLevel="0" collapsed="false">
      <c r="A2598" s="1" t="n">
        <v>44070</v>
      </c>
      <c r="B2598" s="13" t="s">
        <v>2214</v>
      </c>
      <c r="C2598" s="3" t="n">
        <v>2800</v>
      </c>
      <c r="E2598" s="58" t="n">
        <f aca="false">E2597+C2598-D2598</f>
        <v>5685878.57</v>
      </c>
      <c r="F2598" s="4" t="s">
        <v>1705</v>
      </c>
    </row>
    <row r="2599" customFormat="false" ht="15" hidden="false" customHeight="false" outlineLevel="0" collapsed="false">
      <c r="A2599" s="1" t="n">
        <v>44070</v>
      </c>
      <c r="B2599" s="13" t="s">
        <v>2215</v>
      </c>
      <c r="C2599" s="3" t="n">
        <v>2800</v>
      </c>
      <c r="E2599" s="58" t="n">
        <f aca="false">E2598+C2599-D2599</f>
        <v>5688678.57</v>
      </c>
      <c r="F2599" s="4" t="s">
        <v>1705</v>
      </c>
    </row>
    <row r="2600" customFormat="false" ht="15" hidden="false" customHeight="false" outlineLevel="0" collapsed="false">
      <c r="A2600" s="1" t="n">
        <v>44070</v>
      </c>
      <c r="B2600" s="13" t="s">
        <v>2216</v>
      </c>
      <c r="C2600" s="3" t="n">
        <v>2800</v>
      </c>
      <c r="E2600" s="58" t="n">
        <f aca="false">E2599+C2600-D2600</f>
        <v>5691478.57</v>
      </c>
      <c r="F2600" s="4" t="s">
        <v>1705</v>
      </c>
    </row>
    <row r="2601" customFormat="false" ht="15" hidden="false" customHeight="false" outlineLevel="0" collapsed="false">
      <c r="A2601" s="1" t="n">
        <v>44070</v>
      </c>
      <c r="B2601" s="13" t="s">
        <v>2217</v>
      </c>
      <c r="C2601" s="3" t="n">
        <v>3500</v>
      </c>
      <c r="E2601" s="58" t="n">
        <f aca="false">E2600+C2601-D2601</f>
        <v>5694978.57</v>
      </c>
      <c r="F2601" s="4" t="s">
        <v>1705</v>
      </c>
    </row>
    <row r="2602" customFormat="false" ht="15" hidden="false" customHeight="false" outlineLevel="0" collapsed="false">
      <c r="A2602" s="1" t="n">
        <v>44070</v>
      </c>
      <c r="B2602" s="13" t="s">
        <v>2218</v>
      </c>
      <c r="C2602" s="3" t="n">
        <v>3500</v>
      </c>
      <c r="E2602" s="58" t="n">
        <f aca="false">E2601+C2602-D2602</f>
        <v>5698478.57</v>
      </c>
      <c r="F2602" s="4" t="s">
        <v>1705</v>
      </c>
    </row>
    <row r="2603" customFormat="false" ht="15" hidden="false" customHeight="false" outlineLevel="0" collapsed="false">
      <c r="A2603" s="1" t="n">
        <v>44070</v>
      </c>
      <c r="B2603" s="13" t="s">
        <v>2219</v>
      </c>
      <c r="C2603" s="3" t="n">
        <v>3500</v>
      </c>
      <c r="E2603" s="58" t="n">
        <f aca="false">E2602+C2603-D2603</f>
        <v>5701978.57</v>
      </c>
      <c r="F2603" s="4" t="s">
        <v>1705</v>
      </c>
    </row>
    <row r="2604" customFormat="false" ht="15" hidden="false" customHeight="false" outlineLevel="0" collapsed="false">
      <c r="A2604" s="1" t="n">
        <v>44070</v>
      </c>
      <c r="B2604" s="13" t="s">
        <v>2220</v>
      </c>
      <c r="C2604" s="3" t="n">
        <v>2800</v>
      </c>
      <c r="E2604" s="58" t="n">
        <f aca="false">E2603+C2604-D2604</f>
        <v>5704778.57</v>
      </c>
      <c r="F2604" s="4" t="s">
        <v>1705</v>
      </c>
    </row>
    <row r="2605" customFormat="false" ht="15" hidden="false" customHeight="false" outlineLevel="0" collapsed="false">
      <c r="A2605" s="1" t="n">
        <v>44070</v>
      </c>
      <c r="B2605" s="13" t="s">
        <v>2221</v>
      </c>
      <c r="C2605" s="3" t="n">
        <v>2800</v>
      </c>
      <c r="E2605" s="58" t="n">
        <f aca="false">E2604+C2605-D2605</f>
        <v>5707578.57</v>
      </c>
      <c r="F2605" s="4" t="s">
        <v>1705</v>
      </c>
    </row>
    <row r="2606" customFormat="false" ht="15" hidden="false" customHeight="false" outlineLevel="0" collapsed="false">
      <c r="A2606" s="1" t="n">
        <v>44070</v>
      </c>
      <c r="B2606" s="13" t="s">
        <v>2222</v>
      </c>
      <c r="C2606" s="3" t="n">
        <v>2800</v>
      </c>
      <c r="E2606" s="58" t="n">
        <f aca="false">E2605+C2606-D2606</f>
        <v>5710378.57</v>
      </c>
      <c r="F2606" s="4" t="s">
        <v>1705</v>
      </c>
    </row>
    <row r="2607" customFormat="false" ht="15" hidden="false" customHeight="false" outlineLevel="0" collapsed="false">
      <c r="A2607" s="1" t="n">
        <v>44070</v>
      </c>
      <c r="B2607" s="13" t="s">
        <v>2223</v>
      </c>
      <c r="C2607" s="3" t="n">
        <v>2800</v>
      </c>
      <c r="E2607" s="58" t="n">
        <f aca="false">E2606+C2607-D2607</f>
        <v>5713178.57</v>
      </c>
      <c r="F2607" s="4" t="s">
        <v>1705</v>
      </c>
    </row>
    <row r="2608" customFormat="false" ht="15" hidden="false" customHeight="false" outlineLevel="0" collapsed="false">
      <c r="A2608" s="28" t="n">
        <v>44070</v>
      </c>
      <c r="B2608" s="13" t="s">
        <v>2224</v>
      </c>
      <c r="C2608" s="3" t="n">
        <v>2800</v>
      </c>
      <c r="E2608" s="58" t="n">
        <f aca="false">E2607+C2608-D2608</f>
        <v>5715978.57</v>
      </c>
      <c r="F2608" s="4" t="s">
        <v>1705</v>
      </c>
    </row>
    <row r="2609" customFormat="false" ht="15" hidden="false" customHeight="false" outlineLevel="0" collapsed="false">
      <c r="A2609" s="28" t="n">
        <v>44070</v>
      </c>
      <c r="B2609" s="13" t="s">
        <v>2225</v>
      </c>
      <c r="C2609" s="3" t="n">
        <v>2800</v>
      </c>
      <c r="E2609" s="58" t="n">
        <f aca="false">E2608+C2609-D2609</f>
        <v>5718778.57</v>
      </c>
      <c r="F2609" s="4" t="s">
        <v>1705</v>
      </c>
    </row>
    <row r="2610" customFormat="false" ht="15" hidden="false" customHeight="false" outlineLevel="0" collapsed="false">
      <c r="A2610" s="1" t="n">
        <v>44070</v>
      </c>
      <c r="B2610" s="13" t="s">
        <v>2217</v>
      </c>
      <c r="C2610" s="3" t="n">
        <v>3500</v>
      </c>
      <c r="E2610" s="58" t="n">
        <f aca="false">E2609+C2610-D2610</f>
        <v>5722278.57</v>
      </c>
      <c r="F2610" s="4" t="s">
        <v>1705</v>
      </c>
      <c r="G2610" s="0" t="n">
        <v>5722185.53</v>
      </c>
      <c r="H2610" s="59" t="n">
        <f aca="false">G2610-E2610</f>
        <v>-93.0400000000373</v>
      </c>
    </row>
    <row r="2611" customFormat="false" ht="15" hidden="false" customHeight="false" outlineLevel="0" collapsed="false">
      <c r="A2611" s="1" t="n">
        <v>44070</v>
      </c>
      <c r="B2611" s="13" t="s">
        <v>2226</v>
      </c>
      <c r="C2611" s="3" t="n">
        <v>2800</v>
      </c>
      <c r="E2611" s="58" t="n">
        <f aca="false">E2610+C2611-D2611</f>
        <v>5725078.57</v>
      </c>
      <c r="F2611" s="4" t="s">
        <v>1705</v>
      </c>
    </row>
    <row r="2612" customFormat="false" ht="15" hidden="false" customHeight="false" outlineLevel="0" collapsed="false">
      <c r="A2612" s="1" t="n">
        <v>44070</v>
      </c>
      <c r="B2612" s="13" t="s">
        <v>995</v>
      </c>
      <c r="C2612" s="3" t="n">
        <v>2800</v>
      </c>
      <c r="E2612" s="58" t="n">
        <f aca="false">E2611+C2612-D2612</f>
        <v>5727878.57</v>
      </c>
      <c r="F2612" s="4" t="s">
        <v>1705</v>
      </c>
    </row>
    <row r="2613" customFormat="false" ht="15" hidden="false" customHeight="false" outlineLevel="0" collapsed="false">
      <c r="A2613" s="1" t="n">
        <v>44070</v>
      </c>
      <c r="B2613" s="13" t="s">
        <v>2227</v>
      </c>
      <c r="C2613" s="3" t="n">
        <v>2800</v>
      </c>
      <c r="E2613" s="58" t="n">
        <f aca="false">E2612+C2613-D2613</f>
        <v>5730678.57</v>
      </c>
      <c r="F2613" s="4" t="s">
        <v>1705</v>
      </c>
    </row>
    <row r="2614" customFormat="false" ht="15" hidden="false" customHeight="false" outlineLevel="0" collapsed="false">
      <c r="A2614" s="1" t="n">
        <v>44070</v>
      </c>
      <c r="B2614" s="13" t="s">
        <v>2219</v>
      </c>
      <c r="C2614" s="3" t="n">
        <v>3500</v>
      </c>
      <c r="E2614" s="58" t="n">
        <f aca="false">E2613+C2614-D2614</f>
        <v>5734178.57</v>
      </c>
      <c r="F2614" s="4" t="s">
        <v>1705</v>
      </c>
    </row>
    <row r="2615" customFormat="false" ht="15" hidden="false" customHeight="false" outlineLevel="0" collapsed="false">
      <c r="A2615" s="1" t="n">
        <v>44070</v>
      </c>
      <c r="B2615" s="13" t="s">
        <v>2228</v>
      </c>
      <c r="C2615" s="3" t="n">
        <v>2800</v>
      </c>
      <c r="E2615" s="58" t="n">
        <f aca="false">E2614+C2615-D2615</f>
        <v>5736978.57</v>
      </c>
      <c r="F2615" s="4" t="s">
        <v>1705</v>
      </c>
    </row>
    <row r="2616" customFormat="false" ht="15" hidden="false" customHeight="false" outlineLevel="0" collapsed="false">
      <c r="A2616" s="1" t="n">
        <v>44070</v>
      </c>
      <c r="B2616" s="13" t="s">
        <v>2229</v>
      </c>
      <c r="C2616" s="3" t="n">
        <v>2800</v>
      </c>
      <c r="E2616" s="58" t="n">
        <f aca="false">E2615+C2616-D2616</f>
        <v>5739778.57</v>
      </c>
      <c r="F2616" s="4" t="s">
        <v>1705</v>
      </c>
    </row>
    <row r="2617" customFormat="false" ht="15" hidden="false" customHeight="false" outlineLevel="0" collapsed="false">
      <c r="A2617" s="1" t="n">
        <v>44070</v>
      </c>
      <c r="B2617" s="13" t="s">
        <v>2230</v>
      </c>
      <c r="C2617" s="3" t="n">
        <v>2800</v>
      </c>
      <c r="E2617" s="58" t="n">
        <f aca="false">E2616+C2617-D2617</f>
        <v>5742578.57</v>
      </c>
      <c r="F2617" s="4" t="s">
        <v>1705</v>
      </c>
    </row>
    <row r="2618" customFormat="false" ht="15" hidden="false" customHeight="false" outlineLevel="0" collapsed="false">
      <c r="A2618" s="1" t="n">
        <v>44070</v>
      </c>
      <c r="B2618" s="13" t="s">
        <v>2220</v>
      </c>
      <c r="C2618" s="3" t="n">
        <v>2800</v>
      </c>
      <c r="E2618" s="58" t="n">
        <f aca="false">E2617+C2618-D2618</f>
        <v>5745378.57</v>
      </c>
      <c r="F2618" s="4" t="s">
        <v>1705</v>
      </c>
    </row>
    <row r="2619" customFormat="false" ht="15" hidden="false" customHeight="false" outlineLevel="0" collapsed="false">
      <c r="A2619" s="1" t="n">
        <v>44070</v>
      </c>
      <c r="B2619" s="13" t="s">
        <v>1023</v>
      </c>
      <c r="C2619" s="3" t="n">
        <v>2800</v>
      </c>
      <c r="E2619" s="58" t="n">
        <f aca="false">E2618+C2619-D2619</f>
        <v>5748178.57</v>
      </c>
      <c r="F2619" s="4" t="s">
        <v>1705</v>
      </c>
    </row>
    <row r="2620" customFormat="false" ht="15" hidden="false" customHeight="false" outlineLevel="0" collapsed="false">
      <c r="A2620" s="1" t="n">
        <v>44070</v>
      </c>
      <c r="B2620" s="13" t="s">
        <v>2231</v>
      </c>
      <c r="C2620" s="31" t="n">
        <v>2800</v>
      </c>
      <c r="E2620" s="58" t="n">
        <f aca="false">E2619+C2620-D2620</f>
        <v>5750978.57</v>
      </c>
      <c r="F2620" s="4" t="s">
        <v>1705</v>
      </c>
    </row>
    <row r="2621" customFormat="false" ht="15" hidden="false" customHeight="false" outlineLevel="0" collapsed="false">
      <c r="A2621" s="1" t="n">
        <v>44070</v>
      </c>
      <c r="B2621" s="13" t="s">
        <v>2232</v>
      </c>
      <c r="C2621" s="3" t="n">
        <v>2800</v>
      </c>
      <c r="E2621" s="58" t="n">
        <f aca="false">E2620+C2621-D2621</f>
        <v>5753778.57</v>
      </c>
      <c r="F2621" s="4" t="s">
        <v>1705</v>
      </c>
    </row>
    <row r="2622" customFormat="false" ht="15" hidden="false" customHeight="false" outlineLevel="0" collapsed="false">
      <c r="A2622" s="1" t="n">
        <v>44070</v>
      </c>
      <c r="B2622" s="13" t="s">
        <v>2233</v>
      </c>
      <c r="C2622" s="3" t="n">
        <v>13500</v>
      </c>
      <c r="E2622" s="58" t="n">
        <f aca="false">E2621+C2622-D2622</f>
        <v>5767278.57</v>
      </c>
      <c r="F2622" s="4" t="s">
        <v>1705</v>
      </c>
    </row>
    <row r="2623" customFormat="false" ht="15" hidden="false" customHeight="false" outlineLevel="0" collapsed="false">
      <c r="A2623" s="1" t="n">
        <v>44070</v>
      </c>
      <c r="B2623" s="13" t="s">
        <v>2234</v>
      </c>
      <c r="C2623" s="3" t="n">
        <v>2800</v>
      </c>
      <c r="E2623" s="58" t="n">
        <f aca="false">E2622+C2623-D2623</f>
        <v>5770078.57</v>
      </c>
      <c r="F2623" s="4" t="s">
        <v>1705</v>
      </c>
    </row>
    <row r="2624" customFormat="false" ht="15" hidden="false" customHeight="false" outlineLevel="0" collapsed="false">
      <c r="A2624" s="1" t="n">
        <v>44070</v>
      </c>
      <c r="B2624" s="13" t="s">
        <v>2235</v>
      </c>
      <c r="C2624" s="3" t="n">
        <v>2800</v>
      </c>
      <c r="E2624" s="58" t="n">
        <f aca="false">E2623+C2624-D2624</f>
        <v>5772878.57</v>
      </c>
      <c r="F2624" s="4" t="s">
        <v>1705</v>
      </c>
    </row>
    <row r="2625" customFormat="false" ht="15" hidden="false" customHeight="false" outlineLevel="0" collapsed="false">
      <c r="A2625" s="1" t="n">
        <v>44070</v>
      </c>
      <c r="B2625" s="13" t="s">
        <v>2236</v>
      </c>
      <c r="C2625" s="3" t="n">
        <v>3500</v>
      </c>
      <c r="E2625" s="58" t="n">
        <f aca="false">E2624+C2625-D2625</f>
        <v>5776378.57</v>
      </c>
      <c r="F2625" s="4" t="s">
        <v>1705</v>
      </c>
    </row>
    <row r="2626" customFormat="false" ht="15" hidden="false" customHeight="false" outlineLevel="0" collapsed="false">
      <c r="A2626" s="1" t="n">
        <v>44070</v>
      </c>
      <c r="B2626" s="13" t="s">
        <v>2225</v>
      </c>
      <c r="C2626" s="3" t="n">
        <v>2800</v>
      </c>
      <c r="E2626" s="58" t="n">
        <f aca="false">E2625+C2626-D2626</f>
        <v>5779178.57</v>
      </c>
      <c r="F2626" s="4" t="s">
        <v>1705</v>
      </c>
    </row>
    <row r="2627" customFormat="false" ht="15" hidden="false" customHeight="false" outlineLevel="0" collapsed="false">
      <c r="A2627" s="1" t="n">
        <v>44070</v>
      </c>
      <c r="B2627" s="13" t="s">
        <v>2237</v>
      </c>
      <c r="C2627" s="3" t="n">
        <v>2800</v>
      </c>
      <c r="E2627" s="58" t="n">
        <f aca="false">E2626+C2627-D2627</f>
        <v>5781978.57</v>
      </c>
      <c r="F2627" s="4" t="s">
        <v>1705</v>
      </c>
    </row>
    <row r="2628" customFormat="false" ht="15" hidden="false" customHeight="false" outlineLevel="0" collapsed="false">
      <c r="A2628" s="1" t="n">
        <v>44070</v>
      </c>
      <c r="B2628" s="13" t="s">
        <v>2238</v>
      </c>
      <c r="C2628" s="3" t="n">
        <v>2800</v>
      </c>
      <c r="E2628" s="32" t="n">
        <f aca="false">E2627+C2628-D2628</f>
        <v>5784778.57</v>
      </c>
      <c r="F2628" s="4" t="s">
        <v>1705</v>
      </c>
    </row>
    <row r="2629" customFormat="false" ht="15" hidden="false" customHeight="false" outlineLevel="0" collapsed="false">
      <c r="A2629" s="1" t="n">
        <v>44070</v>
      </c>
      <c r="B2629" s="13" t="s">
        <v>2239</v>
      </c>
      <c r="C2629" s="3" t="n">
        <v>2800</v>
      </c>
      <c r="E2629" s="32" t="n">
        <f aca="false">E2628+C2629-D2629</f>
        <v>5787578.57</v>
      </c>
      <c r="F2629" s="4" t="s">
        <v>1705</v>
      </c>
    </row>
    <row r="2630" customFormat="false" ht="15" hidden="false" customHeight="false" outlineLevel="0" collapsed="false">
      <c r="A2630" s="1" t="n">
        <v>44070</v>
      </c>
      <c r="B2630" s="13" t="s">
        <v>2240</v>
      </c>
      <c r="C2630" s="3" t="n">
        <v>2800</v>
      </c>
      <c r="E2630" s="32" t="n">
        <f aca="false">E2629+C2630-D2630</f>
        <v>5790378.57</v>
      </c>
      <c r="F2630" s="4" t="s">
        <v>1705</v>
      </c>
    </row>
    <row r="2631" customFormat="false" ht="15" hidden="false" customHeight="false" outlineLevel="0" collapsed="false">
      <c r="A2631" s="1" t="n">
        <v>44070</v>
      </c>
      <c r="B2631" s="25" t="s">
        <v>2241</v>
      </c>
      <c r="C2631" s="3" t="n">
        <v>2800</v>
      </c>
      <c r="E2631" s="32" t="n">
        <f aca="false">E2630+C2631-D2631</f>
        <v>5793178.57</v>
      </c>
      <c r="F2631" s="4" t="s">
        <v>1705</v>
      </c>
    </row>
    <row r="2632" customFormat="false" ht="15" hidden="false" customHeight="false" outlineLevel="0" collapsed="false">
      <c r="A2632" s="1" t="n">
        <v>44081</v>
      </c>
      <c r="B2632" s="13" t="s">
        <v>2237</v>
      </c>
      <c r="C2632" s="3" t="n">
        <v>2800</v>
      </c>
      <c r="E2632" s="32" t="n">
        <f aca="false">E2631+C2632-D2632</f>
        <v>5795978.57</v>
      </c>
      <c r="F2632" s="4" t="s">
        <v>1705</v>
      </c>
    </row>
    <row r="2633" customFormat="false" ht="15" hidden="false" customHeight="false" outlineLevel="0" collapsed="false">
      <c r="A2633" s="1" t="n">
        <v>44081</v>
      </c>
      <c r="B2633" s="13" t="s">
        <v>2242</v>
      </c>
      <c r="C2633" s="3" t="n">
        <v>3500</v>
      </c>
      <c r="E2633" s="32" t="n">
        <f aca="false">E2632+C2633-D2633</f>
        <v>5799478.57</v>
      </c>
      <c r="F2633" s="4" t="s">
        <v>1705</v>
      </c>
    </row>
    <row r="2634" customFormat="false" ht="15" hidden="false" customHeight="false" outlineLevel="0" collapsed="false">
      <c r="A2634" s="1" t="n">
        <v>44081</v>
      </c>
      <c r="B2634" s="13" t="s">
        <v>2243</v>
      </c>
      <c r="C2634" s="3" t="n">
        <v>2800</v>
      </c>
      <c r="E2634" s="32" t="n">
        <f aca="false">E2633+C2634-D2634</f>
        <v>5802278.57</v>
      </c>
      <c r="F2634" s="4" t="s">
        <v>1705</v>
      </c>
    </row>
    <row r="2635" customFormat="false" ht="15" hidden="false" customHeight="false" outlineLevel="0" collapsed="false">
      <c r="A2635" s="1" t="n">
        <v>44081</v>
      </c>
      <c r="B2635" s="13" t="s">
        <v>2236</v>
      </c>
      <c r="C2635" s="3" t="n">
        <v>3500</v>
      </c>
      <c r="E2635" s="32" t="n">
        <f aca="false">E2634+C2635-D2635</f>
        <v>5805778.57</v>
      </c>
      <c r="F2635" s="4" t="s">
        <v>1705</v>
      </c>
    </row>
    <row r="2636" customFormat="false" ht="15" hidden="false" customHeight="false" outlineLevel="0" collapsed="false">
      <c r="A2636" s="1" t="n">
        <v>44081</v>
      </c>
      <c r="B2636" s="13" t="s">
        <v>2244</v>
      </c>
      <c r="C2636" s="3" t="n">
        <v>13500</v>
      </c>
      <c r="E2636" s="32" t="n">
        <f aca="false">E2635+C2636-D2636</f>
        <v>5819278.57</v>
      </c>
      <c r="F2636" s="4" t="s">
        <v>1705</v>
      </c>
    </row>
    <row r="2637" customFormat="false" ht="15" hidden="false" customHeight="false" outlineLevel="0" collapsed="false">
      <c r="A2637" s="1" t="n">
        <v>44081</v>
      </c>
      <c r="B2637" s="13" t="s">
        <v>2245</v>
      </c>
      <c r="C2637" s="3" t="n">
        <v>3500</v>
      </c>
      <c r="E2637" s="32" t="n">
        <f aca="false">E2636+C2637-D2637</f>
        <v>5822778.57</v>
      </c>
      <c r="F2637" s="4" t="s">
        <v>1705</v>
      </c>
    </row>
    <row r="2638" customFormat="false" ht="15" hidden="false" customHeight="false" outlineLevel="0" collapsed="false">
      <c r="A2638" s="1" t="n">
        <v>44081</v>
      </c>
      <c r="B2638" s="13" t="s">
        <v>2246</v>
      </c>
      <c r="C2638" s="3" t="n">
        <v>3500</v>
      </c>
      <c r="E2638" s="32" t="n">
        <f aca="false">E2637+C2638-D2638</f>
        <v>5826278.57</v>
      </c>
      <c r="F2638" s="4" t="s">
        <v>1705</v>
      </c>
    </row>
    <row r="2639" customFormat="false" ht="15" hidden="false" customHeight="false" outlineLevel="0" collapsed="false">
      <c r="A2639" s="1" t="n">
        <v>44081</v>
      </c>
      <c r="B2639" s="13" t="s">
        <v>2247</v>
      </c>
      <c r="C2639" s="3" t="n">
        <v>2800</v>
      </c>
      <c r="E2639" s="32" t="n">
        <f aca="false">E2638+C2639-D2639</f>
        <v>5829078.57</v>
      </c>
      <c r="F2639" s="4" t="s">
        <v>1705</v>
      </c>
    </row>
    <row r="2640" customFormat="false" ht="15" hidden="false" customHeight="false" outlineLevel="0" collapsed="false">
      <c r="A2640" s="1" t="n">
        <v>44081</v>
      </c>
      <c r="B2640" s="13" t="s">
        <v>2248</v>
      </c>
      <c r="C2640" s="3" t="n">
        <v>2800</v>
      </c>
      <c r="E2640" s="32" t="n">
        <f aca="false">E2639+C2640-D2640</f>
        <v>5831878.57</v>
      </c>
      <c r="F2640" s="4" t="s">
        <v>1705</v>
      </c>
    </row>
    <row r="2641" customFormat="false" ht="15" hidden="false" customHeight="false" outlineLevel="0" collapsed="false">
      <c r="A2641" s="1" t="n">
        <v>44081</v>
      </c>
      <c r="B2641" s="13" t="s">
        <v>2249</v>
      </c>
      <c r="C2641" s="3" t="n">
        <v>2800</v>
      </c>
      <c r="E2641" s="32" t="n">
        <f aca="false">E2640+C2641-D2641</f>
        <v>5834678.57</v>
      </c>
      <c r="F2641" s="4" t="s">
        <v>1705</v>
      </c>
    </row>
    <row r="2642" customFormat="false" ht="15" hidden="false" customHeight="false" outlineLevel="0" collapsed="false">
      <c r="A2642" s="1" t="n">
        <v>44081</v>
      </c>
      <c r="B2642" s="13" t="s">
        <v>2226</v>
      </c>
      <c r="C2642" s="3" t="n">
        <v>2800</v>
      </c>
      <c r="E2642" s="32" t="n">
        <f aca="false">E2641+C2642-D2642</f>
        <v>5837478.57</v>
      </c>
      <c r="F2642" s="4" t="s">
        <v>1705</v>
      </c>
    </row>
    <row r="2643" customFormat="false" ht="15" hidden="false" customHeight="false" outlineLevel="0" collapsed="false">
      <c r="A2643" s="1" t="n">
        <v>44081</v>
      </c>
      <c r="B2643" s="13" t="s">
        <v>2250</v>
      </c>
      <c r="C2643" s="3" t="n">
        <v>2800</v>
      </c>
      <c r="E2643" s="32" t="n">
        <f aca="false">E2642+C2643-D2643</f>
        <v>5840278.57</v>
      </c>
      <c r="F2643" s="4" t="s">
        <v>1705</v>
      </c>
    </row>
    <row r="2644" customFormat="false" ht="15" hidden="false" customHeight="false" outlineLevel="0" collapsed="false">
      <c r="A2644" s="1" t="n">
        <v>44081</v>
      </c>
      <c r="B2644" s="13" t="s">
        <v>2251</v>
      </c>
      <c r="C2644" s="3" t="n">
        <v>3500</v>
      </c>
      <c r="E2644" s="32" t="n">
        <f aca="false">E2643+C2644-D2644</f>
        <v>5843778.57</v>
      </c>
      <c r="F2644" s="4" t="s">
        <v>1705</v>
      </c>
    </row>
    <row r="2645" customFormat="false" ht="15" hidden="false" customHeight="false" outlineLevel="0" collapsed="false">
      <c r="A2645" s="1" t="n">
        <v>44081</v>
      </c>
      <c r="B2645" s="13" t="s">
        <v>2252</v>
      </c>
      <c r="C2645" s="3" t="n">
        <v>2800</v>
      </c>
      <c r="E2645" s="32" t="n">
        <f aca="false">E2644+C2645-D2645</f>
        <v>5846578.57</v>
      </c>
      <c r="F2645" s="4" t="s">
        <v>1705</v>
      </c>
    </row>
    <row r="2646" customFormat="false" ht="15" hidden="false" customHeight="false" outlineLevel="0" collapsed="false">
      <c r="A2646" s="28" t="n">
        <v>44081</v>
      </c>
      <c r="B2646" s="13" t="s">
        <v>2239</v>
      </c>
      <c r="C2646" s="3" t="n">
        <v>2800</v>
      </c>
      <c r="E2646" s="32" t="n">
        <f aca="false">E2645+C2646-D2646</f>
        <v>5849378.57</v>
      </c>
      <c r="F2646" s="4" t="s">
        <v>1705</v>
      </c>
    </row>
    <row r="2647" customFormat="false" ht="15" hidden="false" customHeight="false" outlineLevel="0" collapsed="false">
      <c r="A2647" s="1" t="n">
        <v>44081</v>
      </c>
      <c r="B2647" s="13" t="s">
        <v>2253</v>
      </c>
      <c r="C2647" s="3" t="n">
        <v>5600</v>
      </c>
      <c r="E2647" s="32" t="n">
        <f aca="false">E2646+C2647-D2647</f>
        <v>5854978.57</v>
      </c>
      <c r="F2647" s="4" t="s">
        <v>1705</v>
      </c>
    </row>
    <row r="2648" customFormat="false" ht="15" hidden="false" customHeight="false" outlineLevel="0" collapsed="false">
      <c r="A2648" s="1" t="n">
        <v>44081</v>
      </c>
      <c r="B2648" s="51" t="s">
        <v>2254</v>
      </c>
      <c r="C2648" s="3" t="n">
        <v>2800</v>
      </c>
      <c r="E2648" s="32" t="n">
        <f aca="false">E2647+C2648-D2648</f>
        <v>5857778.57</v>
      </c>
      <c r="F2648" s="4" t="s">
        <v>1705</v>
      </c>
    </row>
    <row r="2649" customFormat="false" ht="15" hidden="false" customHeight="false" outlineLevel="0" collapsed="false">
      <c r="A2649" s="1" t="n">
        <v>44082</v>
      </c>
      <c r="B2649" s="4" t="s">
        <v>2255</v>
      </c>
      <c r="D2649" s="3" t="n">
        <v>2800</v>
      </c>
      <c r="E2649" s="58" t="n">
        <f aca="false">E2648+C2649-D2649</f>
        <v>5854978.57</v>
      </c>
      <c r="F2649" s="4" t="s">
        <v>2256</v>
      </c>
    </row>
    <row r="2650" customFormat="false" ht="15" hidden="false" customHeight="false" outlineLevel="0" collapsed="false">
      <c r="A2650" s="1" t="n">
        <v>44099</v>
      </c>
      <c r="B2650" s="51" t="s">
        <v>2257</v>
      </c>
      <c r="C2650" s="3" t="n">
        <v>2800</v>
      </c>
      <c r="E2650" s="58" t="n">
        <f aca="false">E2649+C2650-D2650</f>
        <v>5857778.57</v>
      </c>
      <c r="F2650" s="4" t="s">
        <v>1705</v>
      </c>
    </row>
    <row r="2651" customFormat="false" ht="15" hidden="false" customHeight="false" outlineLevel="0" collapsed="false">
      <c r="A2651" s="1" t="n">
        <v>44099</v>
      </c>
      <c r="B2651" s="51" t="s">
        <v>2258</v>
      </c>
      <c r="C2651" s="3" t="n">
        <v>2800</v>
      </c>
      <c r="E2651" s="58" t="n">
        <f aca="false">E2650+C2651-D2651</f>
        <v>5860578.57</v>
      </c>
      <c r="F2651" s="4" t="s">
        <v>1705</v>
      </c>
    </row>
    <row r="2652" customFormat="false" ht="15" hidden="false" customHeight="false" outlineLevel="0" collapsed="false">
      <c r="A2652" s="1" t="n">
        <v>44099</v>
      </c>
      <c r="B2652" s="13" t="s">
        <v>2213</v>
      </c>
      <c r="C2652" s="3" t="n">
        <v>2800</v>
      </c>
      <c r="E2652" s="58" t="n">
        <f aca="false">E2651+C2652-D2652</f>
        <v>5863378.57</v>
      </c>
      <c r="F2652" s="4" t="s">
        <v>1705</v>
      </c>
    </row>
    <row r="2653" customFormat="false" ht="15" hidden="false" customHeight="false" outlineLevel="0" collapsed="false">
      <c r="A2653" s="1" t="n">
        <v>44099</v>
      </c>
      <c r="B2653" s="13" t="s">
        <v>2259</v>
      </c>
      <c r="C2653" s="3" t="n">
        <v>2800</v>
      </c>
      <c r="E2653" s="58" t="n">
        <f aca="false">E2652+C2653-D2653</f>
        <v>5866178.57</v>
      </c>
      <c r="F2653" s="4" t="s">
        <v>1705</v>
      </c>
    </row>
    <row r="2654" customFormat="false" ht="15" hidden="false" customHeight="false" outlineLevel="0" collapsed="false">
      <c r="A2654" s="1" t="n">
        <v>44099</v>
      </c>
      <c r="B2654" s="13" t="s">
        <v>2260</v>
      </c>
      <c r="C2654" s="3" t="n">
        <v>2800</v>
      </c>
      <c r="E2654" s="58" t="n">
        <f aca="false">E2653+C2654-D2654</f>
        <v>5868978.57</v>
      </c>
      <c r="F2654" s="4" t="s">
        <v>1705</v>
      </c>
    </row>
    <row r="2655" customFormat="false" ht="15" hidden="false" customHeight="false" outlineLevel="0" collapsed="false">
      <c r="A2655" s="1" t="n">
        <v>44099</v>
      </c>
      <c r="B2655" s="13" t="s">
        <v>2243</v>
      </c>
      <c r="C2655" s="3" t="n">
        <v>2800</v>
      </c>
      <c r="E2655" s="58" t="n">
        <f aca="false">E2654+C2655-D2655</f>
        <v>5871778.57</v>
      </c>
      <c r="F2655" s="4" t="s">
        <v>1705</v>
      </c>
    </row>
    <row r="2656" customFormat="false" ht="15" hidden="false" customHeight="false" outlineLevel="0" collapsed="false">
      <c r="A2656" s="1" t="n">
        <v>44099</v>
      </c>
      <c r="B2656" s="13" t="s">
        <v>2261</v>
      </c>
      <c r="C2656" s="3" t="n">
        <v>2800</v>
      </c>
      <c r="E2656" s="58" t="n">
        <f aca="false">E2655+C2656-D2656</f>
        <v>5874578.57</v>
      </c>
      <c r="F2656" s="4" t="s">
        <v>1705</v>
      </c>
    </row>
    <row r="2657" customFormat="false" ht="15" hidden="false" customHeight="false" outlineLevel="0" collapsed="false">
      <c r="A2657" s="1" t="n">
        <v>44099</v>
      </c>
      <c r="B2657" s="13" t="s">
        <v>2262</v>
      </c>
      <c r="C2657" s="3" t="n">
        <v>3500</v>
      </c>
      <c r="E2657" s="58" t="n">
        <f aca="false">E2656+C2657-D2657</f>
        <v>5878078.57</v>
      </c>
      <c r="F2657" s="4" t="s">
        <v>1705</v>
      </c>
    </row>
    <row r="2658" customFormat="false" ht="15" hidden="false" customHeight="false" outlineLevel="0" collapsed="false">
      <c r="A2658" s="1" t="n">
        <v>44099</v>
      </c>
      <c r="B2658" s="13" t="s">
        <v>2249</v>
      </c>
      <c r="C2658" s="3" t="n">
        <v>2800</v>
      </c>
      <c r="E2658" s="58" t="n">
        <f aca="false">E2657+C2658-D2658</f>
        <v>5880878.57</v>
      </c>
      <c r="F2658" s="4" t="s">
        <v>1705</v>
      </c>
    </row>
    <row r="2659" customFormat="false" ht="15" hidden="false" customHeight="false" outlineLevel="0" collapsed="false">
      <c r="A2659" s="1" t="n">
        <v>44099</v>
      </c>
      <c r="B2659" s="13" t="s">
        <v>2263</v>
      </c>
      <c r="C2659" s="3" t="n">
        <v>2800</v>
      </c>
      <c r="E2659" s="58" t="n">
        <f aca="false">E2658+C2659-D2659</f>
        <v>5883678.57</v>
      </c>
      <c r="F2659" s="4" t="s">
        <v>1705</v>
      </c>
    </row>
    <row r="2660" customFormat="false" ht="15" hidden="false" customHeight="false" outlineLevel="0" collapsed="false">
      <c r="A2660" s="1" t="n">
        <v>44099</v>
      </c>
      <c r="B2660" s="13" t="s">
        <v>2264</v>
      </c>
      <c r="C2660" s="3" t="n">
        <v>2800</v>
      </c>
      <c r="E2660" s="58" t="n">
        <f aca="false">E2659+C2660-D2660</f>
        <v>5886478.57</v>
      </c>
      <c r="F2660" s="4" t="s">
        <v>1705</v>
      </c>
    </row>
    <row r="2661" customFormat="false" ht="15" hidden="false" customHeight="false" outlineLevel="0" collapsed="false">
      <c r="A2661" s="1" t="n">
        <v>44099</v>
      </c>
      <c r="B2661" s="13" t="s">
        <v>2265</v>
      </c>
      <c r="C2661" s="3" t="n">
        <v>2800</v>
      </c>
      <c r="E2661" s="58" t="n">
        <f aca="false">E2660+C2661-D2661</f>
        <v>5889278.57</v>
      </c>
      <c r="F2661" s="4" t="s">
        <v>1705</v>
      </c>
    </row>
    <row r="2662" customFormat="false" ht="15" hidden="false" customHeight="false" outlineLevel="0" collapsed="false">
      <c r="A2662" s="1" t="n">
        <v>44099</v>
      </c>
      <c r="B2662" s="13" t="s">
        <v>2266</v>
      </c>
      <c r="C2662" s="3" t="n">
        <v>2800</v>
      </c>
      <c r="E2662" s="58" t="n">
        <f aca="false">E2661+C2662-D2662</f>
        <v>5892078.57</v>
      </c>
      <c r="F2662" s="4" t="s">
        <v>1705</v>
      </c>
    </row>
    <row r="2663" customFormat="false" ht="15" hidden="false" customHeight="false" outlineLevel="0" collapsed="false">
      <c r="A2663" s="1" t="n">
        <v>44099</v>
      </c>
      <c r="B2663" s="13" t="s">
        <v>2267</v>
      </c>
      <c r="C2663" s="3" t="n">
        <v>2800</v>
      </c>
      <c r="E2663" s="58" t="n">
        <f aca="false">E2662+C2663-D2663</f>
        <v>5894878.57</v>
      </c>
      <c r="F2663" s="4" t="s">
        <v>1705</v>
      </c>
    </row>
    <row r="2664" customFormat="false" ht="15" hidden="false" customHeight="false" outlineLevel="0" collapsed="false">
      <c r="A2664" s="1" t="n">
        <v>44099</v>
      </c>
      <c r="B2664" s="13" t="s">
        <v>2262</v>
      </c>
      <c r="C2664" s="3" t="n">
        <v>3500</v>
      </c>
      <c r="E2664" s="58" t="n">
        <f aca="false">E2663+C2664-D2664</f>
        <v>5898378.57</v>
      </c>
      <c r="F2664" s="4" t="s">
        <v>1705</v>
      </c>
    </row>
    <row r="2665" customFormat="false" ht="15" hidden="false" customHeight="false" outlineLevel="0" collapsed="false">
      <c r="A2665" s="1" t="n">
        <v>44099</v>
      </c>
      <c r="B2665" s="51" t="s">
        <v>2257</v>
      </c>
      <c r="C2665" s="3" t="n">
        <v>2800</v>
      </c>
      <c r="E2665" s="58" t="n">
        <f aca="false">E2664+C2665-D2665</f>
        <v>5901178.57</v>
      </c>
      <c r="F2665" s="4" t="s">
        <v>1705</v>
      </c>
    </row>
    <row r="2666" customFormat="false" ht="15" hidden="false" customHeight="false" outlineLevel="0" collapsed="false">
      <c r="A2666" s="1" t="n">
        <v>44099</v>
      </c>
      <c r="B2666" s="51" t="s">
        <v>2268</v>
      </c>
      <c r="C2666" s="3" t="n">
        <v>2800</v>
      </c>
      <c r="E2666" s="58" t="n">
        <f aca="false">E2665+C2666-D2666</f>
        <v>5903978.57</v>
      </c>
      <c r="F2666" s="4" t="s">
        <v>1705</v>
      </c>
    </row>
    <row r="2667" customFormat="false" ht="15" hidden="false" customHeight="false" outlineLevel="0" collapsed="false">
      <c r="A2667" s="1" t="n">
        <v>44099</v>
      </c>
      <c r="B2667" s="13" t="s">
        <v>2264</v>
      </c>
      <c r="C2667" s="3" t="n">
        <v>2800</v>
      </c>
      <c r="E2667" s="58" t="n">
        <f aca="false">E2666+C2667-D2667</f>
        <v>5906778.57</v>
      </c>
      <c r="F2667" s="4" t="s">
        <v>1705</v>
      </c>
    </row>
    <row r="2668" customFormat="false" ht="15" hidden="false" customHeight="false" outlineLevel="0" collapsed="false">
      <c r="A2668" s="1" t="n">
        <v>44099</v>
      </c>
      <c r="B2668" s="13" t="s">
        <v>2269</v>
      </c>
      <c r="C2668" s="3" t="n">
        <v>2800</v>
      </c>
      <c r="E2668" s="58" t="n">
        <f aca="false">E2667+C2668-D2668</f>
        <v>5909578.57</v>
      </c>
      <c r="F2668" s="4" t="s">
        <v>1705</v>
      </c>
    </row>
    <row r="2669" customFormat="false" ht="15" hidden="false" customHeight="false" outlineLevel="0" collapsed="false">
      <c r="A2669" s="1" t="n">
        <v>44099</v>
      </c>
      <c r="B2669" s="13" t="s">
        <v>2270</v>
      </c>
      <c r="C2669" s="3" t="n">
        <v>2800</v>
      </c>
      <c r="E2669" s="58" t="n">
        <f aca="false">E2668+C2669-D2669</f>
        <v>5912378.57</v>
      </c>
      <c r="F2669" s="4" t="s">
        <v>1705</v>
      </c>
    </row>
    <row r="2670" customFormat="false" ht="15" hidden="false" customHeight="false" outlineLevel="0" collapsed="false">
      <c r="A2670" s="1" t="n">
        <v>44099</v>
      </c>
      <c r="B2670" s="13" t="s">
        <v>2271</v>
      </c>
      <c r="C2670" s="3" t="n">
        <v>2800</v>
      </c>
      <c r="E2670" s="58" t="n">
        <f aca="false">E2669+C2670-D2670</f>
        <v>5915178.57</v>
      </c>
      <c r="F2670" s="4" t="s">
        <v>1705</v>
      </c>
    </row>
    <row r="2671" customFormat="false" ht="15" hidden="false" customHeight="false" outlineLevel="0" collapsed="false">
      <c r="A2671" s="1" t="n">
        <v>44099</v>
      </c>
      <c r="B2671" s="13" t="s">
        <v>2272</v>
      </c>
      <c r="C2671" s="3" t="n">
        <v>2800</v>
      </c>
      <c r="E2671" s="58" t="n">
        <f aca="false">E2670+C2671-D2671</f>
        <v>5917978.57</v>
      </c>
      <c r="F2671" s="4" t="s">
        <v>1705</v>
      </c>
    </row>
    <row r="2672" customFormat="false" ht="15" hidden="false" customHeight="false" outlineLevel="0" collapsed="false">
      <c r="A2672" s="1" t="n">
        <v>44099</v>
      </c>
      <c r="B2672" s="13" t="s">
        <v>2273</v>
      </c>
      <c r="C2672" s="3" t="n">
        <v>2800</v>
      </c>
      <c r="E2672" s="58" t="n">
        <f aca="false">E2671+C2672-D2672</f>
        <v>5920778.57</v>
      </c>
      <c r="F2672" s="4" t="s">
        <v>1705</v>
      </c>
    </row>
    <row r="2673" customFormat="false" ht="15" hidden="false" customHeight="false" outlineLevel="0" collapsed="false">
      <c r="A2673" s="1" t="n">
        <v>44099</v>
      </c>
      <c r="B2673" s="13" t="s">
        <v>2245</v>
      </c>
      <c r="C2673" s="3" t="n">
        <v>3500</v>
      </c>
      <c r="E2673" s="32" t="n">
        <f aca="false">E2672+C2673-D2673</f>
        <v>5924278.57</v>
      </c>
      <c r="F2673" s="4" t="s">
        <v>1705</v>
      </c>
    </row>
    <row r="2674" customFormat="false" ht="15" hidden="false" customHeight="false" outlineLevel="0" collapsed="false">
      <c r="A2674" s="1" t="n">
        <v>44109</v>
      </c>
      <c r="B2674" s="2" t="s">
        <v>2274</v>
      </c>
      <c r="D2674" s="60" t="n">
        <v>46503.95</v>
      </c>
      <c r="E2674" s="58" t="n">
        <f aca="false">E2673+C2674-D2674</f>
        <v>5877774.62</v>
      </c>
      <c r="F2674" s="4" t="s">
        <v>2275</v>
      </c>
    </row>
    <row r="2675" customFormat="false" ht="15" hidden="false" customHeight="false" outlineLevel="0" collapsed="false">
      <c r="A2675" s="1" t="n">
        <v>44112</v>
      </c>
      <c r="B2675" s="23" t="s">
        <v>2265</v>
      </c>
      <c r="C2675" s="3" t="n">
        <v>2800</v>
      </c>
      <c r="E2675" s="58" t="n">
        <f aca="false">E2674+C2675-D2675</f>
        <v>5880574.62</v>
      </c>
      <c r="F2675" s="4" t="s">
        <v>1705</v>
      </c>
    </row>
    <row r="2676" customFormat="false" ht="15" hidden="false" customHeight="false" outlineLevel="0" collapsed="false">
      <c r="A2676" s="1" t="n">
        <v>44112</v>
      </c>
      <c r="B2676" s="23" t="s">
        <v>2273</v>
      </c>
      <c r="C2676" s="3" t="n">
        <v>2800</v>
      </c>
      <c r="E2676" s="58" t="n">
        <f aca="false">E2675+C2676-D2676</f>
        <v>5883374.62</v>
      </c>
      <c r="F2676" s="4" t="s">
        <v>1705</v>
      </c>
    </row>
    <row r="2677" customFormat="false" ht="15" hidden="false" customHeight="false" outlineLevel="0" collapsed="false">
      <c r="A2677" s="1" t="n">
        <v>44112</v>
      </c>
      <c r="B2677" s="23" t="s">
        <v>2270</v>
      </c>
      <c r="C2677" s="3" t="n">
        <v>2800</v>
      </c>
      <c r="E2677" s="58" t="n">
        <f aca="false">E2676+C2677-D2677</f>
        <v>5886174.62</v>
      </c>
      <c r="F2677" s="4" t="s">
        <v>1705</v>
      </c>
    </row>
    <row r="2678" customFormat="false" ht="15" hidden="false" customHeight="false" outlineLevel="0" collapsed="false">
      <c r="A2678" s="1" t="n">
        <v>44112</v>
      </c>
      <c r="B2678" s="23" t="s">
        <v>2276</v>
      </c>
      <c r="C2678" s="3" t="n">
        <v>2800</v>
      </c>
      <c r="E2678" s="58" t="n">
        <f aca="false">E2677+C2678-D2678</f>
        <v>5888974.62</v>
      </c>
      <c r="F2678" s="4" t="s">
        <v>1705</v>
      </c>
    </row>
    <row r="2679" customFormat="false" ht="15" hidden="false" customHeight="false" outlineLevel="0" collapsed="false">
      <c r="A2679" s="1" t="n">
        <v>44112</v>
      </c>
      <c r="B2679" s="23" t="s">
        <v>2272</v>
      </c>
      <c r="C2679" s="3" t="n">
        <v>2800</v>
      </c>
      <c r="E2679" s="58" t="n">
        <f aca="false">E2678+C2679-D2679</f>
        <v>5891774.62</v>
      </c>
      <c r="F2679" s="4" t="s">
        <v>1705</v>
      </c>
    </row>
    <row r="2680" customFormat="false" ht="15" hidden="false" customHeight="false" outlineLevel="0" collapsed="false">
      <c r="A2680" s="1" t="n">
        <v>44112</v>
      </c>
      <c r="B2680" s="23" t="s">
        <v>2277</v>
      </c>
      <c r="C2680" s="3" t="n">
        <v>2800</v>
      </c>
      <c r="E2680" s="58" t="n">
        <f aca="false">E2679+C2680-D2680</f>
        <v>5894574.62</v>
      </c>
      <c r="F2680" s="4" t="s">
        <v>1705</v>
      </c>
    </row>
    <row r="2681" customFormat="false" ht="15" hidden="false" customHeight="false" outlineLevel="0" collapsed="false">
      <c r="A2681" s="1" t="n">
        <v>44112</v>
      </c>
      <c r="B2681" s="23" t="s">
        <v>2278</v>
      </c>
      <c r="C2681" s="3" t="n">
        <v>13500</v>
      </c>
      <c r="E2681" s="58" t="n">
        <f aca="false">E2680+C2681-D2681</f>
        <v>5908074.62</v>
      </c>
      <c r="F2681" s="4" t="s">
        <v>1705</v>
      </c>
    </row>
    <row r="2682" customFormat="false" ht="15" hidden="false" customHeight="false" outlineLevel="0" collapsed="false">
      <c r="A2682" s="28" t="n">
        <v>44112</v>
      </c>
      <c r="B2682" s="13" t="s">
        <v>2268</v>
      </c>
      <c r="C2682" s="3" t="n">
        <v>2800</v>
      </c>
      <c r="E2682" s="58" t="n">
        <f aca="false">E2681+C2682-D2682</f>
        <v>5910874.62</v>
      </c>
      <c r="F2682" s="4" t="s">
        <v>1705</v>
      </c>
    </row>
    <row r="2683" customFormat="false" ht="15" hidden="false" customHeight="false" outlineLevel="0" collapsed="false">
      <c r="A2683" s="28" t="n">
        <v>44112</v>
      </c>
      <c r="B2683" s="13" t="s">
        <v>2279</v>
      </c>
      <c r="C2683" s="3" t="n">
        <v>3500</v>
      </c>
      <c r="E2683" s="58" t="n">
        <f aca="false">E2682+C2683-D2683</f>
        <v>5914374.62</v>
      </c>
      <c r="F2683" s="4" t="s">
        <v>1705</v>
      </c>
    </row>
    <row r="2684" customFormat="false" ht="15" hidden="false" customHeight="false" outlineLevel="0" collapsed="false">
      <c r="A2684" s="1" t="n">
        <v>44112</v>
      </c>
      <c r="B2684" s="13" t="s">
        <v>2280</v>
      </c>
      <c r="C2684" s="3" t="n">
        <v>2800</v>
      </c>
      <c r="E2684" s="58" t="n">
        <f aca="false">E2683+C2684-D2684</f>
        <v>5917174.62</v>
      </c>
      <c r="F2684" s="4" t="s">
        <v>1705</v>
      </c>
    </row>
    <row r="2685" customFormat="false" ht="15" hidden="false" customHeight="false" outlineLevel="0" collapsed="false">
      <c r="A2685" s="1" t="n">
        <v>44112</v>
      </c>
      <c r="B2685" s="13" t="s">
        <v>2281</v>
      </c>
      <c r="C2685" s="3" t="n">
        <v>2800</v>
      </c>
      <c r="E2685" s="58" t="n">
        <f aca="false">E2684+C2685-D2685</f>
        <v>5919974.62</v>
      </c>
      <c r="F2685" s="4" t="s">
        <v>1705</v>
      </c>
    </row>
    <row r="2686" customFormat="false" ht="15" hidden="false" customHeight="false" outlineLevel="0" collapsed="false">
      <c r="A2686" s="1" t="n">
        <v>44112</v>
      </c>
      <c r="B2686" s="13" t="s">
        <v>2282</v>
      </c>
      <c r="C2686" s="3" t="n">
        <v>13500</v>
      </c>
      <c r="E2686" s="58" t="n">
        <f aca="false">E2685+C2686-D2686</f>
        <v>5933474.62</v>
      </c>
      <c r="F2686" s="4" t="s">
        <v>1705</v>
      </c>
    </row>
    <row r="2687" customFormat="false" ht="15" hidden="false" customHeight="false" outlineLevel="0" collapsed="false">
      <c r="A2687" s="1" t="n">
        <v>44112</v>
      </c>
      <c r="B2687" s="13" t="s">
        <v>2283</v>
      </c>
      <c r="C2687" s="3" t="n">
        <v>2800</v>
      </c>
      <c r="E2687" s="58" t="n">
        <f aca="false">E2686+C2687-D2687</f>
        <v>5936274.62</v>
      </c>
      <c r="F2687" s="4" t="s">
        <v>1705</v>
      </c>
    </row>
    <row r="2688" customFormat="false" ht="15" hidden="false" customHeight="false" outlineLevel="0" collapsed="false">
      <c r="A2688" s="1" t="n">
        <v>44112</v>
      </c>
      <c r="B2688" s="13" t="s">
        <v>2271</v>
      </c>
      <c r="C2688" s="3" t="n">
        <v>2800</v>
      </c>
      <c r="E2688" s="58" t="n">
        <f aca="false">E2687+C2688-D2688</f>
        <v>5939074.62</v>
      </c>
      <c r="F2688" s="4" t="s">
        <v>1705</v>
      </c>
    </row>
    <row r="2689" customFormat="false" ht="15" hidden="false" customHeight="false" outlineLevel="0" collapsed="false">
      <c r="A2689" s="1" t="n">
        <v>44112</v>
      </c>
      <c r="B2689" s="13" t="s">
        <v>2284</v>
      </c>
      <c r="C2689" s="3" t="n">
        <v>2800</v>
      </c>
      <c r="E2689" s="58" t="n">
        <f aca="false">E2688+C2689-D2689</f>
        <v>5941874.62</v>
      </c>
      <c r="F2689" s="4" t="s">
        <v>1705</v>
      </c>
    </row>
    <row r="2690" customFormat="false" ht="15" hidden="false" customHeight="false" outlineLevel="0" collapsed="false">
      <c r="A2690" s="1" t="n">
        <v>44112</v>
      </c>
      <c r="B2690" s="13" t="s">
        <v>2282</v>
      </c>
      <c r="C2690" s="3" t="n">
        <v>13500</v>
      </c>
      <c r="E2690" s="58" t="n">
        <f aca="false">E2689+C2690-D2690</f>
        <v>5955374.62</v>
      </c>
      <c r="F2690" s="4" t="s">
        <v>1705</v>
      </c>
    </row>
    <row r="2691" customFormat="false" ht="15" hidden="false" customHeight="false" outlineLevel="0" collapsed="false">
      <c r="A2691" s="1" t="n">
        <v>44112</v>
      </c>
      <c r="B2691" s="13" t="s">
        <v>2278</v>
      </c>
      <c r="C2691" s="3" t="n">
        <v>13500</v>
      </c>
      <c r="E2691" s="58" t="n">
        <f aca="false">E2690+C2691-D2691</f>
        <v>5968874.62</v>
      </c>
      <c r="F2691" s="4" t="s">
        <v>1705</v>
      </c>
      <c r="G2691" s="16"/>
      <c r="H2691" s="53"/>
      <c r="I2691" s="53"/>
      <c r="J2691" s="16"/>
    </row>
    <row r="2692" customFormat="false" ht="15" hidden="false" customHeight="false" outlineLevel="0" collapsed="false">
      <c r="A2692" s="1" t="n">
        <v>44112</v>
      </c>
      <c r="B2692" s="51" t="s">
        <v>2285</v>
      </c>
      <c r="C2692" s="3" t="n">
        <v>2800</v>
      </c>
      <c r="E2692" s="58" t="n">
        <f aca="false">E2691+C2692-D2692</f>
        <v>5971674.62</v>
      </c>
      <c r="F2692" s="4" t="s">
        <v>1705</v>
      </c>
    </row>
    <row r="2693" customFormat="false" ht="15" hidden="false" customHeight="false" outlineLevel="0" collapsed="false">
      <c r="A2693" s="1" t="n">
        <v>44119</v>
      </c>
      <c r="B2693" s="23" t="s">
        <v>2286</v>
      </c>
      <c r="C2693" s="31" t="n">
        <v>1000</v>
      </c>
      <c r="D2693" s="31"/>
      <c r="E2693" s="58" t="n">
        <f aca="false">E2692+C2693-D2693</f>
        <v>5972674.62</v>
      </c>
      <c r="F2693" s="4" t="s">
        <v>2287</v>
      </c>
    </row>
    <row r="2694" customFormat="false" ht="15" hidden="false" customHeight="false" outlineLevel="0" collapsed="false">
      <c r="A2694" s="1" t="n">
        <v>44148</v>
      </c>
      <c r="B2694" s="23" t="s">
        <v>2288</v>
      </c>
      <c r="C2694" s="31" t="n">
        <v>30000</v>
      </c>
      <c r="D2694" s="61"/>
      <c r="E2694" s="58" t="n">
        <f aca="false">E2693+C2694-D2694</f>
        <v>6002674.62</v>
      </c>
      <c r="F2694" s="4" t="s">
        <v>2289</v>
      </c>
    </row>
    <row r="2695" customFormat="false" ht="15" hidden="false" customHeight="false" outlineLevel="0" collapsed="false">
      <c r="A2695" s="1" t="n">
        <v>44158</v>
      </c>
      <c r="B2695" s="62" t="s">
        <v>2274</v>
      </c>
      <c r="C2695" s="31"/>
      <c r="D2695" s="61" t="n">
        <v>3286.42</v>
      </c>
      <c r="E2695" s="58" t="n">
        <f aca="false">E2694+C2695-D2695</f>
        <v>5999388.2</v>
      </c>
      <c r="F2695" s="4" t="s">
        <v>2275</v>
      </c>
    </row>
    <row r="2696" customFormat="false" ht="15" hidden="false" customHeight="false" outlineLevel="0" collapsed="false">
      <c r="A2696" s="1" t="n">
        <v>44158</v>
      </c>
      <c r="B2696" s="63" t="s">
        <v>2290</v>
      </c>
      <c r="C2696" s="31" t="n">
        <v>2800</v>
      </c>
      <c r="D2696" s="31"/>
      <c r="E2696" s="58" t="n">
        <f aca="false">E2695+C2696-D2696</f>
        <v>6002188.2</v>
      </c>
      <c r="F2696" s="4" t="s">
        <v>1705</v>
      </c>
    </row>
    <row r="2697" customFormat="false" ht="15" hidden="false" customHeight="false" outlineLevel="0" collapsed="false">
      <c r="A2697" s="1" t="n">
        <v>44158</v>
      </c>
      <c r="B2697" s="63" t="s">
        <v>2291</v>
      </c>
      <c r="C2697" s="31" t="n">
        <v>2800</v>
      </c>
      <c r="D2697" s="31"/>
      <c r="E2697" s="58" t="n">
        <f aca="false">E2696+C2697-D2697</f>
        <v>6004988.2</v>
      </c>
      <c r="F2697" s="4" t="s">
        <v>1705</v>
      </c>
    </row>
    <row r="2698" customFormat="false" ht="15" hidden="false" customHeight="false" outlineLevel="0" collapsed="false">
      <c r="A2698" s="1" t="n">
        <v>44158</v>
      </c>
      <c r="B2698" s="63" t="s">
        <v>2292</v>
      </c>
      <c r="C2698" s="31" t="n">
        <v>2800</v>
      </c>
      <c r="D2698" s="31"/>
      <c r="E2698" s="58" t="n">
        <f aca="false">E2697+C2698-D2698</f>
        <v>6007788.2</v>
      </c>
      <c r="F2698" s="4" t="s">
        <v>1705</v>
      </c>
    </row>
    <row r="2699" customFormat="false" ht="15" hidden="false" customHeight="false" outlineLevel="0" collapsed="false">
      <c r="A2699" s="1" t="n">
        <v>44158</v>
      </c>
      <c r="B2699" s="63" t="s">
        <v>2293</v>
      </c>
      <c r="C2699" s="31" t="n">
        <v>2800</v>
      </c>
      <c r="D2699" s="31"/>
      <c r="E2699" s="58" t="n">
        <f aca="false">E2698+C2699-D2699</f>
        <v>6010588.2</v>
      </c>
      <c r="F2699" s="4" t="s">
        <v>1705</v>
      </c>
    </row>
    <row r="2700" customFormat="false" ht="15" hidden="false" customHeight="false" outlineLevel="0" collapsed="false">
      <c r="A2700" s="1" t="n">
        <v>44158</v>
      </c>
      <c r="B2700" s="63" t="s">
        <v>2294</v>
      </c>
      <c r="C2700" s="31" t="n">
        <v>2800</v>
      </c>
      <c r="D2700" s="31"/>
      <c r="E2700" s="58" t="n">
        <f aca="false">E2699+C2700-D2700</f>
        <v>6013388.2</v>
      </c>
      <c r="F2700" s="4" t="s">
        <v>1705</v>
      </c>
    </row>
    <row r="2701" customFormat="false" ht="15" hidden="false" customHeight="false" outlineLevel="0" collapsed="false">
      <c r="A2701" s="1" t="n">
        <v>44158</v>
      </c>
      <c r="B2701" s="63" t="s">
        <v>2295</v>
      </c>
      <c r="C2701" s="31" t="n">
        <v>2800</v>
      </c>
      <c r="D2701" s="31"/>
      <c r="E2701" s="58" t="n">
        <f aca="false">E2700+C2701-D2701</f>
        <v>6016188.2</v>
      </c>
      <c r="F2701" s="4" t="s">
        <v>1705</v>
      </c>
    </row>
    <row r="2702" customFormat="false" ht="15" hidden="false" customHeight="false" outlineLevel="0" collapsed="false">
      <c r="A2702" s="1" t="n">
        <v>44158</v>
      </c>
      <c r="B2702" s="63" t="s">
        <v>2296</v>
      </c>
      <c r="C2702" s="31" t="n">
        <v>2800</v>
      </c>
      <c r="D2702" s="31"/>
      <c r="E2702" s="58" t="n">
        <f aca="false">E2701+C2702-D2702</f>
        <v>6018988.2</v>
      </c>
      <c r="F2702" s="4" t="s">
        <v>1705</v>
      </c>
    </row>
    <row r="2703" customFormat="false" ht="15" hidden="false" customHeight="false" outlineLevel="0" collapsed="false">
      <c r="A2703" s="1" t="n">
        <v>44158</v>
      </c>
      <c r="B2703" s="63" t="s">
        <v>2283</v>
      </c>
      <c r="C2703" s="31" t="n">
        <v>2800</v>
      </c>
      <c r="D2703" s="31"/>
      <c r="E2703" s="58" t="n">
        <f aca="false">E2702+C2703-D2703</f>
        <v>6021788.2</v>
      </c>
      <c r="F2703" s="4" t="s">
        <v>1705</v>
      </c>
    </row>
    <row r="2704" customFormat="false" ht="15" hidden="false" customHeight="false" outlineLevel="0" collapsed="false">
      <c r="A2704" s="1" t="n">
        <v>44158</v>
      </c>
      <c r="B2704" s="63" t="s">
        <v>2297</v>
      </c>
      <c r="C2704" s="31" t="n">
        <v>13500</v>
      </c>
      <c r="D2704" s="31"/>
      <c r="E2704" s="58" t="n">
        <f aca="false">E2703+C2704-D2704</f>
        <v>6035288.2</v>
      </c>
      <c r="F2704" s="4" t="s">
        <v>1705</v>
      </c>
    </row>
    <row r="2705" customFormat="false" ht="15" hidden="false" customHeight="false" outlineLevel="0" collapsed="false">
      <c r="A2705" s="1" t="n">
        <v>44158</v>
      </c>
      <c r="B2705" s="63" t="s">
        <v>2298</v>
      </c>
      <c r="C2705" s="31" t="n">
        <v>2800</v>
      </c>
      <c r="D2705" s="31"/>
      <c r="E2705" s="58" t="n">
        <f aca="false">E2704+C2705-D2705</f>
        <v>6038088.2</v>
      </c>
      <c r="F2705" s="4" t="s">
        <v>1705</v>
      </c>
    </row>
    <row r="2706" customFormat="false" ht="15" hidden="false" customHeight="false" outlineLevel="0" collapsed="false">
      <c r="A2706" s="1" t="n">
        <v>44158</v>
      </c>
      <c r="B2706" s="63" t="s">
        <v>2299</v>
      </c>
      <c r="C2706" s="31" t="n">
        <v>2800</v>
      </c>
      <c r="D2706" s="31"/>
      <c r="E2706" s="58" t="n">
        <f aca="false">E2705+C2706-D2706</f>
        <v>6040888.2</v>
      </c>
      <c r="F2706" s="4" t="s">
        <v>1705</v>
      </c>
    </row>
    <row r="2707" customFormat="false" ht="15" hidden="false" customHeight="false" outlineLevel="0" collapsed="false">
      <c r="A2707" s="1" t="n">
        <v>44158</v>
      </c>
      <c r="B2707" s="63" t="s">
        <v>2300</v>
      </c>
      <c r="C2707" s="31" t="n">
        <v>2800</v>
      </c>
      <c r="D2707" s="31"/>
      <c r="E2707" s="58" t="n">
        <f aca="false">E2706+C2707-D2707</f>
        <v>6043688.2</v>
      </c>
      <c r="F2707" s="4" t="s">
        <v>1705</v>
      </c>
    </row>
    <row r="2708" customFormat="false" ht="15" hidden="false" customHeight="false" outlineLevel="0" collapsed="false">
      <c r="A2708" s="1" t="n">
        <v>44158</v>
      </c>
      <c r="B2708" s="63" t="s">
        <v>2301</v>
      </c>
      <c r="C2708" s="31" t="n">
        <v>2800</v>
      </c>
      <c r="D2708" s="31"/>
      <c r="E2708" s="58" t="n">
        <f aca="false">E2707+C2708-D2708</f>
        <v>6046488.2</v>
      </c>
      <c r="F2708" s="4" t="s">
        <v>1705</v>
      </c>
    </row>
    <row r="2709" customFormat="false" ht="15" hidden="false" customHeight="false" outlineLevel="0" collapsed="false">
      <c r="A2709" s="1" t="n">
        <v>44158</v>
      </c>
      <c r="B2709" s="63" t="s">
        <v>2302</v>
      </c>
      <c r="C2709" s="31" t="n">
        <v>2800</v>
      </c>
      <c r="D2709" s="31"/>
      <c r="E2709" s="58" t="n">
        <f aca="false">E2708+C2709-D2709</f>
        <v>6049288.2</v>
      </c>
      <c r="F2709" s="4" t="s">
        <v>1705</v>
      </c>
    </row>
    <row r="2710" customFormat="false" ht="15" hidden="false" customHeight="false" outlineLevel="0" collapsed="false">
      <c r="A2710" s="1" t="n">
        <v>44158</v>
      </c>
      <c r="B2710" s="63" t="s">
        <v>2291</v>
      </c>
      <c r="C2710" s="31" t="n">
        <v>2800</v>
      </c>
      <c r="D2710" s="31"/>
      <c r="E2710" s="58" t="n">
        <f aca="false">E2709+C2710-D2710</f>
        <v>6052088.2</v>
      </c>
      <c r="F2710" s="4" t="s">
        <v>1705</v>
      </c>
    </row>
    <row r="2711" customFormat="false" ht="15" hidden="false" customHeight="false" outlineLevel="0" collapsed="false">
      <c r="A2711" s="1" t="n">
        <v>44158</v>
      </c>
      <c r="B2711" s="63" t="s">
        <v>2303</v>
      </c>
      <c r="C2711" s="31" t="n">
        <v>2800</v>
      </c>
      <c r="D2711" s="31"/>
      <c r="E2711" s="58" t="n">
        <f aca="false">E2710+C2711-D2711</f>
        <v>6054888.2</v>
      </c>
      <c r="F2711" s="4" t="s">
        <v>1705</v>
      </c>
    </row>
    <row r="2712" customFormat="false" ht="15" hidden="false" customHeight="false" outlineLevel="0" collapsed="false">
      <c r="A2712" s="1" t="n">
        <v>44158</v>
      </c>
      <c r="B2712" s="63" t="s">
        <v>2304</v>
      </c>
      <c r="C2712" s="31" t="n">
        <v>2800</v>
      </c>
      <c r="D2712" s="31"/>
      <c r="E2712" s="58" t="n">
        <f aca="false">E2711+C2712-D2712</f>
        <v>6057688.2</v>
      </c>
      <c r="F2712" s="4" t="s">
        <v>1705</v>
      </c>
    </row>
    <row r="2713" customFormat="false" ht="15" hidden="false" customHeight="false" outlineLevel="0" collapsed="false">
      <c r="A2713" s="1" t="n">
        <v>44158</v>
      </c>
      <c r="B2713" s="63" t="s">
        <v>2292</v>
      </c>
      <c r="C2713" s="31" t="n">
        <v>2800</v>
      </c>
      <c r="D2713" s="31"/>
      <c r="E2713" s="58" t="n">
        <f aca="false">E2712+C2713-D2713</f>
        <v>6060488.2</v>
      </c>
      <c r="F2713" s="4" t="s">
        <v>1705</v>
      </c>
    </row>
    <row r="2714" customFormat="false" ht="15" hidden="false" customHeight="false" outlineLevel="0" collapsed="false">
      <c r="A2714" s="1" t="n">
        <v>44158</v>
      </c>
      <c r="B2714" s="63" t="s">
        <v>2305</v>
      </c>
      <c r="C2714" s="31" t="n">
        <v>13500</v>
      </c>
      <c r="D2714" s="31"/>
      <c r="E2714" s="58" t="n">
        <f aca="false">E2713+C2714-D2714</f>
        <v>6073988.2</v>
      </c>
      <c r="F2714" s="4" t="s">
        <v>1705</v>
      </c>
    </row>
    <row r="2715" customFormat="false" ht="15" hidden="false" customHeight="false" outlineLevel="0" collapsed="false">
      <c r="A2715" s="1" t="n">
        <v>44158</v>
      </c>
      <c r="B2715" s="63" t="s">
        <v>2231</v>
      </c>
      <c r="C2715" s="31" t="n">
        <v>4000</v>
      </c>
      <c r="D2715" s="31"/>
      <c r="E2715" s="58" t="n">
        <f aca="false">E2714+C2715-D2715</f>
        <v>6077988.2</v>
      </c>
      <c r="F2715" s="4" t="s">
        <v>1705</v>
      </c>
    </row>
    <row r="2716" customFormat="false" ht="15" hidden="false" customHeight="false" outlineLevel="0" collapsed="false">
      <c r="A2716" s="1" t="n">
        <v>44158</v>
      </c>
      <c r="B2716" s="63" t="s">
        <v>2297</v>
      </c>
      <c r="C2716" s="31" t="n">
        <v>13500</v>
      </c>
      <c r="D2716" s="31"/>
      <c r="E2716" s="58" t="n">
        <f aca="false">E2715+C2716-D2716</f>
        <v>6091488.2</v>
      </c>
      <c r="F2716" s="4" t="s">
        <v>1705</v>
      </c>
    </row>
    <row r="2717" customFormat="false" ht="15" hidden="false" customHeight="false" outlineLevel="0" collapsed="false">
      <c r="A2717" s="1" t="n">
        <v>44158</v>
      </c>
      <c r="B2717" s="63" t="s">
        <v>2306</v>
      </c>
      <c r="C2717" s="31" t="n">
        <v>2800</v>
      </c>
      <c r="D2717" s="31"/>
      <c r="E2717" s="58" t="n">
        <f aca="false">E2716+C2717-D2717</f>
        <v>6094288.2</v>
      </c>
      <c r="F2717" s="4" t="s">
        <v>1705</v>
      </c>
    </row>
    <row r="2718" customFormat="false" ht="15" hidden="false" customHeight="false" outlineLevel="0" collapsed="false">
      <c r="A2718" s="1" t="n">
        <v>44158</v>
      </c>
      <c r="B2718" s="63" t="s">
        <v>2307</v>
      </c>
      <c r="C2718" s="31" t="n">
        <v>3500</v>
      </c>
      <c r="D2718" s="31"/>
      <c r="E2718" s="58" t="n">
        <f aca="false">E2717+C2718-D2718</f>
        <v>6097788.2</v>
      </c>
      <c r="F2718" s="4" t="s">
        <v>1705</v>
      </c>
    </row>
    <row r="2719" customFormat="false" ht="15" hidden="false" customHeight="false" outlineLevel="0" collapsed="false">
      <c r="A2719" s="28" t="n">
        <v>44158</v>
      </c>
      <c r="B2719" s="63" t="s">
        <v>2308</v>
      </c>
      <c r="C2719" s="31" t="n">
        <v>5600</v>
      </c>
      <c r="D2719" s="31"/>
      <c r="E2719" s="58" t="n">
        <f aca="false">E2718+C2719-D2719</f>
        <v>6103388.2</v>
      </c>
      <c r="F2719" s="4" t="s">
        <v>1705</v>
      </c>
    </row>
    <row r="2720" customFormat="false" ht="15" hidden="false" customHeight="false" outlineLevel="0" collapsed="false">
      <c r="A2720" s="28" t="n">
        <v>44158</v>
      </c>
      <c r="B2720" s="63" t="s">
        <v>2309</v>
      </c>
      <c r="C2720" s="31" t="n">
        <v>2800</v>
      </c>
      <c r="D2720" s="31"/>
      <c r="E2720" s="58" t="n">
        <f aca="false">E2719+C2720-D2720</f>
        <v>6106188.2</v>
      </c>
      <c r="F2720" s="4" t="s">
        <v>1705</v>
      </c>
    </row>
    <row r="2721" customFormat="false" ht="15" hidden="false" customHeight="false" outlineLevel="0" collapsed="false">
      <c r="A2721" s="1" t="n">
        <v>44158</v>
      </c>
      <c r="B2721" s="63" t="s">
        <v>2310</v>
      </c>
      <c r="C2721" s="31" t="n">
        <v>2800</v>
      </c>
      <c r="D2721" s="31"/>
      <c r="E2721" s="58" t="n">
        <f aca="false">E2720+C2721-D2721</f>
        <v>6108988.2</v>
      </c>
      <c r="F2721" s="4" t="s">
        <v>1705</v>
      </c>
    </row>
    <row r="2722" customFormat="false" ht="15" hidden="false" customHeight="false" outlineLevel="0" collapsed="false">
      <c r="A2722" s="1" t="n">
        <v>44158</v>
      </c>
      <c r="B2722" s="63" t="s">
        <v>2311</v>
      </c>
      <c r="C2722" s="31" t="n">
        <v>13500</v>
      </c>
      <c r="D2722" s="31"/>
      <c r="E2722" s="58" t="n">
        <f aca="false">E2721+C2722-D2722</f>
        <v>6122488.2</v>
      </c>
      <c r="F2722" s="4" t="s">
        <v>1705</v>
      </c>
    </row>
    <row r="2723" customFormat="false" ht="15" hidden="false" customHeight="false" outlineLevel="0" collapsed="false">
      <c r="A2723" s="1" t="n">
        <v>44158</v>
      </c>
      <c r="B2723" s="63" t="s">
        <v>2312</v>
      </c>
      <c r="C2723" s="31" t="n">
        <v>5600</v>
      </c>
      <c r="D2723" s="31"/>
      <c r="E2723" s="58" t="n">
        <f aca="false">E2722+C2723-D2723</f>
        <v>6128088.2</v>
      </c>
      <c r="F2723" s="4" t="s">
        <v>1705</v>
      </c>
    </row>
    <row r="2724" customFormat="false" ht="15" hidden="false" customHeight="false" outlineLevel="0" collapsed="false">
      <c r="A2724" s="1" t="n">
        <v>44158</v>
      </c>
      <c r="B2724" s="63" t="s">
        <v>2313</v>
      </c>
      <c r="C2724" s="31" t="n">
        <v>3500</v>
      </c>
      <c r="D2724" s="31"/>
      <c r="E2724" s="58" t="n">
        <f aca="false">E2723+C2724-D2724</f>
        <v>6131588.2</v>
      </c>
      <c r="F2724" s="4" t="s">
        <v>1705</v>
      </c>
    </row>
    <row r="2725" customFormat="false" ht="15" hidden="false" customHeight="false" outlineLevel="0" collapsed="false">
      <c r="A2725" s="1" t="n">
        <v>44158</v>
      </c>
      <c r="B2725" s="63" t="s">
        <v>2314</v>
      </c>
      <c r="C2725" s="31" t="n">
        <v>2800</v>
      </c>
      <c r="D2725" s="31"/>
      <c r="E2725" s="58" t="n">
        <f aca="false">E2724+C2725-D2725</f>
        <v>6134388.2</v>
      </c>
      <c r="F2725" s="4" t="s">
        <v>1705</v>
      </c>
    </row>
    <row r="2726" customFormat="false" ht="15" hidden="false" customHeight="false" outlineLevel="0" collapsed="false">
      <c r="A2726" s="1" t="n">
        <v>44158</v>
      </c>
      <c r="B2726" s="63" t="s">
        <v>2315</v>
      </c>
      <c r="C2726" s="31" t="n">
        <v>2800</v>
      </c>
      <c r="D2726" s="31"/>
      <c r="E2726" s="58" t="n">
        <f aca="false">E2725+C2726-D2726</f>
        <v>6137188.2</v>
      </c>
      <c r="F2726" s="4" t="s">
        <v>1705</v>
      </c>
    </row>
    <row r="2727" customFormat="false" ht="15" hidden="false" customHeight="false" outlineLevel="0" collapsed="false">
      <c r="A2727" s="1" t="n">
        <v>44158</v>
      </c>
      <c r="B2727" s="63" t="s">
        <v>2316</v>
      </c>
      <c r="C2727" s="31" t="n">
        <v>19200</v>
      </c>
      <c r="D2727" s="31"/>
      <c r="E2727" s="58" t="n">
        <f aca="false">E2726+C2727-D2727</f>
        <v>6156388.2</v>
      </c>
      <c r="F2727" s="4" t="s">
        <v>1705</v>
      </c>
    </row>
    <row r="2728" customFormat="false" ht="15" hidden="false" customHeight="false" outlineLevel="0" collapsed="false">
      <c r="A2728" s="1" t="n">
        <v>44158</v>
      </c>
      <c r="B2728" s="63" t="s">
        <v>2317</v>
      </c>
      <c r="C2728" s="31" t="n">
        <v>2800</v>
      </c>
      <c r="D2728" s="31"/>
      <c r="E2728" s="58" t="n">
        <f aca="false">E2727+C2728-D2728</f>
        <v>6159188.2</v>
      </c>
      <c r="F2728" s="4" t="s">
        <v>1705</v>
      </c>
    </row>
    <row r="2729" customFormat="false" ht="15" hidden="false" customHeight="false" outlineLevel="0" collapsed="false">
      <c r="A2729" s="1" t="n">
        <v>44158</v>
      </c>
      <c r="B2729" s="63" t="s">
        <v>2318</v>
      </c>
      <c r="C2729" s="31" t="n">
        <v>4000</v>
      </c>
      <c r="D2729" s="31"/>
      <c r="E2729" s="58" t="n">
        <f aca="false">E2728+C2729-D2729</f>
        <v>6163188.2</v>
      </c>
      <c r="F2729" s="4" t="s">
        <v>1705</v>
      </c>
    </row>
    <row r="2730" customFormat="false" ht="15" hidden="false" customHeight="false" outlineLevel="0" collapsed="false">
      <c r="A2730" s="1" t="n">
        <v>44158</v>
      </c>
      <c r="B2730" s="63" t="s">
        <v>2319</v>
      </c>
      <c r="C2730" s="31" t="n">
        <v>2800</v>
      </c>
      <c r="D2730" s="31"/>
      <c r="E2730" s="58" t="n">
        <f aca="false">E2729+C2730-D2730</f>
        <v>6165988.2</v>
      </c>
      <c r="F2730" s="4" t="s">
        <v>1705</v>
      </c>
    </row>
    <row r="2731" customFormat="false" ht="15" hidden="false" customHeight="false" outlineLevel="0" collapsed="false">
      <c r="A2731" s="1" t="n">
        <v>44158</v>
      </c>
      <c r="B2731" s="63" t="s">
        <v>2313</v>
      </c>
      <c r="C2731" s="31" t="n">
        <v>3500</v>
      </c>
      <c r="D2731" s="31"/>
      <c r="E2731" s="58" t="n">
        <f aca="false">E2730+C2731-D2731</f>
        <v>6169488.2</v>
      </c>
      <c r="F2731" s="4" t="s">
        <v>1705</v>
      </c>
    </row>
    <row r="2732" customFormat="false" ht="15" hidden="false" customHeight="false" outlineLevel="0" collapsed="false">
      <c r="A2732" s="1" t="n">
        <v>44158</v>
      </c>
      <c r="B2732" s="63" t="s">
        <v>2315</v>
      </c>
      <c r="C2732" s="31" t="n">
        <v>2800</v>
      </c>
      <c r="D2732" s="31"/>
      <c r="E2732" s="58" t="n">
        <f aca="false">E2731+C2732-D2732</f>
        <v>6172288.2</v>
      </c>
      <c r="F2732" s="4" t="s">
        <v>1705</v>
      </c>
    </row>
    <row r="2733" customFormat="false" ht="15" hidden="false" customHeight="false" outlineLevel="0" collapsed="false">
      <c r="A2733" s="1" t="n">
        <v>44158</v>
      </c>
      <c r="B2733" s="63" t="s">
        <v>2320</v>
      </c>
      <c r="C2733" s="31" t="n">
        <v>2800</v>
      </c>
      <c r="D2733" s="31"/>
      <c r="E2733" s="58" t="n">
        <f aca="false">E2732+C2733-D2733</f>
        <v>6175088.2</v>
      </c>
      <c r="F2733" s="4" t="s">
        <v>1705</v>
      </c>
    </row>
    <row r="2734" customFormat="false" ht="15" hidden="false" customHeight="false" outlineLevel="0" collapsed="false">
      <c r="A2734" s="1" t="n">
        <v>44158</v>
      </c>
      <c r="B2734" s="63" t="s">
        <v>2321</v>
      </c>
      <c r="C2734" s="31" t="n">
        <v>3500</v>
      </c>
      <c r="D2734" s="31"/>
      <c r="E2734" s="58" t="n">
        <f aca="false">E2733+C2734-D2734</f>
        <v>6178588.2</v>
      </c>
      <c r="F2734" s="4" t="s">
        <v>1705</v>
      </c>
    </row>
    <row r="2735" customFormat="false" ht="15" hidden="false" customHeight="false" outlineLevel="0" collapsed="false">
      <c r="A2735" s="1" t="n">
        <v>44158</v>
      </c>
      <c r="B2735" s="63" t="s">
        <v>2322</v>
      </c>
      <c r="C2735" s="31" t="n">
        <v>2800</v>
      </c>
      <c r="D2735" s="31"/>
      <c r="E2735" s="58" t="n">
        <f aca="false">E2734+C2735-D2735</f>
        <v>6181388.2</v>
      </c>
      <c r="F2735" s="4" t="s">
        <v>1705</v>
      </c>
    </row>
    <row r="2736" customFormat="false" ht="15" hidden="false" customHeight="false" outlineLevel="0" collapsed="false">
      <c r="A2736" s="1" t="n">
        <v>44158</v>
      </c>
      <c r="B2736" s="63" t="s">
        <v>2323</v>
      </c>
      <c r="C2736" s="31" t="n">
        <v>2800</v>
      </c>
      <c r="D2736" s="31"/>
      <c r="E2736" s="58" t="n">
        <f aca="false">E2735+C2736-D2736</f>
        <v>6184188.2</v>
      </c>
      <c r="F2736" s="4" t="s">
        <v>1705</v>
      </c>
    </row>
    <row r="2737" customFormat="false" ht="15" hidden="false" customHeight="false" outlineLevel="0" collapsed="false">
      <c r="A2737" s="1" t="n">
        <v>44158</v>
      </c>
      <c r="B2737" s="64" t="s">
        <v>2324</v>
      </c>
      <c r="C2737" s="31" t="n">
        <v>2800</v>
      </c>
      <c r="D2737" s="31"/>
      <c r="E2737" s="58" t="n">
        <f aca="false">E2736+C2737-D2737</f>
        <v>6186988.2</v>
      </c>
      <c r="F2737" s="4" t="s">
        <v>1705</v>
      </c>
    </row>
    <row r="2738" customFormat="false" ht="15" hidden="false" customHeight="false" outlineLevel="0" collapsed="false">
      <c r="A2738" s="1" t="n">
        <v>44161</v>
      </c>
      <c r="B2738" s="62" t="s">
        <v>2274</v>
      </c>
      <c r="C2738" s="31"/>
      <c r="D2738" s="61" t="n">
        <v>5224.69</v>
      </c>
      <c r="E2738" s="58" t="n">
        <f aca="false">E2737+C2738-D2738</f>
        <v>6181763.51</v>
      </c>
      <c r="F2738" s="4" t="s">
        <v>2275</v>
      </c>
    </row>
    <row r="2739" customFormat="false" ht="15" hidden="false" customHeight="false" outlineLevel="0" collapsed="false">
      <c r="A2739" s="1" t="n">
        <v>44161</v>
      </c>
      <c r="B2739" s="62" t="s">
        <v>2274</v>
      </c>
      <c r="C2739" s="31"/>
      <c r="D2739" s="61" t="n">
        <v>4923.03</v>
      </c>
      <c r="E2739" s="58" t="n">
        <f aca="false">E2738+C2739-D2739</f>
        <v>6176840.48</v>
      </c>
      <c r="F2739" s="4" t="s">
        <v>2275</v>
      </c>
    </row>
    <row r="2740" customFormat="false" ht="15" hidden="false" customHeight="false" outlineLevel="0" collapsed="false">
      <c r="A2740" s="1" t="n">
        <v>44162</v>
      </c>
      <c r="B2740" s="65" t="s">
        <v>2325</v>
      </c>
      <c r="C2740" s="31"/>
      <c r="D2740" s="31" t="n">
        <v>2800</v>
      </c>
      <c r="E2740" s="58" t="n">
        <f aca="false">E2739+C2740-D2740</f>
        <v>6174040.48</v>
      </c>
      <c r="F2740" s="4" t="s">
        <v>2326</v>
      </c>
    </row>
    <row r="2741" customFormat="false" ht="15" hidden="false" customHeight="false" outlineLevel="0" collapsed="false">
      <c r="A2741" s="1" t="n">
        <v>44165</v>
      </c>
      <c r="B2741" s="63" t="s">
        <v>2327</v>
      </c>
      <c r="C2741" s="31" t="n">
        <v>2800</v>
      </c>
      <c r="D2741" s="31"/>
      <c r="E2741" s="58" t="n">
        <f aca="false">E2740+C2741-D2741</f>
        <v>6176840.48</v>
      </c>
      <c r="F2741" s="33" t="s">
        <v>1705</v>
      </c>
    </row>
    <row r="2742" customFormat="false" ht="15" hidden="false" customHeight="false" outlineLevel="0" collapsed="false">
      <c r="A2742" s="1" t="n">
        <v>44165</v>
      </c>
      <c r="B2742" s="63" t="s">
        <v>2328</v>
      </c>
      <c r="C2742" s="31" t="n">
        <v>2800</v>
      </c>
      <c r="D2742" s="31"/>
      <c r="E2742" s="58" t="n">
        <f aca="false">E2741+C2742-D2742</f>
        <v>6179640.48</v>
      </c>
      <c r="F2742" s="33" t="s">
        <v>1705</v>
      </c>
    </row>
    <row r="2743" customFormat="false" ht="15" hidden="false" customHeight="false" outlineLevel="0" collapsed="false">
      <c r="A2743" s="1" t="n">
        <v>44165</v>
      </c>
      <c r="B2743" s="63" t="s">
        <v>2323</v>
      </c>
      <c r="C2743" s="31" t="n">
        <v>2800</v>
      </c>
      <c r="D2743" s="31"/>
      <c r="E2743" s="58" t="n">
        <f aca="false">E2742+C2743-D2743</f>
        <v>6182440.48</v>
      </c>
      <c r="F2743" s="33" t="s">
        <v>1705</v>
      </c>
    </row>
    <row r="2744" customFormat="false" ht="15" hidden="false" customHeight="false" outlineLevel="0" collapsed="false">
      <c r="A2744" s="1" t="n">
        <v>44165</v>
      </c>
      <c r="B2744" s="63" t="s">
        <v>2329</v>
      </c>
      <c r="C2744" s="31" t="n">
        <v>2800</v>
      </c>
      <c r="D2744" s="31"/>
      <c r="E2744" s="58" t="n">
        <f aca="false">E2743+C2744-D2744</f>
        <v>6185240.48</v>
      </c>
      <c r="F2744" s="33" t="s">
        <v>1705</v>
      </c>
    </row>
    <row r="2745" customFormat="false" ht="15" hidden="false" customHeight="false" outlineLevel="0" collapsed="false">
      <c r="A2745" s="1" t="n">
        <v>44165</v>
      </c>
      <c r="B2745" s="63" t="s">
        <v>2322</v>
      </c>
      <c r="C2745" s="31" t="n">
        <v>3500</v>
      </c>
      <c r="D2745" s="31"/>
      <c r="E2745" s="58" t="n">
        <f aca="false">E2744+C2745-D2745</f>
        <v>6188740.48</v>
      </c>
      <c r="F2745" s="33" t="s">
        <v>1705</v>
      </c>
    </row>
    <row r="2746" customFormat="false" ht="15" hidden="false" customHeight="false" outlineLevel="0" collapsed="false">
      <c r="A2746" s="1" t="n">
        <v>44165</v>
      </c>
      <c r="B2746" s="63" t="s">
        <v>2330</v>
      </c>
      <c r="C2746" s="31" t="n">
        <v>2800</v>
      </c>
      <c r="D2746" s="31"/>
      <c r="E2746" s="58" t="n">
        <f aca="false">E2745+C2746-D2746</f>
        <v>6191540.48</v>
      </c>
      <c r="F2746" s="33" t="s">
        <v>1705</v>
      </c>
    </row>
    <row r="2747" customFormat="false" ht="15" hidden="false" customHeight="false" outlineLevel="0" collapsed="false">
      <c r="A2747" s="1" t="n">
        <v>44165</v>
      </c>
      <c r="B2747" s="63" t="s">
        <v>2331</v>
      </c>
      <c r="C2747" s="31" t="n">
        <v>2800</v>
      </c>
      <c r="D2747" s="31"/>
      <c r="E2747" s="58" t="n">
        <f aca="false">E2746+C2747-D2747</f>
        <v>6194340.48</v>
      </c>
      <c r="F2747" s="33" t="s">
        <v>1705</v>
      </c>
    </row>
    <row r="2748" customFormat="false" ht="15" hidden="false" customHeight="false" outlineLevel="0" collapsed="false">
      <c r="A2748" s="1" t="n">
        <v>44165</v>
      </c>
      <c r="B2748" s="63" t="s">
        <v>2332</v>
      </c>
      <c r="C2748" s="31" t="n">
        <v>2800</v>
      </c>
      <c r="D2748" s="31"/>
      <c r="E2748" s="58" t="n">
        <f aca="false">E2747+C2748-D2748</f>
        <v>6197140.48</v>
      </c>
      <c r="F2748" s="33" t="s">
        <v>1705</v>
      </c>
    </row>
    <row r="2749" customFormat="false" ht="15" hidden="false" customHeight="false" outlineLevel="0" collapsed="false">
      <c r="A2749" s="1" t="n">
        <v>44165</v>
      </c>
      <c r="B2749" s="63" t="s">
        <v>2333</v>
      </c>
      <c r="C2749" s="31" t="n">
        <v>2800</v>
      </c>
      <c r="D2749" s="31"/>
      <c r="E2749" s="58" t="n">
        <f aca="false">E2748+C2749-D2749</f>
        <v>6199940.48</v>
      </c>
      <c r="F2749" s="33" t="s">
        <v>1705</v>
      </c>
    </row>
    <row r="2750" customFormat="false" ht="15" hidden="false" customHeight="false" outlineLevel="0" collapsed="false">
      <c r="A2750" s="1" t="n">
        <v>44165</v>
      </c>
      <c r="B2750" s="63" t="s">
        <v>2334</v>
      </c>
      <c r="C2750" s="31" t="n">
        <v>2800</v>
      </c>
      <c r="D2750" s="31"/>
      <c r="E2750" s="58" t="n">
        <f aca="false">E2749+C2750-D2750</f>
        <v>6202740.48</v>
      </c>
      <c r="F2750" s="33" t="s">
        <v>1705</v>
      </c>
    </row>
    <row r="2751" customFormat="false" ht="15" hidden="false" customHeight="false" outlineLevel="0" collapsed="false">
      <c r="A2751" s="1" t="n">
        <v>44165</v>
      </c>
      <c r="B2751" s="63" t="s">
        <v>2335</v>
      </c>
      <c r="C2751" s="31" t="n">
        <v>2800</v>
      </c>
      <c r="D2751" s="31"/>
      <c r="E2751" s="58" t="n">
        <f aca="false">E2750+C2751-D2751</f>
        <v>6205540.48</v>
      </c>
      <c r="F2751" s="33" t="s">
        <v>1705</v>
      </c>
    </row>
    <row r="2752" customFormat="false" ht="15" hidden="false" customHeight="false" outlineLevel="0" collapsed="false">
      <c r="A2752" s="1" t="n">
        <v>44165</v>
      </c>
      <c r="B2752" s="63" t="s">
        <v>2336</v>
      </c>
      <c r="C2752" s="31" t="n">
        <v>2800</v>
      </c>
      <c r="D2752" s="31"/>
      <c r="E2752" s="58" t="n">
        <f aca="false">E2751+C2752-D2752</f>
        <v>6208340.48</v>
      </c>
      <c r="F2752" s="33" t="s">
        <v>1705</v>
      </c>
    </row>
    <row r="2753" customFormat="false" ht="15" hidden="false" customHeight="false" outlineLevel="0" collapsed="false">
      <c r="A2753" s="1" t="n">
        <v>44165</v>
      </c>
      <c r="B2753" s="63" t="s">
        <v>2337</v>
      </c>
      <c r="C2753" s="31" t="n">
        <v>2800</v>
      </c>
      <c r="D2753" s="31"/>
      <c r="E2753" s="58" t="n">
        <f aca="false">E2752+C2753-D2753</f>
        <v>6211140.48</v>
      </c>
      <c r="F2753" s="33" t="s">
        <v>1705</v>
      </c>
    </row>
    <row r="2754" customFormat="false" ht="15" hidden="false" customHeight="false" outlineLevel="0" collapsed="false">
      <c r="A2754" s="1" t="n">
        <v>44165</v>
      </c>
      <c r="B2754" s="63" t="s">
        <v>2338</v>
      </c>
      <c r="C2754" s="31" t="n">
        <v>3500</v>
      </c>
      <c r="D2754" s="31"/>
      <c r="E2754" s="58" t="n">
        <f aca="false">E2753+C2754-D2754</f>
        <v>6214640.48</v>
      </c>
      <c r="F2754" s="33" t="s">
        <v>1705</v>
      </c>
    </row>
    <row r="2755" customFormat="false" ht="15" hidden="false" customHeight="false" outlineLevel="0" collapsed="false">
      <c r="A2755" s="1" t="n">
        <v>44165</v>
      </c>
      <c r="B2755" s="63" t="s">
        <v>2339</v>
      </c>
      <c r="C2755" s="31" t="n">
        <v>2800</v>
      </c>
      <c r="D2755" s="31"/>
      <c r="E2755" s="58" t="n">
        <f aca="false">E2754+C2755-D2755</f>
        <v>6217440.48</v>
      </c>
      <c r="F2755" s="33" t="s">
        <v>1705</v>
      </c>
    </row>
    <row r="2756" customFormat="false" ht="15" hidden="false" customHeight="false" outlineLevel="0" collapsed="false">
      <c r="A2756" s="28" t="n">
        <v>44165</v>
      </c>
      <c r="B2756" s="63" t="s">
        <v>2340</v>
      </c>
      <c r="C2756" s="31" t="n">
        <v>2800</v>
      </c>
      <c r="D2756" s="31"/>
      <c r="E2756" s="58" t="n">
        <f aca="false">E2755+C2756-D2756</f>
        <v>6220240.48</v>
      </c>
      <c r="F2756" s="33" t="s">
        <v>1705</v>
      </c>
    </row>
    <row r="2757" customFormat="false" ht="15" hidden="false" customHeight="false" outlineLevel="0" collapsed="false">
      <c r="A2757" s="28" t="n">
        <v>44165</v>
      </c>
      <c r="B2757" s="63" t="s">
        <v>2341</v>
      </c>
      <c r="C2757" s="31" t="n">
        <v>2800</v>
      </c>
      <c r="D2757" s="31"/>
      <c r="E2757" s="58" t="n">
        <f aca="false">E2756+C2757-D2757</f>
        <v>6223040.48</v>
      </c>
      <c r="F2757" s="33" t="s">
        <v>1705</v>
      </c>
    </row>
    <row r="2758" customFormat="false" ht="15" hidden="false" customHeight="false" outlineLevel="0" collapsed="false">
      <c r="A2758" s="1" t="n">
        <v>44165</v>
      </c>
      <c r="B2758" s="63" t="s">
        <v>2333</v>
      </c>
      <c r="C2758" s="31" t="n">
        <v>2800</v>
      </c>
      <c r="D2758" s="31"/>
      <c r="E2758" s="58" t="n">
        <f aca="false">E2757+C2758-D2758</f>
        <v>6225840.48</v>
      </c>
      <c r="F2758" s="33" t="s">
        <v>1705</v>
      </c>
    </row>
    <row r="2759" customFormat="false" ht="15" hidden="false" customHeight="false" outlineLevel="0" collapsed="false">
      <c r="A2759" s="1" t="n">
        <v>44165</v>
      </c>
      <c r="B2759" s="63" t="s">
        <v>2342</v>
      </c>
      <c r="C2759" s="31" t="n">
        <v>2800</v>
      </c>
      <c r="D2759" s="31"/>
      <c r="E2759" s="58" t="n">
        <f aca="false">E2758+C2759-D2759</f>
        <v>6228640.48</v>
      </c>
      <c r="F2759" s="33" t="s">
        <v>1705</v>
      </c>
    </row>
    <row r="2760" customFormat="false" ht="15" hidden="false" customHeight="false" outlineLevel="0" collapsed="false">
      <c r="A2760" s="1" t="n">
        <v>44165</v>
      </c>
      <c r="B2760" s="63" t="s">
        <v>2343</v>
      </c>
      <c r="C2760" s="31" t="n">
        <v>2800</v>
      </c>
      <c r="D2760" s="31"/>
      <c r="E2760" s="58" t="n">
        <f aca="false">E2759+C2760-D2760</f>
        <v>6231440.48</v>
      </c>
      <c r="F2760" s="33" t="s">
        <v>1705</v>
      </c>
    </row>
    <row r="2761" customFormat="false" ht="15" hidden="false" customHeight="false" outlineLevel="0" collapsed="false">
      <c r="A2761" s="1" t="n">
        <v>44165</v>
      </c>
      <c r="B2761" s="63" t="s">
        <v>2344</v>
      </c>
      <c r="C2761" s="31" t="n">
        <v>3500</v>
      </c>
      <c r="D2761" s="31"/>
      <c r="E2761" s="58" t="n">
        <f aca="false">E2760+C2761-D2761</f>
        <v>6234940.48</v>
      </c>
      <c r="F2761" s="33" t="s">
        <v>1705</v>
      </c>
    </row>
    <row r="2762" customFormat="false" ht="15" hidden="false" customHeight="false" outlineLevel="0" collapsed="false">
      <c r="A2762" s="1" t="n">
        <v>44165</v>
      </c>
      <c r="B2762" s="63" t="s">
        <v>2345</v>
      </c>
      <c r="C2762" s="31" t="n">
        <v>2800</v>
      </c>
      <c r="D2762" s="31"/>
      <c r="E2762" s="58" t="n">
        <f aca="false">E2761+C2762-D2762</f>
        <v>6237740.48</v>
      </c>
      <c r="F2762" s="33" t="s">
        <v>1705</v>
      </c>
    </row>
    <row r="2763" customFormat="false" ht="15" hidden="false" customHeight="false" outlineLevel="0" collapsed="false">
      <c r="A2763" s="1" t="n">
        <v>44165</v>
      </c>
      <c r="B2763" s="63" t="s">
        <v>2330</v>
      </c>
      <c r="C2763" s="31" t="n">
        <v>2800</v>
      </c>
      <c r="D2763" s="31"/>
      <c r="E2763" s="58" t="n">
        <f aca="false">E2762+C2763-D2763</f>
        <v>6240540.48</v>
      </c>
      <c r="F2763" s="33" t="s">
        <v>1705</v>
      </c>
    </row>
    <row r="2764" customFormat="false" ht="15" hidden="false" customHeight="false" outlineLevel="0" collapsed="false">
      <c r="A2764" s="1" t="n">
        <v>44165</v>
      </c>
      <c r="B2764" s="63" t="s">
        <v>2331</v>
      </c>
      <c r="C2764" s="31" t="n">
        <v>2800</v>
      </c>
      <c r="D2764" s="31"/>
      <c r="E2764" s="58" t="n">
        <f aca="false">E2763+C2764-D2764</f>
        <v>6243340.48</v>
      </c>
      <c r="F2764" s="33" t="s">
        <v>1705</v>
      </c>
    </row>
    <row r="2765" customFormat="false" ht="15" hidden="false" customHeight="false" outlineLevel="0" collapsed="false">
      <c r="A2765" s="1" t="n">
        <v>44165</v>
      </c>
      <c r="B2765" s="63" t="s">
        <v>2306</v>
      </c>
      <c r="C2765" s="31" t="n">
        <v>2800</v>
      </c>
      <c r="D2765" s="31"/>
      <c r="E2765" s="58" t="n">
        <f aca="false">E2764+C2765-D2765</f>
        <v>6246140.48</v>
      </c>
      <c r="F2765" s="33" t="s">
        <v>1705</v>
      </c>
    </row>
    <row r="2766" customFormat="false" ht="15" hidden="false" customHeight="false" outlineLevel="0" collapsed="false">
      <c r="A2766" s="1" t="n">
        <v>44165</v>
      </c>
      <c r="B2766" s="63" t="s">
        <v>2346</v>
      </c>
      <c r="C2766" s="31" t="n">
        <v>2800</v>
      </c>
      <c r="D2766" s="31"/>
      <c r="E2766" s="58" t="n">
        <f aca="false">E2765+C2766-D2766</f>
        <v>6248940.48</v>
      </c>
      <c r="F2766" s="33" t="s">
        <v>1705</v>
      </c>
      <c r="H2766" s="59"/>
    </row>
    <row r="2767" customFormat="false" ht="15" hidden="false" customHeight="false" outlineLevel="0" collapsed="false">
      <c r="A2767" s="1" t="n">
        <v>44165</v>
      </c>
      <c r="B2767" s="63" t="s">
        <v>2347</v>
      </c>
      <c r="C2767" s="31" t="n">
        <v>2800</v>
      </c>
      <c r="D2767" s="31"/>
      <c r="E2767" s="58" t="n">
        <f aca="false">E2766+C2767-D2767</f>
        <v>6251740.48</v>
      </c>
      <c r="F2767" s="33" t="s">
        <v>1705</v>
      </c>
    </row>
    <row r="2768" customFormat="false" ht="15" hidden="false" customHeight="false" outlineLevel="0" collapsed="false">
      <c r="A2768" s="1" t="n">
        <v>44165</v>
      </c>
      <c r="B2768" s="63" t="s">
        <v>2348</v>
      </c>
      <c r="C2768" s="31" t="n">
        <v>4000</v>
      </c>
      <c r="D2768" s="31"/>
      <c r="E2768" s="58" t="n">
        <f aca="false">E2767+C2768-D2768</f>
        <v>6255740.48</v>
      </c>
      <c r="F2768" s="33" t="s">
        <v>1705</v>
      </c>
    </row>
    <row r="2769" customFormat="false" ht="15" hidden="false" customHeight="false" outlineLevel="0" collapsed="false">
      <c r="A2769" s="1" t="n">
        <v>44165</v>
      </c>
      <c r="B2769" s="63" t="s">
        <v>2349</v>
      </c>
      <c r="C2769" s="31" t="n">
        <v>2800</v>
      </c>
      <c r="D2769" s="31"/>
      <c r="E2769" s="58" t="n">
        <f aca="false">E2768+C2769-D2769</f>
        <v>6258540.48</v>
      </c>
      <c r="F2769" s="33" t="s">
        <v>1705</v>
      </c>
    </row>
    <row r="2770" customFormat="false" ht="15" hidden="false" customHeight="false" outlineLevel="0" collapsed="false">
      <c r="A2770" s="1" t="n">
        <v>44165</v>
      </c>
      <c r="B2770" s="63" t="s">
        <v>2350</v>
      </c>
      <c r="C2770" s="31" t="n">
        <v>2800</v>
      </c>
      <c r="D2770" s="31"/>
      <c r="E2770" s="58" t="n">
        <f aca="false">E2769+C2770-D2770</f>
        <v>6261340.48</v>
      </c>
      <c r="F2770" s="33" t="s">
        <v>1705</v>
      </c>
    </row>
    <row r="2771" customFormat="false" ht="15" hidden="false" customHeight="false" outlineLevel="0" collapsed="false">
      <c r="A2771" s="1" t="n">
        <v>44165</v>
      </c>
      <c r="B2771" s="63" t="s">
        <v>2351</v>
      </c>
      <c r="C2771" s="31" t="n">
        <v>2800</v>
      </c>
      <c r="D2771" s="31"/>
      <c r="E2771" s="58" t="n">
        <f aca="false">E2770+C2771-D2771</f>
        <v>6264140.48</v>
      </c>
      <c r="F2771" s="33" t="s">
        <v>1705</v>
      </c>
    </row>
    <row r="2772" customFormat="false" ht="15" hidden="false" customHeight="false" outlineLevel="0" collapsed="false">
      <c r="A2772" s="1" t="n">
        <v>44165</v>
      </c>
      <c r="B2772" s="63" t="s">
        <v>2352</v>
      </c>
      <c r="C2772" s="31" t="n">
        <v>13500</v>
      </c>
      <c r="D2772" s="31"/>
      <c r="E2772" s="58" t="n">
        <f aca="false">E2771+C2772-D2772</f>
        <v>6277640.48</v>
      </c>
      <c r="F2772" s="33" t="s">
        <v>1705</v>
      </c>
    </row>
    <row r="2773" customFormat="false" ht="15" hidden="false" customHeight="false" outlineLevel="0" collapsed="false">
      <c r="A2773" s="1" t="n">
        <v>44165</v>
      </c>
      <c r="B2773" s="63" t="s">
        <v>2353</v>
      </c>
      <c r="C2773" s="31" t="n">
        <v>13500</v>
      </c>
      <c r="D2773" s="31"/>
      <c r="E2773" s="58" t="n">
        <f aca="false">E2772+C2773-D2773</f>
        <v>6291140.48</v>
      </c>
      <c r="F2773" s="33" t="s">
        <v>1705</v>
      </c>
    </row>
    <row r="2774" customFormat="false" ht="15" hidden="false" customHeight="false" outlineLevel="0" collapsed="false">
      <c r="A2774" s="1" t="n">
        <v>44165</v>
      </c>
      <c r="B2774" s="63" t="s">
        <v>2344</v>
      </c>
      <c r="C2774" s="31" t="n">
        <v>3500</v>
      </c>
      <c r="D2774" s="31"/>
      <c r="E2774" s="58" t="n">
        <f aca="false">E2773+C2774-D2774</f>
        <v>6294640.48</v>
      </c>
      <c r="F2774" s="4" t="s">
        <v>1705</v>
      </c>
      <c r="G2774" s="16"/>
      <c r="H2774" s="16"/>
    </row>
    <row r="2775" customFormat="false" ht="15" hidden="false" customHeight="false" outlineLevel="0" collapsed="false">
      <c r="A2775" s="1" t="n">
        <v>44165</v>
      </c>
      <c r="B2775" s="63" t="s">
        <v>2354</v>
      </c>
      <c r="C2775" s="31" t="n">
        <v>19200</v>
      </c>
      <c r="D2775" s="31"/>
      <c r="E2775" s="58" t="n">
        <f aca="false">E2774+C2775-D2775</f>
        <v>6313840.48</v>
      </c>
      <c r="F2775" s="4" t="s">
        <v>1705</v>
      </c>
    </row>
    <row r="2776" customFormat="false" ht="15" hidden="false" customHeight="false" outlineLevel="0" collapsed="false">
      <c r="A2776" s="1" t="n">
        <v>44165</v>
      </c>
      <c r="B2776" s="63" t="s">
        <v>2352</v>
      </c>
      <c r="C2776" s="31" t="n">
        <v>13500</v>
      </c>
      <c r="D2776" s="31"/>
      <c r="E2776" s="58" t="n">
        <f aca="false">E2775+C2776-D2776</f>
        <v>6327340.48</v>
      </c>
      <c r="F2776" s="4" t="s">
        <v>1705</v>
      </c>
    </row>
    <row r="2777" customFormat="false" ht="15" hidden="false" customHeight="false" outlineLevel="0" collapsed="false">
      <c r="A2777" s="1" t="n">
        <v>44165</v>
      </c>
      <c r="B2777" s="63" t="s">
        <v>2355</v>
      </c>
      <c r="C2777" s="31" t="n">
        <v>2800</v>
      </c>
      <c r="D2777" s="31"/>
      <c r="E2777" s="58" t="n">
        <f aca="false">E2776+C2777-D2777</f>
        <v>6330140.48</v>
      </c>
      <c r="F2777" s="4" t="s">
        <v>1705</v>
      </c>
    </row>
    <row r="2778" customFormat="false" ht="15" hidden="false" customHeight="false" outlineLevel="0" collapsed="false">
      <c r="A2778" s="1" t="n">
        <v>44165</v>
      </c>
      <c r="B2778" s="63" t="s">
        <v>2356</v>
      </c>
      <c r="C2778" s="31" t="n">
        <v>2800</v>
      </c>
      <c r="D2778" s="31"/>
      <c r="E2778" s="58" t="n">
        <f aca="false">E2777+C2778-D2778</f>
        <v>6332940.48</v>
      </c>
      <c r="F2778" s="4" t="s">
        <v>1705</v>
      </c>
    </row>
    <row r="2779" customFormat="false" ht="15" hidden="false" customHeight="false" outlineLevel="0" collapsed="false">
      <c r="A2779" s="1" t="n">
        <v>44165</v>
      </c>
      <c r="B2779" s="63" t="s">
        <v>2332</v>
      </c>
      <c r="C2779" s="31" t="n">
        <v>2800</v>
      </c>
      <c r="D2779" s="31"/>
      <c r="E2779" s="58" t="n">
        <f aca="false">E2778+C2779-D2779</f>
        <v>6335740.48</v>
      </c>
      <c r="F2779" s="4" t="s">
        <v>1705</v>
      </c>
    </row>
    <row r="2780" customFormat="false" ht="15" hidden="false" customHeight="false" outlineLevel="0" collapsed="false">
      <c r="A2780" s="1" t="n">
        <v>44165</v>
      </c>
      <c r="B2780" s="63" t="s">
        <v>2357</v>
      </c>
      <c r="C2780" s="31" t="n">
        <v>2800</v>
      </c>
      <c r="D2780" s="31"/>
      <c r="E2780" s="58" t="n">
        <f aca="false">E2779+C2780-D2780</f>
        <v>6338540.48</v>
      </c>
      <c r="F2780" s="4" t="s">
        <v>1705</v>
      </c>
    </row>
    <row r="2781" customFormat="false" ht="15" hidden="false" customHeight="false" outlineLevel="0" collapsed="false">
      <c r="A2781" s="1" t="n">
        <v>44165</v>
      </c>
      <c r="B2781" s="63" t="s">
        <v>2341</v>
      </c>
      <c r="C2781" s="31" t="n">
        <v>2800</v>
      </c>
      <c r="D2781" s="31"/>
      <c r="E2781" s="58" t="n">
        <f aca="false">E2780+C2781-D2781</f>
        <v>6341340.48</v>
      </c>
      <c r="F2781" s="4" t="s">
        <v>1705</v>
      </c>
    </row>
    <row r="2782" customFormat="false" ht="15" hidden="false" customHeight="false" outlineLevel="0" collapsed="false">
      <c r="A2782" s="1" t="n">
        <v>44165</v>
      </c>
      <c r="B2782" s="63" t="s">
        <v>2358</v>
      </c>
      <c r="C2782" s="31" t="n">
        <v>2800</v>
      </c>
      <c r="D2782" s="31"/>
      <c r="E2782" s="58" t="n">
        <f aca="false">E2781+C2782-D2782</f>
        <v>6344140.48</v>
      </c>
      <c r="F2782" s="4" t="s">
        <v>1705</v>
      </c>
    </row>
    <row r="2783" customFormat="false" ht="15" hidden="false" customHeight="false" outlineLevel="0" collapsed="false">
      <c r="A2783" s="1" t="n">
        <v>44165</v>
      </c>
      <c r="B2783" s="63" t="s">
        <v>2359</v>
      </c>
      <c r="C2783" s="31" t="n">
        <v>2800</v>
      </c>
      <c r="D2783" s="31"/>
      <c r="E2783" s="58" t="n">
        <f aca="false">E2782+C2783-D2783</f>
        <v>6346940.48</v>
      </c>
      <c r="F2783" s="4" t="s">
        <v>1705</v>
      </c>
    </row>
    <row r="2784" customFormat="false" ht="15" hidden="false" customHeight="false" outlineLevel="0" collapsed="false">
      <c r="A2784" s="1" t="n">
        <v>44165</v>
      </c>
      <c r="B2784" s="63" t="s">
        <v>2360</v>
      </c>
      <c r="C2784" s="31" t="n">
        <v>2800</v>
      </c>
      <c r="D2784" s="31"/>
      <c r="E2784" s="58" t="n">
        <f aca="false">E2783+C2784-D2784</f>
        <v>6349740.48</v>
      </c>
      <c r="F2784" s="4" t="s">
        <v>1705</v>
      </c>
    </row>
    <row r="2785" customFormat="false" ht="15" hidden="false" customHeight="false" outlineLevel="0" collapsed="false">
      <c r="A2785" s="1" t="n">
        <v>44165</v>
      </c>
      <c r="B2785" s="63" t="s">
        <v>2354</v>
      </c>
      <c r="C2785" s="31" t="n">
        <v>19200</v>
      </c>
      <c r="D2785" s="31"/>
      <c r="E2785" s="58" t="n">
        <f aca="false">E2784+C2785-D2785</f>
        <v>6368940.48</v>
      </c>
      <c r="F2785" s="4" t="s">
        <v>1705</v>
      </c>
    </row>
    <row r="2786" customFormat="false" ht="15" hidden="false" customHeight="false" outlineLevel="0" collapsed="false">
      <c r="A2786" s="1" t="n">
        <v>44165</v>
      </c>
      <c r="B2786" s="63" t="s">
        <v>2361</v>
      </c>
      <c r="C2786" s="31" t="n">
        <v>2800</v>
      </c>
      <c r="D2786" s="31"/>
      <c r="E2786" s="58" t="n">
        <f aca="false">E2785+C2786-D2786</f>
        <v>6371740.48</v>
      </c>
      <c r="F2786" s="4" t="s">
        <v>1705</v>
      </c>
      <c r="H2786" s="59"/>
    </row>
    <row r="2787" customFormat="false" ht="15" hidden="false" customHeight="false" outlineLevel="0" collapsed="false">
      <c r="A2787" s="1" t="n">
        <v>44181</v>
      </c>
      <c r="B2787" s="23" t="s">
        <v>2362</v>
      </c>
      <c r="C2787" s="31" t="n">
        <v>100</v>
      </c>
      <c r="D2787" s="31"/>
      <c r="E2787" s="58" t="n">
        <f aca="false">E2786+C2787-D2787</f>
        <v>6371840.48</v>
      </c>
      <c r="F2787" s="4" t="s">
        <v>1705</v>
      </c>
    </row>
    <row r="2788" customFormat="false" ht="15" hidden="false" customHeight="false" outlineLevel="0" collapsed="false">
      <c r="A2788" s="1" t="n">
        <v>44188</v>
      </c>
      <c r="B2788" s="33" t="s">
        <v>2363</v>
      </c>
      <c r="C2788" s="31"/>
      <c r="D2788" s="31" t="n">
        <v>4699.84</v>
      </c>
      <c r="E2788" s="58" t="n">
        <f aca="false">E2787+C2788-D2788</f>
        <v>6367140.64</v>
      </c>
      <c r="F2788" s="4" t="s">
        <v>2364</v>
      </c>
    </row>
    <row r="2789" customFormat="false" ht="15" hidden="false" customHeight="false" outlineLevel="0" collapsed="false">
      <c r="A2789" s="1" t="n">
        <v>44188</v>
      </c>
      <c r="B2789" s="33" t="s">
        <v>2365</v>
      </c>
      <c r="C2789" s="31"/>
      <c r="D2789" s="31" t="n">
        <v>788</v>
      </c>
      <c r="E2789" s="58" t="n">
        <f aca="false">E2788+C2789-D2789</f>
        <v>6366352.64</v>
      </c>
      <c r="F2789" s="4" t="s">
        <v>2366</v>
      </c>
    </row>
    <row r="2790" customFormat="false" ht="15" hidden="false" customHeight="false" outlineLevel="0" collapsed="false">
      <c r="A2790" s="1" t="n">
        <v>44188</v>
      </c>
      <c r="B2790" s="63" t="s">
        <v>2367</v>
      </c>
      <c r="C2790" s="31" t="n">
        <v>3500</v>
      </c>
      <c r="D2790" s="31"/>
      <c r="E2790" s="58" t="n">
        <f aca="false">E2789+C2790-D2790</f>
        <v>6369852.64</v>
      </c>
      <c r="F2790" s="33" t="s">
        <v>1705</v>
      </c>
    </row>
    <row r="2791" customFormat="false" ht="15" hidden="false" customHeight="false" outlineLevel="0" collapsed="false">
      <c r="A2791" s="1" t="n">
        <v>44188</v>
      </c>
      <c r="B2791" s="63" t="s">
        <v>2368</v>
      </c>
      <c r="C2791" s="31" t="n">
        <v>2800</v>
      </c>
      <c r="D2791" s="31"/>
      <c r="E2791" s="58" t="n">
        <f aca="false">E2790+C2791-D2791</f>
        <v>6372652.64</v>
      </c>
      <c r="F2791" s="33" t="s">
        <v>1705</v>
      </c>
    </row>
    <row r="2792" customFormat="false" ht="15" hidden="false" customHeight="false" outlineLevel="0" collapsed="false">
      <c r="A2792" s="28" t="n">
        <v>44188</v>
      </c>
      <c r="B2792" s="63" t="s">
        <v>2319</v>
      </c>
      <c r="C2792" s="31" t="n">
        <v>2800</v>
      </c>
      <c r="D2792" s="31"/>
      <c r="E2792" s="58" t="n">
        <f aca="false">E2791+C2792-D2792</f>
        <v>6375452.64</v>
      </c>
      <c r="F2792" s="33" t="s">
        <v>1705</v>
      </c>
    </row>
    <row r="2793" customFormat="false" ht="15" hidden="false" customHeight="false" outlineLevel="0" collapsed="false">
      <c r="A2793" s="28" t="n">
        <v>44188</v>
      </c>
      <c r="B2793" s="63" t="s">
        <v>2350</v>
      </c>
      <c r="C2793" s="31" t="n">
        <v>2800</v>
      </c>
      <c r="D2793" s="31"/>
      <c r="E2793" s="58" t="n">
        <f aca="false">E2792+C2793-D2793</f>
        <v>6378252.64</v>
      </c>
      <c r="F2793" s="33" t="s">
        <v>1705</v>
      </c>
    </row>
    <row r="2794" customFormat="false" ht="15" hidden="false" customHeight="false" outlineLevel="0" collapsed="false">
      <c r="A2794" s="1" t="n">
        <v>44188</v>
      </c>
      <c r="B2794" s="63" t="s">
        <v>2369</v>
      </c>
      <c r="C2794" s="31" t="n">
        <v>4000</v>
      </c>
      <c r="D2794" s="31"/>
      <c r="E2794" s="58" t="n">
        <f aca="false">E2793+C2794-D2794</f>
        <v>6382252.64</v>
      </c>
      <c r="F2794" s="33" t="s">
        <v>1705</v>
      </c>
    </row>
    <row r="2795" customFormat="false" ht="15" hidden="false" customHeight="false" outlineLevel="0" collapsed="false">
      <c r="A2795" s="1" t="n">
        <v>44188</v>
      </c>
      <c r="B2795" s="63" t="s">
        <v>2370</v>
      </c>
      <c r="C2795" s="31" t="n">
        <v>2800</v>
      </c>
      <c r="D2795" s="31"/>
      <c r="E2795" s="58" t="n">
        <f aca="false">E2794+C2795-D2795</f>
        <v>6385052.64</v>
      </c>
      <c r="F2795" s="33" t="s">
        <v>1705</v>
      </c>
    </row>
    <row r="2796" customFormat="false" ht="15" hidden="false" customHeight="false" outlineLevel="0" collapsed="false">
      <c r="A2796" s="1" t="n">
        <v>44188</v>
      </c>
      <c r="B2796" s="63" t="s">
        <v>2371</v>
      </c>
      <c r="C2796" s="31" t="n">
        <v>2800</v>
      </c>
      <c r="D2796" s="31"/>
      <c r="E2796" s="58" t="n">
        <f aca="false">E2795+C2796-D2796</f>
        <v>6387852.64</v>
      </c>
      <c r="F2796" s="33" t="s">
        <v>1705</v>
      </c>
    </row>
    <row r="2797" customFormat="false" ht="15" hidden="false" customHeight="false" outlineLevel="0" collapsed="false">
      <c r="A2797" s="1" t="n">
        <v>44188</v>
      </c>
      <c r="B2797" s="63" t="s">
        <v>2372</v>
      </c>
      <c r="C2797" s="31" t="n">
        <v>2800</v>
      </c>
      <c r="D2797" s="31"/>
      <c r="E2797" s="58" t="n">
        <f aca="false">E2796+C2797-D2797</f>
        <v>6390652.64</v>
      </c>
      <c r="F2797" s="33" t="s">
        <v>1705</v>
      </c>
    </row>
    <row r="2798" customFormat="false" ht="15" hidden="false" customHeight="false" outlineLevel="0" collapsed="false">
      <c r="A2798" s="1" t="n">
        <v>44188</v>
      </c>
      <c r="B2798" s="63" t="s">
        <v>2373</v>
      </c>
      <c r="C2798" s="31" t="n">
        <v>2800</v>
      </c>
      <c r="D2798" s="31"/>
      <c r="E2798" s="58" t="n">
        <f aca="false">E2797+C2798-D2798</f>
        <v>6393452.64</v>
      </c>
      <c r="F2798" s="33" t="s">
        <v>1705</v>
      </c>
    </row>
    <row r="2799" customFormat="false" ht="15" hidden="false" customHeight="false" outlineLevel="0" collapsed="false">
      <c r="A2799" s="1" t="n">
        <v>44188</v>
      </c>
      <c r="B2799" s="63" t="s">
        <v>2374</v>
      </c>
      <c r="C2799" s="31" t="n">
        <v>2800</v>
      </c>
      <c r="D2799" s="31"/>
      <c r="E2799" s="58" t="n">
        <f aca="false">E2798+C2799-D2799</f>
        <v>6396252.64</v>
      </c>
      <c r="F2799" s="33" t="s">
        <v>1705</v>
      </c>
    </row>
    <row r="2800" customFormat="false" ht="15" hidden="false" customHeight="false" outlineLevel="0" collapsed="false">
      <c r="A2800" s="1" t="n">
        <v>44188</v>
      </c>
      <c r="B2800" s="63" t="s">
        <v>2375</v>
      </c>
      <c r="C2800" s="31" t="n">
        <v>2800</v>
      </c>
      <c r="D2800" s="31"/>
      <c r="E2800" s="58" t="n">
        <f aca="false">E2799+C2800-D2800</f>
        <v>6399052.64</v>
      </c>
      <c r="F2800" s="33" t="s">
        <v>1705</v>
      </c>
    </row>
    <row r="2801" customFormat="false" ht="15" hidden="false" customHeight="false" outlineLevel="0" collapsed="false">
      <c r="A2801" s="1" t="n">
        <v>44188</v>
      </c>
      <c r="B2801" s="63" t="s">
        <v>2376</v>
      </c>
      <c r="C2801" s="31" t="n">
        <v>13500</v>
      </c>
      <c r="D2801" s="31"/>
      <c r="E2801" s="58" t="n">
        <f aca="false">E2800+C2801-D2801</f>
        <v>6412552.64</v>
      </c>
      <c r="F2801" s="33" t="s">
        <v>1705</v>
      </c>
    </row>
    <row r="2802" customFormat="false" ht="15" hidden="false" customHeight="false" outlineLevel="0" collapsed="false">
      <c r="A2802" s="1" t="n">
        <v>44188</v>
      </c>
      <c r="B2802" s="63" t="s">
        <v>2377</v>
      </c>
      <c r="C2802" s="31" t="n">
        <v>2800</v>
      </c>
      <c r="D2802" s="31"/>
      <c r="E2802" s="58" t="n">
        <f aca="false">E2801+C2802-D2802</f>
        <v>6415352.64</v>
      </c>
      <c r="F2802" s="33" t="s">
        <v>1705</v>
      </c>
    </row>
    <row r="2803" customFormat="false" ht="15" hidden="false" customHeight="false" outlineLevel="0" collapsed="false">
      <c r="A2803" s="1" t="n">
        <v>44188</v>
      </c>
      <c r="B2803" s="63" t="s">
        <v>2378</v>
      </c>
      <c r="C2803" s="31" t="n">
        <v>2800</v>
      </c>
      <c r="D2803" s="31"/>
      <c r="E2803" s="58" t="n">
        <f aca="false">E2802+C2803-D2803</f>
        <v>6418152.64</v>
      </c>
      <c r="F2803" s="33" t="s">
        <v>1705</v>
      </c>
    </row>
    <row r="2804" customFormat="false" ht="15" hidden="false" customHeight="false" outlineLevel="0" collapsed="false">
      <c r="A2804" s="1" t="n">
        <v>44188</v>
      </c>
      <c r="B2804" s="63" t="s">
        <v>2349</v>
      </c>
      <c r="C2804" s="31" t="n">
        <v>2800</v>
      </c>
      <c r="D2804" s="31"/>
      <c r="E2804" s="58" t="n">
        <f aca="false">E2803+C2804-D2804</f>
        <v>6420952.64</v>
      </c>
      <c r="F2804" s="33" t="s">
        <v>1705</v>
      </c>
    </row>
    <row r="2805" customFormat="false" ht="15" hidden="false" customHeight="false" outlineLevel="0" collapsed="false">
      <c r="A2805" s="1" t="n">
        <v>44188</v>
      </c>
      <c r="B2805" s="63" t="s">
        <v>2379</v>
      </c>
      <c r="C2805" s="31" t="n">
        <v>2800</v>
      </c>
      <c r="D2805" s="31"/>
      <c r="E2805" s="58" t="n">
        <f aca="false">E2804+C2805-D2805</f>
        <v>6423752.64</v>
      </c>
      <c r="F2805" s="33" t="s">
        <v>1705</v>
      </c>
    </row>
    <row r="2806" customFormat="false" ht="15" hidden="false" customHeight="false" outlineLevel="0" collapsed="false">
      <c r="A2806" s="1" t="n">
        <v>44188</v>
      </c>
      <c r="B2806" s="63" t="s">
        <v>2380</v>
      </c>
      <c r="C2806" s="31" t="n">
        <v>2800</v>
      </c>
      <c r="D2806" s="31"/>
      <c r="E2806" s="58" t="n">
        <f aca="false">E2805+C2806-D2806</f>
        <v>6426552.64</v>
      </c>
      <c r="F2806" s="33" t="s">
        <v>1705</v>
      </c>
    </row>
    <row r="2807" customFormat="false" ht="15" hidden="false" customHeight="false" outlineLevel="0" collapsed="false">
      <c r="A2807" s="1" t="n">
        <v>44188</v>
      </c>
      <c r="B2807" s="63" t="s">
        <v>2381</v>
      </c>
      <c r="C2807" s="31" t="n">
        <v>2800</v>
      </c>
      <c r="D2807" s="31"/>
      <c r="E2807" s="58" t="n">
        <f aca="false">E2806+C2807-D2807</f>
        <v>6429352.64</v>
      </c>
      <c r="F2807" s="33" t="s">
        <v>1705</v>
      </c>
    </row>
    <row r="2808" customFormat="false" ht="15" hidden="false" customHeight="false" outlineLevel="0" collapsed="false">
      <c r="A2808" s="1" t="n">
        <v>44188</v>
      </c>
      <c r="B2808" s="63" t="s">
        <v>2370</v>
      </c>
      <c r="C2808" s="31" t="n">
        <v>2800</v>
      </c>
      <c r="D2808" s="31"/>
      <c r="E2808" s="58" t="n">
        <f aca="false">E2807+C2808-D2808</f>
        <v>6432152.64</v>
      </c>
      <c r="F2808" s="33" t="s">
        <v>1705</v>
      </c>
    </row>
    <row r="2809" customFormat="false" ht="15" hidden="false" customHeight="false" outlineLevel="0" collapsed="false">
      <c r="A2809" s="1" t="n">
        <v>44188</v>
      </c>
      <c r="B2809" s="63" t="s">
        <v>2382</v>
      </c>
      <c r="C2809" s="31" t="n">
        <v>3500</v>
      </c>
      <c r="D2809" s="31"/>
      <c r="E2809" s="58" t="n">
        <f aca="false">E2808+C2809-D2809</f>
        <v>6435652.64</v>
      </c>
      <c r="F2809" s="33" t="s">
        <v>1705</v>
      </c>
    </row>
    <row r="2810" customFormat="false" ht="15" hidden="false" customHeight="false" outlineLevel="0" collapsed="false">
      <c r="A2810" s="1" t="n">
        <v>44188</v>
      </c>
      <c r="B2810" s="63" t="s">
        <v>2383</v>
      </c>
      <c r="C2810" s="31" t="n">
        <v>13500</v>
      </c>
      <c r="D2810" s="31"/>
      <c r="E2810" s="58" t="n">
        <f aca="false">E2809+C2810-D2810</f>
        <v>6449152.64</v>
      </c>
      <c r="F2810" s="33" t="s">
        <v>1705</v>
      </c>
    </row>
    <row r="2811" customFormat="false" ht="15" hidden="false" customHeight="false" outlineLevel="0" collapsed="false">
      <c r="A2811" s="1" t="n">
        <v>44188</v>
      </c>
      <c r="B2811" s="63" t="s">
        <v>2384</v>
      </c>
      <c r="C2811" s="31" t="n">
        <v>19200</v>
      </c>
      <c r="D2811" s="31"/>
      <c r="E2811" s="58" t="n">
        <f aca="false">E2810+C2811-D2811</f>
        <v>6468352.64</v>
      </c>
      <c r="F2811" s="33" t="s">
        <v>1705</v>
      </c>
    </row>
    <row r="2812" customFormat="false" ht="15" hidden="false" customHeight="false" outlineLevel="0" collapsed="false">
      <c r="A2812" s="1" t="n">
        <v>44188</v>
      </c>
      <c r="B2812" s="63" t="s">
        <v>2385</v>
      </c>
      <c r="C2812" s="31" t="n">
        <v>2800</v>
      </c>
      <c r="D2812" s="31"/>
      <c r="E2812" s="58" t="n">
        <f aca="false">E2811+C2812-D2812</f>
        <v>6471152.64</v>
      </c>
      <c r="F2812" s="33" t="s">
        <v>1705</v>
      </c>
    </row>
    <row r="2813" customFormat="false" ht="15" hidden="false" customHeight="false" outlineLevel="0" collapsed="false">
      <c r="A2813" s="1" t="n">
        <v>44188</v>
      </c>
      <c r="B2813" s="63" t="s">
        <v>2386</v>
      </c>
      <c r="C2813" s="31" t="n">
        <v>3500</v>
      </c>
      <c r="D2813" s="31"/>
      <c r="E2813" s="58" t="n">
        <f aca="false">E2812+C2813-D2813</f>
        <v>6474652.64</v>
      </c>
      <c r="F2813" s="33" t="s">
        <v>1705</v>
      </c>
    </row>
    <row r="2814" customFormat="false" ht="15" hidden="false" customHeight="false" outlineLevel="0" collapsed="false">
      <c r="A2814" s="1" t="n">
        <v>44188</v>
      </c>
      <c r="B2814" s="63" t="s">
        <v>2387</v>
      </c>
      <c r="C2814" s="31" t="n">
        <v>2800</v>
      </c>
      <c r="D2814" s="31"/>
      <c r="E2814" s="58" t="n">
        <f aca="false">E2813+C2814-D2814</f>
        <v>6477452.64</v>
      </c>
      <c r="F2814" s="33" t="s">
        <v>1705</v>
      </c>
    </row>
    <row r="2815" customFormat="false" ht="15" hidden="false" customHeight="false" outlineLevel="0" collapsed="false">
      <c r="A2815" s="1" t="n">
        <v>44188</v>
      </c>
      <c r="B2815" s="63" t="s">
        <v>2388</v>
      </c>
      <c r="C2815" s="31" t="n">
        <v>2800</v>
      </c>
      <c r="D2815" s="31"/>
      <c r="E2815" s="58" t="n">
        <f aca="false">E2814+C2815-D2815</f>
        <v>6480252.64</v>
      </c>
      <c r="F2815" s="33" t="s">
        <v>1705</v>
      </c>
    </row>
    <row r="2816" customFormat="false" ht="15" hidden="false" customHeight="false" outlineLevel="0" collapsed="false">
      <c r="A2816" s="1" t="n">
        <v>44188</v>
      </c>
      <c r="B2816" s="63" t="s">
        <v>2389</v>
      </c>
      <c r="C2816" s="31" t="n">
        <v>2800</v>
      </c>
      <c r="D2816" s="31"/>
      <c r="E2816" s="58" t="n">
        <f aca="false">E2815+C2816-D2816</f>
        <v>6483052.64</v>
      </c>
      <c r="F2816" s="33" t="s">
        <v>1705</v>
      </c>
    </row>
    <row r="2817" customFormat="false" ht="15" hidden="false" customHeight="false" outlineLevel="0" collapsed="false">
      <c r="A2817" s="1" t="n">
        <v>44188</v>
      </c>
      <c r="B2817" s="63" t="s">
        <v>2390</v>
      </c>
      <c r="C2817" s="31" t="n">
        <v>2800</v>
      </c>
      <c r="D2817" s="31"/>
      <c r="E2817" s="58" t="n">
        <f aca="false">E2816+C2817-D2817</f>
        <v>6485852.64</v>
      </c>
      <c r="F2817" s="33" t="s">
        <v>1705</v>
      </c>
    </row>
    <row r="2818" customFormat="false" ht="15" hidden="false" customHeight="false" outlineLevel="0" collapsed="false">
      <c r="A2818" s="1" t="n">
        <v>44188</v>
      </c>
      <c r="B2818" s="63" t="s">
        <v>2391</v>
      </c>
      <c r="C2818" s="31" t="n">
        <v>2800</v>
      </c>
      <c r="D2818" s="31"/>
      <c r="E2818" s="58" t="n">
        <f aca="false">E2817+C2818-D2818</f>
        <v>6488652.64</v>
      </c>
      <c r="F2818" s="33" t="s">
        <v>1705</v>
      </c>
    </row>
    <row r="2819" customFormat="false" ht="15" hidden="false" customHeight="false" outlineLevel="0" collapsed="false">
      <c r="A2819" s="1" t="n">
        <v>44188</v>
      </c>
      <c r="B2819" s="63" t="s">
        <v>2381</v>
      </c>
      <c r="C2819" s="31" t="n">
        <v>2800</v>
      </c>
      <c r="D2819" s="31"/>
      <c r="E2819" s="58" t="n">
        <f aca="false">E2818+C2819-D2819</f>
        <v>6491452.64</v>
      </c>
      <c r="F2819" s="33" t="s">
        <v>1705</v>
      </c>
    </row>
    <row r="2820" customFormat="false" ht="15" hidden="false" customHeight="false" outlineLevel="0" collapsed="false">
      <c r="A2820" s="1" t="n">
        <v>44188</v>
      </c>
      <c r="B2820" s="63" t="s">
        <v>2392</v>
      </c>
      <c r="C2820" s="31" t="n">
        <v>2800</v>
      </c>
      <c r="D2820" s="31"/>
      <c r="E2820" s="58" t="n">
        <f aca="false">E2819+C2820-D2820</f>
        <v>6494252.64</v>
      </c>
      <c r="F2820" s="33" t="s">
        <v>1705</v>
      </c>
    </row>
    <row r="2821" customFormat="false" ht="15" hidden="false" customHeight="false" outlineLevel="0" collapsed="false">
      <c r="A2821" s="1" t="n">
        <v>44188</v>
      </c>
      <c r="B2821" s="63" t="s">
        <v>2393</v>
      </c>
      <c r="C2821" s="31" t="n">
        <v>2800</v>
      </c>
      <c r="D2821" s="31"/>
      <c r="E2821" s="58" t="n">
        <f aca="false">E2820+C2821-D2821</f>
        <v>6497052.64</v>
      </c>
      <c r="F2821" s="33" t="s">
        <v>1705</v>
      </c>
    </row>
    <row r="2822" customFormat="false" ht="15" hidden="false" customHeight="false" outlineLevel="0" collapsed="false">
      <c r="A2822" s="1" t="n">
        <v>44188</v>
      </c>
      <c r="B2822" s="63" t="s">
        <v>2382</v>
      </c>
      <c r="C2822" s="31" t="n">
        <v>3500</v>
      </c>
      <c r="D2822" s="31"/>
      <c r="E2822" s="58" t="n">
        <f aca="false">E2821+C2822-D2822</f>
        <v>6500552.64</v>
      </c>
      <c r="F2822" s="33" t="s">
        <v>1705</v>
      </c>
    </row>
    <row r="2823" customFormat="false" ht="15" hidden="false" customHeight="false" outlineLevel="0" collapsed="false">
      <c r="A2823" s="1" t="n">
        <v>44188</v>
      </c>
      <c r="B2823" s="63" t="s">
        <v>2394</v>
      </c>
      <c r="C2823" s="31" t="n">
        <v>13500</v>
      </c>
      <c r="D2823" s="31"/>
      <c r="E2823" s="58" t="n">
        <f aca="false">E2822+C2823-D2823</f>
        <v>6514052.64</v>
      </c>
      <c r="F2823" s="33" t="s">
        <v>1705</v>
      </c>
    </row>
    <row r="2824" customFormat="false" ht="15" hidden="false" customHeight="false" outlineLevel="0" collapsed="false">
      <c r="A2824" s="1" t="n">
        <v>44188</v>
      </c>
      <c r="B2824" s="63" t="s">
        <v>2395</v>
      </c>
      <c r="C2824" s="31" t="n">
        <v>2800</v>
      </c>
      <c r="D2824" s="31"/>
      <c r="E2824" s="58" t="n">
        <f aca="false">E2823+C2824-D2824</f>
        <v>6516852.64</v>
      </c>
      <c r="F2824" s="33" t="s">
        <v>1705</v>
      </c>
    </row>
    <row r="2825" customFormat="false" ht="15" hidden="false" customHeight="false" outlineLevel="0" collapsed="false">
      <c r="A2825" s="1" t="n">
        <v>44188</v>
      </c>
      <c r="B2825" s="63" t="s">
        <v>2387</v>
      </c>
      <c r="C2825" s="31" t="n">
        <v>2800</v>
      </c>
      <c r="D2825" s="31"/>
      <c r="E2825" s="58" t="n">
        <f aca="false">E2824+C2825-D2825</f>
        <v>6519652.64</v>
      </c>
      <c r="F2825" s="33" t="s">
        <v>1705</v>
      </c>
    </row>
    <row r="2826" customFormat="false" ht="15" hidden="false" customHeight="false" outlineLevel="0" collapsed="false">
      <c r="A2826" s="1" t="n">
        <v>44188</v>
      </c>
      <c r="B2826" s="63" t="s">
        <v>2396</v>
      </c>
      <c r="C2826" s="31" t="n">
        <v>2800</v>
      </c>
      <c r="D2826" s="31"/>
      <c r="E2826" s="58" t="n">
        <f aca="false">E2825+C2826-D2826</f>
        <v>6522452.64</v>
      </c>
      <c r="F2826" s="33" t="s">
        <v>1705</v>
      </c>
    </row>
    <row r="2827" customFormat="false" ht="15" hidden="false" customHeight="false" outlineLevel="0" collapsed="false">
      <c r="A2827" s="1" t="n">
        <v>44194</v>
      </c>
      <c r="B2827" s="62" t="s">
        <v>2274</v>
      </c>
      <c r="C2827" s="31"/>
      <c r="D2827" s="61" t="n">
        <v>5176.7</v>
      </c>
      <c r="E2827" s="58" t="n">
        <f aca="false">E2826+C2827-D2827</f>
        <v>6517275.94</v>
      </c>
      <c r="F2827" s="4" t="s">
        <v>2275</v>
      </c>
      <c r="G2827" s="16"/>
    </row>
    <row r="2828" customFormat="false" ht="15" hidden="false" customHeight="false" outlineLevel="0" collapsed="false">
      <c r="A2828" s="1" t="n">
        <v>44195</v>
      </c>
      <c r="B2828" s="23" t="s">
        <v>2397</v>
      </c>
      <c r="C2828" s="31" t="n">
        <v>100000</v>
      </c>
      <c r="D2828" s="31"/>
      <c r="E2828" s="58" t="n">
        <f aca="false">E2827+C2828-D2828</f>
        <v>6617275.94</v>
      </c>
      <c r="F2828" s="4" t="s">
        <v>2398</v>
      </c>
    </row>
    <row r="2829" customFormat="false" ht="15" hidden="false" customHeight="false" outlineLevel="0" collapsed="false">
      <c r="A2829" s="1" t="n">
        <v>44195</v>
      </c>
      <c r="B2829" s="63" t="s">
        <v>2394</v>
      </c>
      <c r="C2829" s="31" t="n">
        <v>13500</v>
      </c>
      <c r="D2829" s="31"/>
      <c r="E2829" s="58" t="n">
        <f aca="false">E2828+C2829-D2829</f>
        <v>6630775.94</v>
      </c>
      <c r="F2829" s="33" t="s">
        <v>1705</v>
      </c>
    </row>
    <row r="2830" customFormat="false" ht="15.75" hidden="false" customHeight="false" outlineLevel="0" collapsed="false">
      <c r="A2830" s="10" t="n">
        <v>44195</v>
      </c>
      <c r="B2830" s="66" t="s">
        <v>2392</v>
      </c>
      <c r="C2830" s="37" t="n">
        <v>3500</v>
      </c>
      <c r="D2830" s="37"/>
      <c r="E2830" s="67" t="n">
        <f aca="false">E2829+C2830-D2830</f>
        <v>6634275.94</v>
      </c>
      <c r="F2830" s="33" t="s">
        <v>1705</v>
      </c>
    </row>
    <row r="2831" customFormat="false" ht="15.75" hidden="false" customHeight="false" outlineLevel="0" collapsed="false">
      <c r="A2831" s="1" t="n">
        <v>44203</v>
      </c>
      <c r="B2831" s="33" t="s">
        <v>2399</v>
      </c>
      <c r="C2831" s="31"/>
      <c r="D2831" s="31" t="n">
        <v>14159.98</v>
      </c>
      <c r="E2831" s="58" t="n">
        <f aca="false">E2830+C2831-D2831</f>
        <v>6620115.96</v>
      </c>
      <c r="F2831" s="4" t="s">
        <v>2400</v>
      </c>
    </row>
    <row r="2832" customFormat="false" ht="15" hidden="false" customHeight="false" outlineLevel="0" collapsed="false">
      <c r="A2832" s="1" t="n">
        <v>44214</v>
      </c>
      <c r="B2832" s="2" t="s">
        <v>2401</v>
      </c>
      <c r="D2832" s="3" t="n">
        <v>100000</v>
      </c>
      <c r="E2832" s="58" t="n">
        <f aca="false">E2831+C2832-D2832</f>
        <v>6520115.96</v>
      </c>
      <c r="F2832" s="4" t="s">
        <v>2402</v>
      </c>
    </row>
    <row r="2833" customFormat="false" ht="15" hidden="false" customHeight="false" outlineLevel="0" collapsed="false">
      <c r="A2833" s="1" t="n">
        <v>44221</v>
      </c>
      <c r="B2833" s="13" t="s">
        <v>2403</v>
      </c>
      <c r="C2833" s="31" t="n">
        <v>500</v>
      </c>
      <c r="D2833" s="31"/>
      <c r="E2833" s="58" t="n">
        <f aca="false">E2832+C2833-D2833</f>
        <v>6520615.96</v>
      </c>
      <c r="F2833" s="33" t="s">
        <v>2404</v>
      </c>
    </row>
    <row r="2834" customFormat="false" ht="15" hidden="false" customHeight="false" outlineLevel="0" collapsed="false">
      <c r="A2834" s="1" t="n">
        <v>44221</v>
      </c>
      <c r="B2834" s="2" t="s">
        <v>2274</v>
      </c>
      <c r="D2834" s="60" t="n">
        <v>8502.34</v>
      </c>
      <c r="E2834" s="58" t="n">
        <f aca="false">E2833+C2834-D2834</f>
        <v>6512113.62</v>
      </c>
      <c r="F2834" s="4" t="s">
        <v>2275</v>
      </c>
    </row>
    <row r="2835" customFormat="false" ht="15" hidden="false" customHeight="false" outlineLevel="0" collapsed="false">
      <c r="A2835" s="28" t="n">
        <v>44222</v>
      </c>
      <c r="B2835" s="4" t="s">
        <v>2405</v>
      </c>
      <c r="D2835" s="3" t="n">
        <v>14159.98</v>
      </c>
      <c r="E2835" s="58" t="n">
        <f aca="false">E2834+C2835-D2835</f>
        <v>6497953.64</v>
      </c>
      <c r="F2835" s="4" t="s">
        <v>2406</v>
      </c>
    </row>
    <row r="2836" customFormat="false" ht="15" hidden="false" customHeight="false" outlineLevel="0" collapsed="false">
      <c r="A2836" s="28" t="n">
        <v>44224</v>
      </c>
      <c r="B2836" s="13" t="s">
        <v>2407</v>
      </c>
      <c r="C2836" s="3" t="n">
        <v>2800</v>
      </c>
      <c r="E2836" s="58" t="n">
        <f aca="false">E2835+C2836-D2836</f>
        <v>6500753.64</v>
      </c>
      <c r="F2836" s="4" t="s">
        <v>35</v>
      </c>
    </row>
    <row r="2837" customFormat="false" ht="15" hidden="false" customHeight="false" outlineLevel="0" collapsed="false">
      <c r="A2837" s="28" t="n">
        <v>44224</v>
      </c>
      <c r="B2837" s="13" t="s">
        <v>2408</v>
      </c>
      <c r="C2837" s="3" t="n">
        <v>2800</v>
      </c>
      <c r="E2837" s="58" t="n">
        <f aca="false">E2836+C2837-D2837</f>
        <v>6503553.64</v>
      </c>
      <c r="F2837" s="4" t="s">
        <v>35</v>
      </c>
    </row>
    <row r="2838" customFormat="false" ht="15" hidden="false" customHeight="false" outlineLevel="0" collapsed="false">
      <c r="A2838" s="28" t="n">
        <v>44224</v>
      </c>
      <c r="B2838" s="13" t="s">
        <v>2409</v>
      </c>
      <c r="C2838" s="3" t="n">
        <v>2800</v>
      </c>
      <c r="E2838" s="58" t="n">
        <f aca="false">E2837+C2838-D2838</f>
        <v>6506353.64</v>
      </c>
      <c r="F2838" s="4" t="s">
        <v>35</v>
      </c>
    </row>
    <row r="2839" customFormat="false" ht="15" hidden="false" customHeight="false" outlineLevel="0" collapsed="false">
      <c r="A2839" s="28" t="n">
        <v>44224</v>
      </c>
      <c r="B2839" s="13" t="s">
        <v>2410</v>
      </c>
      <c r="C2839" s="3" t="n">
        <v>2800</v>
      </c>
      <c r="E2839" s="58" t="n">
        <f aca="false">E2838+C2839-D2839</f>
        <v>6509153.64</v>
      </c>
      <c r="F2839" s="4" t="s">
        <v>35</v>
      </c>
    </row>
    <row r="2840" customFormat="false" ht="15" hidden="false" customHeight="false" outlineLevel="0" collapsed="false">
      <c r="A2840" s="28" t="n">
        <v>44224</v>
      </c>
      <c r="B2840" s="13" t="s">
        <v>2411</v>
      </c>
      <c r="C2840" s="3" t="n">
        <v>2800</v>
      </c>
      <c r="E2840" s="58" t="n">
        <f aca="false">E2839+C2840-D2840</f>
        <v>6511953.64</v>
      </c>
      <c r="F2840" s="4" t="s">
        <v>35</v>
      </c>
    </row>
    <row r="2841" customFormat="false" ht="15" hidden="false" customHeight="false" outlineLevel="0" collapsed="false">
      <c r="A2841" s="28" t="n">
        <v>44224</v>
      </c>
      <c r="B2841" s="13" t="s">
        <v>2412</v>
      </c>
      <c r="C2841" s="3" t="n">
        <v>2800</v>
      </c>
      <c r="E2841" s="58" t="n">
        <f aca="false">E2840+C2841-D2841</f>
        <v>6514753.64</v>
      </c>
      <c r="F2841" s="4" t="s">
        <v>35</v>
      </c>
    </row>
    <row r="2842" customFormat="false" ht="15" hidden="false" customHeight="false" outlineLevel="0" collapsed="false">
      <c r="A2842" s="28" t="n">
        <v>44224</v>
      </c>
      <c r="B2842" s="13" t="s">
        <v>2413</v>
      </c>
      <c r="C2842" s="3" t="n">
        <v>2800</v>
      </c>
      <c r="E2842" s="58" t="n">
        <f aca="false">E2841+C2842-D2842</f>
        <v>6517553.64</v>
      </c>
      <c r="F2842" s="4" t="s">
        <v>35</v>
      </c>
    </row>
    <row r="2843" customFormat="false" ht="15" hidden="false" customHeight="false" outlineLevel="0" collapsed="false">
      <c r="A2843" s="28" t="n">
        <v>44224</v>
      </c>
      <c r="B2843" s="13" t="s">
        <v>2371</v>
      </c>
      <c r="C2843" s="3" t="n">
        <v>2800</v>
      </c>
      <c r="E2843" s="58" t="n">
        <f aca="false">E2842+C2843-D2843</f>
        <v>6520353.64</v>
      </c>
      <c r="F2843" s="4" t="s">
        <v>35</v>
      </c>
    </row>
    <row r="2844" customFormat="false" ht="15" hidden="false" customHeight="false" outlineLevel="0" collapsed="false">
      <c r="A2844" s="28" t="n">
        <v>44224</v>
      </c>
      <c r="B2844" s="13" t="s">
        <v>2414</v>
      </c>
      <c r="C2844" s="3" t="n">
        <v>2800</v>
      </c>
      <c r="E2844" s="58" t="n">
        <f aca="false">E2843+C2844-D2844</f>
        <v>6523153.64</v>
      </c>
      <c r="F2844" s="4" t="s">
        <v>35</v>
      </c>
    </row>
    <row r="2845" customFormat="false" ht="15" hidden="false" customHeight="false" outlineLevel="0" collapsed="false">
      <c r="A2845" s="28" t="n">
        <v>44224</v>
      </c>
      <c r="B2845" s="13" t="s">
        <v>2415</v>
      </c>
      <c r="C2845" s="3" t="n">
        <v>2800</v>
      </c>
      <c r="E2845" s="58" t="n">
        <f aca="false">E2844+C2845-D2845</f>
        <v>6525953.64</v>
      </c>
      <c r="F2845" s="4" t="s">
        <v>35</v>
      </c>
    </row>
    <row r="2846" customFormat="false" ht="15" hidden="false" customHeight="false" outlineLevel="0" collapsed="false">
      <c r="A2846" s="28" t="n">
        <v>44224</v>
      </c>
      <c r="B2846" s="13" t="s">
        <v>2416</v>
      </c>
      <c r="C2846" s="3" t="n">
        <v>2800</v>
      </c>
      <c r="E2846" s="58" t="n">
        <f aca="false">E2845+C2846-D2846</f>
        <v>6528753.64</v>
      </c>
      <c r="F2846" s="4" t="s">
        <v>35</v>
      </c>
    </row>
    <row r="2847" customFormat="false" ht="15" hidden="false" customHeight="false" outlineLevel="0" collapsed="false">
      <c r="A2847" s="28" t="n">
        <v>44224</v>
      </c>
      <c r="B2847" s="13" t="s">
        <v>2411</v>
      </c>
      <c r="C2847" s="3" t="n">
        <v>2800</v>
      </c>
      <c r="E2847" s="58" t="n">
        <f aca="false">E2846+C2847-D2847</f>
        <v>6531553.64</v>
      </c>
      <c r="F2847" s="4" t="s">
        <v>35</v>
      </c>
    </row>
    <row r="2848" customFormat="false" ht="15" hidden="false" customHeight="false" outlineLevel="0" collapsed="false">
      <c r="A2848" s="28" t="n">
        <v>44224</v>
      </c>
      <c r="B2848" s="13" t="s">
        <v>2417</v>
      </c>
      <c r="C2848" s="3" t="n">
        <v>38400</v>
      </c>
      <c r="E2848" s="58" t="n">
        <f aca="false">E2847+C2848-D2848</f>
        <v>6569953.64</v>
      </c>
      <c r="F2848" s="4" t="s">
        <v>35</v>
      </c>
    </row>
    <row r="2849" customFormat="false" ht="15" hidden="false" customHeight="false" outlineLevel="0" collapsed="false">
      <c r="A2849" s="28" t="n">
        <v>44224</v>
      </c>
      <c r="B2849" s="13" t="s">
        <v>2418</v>
      </c>
      <c r="C2849" s="3" t="n">
        <v>2800</v>
      </c>
      <c r="E2849" s="58" t="n">
        <f aca="false">E2848+C2849-D2849</f>
        <v>6572753.64</v>
      </c>
      <c r="F2849" s="4" t="s">
        <v>35</v>
      </c>
    </row>
    <row r="2850" customFormat="false" ht="15" hidden="false" customHeight="false" outlineLevel="0" collapsed="false">
      <c r="A2850" s="28" t="n">
        <v>44224</v>
      </c>
      <c r="B2850" s="13" t="s">
        <v>2419</v>
      </c>
      <c r="C2850" s="3" t="n">
        <v>2800</v>
      </c>
      <c r="E2850" s="58" t="n">
        <f aca="false">E2849+C2850-D2850</f>
        <v>6575553.64</v>
      </c>
      <c r="F2850" s="4" t="s">
        <v>35</v>
      </c>
    </row>
    <row r="2851" customFormat="false" ht="15" hidden="false" customHeight="false" outlineLevel="0" collapsed="false">
      <c r="A2851" s="28" t="n">
        <v>44224</v>
      </c>
      <c r="B2851" s="13" t="s">
        <v>2420</v>
      </c>
      <c r="C2851" s="3" t="n">
        <v>2800</v>
      </c>
      <c r="E2851" s="58" t="n">
        <f aca="false">E2850+C2851-D2851</f>
        <v>6578353.64</v>
      </c>
      <c r="F2851" s="4" t="s">
        <v>35</v>
      </c>
    </row>
    <row r="2852" customFormat="false" ht="15" hidden="false" customHeight="false" outlineLevel="0" collapsed="false">
      <c r="A2852" s="28" t="n">
        <v>44224</v>
      </c>
      <c r="B2852" s="13" t="s">
        <v>2410</v>
      </c>
      <c r="C2852" s="3" t="n">
        <v>2800</v>
      </c>
      <c r="E2852" s="58" t="n">
        <f aca="false">E2851+C2852-D2852</f>
        <v>6581153.64</v>
      </c>
      <c r="F2852" s="4" t="s">
        <v>35</v>
      </c>
    </row>
    <row r="2853" customFormat="false" ht="15" hidden="false" customHeight="false" outlineLevel="0" collapsed="false">
      <c r="A2853" s="28" t="n">
        <v>44224</v>
      </c>
      <c r="B2853" s="13" t="s">
        <v>2421</v>
      </c>
      <c r="C2853" s="3" t="n">
        <v>3500</v>
      </c>
      <c r="E2853" s="58" t="n">
        <f aca="false">E2852+C2853-D2853</f>
        <v>6584653.64</v>
      </c>
      <c r="F2853" s="4" t="s">
        <v>35</v>
      </c>
    </row>
    <row r="2854" customFormat="false" ht="15" hidden="false" customHeight="false" outlineLevel="0" collapsed="false">
      <c r="A2854" s="28" t="n">
        <v>44224</v>
      </c>
      <c r="B2854" s="13" t="s">
        <v>2422</v>
      </c>
      <c r="C2854" s="3" t="n">
        <v>2800</v>
      </c>
      <c r="E2854" s="58" t="n">
        <f aca="false">E2853+C2854-D2854</f>
        <v>6587453.64</v>
      </c>
      <c r="F2854" s="4" t="s">
        <v>35</v>
      </c>
    </row>
    <row r="2855" customFormat="false" ht="15" hidden="false" customHeight="false" outlineLevel="0" collapsed="false">
      <c r="A2855" s="28" t="n">
        <v>44224</v>
      </c>
      <c r="B2855" s="13" t="s">
        <v>2413</v>
      </c>
      <c r="C2855" s="3" t="n">
        <v>2800</v>
      </c>
      <c r="E2855" s="58" t="n">
        <f aca="false">E2854+C2855-D2855</f>
        <v>6590253.64</v>
      </c>
      <c r="F2855" s="4" t="s">
        <v>35</v>
      </c>
    </row>
    <row r="2856" customFormat="false" ht="15" hidden="false" customHeight="false" outlineLevel="0" collapsed="false">
      <c r="A2856" s="28" t="n">
        <v>44224</v>
      </c>
      <c r="B2856" s="13" t="s">
        <v>2423</v>
      </c>
      <c r="C2856" s="3" t="n">
        <v>13500</v>
      </c>
      <c r="E2856" s="58" t="n">
        <f aca="false">E2855+C2856-D2856</f>
        <v>6603753.64</v>
      </c>
      <c r="F2856" s="4" t="s">
        <v>35</v>
      </c>
    </row>
    <row r="2857" customFormat="false" ht="15" hidden="false" customHeight="false" outlineLevel="0" collapsed="false">
      <c r="A2857" s="28" t="n">
        <v>44224</v>
      </c>
      <c r="B2857" s="13" t="s">
        <v>2424</v>
      </c>
      <c r="C2857" s="3" t="n">
        <v>2800</v>
      </c>
      <c r="E2857" s="58" t="n">
        <f aca="false">E2856+C2857-D2857</f>
        <v>6606553.64</v>
      </c>
      <c r="F2857" s="4" t="s">
        <v>35</v>
      </c>
    </row>
    <row r="2858" customFormat="false" ht="15" hidden="false" customHeight="false" outlineLevel="0" collapsed="false">
      <c r="A2858" s="28" t="n">
        <v>44224</v>
      </c>
      <c r="B2858" s="13" t="s">
        <v>2425</v>
      </c>
      <c r="C2858" s="3" t="n">
        <v>19200</v>
      </c>
      <c r="E2858" s="58" t="n">
        <f aca="false">E2857+C2858-D2858</f>
        <v>6625753.64</v>
      </c>
      <c r="F2858" s="4" t="s">
        <v>35</v>
      </c>
    </row>
    <row r="2859" customFormat="false" ht="15" hidden="false" customHeight="false" outlineLevel="0" collapsed="false">
      <c r="A2859" s="28" t="n">
        <v>44224</v>
      </c>
      <c r="B2859" s="13" t="s">
        <v>2409</v>
      </c>
      <c r="C2859" s="3" t="n">
        <v>2800</v>
      </c>
      <c r="E2859" s="58" t="n">
        <f aca="false">E2858+C2859-D2859</f>
        <v>6628553.64</v>
      </c>
      <c r="F2859" s="4" t="s">
        <v>35</v>
      </c>
    </row>
    <row r="2860" customFormat="false" ht="15" hidden="false" customHeight="false" outlineLevel="0" collapsed="false">
      <c r="A2860" s="28" t="n">
        <v>44224</v>
      </c>
      <c r="B2860" s="13" t="s">
        <v>2426</v>
      </c>
      <c r="C2860" s="3" t="n">
        <v>2800</v>
      </c>
      <c r="E2860" s="58" t="n">
        <f aca="false">E2859+C2860-D2860</f>
        <v>6631353.64</v>
      </c>
      <c r="F2860" s="4" t="s">
        <v>35</v>
      </c>
    </row>
    <row r="2861" customFormat="false" ht="15" hidden="false" customHeight="false" outlineLevel="0" collapsed="false">
      <c r="A2861" s="28" t="n">
        <v>44224</v>
      </c>
      <c r="B2861" s="13" t="s">
        <v>2427</v>
      </c>
      <c r="C2861" s="3" t="n">
        <v>2800</v>
      </c>
      <c r="E2861" s="58" t="n">
        <f aca="false">E2860+C2861-D2861</f>
        <v>6634153.64</v>
      </c>
      <c r="F2861" s="4" t="s">
        <v>35</v>
      </c>
    </row>
    <row r="2862" customFormat="false" ht="15" hidden="false" customHeight="false" outlineLevel="0" collapsed="false">
      <c r="A2862" s="28" t="n">
        <v>44224</v>
      </c>
      <c r="B2862" s="13" t="s">
        <v>2428</v>
      </c>
      <c r="C2862" s="3" t="n">
        <v>2800</v>
      </c>
      <c r="E2862" s="58" t="n">
        <f aca="false">E2861+C2862-D2862</f>
        <v>6636953.64</v>
      </c>
      <c r="F2862" s="4" t="s">
        <v>35</v>
      </c>
    </row>
    <row r="2863" customFormat="false" ht="15" hidden="false" customHeight="false" outlineLevel="0" collapsed="false">
      <c r="A2863" s="28" t="n">
        <v>44224</v>
      </c>
      <c r="B2863" s="13" t="s">
        <v>2429</v>
      </c>
      <c r="C2863" s="3" t="n">
        <v>13500</v>
      </c>
      <c r="E2863" s="58" t="n">
        <f aca="false">E2862+C2863-D2863</f>
        <v>6650453.64</v>
      </c>
      <c r="F2863" s="4" t="s">
        <v>35</v>
      </c>
    </row>
    <row r="2864" customFormat="false" ht="15" hidden="false" customHeight="false" outlineLevel="0" collapsed="false">
      <c r="A2864" s="28" t="n">
        <v>44224</v>
      </c>
      <c r="B2864" s="13" t="s">
        <v>2430</v>
      </c>
      <c r="C2864" s="3" t="n">
        <v>3500</v>
      </c>
      <c r="E2864" s="58" t="n">
        <f aca="false">E2863+C2864-D2864</f>
        <v>6653953.64</v>
      </c>
      <c r="F2864" s="4" t="s">
        <v>35</v>
      </c>
    </row>
    <row r="2865" customFormat="false" ht="15" hidden="false" customHeight="false" outlineLevel="0" collapsed="false">
      <c r="A2865" s="28" t="n">
        <v>44224</v>
      </c>
      <c r="B2865" s="13" t="s">
        <v>2431</v>
      </c>
      <c r="C2865" s="3" t="n">
        <v>2800</v>
      </c>
      <c r="E2865" s="58" t="n">
        <f aca="false">E2864+C2865-D2865</f>
        <v>6656753.64</v>
      </c>
      <c r="F2865" s="4" t="s">
        <v>35</v>
      </c>
    </row>
    <row r="2866" customFormat="false" ht="15" hidden="false" customHeight="false" outlineLevel="0" collapsed="false">
      <c r="A2866" s="28" t="n">
        <v>44224</v>
      </c>
      <c r="B2866" s="13" t="s">
        <v>2432</v>
      </c>
      <c r="C2866" s="3" t="n">
        <v>19200</v>
      </c>
      <c r="E2866" s="58" t="n">
        <f aca="false">E2865+C2866-D2866</f>
        <v>6675953.64</v>
      </c>
      <c r="F2866" s="4" t="s">
        <v>35</v>
      </c>
    </row>
    <row r="2867" customFormat="false" ht="15" hidden="false" customHeight="false" outlineLevel="0" collapsed="false">
      <c r="A2867" s="28" t="n">
        <v>44224</v>
      </c>
      <c r="B2867" s="13" t="s">
        <v>2423</v>
      </c>
      <c r="C2867" s="3" t="n">
        <v>13500</v>
      </c>
      <c r="E2867" s="58" t="n">
        <f aca="false">E2866+C2867-D2867</f>
        <v>6689453.64</v>
      </c>
      <c r="F2867" s="4" t="s">
        <v>35</v>
      </c>
    </row>
    <row r="2868" customFormat="false" ht="15" hidden="false" customHeight="false" outlineLevel="0" collapsed="false">
      <c r="A2868" s="28" t="n">
        <v>44224</v>
      </c>
      <c r="B2868" s="13" t="s">
        <v>2433</v>
      </c>
      <c r="C2868" s="3" t="n">
        <v>2800</v>
      </c>
      <c r="E2868" s="58" t="n">
        <f aca="false">E2867+C2868-D2868</f>
        <v>6692253.64</v>
      </c>
      <c r="F2868" s="4" t="s">
        <v>35</v>
      </c>
    </row>
    <row r="2869" customFormat="false" ht="15" hidden="false" customHeight="false" outlineLevel="0" collapsed="false">
      <c r="A2869" s="28" t="n">
        <v>44224</v>
      </c>
      <c r="B2869" s="13" t="s">
        <v>2434</v>
      </c>
      <c r="C2869" s="3" t="n">
        <v>2800</v>
      </c>
      <c r="E2869" s="58" t="n">
        <f aca="false">E2868+C2869-D2869</f>
        <v>6695053.64</v>
      </c>
      <c r="F2869" s="4" t="s">
        <v>35</v>
      </c>
    </row>
    <row r="2870" customFormat="false" ht="15" hidden="false" customHeight="false" outlineLevel="0" collapsed="false">
      <c r="A2870" s="28" t="n">
        <v>44224</v>
      </c>
      <c r="B2870" s="13" t="s">
        <v>2435</v>
      </c>
      <c r="C2870" s="3" t="n">
        <v>13500</v>
      </c>
      <c r="E2870" s="58" t="n">
        <f aca="false">E2869+C2870-D2870</f>
        <v>6708553.64</v>
      </c>
      <c r="F2870" s="4" t="s">
        <v>35</v>
      </c>
    </row>
    <row r="2871" customFormat="false" ht="15" hidden="false" customHeight="false" outlineLevel="0" collapsed="false">
      <c r="A2871" s="28" t="n">
        <v>44224</v>
      </c>
      <c r="B2871" s="13" t="s">
        <v>2436</v>
      </c>
      <c r="C2871" s="3" t="n">
        <v>2800</v>
      </c>
      <c r="E2871" s="58" t="n">
        <f aca="false">E2870+C2871-D2871</f>
        <v>6711353.64</v>
      </c>
      <c r="F2871" s="4" t="s">
        <v>35</v>
      </c>
    </row>
    <row r="2872" customFormat="false" ht="15" hidden="false" customHeight="false" outlineLevel="0" collapsed="false">
      <c r="A2872" s="28" t="n">
        <v>44224</v>
      </c>
      <c r="B2872" s="13" t="s">
        <v>2437</v>
      </c>
      <c r="C2872" s="3" t="n">
        <v>2800</v>
      </c>
      <c r="E2872" s="58" t="n">
        <f aca="false">E2871+C2872-D2872</f>
        <v>6714153.64</v>
      </c>
      <c r="F2872" s="4" t="s">
        <v>35</v>
      </c>
    </row>
    <row r="2873" customFormat="false" ht="15" hidden="false" customHeight="false" outlineLevel="0" collapsed="false">
      <c r="A2873" s="28" t="n">
        <v>44224</v>
      </c>
      <c r="B2873" s="13" t="s">
        <v>2438</v>
      </c>
      <c r="C2873" s="3" t="n">
        <v>2800</v>
      </c>
      <c r="E2873" s="58" t="n">
        <f aca="false">E2872+C2873-D2873</f>
        <v>6716953.64</v>
      </c>
      <c r="F2873" s="4" t="s">
        <v>35</v>
      </c>
    </row>
    <row r="2874" customFormat="false" ht="15" hidden="false" customHeight="false" outlineLevel="0" collapsed="false">
      <c r="A2874" s="28" t="n">
        <v>44224</v>
      </c>
      <c r="B2874" s="13" t="s">
        <v>2419</v>
      </c>
      <c r="C2874" s="3" t="n">
        <v>2800</v>
      </c>
      <c r="E2874" s="58" t="n">
        <f aca="false">E2873+C2874-D2874</f>
        <v>6719753.64</v>
      </c>
      <c r="F2874" s="4" t="s">
        <v>35</v>
      </c>
    </row>
    <row r="2875" customFormat="false" ht="15" hidden="false" customHeight="false" outlineLevel="0" collapsed="false">
      <c r="A2875" s="28" t="n">
        <v>44224</v>
      </c>
      <c r="B2875" s="13" t="s">
        <v>2439</v>
      </c>
      <c r="C2875" s="3" t="n">
        <v>3500</v>
      </c>
      <c r="E2875" s="58" t="n">
        <f aca="false">E2874+C2875-D2875</f>
        <v>6723253.64</v>
      </c>
      <c r="F2875" s="4" t="s">
        <v>35</v>
      </c>
    </row>
    <row r="2876" customFormat="false" ht="15" hidden="false" customHeight="false" outlineLevel="0" collapsed="false">
      <c r="A2876" s="1" t="n">
        <v>44224</v>
      </c>
      <c r="B2876" s="13" t="s">
        <v>2422</v>
      </c>
      <c r="C2876" s="3" t="n">
        <v>2800</v>
      </c>
      <c r="E2876" s="58" t="n">
        <f aca="false">E2875+C2876-D2876</f>
        <v>6726053.64</v>
      </c>
      <c r="F2876" s="4" t="s">
        <v>35</v>
      </c>
    </row>
    <row r="2877" customFormat="false" ht="15" hidden="false" customHeight="false" outlineLevel="0" collapsed="false">
      <c r="A2877" s="1" t="n">
        <v>44224</v>
      </c>
      <c r="B2877" s="13" t="s">
        <v>2440</v>
      </c>
      <c r="C2877" s="3" t="n">
        <v>2800</v>
      </c>
      <c r="E2877" s="32" t="n">
        <f aca="false">E2876+C2877-D2877</f>
        <v>6728853.64</v>
      </c>
      <c r="F2877" s="4" t="s">
        <v>35</v>
      </c>
    </row>
    <row r="2878" customFormat="false" ht="15" hidden="false" customHeight="false" outlineLevel="0" collapsed="false">
      <c r="A2878" s="1" t="n">
        <v>44224</v>
      </c>
      <c r="B2878" s="13" t="s">
        <v>2441</v>
      </c>
      <c r="C2878" s="3" t="n">
        <v>2800</v>
      </c>
      <c r="E2878" s="32" t="n">
        <f aca="false">E2877+C2878-D2878</f>
        <v>6731653.64</v>
      </c>
      <c r="F2878" s="4" t="s">
        <v>35</v>
      </c>
    </row>
    <row r="2879" customFormat="false" ht="15" hidden="false" customHeight="false" outlineLevel="0" collapsed="false">
      <c r="A2879" s="1" t="n">
        <v>44224</v>
      </c>
      <c r="B2879" s="13" t="s">
        <v>2442</v>
      </c>
      <c r="C2879" s="3" t="n">
        <v>2800</v>
      </c>
      <c r="E2879" s="32" t="n">
        <f aca="false">E2878+C2879-D2879</f>
        <v>6734453.64</v>
      </c>
      <c r="F2879" s="4" t="s">
        <v>35</v>
      </c>
    </row>
    <row r="2880" customFormat="false" ht="15" hidden="false" customHeight="false" outlineLevel="0" collapsed="false">
      <c r="A2880" s="1" t="n">
        <v>44224</v>
      </c>
      <c r="B2880" s="13" t="s">
        <v>2443</v>
      </c>
      <c r="C2880" s="3" t="n">
        <v>2800</v>
      </c>
      <c r="E2880" s="32" t="n">
        <f aca="false">E2879+C2880-D2880</f>
        <v>6737253.64</v>
      </c>
      <c r="F2880" s="4" t="s">
        <v>35</v>
      </c>
    </row>
    <row r="2881" customFormat="false" ht="15" hidden="false" customHeight="false" outlineLevel="0" collapsed="false">
      <c r="A2881" s="1" t="n">
        <v>44224</v>
      </c>
      <c r="B2881" s="13" t="s">
        <v>2444</v>
      </c>
      <c r="C2881" s="3" t="n">
        <v>3500</v>
      </c>
      <c r="E2881" s="32" t="n">
        <f aca="false">E2880+C2881-D2881</f>
        <v>6740753.64</v>
      </c>
      <c r="F2881" s="4" t="s">
        <v>35</v>
      </c>
    </row>
    <row r="2882" customFormat="false" ht="15" hidden="false" customHeight="false" outlineLevel="0" collapsed="false">
      <c r="A2882" s="1" t="n">
        <v>44224</v>
      </c>
      <c r="B2882" s="13" t="s">
        <v>2445</v>
      </c>
      <c r="C2882" s="3" t="n">
        <v>2800</v>
      </c>
      <c r="E2882" s="32" t="n">
        <f aca="false">E2881+C2882-D2882</f>
        <v>6743553.64</v>
      </c>
      <c r="F2882" s="4" t="s">
        <v>35</v>
      </c>
    </row>
    <row r="2883" customFormat="false" ht="15" hidden="false" customHeight="false" outlineLevel="0" collapsed="false">
      <c r="A2883" s="1" t="n">
        <v>44224</v>
      </c>
      <c r="B2883" s="13" t="s">
        <v>2446</v>
      </c>
      <c r="C2883" s="3" t="n">
        <v>2800</v>
      </c>
      <c r="E2883" s="32" t="n">
        <f aca="false">E2882+C2883-D2883</f>
        <v>6746353.64</v>
      </c>
      <c r="F2883" s="4" t="s">
        <v>35</v>
      </c>
    </row>
    <row r="2884" customFormat="false" ht="15" hidden="false" customHeight="false" outlineLevel="0" collapsed="false">
      <c r="A2884" s="1" t="n">
        <v>44231</v>
      </c>
      <c r="B2884" s="13" t="s">
        <v>159</v>
      </c>
      <c r="C2884" s="3" t="n">
        <v>2800</v>
      </c>
      <c r="E2884" s="32" t="n">
        <f aca="false">E2883+C2884-D2884</f>
        <v>6749153.64</v>
      </c>
      <c r="F2884" s="4" t="s">
        <v>35</v>
      </c>
    </row>
    <row r="2885" customFormat="false" ht="15" hidden="false" customHeight="false" outlineLevel="0" collapsed="false">
      <c r="A2885" s="1" t="n">
        <v>44231</v>
      </c>
      <c r="B2885" s="13" t="s">
        <v>2447</v>
      </c>
      <c r="C2885" s="3" t="n">
        <v>2800</v>
      </c>
      <c r="E2885" s="32" t="n">
        <f aca="false">E2884+C2885-D2885</f>
        <v>6751953.64</v>
      </c>
      <c r="F2885" s="4" t="s">
        <v>35</v>
      </c>
    </row>
    <row r="2886" customFormat="false" ht="15" hidden="false" customHeight="false" outlineLevel="0" collapsed="false">
      <c r="A2886" s="1" t="n">
        <v>44231</v>
      </c>
      <c r="B2886" s="13" t="s">
        <v>2433</v>
      </c>
      <c r="C2886" s="3" t="n">
        <v>2800</v>
      </c>
      <c r="E2886" s="32" t="n">
        <f aca="false">E2885+C2886-D2886</f>
        <v>6754753.64</v>
      </c>
      <c r="F2886" s="4" t="s">
        <v>35</v>
      </c>
    </row>
    <row r="2887" customFormat="false" ht="15" hidden="false" customHeight="false" outlineLevel="0" collapsed="false">
      <c r="A2887" s="1" t="n">
        <v>44231</v>
      </c>
      <c r="B2887" s="13" t="s">
        <v>2448</v>
      </c>
      <c r="C2887" s="3" t="n">
        <v>19200</v>
      </c>
      <c r="E2887" s="32" t="n">
        <f aca="false">E2886+C2887-D2887</f>
        <v>6773953.64</v>
      </c>
      <c r="F2887" s="4" t="s">
        <v>35</v>
      </c>
    </row>
    <row r="2888" customFormat="false" ht="15" hidden="false" customHeight="false" outlineLevel="0" collapsed="false">
      <c r="A2888" s="1" t="n">
        <v>44231</v>
      </c>
      <c r="B2888" s="13" t="s">
        <v>2434</v>
      </c>
      <c r="C2888" s="3" t="n">
        <v>2800</v>
      </c>
      <c r="E2888" s="32" t="n">
        <f aca="false">E2887+C2888-D2888</f>
        <v>6776753.64</v>
      </c>
      <c r="F2888" s="4" t="s">
        <v>35</v>
      </c>
    </row>
    <row r="2889" customFormat="false" ht="15" hidden="false" customHeight="false" outlineLevel="0" collapsed="false">
      <c r="A2889" s="1" t="n">
        <v>44231</v>
      </c>
      <c r="B2889" s="13" t="s">
        <v>2435</v>
      </c>
      <c r="C2889" s="3" t="n">
        <v>13500</v>
      </c>
      <c r="E2889" s="32" t="n">
        <f aca="false">E2888+C2889-D2889</f>
        <v>6790253.64</v>
      </c>
      <c r="F2889" s="4" t="s">
        <v>35</v>
      </c>
    </row>
    <row r="2890" customFormat="false" ht="15" hidden="false" customHeight="false" outlineLevel="0" collapsed="false">
      <c r="A2890" s="1" t="n">
        <v>44231</v>
      </c>
      <c r="B2890" s="13" t="s">
        <v>2449</v>
      </c>
      <c r="C2890" s="3" t="n">
        <v>2800</v>
      </c>
      <c r="E2890" s="32" t="n">
        <f aca="false">E2889+C2890-D2890</f>
        <v>6793053.64</v>
      </c>
      <c r="F2890" s="4" t="s">
        <v>35</v>
      </c>
    </row>
    <row r="2891" customFormat="false" ht="15" hidden="false" customHeight="false" outlineLevel="0" collapsed="false">
      <c r="A2891" s="1" t="n">
        <v>44231</v>
      </c>
      <c r="B2891" s="13" t="s">
        <v>2450</v>
      </c>
      <c r="C2891" s="3" t="n">
        <v>2800</v>
      </c>
      <c r="E2891" s="32" t="n">
        <f aca="false">E2890+C2891-D2891</f>
        <v>6795853.64</v>
      </c>
      <c r="F2891" s="4" t="s">
        <v>35</v>
      </c>
    </row>
    <row r="2892" customFormat="false" ht="15" hidden="false" customHeight="false" outlineLevel="0" collapsed="false">
      <c r="A2892" s="1" t="n">
        <v>44231</v>
      </c>
      <c r="B2892" s="13" t="s">
        <v>2451</v>
      </c>
      <c r="C2892" s="3" t="n">
        <v>2800</v>
      </c>
      <c r="E2892" s="32" t="n">
        <f aca="false">E2891+C2892-D2892</f>
        <v>6798653.64</v>
      </c>
      <c r="F2892" s="4" t="s">
        <v>35</v>
      </c>
    </row>
    <row r="2893" customFormat="false" ht="15" hidden="false" customHeight="false" outlineLevel="0" collapsed="false">
      <c r="A2893" s="1" t="n">
        <v>44249</v>
      </c>
      <c r="B2893" s="13" t="s">
        <v>2452</v>
      </c>
      <c r="C2893" s="3" t="n">
        <v>20000</v>
      </c>
      <c r="D2893" s="60"/>
      <c r="E2893" s="32" t="n">
        <f aca="false">E2892+C2893-D2893</f>
        <v>6818653.64</v>
      </c>
      <c r="F2893" s="33" t="s">
        <v>2404</v>
      </c>
    </row>
    <row r="2894" customFormat="false" ht="15" hidden="false" customHeight="false" outlineLevel="0" collapsed="false">
      <c r="A2894" s="1" t="n">
        <v>44249</v>
      </c>
      <c r="B2894" s="13" t="s">
        <v>2453</v>
      </c>
      <c r="C2894" s="3" t="n">
        <v>10000</v>
      </c>
      <c r="D2894" s="60"/>
      <c r="E2894" s="32" t="n">
        <f aca="false">E2893+C2894-D2894</f>
        <v>6828653.64</v>
      </c>
      <c r="F2894" s="33" t="s">
        <v>2404</v>
      </c>
    </row>
    <row r="2895" customFormat="false" ht="15" hidden="false" customHeight="false" outlineLevel="0" collapsed="false">
      <c r="A2895" s="1" t="n">
        <v>44253</v>
      </c>
      <c r="B2895" s="13" t="s">
        <v>2454</v>
      </c>
      <c r="C2895" s="3" t="n">
        <v>2000</v>
      </c>
      <c r="D2895" s="60"/>
      <c r="E2895" s="32" t="n">
        <f aca="false">E2894+C2895-D2895</f>
        <v>6830653.64</v>
      </c>
      <c r="F2895" s="33" t="s">
        <v>2404</v>
      </c>
    </row>
    <row r="2896" customFormat="false" ht="15" hidden="false" customHeight="false" outlineLevel="0" collapsed="false">
      <c r="A2896" s="28" t="n">
        <v>44253</v>
      </c>
      <c r="B2896" s="2" t="s">
        <v>2274</v>
      </c>
      <c r="D2896" s="60" t="n">
        <v>19235.22</v>
      </c>
      <c r="E2896" s="32" t="n">
        <f aca="false">E2895+C2896-D2896</f>
        <v>6811418.42</v>
      </c>
      <c r="F2896" s="4" t="s">
        <v>2275</v>
      </c>
    </row>
    <row r="2897" customFormat="false" ht="15" hidden="false" customHeight="false" outlineLevel="0" collapsed="false">
      <c r="A2897" s="1" t="n">
        <v>44253</v>
      </c>
      <c r="B2897" s="13" t="s">
        <v>2455</v>
      </c>
      <c r="C2897" s="3" t="n">
        <v>2800</v>
      </c>
      <c r="E2897" s="32" t="n">
        <f aca="false">E2896+C2897-D2897</f>
        <v>6814218.42</v>
      </c>
      <c r="F2897" s="4" t="s">
        <v>35</v>
      </c>
    </row>
    <row r="2898" customFormat="false" ht="15" hidden="false" customHeight="false" outlineLevel="0" collapsed="false">
      <c r="A2898" s="1" t="n">
        <v>44253</v>
      </c>
      <c r="B2898" s="13" t="s">
        <v>2456</v>
      </c>
      <c r="C2898" s="3" t="n">
        <v>2800</v>
      </c>
      <c r="E2898" s="32" t="n">
        <f aca="false">E2897+C2898-D2898</f>
        <v>6817018.42</v>
      </c>
      <c r="F2898" s="4" t="s">
        <v>35</v>
      </c>
    </row>
    <row r="2899" customFormat="false" ht="15" hidden="false" customHeight="false" outlineLevel="0" collapsed="false">
      <c r="A2899" s="1" t="n">
        <v>44253</v>
      </c>
      <c r="B2899" s="13" t="s">
        <v>2457</v>
      </c>
      <c r="C2899" s="3" t="n">
        <v>2800</v>
      </c>
      <c r="E2899" s="32" t="n">
        <f aca="false">E2898+C2899-D2899</f>
        <v>6819818.42</v>
      </c>
      <c r="F2899" s="4" t="s">
        <v>35</v>
      </c>
    </row>
    <row r="2900" customFormat="false" ht="15" hidden="false" customHeight="false" outlineLevel="0" collapsed="false">
      <c r="A2900" s="1" t="n">
        <v>44253</v>
      </c>
      <c r="B2900" s="13" t="s">
        <v>2414</v>
      </c>
      <c r="C2900" s="3" t="n">
        <v>2800</v>
      </c>
      <c r="E2900" s="32" t="n">
        <f aca="false">E2899+C2900-D2900</f>
        <v>6822618.42</v>
      </c>
      <c r="F2900" s="4" t="s">
        <v>35</v>
      </c>
    </row>
    <row r="2901" customFormat="false" ht="15" hidden="false" customHeight="false" outlineLevel="0" collapsed="false">
      <c r="A2901" s="1" t="n">
        <v>44253</v>
      </c>
      <c r="B2901" s="13" t="s">
        <v>2458</v>
      </c>
      <c r="C2901" s="3" t="n">
        <v>2800</v>
      </c>
      <c r="E2901" s="32" t="n">
        <f aca="false">E2900+C2901-D2901</f>
        <v>6825418.42</v>
      </c>
      <c r="F2901" s="4" t="s">
        <v>35</v>
      </c>
    </row>
    <row r="2902" customFormat="false" ht="15" hidden="false" customHeight="false" outlineLevel="0" collapsed="false">
      <c r="A2902" s="1" t="n">
        <v>44253</v>
      </c>
      <c r="B2902" s="13" t="s">
        <v>2443</v>
      </c>
      <c r="C2902" s="3" t="n">
        <v>2800</v>
      </c>
      <c r="E2902" s="32" t="n">
        <f aca="false">E2901+C2902-D2902</f>
        <v>6828218.42</v>
      </c>
      <c r="F2902" s="4" t="s">
        <v>35</v>
      </c>
    </row>
    <row r="2903" customFormat="false" ht="15" hidden="false" customHeight="false" outlineLevel="0" collapsed="false">
      <c r="A2903" s="1" t="n">
        <v>44253</v>
      </c>
      <c r="B2903" s="13" t="s">
        <v>2459</v>
      </c>
      <c r="C2903" s="3" t="n">
        <v>27000</v>
      </c>
      <c r="E2903" s="32" t="n">
        <f aca="false">E2902+C2903-D2903</f>
        <v>6855218.42</v>
      </c>
      <c r="F2903" s="4" t="s">
        <v>35</v>
      </c>
    </row>
    <row r="2904" customFormat="false" ht="15" hidden="false" customHeight="false" outlineLevel="0" collapsed="false">
      <c r="A2904" s="1" t="n">
        <v>44253</v>
      </c>
      <c r="B2904" s="13" t="s">
        <v>2460</v>
      </c>
      <c r="C2904" s="3" t="n">
        <v>2800</v>
      </c>
      <c r="E2904" s="32" t="n">
        <f aca="false">E2903+C2904-D2904</f>
        <v>6858018.42</v>
      </c>
      <c r="F2904" s="4" t="s">
        <v>35</v>
      </c>
    </row>
    <row r="2905" customFormat="false" ht="15" hidden="false" customHeight="false" outlineLevel="0" collapsed="false">
      <c r="A2905" s="28" t="n">
        <v>44253</v>
      </c>
      <c r="B2905" s="13" t="s">
        <v>2461</v>
      </c>
      <c r="C2905" s="3" t="n">
        <v>2800</v>
      </c>
      <c r="E2905" s="32" t="n">
        <f aca="false">E2904+C2905-D2905</f>
        <v>6860818.42</v>
      </c>
      <c r="F2905" s="4" t="s">
        <v>35</v>
      </c>
    </row>
    <row r="2906" customFormat="false" ht="15" hidden="false" customHeight="false" outlineLevel="0" collapsed="false">
      <c r="A2906" s="28" t="n">
        <v>44253</v>
      </c>
      <c r="B2906" s="13" t="s">
        <v>2462</v>
      </c>
      <c r="C2906" s="3" t="n">
        <v>2800</v>
      </c>
      <c r="E2906" s="32" t="n">
        <f aca="false">E2905+C2906-D2906</f>
        <v>6863618.42</v>
      </c>
      <c r="F2906" s="4" t="s">
        <v>35</v>
      </c>
    </row>
    <row r="2907" customFormat="false" ht="15" hidden="false" customHeight="false" outlineLevel="0" collapsed="false">
      <c r="A2907" s="1" t="n">
        <v>44253</v>
      </c>
      <c r="B2907" s="13" t="s">
        <v>2463</v>
      </c>
      <c r="C2907" s="3" t="n">
        <v>2800</v>
      </c>
      <c r="E2907" s="32" t="n">
        <f aca="false">E2906+C2907-D2907</f>
        <v>6866418.42</v>
      </c>
      <c r="F2907" s="4" t="s">
        <v>35</v>
      </c>
    </row>
    <row r="2908" customFormat="false" ht="15" hidden="false" customHeight="false" outlineLevel="0" collapsed="false">
      <c r="A2908" s="1" t="n">
        <v>44253</v>
      </c>
      <c r="B2908" s="13" t="s">
        <v>2464</v>
      </c>
      <c r="C2908" s="3" t="n">
        <v>2800</v>
      </c>
      <c r="E2908" s="32" t="n">
        <f aca="false">E2907+C2908-D2908</f>
        <v>6869218.42</v>
      </c>
      <c r="F2908" s="4" t="s">
        <v>35</v>
      </c>
    </row>
    <row r="2909" customFormat="false" ht="15" hidden="false" customHeight="false" outlineLevel="0" collapsed="false">
      <c r="A2909" s="1" t="n">
        <v>44253</v>
      </c>
      <c r="B2909" s="13" t="s">
        <v>2465</v>
      </c>
      <c r="C2909" s="3" t="n">
        <v>2800</v>
      </c>
      <c r="E2909" s="32" t="n">
        <f aca="false">E2908+C2909-D2909</f>
        <v>6872018.42</v>
      </c>
      <c r="F2909" s="4" t="s">
        <v>35</v>
      </c>
    </row>
    <row r="2910" customFormat="false" ht="15" hidden="false" customHeight="false" outlineLevel="0" collapsed="false">
      <c r="A2910" s="1" t="n">
        <v>44253</v>
      </c>
      <c r="B2910" s="13" t="s">
        <v>2466</v>
      </c>
      <c r="C2910" s="3" t="n">
        <v>19200</v>
      </c>
      <c r="E2910" s="32" t="n">
        <f aca="false">E2909+C2910-D2910</f>
        <v>6891218.42</v>
      </c>
      <c r="F2910" s="4" t="s">
        <v>35</v>
      </c>
    </row>
    <row r="2911" customFormat="false" ht="15" hidden="false" customHeight="false" outlineLevel="0" collapsed="false">
      <c r="A2911" s="1" t="n">
        <v>44253</v>
      </c>
      <c r="B2911" s="13" t="s">
        <v>2467</v>
      </c>
      <c r="C2911" s="3" t="n">
        <v>2800</v>
      </c>
      <c r="E2911" s="32" t="n">
        <f aca="false">E2910+C2911-D2911</f>
        <v>6894018.42</v>
      </c>
      <c r="F2911" s="4" t="s">
        <v>35</v>
      </c>
    </row>
    <row r="2912" customFormat="false" ht="15" hidden="false" customHeight="false" outlineLevel="0" collapsed="false">
      <c r="A2912" s="1" t="n">
        <v>44253</v>
      </c>
      <c r="B2912" s="13" t="s">
        <v>2468</v>
      </c>
      <c r="C2912" s="3" t="n">
        <v>2800</v>
      </c>
      <c r="E2912" s="32" t="n">
        <f aca="false">E2911+C2912-D2912</f>
        <v>6896818.42</v>
      </c>
      <c r="F2912" s="4" t="s">
        <v>35</v>
      </c>
    </row>
    <row r="2913" customFormat="false" ht="15" hidden="false" customHeight="false" outlineLevel="0" collapsed="false">
      <c r="A2913" s="1" t="n">
        <v>44253</v>
      </c>
      <c r="B2913" s="13" t="s">
        <v>2469</v>
      </c>
      <c r="C2913" s="3" t="n">
        <v>3500</v>
      </c>
      <c r="E2913" s="32" t="n">
        <f aca="false">E2912+C2913-D2913</f>
        <v>6900318.42</v>
      </c>
      <c r="F2913" s="4" t="s">
        <v>35</v>
      </c>
    </row>
    <row r="2914" customFormat="false" ht="15" hidden="false" customHeight="false" outlineLevel="0" collapsed="false">
      <c r="A2914" s="1" t="n">
        <v>44253</v>
      </c>
      <c r="B2914" s="13" t="s">
        <v>2470</v>
      </c>
      <c r="C2914" s="3" t="n">
        <v>2800</v>
      </c>
      <c r="E2914" s="32" t="n">
        <f aca="false">E2913+C2914-D2914</f>
        <v>6903118.42</v>
      </c>
      <c r="F2914" s="4" t="s">
        <v>35</v>
      </c>
    </row>
    <row r="2915" customFormat="false" ht="15" hidden="false" customHeight="false" outlineLevel="0" collapsed="false">
      <c r="A2915" s="1" t="n">
        <v>44253</v>
      </c>
      <c r="B2915" s="13" t="s">
        <v>2451</v>
      </c>
      <c r="C2915" s="3" t="n">
        <v>2800</v>
      </c>
      <c r="E2915" s="32" t="n">
        <f aca="false">E2914+C2915-D2915</f>
        <v>6905918.42</v>
      </c>
      <c r="F2915" s="4" t="s">
        <v>35</v>
      </c>
    </row>
    <row r="2916" customFormat="false" ht="15" hidden="false" customHeight="false" outlineLevel="0" collapsed="false">
      <c r="A2916" s="1" t="n">
        <v>44253</v>
      </c>
      <c r="B2916" s="13" t="s">
        <v>2471</v>
      </c>
      <c r="C2916" s="3" t="n">
        <v>2800</v>
      </c>
      <c r="E2916" s="32" t="n">
        <f aca="false">E2915+C2916-D2916</f>
        <v>6908718.42</v>
      </c>
      <c r="F2916" s="4" t="s">
        <v>35</v>
      </c>
    </row>
    <row r="2917" customFormat="false" ht="15" hidden="false" customHeight="false" outlineLevel="0" collapsed="false">
      <c r="A2917" s="1" t="n">
        <v>44253</v>
      </c>
      <c r="B2917" s="13" t="s">
        <v>2472</v>
      </c>
      <c r="C2917" s="3" t="n">
        <v>2800</v>
      </c>
      <c r="E2917" s="32" t="n">
        <f aca="false">E2916+C2917-D2917</f>
        <v>6911518.42</v>
      </c>
      <c r="F2917" s="4" t="s">
        <v>35</v>
      </c>
    </row>
    <row r="2918" customFormat="false" ht="15" hidden="false" customHeight="false" outlineLevel="0" collapsed="false">
      <c r="A2918" s="1" t="n">
        <v>44253</v>
      </c>
      <c r="B2918" s="13" t="s">
        <v>2473</v>
      </c>
      <c r="C2918" s="3" t="n">
        <v>2800</v>
      </c>
      <c r="E2918" s="32" t="n">
        <f aca="false">E2917+C2918-D2918</f>
        <v>6914318.42</v>
      </c>
      <c r="F2918" s="4" t="s">
        <v>35</v>
      </c>
    </row>
    <row r="2919" customFormat="false" ht="15" hidden="false" customHeight="false" outlineLevel="0" collapsed="false">
      <c r="A2919" s="1" t="n">
        <v>44253</v>
      </c>
      <c r="B2919" s="13" t="s">
        <v>2455</v>
      </c>
      <c r="C2919" s="3" t="n">
        <v>2800</v>
      </c>
      <c r="E2919" s="32" t="n">
        <f aca="false">E2918+C2919-D2919</f>
        <v>6917118.42</v>
      </c>
      <c r="F2919" s="4" t="s">
        <v>35</v>
      </c>
    </row>
    <row r="2920" customFormat="false" ht="15" hidden="false" customHeight="false" outlineLevel="0" collapsed="false">
      <c r="A2920" s="1" t="n">
        <v>44253</v>
      </c>
      <c r="B2920" s="13" t="s">
        <v>2474</v>
      </c>
      <c r="C2920" s="3" t="n">
        <v>2800</v>
      </c>
      <c r="E2920" s="32" t="n">
        <f aca="false">E2919+C2920-D2920</f>
        <v>6919918.42</v>
      </c>
      <c r="F2920" s="4" t="s">
        <v>35</v>
      </c>
    </row>
    <row r="2921" customFormat="false" ht="15" hidden="false" customHeight="false" outlineLevel="0" collapsed="false">
      <c r="A2921" s="1" t="n">
        <v>44253</v>
      </c>
      <c r="B2921" s="13" t="s">
        <v>2295</v>
      </c>
      <c r="C2921" s="3" t="n">
        <v>2800</v>
      </c>
      <c r="E2921" s="32" t="n">
        <f aca="false">E2920+C2921-D2921</f>
        <v>6922718.42</v>
      </c>
      <c r="F2921" s="4" t="s">
        <v>35</v>
      </c>
    </row>
    <row r="2922" customFormat="false" ht="15" hidden="false" customHeight="false" outlineLevel="0" collapsed="false">
      <c r="A2922" s="1" t="n">
        <v>44253</v>
      </c>
      <c r="B2922" s="13" t="s">
        <v>2475</v>
      </c>
      <c r="C2922" s="3" t="n">
        <v>13500</v>
      </c>
      <c r="E2922" s="32" t="n">
        <f aca="false">E2921+C2922-D2922</f>
        <v>6936218.42</v>
      </c>
      <c r="F2922" s="4" t="s">
        <v>35</v>
      </c>
    </row>
    <row r="2923" customFormat="false" ht="15" hidden="false" customHeight="false" outlineLevel="0" collapsed="false">
      <c r="A2923" s="1" t="n">
        <v>44253</v>
      </c>
      <c r="B2923" s="13" t="s">
        <v>2476</v>
      </c>
      <c r="C2923" s="3" t="n">
        <v>2800</v>
      </c>
      <c r="E2923" s="32" t="n">
        <f aca="false">E2922+C2923-D2923</f>
        <v>6939018.42</v>
      </c>
      <c r="F2923" s="4" t="s">
        <v>35</v>
      </c>
    </row>
    <row r="2924" customFormat="false" ht="15" hidden="false" customHeight="false" outlineLevel="0" collapsed="false">
      <c r="A2924" s="1" t="n">
        <v>44253</v>
      </c>
      <c r="B2924" s="13" t="s">
        <v>2477</v>
      </c>
      <c r="C2924" s="3" t="n">
        <v>2800</v>
      </c>
      <c r="E2924" s="32" t="n">
        <f aca="false">E2923+C2924-D2924</f>
        <v>6941818.42</v>
      </c>
      <c r="F2924" s="4" t="s">
        <v>35</v>
      </c>
    </row>
    <row r="2925" customFormat="false" ht="15" hidden="false" customHeight="false" outlineLevel="0" collapsed="false">
      <c r="A2925" s="1" t="n">
        <v>44253</v>
      </c>
      <c r="B2925" s="13" t="s">
        <v>2478</v>
      </c>
      <c r="C2925" s="3" t="n">
        <v>2800</v>
      </c>
      <c r="E2925" s="32" t="n">
        <f aca="false">E2924+C2925-D2925</f>
        <v>6944618.42</v>
      </c>
      <c r="F2925" s="4" t="s">
        <v>35</v>
      </c>
    </row>
    <row r="2926" customFormat="false" ht="15" hidden="false" customHeight="false" outlineLevel="0" collapsed="false">
      <c r="A2926" s="1" t="n">
        <v>44253</v>
      </c>
      <c r="B2926" s="13" t="s">
        <v>2466</v>
      </c>
      <c r="C2926" s="3" t="n">
        <v>19200</v>
      </c>
      <c r="E2926" s="32" t="n">
        <f aca="false">E2925+C2926-D2926</f>
        <v>6963818.42</v>
      </c>
      <c r="F2926" s="4" t="s">
        <v>35</v>
      </c>
    </row>
    <row r="2927" customFormat="false" ht="15" hidden="false" customHeight="false" outlineLevel="0" collapsed="false">
      <c r="A2927" s="1" t="n">
        <v>44253</v>
      </c>
      <c r="B2927" s="13" t="s">
        <v>2479</v>
      </c>
      <c r="C2927" s="3" t="n">
        <v>2800</v>
      </c>
      <c r="E2927" s="32" t="n">
        <f aca="false">E2926+C2927-D2927</f>
        <v>6966618.42</v>
      </c>
      <c r="F2927" s="4" t="s">
        <v>35</v>
      </c>
    </row>
    <row r="2928" customFormat="false" ht="15" hidden="false" customHeight="false" outlineLevel="0" collapsed="false">
      <c r="A2928" s="1" t="n">
        <v>44253</v>
      </c>
      <c r="B2928" s="13" t="s">
        <v>2480</v>
      </c>
      <c r="C2928" s="3" t="n">
        <v>2800</v>
      </c>
      <c r="E2928" s="32" t="n">
        <f aca="false">E2927+C2928-D2928</f>
        <v>6969418.42</v>
      </c>
      <c r="F2928" s="4" t="s">
        <v>35</v>
      </c>
    </row>
    <row r="2929" customFormat="false" ht="15" hidden="false" customHeight="false" outlineLevel="0" collapsed="false">
      <c r="A2929" s="1" t="n">
        <v>44253</v>
      </c>
      <c r="B2929" s="13" t="s">
        <v>2481</v>
      </c>
      <c r="C2929" s="3" t="n">
        <v>13500</v>
      </c>
      <c r="E2929" s="32" t="n">
        <f aca="false">E2928+C2929-D2929</f>
        <v>6982918.42</v>
      </c>
      <c r="F2929" s="4" t="s">
        <v>35</v>
      </c>
    </row>
    <row r="2930" customFormat="false" ht="15" hidden="false" customHeight="false" outlineLevel="0" collapsed="false">
      <c r="A2930" s="1" t="n">
        <v>44253</v>
      </c>
      <c r="B2930" s="13" t="s">
        <v>2460</v>
      </c>
      <c r="C2930" s="3" t="n">
        <v>2800</v>
      </c>
      <c r="E2930" s="32" t="n">
        <f aca="false">E2929+C2930-D2930</f>
        <v>6985718.42</v>
      </c>
      <c r="F2930" s="4" t="s">
        <v>35</v>
      </c>
    </row>
    <row r="2931" customFormat="false" ht="15" hidden="false" customHeight="false" outlineLevel="0" collapsed="false">
      <c r="A2931" s="1" t="n">
        <v>44253</v>
      </c>
      <c r="B2931" s="23" t="s">
        <v>2482</v>
      </c>
      <c r="C2931" s="3" t="n">
        <v>2800</v>
      </c>
      <c r="E2931" s="32" t="n">
        <f aca="false">E2930+C2931-D2931</f>
        <v>6988518.42</v>
      </c>
      <c r="F2931" s="4" t="s">
        <v>35</v>
      </c>
    </row>
    <row r="2932" customFormat="false" ht="15" hidden="false" customHeight="false" outlineLevel="0" collapsed="false">
      <c r="A2932" s="1" t="n">
        <v>44253</v>
      </c>
      <c r="B2932" s="23" t="s">
        <v>2483</v>
      </c>
      <c r="C2932" s="3" t="n">
        <v>2800</v>
      </c>
      <c r="E2932" s="32" t="n">
        <f aca="false">E2931+C2932-D2932</f>
        <v>6991318.42</v>
      </c>
      <c r="F2932" s="4" t="s">
        <v>35</v>
      </c>
    </row>
    <row r="2933" customFormat="false" ht="15" hidden="false" customHeight="false" outlineLevel="0" collapsed="false">
      <c r="A2933" s="1" t="n">
        <v>44253</v>
      </c>
      <c r="B2933" s="23" t="s">
        <v>2469</v>
      </c>
      <c r="C2933" s="3" t="n">
        <v>3500</v>
      </c>
      <c r="E2933" s="32" t="n">
        <f aca="false">E2932+C2933-D2933</f>
        <v>6994818.42</v>
      </c>
      <c r="F2933" s="4" t="s">
        <v>35</v>
      </c>
    </row>
    <row r="2934" customFormat="false" ht="15" hidden="false" customHeight="false" outlineLevel="0" collapsed="false">
      <c r="A2934" s="28" t="n">
        <v>44253</v>
      </c>
      <c r="B2934" s="23" t="s">
        <v>2471</v>
      </c>
      <c r="C2934" s="3" t="n">
        <v>2800</v>
      </c>
      <c r="E2934" s="32" t="n">
        <f aca="false">E2933+C2934-D2934</f>
        <v>6997618.42</v>
      </c>
      <c r="F2934" s="4" t="s">
        <v>35</v>
      </c>
    </row>
    <row r="2935" customFormat="false" ht="15" hidden="false" customHeight="false" outlineLevel="0" collapsed="false">
      <c r="A2935" s="1" t="n">
        <v>44259</v>
      </c>
      <c r="B2935" s="23" t="s">
        <v>2484</v>
      </c>
      <c r="C2935" s="3" t="n">
        <v>4000</v>
      </c>
      <c r="E2935" s="32" t="n">
        <f aca="false">E2934+C2935-D2935</f>
        <v>7001618.42</v>
      </c>
      <c r="F2935" s="4" t="s">
        <v>35</v>
      </c>
    </row>
    <row r="2936" customFormat="false" ht="15" hidden="false" customHeight="false" outlineLevel="0" collapsed="false">
      <c r="A2936" s="1" t="n">
        <v>44259</v>
      </c>
      <c r="B2936" s="23" t="s">
        <v>2485</v>
      </c>
      <c r="C2936" s="3" t="n">
        <v>2800</v>
      </c>
      <c r="E2936" s="32" t="n">
        <f aca="false">E2935+C2936-D2936</f>
        <v>7004418.42</v>
      </c>
      <c r="F2936" s="4" t="s">
        <v>35</v>
      </c>
    </row>
    <row r="2937" customFormat="false" ht="15" hidden="false" customHeight="false" outlineLevel="0" collapsed="false">
      <c r="A2937" s="1" t="n">
        <v>44259</v>
      </c>
      <c r="B2937" s="23" t="s">
        <v>2486</v>
      </c>
      <c r="C2937" s="3" t="n">
        <v>2800</v>
      </c>
      <c r="E2937" s="32" t="n">
        <f aca="false">E2936+C2937-D2937</f>
        <v>7007218.42</v>
      </c>
      <c r="F2937" s="4" t="s">
        <v>35</v>
      </c>
    </row>
    <row r="2938" customFormat="false" ht="15" hidden="false" customHeight="false" outlineLevel="0" collapsed="false">
      <c r="A2938" s="1" t="n">
        <v>44259</v>
      </c>
      <c r="B2938" s="23" t="s">
        <v>2487</v>
      </c>
      <c r="C2938" s="3" t="n">
        <v>2800</v>
      </c>
      <c r="E2938" s="32" t="n">
        <f aca="false">E2937+C2938-D2938</f>
        <v>7010018.42</v>
      </c>
      <c r="F2938" s="4" t="s">
        <v>35</v>
      </c>
    </row>
    <row r="2939" customFormat="false" ht="15" hidden="false" customHeight="false" outlineLevel="0" collapsed="false">
      <c r="A2939" s="1" t="n">
        <v>44259</v>
      </c>
      <c r="B2939" s="23" t="s">
        <v>2488</v>
      </c>
      <c r="C2939" s="3" t="n">
        <v>3500</v>
      </c>
      <c r="E2939" s="32" t="n">
        <f aca="false">E2938+C2939-D2939</f>
        <v>7013518.42</v>
      </c>
      <c r="F2939" s="4" t="s">
        <v>35</v>
      </c>
    </row>
    <row r="2940" customFormat="false" ht="15" hidden="false" customHeight="false" outlineLevel="0" collapsed="false">
      <c r="A2940" s="1" t="n">
        <v>44259</v>
      </c>
      <c r="B2940" s="13" t="s">
        <v>2489</v>
      </c>
      <c r="C2940" s="3" t="n">
        <v>2800</v>
      </c>
      <c r="E2940" s="32" t="n">
        <f aca="false">E2939+C2940-D2940</f>
        <v>7016318.42</v>
      </c>
      <c r="F2940" s="4" t="s">
        <v>35</v>
      </c>
    </row>
    <row r="2941" customFormat="false" ht="15" hidden="false" customHeight="false" outlineLevel="0" collapsed="false">
      <c r="A2941" s="1" t="n">
        <v>44259</v>
      </c>
      <c r="B2941" s="13" t="s">
        <v>2490</v>
      </c>
      <c r="C2941" s="3" t="n">
        <v>13500</v>
      </c>
      <c r="E2941" s="32" t="n">
        <f aca="false">E2940+C2941-D2941</f>
        <v>7029818.42</v>
      </c>
      <c r="F2941" s="4" t="s">
        <v>35</v>
      </c>
    </row>
    <row r="2942" customFormat="false" ht="15" hidden="false" customHeight="false" outlineLevel="0" collapsed="false">
      <c r="A2942" s="1" t="n">
        <v>44259</v>
      </c>
      <c r="B2942" s="13" t="s">
        <v>2480</v>
      </c>
      <c r="C2942" s="3" t="n">
        <v>2800</v>
      </c>
      <c r="E2942" s="32" t="n">
        <f aca="false">E2941+C2942-D2942</f>
        <v>7032618.42</v>
      </c>
      <c r="F2942" s="4" t="s">
        <v>35</v>
      </c>
    </row>
    <row r="2943" customFormat="false" ht="15" hidden="false" customHeight="false" outlineLevel="0" collapsed="false">
      <c r="A2943" s="28" t="n">
        <v>44259</v>
      </c>
      <c r="B2943" s="13" t="s">
        <v>2491</v>
      </c>
      <c r="C2943" s="3" t="n">
        <v>2800</v>
      </c>
      <c r="E2943" s="32" t="n">
        <f aca="false">E2942+C2943-D2943</f>
        <v>7035418.42</v>
      </c>
      <c r="F2943" s="4" t="s">
        <v>35</v>
      </c>
    </row>
    <row r="2944" customFormat="false" ht="15" hidden="false" customHeight="false" outlineLevel="0" collapsed="false">
      <c r="A2944" s="28" t="n">
        <v>44259</v>
      </c>
      <c r="B2944" s="13" t="s">
        <v>2492</v>
      </c>
      <c r="C2944" s="3" t="n">
        <v>2800</v>
      </c>
      <c r="E2944" s="32" t="n">
        <f aca="false">E2943+C2944-D2944</f>
        <v>7038218.42</v>
      </c>
      <c r="F2944" s="4" t="s">
        <v>35</v>
      </c>
    </row>
    <row r="2945" customFormat="false" ht="15" hidden="false" customHeight="false" outlineLevel="0" collapsed="false">
      <c r="A2945" s="1" t="n">
        <v>44259</v>
      </c>
      <c r="B2945" s="13" t="s">
        <v>2476</v>
      </c>
      <c r="C2945" s="3" t="n">
        <v>2800</v>
      </c>
      <c r="E2945" s="32" t="n">
        <f aca="false">E2944+C2945-D2945</f>
        <v>7041018.42</v>
      </c>
      <c r="F2945" s="4" t="s">
        <v>35</v>
      </c>
    </row>
    <row r="2946" customFormat="false" ht="15" hidden="false" customHeight="false" outlineLevel="0" collapsed="false">
      <c r="A2946" s="1" t="n">
        <v>44259</v>
      </c>
      <c r="B2946" s="13" t="s">
        <v>2493</v>
      </c>
      <c r="C2946" s="3" t="n">
        <v>3500</v>
      </c>
      <c r="E2946" s="32" t="n">
        <f aca="false">E2945+C2946-D2946</f>
        <v>7044518.42</v>
      </c>
      <c r="F2946" s="4" t="s">
        <v>35</v>
      </c>
    </row>
    <row r="2947" customFormat="false" ht="15" hidden="false" customHeight="false" outlineLevel="0" collapsed="false">
      <c r="A2947" s="1" t="n">
        <v>44259</v>
      </c>
      <c r="B2947" s="13" t="s">
        <v>2494</v>
      </c>
      <c r="C2947" s="3" t="n">
        <v>19200</v>
      </c>
      <c r="E2947" s="32" t="n">
        <f aca="false">E2946+C2947-D2947</f>
        <v>7063718.42</v>
      </c>
      <c r="F2947" s="4" t="s">
        <v>35</v>
      </c>
    </row>
    <row r="2948" customFormat="false" ht="15" hidden="false" customHeight="false" outlineLevel="0" collapsed="false">
      <c r="A2948" s="1" t="n">
        <v>44259</v>
      </c>
      <c r="B2948" s="13" t="s">
        <v>2495</v>
      </c>
      <c r="C2948" s="3" t="n">
        <v>13500</v>
      </c>
      <c r="E2948" s="32" t="n">
        <f aca="false">E2947+C2948-D2948</f>
        <v>7077218.42</v>
      </c>
      <c r="F2948" s="4" t="s">
        <v>35</v>
      </c>
    </row>
    <row r="2949" customFormat="false" ht="15" hidden="false" customHeight="false" outlineLevel="0" collapsed="false">
      <c r="A2949" s="1" t="n">
        <v>44259</v>
      </c>
      <c r="B2949" s="13" t="s">
        <v>2477</v>
      </c>
      <c r="C2949" s="3" t="n">
        <v>2800</v>
      </c>
      <c r="E2949" s="32" t="n">
        <f aca="false">E2948+C2949-D2949</f>
        <v>7080018.42</v>
      </c>
      <c r="F2949" s="4" t="s">
        <v>35</v>
      </c>
    </row>
    <row r="2950" customFormat="false" ht="15" hidden="false" customHeight="false" outlineLevel="0" collapsed="false">
      <c r="A2950" s="1" t="n">
        <v>44259</v>
      </c>
      <c r="B2950" s="13" t="s">
        <v>2496</v>
      </c>
      <c r="C2950" s="3" t="n">
        <v>2800</v>
      </c>
      <c r="E2950" s="32" t="n">
        <f aca="false">E2949+C2950-D2950</f>
        <v>7082818.42</v>
      </c>
      <c r="F2950" s="4" t="s">
        <v>35</v>
      </c>
    </row>
    <row r="2951" customFormat="false" ht="15" hidden="false" customHeight="false" outlineLevel="0" collapsed="false">
      <c r="A2951" s="1" t="n">
        <v>44259</v>
      </c>
      <c r="B2951" s="13" t="s">
        <v>2497</v>
      </c>
      <c r="C2951" s="3" t="n">
        <v>2800</v>
      </c>
      <c r="E2951" s="32" t="n">
        <f aca="false">E2950+C2951-D2951</f>
        <v>7085618.42</v>
      </c>
      <c r="F2951" s="4" t="s">
        <v>35</v>
      </c>
    </row>
    <row r="2952" customFormat="false" ht="15" hidden="false" customHeight="false" outlineLevel="0" collapsed="false">
      <c r="A2952" s="1" t="n">
        <v>44259</v>
      </c>
      <c r="B2952" s="13" t="s">
        <v>2498</v>
      </c>
      <c r="C2952" s="3" t="n">
        <v>2800</v>
      </c>
      <c r="E2952" s="32" t="n">
        <f aca="false">E2951+C2952-D2952</f>
        <v>7088418.42</v>
      </c>
      <c r="F2952" s="4" t="s">
        <v>35</v>
      </c>
    </row>
    <row r="2953" customFormat="false" ht="15" hidden="false" customHeight="false" outlineLevel="0" collapsed="false">
      <c r="A2953" s="1" t="n">
        <v>44259</v>
      </c>
      <c r="B2953" s="13" t="s">
        <v>2499</v>
      </c>
      <c r="C2953" s="3" t="n">
        <v>2800</v>
      </c>
      <c r="E2953" s="32" t="n">
        <f aca="false">E2952+C2953-D2953</f>
        <v>7091218.42</v>
      </c>
      <c r="F2953" s="4" t="s">
        <v>35</v>
      </c>
    </row>
    <row r="2954" customFormat="false" ht="15" hidden="false" customHeight="false" outlineLevel="0" collapsed="false">
      <c r="A2954" s="1" t="n">
        <v>44259</v>
      </c>
      <c r="B2954" s="13" t="s">
        <v>2500</v>
      </c>
      <c r="C2954" s="3" t="n">
        <v>2800</v>
      </c>
      <c r="E2954" s="32" t="n">
        <f aca="false">E2953+C2954-D2954</f>
        <v>7094018.42</v>
      </c>
      <c r="F2954" s="4" t="s">
        <v>35</v>
      </c>
    </row>
    <row r="2955" customFormat="false" ht="15" hidden="false" customHeight="false" outlineLevel="0" collapsed="false">
      <c r="A2955" s="1" t="n">
        <v>44259</v>
      </c>
      <c r="B2955" s="13" t="s">
        <v>2501</v>
      </c>
      <c r="C2955" s="3" t="n">
        <v>2800</v>
      </c>
      <c r="E2955" s="32" t="n">
        <f aca="false">E2954+C2955-D2955</f>
        <v>7096818.42</v>
      </c>
      <c r="F2955" s="4" t="s">
        <v>35</v>
      </c>
    </row>
    <row r="2956" customFormat="false" ht="15" hidden="false" customHeight="false" outlineLevel="0" collapsed="false">
      <c r="A2956" s="1" t="n">
        <v>44259</v>
      </c>
      <c r="B2956" s="13" t="s">
        <v>2502</v>
      </c>
      <c r="C2956" s="3" t="n">
        <v>2800</v>
      </c>
      <c r="E2956" s="32" t="n">
        <f aca="false">E2955+C2956-D2956</f>
        <v>7099618.42</v>
      </c>
      <c r="F2956" s="4" t="s">
        <v>35</v>
      </c>
    </row>
    <row r="2957" customFormat="false" ht="15" hidden="false" customHeight="false" outlineLevel="0" collapsed="false">
      <c r="A2957" s="1" t="n">
        <v>44256</v>
      </c>
      <c r="B2957" s="13" t="s">
        <v>2503</v>
      </c>
      <c r="C2957" s="31" t="n">
        <v>50000</v>
      </c>
      <c r="D2957" s="31"/>
      <c r="E2957" s="32" t="n">
        <f aca="false">E2956+C2957-D2957</f>
        <v>7149618.42</v>
      </c>
      <c r="F2957" s="33" t="s">
        <v>2504</v>
      </c>
    </row>
    <row r="2958" customFormat="false" ht="15" hidden="false" customHeight="false" outlineLevel="0" collapsed="false">
      <c r="A2958" s="28" t="n">
        <v>44273</v>
      </c>
      <c r="B2958" s="2" t="s">
        <v>2505</v>
      </c>
      <c r="D2958" s="3" t="n">
        <v>50000</v>
      </c>
      <c r="E2958" s="32" t="n">
        <f aca="false">E2957+C2958-D2958</f>
        <v>7099618.42</v>
      </c>
      <c r="F2958" s="4" t="s">
        <v>2506</v>
      </c>
    </row>
    <row r="2959" customFormat="false" ht="15" hidden="false" customHeight="false" outlineLevel="0" collapsed="false">
      <c r="A2959" s="1" t="n">
        <v>44280</v>
      </c>
      <c r="B2959" s="23" t="s">
        <v>2507</v>
      </c>
      <c r="C2959" s="3" t="n">
        <v>2800</v>
      </c>
      <c r="E2959" s="32" t="n">
        <f aca="false">E2958+C2959-D2959</f>
        <v>7102418.42</v>
      </c>
      <c r="F2959" s="4" t="s">
        <v>35</v>
      </c>
    </row>
    <row r="2960" customFormat="false" ht="15" hidden="false" customHeight="false" outlineLevel="0" collapsed="false">
      <c r="A2960" s="1" t="n">
        <v>44280</v>
      </c>
      <c r="B2960" s="13" t="s">
        <v>2508</v>
      </c>
      <c r="C2960" s="3" t="n">
        <v>2800</v>
      </c>
      <c r="E2960" s="32" t="n">
        <f aca="false">E2959+C2960-D2960</f>
        <v>7105218.42</v>
      </c>
      <c r="F2960" s="4" t="s">
        <v>35</v>
      </c>
    </row>
    <row r="2961" customFormat="false" ht="15" hidden="false" customHeight="false" outlineLevel="0" collapsed="false">
      <c r="A2961" s="1" t="n">
        <v>44280</v>
      </c>
      <c r="B2961" s="13" t="s">
        <v>2509</v>
      </c>
      <c r="C2961" s="3" t="n">
        <v>2800</v>
      </c>
      <c r="E2961" s="32" t="n">
        <f aca="false">E2960+C2961-D2961</f>
        <v>7108018.42</v>
      </c>
      <c r="F2961" s="4" t="s">
        <v>35</v>
      </c>
    </row>
    <row r="2962" customFormat="false" ht="15" hidden="false" customHeight="false" outlineLevel="0" collapsed="false">
      <c r="A2962" s="1" t="n">
        <v>44280</v>
      </c>
      <c r="B2962" s="13" t="s">
        <v>2510</v>
      </c>
      <c r="C2962" s="3" t="n">
        <v>2800</v>
      </c>
      <c r="E2962" s="32" t="n">
        <f aca="false">E2961+C2962-D2962</f>
        <v>7110818.42</v>
      </c>
      <c r="F2962" s="4" t="s">
        <v>35</v>
      </c>
    </row>
    <row r="2963" customFormat="false" ht="15" hidden="false" customHeight="false" outlineLevel="0" collapsed="false">
      <c r="A2963" s="1" t="n">
        <v>44280</v>
      </c>
      <c r="B2963" s="13" t="s">
        <v>2511</v>
      </c>
      <c r="C2963" s="3" t="n">
        <v>3500</v>
      </c>
      <c r="E2963" s="32" t="n">
        <f aca="false">E2962+C2963-D2963</f>
        <v>7114318.42</v>
      </c>
      <c r="F2963" s="4" t="s">
        <v>35</v>
      </c>
    </row>
    <row r="2964" customFormat="false" ht="15" hidden="false" customHeight="false" outlineLevel="0" collapsed="false">
      <c r="A2964" s="1" t="n">
        <v>44280</v>
      </c>
      <c r="B2964" s="13" t="s">
        <v>2512</v>
      </c>
      <c r="C2964" s="3" t="n">
        <v>2800</v>
      </c>
      <c r="E2964" s="32" t="n">
        <f aca="false">E2963+C2964-D2964</f>
        <v>7117118.42</v>
      </c>
      <c r="F2964" s="4" t="s">
        <v>35</v>
      </c>
    </row>
    <row r="2965" customFormat="false" ht="15" hidden="false" customHeight="false" outlineLevel="0" collapsed="false">
      <c r="A2965" s="1" t="n">
        <v>44280</v>
      </c>
      <c r="B2965" s="13" t="s">
        <v>2513</v>
      </c>
      <c r="C2965" s="3" t="n">
        <v>2800</v>
      </c>
      <c r="E2965" s="32" t="n">
        <f aca="false">E2964+C2965-D2965</f>
        <v>7119918.42</v>
      </c>
      <c r="F2965" s="4" t="s">
        <v>35</v>
      </c>
    </row>
    <row r="2966" customFormat="false" ht="15" hidden="false" customHeight="false" outlineLevel="0" collapsed="false">
      <c r="A2966" s="1" t="n">
        <v>44280</v>
      </c>
      <c r="B2966" s="13" t="s">
        <v>2514</v>
      </c>
      <c r="C2966" s="3" t="n">
        <v>13500</v>
      </c>
      <c r="E2966" s="32" t="n">
        <f aca="false">E2965+C2966-D2966</f>
        <v>7133418.42</v>
      </c>
      <c r="F2966" s="4" t="s">
        <v>35</v>
      </c>
    </row>
    <row r="2967" customFormat="false" ht="15" hidden="false" customHeight="false" outlineLevel="0" collapsed="false">
      <c r="A2967" s="1" t="n">
        <v>44280</v>
      </c>
      <c r="B2967" s="13" t="s">
        <v>2515</v>
      </c>
      <c r="C2967" s="3" t="n">
        <v>3500</v>
      </c>
      <c r="E2967" s="32" t="n">
        <f aca="false">E2966+C2967-D2967</f>
        <v>7136918.42</v>
      </c>
      <c r="F2967" s="4" t="s">
        <v>35</v>
      </c>
    </row>
    <row r="2968" customFormat="false" ht="15" hidden="false" customHeight="false" outlineLevel="0" collapsed="false">
      <c r="A2968" s="1" t="n">
        <v>44280</v>
      </c>
      <c r="B2968" s="13" t="s">
        <v>2449</v>
      </c>
      <c r="C2968" s="3" t="n">
        <v>2800</v>
      </c>
      <c r="E2968" s="32" t="n">
        <f aca="false">E2967+C2968-D2968</f>
        <v>7139718.42</v>
      </c>
      <c r="F2968" s="4" t="s">
        <v>35</v>
      </c>
    </row>
    <row r="2969" customFormat="false" ht="15" hidden="false" customHeight="false" outlineLevel="0" collapsed="false">
      <c r="A2969" s="1" t="n">
        <v>44280</v>
      </c>
      <c r="B2969" s="13" t="s">
        <v>2516</v>
      </c>
      <c r="C2969" s="3" t="n">
        <v>2800</v>
      </c>
      <c r="E2969" s="32" t="n">
        <f aca="false">E2968+C2969-D2969</f>
        <v>7142518.42</v>
      </c>
      <c r="F2969" s="4" t="s">
        <v>35</v>
      </c>
    </row>
    <row r="2970" customFormat="false" ht="15" hidden="false" customHeight="false" outlineLevel="0" collapsed="false">
      <c r="A2970" s="1" t="n">
        <v>44280</v>
      </c>
      <c r="B2970" s="13" t="s">
        <v>2517</v>
      </c>
      <c r="C2970" s="3" t="n">
        <v>13500</v>
      </c>
      <c r="E2970" s="32" t="n">
        <f aca="false">E2969+C2970-D2970</f>
        <v>7156018.42</v>
      </c>
      <c r="F2970" s="4" t="s">
        <v>35</v>
      </c>
    </row>
    <row r="2971" customFormat="false" ht="15" hidden="false" customHeight="false" outlineLevel="0" collapsed="false">
      <c r="A2971" s="1" t="n">
        <v>44280</v>
      </c>
      <c r="B2971" s="13" t="s">
        <v>2518</v>
      </c>
      <c r="C2971" s="3" t="n">
        <v>2800</v>
      </c>
      <c r="E2971" s="32" t="n">
        <f aca="false">E2970+C2971-D2971</f>
        <v>7158818.42</v>
      </c>
      <c r="F2971" s="4" t="s">
        <v>35</v>
      </c>
    </row>
    <row r="2972" customFormat="false" ht="15" hidden="false" customHeight="false" outlineLevel="0" collapsed="false">
      <c r="A2972" s="1" t="n">
        <v>44280</v>
      </c>
      <c r="B2972" s="13" t="s">
        <v>2519</v>
      </c>
      <c r="C2972" s="3" t="n">
        <v>2800</v>
      </c>
      <c r="E2972" s="32" t="n">
        <f aca="false">E2971+C2972-D2972</f>
        <v>7161618.42</v>
      </c>
      <c r="F2972" s="4" t="s">
        <v>35</v>
      </c>
    </row>
    <row r="2973" customFormat="false" ht="15" hidden="false" customHeight="false" outlineLevel="0" collapsed="false">
      <c r="A2973" s="1" t="n">
        <v>44280</v>
      </c>
      <c r="B2973" s="13" t="s">
        <v>2520</v>
      </c>
      <c r="C2973" s="3" t="n">
        <v>2800</v>
      </c>
      <c r="E2973" s="32" t="n">
        <f aca="false">E2972+C2973-D2973</f>
        <v>7164418.42</v>
      </c>
      <c r="F2973" s="4" t="s">
        <v>35</v>
      </c>
    </row>
    <row r="2974" customFormat="false" ht="15" hidden="false" customHeight="false" outlineLevel="0" collapsed="false">
      <c r="A2974" s="1" t="n">
        <v>44280</v>
      </c>
      <c r="B2974" s="13" t="s">
        <v>2497</v>
      </c>
      <c r="C2974" s="3" t="n">
        <v>2800</v>
      </c>
      <c r="E2974" s="32" t="n">
        <f aca="false">E2973+C2974-D2974</f>
        <v>7167218.42</v>
      </c>
      <c r="F2974" s="4" t="s">
        <v>35</v>
      </c>
    </row>
    <row r="2975" customFormat="false" ht="15" hidden="false" customHeight="false" outlineLevel="0" collapsed="false">
      <c r="A2975" s="1" t="n">
        <v>44280</v>
      </c>
      <c r="B2975" s="13" t="s">
        <v>2521</v>
      </c>
      <c r="C2975" s="3" t="n">
        <v>2800</v>
      </c>
      <c r="E2975" s="32" t="n">
        <f aca="false">E2974+C2975-D2975</f>
        <v>7170018.42</v>
      </c>
      <c r="F2975" s="4" t="s">
        <v>35</v>
      </c>
    </row>
    <row r="2976" customFormat="false" ht="15" hidden="false" customHeight="false" outlineLevel="0" collapsed="false">
      <c r="A2976" s="1" t="n">
        <v>44280</v>
      </c>
      <c r="B2976" s="13" t="s">
        <v>2522</v>
      </c>
      <c r="C2976" s="3" t="n">
        <v>2800</v>
      </c>
      <c r="E2976" s="32" t="n">
        <f aca="false">E2975+C2976-D2976</f>
        <v>7172818.42</v>
      </c>
      <c r="F2976" s="4" t="s">
        <v>35</v>
      </c>
    </row>
    <row r="2977" customFormat="false" ht="15" hidden="false" customHeight="false" outlineLevel="0" collapsed="false">
      <c r="A2977" s="1" t="n">
        <v>44280</v>
      </c>
      <c r="B2977" s="13" t="s">
        <v>2523</v>
      </c>
      <c r="C2977" s="3" t="n">
        <v>2800</v>
      </c>
      <c r="E2977" s="32" t="n">
        <f aca="false">E2976+C2977-D2977</f>
        <v>7175618.42</v>
      </c>
      <c r="F2977" s="4" t="s">
        <v>35</v>
      </c>
    </row>
    <row r="2978" customFormat="false" ht="15" hidden="false" customHeight="false" outlineLevel="0" collapsed="false">
      <c r="A2978" s="1" t="n">
        <v>44280</v>
      </c>
      <c r="B2978" s="13" t="s">
        <v>2450</v>
      </c>
      <c r="C2978" s="3" t="n">
        <v>2800</v>
      </c>
      <c r="E2978" s="32" t="n">
        <f aca="false">E2977+C2978-D2978</f>
        <v>7178418.42</v>
      </c>
      <c r="F2978" s="4" t="s">
        <v>35</v>
      </c>
    </row>
    <row r="2979" customFormat="false" ht="15" hidden="false" customHeight="false" outlineLevel="0" collapsed="false">
      <c r="A2979" s="1" t="n">
        <v>44280</v>
      </c>
      <c r="B2979" s="13" t="s">
        <v>1353</v>
      </c>
      <c r="C2979" s="3" t="n">
        <v>2800</v>
      </c>
      <c r="E2979" s="32" t="n">
        <f aca="false">E2978+C2979-D2979</f>
        <v>7181218.42</v>
      </c>
      <c r="F2979" s="4" t="s">
        <v>35</v>
      </c>
    </row>
    <row r="2980" customFormat="false" ht="15" hidden="false" customHeight="false" outlineLevel="0" collapsed="false">
      <c r="A2980" s="1" t="n">
        <v>44280</v>
      </c>
      <c r="B2980" s="13" t="s">
        <v>2524</v>
      </c>
      <c r="C2980" s="3" t="n">
        <v>2800</v>
      </c>
      <c r="E2980" s="32" t="n">
        <f aca="false">E2979+C2980-D2980</f>
        <v>7184018.42</v>
      </c>
      <c r="F2980" s="4" t="s">
        <v>35</v>
      </c>
    </row>
    <row r="2981" customFormat="false" ht="15" hidden="false" customHeight="false" outlineLevel="0" collapsed="false">
      <c r="A2981" s="28" t="n">
        <v>44280</v>
      </c>
      <c r="B2981" s="13" t="s">
        <v>2525</v>
      </c>
      <c r="C2981" s="3" t="n">
        <v>2800</v>
      </c>
      <c r="E2981" s="32" t="n">
        <f aca="false">E2980+C2981-D2981</f>
        <v>7186818.42</v>
      </c>
      <c r="F2981" s="4" t="s">
        <v>35</v>
      </c>
    </row>
    <row r="2982" customFormat="false" ht="15" hidden="false" customHeight="false" outlineLevel="0" collapsed="false">
      <c r="A2982" s="28" t="n">
        <v>44280</v>
      </c>
      <c r="B2982" s="13" t="s">
        <v>2526</v>
      </c>
      <c r="C2982" s="3" t="n">
        <v>2800</v>
      </c>
      <c r="E2982" s="32" t="n">
        <f aca="false">E2981+C2982-D2982</f>
        <v>7189618.42</v>
      </c>
      <c r="F2982" s="4" t="s">
        <v>35</v>
      </c>
    </row>
    <row r="2983" customFormat="false" ht="15" hidden="false" customHeight="false" outlineLevel="0" collapsed="false">
      <c r="A2983" s="1" t="n">
        <v>44280</v>
      </c>
      <c r="B2983" s="13" t="s">
        <v>2509</v>
      </c>
      <c r="C2983" s="3" t="n">
        <v>2800</v>
      </c>
      <c r="E2983" s="32" t="n">
        <f aca="false">E2982+C2983-D2983</f>
        <v>7192418.42</v>
      </c>
      <c r="F2983" s="4" t="s">
        <v>35</v>
      </c>
    </row>
    <row r="2984" customFormat="false" ht="15" hidden="false" customHeight="false" outlineLevel="0" collapsed="false">
      <c r="A2984" s="1" t="n">
        <v>44280</v>
      </c>
      <c r="B2984" s="13" t="s">
        <v>2527</v>
      </c>
      <c r="C2984" s="3" t="n">
        <v>2800</v>
      </c>
      <c r="E2984" s="32" t="n">
        <f aca="false">E2983+C2984-D2984</f>
        <v>7195218.42</v>
      </c>
      <c r="F2984" s="4" t="s">
        <v>35</v>
      </c>
    </row>
    <row r="2985" customFormat="false" ht="15" hidden="false" customHeight="false" outlineLevel="0" collapsed="false">
      <c r="A2985" s="1" t="n">
        <v>44280</v>
      </c>
      <c r="B2985" s="13" t="s">
        <v>2528</v>
      </c>
      <c r="C2985" s="3" t="n">
        <v>3500</v>
      </c>
      <c r="E2985" s="32" t="n">
        <f aca="false">E2984+C2985-D2985</f>
        <v>7198718.42</v>
      </c>
      <c r="F2985" s="4" t="s">
        <v>35</v>
      </c>
    </row>
    <row r="2986" customFormat="false" ht="15" hidden="false" customHeight="false" outlineLevel="0" collapsed="false">
      <c r="A2986" s="1" t="n">
        <v>44280</v>
      </c>
      <c r="B2986" s="13" t="s">
        <v>2512</v>
      </c>
      <c r="C2986" s="3" t="n">
        <v>2800</v>
      </c>
      <c r="E2986" s="32" t="n">
        <f aca="false">E2985+C2986-D2986</f>
        <v>7201518.42</v>
      </c>
      <c r="F2986" s="4" t="s">
        <v>35</v>
      </c>
    </row>
    <row r="2987" customFormat="false" ht="15" hidden="false" customHeight="false" outlineLevel="0" collapsed="false">
      <c r="A2987" s="1" t="n">
        <v>44280</v>
      </c>
      <c r="B2987" s="13" t="s">
        <v>2529</v>
      </c>
      <c r="C2987" s="3" t="n">
        <v>13500</v>
      </c>
      <c r="E2987" s="32" t="n">
        <f aca="false">E2986+C2987-D2987</f>
        <v>7215018.42</v>
      </c>
      <c r="F2987" s="4" t="s">
        <v>35</v>
      </c>
    </row>
    <row r="2988" customFormat="false" ht="15" hidden="false" customHeight="false" outlineLevel="0" collapsed="false">
      <c r="A2988" s="1" t="n">
        <v>44280</v>
      </c>
      <c r="B2988" s="13" t="s">
        <v>2530</v>
      </c>
      <c r="C2988" s="3" t="n">
        <v>3500</v>
      </c>
      <c r="E2988" s="32" t="n">
        <f aca="false">E2987+C2988-D2988</f>
        <v>7218518.42</v>
      </c>
      <c r="F2988" s="4" t="s">
        <v>35</v>
      </c>
    </row>
    <row r="2989" customFormat="false" ht="15" hidden="false" customHeight="false" outlineLevel="0" collapsed="false">
      <c r="A2989" s="1" t="n">
        <v>44280</v>
      </c>
      <c r="B2989" s="13" t="s">
        <v>2531</v>
      </c>
      <c r="C2989" s="3" t="n">
        <v>2800</v>
      </c>
      <c r="E2989" s="32" t="n">
        <f aca="false">E2988+C2989-D2989</f>
        <v>7221318.42</v>
      </c>
      <c r="F2989" s="4" t="s">
        <v>35</v>
      </c>
    </row>
    <row r="2990" customFormat="false" ht="15" hidden="false" customHeight="false" outlineLevel="0" collapsed="false">
      <c r="A2990" s="1" t="n">
        <v>44280</v>
      </c>
      <c r="B2990" s="13" t="s">
        <v>2532</v>
      </c>
      <c r="C2990" s="3" t="n">
        <v>2800</v>
      </c>
      <c r="E2990" s="32" t="n">
        <f aca="false">E2989+C2990-D2990</f>
        <v>7224118.42</v>
      </c>
      <c r="F2990" s="4" t="s">
        <v>35</v>
      </c>
    </row>
    <row r="2991" customFormat="false" ht="15" hidden="false" customHeight="false" outlineLevel="0" collapsed="false">
      <c r="A2991" s="1" t="n">
        <v>44280</v>
      </c>
      <c r="B2991" s="13" t="s">
        <v>2533</v>
      </c>
      <c r="C2991" s="3" t="n">
        <v>4000</v>
      </c>
      <c r="E2991" s="32" t="n">
        <f aca="false">E2990+C2991-D2991</f>
        <v>7228118.42</v>
      </c>
      <c r="F2991" s="4" t="s">
        <v>35</v>
      </c>
    </row>
    <row r="2992" customFormat="false" ht="15" hidden="false" customHeight="false" outlineLevel="0" collapsed="false">
      <c r="A2992" s="1" t="n">
        <v>44280</v>
      </c>
      <c r="B2992" s="13" t="s">
        <v>2527</v>
      </c>
      <c r="C2992" s="3" t="n">
        <v>2800</v>
      </c>
      <c r="E2992" s="32" t="n">
        <f aca="false">E2991+C2992-D2992</f>
        <v>7230918.42</v>
      </c>
      <c r="F2992" s="4" t="s">
        <v>35</v>
      </c>
    </row>
    <row r="2993" customFormat="false" ht="15" hidden="false" customHeight="false" outlineLevel="0" collapsed="false">
      <c r="A2993" s="1" t="n">
        <v>44280</v>
      </c>
      <c r="B2993" s="13" t="s">
        <v>2521</v>
      </c>
      <c r="C2993" s="3" t="n">
        <v>2800</v>
      </c>
      <c r="E2993" s="32" t="n">
        <f aca="false">E2992+C2993-D2993</f>
        <v>7233718.42</v>
      </c>
      <c r="F2993" s="4" t="s">
        <v>35</v>
      </c>
    </row>
    <row r="2994" customFormat="false" ht="15" hidden="false" customHeight="false" outlineLevel="0" collapsed="false">
      <c r="A2994" s="1" t="n">
        <v>44280</v>
      </c>
      <c r="B2994" s="13" t="s">
        <v>2534</v>
      </c>
      <c r="C2994" s="3" t="n">
        <v>2800</v>
      </c>
      <c r="E2994" s="32" t="n">
        <f aca="false">E2993+C2994-D2994</f>
        <v>7236518.42</v>
      </c>
      <c r="F2994" s="4" t="s">
        <v>35</v>
      </c>
    </row>
    <row r="2995" customFormat="false" ht="15" hidden="false" customHeight="false" outlineLevel="0" collapsed="false">
      <c r="A2995" s="1" t="n">
        <v>44280</v>
      </c>
      <c r="B2995" s="13" t="s">
        <v>2535</v>
      </c>
      <c r="C2995" s="3" t="n">
        <v>2800</v>
      </c>
      <c r="E2995" s="32" t="n">
        <f aca="false">E2994+C2995-D2995</f>
        <v>7239318.42</v>
      </c>
      <c r="F2995" s="4" t="s">
        <v>35</v>
      </c>
    </row>
    <row r="2996" customFormat="false" ht="15" hidden="false" customHeight="false" outlineLevel="0" collapsed="false">
      <c r="A2996" s="1" t="n">
        <v>44280</v>
      </c>
      <c r="B2996" s="13" t="s">
        <v>2536</v>
      </c>
      <c r="C2996" s="3" t="n">
        <v>2800</v>
      </c>
      <c r="E2996" s="32" t="n">
        <f aca="false">E2995+C2996-D2996</f>
        <v>7242118.42</v>
      </c>
      <c r="F2996" s="4" t="s">
        <v>35</v>
      </c>
    </row>
    <row r="2997" customFormat="false" ht="15" hidden="false" customHeight="false" outlineLevel="0" collapsed="false">
      <c r="A2997" s="1" t="n">
        <v>44280</v>
      </c>
      <c r="B2997" s="13" t="s">
        <v>2537</v>
      </c>
      <c r="C2997" s="3" t="n">
        <v>2800</v>
      </c>
      <c r="E2997" s="32" t="n">
        <f aca="false">E2996+C2997-D2997</f>
        <v>7244918.42</v>
      </c>
      <c r="F2997" s="4" t="s">
        <v>35</v>
      </c>
    </row>
    <row r="2998" customFormat="false" ht="15" hidden="false" customHeight="false" outlineLevel="0" collapsed="false">
      <c r="A2998" s="1" t="n">
        <v>44280</v>
      </c>
      <c r="B2998" s="13" t="s">
        <v>2456</v>
      </c>
      <c r="C2998" s="3" t="n">
        <v>2800</v>
      </c>
      <c r="E2998" s="32" t="n">
        <f aca="false">E2997+C2998-D2998</f>
        <v>7247718.42</v>
      </c>
      <c r="F2998" s="4" t="s">
        <v>35</v>
      </c>
    </row>
    <row r="2999" customFormat="false" ht="15" hidden="false" customHeight="false" outlineLevel="0" collapsed="false">
      <c r="A2999" s="1" t="n">
        <v>44280</v>
      </c>
      <c r="B2999" s="13" t="s">
        <v>2538</v>
      </c>
      <c r="C2999" s="3" t="n">
        <v>2800</v>
      </c>
      <c r="E2999" s="32" t="n">
        <f aca="false">E2998+C2999-D2999</f>
        <v>7250518.42</v>
      </c>
      <c r="F2999" s="4" t="s">
        <v>35</v>
      </c>
    </row>
    <row r="3000" customFormat="false" ht="15" hidden="false" customHeight="false" outlineLevel="0" collapsed="false">
      <c r="A3000" s="1" t="n">
        <v>44280</v>
      </c>
      <c r="B3000" s="13" t="s">
        <v>2539</v>
      </c>
      <c r="C3000" s="3" t="n">
        <v>2800</v>
      </c>
      <c r="E3000" s="32" t="n">
        <f aca="false">E2999+C3000-D3000</f>
        <v>7253318.42</v>
      </c>
      <c r="F3000" s="4" t="s">
        <v>35</v>
      </c>
    </row>
    <row r="3001" customFormat="false" ht="15" hidden="false" customHeight="false" outlineLevel="0" collapsed="false">
      <c r="A3001" s="1" t="n">
        <v>44280</v>
      </c>
      <c r="B3001" s="13" t="s">
        <v>2540</v>
      </c>
      <c r="C3001" s="3" t="n">
        <v>19200</v>
      </c>
      <c r="E3001" s="32" t="n">
        <f aca="false">E3000+C3001-D3001</f>
        <v>7272518.42</v>
      </c>
      <c r="F3001" s="4" t="s">
        <v>35</v>
      </c>
    </row>
    <row r="3002" customFormat="false" ht="15" hidden="false" customHeight="false" outlineLevel="0" collapsed="false">
      <c r="A3002" s="1" t="n">
        <v>44280</v>
      </c>
      <c r="B3002" s="13" t="s">
        <v>2541</v>
      </c>
      <c r="C3002" s="3" t="n">
        <v>2800</v>
      </c>
      <c r="E3002" s="32" t="n">
        <f aca="false">E3001+C3002-D3002</f>
        <v>7275318.42</v>
      </c>
      <c r="F3002" s="33" t="s">
        <v>35</v>
      </c>
    </row>
    <row r="3003" customFormat="false" ht="15" hidden="false" customHeight="false" outlineLevel="0" collapsed="false">
      <c r="A3003" s="1" t="n">
        <v>44280</v>
      </c>
      <c r="B3003" s="13" t="s">
        <v>2530</v>
      </c>
      <c r="C3003" s="3" t="n">
        <v>3500</v>
      </c>
      <c r="E3003" s="32" t="n">
        <f aca="false">E3002+C3003-D3003</f>
        <v>7278818.42</v>
      </c>
      <c r="F3003" s="33" t="s">
        <v>35</v>
      </c>
    </row>
    <row r="3004" customFormat="false" ht="15" hidden="false" customHeight="false" outlineLevel="0" collapsed="false">
      <c r="A3004" s="1" t="n">
        <v>44280</v>
      </c>
      <c r="B3004" s="13" t="s">
        <v>2542</v>
      </c>
      <c r="C3004" s="3" t="n">
        <v>2800</v>
      </c>
      <c r="E3004" s="32" t="n">
        <f aca="false">E3003+C3004-D3004</f>
        <v>7281618.42</v>
      </c>
      <c r="F3004" s="33" t="s">
        <v>35</v>
      </c>
    </row>
    <row r="3005" customFormat="false" ht="15" hidden="false" customHeight="false" outlineLevel="0" collapsed="false">
      <c r="A3005" s="1" t="n">
        <v>44280</v>
      </c>
      <c r="B3005" s="13" t="s">
        <v>2543</v>
      </c>
      <c r="C3005" s="3" t="n">
        <v>2800</v>
      </c>
      <c r="E3005" s="32" t="n">
        <f aca="false">E3004+C3005-D3005</f>
        <v>7284418.42</v>
      </c>
      <c r="F3005" s="33" t="s">
        <v>35</v>
      </c>
    </row>
    <row r="3006" customFormat="false" ht="15" hidden="false" customHeight="false" outlineLevel="0" collapsed="false">
      <c r="A3006" s="1" t="n">
        <v>44280</v>
      </c>
      <c r="B3006" s="13" t="s">
        <v>2544</v>
      </c>
      <c r="C3006" s="3" t="n">
        <v>2800</v>
      </c>
      <c r="E3006" s="32" t="n">
        <f aca="false">E3005+C3006-D3006</f>
        <v>7287218.42</v>
      </c>
      <c r="F3006" s="33" t="s">
        <v>35</v>
      </c>
    </row>
    <row r="3007" customFormat="false" ht="15" hidden="false" customHeight="false" outlineLevel="0" collapsed="false">
      <c r="A3007" s="1" t="n">
        <v>44280</v>
      </c>
      <c r="B3007" s="13" t="s">
        <v>2531</v>
      </c>
      <c r="C3007" s="3" t="n">
        <v>2800</v>
      </c>
      <c r="E3007" s="32" t="n">
        <f aca="false">E3006+C3007-D3007</f>
        <v>7290018.42</v>
      </c>
      <c r="F3007" s="33" t="s">
        <v>35</v>
      </c>
    </row>
    <row r="3008" customFormat="false" ht="15" hidden="false" customHeight="false" outlineLevel="0" collapsed="false">
      <c r="A3008" s="1" t="n">
        <v>44280</v>
      </c>
      <c r="B3008" s="13" t="s">
        <v>2545</v>
      </c>
      <c r="C3008" s="3" t="n">
        <v>2800</v>
      </c>
      <c r="E3008" s="32" t="n">
        <f aca="false">E3007+C3008-D3008</f>
        <v>7292818.42</v>
      </c>
      <c r="F3008" s="33" t="s">
        <v>35</v>
      </c>
    </row>
    <row r="3009" customFormat="false" ht="15" hidden="false" customHeight="false" outlineLevel="0" collapsed="false">
      <c r="A3009" s="1" t="n">
        <v>44280</v>
      </c>
      <c r="B3009" s="13" t="s">
        <v>2519</v>
      </c>
      <c r="C3009" s="3" t="n">
        <v>2800</v>
      </c>
      <c r="E3009" s="32" t="n">
        <f aca="false">E3008+C3009-D3009</f>
        <v>7295618.42</v>
      </c>
      <c r="F3009" s="33" t="s">
        <v>35</v>
      </c>
    </row>
    <row r="3010" customFormat="false" ht="15" hidden="false" customHeight="false" outlineLevel="0" collapsed="false">
      <c r="A3010" s="1" t="n">
        <v>44280</v>
      </c>
      <c r="B3010" s="13" t="s">
        <v>2546</v>
      </c>
      <c r="C3010" s="3" t="n">
        <v>2800</v>
      </c>
      <c r="E3010" s="32" t="n">
        <f aca="false">E3009+C3010-D3010</f>
        <v>7298418.42</v>
      </c>
      <c r="F3010" s="33" t="s">
        <v>35</v>
      </c>
    </row>
    <row r="3011" customFormat="false" ht="15" hidden="false" customHeight="false" outlineLevel="0" collapsed="false">
      <c r="A3011" s="1" t="n">
        <v>44280</v>
      </c>
      <c r="B3011" s="13" t="s">
        <v>2547</v>
      </c>
      <c r="C3011" s="3" t="n">
        <v>2800</v>
      </c>
      <c r="E3011" s="32" t="n">
        <f aca="false">E3010+C3011-D3011</f>
        <v>7301218.42</v>
      </c>
      <c r="F3011" s="33" t="s">
        <v>35</v>
      </c>
    </row>
    <row r="3012" customFormat="false" ht="15" hidden="false" customHeight="false" outlineLevel="0" collapsed="false">
      <c r="A3012" s="1" t="n">
        <v>44280</v>
      </c>
      <c r="B3012" s="13" t="s">
        <v>2548</v>
      </c>
      <c r="C3012" s="3" t="n">
        <v>2800</v>
      </c>
      <c r="E3012" s="32" t="n">
        <f aca="false">E3011+C3012-D3012</f>
        <v>7304018.42</v>
      </c>
      <c r="F3012" s="33" t="s">
        <v>35</v>
      </c>
    </row>
    <row r="3013" customFormat="false" ht="15" hidden="false" customHeight="false" outlineLevel="0" collapsed="false">
      <c r="A3013" s="1" t="n">
        <v>44280</v>
      </c>
      <c r="B3013" s="13" t="s">
        <v>2466</v>
      </c>
      <c r="C3013" s="3" t="n">
        <v>2800</v>
      </c>
      <c r="E3013" s="32" t="n">
        <f aca="false">E3012+C3013-D3013</f>
        <v>7306818.42</v>
      </c>
      <c r="F3013" s="33" t="s">
        <v>35</v>
      </c>
    </row>
    <row r="3014" customFormat="false" ht="15" hidden="false" customHeight="false" outlineLevel="0" collapsed="false">
      <c r="A3014" s="1" t="n">
        <v>44280</v>
      </c>
      <c r="B3014" s="13" t="s">
        <v>2549</v>
      </c>
      <c r="C3014" s="3" t="n">
        <v>2800</v>
      </c>
      <c r="E3014" s="32" t="n">
        <f aca="false">E3013+C3014-D3014</f>
        <v>7309618.42</v>
      </c>
      <c r="F3014" s="33" t="s">
        <v>35</v>
      </c>
    </row>
    <row r="3015" customFormat="false" ht="15" hidden="false" customHeight="false" outlineLevel="0" collapsed="false">
      <c r="A3015" s="1" t="n">
        <v>44280</v>
      </c>
      <c r="B3015" s="13" t="s">
        <v>2550</v>
      </c>
      <c r="C3015" s="3" t="n">
        <v>2800</v>
      </c>
      <c r="E3015" s="32" t="n">
        <f aca="false">E3014+C3015-D3015</f>
        <v>7312418.42</v>
      </c>
      <c r="F3015" s="33" t="s">
        <v>35</v>
      </c>
    </row>
    <row r="3016" customFormat="false" ht="15" hidden="false" customHeight="false" outlineLevel="0" collapsed="false">
      <c r="A3016" s="1" t="n">
        <v>44280</v>
      </c>
      <c r="B3016" s="13" t="s">
        <v>2551</v>
      </c>
      <c r="C3016" s="3" t="n">
        <v>2800</v>
      </c>
      <c r="E3016" s="32" t="n">
        <f aca="false">E3015+C3016-D3016</f>
        <v>7315218.42</v>
      </c>
      <c r="F3016" s="33" t="s">
        <v>35</v>
      </c>
    </row>
    <row r="3017" customFormat="false" ht="15" hidden="false" customHeight="false" outlineLevel="0" collapsed="false">
      <c r="A3017" s="1" t="n">
        <v>44292</v>
      </c>
      <c r="B3017" s="13" t="s">
        <v>2540</v>
      </c>
      <c r="C3017" s="3" t="n">
        <v>13500</v>
      </c>
      <c r="E3017" s="32" t="n">
        <f aca="false">E3016+C3017-D3017</f>
        <v>7328718.42</v>
      </c>
      <c r="F3017" s="33" t="s">
        <v>35</v>
      </c>
    </row>
    <row r="3018" customFormat="false" ht="15" hidden="false" customHeight="false" outlineLevel="0" collapsed="false">
      <c r="A3018" s="1" t="n">
        <v>44292</v>
      </c>
      <c r="B3018" s="13" t="s">
        <v>2552</v>
      </c>
      <c r="C3018" s="3" t="n">
        <v>2800</v>
      </c>
      <c r="E3018" s="32" t="n">
        <f aca="false">E3017+C3018-D3018</f>
        <v>7331518.42</v>
      </c>
      <c r="F3018" s="33" t="s">
        <v>35</v>
      </c>
    </row>
    <row r="3019" customFormat="false" ht="15" hidden="false" customHeight="false" outlineLevel="0" collapsed="false">
      <c r="A3019" s="28" t="n">
        <v>44292</v>
      </c>
      <c r="B3019" s="13" t="s">
        <v>2553</v>
      </c>
      <c r="C3019" s="3" t="n">
        <v>2800</v>
      </c>
      <c r="E3019" s="32" t="n">
        <f aca="false">E3018+C3019-D3019</f>
        <v>7334318.42</v>
      </c>
      <c r="F3019" s="33" t="s">
        <v>35</v>
      </c>
    </row>
    <row r="3020" customFormat="false" ht="15" hidden="false" customHeight="false" outlineLevel="0" collapsed="false">
      <c r="A3020" s="28" t="n">
        <v>44292</v>
      </c>
      <c r="B3020" s="13" t="s">
        <v>2554</v>
      </c>
      <c r="C3020" s="3" t="n">
        <v>2800</v>
      </c>
      <c r="E3020" s="32" t="n">
        <f aca="false">E3019+C3020-D3020</f>
        <v>7337118.42</v>
      </c>
      <c r="F3020" s="33" t="s">
        <v>35</v>
      </c>
    </row>
    <row r="3021" customFormat="false" ht="15" hidden="false" customHeight="false" outlineLevel="0" collapsed="false">
      <c r="A3021" s="1" t="n">
        <v>44292</v>
      </c>
      <c r="B3021" s="13" t="s">
        <v>2555</v>
      </c>
      <c r="C3021" s="3" t="n">
        <v>19200</v>
      </c>
      <c r="E3021" s="32" t="n">
        <f aca="false">E3020+C3021-D3021</f>
        <v>7356318.42</v>
      </c>
      <c r="F3021" s="33" t="s">
        <v>35</v>
      </c>
    </row>
    <row r="3022" customFormat="false" ht="15" hidden="false" customHeight="false" outlineLevel="0" collapsed="false">
      <c r="A3022" s="1" t="n">
        <v>44292</v>
      </c>
      <c r="B3022" s="13" t="s">
        <v>2551</v>
      </c>
      <c r="C3022" s="3" t="n">
        <v>2800</v>
      </c>
      <c r="E3022" s="32" t="n">
        <f aca="false">E3021+C3022-D3022</f>
        <v>7359118.42</v>
      </c>
      <c r="F3022" s="33" t="s">
        <v>35</v>
      </c>
    </row>
    <row r="3023" customFormat="false" ht="15" hidden="false" customHeight="false" outlineLevel="0" collapsed="false">
      <c r="A3023" s="1" t="n">
        <v>44292</v>
      </c>
      <c r="B3023" s="13" t="s">
        <v>2556</v>
      </c>
      <c r="C3023" s="3" t="n">
        <v>2800</v>
      </c>
      <c r="E3023" s="32" t="n">
        <f aca="false">E3022+C3023-D3023</f>
        <v>7361918.42</v>
      </c>
      <c r="F3023" s="33" t="s">
        <v>35</v>
      </c>
    </row>
    <row r="3024" customFormat="false" ht="15" hidden="false" customHeight="false" outlineLevel="0" collapsed="false">
      <c r="A3024" s="1" t="n">
        <v>44292</v>
      </c>
      <c r="B3024" s="13" t="s">
        <v>2557</v>
      </c>
      <c r="C3024" s="3" t="n">
        <v>3500</v>
      </c>
      <c r="E3024" s="32" t="n">
        <f aca="false">E3023+C3024-D3024</f>
        <v>7365418.42</v>
      </c>
      <c r="F3024" s="33" t="s">
        <v>35</v>
      </c>
    </row>
    <row r="3025" customFormat="false" ht="15" hidden="false" customHeight="false" outlineLevel="0" collapsed="false">
      <c r="A3025" s="1" t="n">
        <v>44292</v>
      </c>
      <c r="B3025" s="13" t="s">
        <v>2558</v>
      </c>
      <c r="C3025" s="3" t="n">
        <v>2800</v>
      </c>
      <c r="E3025" s="32" t="n">
        <f aca="false">E3024+C3025-D3025</f>
        <v>7368218.42</v>
      </c>
      <c r="F3025" s="33" t="s">
        <v>35</v>
      </c>
    </row>
    <row r="3026" customFormat="false" ht="15" hidden="false" customHeight="false" outlineLevel="0" collapsed="false">
      <c r="A3026" s="1" t="n">
        <v>44292</v>
      </c>
      <c r="B3026" s="13" t="s">
        <v>2559</v>
      </c>
      <c r="C3026" s="3" t="n">
        <v>2800</v>
      </c>
      <c r="E3026" s="32" t="n">
        <f aca="false">E3025+C3026-D3026</f>
        <v>7371018.42</v>
      </c>
      <c r="F3026" s="33" t="s">
        <v>35</v>
      </c>
    </row>
    <row r="3027" customFormat="false" ht="15" hidden="false" customHeight="false" outlineLevel="0" collapsed="false">
      <c r="A3027" s="1" t="n">
        <v>44292</v>
      </c>
      <c r="B3027" s="13" t="s">
        <v>2560</v>
      </c>
      <c r="C3027" s="3" t="n">
        <v>2800</v>
      </c>
      <c r="E3027" s="32" t="n">
        <f aca="false">E3026+C3027-D3027</f>
        <v>7373818.42</v>
      </c>
      <c r="F3027" s="33" t="s">
        <v>35</v>
      </c>
    </row>
    <row r="3028" customFormat="false" ht="15" hidden="false" customHeight="false" outlineLevel="0" collapsed="false">
      <c r="A3028" s="1" t="n">
        <v>44292</v>
      </c>
      <c r="B3028" s="13" t="s">
        <v>2541</v>
      </c>
      <c r="C3028" s="3" t="n">
        <v>2800</v>
      </c>
      <c r="E3028" s="32" t="n">
        <f aca="false">E3027+C3028-D3028</f>
        <v>7376618.42</v>
      </c>
      <c r="F3028" s="33" t="s">
        <v>35</v>
      </c>
    </row>
    <row r="3029" customFormat="false" ht="15" hidden="false" customHeight="false" outlineLevel="0" collapsed="false">
      <c r="A3029" s="1" t="n">
        <v>44292</v>
      </c>
      <c r="B3029" s="13" t="s">
        <v>2561</v>
      </c>
      <c r="C3029" s="3" t="n">
        <v>2800</v>
      </c>
      <c r="E3029" s="32" t="n">
        <f aca="false">E3028+C3029-D3029</f>
        <v>7379418.42</v>
      </c>
      <c r="F3029" s="33" t="s">
        <v>35</v>
      </c>
    </row>
    <row r="3030" customFormat="false" ht="15" hidden="false" customHeight="false" outlineLevel="0" collapsed="false">
      <c r="A3030" s="1" t="n">
        <v>44292</v>
      </c>
      <c r="B3030" s="13" t="s">
        <v>2562</v>
      </c>
      <c r="C3030" s="3" t="n">
        <v>2800</v>
      </c>
      <c r="E3030" s="32" t="n">
        <f aca="false">E3029+C3030-D3030</f>
        <v>7382218.42</v>
      </c>
      <c r="F3030" s="33" t="s">
        <v>35</v>
      </c>
    </row>
    <row r="3031" customFormat="false" ht="15" hidden="false" customHeight="false" outlineLevel="0" collapsed="false">
      <c r="A3031" s="1" t="n">
        <v>44292</v>
      </c>
      <c r="B3031" s="13" t="s">
        <v>2563</v>
      </c>
      <c r="C3031" s="3" t="n">
        <v>2800</v>
      </c>
      <c r="E3031" s="32" t="n">
        <f aca="false">E3030+C3031-D3031</f>
        <v>7385018.42</v>
      </c>
      <c r="F3031" s="33" t="s">
        <v>35</v>
      </c>
    </row>
    <row r="3032" customFormat="false" ht="15" hidden="false" customHeight="false" outlineLevel="0" collapsed="false">
      <c r="A3032" s="1" t="n">
        <v>44292</v>
      </c>
      <c r="B3032" s="13" t="s">
        <v>2564</v>
      </c>
      <c r="C3032" s="3" t="n">
        <v>2800</v>
      </c>
      <c r="E3032" s="32" t="n">
        <f aca="false">E3031+C3032-D3032</f>
        <v>7387818.42</v>
      </c>
      <c r="F3032" s="33" t="s">
        <v>35</v>
      </c>
    </row>
    <row r="3033" customFormat="false" ht="15" hidden="false" customHeight="false" outlineLevel="0" collapsed="false">
      <c r="A3033" s="1" t="n">
        <v>44292</v>
      </c>
      <c r="B3033" s="13" t="s">
        <v>2565</v>
      </c>
      <c r="C3033" s="3" t="n">
        <v>2800</v>
      </c>
      <c r="E3033" s="32" t="n">
        <f aca="false">E3032+C3033-D3033</f>
        <v>7390618.42</v>
      </c>
      <c r="F3033" s="33" t="s">
        <v>35</v>
      </c>
    </row>
    <row r="3034" customFormat="false" ht="15" hidden="false" customHeight="false" outlineLevel="0" collapsed="false">
      <c r="A3034" s="1" t="n">
        <v>44292</v>
      </c>
      <c r="B3034" s="13" t="s">
        <v>2566</v>
      </c>
      <c r="C3034" s="3" t="n">
        <v>2800</v>
      </c>
      <c r="E3034" s="32" t="n">
        <f aca="false">E3033+C3034-D3034</f>
        <v>7393418.42</v>
      </c>
      <c r="F3034" s="33" t="s">
        <v>35</v>
      </c>
    </row>
    <row r="3035" customFormat="false" ht="15" hidden="false" customHeight="false" outlineLevel="0" collapsed="false">
      <c r="A3035" s="1" t="n">
        <v>44292</v>
      </c>
      <c r="B3035" s="13" t="s">
        <v>2567</v>
      </c>
      <c r="C3035" s="3" t="n">
        <v>2800</v>
      </c>
      <c r="E3035" s="32" t="n">
        <f aca="false">E3034+C3035-D3035</f>
        <v>7396218.42</v>
      </c>
      <c r="F3035" s="33" t="s">
        <v>35</v>
      </c>
    </row>
    <row r="3036" customFormat="false" ht="15" hidden="false" customHeight="false" outlineLevel="0" collapsed="false">
      <c r="A3036" s="1" t="n">
        <v>44292</v>
      </c>
      <c r="B3036" s="13" t="s">
        <v>2568</v>
      </c>
      <c r="C3036" s="3" t="n">
        <v>2800</v>
      </c>
      <c r="E3036" s="32" t="n">
        <f aca="false">E3035+C3036-D3036</f>
        <v>7399018.42</v>
      </c>
      <c r="F3036" s="33" t="s">
        <v>35</v>
      </c>
    </row>
    <row r="3037" customFormat="false" ht="15" hidden="false" customHeight="false" outlineLevel="0" collapsed="false">
      <c r="A3037" s="1" t="n">
        <v>44292</v>
      </c>
      <c r="B3037" s="13" t="s">
        <v>2569</v>
      </c>
      <c r="C3037" s="3" t="n">
        <v>2800</v>
      </c>
      <c r="E3037" s="32" t="n">
        <f aca="false">E3036+C3037-D3037</f>
        <v>7401818.42</v>
      </c>
      <c r="F3037" s="33" t="s">
        <v>35</v>
      </c>
    </row>
    <row r="3038" customFormat="false" ht="15" hidden="false" customHeight="false" outlineLevel="0" collapsed="false">
      <c r="A3038" s="1" t="n">
        <v>44292</v>
      </c>
      <c r="B3038" s="13" t="s">
        <v>2570</v>
      </c>
      <c r="C3038" s="3" t="n">
        <v>13500</v>
      </c>
      <c r="E3038" s="32" t="n">
        <f aca="false">E3037+C3038-D3038</f>
        <v>7415318.42</v>
      </c>
      <c r="F3038" s="33" t="s">
        <v>35</v>
      </c>
    </row>
    <row r="3039" customFormat="false" ht="15" hidden="false" customHeight="false" outlineLevel="0" collapsed="false">
      <c r="A3039" s="1" t="n">
        <v>44292</v>
      </c>
      <c r="B3039" s="13" t="s">
        <v>2555</v>
      </c>
      <c r="C3039" s="3" t="n">
        <v>19200</v>
      </c>
      <c r="E3039" s="32" t="n">
        <f aca="false">E3038+C3039-D3039</f>
        <v>7434518.42</v>
      </c>
      <c r="F3039" s="33" t="s">
        <v>35</v>
      </c>
    </row>
    <row r="3040" customFormat="false" ht="15" hidden="false" customHeight="false" outlineLevel="0" collapsed="false">
      <c r="A3040" s="1" t="n">
        <v>44292</v>
      </c>
      <c r="B3040" s="13" t="s">
        <v>2571</v>
      </c>
      <c r="C3040" s="3" t="n">
        <v>2800</v>
      </c>
      <c r="E3040" s="32" t="n">
        <f aca="false">E3039+C3040-D3040</f>
        <v>7437318.42</v>
      </c>
      <c r="F3040" s="33" t="s">
        <v>35</v>
      </c>
    </row>
    <row r="3041" customFormat="false" ht="15" hidden="false" customHeight="false" outlineLevel="0" collapsed="false">
      <c r="A3041" s="1" t="n">
        <v>44292</v>
      </c>
      <c r="B3041" s="13" t="s">
        <v>2572</v>
      </c>
      <c r="C3041" s="3" t="n">
        <v>2800</v>
      </c>
      <c r="E3041" s="32" t="n">
        <f aca="false">E3040+C3041-D3041</f>
        <v>7440118.42</v>
      </c>
      <c r="F3041" s="33" t="s">
        <v>35</v>
      </c>
    </row>
    <row r="3042" customFormat="false" ht="15" hidden="false" customHeight="false" outlineLevel="0" collapsed="false">
      <c r="A3042" s="1" t="n">
        <v>44292</v>
      </c>
      <c r="B3042" s="13" t="s">
        <v>2573</v>
      </c>
      <c r="C3042" s="3" t="n">
        <v>2800</v>
      </c>
      <c r="E3042" s="32" t="n">
        <f aca="false">E3041+C3042-D3042</f>
        <v>7442918.42</v>
      </c>
      <c r="F3042" s="33" t="s">
        <v>35</v>
      </c>
    </row>
    <row r="3043" customFormat="false" ht="15" hidden="false" customHeight="false" outlineLevel="0" collapsed="false">
      <c r="A3043" s="1" t="n">
        <v>44292</v>
      </c>
      <c r="B3043" s="13" t="s">
        <v>2574</v>
      </c>
      <c r="C3043" s="3" t="n">
        <v>2800</v>
      </c>
      <c r="E3043" s="32" t="n">
        <f aca="false">E3042+C3043-D3043</f>
        <v>7445718.42</v>
      </c>
      <c r="F3043" s="33" t="s">
        <v>35</v>
      </c>
    </row>
    <row r="3044" customFormat="false" ht="15" hidden="false" customHeight="false" outlineLevel="0" collapsed="false">
      <c r="A3044" s="28" t="n">
        <v>44298</v>
      </c>
      <c r="B3044" s="2" t="s">
        <v>2274</v>
      </c>
      <c r="D3044" s="60" t="n">
        <v>16076.49</v>
      </c>
      <c r="E3044" s="32" t="n">
        <f aca="false">E3043+C3044-D3044</f>
        <v>7429641.93</v>
      </c>
      <c r="F3044" s="33" t="s">
        <v>2275</v>
      </c>
    </row>
    <row r="3045" customFormat="false" ht="15" hidden="false" customHeight="false" outlineLevel="0" collapsed="false">
      <c r="A3045" s="1" t="n">
        <v>44319</v>
      </c>
      <c r="B3045" s="13" t="s">
        <v>2575</v>
      </c>
      <c r="C3045" s="3" t="n">
        <v>2800</v>
      </c>
      <c r="E3045" s="32" t="n">
        <f aca="false">E3044+C3045-D3045</f>
        <v>7432441.93</v>
      </c>
      <c r="F3045" s="33" t="s">
        <v>35</v>
      </c>
    </row>
    <row r="3046" customFormat="false" ht="15" hidden="false" customHeight="false" outlineLevel="0" collapsed="false">
      <c r="A3046" s="1" t="n">
        <v>44319</v>
      </c>
      <c r="B3046" s="13" t="s">
        <v>2576</v>
      </c>
      <c r="C3046" s="3" t="n">
        <v>2800</v>
      </c>
      <c r="E3046" s="32" t="n">
        <f aca="false">E3045+C3046-D3046</f>
        <v>7435241.93</v>
      </c>
      <c r="F3046" s="33" t="s">
        <v>35</v>
      </c>
    </row>
    <row r="3047" customFormat="false" ht="15" hidden="false" customHeight="false" outlineLevel="0" collapsed="false">
      <c r="A3047" s="1" t="n">
        <v>44319</v>
      </c>
      <c r="B3047" s="13" t="s">
        <v>2577</v>
      </c>
      <c r="C3047" s="3" t="n">
        <v>2800</v>
      </c>
      <c r="E3047" s="32" t="n">
        <f aca="false">E3046+C3047-D3047</f>
        <v>7438041.93</v>
      </c>
      <c r="F3047" s="33" t="s">
        <v>35</v>
      </c>
    </row>
    <row r="3048" customFormat="false" ht="15" hidden="false" customHeight="false" outlineLevel="0" collapsed="false">
      <c r="A3048" s="1" t="n">
        <v>44319</v>
      </c>
      <c r="B3048" s="13" t="s">
        <v>2470</v>
      </c>
      <c r="C3048" s="3" t="n">
        <v>2800</v>
      </c>
      <c r="E3048" s="32" t="n">
        <f aca="false">E3047+C3048-D3048</f>
        <v>7440841.93</v>
      </c>
      <c r="F3048" s="33" t="s">
        <v>35</v>
      </c>
    </row>
    <row r="3049" customFormat="false" ht="15" hidden="false" customHeight="false" outlineLevel="0" collapsed="false">
      <c r="A3049" s="1" t="n">
        <v>44319</v>
      </c>
      <c r="B3049" s="13" t="s">
        <v>2578</v>
      </c>
      <c r="C3049" s="3" t="n">
        <v>2800</v>
      </c>
      <c r="E3049" s="32" t="n">
        <f aca="false">E3048+C3049-D3049</f>
        <v>7443641.93</v>
      </c>
      <c r="F3049" s="33" t="s">
        <v>35</v>
      </c>
    </row>
    <row r="3050" customFormat="false" ht="15" hidden="false" customHeight="false" outlineLevel="0" collapsed="false">
      <c r="A3050" s="1" t="n">
        <v>44319</v>
      </c>
      <c r="B3050" s="13" t="s">
        <v>2579</v>
      </c>
      <c r="C3050" s="3" t="n">
        <v>2800</v>
      </c>
      <c r="E3050" s="32" t="n">
        <f aca="false">E3049+C3050-D3050</f>
        <v>7446441.93</v>
      </c>
      <c r="F3050" s="33" t="s">
        <v>35</v>
      </c>
    </row>
    <row r="3051" customFormat="false" ht="15" hidden="false" customHeight="false" outlineLevel="0" collapsed="false">
      <c r="A3051" s="1" t="n">
        <v>44319</v>
      </c>
      <c r="B3051" s="13" t="s">
        <v>2580</v>
      </c>
      <c r="C3051" s="3" t="n">
        <v>2800</v>
      </c>
      <c r="E3051" s="32" t="n">
        <f aca="false">E3050+C3051-D3051</f>
        <v>7449241.93</v>
      </c>
      <c r="F3051" s="33" t="s">
        <v>35</v>
      </c>
    </row>
    <row r="3052" customFormat="false" ht="15" hidden="false" customHeight="false" outlineLevel="0" collapsed="false">
      <c r="A3052" s="1" t="n">
        <v>44319</v>
      </c>
      <c r="B3052" s="13" t="s">
        <v>2581</v>
      </c>
      <c r="C3052" s="3" t="n">
        <v>2800</v>
      </c>
      <c r="E3052" s="32" t="n">
        <f aca="false">E3051+C3052-D3052</f>
        <v>7452041.93</v>
      </c>
      <c r="F3052" s="33" t="s">
        <v>35</v>
      </c>
    </row>
    <row r="3053" customFormat="false" ht="15" hidden="false" customHeight="false" outlineLevel="0" collapsed="false">
      <c r="A3053" s="1" t="n">
        <v>44319</v>
      </c>
      <c r="B3053" s="13" t="s">
        <v>2582</v>
      </c>
      <c r="C3053" s="3" t="n">
        <v>2800</v>
      </c>
      <c r="E3053" s="32" t="n">
        <f aca="false">E3052+C3053-D3053</f>
        <v>7454841.93</v>
      </c>
      <c r="F3053" s="33" t="s">
        <v>35</v>
      </c>
    </row>
    <row r="3054" customFormat="false" ht="15" hidden="false" customHeight="false" outlineLevel="0" collapsed="false">
      <c r="A3054" s="1" t="n">
        <v>44319</v>
      </c>
      <c r="B3054" s="13" t="s">
        <v>1074</v>
      </c>
      <c r="C3054" s="3" t="n">
        <v>2800</v>
      </c>
      <c r="E3054" s="32" t="n">
        <f aca="false">E3053+C3054-D3054</f>
        <v>7457641.93</v>
      </c>
      <c r="F3054" s="33" t="s">
        <v>35</v>
      </c>
    </row>
    <row r="3055" customFormat="false" ht="15" hidden="false" customHeight="false" outlineLevel="0" collapsed="false">
      <c r="A3055" s="1" t="n">
        <v>44319</v>
      </c>
      <c r="B3055" s="13" t="s">
        <v>2583</v>
      </c>
      <c r="C3055" s="3" t="n">
        <v>2800</v>
      </c>
      <c r="E3055" s="32" t="n">
        <f aca="false">E3054+C3055-D3055</f>
        <v>7460441.93</v>
      </c>
      <c r="F3055" s="33" t="s">
        <v>35</v>
      </c>
    </row>
    <row r="3056" customFormat="false" ht="15" hidden="false" customHeight="false" outlineLevel="0" collapsed="false">
      <c r="A3056" s="1" t="n">
        <v>44319</v>
      </c>
      <c r="B3056" s="13" t="s">
        <v>2584</v>
      </c>
      <c r="C3056" s="3" t="n">
        <v>2800</v>
      </c>
      <c r="E3056" s="32" t="n">
        <f aca="false">E3055+C3056-D3056</f>
        <v>7463241.93</v>
      </c>
      <c r="F3056" s="33" t="s">
        <v>35</v>
      </c>
    </row>
    <row r="3057" customFormat="false" ht="15" hidden="false" customHeight="false" outlineLevel="0" collapsed="false">
      <c r="A3057" s="28" t="n">
        <v>44319</v>
      </c>
      <c r="B3057" s="13" t="s">
        <v>2585</v>
      </c>
      <c r="C3057" s="3" t="n">
        <v>2800</v>
      </c>
      <c r="E3057" s="32" t="n">
        <f aca="false">E3056+C3057-D3057</f>
        <v>7466041.93</v>
      </c>
      <c r="F3057" s="33" t="s">
        <v>35</v>
      </c>
    </row>
    <row r="3058" customFormat="false" ht="15" hidden="false" customHeight="false" outlineLevel="0" collapsed="false">
      <c r="A3058" s="28" t="n">
        <v>44319</v>
      </c>
      <c r="B3058" s="13" t="s">
        <v>2586</v>
      </c>
      <c r="C3058" s="3" t="n">
        <v>2800</v>
      </c>
      <c r="E3058" s="32" t="n">
        <f aca="false">E3057+C3058-D3058</f>
        <v>7468841.93</v>
      </c>
      <c r="F3058" s="33" t="s">
        <v>35</v>
      </c>
    </row>
    <row r="3059" customFormat="false" ht="15" hidden="false" customHeight="false" outlineLevel="0" collapsed="false">
      <c r="A3059" s="1" t="n">
        <v>44319</v>
      </c>
      <c r="B3059" s="13" t="s">
        <v>2587</v>
      </c>
      <c r="C3059" s="3" t="n">
        <v>2800</v>
      </c>
      <c r="E3059" s="32" t="n">
        <f aca="false">E3058+C3059-D3059</f>
        <v>7471641.93</v>
      </c>
      <c r="F3059" s="33" t="s">
        <v>35</v>
      </c>
    </row>
    <row r="3060" customFormat="false" ht="15" hidden="false" customHeight="false" outlineLevel="0" collapsed="false">
      <c r="A3060" s="1" t="n">
        <v>44319</v>
      </c>
      <c r="B3060" s="13" t="s">
        <v>2588</v>
      </c>
      <c r="C3060" s="3" t="n">
        <v>2800</v>
      </c>
      <c r="E3060" s="32" t="n">
        <f aca="false">E3059+C3060-D3060</f>
        <v>7474441.93</v>
      </c>
      <c r="F3060" s="33" t="s">
        <v>35</v>
      </c>
    </row>
    <row r="3061" customFormat="false" ht="15" hidden="false" customHeight="false" outlineLevel="0" collapsed="false">
      <c r="A3061" s="1" t="n">
        <v>44319</v>
      </c>
      <c r="B3061" s="13" t="s">
        <v>2581</v>
      </c>
      <c r="C3061" s="3" t="n">
        <v>2800</v>
      </c>
      <c r="E3061" s="32" t="n">
        <f aca="false">E3060+C3061-D3061</f>
        <v>7477241.93</v>
      </c>
      <c r="F3061" s="33" t="s">
        <v>35</v>
      </c>
    </row>
    <row r="3062" customFormat="false" ht="15" hidden="false" customHeight="false" outlineLevel="0" collapsed="false">
      <c r="A3062" s="1" t="n">
        <v>44319</v>
      </c>
      <c r="B3062" s="13" t="s">
        <v>2589</v>
      </c>
      <c r="C3062" s="3" t="n">
        <v>2800</v>
      </c>
      <c r="E3062" s="32" t="n">
        <f aca="false">E3061+C3062-D3062</f>
        <v>7480041.93</v>
      </c>
      <c r="F3062" s="33" t="s">
        <v>35</v>
      </c>
    </row>
    <row r="3063" customFormat="false" ht="15" hidden="false" customHeight="false" outlineLevel="0" collapsed="false">
      <c r="A3063" s="1" t="n">
        <v>44319</v>
      </c>
      <c r="B3063" s="13" t="s">
        <v>2582</v>
      </c>
      <c r="C3063" s="3" t="n">
        <v>2800</v>
      </c>
      <c r="E3063" s="32" t="n">
        <f aca="false">E3062+C3063-D3063</f>
        <v>7482841.93</v>
      </c>
      <c r="F3063" s="33" t="s">
        <v>35</v>
      </c>
    </row>
    <row r="3064" customFormat="false" ht="15" hidden="false" customHeight="false" outlineLevel="0" collapsed="false">
      <c r="A3064" s="1" t="n">
        <v>44319</v>
      </c>
      <c r="B3064" s="13" t="s">
        <v>2590</v>
      </c>
      <c r="C3064" s="3" t="n">
        <v>2800</v>
      </c>
      <c r="E3064" s="32" t="n">
        <f aca="false">E3063+C3064-D3064</f>
        <v>7485641.93</v>
      </c>
      <c r="F3064" s="33" t="s">
        <v>35</v>
      </c>
    </row>
    <row r="3065" customFormat="false" ht="15" hidden="false" customHeight="false" outlineLevel="0" collapsed="false">
      <c r="A3065" s="1" t="n">
        <v>44319</v>
      </c>
      <c r="B3065" s="13" t="s">
        <v>2591</v>
      </c>
      <c r="C3065" s="3" t="n">
        <v>2800</v>
      </c>
      <c r="E3065" s="32" t="n">
        <f aca="false">E3064+C3065-D3065</f>
        <v>7488441.93</v>
      </c>
      <c r="F3065" s="33" t="s">
        <v>35</v>
      </c>
    </row>
    <row r="3066" customFormat="false" ht="15" hidden="false" customHeight="false" outlineLevel="0" collapsed="false">
      <c r="A3066" s="1" t="n">
        <v>44319</v>
      </c>
      <c r="B3066" s="13" t="s">
        <v>2580</v>
      </c>
      <c r="C3066" s="3" t="n">
        <v>2800</v>
      </c>
      <c r="E3066" s="32" t="n">
        <f aca="false">E3065+C3066-D3066</f>
        <v>7491241.93</v>
      </c>
      <c r="F3066" s="33" t="s">
        <v>35</v>
      </c>
    </row>
    <row r="3067" customFormat="false" ht="15" hidden="false" customHeight="false" outlineLevel="0" collapsed="false">
      <c r="A3067" s="1" t="n">
        <v>44319</v>
      </c>
      <c r="B3067" s="13" t="s">
        <v>2592</v>
      </c>
      <c r="C3067" s="3" t="n">
        <v>2800</v>
      </c>
      <c r="E3067" s="32" t="n">
        <f aca="false">E3066+C3067-D3067</f>
        <v>7494041.93</v>
      </c>
      <c r="F3067" s="33" t="s">
        <v>35</v>
      </c>
    </row>
    <row r="3068" customFormat="false" ht="15" hidden="false" customHeight="false" outlineLevel="0" collapsed="false">
      <c r="A3068" s="1" t="n">
        <v>44319</v>
      </c>
      <c r="B3068" s="13" t="s">
        <v>2568</v>
      </c>
      <c r="C3068" s="3" t="n">
        <v>2800</v>
      </c>
      <c r="E3068" s="32" t="n">
        <f aca="false">E3067+C3068-D3068</f>
        <v>7496841.93</v>
      </c>
      <c r="F3068" s="33" t="s">
        <v>35</v>
      </c>
    </row>
    <row r="3069" customFormat="false" ht="15" hidden="false" customHeight="false" outlineLevel="0" collapsed="false">
      <c r="A3069" s="1" t="n">
        <v>44319</v>
      </c>
      <c r="B3069" s="13" t="s">
        <v>2570</v>
      </c>
      <c r="C3069" s="3" t="n">
        <v>13500</v>
      </c>
      <c r="E3069" s="32" t="n">
        <f aca="false">E3068+C3069-D3069</f>
        <v>7510341.93</v>
      </c>
      <c r="F3069" s="33" t="s">
        <v>35</v>
      </c>
    </row>
    <row r="3070" customFormat="false" ht="15" hidden="false" customHeight="false" outlineLevel="0" collapsed="false">
      <c r="A3070" s="1" t="n">
        <v>44319</v>
      </c>
      <c r="B3070" s="13" t="s">
        <v>2593</v>
      </c>
      <c r="C3070" s="3" t="n">
        <v>2800</v>
      </c>
      <c r="E3070" s="32" t="n">
        <f aca="false">E3069+C3070-D3070</f>
        <v>7513141.93</v>
      </c>
      <c r="F3070" s="33" t="s">
        <v>35</v>
      </c>
    </row>
    <row r="3071" customFormat="false" ht="15" hidden="false" customHeight="false" outlineLevel="0" collapsed="false">
      <c r="A3071" s="1" t="n">
        <v>44319</v>
      </c>
      <c r="B3071" s="13" t="s">
        <v>2583</v>
      </c>
      <c r="C3071" s="3" t="n">
        <v>2800</v>
      </c>
      <c r="E3071" s="32" t="n">
        <f aca="false">E3070+C3071-D3071</f>
        <v>7515941.93</v>
      </c>
      <c r="F3071" s="33" t="s">
        <v>35</v>
      </c>
    </row>
    <row r="3072" customFormat="false" ht="15" hidden="false" customHeight="false" outlineLevel="0" collapsed="false">
      <c r="A3072" s="1" t="n">
        <v>44319</v>
      </c>
      <c r="B3072" s="13" t="s">
        <v>2594</v>
      </c>
      <c r="C3072" s="3" t="n">
        <v>2800</v>
      </c>
      <c r="E3072" s="32" t="n">
        <f aca="false">E3071+C3072-D3072</f>
        <v>7518741.93</v>
      </c>
      <c r="F3072" s="33" t="s">
        <v>35</v>
      </c>
    </row>
    <row r="3073" customFormat="false" ht="15" hidden="false" customHeight="false" outlineLevel="0" collapsed="false">
      <c r="A3073" s="1" t="n">
        <v>44319</v>
      </c>
      <c r="B3073" s="13" t="s">
        <v>2595</v>
      </c>
      <c r="C3073" s="3" t="n">
        <v>2800</v>
      </c>
      <c r="E3073" s="32" t="n">
        <f aca="false">E3072+C3073-D3073</f>
        <v>7521541.93</v>
      </c>
      <c r="F3073" s="33" t="s">
        <v>35</v>
      </c>
    </row>
    <row r="3074" customFormat="false" ht="15" hidden="false" customHeight="false" outlineLevel="0" collapsed="false">
      <c r="A3074" s="1" t="n">
        <v>44319</v>
      </c>
      <c r="B3074" s="13" t="s">
        <v>2596</v>
      </c>
      <c r="C3074" s="3" t="n">
        <v>2800</v>
      </c>
      <c r="E3074" s="32" t="n">
        <f aca="false">E3073+C3074-D3074</f>
        <v>7524341.93</v>
      </c>
      <c r="F3074" s="33" t="s">
        <v>35</v>
      </c>
    </row>
    <row r="3075" customFormat="false" ht="15" hidden="false" customHeight="false" outlineLevel="0" collapsed="false">
      <c r="A3075" s="1" t="n">
        <v>44319</v>
      </c>
      <c r="B3075" s="13" t="s">
        <v>2597</v>
      </c>
      <c r="C3075" s="3" t="n">
        <v>2800</v>
      </c>
      <c r="E3075" s="32" t="n">
        <f aca="false">E3074+C3075-D3075</f>
        <v>7527141.93</v>
      </c>
      <c r="F3075" s="33" t="s">
        <v>35</v>
      </c>
    </row>
    <row r="3076" customFormat="false" ht="15" hidden="false" customHeight="false" outlineLevel="0" collapsed="false">
      <c r="A3076" s="1" t="n">
        <v>44319</v>
      </c>
      <c r="B3076" s="13" t="s">
        <v>2598</v>
      </c>
      <c r="C3076" s="3" t="n">
        <v>2800</v>
      </c>
      <c r="E3076" s="32" t="n">
        <f aca="false">E3075+C3076-D3076</f>
        <v>7529941.93</v>
      </c>
      <c r="F3076" s="33" t="s">
        <v>35</v>
      </c>
    </row>
    <row r="3077" customFormat="false" ht="15" hidden="false" customHeight="false" outlineLevel="0" collapsed="false">
      <c r="A3077" s="1" t="n">
        <v>44319</v>
      </c>
      <c r="B3077" s="13" t="s">
        <v>2599</v>
      </c>
      <c r="C3077" s="3" t="n">
        <v>13500</v>
      </c>
      <c r="E3077" s="32" t="n">
        <f aca="false">E3076+C3077-D3077</f>
        <v>7543441.93</v>
      </c>
      <c r="F3077" s="33" t="s">
        <v>35</v>
      </c>
    </row>
    <row r="3078" customFormat="false" ht="15" hidden="false" customHeight="false" outlineLevel="0" collapsed="false">
      <c r="A3078" s="1" t="n">
        <v>44319</v>
      </c>
      <c r="B3078" s="13" t="s">
        <v>2600</v>
      </c>
      <c r="C3078" s="3" t="n">
        <v>2800</v>
      </c>
      <c r="E3078" s="32" t="n">
        <f aca="false">E3077+C3078-D3078</f>
        <v>7546241.93</v>
      </c>
      <c r="F3078" s="33" t="s">
        <v>35</v>
      </c>
    </row>
    <row r="3079" customFormat="false" ht="15" hidden="false" customHeight="false" outlineLevel="0" collapsed="false">
      <c r="A3079" s="1" t="n">
        <v>44319</v>
      </c>
      <c r="B3079" s="13" t="s">
        <v>2601</v>
      </c>
      <c r="C3079" s="3" t="n">
        <v>2800</v>
      </c>
      <c r="E3079" s="32" t="n">
        <f aca="false">E3078+C3079-D3079</f>
        <v>7549041.93</v>
      </c>
      <c r="F3079" s="33" t="s">
        <v>35</v>
      </c>
    </row>
    <row r="3080" customFormat="false" ht="15" hidden="false" customHeight="false" outlineLevel="0" collapsed="false">
      <c r="A3080" s="1" t="n">
        <v>44319</v>
      </c>
      <c r="B3080" s="13" t="s">
        <v>2602</v>
      </c>
      <c r="C3080" s="3" t="n">
        <v>2800</v>
      </c>
      <c r="E3080" s="32" t="n">
        <f aca="false">E3079+C3080-D3080</f>
        <v>7551841.93</v>
      </c>
      <c r="F3080" s="33" t="s">
        <v>35</v>
      </c>
    </row>
    <row r="3081" customFormat="false" ht="15" hidden="false" customHeight="false" outlineLevel="0" collapsed="false">
      <c r="A3081" s="1" t="n">
        <v>44319</v>
      </c>
      <c r="B3081" s="13" t="s">
        <v>2603</v>
      </c>
      <c r="C3081" s="3" t="n">
        <v>2800</v>
      </c>
      <c r="E3081" s="32" t="n">
        <f aca="false">E3080+C3081-D3081</f>
        <v>7554641.93</v>
      </c>
      <c r="F3081" s="33" t="s">
        <v>35</v>
      </c>
    </row>
    <row r="3082" customFormat="false" ht="15" hidden="false" customHeight="false" outlineLevel="0" collapsed="false">
      <c r="A3082" s="1" t="n">
        <v>44319</v>
      </c>
      <c r="B3082" s="13" t="s">
        <v>2604</v>
      </c>
      <c r="C3082" s="3" t="n">
        <v>2800</v>
      </c>
      <c r="E3082" s="32" t="n">
        <f aca="false">E3081+C3082-D3082</f>
        <v>7557441.93</v>
      </c>
      <c r="F3082" s="33" t="s">
        <v>35</v>
      </c>
    </row>
    <row r="3083" customFormat="false" ht="15" hidden="false" customHeight="false" outlineLevel="0" collapsed="false">
      <c r="A3083" s="1" t="n">
        <v>44319</v>
      </c>
      <c r="B3083" s="13" t="s">
        <v>2605</v>
      </c>
      <c r="C3083" s="3" t="n">
        <v>13500</v>
      </c>
      <c r="E3083" s="32" t="n">
        <f aca="false">E3082+C3083-D3083</f>
        <v>7570941.93</v>
      </c>
      <c r="F3083" s="33" t="s">
        <v>35</v>
      </c>
    </row>
    <row r="3084" customFormat="false" ht="15" hidden="false" customHeight="false" outlineLevel="0" collapsed="false">
      <c r="A3084" s="1" t="n">
        <v>44319</v>
      </c>
      <c r="B3084" s="13" t="s">
        <v>2606</v>
      </c>
      <c r="C3084" s="3" t="n">
        <v>3500</v>
      </c>
      <c r="E3084" s="32" t="n">
        <f aca="false">E3083+C3084-D3084</f>
        <v>7574441.93</v>
      </c>
      <c r="F3084" s="33" t="s">
        <v>35</v>
      </c>
    </row>
    <row r="3085" customFormat="false" ht="15" hidden="false" customHeight="false" outlineLevel="0" collapsed="false">
      <c r="A3085" s="1" t="n">
        <v>44319</v>
      </c>
      <c r="B3085" s="13" t="s">
        <v>2607</v>
      </c>
      <c r="C3085" s="3" t="n">
        <v>2800</v>
      </c>
      <c r="E3085" s="32" t="n">
        <f aca="false">E3084+C3085-D3085</f>
        <v>7577241.93</v>
      </c>
      <c r="F3085" s="33" t="s">
        <v>35</v>
      </c>
    </row>
    <row r="3086" customFormat="false" ht="15" hidden="false" customHeight="false" outlineLevel="0" collapsed="false">
      <c r="A3086" s="1" t="n">
        <v>44319</v>
      </c>
      <c r="B3086" s="13" t="s">
        <v>2592</v>
      </c>
      <c r="C3086" s="3" t="n">
        <v>2800</v>
      </c>
      <c r="E3086" s="32" t="n">
        <f aca="false">E3085+C3086-D3086</f>
        <v>7580041.93</v>
      </c>
      <c r="F3086" s="33" t="s">
        <v>35</v>
      </c>
    </row>
    <row r="3087" customFormat="false" ht="15" hidden="false" customHeight="false" outlineLevel="0" collapsed="false">
      <c r="A3087" s="1" t="n">
        <v>44319</v>
      </c>
      <c r="B3087" s="13" t="s">
        <v>2608</v>
      </c>
      <c r="C3087" s="3" t="n">
        <v>2800</v>
      </c>
      <c r="E3087" s="32" t="n">
        <f aca="false">E3086+C3087-D3087</f>
        <v>7582841.93</v>
      </c>
      <c r="F3087" s="33" t="s">
        <v>35</v>
      </c>
    </row>
    <row r="3088" customFormat="false" ht="15" hidden="false" customHeight="false" outlineLevel="0" collapsed="false">
      <c r="A3088" s="1" t="n">
        <v>44319</v>
      </c>
      <c r="B3088" s="13" t="s">
        <v>2609</v>
      </c>
      <c r="C3088" s="3" t="n">
        <v>2800</v>
      </c>
      <c r="E3088" s="32" t="n">
        <f aca="false">E3087+C3088-D3088</f>
        <v>7585641.93</v>
      </c>
      <c r="F3088" s="33" t="s">
        <v>35</v>
      </c>
    </row>
    <row r="3089" customFormat="false" ht="15" hidden="false" customHeight="false" outlineLevel="0" collapsed="false">
      <c r="A3089" s="1" t="n">
        <v>44319</v>
      </c>
      <c r="B3089" s="13" t="s">
        <v>2610</v>
      </c>
      <c r="C3089" s="3" t="n">
        <v>2800</v>
      </c>
      <c r="E3089" s="32" t="n">
        <f aca="false">E3088+C3089-D3089</f>
        <v>7588441.93</v>
      </c>
      <c r="F3089" s="33" t="s">
        <v>35</v>
      </c>
    </row>
    <row r="3090" customFormat="false" ht="15" hidden="false" customHeight="false" outlineLevel="0" collapsed="false">
      <c r="A3090" s="1" t="n">
        <v>44319</v>
      </c>
      <c r="B3090" s="13" t="s">
        <v>2611</v>
      </c>
      <c r="C3090" s="3" t="n">
        <v>2800</v>
      </c>
      <c r="E3090" s="32" t="n">
        <f aca="false">E3089+C3090-D3090</f>
        <v>7591241.93</v>
      </c>
      <c r="F3090" s="33" t="s">
        <v>35</v>
      </c>
    </row>
    <row r="3091" customFormat="false" ht="15" hidden="false" customHeight="false" outlineLevel="0" collapsed="false">
      <c r="A3091" s="1" t="n">
        <v>44319</v>
      </c>
      <c r="B3091" s="13" t="s">
        <v>2612</v>
      </c>
      <c r="C3091" s="3" t="n">
        <v>2800</v>
      </c>
      <c r="E3091" s="32" t="n">
        <f aca="false">E3090+C3091-D3091</f>
        <v>7594041.93</v>
      </c>
      <c r="F3091" s="33" t="s">
        <v>35</v>
      </c>
    </row>
    <row r="3092" customFormat="false" ht="15" hidden="false" customHeight="false" outlineLevel="0" collapsed="false">
      <c r="A3092" s="1" t="n">
        <v>44319</v>
      </c>
      <c r="B3092" s="13" t="s">
        <v>2613</v>
      </c>
      <c r="C3092" s="3" t="n">
        <v>2800</v>
      </c>
      <c r="E3092" s="32" t="n">
        <f aca="false">E3091+C3092-D3092</f>
        <v>7596841.93</v>
      </c>
      <c r="F3092" s="33" t="s">
        <v>35</v>
      </c>
    </row>
    <row r="3093" customFormat="false" ht="15" hidden="false" customHeight="false" outlineLevel="0" collapsed="false">
      <c r="A3093" s="1" t="n">
        <v>44319</v>
      </c>
      <c r="B3093" s="13" t="s">
        <v>2614</v>
      </c>
      <c r="C3093" s="3" t="n">
        <v>3500</v>
      </c>
      <c r="E3093" s="32" t="n">
        <f aca="false">E3092+C3093-D3093</f>
        <v>7600341.93</v>
      </c>
      <c r="F3093" s="33" t="s">
        <v>35</v>
      </c>
    </row>
    <row r="3094" customFormat="false" ht="15" hidden="false" customHeight="false" outlineLevel="0" collapsed="false">
      <c r="A3094" s="1" t="n">
        <v>44319</v>
      </c>
      <c r="B3094" s="2" t="s">
        <v>2274</v>
      </c>
      <c r="D3094" s="60" t="n">
        <v>19012.81</v>
      </c>
      <c r="E3094" s="32" t="n">
        <f aca="false">E3093+C3094-D3094</f>
        <v>7581329.12</v>
      </c>
      <c r="F3094" s="4" t="s">
        <v>2275</v>
      </c>
    </row>
    <row r="3095" customFormat="false" ht="15" hidden="false" customHeight="false" outlineLevel="0" collapsed="false">
      <c r="A3095" s="28" t="n">
        <v>44322</v>
      </c>
      <c r="B3095" s="13" t="s">
        <v>2615</v>
      </c>
      <c r="C3095" s="3" t="n">
        <v>2800</v>
      </c>
      <c r="E3095" s="32" t="n">
        <f aca="false">E3094+C3095-D3095</f>
        <v>7584129.12</v>
      </c>
      <c r="F3095" s="4" t="s">
        <v>35</v>
      </c>
    </row>
    <row r="3096" customFormat="false" ht="15" hidden="false" customHeight="false" outlineLevel="0" collapsed="false">
      <c r="A3096" s="1" t="n">
        <v>44322</v>
      </c>
      <c r="B3096" s="13" t="s">
        <v>2616</v>
      </c>
      <c r="C3096" s="3" t="n">
        <v>2800</v>
      </c>
      <c r="E3096" s="32" t="n">
        <f aca="false">E3095+C3096-D3096</f>
        <v>7586929.12</v>
      </c>
      <c r="F3096" s="4" t="s">
        <v>35</v>
      </c>
    </row>
    <row r="3097" customFormat="false" ht="15" hidden="false" customHeight="false" outlineLevel="0" collapsed="false">
      <c r="A3097" s="1" t="n">
        <v>44322</v>
      </c>
      <c r="B3097" s="13" t="s">
        <v>2617</v>
      </c>
      <c r="C3097" s="3" t="n">
        <v>2800</v>
      </c>
      <c r="E3097" s="32" t="n">
        <f aca="false">E3096+C3097-D3097</f>
        <v>7589729.12</v>
      </c>
      <c r="F3097" s="4" t="s">
        <v>35</v>
      </c>
    </row>
    <row r="3098" customFormat="false" ht="15" hidden="false" customHeight="false" outlineLevel="0" collapsed="false">
      <c r="A3098" s="1" t="n">
        <v>44322</v>
      </c>
      <c r="B3098" s="13" t="s">
        <v>2618</v>
      </c>
      <c r="C3098" s="3" t="n">
        <v>2800</v>
      </c>
      <c r="E3098" s="32" t="n">
        <f aca="false">E3097+C3098-D3098</f>
        <v>7592529.12</v>
      </c>
      <c r="F3098" s="4" t="s">
        <v>35</v>
      </c>
    </row>
    <row r="3099" customFormat="false" ht="15" hidden="false" customHeight="false" outlineLevel="0" collapsed="false">
      <c r="A3099" s="1" t="n">
        <v>44322</v>
      </c>
      <c r="B3099" s="13" t="s">
        <v>2619</v>
      </c>
      <c r="C3099" s="3" t="n">
        <v>2800</v>
      </c>
      <c r="E3099" s="32" t="n">
        <f aca="false">E3098+C3099-D3099</f>
        <v>7595329.12</v>
      </c>
      <c r="F3099" s="4" t="s">
        <v>35</v>
      </c>
    </row>
    <row r="3100" customFormat="false" ht="15" hidden="false" customHeight="false" outlineLevel="0" collapsed="false">
      <c r="A3100" s="1" t="n">
        <v>44322</v>
      </c>
      <c r="B3100" s="13" t="s">
        <v>2599</v>
      </c>
      <c r="C3100" s="3" t="n">
        <v>13500</v>
      </c>
      <c r="E3100" s="32" t="n">
        <f aca="false">E3099+C3100-D3100</f>
        <v>7608829.12</v>
      </c>
      <c r="F3100" s="4" t="s">
        <v>35</v>
      </c>
    </row>
    <row r="3101" customFormat="false" ht="15" hidden="false" customHeight="false" outlineLevel="0" collapsed="false">
      <c r="A3101" s="1" t="n">
        <v>44322</v>
      </c>
      <c r="B3101" s="13" t="s">
        <v>2620</v>
      </c>
      <c r="C3101" s="3" t="n">
        <v>2800</v>
      </c>
      <c r="E3101" s="32" t="n">
        <f aca="false">E3100+C3101-D3101</f>
        <v>7611629.12</v>
      </c>
      <c r="F3101" s="4" t="s">
        <v>35</v>
      </c>
    </row>
    <row r="3102" customFormat="false" ht="15" hidden="false" customHeight="false" outlineLevel="0" collapsed="false">
      <c r="A3102" s="1" t="n">
        <v>44322</v>
      </c>
      <c r="B3102" s="13" t="s">
        <v>2607</v>
      </c>
      <c r="C3102" s="3" t="n">
        <v>2800</v>
      </c>
      <c r="E3102" s="32" t="n">
        <f aca="false">E3101+C3102-D3102</f>
        <v>7614429.12</v>
      </c>
      <c r="F3102" s="4" t="s">
        <v>35</v>
      </c>
    </row>
    <row r="3103" customFormat="false" ht="15" hidden="false" customHeight="false" outlineLevel="0" collapsed="false">
      <c r="A3103" s="1" t="n">
        <v>44322</v>
      </c>
      <c r="B3103" s="13" t="s">
        <v>2609</v>
      </c>
      <c r="C3103" s="3" t="n">
        <v>2800</v>
      </c>
      <c r="E3103" s="32" t="n">
        <f aca="false">E3102+C3103-D3103</f>
        <v>7617229.12</v>
      </c>
      <c r="F3103" s="4" t="s">
        <v>35</v>
      </c>
    </row>
    <row r="3104" customFormat="false" ht="15" hidden="false" customHeight="false" outlineLevel="0" collapsed="false">
      <c r="A3104" s="1" t="n">
        <v>44322</v>
      </c>
      <c r="B3104" s="13" t="s">
        <v>2621</v>
      </c>
      <c r="C3104" s="3" t="n">
        <v>2800</v>
      </c>
      <c r="E3104" s="32" t="n">
        <f aca="false">E3103+C3104-D3104</f>
        <v>7620029.12</v>
      </c>
      <c r="F3104" s="4" t="s">
        <v>35</v>
      </c>
    </row>
    <row r="3105" customFormat="false" ht="15" hidden="false" customHeight="false" outlineLevel="0" collapsed="false">
      <c r="A3105" s="1" t="n">
        <v>44322</v>
      </c>
      <c r="B3105" s="13" t="s">
        <v>2610</v>
      </c>
      <c r="C3105" s="3" t="n">
        <v>2800</v>
      </c>
      <c r="E3105" s="32" t="n">
        <f aca="false">E3104+C3105-D3105</f>
        <v>7622829.12</v>
      </c>
      <c r="F3105" s="33" t="s">
        <v>35</v>
      </c>
    </row>
    <row r="3106" customFormat="false" ht="15" hidden="false" customHeight="false" outlineLevel="0" collapsed="false">
      <c r="A3106" s="1" t="n">
        <v>44322</v>
      </c>
      <c r="B3106" s="13" t="s">
        <v>2622</v>
      </c>
      <c r="C3106" s="3" t="n">
        <v>2800</v>
      </c>
      <c r="E3106" s="32" t="n">
        <f aca="false">E3105+C3106-D3106</f>
        <v>7625629.12</v>
      </c>
      <c r="F3106" s="4" t="s">
        <v>35</v>
      </c>
    </row>
    <row r="3107" customFormat="false" ht="15" hidden="false" customHeight="false" outlineLevel="0" collapsed="false">
      <c r="A3107" s="1" t="n">
        <v>44322</v>
      </c>
      <c r="B3107" s="13" t="s">
        <v>2623</v>
      </c>
      <c r="C3107" s="3" t="n">
        <v>4000</v>
      </c>
      <c r="E3107" s="32" t="n">
        <f aca="false">E3106+C3107-D3107</f>
        <v>7629629.12</v>
      </c>
      <c r="F3107" s="4" t="s">
        <v>35</v>
      </c>
    </row>
    <row r="3108" customFormat="false" ht="15" hidden="false" customHeight="false" outlineLevel="0" collapsed="false">
      <c r="A3108" s="28" t="n">
        <v>44329</v>
      </c>
      <c r="B3108" s="13" t="s">
        <v>2624</v>
      </c>
      <c r="C3108" s="31" t="n">
        <v>75000</v>
      </c>
      <c r="D3108" s="31"/>
      <c r="E3108" s="32" t="n">
        <f aca="false">E3107+C3108-D3108</f>
        <v>7704629.12</v>
      </c>
      <c r="F3108" s="33" t="s">
        <v>2404</v>
      </c>
    </row>
    <row r="3109" customFormat="false" ht="15" hidden="false" customHeight="false" outlineLevel="0" collapsed="false">
      <c r="A3109" s="1" t="n">
        <v>44340</v>
      </c>
      <c r="B3109" s="13" t="s">
        <v>2625</v>
      </c>
      <c r="C3109" s="3" t="n">
        <v>3500</v>
      </c>
      <c r="E3109" s="32" t="n">
        <f aca="false">E3108+C3109-D3109</f>
        <v>7708129.12</v>
      </c>
      <c r="F3109" s="4" t="s">
        <v>35</v>
      </c>
    </row>
    <row r="3110" customFormat="false" ht="15" hidden="false" customHeight="false" outlineLevel="0" collapsed="false">
      <c r="A3110" s="1" t="n">
        <v>44340</v>
      </c>
      <c r="B3110" s="13" t="s">
        <v>2626</v>
      </c>
      <c r="C3110" s="3" t="n">
        <v>2800</v>
      </c>
      <c r="E3110" s="32" t="n">
        <f aca="false">E3109+C3110-D3110</f>
        <v>7710929.12</v>
      </c>
      <c r="F3110" s="4" t="s">
        <v>35</v>
      </c>
    </row>
    <row r="3111" customFormat="false" ht="15" hidden="false" customHeight="false" outlineLevel="0" collapsed="false">
      <c r="A3111" s="1" t="n">
        <v>44340</v>
      </c>
      <c r="B3111" s="13" t="s">
        <v>2627</v>
      </c>
      <c r="C3111" s="3" t="n">
        <v>2800</v>
      </c>
      <c r="E3111" s="32" t="n">
        <f aca="false">E3110+C3111-D3111</f>
        <v>7713729.12</v>
      </c>
      <c r="F3111" s="4" t="s">
        <v>35</v>
      </c>
    </row>
    <row r="3112" customFormat="false" ht="15" hidden="false" customHeight="false" outlineLevel="0" collapsed="false">
      <c r="A3112" s="1" t="n">
        <v>44340</v>
      </c>
      <c r="B3112" s="13" t="s">
        <v>2628</v>
      </c>
      <c r="C3112" s="3" t="n">
        <v>13500</v>
      </c>
      <c r="E3112" s="32" t="n">
        <f aca="false">E3111+C3112-D3112</f>
        <v>7727229.12</v>
      </c>
      <c r="F3112" s="4" t="s">
        <v>35</v>
      </c>
    </row>
    <row r="3113" customFormat="false" ht="15" hidden="false" customHeight="false" outlineLevel="0" collapsed="false">
      <c r="A3113" s="1" t="n">
        <v>44340</v>
      </c>
      <c r="B3113" s="13" t="s">
        <v>2629</v>
      </c>
      <c r="C3113" s="3" t="n">
        <v>2800</v>
      </c>
      <c r="E3113" s="32" t="n">
        <f aca="false">E3112+C3113-D3113</f>
        <v>7730029.12</v>
      </c>
      <c r="F3113" s="4" t="s">
        <v>35</v>
      </c>
    </row>
    <row r="3114" customFormat="false" ht="15" hidden="false" customHeight="false" outlineLevel="0" collapsed="false">
      <c r="A3114" s="1" t="n">
        <v>44340</v>
      </c>
      <c r="B3114" s="13" t="s">
        <v>2630</v>
      </c>
      <c r="C3114" s="3" t="n">
        <v>2800</v>
      </c>
      <c r="E3114" s="32" t="n">
        <f aca="false">E3113+C3114-D3114</f>
        <v>7732829.12</v>
      </c>
      <c r="F3114" s="4" t="s">
        <v>35</v>
      </c>
    </row>
    <row r="3115" customFormat="false" ht="15" hidden="false" customHeight="false" outlineLevel="0" collapsed="false">
      <c r="A3115" s="1" t="n">
        <v>44340</v>
      </c>
      <c r="B3115" s="13" t="s">
        <v>2631</v>
      </c>
      <c r="C3115" s="3" t="n">
        <v>2800</v>
      </c>
      <c r="E3115" s="32" t="n">
        <f aca="false">E3114+C3115-D3115</f>
        <v>7735629.12</v>
      </c>
      <c r="F3115" s="4" t="s">
        <v>35</v>
      </c>
    </row>
    <row r="3116" customFormat="false" ht="15" hidden="false" customHeight="false" outlineLevel="0" collapsed="false">
      <c r="A3116" s="1" t="n">
        <v>44340</v>
      </c>
      <c r="B3116" s="13" t="s">
        <v>2632</v>
      </c>
      <c r="C3116" s="3" t="n">
        <v>2800</v>
      </c>
      <c r="E3116" s="32" t="n">
        <f aca="false">E3115+C3116-D3116</f>
        <v>7738429.12</v>
      </c>
      <c r="F3116" s="4" t="s">
        <v>35</v>
      </c>
    </row>
    <row r="3117" customFormat="false" ht="15" hidden="false" customHeight="false" outlineLevel="0" collapsed="false">
      <c r="A3117" s="1" t="n">
        <v>44340</v>
      </c>
      <c r="B3117" s="13" t="s">
        <v>2633</v>
      </c>
      <c r="C3117" s="3" t="n">
        <v>2800</v>
      </c>
      <c r="E3117" s="32" t="n">
        <f aca="false">E3116+C3117-D3117</f>
        <v>7741229.12</v>
      </c>
      <c r="F3117" s="4" t="s">
        <v>35</v>
      </c>
    </row>
    <row r="3118" customFormat="false" ht="15" hidden="false" customHeight="false" outlineLevel="0" collapsed="false">
      <c r="A3118" s="1" t="n">
        <v>44340</v>
      </c>
      <c r="B3118" s="13" t="s">
        <v>2614</v>
      </c>
      <c r="C3118" s="3" t="n">
        <v>3500</v>
      </c>
      <c r="E3118" s="32" t="n">
        <f aca="false">E3117+C3118-D3118</f>
        <v>7744729.12</v>
      </c>
      <c r="F3118" s="4" t="s">
        <v>35</v>
      </c>
    </row>
    <row r="3119" customFormat="false" ht="15" hidden="false" customHeight="false" outlineLevel="0" collapsed="false">
      <c r="A3119" s="1" t="n">
        <v>44340</v>
      </c>
      <c r="B3119" s="13" t="s">
        <v>2634</v>
      </c>
      <c r="C3119" s="3" t="n">
        <v>2800</v>
      </c>
      <c r="E3119" s="32" t="n">
        <f aca="false">E3118+C3119-D3119</f>
        <v>7747529.12</v>
      </c>
      <c r="F3119" s="4" t="s">
        <v>35</v>
      </c>
    </row>
    <row r="3120" customFormat="false" ht="15" hidden="false" customHeight="false" outlineLevel="0" collapsed="false">
      <c r="A3120" s="1" t="n">
        <v>44340</v>
      </c>
      <c r="B3120" s="13" t="s">
        <v>2635</v>
      </c>
      <c r="C3120" s="3" t="n">
        <v>2800</v>
      </c>
      <c r="E3120" s="32" t="n">
        <f aca="false">E3119+C3120-D3120</f>
        <v>7750329.12</v>
      </c>
      <c r="F3120" s="4" t="s">
        <v>35</v>
      </c>
    </row>
    <row r="3121" customFormat="false" ht="15" hidden="false" customHeight="false" outlineLevel="0" collapsed="false">
      <c r="A3121" s="1" t="n">
        <v>44340</v>
      </c>
      <c r="B3121" s="13" t="s">
        <v>2636</v>
      </c>
      <c r="C3121" s="3" t="n">
        <v>2800</v>
      </c>
      <c r="E3121" s="32" t="n">
        <f aca="false">E3120+C3121-D3121</f>
        <v>7753129.12</v>
      </c>
      <c r="F3121" s="4" t="s">
        <v>35</v>
      </c>
    </row>
    <row r="3122" customFormat="false" ht="15" hidden="false" customHeight="false" outlineLevel="0" collapsed="false">
      <c r="A3122" s="1" t="n">
        <v>44340</v>
      </c>
      <c r="B3122" s="13" t="s">
        <v>2637</v>
      </c>
      <c r="C3122" s="3" t="n">
        <v>2800</v>
      </c>
      <c r="E3122" s="32" t="n">
        <f aca="false">E3121+C3122-D3122</f>
        <v>7755929.12</v>
      </c>
      <c r="F3122" s="4" t="s">
        <v>35</v>
      </c>
    </row>
    <row r="3123" customFormat="false" ht="15" hidden="false" customHeight="false" outlineLevel="0" collapsed="false">
      <c r="A3123" s="1" t="n">
        <v>44340</v>
      </c>
      <c r="B3123" s="13" t="s">
        <v>2638</v>
      </c>
      <c r="C3123" s="3" t="n">
        <v>2800</v>
      </c>
      <c r="E3123" s="32" t="n">
        <f aca="false">E3122+C3123-D3123</f>
        <v>7758729.12</v>
      </c>
      <c r="F3123" s="4" t="s">
        <v>35</v>
      </c>
    </row>
    <row r="3124" customFormat="false" ht="15" hidden="false" customHeight="false" outlineLevel="0" collapsed="false">
      <c r="A3124" s="1" t="n">
        <v>44340</v>
      </c>
      <c r="B3124" s="13" t="s">
        <v>2639</v>
      </c>
      <c r="C3124" s="3" t="n">
        <v>3500</v>
      </c>
      <c r="E3124" s="32" t="n">
        <f aca="false">E3123+C3124-D3124</f>
        <v>7762229.12</v>
      </c>
      <c r="F3124" s="4" t="s">
        <v>35</v>
      </c>
    </row>
    <row r="3125" customFormat="false" ht="15" hidden="false" customHeight="false" outlineLevel="0" collapsed="false">
      <c r="A3125" s="1" t="n">
        <v>44340</v>
      </c>
      <c r="B3125" s="13" t="s">
        <v>2619</v>
      </c>
      <c r="C3125" s="3" t="n">
        <v>2800</v>
      </c>
      <c r="E3125" s="32" t="n">
        <f aca="false">E3124+C3125-D3125</f>
        <v>7765029.12</v>
      </c>
      <c r="F3125" s="4" t="s">
        <v>35</v>
      </c>
    </row>
    <row r="3126" customFormat="false" ht="15" hidden="false" customHeight="false" outlineLevel="0" collapsed="false">
      <c r="A3126" s="1" t="n">
        <v>44340</v>
      </c>
      <c r="B3126" s="13" t="s">
        <v>2640</v>
      </c>
      <c r="C3126" s="3" t="n">
        <v>2800</v>
      </c>
      <c r="E3126" s="32" t="n">
        <f aca="false">E3125+C3126-D3126</f>
        <v>7767829.12</v>
      </c>
      <c r="F3126" s="4" t="s">
        <v>35</v>
      </c>
    </row>
    <row r="3127" customFormat="false" ht="15" hidden="false" customHeight="false" outlineLevel="0" collapsed="false">
      <c r="A3127" s="1" t="n">
        <v>44340</v>
      </c>
      <c r="B3127" s="13" t="s">
        <v>2641</v>
      </c>
      <c r="C3127" s="3" t="n">
        <v>2800</v>
      </c>
      <c r="E3127" s="32" t="n">
        <f aca="false">E3126+C3127-D3127</f>
        <v>7770629.12</v>
      </c>
      <c r="F3127" s="4" t="s">
        <v>35</v>
      </c>
    </row>
    <row r="3128" customFormat="false" ht="15" hidden="false" customHeight="false" outlineLevel="0" collapsed="false">
      <c r="A3128" s="1" t="n">
        <v>44340</v>
      </c>
      <c r="B3128" s="13" t="s">
        <v>2642</v>
      </c>
      <c r="C3128" s="3" t="n">
        <v>2800</v>
      </c>
      <c r="E3128" s="32" t="n">
        <f aca="false">E3127+C3128-D3128</f>
        <v>7773429.12</v>
      </c>
      <c r="F3128" s="4" t="s">
        <v>35</v>
      </c>
    </row>
    <row r="3129" customFormat="false" ht="15" hidden="false" customHeight="false" outlineLevel="0" collapsed="false">
      <c r="A3129" s="1" t="n">
        <v>44340</v>
      </c>
      <c r="B3129" s="13" t="s">
        <v>2643</v>
      </c>
      <c r="C3129" s="3" t="n">
        <v>2800</v>
      </c>
      <c r="E3129" s="32" t="n">
        <f aca="false">E3128+C3129-D3129</f>
        <v>7776229.12</v>
      </c>
      <c r="F3129" s="4" t="s">
        <v>35</v>
      </c>
    </row>
    <row r="3130" customFormat="false" ht="15" hidden="false" customHeight="false" outlineLevel="0" collapsed="false">
      <c r="A3130" s="1" t="n">
        <v>44340</v>
      </c>
      <c r="B3130" s="13" t="s">
        <v>2644</v>
      </c>
      <c r="C3130" s="3" t="n">
        <v>3500</v>
      </c>
      <c r="E3130" s="32" t="n">
        <f aca="false">E3129+C3130-D3130</f>
        <v>7779729.12</v>
      </c>
      <c r="F3130" s="4" t="s">
        <v>35</v>
      </c>
    </row>
    <row r="3131" customFormat="false" ht="15" hidden="false" customHeight="false" outlineLevel="0" collapsed="false">
      <c r="A3131" s="1" t="n">
        <v>44340</v>
      </c>
      <c r="B3131" s="13" t="s">
        <v>2635</v>
      </c>
      <c r="C3131" s="3" t="n">
        <v>2800</v>
      </c>
      <c r="E3131" s="32" t="n">
        <f aca="false">E3130+C3131-D3131</f>
        <v>7782529.12</v>
      </c>
      <c r="F3131" s="4" t="s">
        <v>35</v>
      </c>
    </row>
    <row r="3132" customFormat="false" ht="15" hidden="false" customHeight="false" outlineLevel="0" collapsed="false">
      <c r="A3132" s="1" t="n">
        <v>44340</v>
      </c>
      <c r="B3132" s="13" t="s">
        <v>2645</v>
      </c>
      <c r="C3132" s="3" t="n">
        <v>2800</v>
      </c>
      <c r="E3132" s="32" t="n">
        <f aca="false">E3131+C3132-D3132</f>
        <v>7785329.12</v>
      </c>
      <c r="F3132" s="4" t="s">
        <v>35</v>
      </c>
    </row>
    <row r="3133" customFormat="false" ht="15" hidden="false" customHeight="false" outlineLevel="0" collapsed="false">
      <c r="A3133" s="28" t="n">
        <v>44340</v>
      </c>
      <c r="B3133" s="13" t="s">
        <v>2646</v>
      </c>
      <c r="C3133" s="3" t="n">
        <v>2800</v>
      </c>
      <c r="E3133" s="32" t="n">
        <f aca="false">E3132+C3133-D3133</f>
        <v>7788129.12</v>
      </c>
      <c r="F3133" s="4" t="s">
        <v>35</v>
      </c>
    </row>
    <row r="3134" customFormat="false" ht="15" hidden="false" customHeight="false" outlineLevel="0" collapsed="false">
      <c r="A3134" s="28" t="n">
        <v>44340</v>
      </c>
      <c r="B3134" s="13" t="s">
        <v>2611</v>
      </c>
      <c r="C3134" s="3" t="n">
        <v>2800</v>
      </c>
      <c r="E3134" s="32" t="n">
        <f aca="false">E3133+C3134-D3134</f>
        <v>7790929.12</v>
      </c>
      <c r="F3134" s="4" t="s">
        <v>35</v>
      </c>
    </row>
    <row r="3135" customFormat="false" ht="15" hidden="false" customHeight="false" outlineLevel="0" collapsed="false">
      <c r="A3135" s="1" t="n">
        <v>44340</v>
      </c>
      <c r="B3135" s="13" t="s">
        <v>2647</v>
      </c>
      <c r="C3135" s="3" t="n">
        <v>2800</v>
      </c>
      <c r="E3135" s="32" t="n">
        <f aca="false">E3134+C3135-D3135</f>
        <v>7793729.12</v>
      </c>
      <c r="F3135" s="4" t="s">
        <v>35</v>
      </c>
    </row>
    <row r="3136" customFormat="false" ht="15" hidden="false" customHeight="false" outlineLevel="0" collapsed="false">
      <c r="A3136" s="1" t="n">
        <v>44340</v>
      </c>
      <c r="B3136" s="13" t="s">
        <v>2648</v>
      </c>
      <c r="C3136" s="3" t="n">
        <v>2800</v>
      </c>
      <c r="E3136" s="32" t="n">
        <f aca="false">E3135+C3136-D3136</f>
        <v>7796529.12</v>
      </c>
      <c r="F3136" s="4" t="s">
        <v>35</v>
      </c>
    </row>
    <row r="3137" customFormat="false" ht="15" hidden="false" customHeight="false" outlineLevel="0" collapsed="false">
      <c r="A3137" s="1" t="n">
        <v>44340</v>
      </c>
      <c r="B3137" s="13" t="s">
        <v>2649</v>
      </c>
      <c r="C3137" s="3" t="n">
        <v>2800</v>
      </c>
      <c r="E3137" s="32" t="n">
        <f aca="false">E3136+C3137-D3137</f>
        <v>7799329.12</v>
      </c>
      <c r="F3137" s="4" t="s">
        <v>35</v>
      </c>
    </row>
    <row r="3138" customFormat="false" ht="15" hidden="false" customHeight="false" outlineLevel="0" collapsed="false">
      <c r="A3138" s="1" t="n">
        <v>44340</v>
      </c>
      <c r="B3138" s="13" t="s">
        <v>2625</v>
      </c>
      <c r="C3138" s="3" t="n">
        <v>3500</v>
      </c>
      <c r="E3138" s="32" t="n">
        <f aca="false">E3137+C3138-D3138</f>
        <v>7802829.12</v>
      </c>
      <c r="F3138" s="4" t="s">
        <v>35</v>
      </c>
    </row>
    <row r="3139" customFormat="false" ht="15" hidden="false" customHeight="false" outlineLevel="0" collapsed="false">
      <c r="A3139" s="1" t="n">
        <v>44340</v>
      </c>
      <c r="B3139" s="13" t="s">
        <v>2650</v>
      </c>
      <c r="C3139" s="3" t="n">
        <v>2800</v>
      </c>
      <c r="E3139" s="32" t="n">
        <f aca="false">E3138+C3139-D3139</f>
        <v>7805629.12</v>
      </c>
      <c r="F3139" s="4" t="s">
        <v>35</v>
      </c>
    </row>
    <row r="3140" customFormat="false" ht="15" hidden="false" customHeight="false" outlineLevel="0" collapsed="false">
      <c r="A3140" s="1" t="n">
        <v>44340</v>
      </c>
      <c r="B3140" s="13" t="s">
        <v>2651</v>
      </c>
      <c r="C3140" s="3" t="n">
        <v>2800</v>
      </c>
      <c r="E3140" s="32" t="n">
        <f aca="false">E3139+C3140-D3140</f>
        <v>7808429.12</v>
      </c>
      <c r="F3140" s="4" t="s">
        <v>35</v>
      </c>
    </row>
    <row r="3141" customFormat="false" ht="15" hidden="false" customHeight="false" outlineLevel="0" collapsed="false">
      <c r="A3141" s="1" t="n">
        <v>44340</v>
      </c>
      <c r="B3141" s="13" t="s">
        <v>2628</v>
      </c>
      <c r="C3141" s="3" t="n">
        <v>13500</v>
      </c>
      <c r="E3141" s="32" t="n">
        <f aca="false">E3140+C3141-D3141</f>
        <v>7821929.12</v>
      </c>
      <c r="F3141" s="4" t="s">
        <v>35</v>
      </c>
    </row>
    <row r="3142" customFormat="false" ht="15" hidden="false" customHeight="false" outlineLevel="0" collapsed="false">
      <c r="A3142" s="1" t="n">
        <v>44340</v>
      </c>
      <c r="B3142" s="13" t="s">
        <v>2652</v>
      </c>
      <c r="C3142" s="3" t="n">
        <v>2800</v>
      </c>
      <c r="E3142" s="32" t="n">
        <f aca="false">E3141+C3142-D3142</f>
        <v>7824729.12</v>
      </c>
      <c r="F3142" s="4" t="s">
        <v>35</v>
      </c>
    </row>
    <row r="3143" customFormat="false" ht="15" hidden="false" customHeight="false" outlineLevel="0" collapsed="false">
      <c r="A3143" s="1" t="n">
        <v>44340</v>
      </c>
      <c r="B3143" s="13" t="s">
        <v>2653</v>
      </c>
      <c r="C3143" s="3" t="n">
        <v>2800</v>
      </c>
      <c r="E3143" s="32" t="n">
        <f aca="false">E3142+C3143-D3143</f>
        <v>7827529.12</v>
      </c>
      <c r="F3143" s="4" t="s">
        <v>35</v>
      </c>
    </row>
    <row r="3144" customFormat="false" ht="15" hidden="false" customHeight="false" outlineLevel="0" collapsed="false">
      <c r="A3144" s="1" t="n">
        <v>44340</v>
      </c>
      <c r="B3144" s="13" t="s">
        <v>2654</v>
      </c>
      <c r="C3144" s="3" t="n">
        <v>2800</v>
      </c>
      <c r="E3144" s="32" t="n">
        <f aca="false">E3143+C3144-D3144</f>
        <v>7830329.12</v>
      </c>
      <c r="F3144" s="4" t="s">
        <v>35</v>
      </c>
    </row>
    <row r="3145" customFormat="false" ht="15" hidden="false" customHeight="false" outlineLevel="0" collapsed="false">
      <c r="A3145" s="1" t="n">
        <v>44340</v>
      </c>
      <c r="B3145" s="13" t="s">
        <v>2655</v>
      </c>
      <c r="C3145" s="3" t="n">
        <v>2800</v>
      </c>
      <c r="E3145" s="32" t="n">
        <f aca="false">E3144+C3145-D3145</f>
        <v>7833129.12</v>
      </c>
      <c r="F3145" s="4" t="s">
        <v>35</v>
      </c>
    </row>
    <row r="3146" customFormat="false" ht="15" hidden="false" customHeight="false" outlineLevel="0" collapsed="false">
      <c r="A3146" s="1" t="n">
        <v>44340</v>
      </c>
      <c r="B3146" s="13" t="s">
        <v>2656</v>
      </c>
      <c r="C3146" s="3" t="n">
        <v>2800</v>
      </c>
      <c r="E3146" s="32" t="n">
        <f aca="false">E3145+C3146-D3146</f>
        <v>7835929.12</v>
      </c>
      <c r="F3146" s="4" t="s">
        <v>35</v>
      </c>
    </row>
    <row r="3147" customFormat="false" ht="15" hidden="false" customHeight="false" outlineLevel="0" collapsed="false">
      <c r="A3147" s="1" t="n">
        <v>44340</v>
      </c>
      <c r="B3147" s="13" t="s">
        <v>2657</v>
      </c>
      <c r="C3147" s="3" t="n">
        <v>13500</v>
      </c>
      <c r="E3147" s="32" t="n">
        <f aca="false">E3146+C3147-D3147</f>
        <v>7849429.12</v>
      </c>
      <c r="F3147" s="4" t="s">
        <v>35</v>
      </c>
    </row>
    <row r="3148" customFormat="false" ht="15" hidden="false" customHeight="false" outlineLevel="0" collapsed="false">
      <c r="A3148" s="1" t="n">
        <v>44340</v>
      </c>
      <c r="B3148" s="13" t="s">
        <v>2658</v>
      </c>
      <c r="C3148" s="3" t="n">
        <v>2800</v>
      </c>
      <c r="E3148" s="32" t="n">
        <f aca="false">E3147+C3148-D3148</f>
        <v>7852229.12</v>
      </c>
      <c r="F3148" s="4" t="s">
        <v>35</v>
      </c>
    </row>
    <row r="3149" customFormat="false" ht="15" hidden="false" customHeight="false" outlineLevel="0" collapsed="false">
      <c r="A3149" s="1" t="n">
        <v>44340</v>
      </c>
      <c r="B3149" s="13" t="s">
        <v>2659</v>
      </c>
      <c r="C3149" s="3" t="n">
        <v>2800</v>
      </c>
      <c r="E3149" s="32" t="n">
        <f aca="false">E3148+C3149-D3149</f>
        <v>7855029.12</v>
      </c>
      <c r="F3149" s="4" t="s">
        <v>35</v>
      </c>
    </row>
    <row r="3150" customFormat="false" ht="15" hidden="false" customHeight="false" outlineLevel="0" collapsed="false">
      <c r="A3150" s="1" t="n">
        <v>44340</v>
      </c>
      <c r="B3150" s="13" t="s">
        <v>2660</v>
      </c>
      <c r="C3150" s="3" t="n">
        <v>2800</v>
      </c>
      <c r="E3150" s="32" t="n">
        <f aca="false">E3149+C3150-D3150</f>
        <v>7857829.12</v>
      </c>
      <c r="F3150" s="4" t="s">
        <v>35</v>
      </c>
    </row>
    <row r="3151" customFormat="false" ht="15" hidden="false" customHeight="false" outlineLevel="0" collapsed="false">
      <c r="A3151" s="1" t="n">
        <v>44340</v>
      </c>
      <c r="B3151" s="13" t="s">
        <v>2661</v>
      </c>
      <c r="C3151" s="3" t="n">
        <v>2800</v>
      </c>
      <c r="E3151" s="32" t="n">
        <f aca="false">E3150+C3151-D3151</f>
        <v>7860629.12</v>
      </c>
      <c r="F3151" s="4" t="s">
        <v>35</v>
      </c>
    </row>
    <row r="3152" customFormat="false" ht="15" hidden="false" customHeight="false" outlineLevel="0" collapsed="false">
      <c r="A3152" s="1" t="n">
        <v>44340</v>
      </c>
      <c r="B3152" s="13" t="s">
        <v>2617</v>
      </c>
      <c r="C3152" s="3" t="n">
        <v>2800</v>
      </c>
      <c r="E3152" s="32" t="n">
        <f aca="false">E3151+C3152-D3152</f>
        <v>7863429.12</v>
      </c>
      <c r="F3152" s="4" t="s">
        <v>35</v>
      </c>
    </row>
    <row r="3153" customFormat="false" ht="15" hidden="false" customHeight="false" outlineLevel="0" collapsed="false">
      <c r="A3153" s="1" t="n">
        <v>44340</v>
      </c>
      <c r="B3153" s="13" t="s">
        <v>2662</v>
      </c>
      <c r="C3153" s="3" t="n">
        <v>2800</v>
      </c>
      <c r="E3153" s="32" t="n">
        <f aca="false">E3152+C3153-D3153</f>
        <v>7866229.12</v>
      </c>
      <c r="F3153" s="4" t="s">
        <v>35</v>
      </c>
    </row>
    <row r="3154" customFormat="false" ht="15" hidden="false" customHeight="false" outlineLevel="0" collapsed="false">
      <c r="A3154" s="1" t="n">
        <v>44340</v>
      </c>
      <c r="B3154" s="13" t="s">
        <v>2663</v>
      </c>
      <c r="C3154" s="3" t="n">
        <v>2800</v>
      </c>
      <c r="E3154" s="32" t="n">
        <f aca="false">E3153+C3154-D3154</f>
        <v>7869029.12</v>
      </c>
      <c r="F3154" s="4" t="s">
        <v>35</v>
      </c>
    </row>
    <row r="3155" customFormat="false" ht="15" hidden="false" customHeight="false" outlineLevel="0" collapsed="false">
      <c r="A3155" s="1" t="n">
        <v>44340</v>
      </c>
      <c r="B3155" s="13" t="s">
        <v>2664</v>
      </c>
      <c r="C3155" s="3" t="n">
        <v>2800</v>
      </c>
      <c r="E3155" s="32" t="n">
        <f aca="false">E3154+C3155-D3155</f>
        <v>7871829.12</v>
      </c>
      <c r="F3155" s="4" t="s">
        <v>35</v>
      </c>
    </row>
    <row r="3156" customFormat="false" ht="15" hidden="false" customHeight="false" outlineLevel="0" collapsed="false">
      <c r="A3156" s="1" t="n">
        <v>44340</v>
      </c>
      <c r="B3156" s="13" t="s">
        <v>2654</v>
      </c>
      <c r="C3156" s="3" t="n">
        <v>2800</v>
      </c>
      <c r="E3156" s="32" t="n">
        <f aca="false">E3155+C3156-D3156</f>
        <v>7874629.12</v>
      </c>
      <c r="F3156" s="4" t="s">
        <v>35</v>
      </c>
    </row>
    <row r="3157" customFormat="false" ht="15" hidden="false" customHeight="false" outlineLevel="0" collapsed="false">
      <c r="A3157" s="1" t="n">
        <v>44340</v>
      </c>
      <c r="B3157" s="13" t="s">
        <v>2665</v>
      </c>
      <c r="C3157" s="3" t="n">
        <v>2800</v>
      </c>
      <c r="E3157" s="32" t="n">
        <f aca="false">E3156+C3157-D3157</f>
        <v>7877429.12</v>
      </c>
      <c r="F3157" s="4" t="s">
        <v>35</v>
      </c>
    </row>
    <row r="3158" customFormat="false" ht="15" hidden="false" customHeight="false" outlineLevel="0" collapsed="false">
      <c r="A3158" s="1" t="n">
        <v>44340</v>
      </c>
      <c r="B3158" s="13" t="s">
        <v>2666</v>
      </c>
      <c r="C3158" s="3" t="n">
        <v>13500</v>
      </c>
      <c r="E3158" s="32" t="n">
        <f aca="false">E3157+C3158-D3158</f>
        <v>7890929.12</v>
      </c>
      <c r="F3158" s="4" t="s">
        <v>35</v>
      </c>
    </row>
    <row r="3159" customFormat="false" ht="15" hidden="false" customHeight="false" outlineLevel="0" collapsed="false">
      <c r="A3159" s="1" t="n">
        <v>44340</v>
      </c>
      <c r="B3159" s="13" t="s">
        <v>2667</v>
      </c>
      <c r="C3159" s="3" t="n">
        <v>2800</v>
      </c>
      <c r="E3159" s="32" t="n">
        <f aca="false">E3158+C3159-D3159</f>
        <v>7893729.12</v>
      </c>
      <c r="F3159" s="4" t="s">
        <v>35</v>
      </c>
    </row>
    <row r="3160" customFormat="false" ht="15" hidden="false" customHeight="false" outlineLevel="0" collapsed="false">
      <c r="A3160" s="1" t="n">
        <v>44340</v>
      </c>
      <c r="B3160" s="13" t="s">
        <v>2668</v>
      </c>
      <c r="C3160" s="3" t="n">
        <v>2800</v>
      </c>
      <c r="E3160" s="32" t="n">
        <f aca="false">E3159+C3160-D3160</f>
        <v>7896529.12</v>
      </c>
      <c r="F3160" s="4" t="s">
        <v>35</v>
      </c>
    </row>
    <row r="3161" customFormat="false" ht="15" hidden="false" customHeight="false" outlineLevel="0" collapsed="false">
      <c r="A3161" s="1" t="n">
        <v>44340</v>
      </c>
      <c r="B3161" s="13" t="s">
        <v>2669</v>
      </c>
      <c r="C3161" s="3" t="n">
        <v>2800</v>
      </c>
      <c r="E3161" s="32" t="n">
        <f aca="false">E3160+C3161-D3161</f>
        <v>7899329.12</v>
      </c>
      <c r="F3161" s="4" t="s">
        <v>35</v>
      </c>
    </row>
    <row r="3162" customFormat="false" ht="15" hidden="false" customHeight="false" outlineLevel="0" collapsed="false">
      <c r="A3162" s="1" t="n">
        <v>44340</v>
      </c>
      <c r="B3162" s="13" t="s">
        <v>2670</v>
      </c>
      <c r="C3162" s="3" t="n">
        <v>2800</v>
      </c>
      <c r="E3162" s="32" t="n">
        <f aca="false">E3161+C3162-D3162</f>
        <v>7902129.12</v>
      </c>
      <c r="F3162" s="4" t="s">
        <v>35</v>
      </c>
    </row>
    <row r="3163" customFormat="false" ht="15" hidden="false" customHeight="false" outlineLevel="0" collapsed="false">
      <c r="A3163" s="1" t="n">
        <v>44340</v>
      </c>
      <c r="B3163" s="13" t="s">
        <v>2671</v>
      </c>
      <c r="C3163" s="3" t="n">
        <v>2800</v>
      </c>
      <c r="E3163" s="32" t="n">
        <f aca="false">E3162+C3163-D3163</f>
        <v>7904929.12</v>
      </c>
      <c r="F3163" s="4" t="s">
        <v>35</v>
      </c>
    </row>
    <row r="3164" customFormat="false" ht="15" hidden="false" customHeight="false" outlineLevel="0" collapsed="false">
      <c r="A3164" s="1" t="n">
        <v>44340</v>
      </c>
      <c r="B3164" s="13" t="s">
        <v>2672</v>
      </c>
      <c r="C3164" s="3" t="n">
        <v>2800</v>
      </c>
      <c r="E3164" s="32" t="n">
        <f aca="false">E3163+C3164-D3164</f>
        <v>7907729.12</v>
      </c>
      <c r="F3164" s="4" t="s">
        <v>35</v>
      </c>
    </row>
    <row r="3165" customFormat="false" ht="15" hidden="false" customHeight="false" outlineLevel="0" collapsed="false">
      <c r="A3165" s="1" t="n">
        <v>44340</v>
      </c>
      <c r="B3165" s="13" t="s">
        <v>2673</v>
      </c>
      <c r="C3165" s="3" t="n">
        <v>2800</v>
      </c>
      <c r="E3165" s="32" t="n">
        <f aca="false">E3164+C3165-D3165</f>
        <v>7910529.12</v>
      </c>
      <c r="F3165" s="4" t="s">
        <v>35</v>
      </c>
    </row>
    <row r="3166" customFormat="false" ht="15" hidden="false" customHeight="false" outlineLevel="0" collapsed="false">
      <c r="A3166" s="1" t="n">
        <v>44340</v>
      </c>
      <c r="B3166" s="13" t="s">
        <v>1759</v>
      </c>
      <c r="C3166" s="3" t="n">
        <v>2800</v>
      </c>
      <c r="E3166" s="32" t="n">
        <f aca="false">E3165+C3166-D3166</f>
        <v>7913329.12</v>
      </c>
      <c r="F3166" s="4" t="s">
        <v>35</v>
      </c>
    </row>
    <row r="3167" customFormat="false" ht="15" hidden="false" customHeight="false" outlineLevel="0" collapsed="false">
      <c r="A3167" s="1" t="n">
        <v>44347</v>
      </c>
      <c r="B3167" s="13" t="s">
        <v>2674</v>
      </c>
      <c r="C3167" s="3" t="n">
        <v>2800</v>
      </c>
      <c r="E3167" s="32" t="n">
        <f aca="false">E3166+C3167-D3167</f>
        <v>7916129.12</v>
      </c>
      <c r="F3167" s="4" t="s">
        <v>35</v>
      </c>
    </row>
    <row r="3168" customFormat="false" ht="15" hidden="false" customHeight="false" outlineLevel="0" collapsed="false">
      <c r="A3168" s="1" t="n">
        <v>44347</v>
      </c>
      <c r="B3168" s="13" t="s">
        <v>2675</v>
      </c>
      <c r="C3168" s="3" t="n">
        <v>2800</v>
      </c>
      <c r="E3168" s="32" t="n">
        <f aca="false">E3167+C3168-D3168</f>
        <v>7918929.12</v>
      </c>
      <c r="F3168" s="4" t="s">
        <v>35</v>
      </c>
    </row>
    <row r="3169" customFormat="false" ht="15" hidden="false" customHeight="false" outlineLevel="0" collapsed="false">
      <c r="A3169" s="1" t="n">
        <v>44347</v>
      </c>
      <c r="B3169" s="13" t="s">
        <v>2676</v>
      </c>
      <c r="C3169" s="3" t="n">
        <v>2800</v>
      </c>
      <c r="E3169" s="32" t="n">
        <f aca="false">E3168+C3169-D3169</f>
        <v>7921729.12</v>
      </c>
      <c r="F3169" s="4" t="s">
        <v>35</v>
      </c>
    </row>
    <row r="3170" customFormat="false" ht="15" hidden="false" customHeight="false" outlineLevel="0" collapsed="false">
      <c r="A3170" s="1" t="n">
        <v>44347</v>
      </c>
      <c r="B3170" s="13" t="s">
        <v>2677</v>
      </c>
      <c r="C3170" s="3" t="n">
        <v>2800</v>
      </c>
      <c r="E3170" s="32" t="n">
        <f aca="false">E3169+C3170-D3170</f>
        <v>7924529.12</v>
      </c>
      <c r="F3170" s="4" t="s">
        <v>35</v>
      </c>
    </row>
    <row r="3171" customFormat="false" ht="15" hidden="false" customHeight="false" outlineLevel="0" collapsed="false">
      <c r="A3171" s="28" t="n">
        <v>44347</v>
      </c>
      <c r="B3171" s="13" t="s">
        <v>2678</v>
      </c>
      <c r="C3171" s="3" t="n">
        <v>2800</v>
      </c>
      <c r="E3171" s="32" t="n">
        <f aca="false">E3170+C3171-D3171</f>
        <v>7927329.12</v>
      </c>
      <c r="F3171" s="4" t="s">
        <v>35</v>
      </c>
    </row>
    <row r="3172" customFormat="false" ht="15" hidden="false" customHeight="false" outlineLevel="0" collapsed="false">
      <c r="A3172" s="28" t="n">
        <v>44347</v>
      </c>
      <c r="B3172" s="13" t="s">
        <v>2679</v>
      </c>
      <c r="C3172" s="3" t="n">
        <v>2800</v>
      </c>
      <c r="E3172" s="32" t="n">
        <f aca="false">E3171+C3172-D3172</f>
        <v>7930129.12</v>
      </c>
      <c r="F3172" s="4" t="s">
        <v>35</v>
      </c>
    </row>
    <row r="3173" customFormat="false" ht="15" hidden="false" customHeight="false" outlineLevel="0" collapsed="false">
      <c r="A3173" s="1" t="n">
        <v>44347</v>
      </c>
      <c r="B3173" s="13" t="s">
        <v>2680</v>
      </c>
      <c r="C3173" s="3" t="n">
        <v>2800</v>
      </c>
      <c r="E3173" s="32" t="n">
        <f aca="false">E3172+C3173-D3173</f>
        <v>7932929.12</v>
      </c>
      <c r="F3173" s="4" t="s">
        <v>35</v>
      </c>
    </row>
    <row r="3174" customFormat="false" ht="15" hidden="false" customHeight="false" outlineLevel="0" collapsed="false">
      <c r="A3174" s="1" t="n">
        <v>44347</v>
      </c>
      <c r="B3174" s="13" t="s">
        <v>2681</v>
      </c>
      <c r="C3174" s="3" t="n">
        <v>2800</v>
      </c>
      <c r="E3174" s="32" t="n">
        <f aca="false">E3173+C3174-D3174</f>
        <v>7935729.12</v>
      </c>
      <c r="F3174" s="4" t="s">
        <v>35</v>
      </c>
    </row>
    <row r="3175" customFormat="false" ht="15" hidden="false" customHeight="false" outlineLevel="0" collapsed="false">
      <c r="A3175" s="1" t="n">
        <v>44347</v>
      </c>
      <c r="B3175" s="13" t="s">
        <v>2682</v>
      </c>
      <c r="C3175" s="3" t="n">
        <v>2800</v>
      </c>
      <c r="E3175" s="32" t="n">
        <f aca="false">E3174+C3175-D3175</f>
        <v>7938529.12</v>
      </c>
      <c r="F3175" s="4" t="s">
        <v>35</v>
      </c>
    </row>
    <row r="3176" customFormat="false" ht="15" hidden="false" customHeight="false" outlineLevel="0" collapsed="false">
      <c r="A3176" s="1" t="n">
        <v>44347</v>
      </c>
      <c r="B3176" s="13" t="s">
        <v>2671</v>
      </c>
      <c r="C3176" s="3" t="n">
        <v>2800</v>
      </c>
      <c r="E3176" s="32" t="n">
        <f aca="false">E3175+C3176-D3176</f>
        <v>7941329.12</v>
      </c>
      <c r="F3176" s="4" t="s">
        <v>35</v>
      </c>
      <c r="G3176" s="16"/>
    </row>
    <row r="3177" customFormat="false" ht="15" hidden="false" customHeight="false" outlineLevel="0" collapsed="false">
      <c r="A3177" s="1" t="n">
        <v>44347</v>
      </c>
      <c r="B3177" s="13" t="s">
        <v>2672</v>
      </c>
      <c r="C3177" s="3" t="n">
        <v>2800</v>
      </c>
      <c r="E3177" s="32" t="n">
        <f aca="false">E3176+C3177-D3177</f>
        <v>7944129.12</v>
      </c>
      <c r="F3177" s="4" t="s">
        <v>35</v>
      </c>
      <c r="G3177" s="16"/>
    </row>
    <row r="3178" customFormat="false" ht="15" hidden="false" customHeight="false" outlineLevel="0" collapsed="false">
      <c r="A3178" s="1" t="n">
        <v>44347</v>
      </c>
      <c r="B3178" s="2" t="s">
        <v>2683</v>
      </c>
      <c r="D3178" s="60" t="n">
        <v>3565.64</v>
      </c>
      <c r="E3178" s="32" t="n">
        <f aca="false">E3177+C3178-D3178</f>
        <v>7940563.48</v>
      </c>
      <c r="F3178" s="4" t="s">
        <v>2684</v>
      </c>
      <c r="G3178" s="16"/>
      <c r="H3178" s="16"/>
      <c r="I3178" s="16"/>
    </row>
    <row r="3179" customFormat="false" ht="15" hidden="false" customHeight="false" outlineLevel="0" collapsed="false">
      <c r="A3179" s="1" t="n">
        <v>44347</v>
      </c>
      <c r="B3179" s="2" t="s">
        <v>2683</v>
      </c>
      <c r="D3179" s="60" t="n">
        <v>2768.2</v>
      </c>
      <c r="E3179" s="32" t="n">
        <f aca="false">E3178+C3179-D3179</f>
        <v>7937795.28</v>
      </c>
      <c r="F3179" s="4" t="s">
        <v>2684</v>
      </c>
      <c r="G3179" s="16"/>
      <c r="H3179" s="16"/>
      <c r="I3179" s="16"/>
    </row>
    <row r="3180" customFormat="false" ht="15" hidden="false" customHeight="false" outlineLevel="0" collapsed="false">
      <c r="A3180" s="1" t="n">
        <v>44354</v>
      </c>
      <c r="B3180" s="13" t="s">
        <v>2685</v>
      </c>
      <c r="C3180" s="3" t="n">
        <v>2800</v>
      </c>
      <c r="E3180" s="32" t="n">
        <f aca="false">E3179+C3180-D3180</f>
        <v>7940595.28</v>
      </c>
      <c r="F3180" s="4" t="s">
        <v>35</v>
      </c>
      <c r="G3180" s="16"/>
      <c r="H3180" s="16"/>
      <c r="I3180" s="16"/>
    </row>
    <row r="3181" customFormat="false" ht="15" hidden="false" customHeight="false" outlineLevel="0" collapsed="false">
      <c r="A3181" s="1" t="n">
        <v>44354</v>
      </c>
      <c r="B3181" s="13" t="s">
        <v>2677</v>
      </c>
      <c r="C3181" s="3" t="n">
        <v>2800</v>
      </c>
      <c r="E3181" s="32" t="n">
        <f aca="false">E3180+C3181-D3181</f>
        <v>7943395.28</v>
      </c>
      <c r="F3181" s="4" t="s">
        <v>35</v>
      </c>
      <c r="G3181" s="16"/>
      <c r="H3181" s="16"/>
      <c r="I3181" s="16"/>
    </row>
    <row r="3182" customFormat="false" ht="15" hidden="false" customHeight="false" outlineLevel="0" collapsed="false">
      <c r="A3182" s="1" t="n">
        <v>44354</v>
      </c>
      <c r="B3182" s="13" t="s">
        <v>2641</v>
      </c>
      <c r="C3182" s="3" t="n">
        <v>2800</v>
      </c>
      <c r="E3182" s="32" t="n">
        <f aca="false">E3181+C3182-D3182</f>
        <v>7946195.28</v>
      </c>
      <c r="F3182" s="4" t="s">
        <v>35</v>
      </c>
      <c r="G3182" s="16"/>
      <c r="H3182" s="16"/>
      <c r="I3182" s="16"/>
    </row>
    <row r="3183" customFormat="false" ht="15" hidden="false" customHeight="false" outlineLevel="0" collapsed="false">
      <c r="A3183" s="1" t="n">
        <v>44354</v>
      </c>
      <c r="B3183" s="13" t="s">
        <v>2686</v>
      </c>
      <c r="C3183" s="3" t="n">
        <v>13500</v>
      </c>
      <c r="E3183" s="32" t="n">
        <f aca="false">E3182+C3183-D3183</f>
        <v>7959695.28</v>
      </c>
      <c r="F3183" s="4" t="s">
        <v>35</v>
      </c>
      <c r="G3183" s="16"/>
      <c r="H3183" s="16"/>
      <c r="I3183" s="16"/>
    </row>
    <row r="3184" customFormat="false" ht="15" hidden="false" customHeight="false" outlineLevel="0" collapsed="false">
      <c r="A3184" s="1" t="n">
        <v>44354</v>
      </c>
      <c r="B3184" s="13" t="s">
        <v>2687</v>
      </c>
      <c r="C3184" s="3" t="n">
        <v>2800</v>
      </c>
      <c r="E3184" s="32" t="n">
        <f aca="false">E3183+C3184-D3184</f>
        <v>7962495.28</v>
      </c>
      <c r="F3184" s="4" t="s">
        <v>35</v>
      </c>
      <c r="G3184" s="16"/>
      <c r="H3184" s="16"/>
      <c r="I3184" s="16"/>
    </row>
    <row r="3185" customFormat="false" ht="15" hidden="false" customHeight="false" outlineLevel="0" collapsed="false">
      <c r="A3185" s="1" t="n">
        <v>44354</v>
      </c>
      <c r="B3185" s="13" t="s">
        <v>2688</v>
      </c>
      <c r="C3185" s="3" t="n">
        <v>2800</v>
      </c>
      <c r="E3185" s="32" t="n">
        <f aca="false">E3184+C3185-D3185</f>
        <v>7965295.28</v>
      </c>
      <c r="F3185" s="4" t="s">
        <v>35</v>
      </c>
      <c r="G3185" s="16"/>
      <c r="H3185" s="16"/>
      <c r="I3185" s="16"/>
    </row>
    <row r="3186" customFormat="false" ht="15" hidden="false" customHeight="false" outlineLevel="0" collapsed="false">
      <c r="A3186" s="1" t="n">
        <v>44354</v>
      </c>
      <c r="B3186" s="13" t="s">
        <v>2679</v>
      </c>
      <c r="C3186" s="3" t="n">
        <v>2800</v>
      </c>
      <c r="E3186" s="32" t="n">
        <f aca="false">E3185+C3186-D3186</f>
        <v>7968095.28</v>
      </c>
      <c r="F3186" s="4" t="s">
        <v>35</v>
      </c>
      <c r="G3186" s="16"/>
      <c r="H3186" s="16"/>
      <c r="I3186" s="16"/>
    </row>
    <row r="3187" customFormat="false" ht="15" hidden="false" customHeight="false" outlineLevel="0" collapsed="false">
      <c r="A3187" s="1" t="n">
        <v>44354</v>
      </c>
      <c r="B3187" s="2" t="s">
        <v>2274</v>
      </c>
      <c r="D3187" s="60" t="n">
        <v>26213.72</v>
      </c>
      <c r="E3187" s="32" t="n">
        <f aca="false">E3186+C3187-D3187</f>
        <v>7941881.56</v>
      </c>
      <c r="F3187" s="4" t="s">
        <v>2689</v>
      </c>
      <c r="G3187" s="16"/>
      <c r="H3187" s="16"/>
      <c r="I3187" s="16"/>
      <c r="J3187" s="16"/>
      <c r="K3187" s="16"/>
    </row>
    <row r="3188" customFormat="false" ht="15" hidden="false" customHeight="false" outlineLevel="0" collapsed="false">
      <c r="A3188" s="1" t="n">
        <v>44371</v>
      </c>
      <c r="B3188" s="2" t="s">
        <v>2683</v>
      </c>
      <c r="D3188" s="60" t="n">
        <v>2899.92</v>
      </c>
      <c r="E3188" s="32" t="n">
        <f aca="false">E3187+C3188-D3188</f>
        <v>7938981.64</v>
      </c>
      <c r="F3188" s="4" t="s">
        <v>2684</v>
      </c>
      <c r="G3188" s="16"/>
      <c r="H3188" s="16"/>
      <c r="I3188" s="16"/>
      <c r="J3188" s="16"/>
      <c r="K3188" s="16"/>
    </row>
    <row r="3189" customFormat="false" ht="15" hidden="false" customHeight="false" outlineLevel="0" collapsed="false">
      <c r="A3189" s="28" t="n">
        <v>44371</v>
      </c>
      <c r="B3189" s="2" t="s">
        <v>2274</v>
      </c>
      <c r="D3189" s="60" t="n">
        <v>14893.36</v>
      </c>
      <c r="E3189" s="32" t="n">
        <f aca="false">E3188+C3189-D3189</f>
        <v>7924088.28</v>
      </c>
      <c r="F3189" s="4" t="s">
        <v>2275</v>
      </c>
      <c r="G3189" s="16"/>
      <c r="H3189" s="16"/>
      <c r="I3189" s="16"/>
      <c r="J3189" s="16"/>
      <c r="K3189" s="16"/>
    </row>
    <row r="3190" customFormat="false" ht="15" hidden="false" customHeight="false" outlineLevel="0" collapsed="false">
      <c r="A3190" s="1" t="n">
        <v>44377</v>
      </c>
      <c r="B3190" s="13" t="s">
        <v>2690</v>
      </c>
      <c r="C3190" s="3" t="n">
        <v>4000</v>
      </c>
      <c r="E3190" s="32" t="n">
        <f aca="false">E3189+C3190-D3190</f>
        <v>7928088.28</v>
      </c>
      <c r="F3190" s="4" t="s">
        <v>35</v>
      </c>
    </row>
    <row r="3191" customFormat="false" ht="15" hidden="false" customHeight="false" outlineLevel="0" collapsed="false">
      <c r="A3191" s="1" t="n">
        <v>44377</v>
      </c>
      <c r="B3191" s="13" t="s">
        <v>2691</v>
      </c>
      <c r="C3191" s="3" t="n">
        <v>3500</v>
      </c>
      <c r="E3191" s="32" t="n">
        <f aca="false">E3190+C3191-D3191</f>
        <v>7931588.28</v>
      </c>
      <c r="F3191" s="4" t="s">
        <v>35</v>
      </c>
      <c r="G3191" s="16"/>
    </row>
    <row r="3192" customFormat="false" ht="15" hidden="false" customHeight="false" outlineLevel="0" collapsed="false">
      <c r="A3192" s="1" t="n">
        <v>44377</v>
      </c>
      <c r="B3192" s="13" t="s">
        <v>2692</v>
      </c>
      <c r="C3192" s="3" t="n">
        <v>2800</v>
      </c>
      <c r="E3192" s="32" t="n">
        <f aca="false">E3191+C3192-D3192</f>
        <v>7934388.28</v>
      </c>
      <c r="F3192" s="4" t="s">
        <v>35</v>
      </c>
      <c r="G3192" s="16"/>
    </row>
    <row r="3193" customFormat="false" ht="15" hidden="false" customHeight="false" outlineLevel="0" collapsed="false">
      <c r="A3193" s="1" t="n">
        <v>44377</v>
      </c>
      <c r="B3193" s="13" t="s">
        <v>2693</v>
      </c>
      <c r="C3193" s="3" t="n">
        <v>3500</v>
      </c>
      <c r="E3193" s="32" t="n">
        <f aca="false">E3192+C3193-D3193</f>
        <v>7937888.28</v>
      </c>
      <c r="F3193" s="4" t="s">
        <v>35</v>
      </c>
    </row>
    <row r="3194" customFormat="false" ht="15" hidden="false" customHeight="false" outlineLevel="0" collapsed="false">
      <c r="A3194" s="1" t="n">
        <v>44377</v>
      </c>
      <c r="B3194" s="13" t="s">
        <v>2694</v>
      </c>
      <c r="C3194" s="3" t="n">
        <v>2800</v>
      </c>
      <c r="E3194" s="32" t="n">
        <f aca="false">E3193+C3194-D3194</f>
        <v>7940688.28</v>
      </c>
      <c r="F3194" s="4" t="s">
        <v>35</v>
      </c>
    </row>
    <row r="3195" customFormat="false" ht="15" hidden="false" customHeight="false" outlineLevel="0" collapsed="false">
      <c r="A3195" s="1" t="n">
        <v>44377</v>
      </c>
      <c r="B3195" s="13" t="s">
        <v>2665</v>
      </c>
      <c r="C3195" s="3" t="n">
        <v>2800</v>
      </c>
      <c r="E3195" s="32" t="n">
        <f aca="false">E3194+C3195-D3195</f>
        <v>7943488.28</v>
      </c>
      <c r="F3195" s="4" t="s">
        <v>35</v>
      </c>
    </row>
    <row r="3196" customFormat="false" ht="15" hidden="false" customHeight="false" outlineLevel="0" collapsed="false">
      <c r="A3196" s="1" t="n">
        <v>44377</v>
      </c>
      <c r="B3196" s="13" t="s">
        <v>2695</v>
      </c>
      <c r="C3196" s="3" t="n">
        <v>2800</v>
      </c>
      <c r="E3196" s="32" t="n">
        <f aca="false">E3195+C3196-D3196</f>
        <v>7946288.28</v>
      </c>
      <c r="F3196" s="4" t="s">
        <v>35</v>
      </c>
    </row>
    <row r="3197" customFormat="false" ht="15" hidden="false" customHeight="false" outlineLevel="0" collapsed="false">
      <c r="A3197" s="1" t="n">
        <v>44377</v>
      </c>
      <c r="B3197" s="13" t="s">
        <v>2696</v>
      </c>
      <c r="C3197" s="3" t="n">
        <v>13500</v>
      </c>
      <c r="E3197" s="32" t="n">
        <f aca="false">E3196+C3197-D3197</f>
        <v>7959788.28</v>
      </c>
      <c r="F3197" s="4" t="s">
        <v>35</v>
      </c>
    </row>
    <row r="3198" customFormat="false" ht="15" hidden="false" customHeight="false" outlineLevel="0" collapsed="false">
      <c r="A3198" s="1" t="n">
        <v>44377</v>
      </c>
      <c r="B3198" s="13" t="s">
        <v>2697</v>
      </c>
      <c r="C3198" s="3" t="n">
        <v>2800</v>
      </c>
      <c r="E3198" s="32" t="n">
        <f aca="false">E3197+C3198-D3198</f>
        <v>7962588.28</v>
      </c>
      <c r="F3198" s="4" t="s">
        <v>35</v>
      </c>
    </row>
    <row r="3199" customFormat="false" ht="15" hidden="false" customHeight="false" outlineLevel="0" collapsed="false">
      <c r="A3199" s="1" t="n">
        <v>44377</v>
      </c>
      <c r="B3199" s="13" t="s">
        <v>2694</v>
      </c>
      <c r="C3199" s="3" t="n">
        <v>2800</v>
      </c>
      <c r="E3199" s="32" t="n">
        <f aca="false">E3198+C3199-D3199</f>
        <v>7965388.28</v>
      </c>
      <c r="F3199" s="4" t="s">
        <v>35</v>
      </c>
    </row>
    <row r="3200" customFormat="false" ht="15" hidden="false" customHeight="false" outlineLevel="0" collapsed="false">
      <c r="A3200" s="1" t="n">
        <v>44377</v>
      </c>
      <c r="B3200" s="13" t="s">
        <v>2698</v>
      </c>
      <c r="C3200" s="3" t="n">
        <v>2800</v>
      </c>
      <c r="E3200" s="32" t="n">
        <f aca="false">E3199+C3200-D3200</f>
        <v>7968188.28</v>
      </c>
      <c r="F3200" s="4" t="s">
        <v>35</v>
      </c>
    </row>
    <row r="3201" customFormat="false" ht="15" hidden="false" customHeight="false" outlineLevel="0" collapsed="false">
      <c r="A3201" s="1" t="n">
        <v>44377</v>
      </c>
      <c r="B3201" s="13" t="s">
        <v>2699</v>
      </c>
      <c r="C3201" s="3" t="n">
        <v>2800</v>
      </c>
      <c r="E3201" s="32" t="n">
        <f aca="false">E3200+C3201-D3201</f>
        <v>7970988.28</v>
      </c>
      <c r="F3201" s="4" t="s">
        <v>35</v>
      </c>
    </row>
    <row r="3202" customFormat="false" ht="15" hidden="false" customHeight="false" outlineLevel="0" collapsed="false">
      <c r="A3202" s="1" t="n">
        <v>44377</v>
      </c>
      <c r="B3202" s="13" t="s">
        <v>2700</v>
      </c>
      <c r="C3202" s="3" t="n">
        <v>3500</v>
      </c>
      <c r="E3202" s="32" t="n">
        <f aca="false">E3201+C3202-D3202</f>
        <v>7974488.28</v>
      </c>
      <c r="F3202" s="4" t="s">
        <v>35</v>
      </c>
    </row>
    <row r="3203" customFormat="false" ht="15" hidden="false" customHeight="false" outlineLevel="0" collapsed="false">
      <c r="A3203" s="1" t="n">
        <v>44377</v>
      </c>
      <c r="B3203" s="13" t="s">
        <v>2701</v>
      </c>
      <c r="C3203" s="3" t="n">
        <v>2800</v>
      </c>
      <c r="E3203" s="32" t="n">
        <f aca="false">E3202+C3203-D3203</f>
        <v>7977288.28</v>
      </c>
      <c r="F3203" s="4" t="s">
        <v>35</v>
      </c>
    </row>
    <row r="3204" customFormat="false" ht="15" hidden="false" customHeight="false" outlineLevel="0" collapsed="false">
      <c r="A3204" s="1" t="n">
        <v>44377</v>
      </c>
      <c r="B3204" s="13" t="s">
        <v>2702</v>
      </c>
      <c r="C3204" s="3" t="n">
        <v>2800</v>
      </c>
      <c r="E3204" s="32" t="n">
        <f aca="false">E3203+C3204-D3204</f>
        <v>7980088.28</v>
      </c>
      <c r="F3204" s="4" t="s">
        <v>35</v>
      </c>
    </row>
    <row r="3205" customFormat="false" ht="15" hidden="false" customHeight="false" outlineLevel="0" collapsed="false">
      <c r="A3205" s="1" t="n">
        <v>44377</v>
      </c>
      <c r="B3205" s="13" t="s">
        <v>2703</v>
      </c>
      <c r="C3205" s="3" t="n">
        <v>2800</v>
      </c>
      <c r="E3205" s="32" t="n">
        <f aca="false">E3204+C3205-D3205</f>
        <v>7982888.28</v>
      </c>
      <c r="F3205" s="4" t="s">
        <v>35</v>
      </c>
    </row>
    <row r="3206" customFormat="false" ht="15" hidden="false" customHeight="false" outlineLevel="0" collapsed="false">
      <c r="A3206" s="1" t="n">
        <v>44377</v>
      </c>
      <c r="B3206" s="13" t="s">
        <v>2704</v>
      </c>
      <c r="C3206" s="3" t="n">
        <v>2800</v>
      </c>
      <c r="E3206" s="32" t="n">
        <f aca="false">E3205+C3206-D3206</f>
        <v>7985688.28</v>
      </c>
      <c r="F3206" s="4" t="s">
        <v>35</v>
      </c>
    </row>
    <row r="3207" customFormat="false" ht="15" hidden="false" customHeight="false" outlineLevel="0" collapsed="false">
      <c r="A3207" s="1" t="n">
        <v>44377</v>
      </c>
      <c r="B3207" s="13" t="s">
        <v>2705</v>
      </c>
      <c r="C3207" s="3" t="n">
        <v>2800</v>
      </c>
      <c r="E3207" s="32" t="n">
        <f aca="false">E3206+C3207-D3207</f>
        <v>7988488.28</v>
      </c>
      <c r="F3207" s="4" t="s">
        <v>35</v>
      </c>
    </row>
    <row r="3208" customFormat="false" ht="15" hidden="false" customHeight="false" outlineLevel="0" collapsed="false">
      <c r="A3208" s="1" t="n">
        <v>44377</v>
      </c>
      <c r="B3208" s="13" t="s">
        <v>2706</v>
      </c>
      <c r="C3208" s="3" t="n">
        <v>2800</v>
      </c>
      <c r="E3208" s="32" t="n">
        <f aca="false">E3207+C3208-D3208</f>
        <v>7991288.28</v>
      </c>
      <c r="F3208" s="4" t="s">
        <v>35</v>
      </c>
    </row>
    <row r="3209" customFormat="false" ht="15" hidden="false" customHeight="false" outlineLevel="0" collapsed="false">
      <c r="A3209" s="28" t="n">
        <v>44377</v>
      </c>
      <c r="B3209" s="13" t="s">
        <v>2707</v>
      </c>
      <c r="C3209" s="3" t="n">
        <v>2800</v>
      </c>
      <c r="E3209" s="32" t="n">
        <f aca="false">E3208+C3209-D3209</f>
        <v>7994088.28</v>
      </c>
      <c r="F3209" s="4" t="s">
        <v>35</v>
      </c>
    </row>
    <row r="3210" customFormat="false" ht="15" hidden="false" customHeight="false" outlineLevel="0" collapsed="false">
      <c r="A3210" s="28" t="n">
        <v>44377</v>
      </c>
      <c r="B3210" s="13" t="s">
        <v>2708</v>
      </c>
      <c r="C3210" s="3" t="n">
        <v>2800</v>
      </c>
      <c r="E3210" s="32" t="n">
        <f aca="false">E3209+C3210-D3210</f>
        <v>7996888.28</v>
      </c>
      <c r="F3210" s="4" t="s">
        <v>35</v>
      </c>
    </row>
    <row r="3211" customFormat="false" ht="15" hidden="false" customHeight="false" outlineLevel="0" collapsed="false">
      <c r="A3211" s="1" t="n">
        <v>44377</v>
      </c>
      <c r="B3211" s="13" t="s">
        <v>2709</v>
      </c>
      <c r="C3211" s="3" t="n">
        <v>2800</v>
      </c>
      <c r="E3211" s="32" t="n">
        <f aca="false">E3210+C3211-D3211</f>
        <v>7999688.28</v>
      </c>
      <c r="F3211" s="4" t="s">
        <v>35</v>
      </c>
    </row>
    <row r="3212" customFormat="false" ht="15" hidden="false" customHeight="false" outlineLevel="0" collapsed="false">
      <c r="A3212" s="1" t="n">
        <v>44377</v>
      </c>
      <c r="B3212" s="13" t="s">
        <v>2710</v>
      </c>
      <c r="C3212" s="3" t="n">
        <v>2800</v>
      </c>
      <c r="E3212" s="32" t="n">
        <f aca="false">E3211+C3212-D3212</f>
        <v>8002488.28</v>
      </c>
      <c r="F3212" s="4" t="s">
        <v>35</v>
      </c>
    </row>
    <row r="3213" customFormat="false" ht="15" hidden="false" customHeight="false" outlineLevel="0" collapsed="false">
      <c r="A3213" s="1" t="n">
        <v>44377</v>
      </c>
      <c r="B3213" s="13" t="s">
        <v>2697</v>
      </c>
      <c r="C3213" s="3" t="n">
        <v>2800</v>
      </c>
      <c r="E3213" s="32" t="n">
        <f aca="false">E3212+C3213-D3213</f>
        <v>8005288.28</v>
      </c>
      <c r="F3213" s="4" t="s">
        <v>35</v>
      </c>
    </row>
    <row r="3214" customFormat="false" ht="15" hidden="false" customHeight="false" outlineLevel="0" collapsed="false">
      <c r="A3214" s="1" t="n">
        <v>44377</v>
      </c>
      <c r="B3214" s="13" t="s">
        <v>2701</v>
      </c>
      <c r="C3214" s="3" t="n">
        <v>2800</v>
      </c>
      <c r="E3214" s="32" t="n">
        <f aca="false">E3213+C3214-D3214</f>
        <v>8008088.28</v>
      </c>
      <c r="F3214" s="4" t="s">
        <v>35</v>
      </c>
    </row>
    <row r="3215" customFormat="false" ht="15" hidden="false" customHeight="false" outlineLevel="0" collapsed="false">
      <c r="A3215" s="1" t="n">
        <v>44377</v>
      </c>
      <c r="B3215" s="13" t="s">
        <v>2711</v>
      </c>
      <c r="C3215" s="3" t="n">
        <v>2800</v>
      </c>
      <c r="E3215" s="32" t="n">
        <f aca="false">E3214+C3215-D3215</f>
        <v>8010888.28</v>
      </c>
      <c r="F3215" s="4" t="s">
        <v>35</v>
      </c>
    </row>
    <row r="3216" customFormat="false" ht="15" hidden="false" customHeight="false" outlineLevel="0" collapsed="false">
      <c r="A3216" s="1" t="n">
        <v>44377</v>
      </c>
      <c r="B3216" s="13" t="s">
        <v>2712</v>
      </c>
      <c r="C3216" s="3" t="n">
        <v>2800</v>
      </c>
      <c r="E3216" s="32" t="n">
        <f aca="false">E3215+C3216-D3216</f>
        <v>8013688.28</v>
      </c>
      <c r="F3216" s="4" t="s">
        <v>35</v>
      </c>
    </row>
    <row r="3217" customFormat="false" ht="15" hidden="false" customHeight="false" outlineLevel="0" collapsed="false">
      <c r="A3217" s="1" t="n">
        <v>44377</v>
      </c>
      <c r="B3217" s="13" t="s">
        <v>2713</v>
      </c>
      <c r="C3217" s="3" t="n">
        <v>2800</v>
      </c>
      <c r="E3217" s="32" t="n">
        <f aca="false">E3216+C3217-D3217</f>
        <v>8016488.28</v>
      </c>
      <c r="F3217" s="4" t="s">
        <v>35</v>
      </c>
    </row>
    <row r="3218" customFormat="false" ht="15" hidden="false" customHeight="false" outlineLevel="0" collapsed="false">
      <c r="A3218" s="1" t="n">
        <v>44377</v>
      </c>
      <c r="B3218" s="13" t="s">
        <v>2700</v>
      </c>
      <c r="C3218" s="3" t="n">
        <v>3500</v>
      </c>
      <c r="E3218" s="32" t="n">
        <f aca="false">E3217+C3218-D3218</f>
        <v>8019988.28</v>
      </c>
      <c r="F3218" s="4" t="s">
        <v>35</v>
      </c>
    </row>
    <row r="3219" customFormat="false" ht="15" hidden="false" customHeight="false" outlineLevel="0" collapsed="false">
      <c r="A3219" s="1" t="n">
        <v>44377</v>
      </c>
      <c r="B3219" s="13" t="s">
        <v>2714</v>
      </c>
      <c r="C3219" s="3" t="n">
        <v>13500</v>
      </c>
      <c r="E3219" s="32" t="n">
        <f aca="false">E3218+C3219-D3219</f>
        <v>8033488.28</v>
      </c>
      <c r="F3219" s="4" t="s">
        <v>35</v>
      </c>
    </row>
    <row r="3220" customFormat="false" ht="15" hidden="false" customHeight="false" outlineLevel="0" collapsed="false">
      <c r="A3220" s="1" t="n">
        <v>44377</v>
      </c>
      <c r="B3220" s="13" t="s">
        <v>2715</v>
      </c>
      <c r="C3220" s="3" t="n">
        <v>2800</v>
      </c>
      <c r="E3220" s="32" t="n">
        <f aca="false">E3219+C3220-D3220</f>
        <v>8036288.28</v>
      </c>
      <c r="F3220" s="4" t="s">
        <v>35</v>
      </c>
    </row>
    <row r="3221" customFormat="false" ht="15" hidden="false" customHeight="false" outlineLevel="0" collapsed="false">
      <c r="A3221" s="1" t="n">
        <v>44377</v>
      </c>
      <c r="B3221" s="13" t="s">
        <v>2716</v>
      </c>
      <c r="C3221" s="3" t="n">
        <v>2800</v>
      </c>
      <c r="E3221" s="32" t="n">
        <f aca="false">E3220+C3221-D3221</f>
        <v>8039088.28</v>
      </c>
      <c r="F3221" s="4" t="s">
        <v>35</v>
      </c>
    </row>
    <row r="3222" customFormat="false" ht="15" hidden="false" customHeight="false" outlineLevel="0" collapsed="false">
      <c r="A3222" s="1" t="n">
        <v>44377</v>
      </c>
      <c r="B3222" s="13" t="s">
        <v>2717</v>
      </c>
      <c r="C3222" s="3" t="n">
        <v>2800</v>
      </c>
      <c r="E3222" s="32" t="n">
        <f aca="false">E3221+C3222-D3222</f>
        <v>8041888.28</v>
      </c>
      <c r="F3222" s="4" t="s">
        <v>35</v>
      </c>
    </row>
    <row r="3223" customFormat="false" ht="15" hidden="false" customHeight="false" outlineLevel="0" collapsed="false">
      <c r="A3223" s="1" t="n">
        <v>44377</v>
      </c>
      <c r="B3223" s="13" t="s">
        <v>2718</v>
      </c>
      <c r="C3223" s="3" t="n">
        <v>2800</v>
      </c>
      <c r="E3223" s="32" t="n">
        <f aca="false">E3222+C3223-D3223</f>
        <v>8044688.28</v>
      </c>
      <c r="F3223" s="4" t="s">
        <v>35</v>
      </c>
    </row>
    <row r="3224" customFormat="false" ht="15" hidden="false" customHeight="false" outlineLevel="0" collapsed="false">
      <c r="A3224" s="1" t="n">
        <v>44377</v>
      </c>
      <c r="B3224" s="13" t="s">
        <v>2717</v>
      </c>
      <c r="C3224" s="3" t="n">
        <v>2800</v>
      </c>
      <c r="E3224" s="32" t="n">
        <f aca="false">E3223+C3224-D3224</f>
        <v>8047488.28</v>
      </c>
      <c r="F3224" s="4" t="s">
        <v>35</v>
      </c>
    </row>
    <row r="3225" customFormat="false" ht="15" hidden="false" customHeight="false" outlineLevel="0" collapsed="false">
      <c r="A3225" s="1" t="n">
        <v>44377</v>
      </c>
      <c r="B3225" s="13" t="s">
        <v>2715</v>
      </c>
      <c r="C3225" s="3" t="n">
        <v>2800</v>
      </c>
      <c r="E3225" s="32" t="n">
        <f aca="false">E3224+C3225-D3225</f>
        <v>8050288.28</v>
      </c>
      <c r="F3225" s="4" t="s">
        <v>35</v>
      </c>
    </row>
    <row r="3226" customFormat="false" ht="15" hidden="false" customHeight="false" outlineLevel="0" collapsed="false">
      <c r="A3226" s="1" t="n">
        <v>44377</v>
      </c>
      <c r="B3226" s="13" t="s">
        <v>2719</v>
      </c>
      <c r="C3226" s="3" t="n">
        <v>2800</v>
      </c>
      <c r="E3226" s="32" t="n">
        <f aca="false">E3225+C3226-D3226</f>
        <v>8053088.28</v>
      </c>
      <c r="F3226" s="4" t="s">
        <v>35</v>
      </c>
    </row>
    <row r="3227" customFormat="false" ht="15" hidden="false" customHeight="false" outlineLevel="0" collapsed="false">
      <c r="A3227" s="1" t="n">
        <v>44377</v>
      </c>
      <c r="B3227" s="13" t="s">
        <v>2716</v>
      </c>
      <c r="C3227" s="3" t="n">
        <v>2800</v>
      </c>
      <c r="E3227" s="32" t="n">
        <f aca="false">E3226+C3227-D3227</f>
        <v>8055888.28</v>
      </c>
      <c r="F3227" s="4" t="s">
        <v>35</v>
      </c>
    </row>
    <row r="3228" customFormat="false" ht="15" hidden="false" customHeight="false" outlineLevel="0" collapsed="false">
      <c r="A3228" s="1" t="n">
        <v>44377</v>
      </c>
      <c r="B3228" s="13" t="s">
        <v>2720</v>
      </c>
      <c r="C3228" s="3" t="n">
        <v>2800</v>
      </c>
      <c r="E3228" s="32" t="n">
        <f aca="false">E3227+C3228-D3228</f>
        <v>8058688.28</v>
      </c>
      <c r="F3228" s="4" t="s">
        <v>35</v>
      </c>
    </row>
    <row r="3229" customFormat="false" ht="15" hidden="false" customHeight="false" outlineLevel="0" collapsed="false">
      <c r="A3229" s="1" t="n">
        <v>44377</v>
      </c>
      <c r="B3229" s="13" t="s">
        <v>2703</v>
      </c>
      <c r="C3229" s="3" t="n">
        <v>2800</v>
      </c>
      <c r="E3229" s="32" t="n">
        <f aca="false">E3228+C3229-D3229</f>
        <v>8061488.28</v>
      </c>
      <c r="F3229" s="4" t="s">
        <v>35</v>
      </c>
    </row>
    <row r="3230" customFormat="false" ht="15" hidden="false" customHeight="false" outlineLevel="0" collapsed="false">
      <c r="A3230" s="1" t="n">
        <v>44377</v>
      </c>
      <c r="B3230" s="13" t="s">
        <v>2721</v>
      </c>
      <c r="C3230" s="3" t="n">
        <v>2800</v>
      </c>
      <c r="E3230" s="32" t="n">
        <f aca="false">E3229+C3230-D3230</f>
        <v>8064288.28</v>
      </c>
      <c r="F3230" s="4" t="s">
        <v>35</v>
      </c>
    </row>
    <row r="3231" customFormat="false" ht="15" hidden="false" customHeight="false" outlineLevel="0" collapsed="false">
      <c r="A3231" s="1" t="n">
        <v>44377</v>
      </c>
      <c r="B3231" s="13" t="s">
        <v>2722</v>
      </c>
      <c r="C3231" s="3" t="n">
        <v>2800</v>
      </c>
      <c r="E3231" s="32" t="n">
        <f aca="false">E3230+C3231-D3231</f>
        <v>8067088.28</v>
      </c>
      <c r="F3231" s="4" t="s">
        <v>35</v>
      </c>
    </row>
    <row r="3232" customFormat="false" ht="15" hidden="false" customHeight="false" outlineLevel="0" collapsed="false">
      <c r="A3232" s="1" t="n">
        <v>44377</v>
      </c>
      <c r="B3232" s="13" t="s">
        <v>2723</v>
      </c>
      <c r="C3232" s="3" t="n">
        <v>3500</v>
      </c>
      <c r="E3232" s="32" t="n">
        <f aca="false">E3231+C3232-D3232</f>
        <v>8070588.28</v>
      </c>
      <c r="F3232" s="4" t="s">
        <v>35</v>
      </c>
    </row>
    <row r="3233" customFormat="false" ht="15" hidden="false" customHeight="false" outlineLevel="0" collapsed="false">
      <c r="A3233" s="1" t="n">
        <v>44377</v>
      </c>
      <c r="B3233" s="13" t="s">
        <v>2605</v>
      </c>
      <c r="C3233" s="3" t="n">
        <v>19200</v>
      </c>
      <c r="E3233" s="32" t="n">
        <f aca="false">E3232+C3233-D3233</f>
        <v>8089788.28</v>
      </c>
      <c r="F3233" s="4" t="s">
        <v>35</v>
      </c>
    </row>
    <row r="3234" customFormat="false" ht="15" hidden="false" customHeight="false" outlineLevel="0" collapsed="false">
      <c r="A3234" s="1" t="n">
        <v>44377</v>
      </c>
      <c r="B3234" s="13" t="s">
        <v>2724</v>
      </c>
      <c r="C3234" s="3" t="n">
        <v>2800</v>
      </c>
      <c r="E3234" s="32" t="n">
        <f aca="false">E3233+C3234-D3234</f>
        <v>8092588.28</v>
      </c>
      <c r="F3234" s="4" t="s">
        <v>35</v>
      </c>
    </row>
    <row r="3235" customFormat="false" ht="15" hidden="false" customHeight="false" outlineLevel="0" collapsed="false">
      <c r="A3235" s="1" t="n">
        <v>44377</v>
      </c>
      <c r="B3235" s="13" t="s">
        <v>2725</v>
      </c>
      <c r="C3235" s="3" t="n">
        <v>3500</v>
      </c>
      <c r="E3235" s="32" t="n">
        <f aca="false">E3234+C3235-D3235</f>
        <v>8096088.28</v>
      </c>
      <c r="F3235" s="4" t="s">
        <v>35</v>
      </c>
    </row>
    <row r="3236" customFormat="false" ht="15" hidden="false" customHeight="false" outlineLevel="0" collapsed="false">
      <c r="A3236" s="1" t="n">
        <v>44377</v>
      </c>
      <c r="B3236" s="13" t="s">
        <v>2714</v>
      </c>
      <c r="C3236" s="3" t="n">
        <v>19200</v>
      </c>
      <c r="E3236" s="32" t="n">
        <f aca="false">E3235+C3236-D3236</f>
        <v>8115288.28</v>
      </c>
      <c r="F3236" s="4" t="s">
        <v>35</v>
      </c>
    </row>
    <row r="3237" customFormat="false" ht="15" hidden="false" customHeight="false" outlineLevel="0" collapsed="false">
      <c r="A3237" s="1" t="n">
        <v>44377</v>
      </c>
      <c r="B3237" s="13" t="s">
        <v>2711</v>
      </c>
      <c r="C3237" s="3" t="n">
        <v>2800</v>
      </c>
      <c r="E3237" s="32" t="n">
        <f aca="false">E3236+C3237-D3237</f>
        <v>8118088.28</v>
      </c>
      <c r="F3237" s="4" t="s">
        <v>35</v>
      </c>
    </row>
    <row r="3238" customFormat="false" ht="15" hidden="false" customHeight="false" outlineLevel="0" collapsed="false">
      <c r="A3238" s="1" t="n">
        <v>44377</v>
      </c>
      <c r="B3238" s="13" t="s">
        <v>2726</v>
      </c>
      <c r="C3238" s="3" t="n">
        <v>3500</v>
      </c>
      <c r="E3238" s="32" t="n">
        <f aca="false">E3237+C3238-D3238</f>
        <v>8121588.28</v>
      </c>
      <c r="F3238" s="4" t="s">
        <v>35</v>
      </c>
    </row>
    <row r="3239" customFormat="false" ht="15" hidden="false" customHeight="false" outlineLevel="0" collapsed="false">
      <c r="A3239" s="1" t="n">
        <v>44377</v>
      </c>
      <c r="B3239" s="13" t="s">
        <v>2229</v>
      </c>
      <c r="C3239" s="3" t="n">
        <v>2800</v>
      </c>
      <c r="E3239" s="32" t="n">
        <f aca="false">E3238+C3239-D3239</f>
        <v>8124388.28</v>
      </c>
      <c r="F3239" s="4" t="s">
        <v>35</v>
      </c>
    </row>
    <row r="3240" customFormat="false" ht="15" hidden="false" customHeight="false" outlineLevel="0" collapsed="false">
      <c r="A3240" s="1" t="n">
        <v>44377</v>
      </c>
      <c r="B3240" s="13" t="s">
        <v>2718</v>
      </c>
      <c r="C3240" s="3" t="n">
        <v>2800</v>
      </c>
      <c r="E3240" s="32" t="n">
        <f aca="false">E3239+C3240-D3240</f>
        <v>8127188.28</v>
      </c>
      <c r="F3240" s="4" t="s">
        <v>35</v>
      </c>
      <c r="G3240" s="16"/>
    </row>
    <row r="3241" customFormat="false" ht="15" hidden="false" customHeight="false" outlineLevel="0" collapsed="false">
      <c r="A3241" s="1" t="n">
        <v>44377</v>
      </c>
      <c r="B3241" s="13" t="s">
        <v>2724</v>
      </c>
      <c r="C3241" s="3" t="n">
        <v>2800</v>
      </c>
      <c r="E3241" s="32" t="n">
        <f aca="false">E3240+C3241-D3241</f>
        <v>8129988.28</v>
      </c>
      <c r="F3241" s="4" t="s">
        <v>35</v>
      </c>
      <c r="G3241" s="16"/>
    </row>
    <row r="3242" customFormat="false" ht="15" hidden="false" customHeight="false" outlineLevel="0" collapsed="false">
      <c r="A3242" s="1" t="n">
        <v>44378</v>
      </c>
      <c r="B3242" s="13" t="s">
        <v>2721</v>
      </c>
      <c r="C3242" s="3" t="n">
        <v>2800</v>
      </c>
      <c r="E3242" s="32" t="n">
        <f aca="false">E3241+C3242-D3242</f>
        <v>8132788.28</v>
      </c>
      <c r="F3242" s="4" t="s">
        <v>35</v>
      </c>
      <c r="G3242" s="16"/>
    </row>
    <row r="3243" customFormat="false" ht="15" hidden="false" customHeight="false" outlineLevel="0" collapsed="false">
      <c r="A3243" s="1" t="n">
        <v>44378</v>
      </c>
      <c r="B3243" s="13" t="s">
        <v>2722</v>
      </c>
      <c r="C3243" s="3" t="n">
        <v>2800</v>
      </c>
      <c r="E3243" s="32" t="n">
        <f aca="false">E3242+C3243-D3243</f>
        <v>8135588.28</v>
      </c>
      <c r="F3243" s="4" t="s">
        <v>35</v>
      </c>
      <c r="G3243" s="16"/>
    </row>
    <row r="3244" customFormat="false" ht="15" hidden="false" customHeight="false" outlineLevel="0" collapsed="false">
      <c r="A3244" s="1" t="n">
        <v>44378</v>
      </c>
      <c r="B3244" s="2" t="s">
        <v>2727</v>
      </c>
      <c r="D3244" s="60" t="n">
        <v>713.5</v>
      </c>
      <c r="E3244" s="32" t="n">
        <f aca="false">E3243+C3244-D3244</f>
        <v>8134874.78</v>
      </c>
      <c r="F3244" s="4" t="s">
        <v>2728</v>
      </c>
      <c r="G3244" s="16"/>
      <c r="H3244" s="16"/>
      <c r="I3244" s="16"/>
      <c r="J3244" s="16"/>
    </row>
    <row r="3245" customFormat="false" ht="15" hidden="false" customHeight="false" outlineLevel="0" collapsed="false">
      <c r="A3245" s="1" t="n">
        <v>44403</v>
      </c>
      <c r="B3245" s="2" t="s">
        <v>2727</v>
      </c>
      <c r="D3245" s="60" t="n">
        <v>1980.3</v>
      </c>
      <c r="E3245" s="32" t="n">
        <f aca="false">E3244+C3245-D3245</f>
        <v>8132894.48</v>
      </c>
      <c r="F3245" s="4" t="s">
        <v>2728</v>
      </c>
      <c r="G3245" s="16"/>
      <c r="H3245" s="16"/>
      <c r="I3245" s="16"/>
      <c r="J3245" s="16"/>
    </row>
    <row r="3246" customFormat="false" ht="15" hidden="false" customHeight="false" outlineLevel="0" collapsed="false">
      <c r="A3246" s="1" t="n">
        <v>44403</v>
      </c>
      <c r="B3246" s="2" t="s">
        <v>2683</v>
      </c>
      <c r="D3246" s="61" t="n">
        <v>2498.86</v>
      </c>
      <c r="E3246" s="32" t="n">
        <f aca="false">E3245+C3246-D3246</f>
        <v>8130395.62</v>
      </c>
      <c r="F3246" s="4" t="s">
        <v>2684</v>
      </c>
      <c r="G3246" s="16"/>
      <c r="H3246" s="16"/>
    </row>
    <row r="3247" customFormat="false" ht="15" hidden="false" customHeight="false" outlineLevel="0" collapsed="false">
      <c r="A3247" s="1" t="n">
        <v>44403</v>
      </c>
      <c r="B3247" s="2" t="s">
        <v>2274</v>
      </c>
      <c r="D3247" s="61" t="n">
        <v>8734.41</v>
      </c>
      <c r="E3247" s="32" t="n">
        <f aca="false">E3246+C3247-D3247</f>
        <v>8121661.21</v>
      </c>
      <c r="F3247" s="4" t="s">
        <v>2275</v>
      </c>
      <c r="G3247" s="16"/>
      <c r="H3247" s="16"/>
    </row>
    <row r="3248" customFormat="false" ht="15" hidden="false" customHeight="false" outlineLevel="0" collapsed="false">
      <c r="A3248" s="1" t="n">
        <v>44403</v>
      </c>
      <c r="B3248" s="13" t="s">
        <v>2729</v>
      </c>
      <c r="C3248" s="3" t="n">
        <v>2800</v>
      </c>
      <c r="E3248" s="32" t="n">
        <f aca="false">E3247+C3248-D3248</f>
        <v>8124461.21</v>
      </c>
      <c r="F3248" s="4" t="s">
        <v>35</v>
      </c>
    </row>
    <row r="3249" customFormat="false" ht="15" hidden="false" customHeight="false" outlineLevel="0" collapsed="false">
      <c r="A3249" s="1" t="n">
        <v>44403</v>
      </c>
      <c r="B3249" s="13" t="s">
        <v>2730</v>
      </c>
      <c r="C3249" s="3" t="n">
        <v>2800</v>
      </c>
      <c r="E3249" s="32" t="n">
        <f aca="false">E3248+C3249-D3249</f>
        <v>8127261.21</v>
      </c>
      <c r="F3249" s="4" t="s">
        <v>35</v>
      </c>
    </row>
    <row r="3250" customFormat="false" ht="15" hidden="false" customHeight="false" outlineLevel="0" collapsed="false">
      <c r="A3250" s="1" t="n">
        <v>44403</v>
      </c>
      <c r="B3250" s="13" t="s">
        <v>2731</v>
      </c>
      <c r="C3250" s="3" t="n">
        <v>2800</v>
      </c>
      <c r="E3250" s="32" t="n">
        <f aca="false">E3249+C3250-D3250</f>
        <v>8130061.21</v>
      </c>
      <c r="F3250" s="4" t="s">
        <v>35</v>
      </c>
    </row>
    <row r="3251" customFormat="false" ht="15" hidden="false" customHeight="false" outlineLevel="0" collapsed="false">
      <c r="A3251" s="1" t="n">
        <v>44403</v>
      </c>
      <c r="B3251" s="13" t="s">
        <v>2732</v>
      </c>
      <c r="C3251" s="3" t="n">
        <v>2800</v>
      </c>
      <c r="E3251" s="32" t="n">
        <f aca="false">E3250+C3251-D3251</f>
        <v>8132861.21</v>
      </c>
      <c r="F3251" s="4" t="s">
        <v>35</v>
      </c>
    </row>
    <row r="3252" customFormat="false" ht="15" hidden="false" customHeight="false" outlineLevel="0" collapsed="false">
      <c r="A3252" s="1" t="n">
        <v>44403</v>
      </c>
      <c r="B3252" s="13" t="s">
        <v>2723</v>
      </c>
      <c r="C3252" s="3" t="n">
        <v>3500</v>
      </c>
      <c r="E3252" s="32" t="n">
        <f aca="false">E3251+C3252-D3252</f>
        <v>8136361.21</v>
      </c>
      <c r="F3252" s="4" t="s">
        <v>35</v>
      </c>
    </row>
    <row r="3253" customFormat="false" ht="15" hidden="false" customHeight="false" outlineLevel="0" collapsed="false">
      <c r="A3253" s="1" t="n">
        <v>44403</v>
      </c>
      <c r="B3253" s="13" t="s">
        <v>2733</v>
      </c>
      <c r="C3253" s="3" t="n">
        <v>2800</v>
      </c>
      <c r="E3253" s="32" t="n">
        <f aca="false">E3252+C3253-D3253</f>
        <v>8139161.21</v>
      </c>
      <c r="F3253" s="4" t="s">
        <v>35</v>
      </c>
    </row>
    <row r="3254" customFormat="false" ht="15" hidden="false" customHeight="false" outlineLevel="0" collapsed="false">
      <c r="A3254" s="1" t="n">
        <v>44403</v>
      </c>
      <c r="B3254" s="13" t="s">
        <v>2734</v>
      </c>
      <c r="C3254" s="3" t="n">
        <v>2800</v>
      </c>
      <c r="E3254" s="32" t="n">
        <f aca="false">E3253+C3254-D3254</f>
        <v>8141961.21</v>
      </c>
      <c r="F3254" s="4" t="s">
        <v>35</v>
      </c>
    </row>
    <row r="3255" customFormat="false" ht="15" hidden="false" customHeight="false" outlineLevel="0" collapsed="false">
      <c r="A3255" s="1" t="n">
        <v>44403</v>
      </c>
      <c r="B3255" s="13" t="s">
        <v>2735</v>
      </c>
      <c r="C3255" s="3" t="n">
        <v>2800</v>
      </c>
      <c r="E3255" s="32" t="n">
        <f aca="false">E3254+C3255-D3255</f>
        <v>8144761.21</v>
      </c>
      <c r="F3255" s="4" t="s">
        <v>35</v>
      </c>
    </row>
    <row r="3256" customFormat="false" ht="15" hidden="false" customHeight="false" outlineLevel="0" collapsed="false">
      <c r="A3256" s="1" t="n">
        <v>44403</v>
      </c>
      <c r="B3256" s="13" t="s">
        <v>2735</v>
      </c>
      <c r="C3256" s="3" t="n">
        <v>2800</v>
      </c>
      <c r="E3256" s="32" t="n">
        <f aca="false">E3255+C3256-D3256</f>
        <v>8147561.21</v>
      </c>
      <c r="F3256" s="4" t="s">
        <v>35</v>
      </c>
    </row>
    <row r="3257" customFormat="false" ht="15" hidden="false" customHeight="false" outlineLevel="0" collapsed="false">
      <c r="A3257" s="1" t="n">
        <v>44403</v>
      </c>
      <c r="B3257" s="13" t="s">
        <v>2736</v>
      </c>
      <c r="C3257" s="3" t="n">
        <v>2800</v>
      </c>
      <c r="E3257" s="32" t="n">
        <f aca="false">E3256+C3257-D3257</f>
        <v>8150361.21</v>
      </c>
      <c r="F3257" s="4" t="s">
        <v>35</v>
      </c>
    </row>
    <row r="3258" customFormat="false" ht="15" hidden="false" customHeight="false" outlineLevel="0" collapsed="false">
      <c r="A3258" s="1" t="n">
        <v>44403</v>
      </c>
      <c r="B3258" s="13" t="s">
        <v>2737</v>
      </c>
      <c r="C3258" s="3" t="n">
        <v>2800</v>
      </c>
      <c r="E3258" s="32" t="n">
        <f aca="false">E3257+C3258-D3258</f>
        <v>8153161.21</v>
      </c>
      <c r="F3258" s="4" t="s">
        <v>35</v>
      </c>
    </row>
    <row r="3259" customFormat="false" ht="15" hidden="false" customHeight="false" outlineLevel="0" collapsed="false">
      <c r="A3259" s="1" t="n">
        <v>44403</v>
      </c>
      <c r="B3259" s="13" t="s">
        <v>2738</v>
      </c>
      <c r="C3259" s="3" t="n">
        <v>2800</v>
      </c>
      <c r="E3259" s="32" t="n">
        <f aca="false">E3258+C3259-D3259</f>
        <v>8155961.21</v>
      </c>
      <c r="F3259" s="4" t="s">
        <v>35</v>
      </c>
    </row>
    <row r="3260" customFormat="false" ht="15" hidden="false" customHeight="false" outlineLevel="0" collapsed="false">
      <c r="A3260" s="1" t="n">
        <v>44403</v>
      </c>
      <c r="B3260" s="13" t="s">
        <v>2739</v>
      </c>
      <c r="C3260" s="3" t="n">
        <v>2800</v>
      </c>
      <c r="E3260" s="32" t="n">
        <f aca="false">E3259+C3260-D3260</f>
        <v>8158761.21</v>
      </c>
      <c r="F3260" s="4" t="s">
        <v>35</v>
      </c>
    </row>
    <row r="3261" customFormat="false" ht="15" hidden="false" customHeight="false" outlineLevel="0" collapsed="false">
      <c r="A3261" s="1" t="n">
        <v>44403</v>
      </c>
      <c r="B3261" s="13" t="s">
        <v>2729</v>
      </c>
      <c r="C3261" s="3" t="n">
        <v>2800</v>
      </c>
      <c r="E3261" s="32" t="n">
        <f aca="false">E3260+C3261-D3261</f>
        <v>8161561.21</v>
      </c>
      <c r="F3261" s="4" t="s">
        <v>35</v>
      </c>
    </row>
    <row r="3262" customFormat="false" ht="15" hidden="false" customHeight="false" outlineLevel="0" collapsed="false">
      <c r="A3262" s="1" t="n">
        <v>44403</v>
      </c>
      <c r="B3262" s="13" t="s">
        <v>2740</v>
      </c>
      <c r="C3262" s="3" t="n">
        <v>2800</v>
      </c>
      <c r="E3262" s="32" t="n">
        <f aca="false">E3261+C3262-D3262</f>
        <v>8164361.21</v>
      </c>
      <c r="F3262" s="4" t="s">
        <v>35</v>
      </c>
    </row>
    <row r="3263" customFormat="false" ht="15" hidden="false" customHeight="false" outlineLevel="0" collapsed="false">
      <c r="A3263" s="1" t="n">
        <v>44403</v>
      </c>
      <c r="B3263" s="13" t="s">
        <v>2741</v>
      </c>
      <c r="C3263" s="3" t="n">
        <v>2800</v>
      </c>
      <c r="E3263" s="32" t="n">
        <f aca="false">E3262+C3263-D3263</f>
        <v>8167161.21</v>
      </c>
      <c r="F3263" s="4" t="s">
        <v>35</v>
      </c>
    </row>
    <row r="3264" customFormat="false" ht="15" hidden="false" customHeight="false" outlineLevel="0" collapsed="false">
      <c r="A3264" s="1" t="n">
        <v>44403</v>
      </c>
      <c r="B3264" s="13" t="s">
        <v>2742</v>
      </c>
      <c r="C3264" s="3" t="n">
        <v>2800</v>
      </c>
      <c r="E3264" s="32" t="n">
        <f aca="false">E3263+C3264-D3264</f>
        <v>8169961.21</v>
      </c>
      <c r="F3264" s="4" t="s">
        <v>35</v>
      </c>
    </row>
    <row r="3265" customFormat="false" ht="15" hidden="false" customHeight="false" outlineLevel="0" collapsed="false">
      <c r="A3265" s="1" t="n">
        <v>44403</v>
      </c>
      <c r="B3265" s="13" t="s">
        <v>2743</v>
      </c>
      <c r="C3265" s="3" t="n">
        <v>2800</v>
      </c>
      <c r="E3265" s="32" t="n">
        <f aca="false">E3264+C3265-D3265</f>
        <v>8172761.21</v>
      </c>
      <c r="F3265" s="4" t="s">
        <v>35</v>
      </c>
    </row>
    <row r="3266" customFormat="false" ht="15" hidden="false" customHeight="false" outlineLevel="0" collapsed="false">
      <c r="A3266" s="1" t="n">
        <v>44403</v>
      </c>
      <c r="B3266" s="13" t="s">
        <v>2744</v>
      </c>
      <c r="C3266" s="3" t="n">
        <v>2800</v>
      </c>
      <c r="E3266" s="32" t="n">
        <f aca="false">E3265+C3266-D3266</f>
        <v>8175561.21</v>
      </c>
      <c r="F3266" s="4" t="s">
        <v>35</v>
      </c>
    </row>
    <row r="3267" customFormat="false" ht="15" hidden="false" customHeight="false" outlineLevel="0" collapsed="false">
      <c r="A3267" s="1" t="n">
        <v>44403</v>
      </c>
      <c r="B3267" s="13" t="s">
        <v>2745</v>
      </c>
      <c r="C3267" s="3" t="n">
        <v>2800</v>
      </c>
      <c r="E3267" s="32" t="n">
        <f aca="false">E3266+C3267-D3267</f>
        <v>8178361.21</v>
      </c>
      <c r="F3267" s="4" t="s">
        <v>35</v>
      </c>
    </row>
    <row r="3268" customFormat="false" ht="15" hidden="false" customHeight="false" outlineLevel="0" collapsed="false">
      <c r="A3268" s="1" t="n">
        <v>44413</v>
      </c>
      <c r="B3268" s="13" t="s">
        <v>2732</v>
      </c>
      <c r="C3268" s="3" t="n">
        <v>2800</v>
      </c>
      <c r="E3268" s="32" t="n">
        <f aca="false">E3267+C3268-D3268</f>
        <v>8181161.21</v>
      </c>
      <c r="F3268" s="4" t="s">
        <v>35</v>
      </c>
    </row>
    <row r="3269" customFormat="false" ht="15" hidden="false" customHeight="false" outlineLevel="0" collapsed="false">
      <c r="A3269" s="1" t="n">
        <v>44413</v>
      </c>
      <c r="B3269" s="13" t="s">
        <v>2746</v>
      </c>
      <c r="C3269" s="3" t="n">
        <v>2800</v>
      </c>
      <c r="E3269" s="32" t="n">
        <f aca="false">E3268+C3269-D3269</f>
        <v>8183961.21</v>
      </c>
      <c r="F3269" s="4" t="s">
        <v>35</v>
      </c>
    </row>
    <row r="3270" customFormat="false" ht="15" hidden="false" customHeight="false" outlineLevel="0" collapsed="false">
      <c r="A3270" s="1" t="n">
        <v>44413</v>
      </c>
      <c r="B3270" s="13" t="s">
        <v>2747</v>
      </c>
      <c r="C3270" s="3" t="n">
        <v>2800</v>
      </c>
      <c r="E3270" s="32" t="n">
        <f aca="false">E3269+C3270-D3270</f>
        <v>8186761.21</v>
      </c>
      <c r="F3270" s="4" t="s">
        <v>35</v>
      </c>
    </row>
    <row r="3271" customFormat="false" ht="15" hidden="false" customHeight="false" outlineLevel="0" collapsed="false">
      <c r="A3271" s="1" t="n">
        <v>44413</v>
      </c>
      <c r="B3271" s="13" t="s">
        <v>2748</v>
      </c>
      <c r="C3271" s="3" t="n">
        <v>2800</v>
      </c>
      <c r="E3271" s="32" t="n">
        <f aca="false">E3270+C3271-D3271</f>
        <v>8189561.21</v>
      </c>
      <c r="F3271" s="4" t="s">
        <v>35</v>
      </c>
    </row>
    <row r="3272" customFormat="false" ht="15" hidden="false" customHeight="false" outlineLevel="0" collapsed="false">
      <c r="A3272" s="1" t="n">
        <v>44413</v>
      </c>
      <c r="B3272" s="13" t="s">
        <v>2749</v>
      </c>
      <c r="C3272" s="3" t="n">
        <v>3500</v>
      </c>
      <c r="E3272" s="32" t="n">
        <f aca="false">E3271+C3272-D3272</f>
        <v>8193061.21</v>
      </c>
      <c r="F3272" s="4" t="s">
        <v>35</v>
      </c>
    </row>
    <row r="3273" customFormat="false" ht="15" hidden="false" customHeight="false" outlineLevel="0" collapsed="false">
      <c r="A3273" s="1" t="n">
        <v>44413</v>
      </c>
      <c r="B3273" s="13" t="s">
        <v>2750</v>
      </c>
      <c r="C3273" s="3" t="n">
        <v>2800</v>
      </c>
      <c r="E3273" s="32" t="n">
        <f aca="false">E3272+C3273-D3273</f>
        <v>8195861.21</v>
      </c>
      <c r="F3273" s="4" t="s">
        <v>35</v>
      </c>
    </row>
    <row r="3274" customFormat="false" ht="15" hidden="false" customHeight="false" outlineLevel="0" collapsed="false">
      <c r="A3274" s="1" t="n">
        <v>44413</v>
      </c>
      <c r="B3274" s="13" t="s">
        <v>2751</v>
      </c>
      <c r="C3274" s="3" t="n">
        <v>2800</v>
      </c>
      <c r="E3274" s="32" t="n">
        <f aca="false">E3273+C3274-D3274</f>
        <v>8198661.21</v>
      </c>
      <c r="F3274" s="4" t="s">
        <v>35</v>
      </c>
    </row>
    <row r="3275" customFormat="false" ht="15" hidden="false" customHeight="false" outlineLevel="0" collapsed="false">
      <c r="A3275" s="1" t="n">
        <v>44413</v>
      </c>
      <c r="B3275" s="13" t="s">
        <v>2752</v>
      </c>
      <c r="C3275" s="3" t="n">
        <v>3500</v>
      </c>
      <c r="E3275" s="32" t="n">
        <f aca="false">E3274+C3275-D3275</f>
        <v>8202161.21</v>
      </c>
      <c r="F3275" s="4" t="s">
        <v>35</v>
      </c>
    </row>
    <row r="3276" customFormat="false" ht="15" hidden="false" customHeight="false" outlineLevel="0" collapsed="false">
      <c r="A3276" s="1" t="n">
        <v>44413</v>
      </c>
      <c r="B3276" s="13" t="s">
        <v>2753</v>
      </c>
      <c r="C3276" s="3" t="n">
        <v>2800</v>
      </c>
      <c r="E3276" s="32" t="n">
        <f aca="false">E3275+C3276-D3276</f>
        <v>8204961.21</v>
      </c>
      <c r="F3276" s="4" t="s">
        <v>35</v>
      </c>
    </row>
    <row r="3277" customFormat="false" ht="15" hidden="false" customHeight="false" outlineLevel="0" collapsed="false">
      <c r="A3277" s="1" t="n">
        <v>44413</v>
      </c>
      <c r="B3277" s="13" t="s">
        <v>2754</v>
      </c>
      <c r="C3277" s="3" t="n">
        <v>2800</v>
      </c>
      <c r="E3277" s="32" t="n">
        <f aca="false">E3276+C3277-D3277</f>
        <v>8207761.21</v>
      </c>
      <c r="F3277" s="4" t="s">
        <v>35</v>
      </c>
    </row>
    <row r="3278" customFormat="false" ht="15" hidden="false" customHeight="false" outlineLevel="0" collapsed="false">
      <c r="A3278" s="1" t="n">
        <v>44413</v>
      </c>
      <c r="B3278" s="13" t="s">
        <v>2755</v>
      </c>
      <c r="C3278" s="3" t="n">
        <v>2800</v>
      </c>
      <c r="E3278" s="32" t="n">
        <f aca="false">E3277+C3278-D3278</f>
        <v>8210561.21</v>
      </c>
      <c r="F3278" s="4" t="s">
        <v>35</v>
      </c>
    </row>
    <row r="3279" customFormat="false" ht="15" hidden="false" customHeight="false" outlineLevel="0" collapsed="false">
      <c r="A3279" s="1" t="n">
        <v>44413</v>
      </c>
      <c r="B3279" s="13" t="s">
        <v>2756</v>
      </c>
      <c r="C3279" s="3" t="n">
        <v>2800</v>
      </c>
      <c r="E3279" s="32" t="n">
        <f aca="false">E3278+C3279-D3279</f>
        <v>8213361.21</v>
      </c>
      <c r="F3279" s="4" t="s">
        <v>35</v>
      </c>
    </row>
    <row r="3280" customFormat="false" ht="15" hidden="false" customHeight="false" outlineLevel="0" collapsed="false">
      <c r="A3280" s="1" t="n">
        <v>44424</v>
      </c>
      <c r="B3280" s="2" t="s">
        <v>2683</v>
      </c>
      <c r="D3280" s="61" t="n">
        <v>-132.11</v>
      </c>
      <c r="E3280" s="32" t="n">
        <f aca="false">E3279+C3280-D3280</f>
        <v>8213493.32</v>
      </c>
      <c r="F3280" s="4" t="s">
        <v>2757</v>
      </c>
    </row>
    <row r="3281" customFormat="false" ht="15" hidden="false" customHeight="false" outlineLevel="0" collapsed="false">
      <c r="A3281" s="1" t="n">
        <v>44424</v>
      </c>
      <c r="B3281" s="2" t="s">
        <v>2274</v>
      </c>
      <c r="D3281" s="61" t="n">
        <v>-593.41</v>
      </c>
      <c r="E3281" s="32" t="n">
        <f aca="false">E3280+C3281-D3281</f>
        <v>8214086.73</v>
      </c>
      <c r="F3281" s="4" t="s">
        <v>2758</v>
      </c>
    </row>
    <row r="3282" customFormat="false" ht="15" hidden="false" customHeight="false" outlineLevel="0" collapsed="false">
      <c r="A3282" s="1" t="n">
        <v>44427</v>
      </c>
      <c r="B3282" s="13" t="s">
        <v>2759</v>
      </c>
      <c r="C3282" s="3" t="n">
        <v>2800</v>
      </c>
      <c r="E3282" s="32" t="n">
        <f aca="false">E3281+C3282-D3282</f>
        <v>8216886.73</v>
      </c>
      <c r="F3282" s="4" t="s">
        <v>35</v>
      </c>
    </row>
    <row r="3283" customFormat="false" ht="15" hidden="false" customHeight="false" outlineLevel="0" collapsed="false">
      <c r="A3283" s="1" t="n">
        <v>44427</v>
      </c>
      <c r="B3283" s="13" t="s">
        <v>2760</v>
      </c>
      <c r="C3283" s="3" t="n">
        <v>2800</v>
      </c>
      <c r="E3283" s="32" t="n">
        <f aca="false">E3282+C3283-D3283</f>
        <v>8219686.73</v>
      </c>
      <c r="F3283" s="4" t="s">
        <v>35</v>
      </c>
    </row>
    <row r="3284" customFormat="false" ht="15" hidden="false" customHeight="false" outlineLevel="0" collapsed="false">
      <c r="A3284" s="1" t="n">
        <v>44427</v>
      </c>
      <c r="B3284" s="13" t="s">
        <v>2761</v>
      </c>
      <c r="C3284" s="3" t="n">
        <v>13500</v>
      </c>
      <c r="E3284" s="32" t="n">
        <f aca="false">E3283+C3284-D3284</f>
        <v>8233186.73</v>
      </c>
      <c r="F3284" s="4" t="s">
        <v>35</v>
      </c>
    </row>
    <row r="3285" customFormat="false" ht="15" hidden="false" customHeight="false" outlineLevel="0" collapsed="false">
      <c r="A3285" s="28" t="n">
        <v>44427</v>
      </c>
      <c r="B3285" s="13" t="s">
        <v>2762</v>
      </c>
      <c r="C3285" s="3" t="n">
        <v>2800</v>
      </c>
      <c r="E3285" s="32" t="n">
        <f aca="false">E3284+C3285-D3285</f>
        <v>8235986.73</v>
      </c>
      <c r="F3285" s="4" t="s">
        <v>35</v>
      </c>
    </row>
    <row r="3286" customFormat="false" ht="15" hidden="false" customHeight="false" outlineLevel="0" collapsed="false">
      <c r="A3286" s="28" t="n">
        <v>44427</v>
      </c>
      <c r="B3286" s="13" t="s">
        <v>2763</v>
      </c>
      <c r="C3286" s="3" t="n">
        <v>2800</v>
      </c>
      <c r="E3286" s="32" t="n">
        <f aca="false">E3285+C3286-D3286</f>
        <v>8238786.73</v>
      </c>
      <c r="F3286" s="4" t="s">
        <v>35</v>
      </c>
    </row>
    <row r="3287" customFormat="false" ht="15" hidden="false" customHeight="false" outlineLevel="0" collapsed="false">
      <c r="A3287" s="1" t="n">
        <v>44427</v>
      </c>
      <c r="B3287" s="13" t="s">
        <v>2764</v>
      </c>
      <c r="C3287" s="3" t="n">
        <v>2800</v>
      </c>
      <c r="E3287" s="32" t="n">
        <f aca="false">E3286+C3287-D3287</f>
        <v>8241586.73</v>
      </c>
      <c r="F3287" s="4" t="s">
        <v>35</v>
      </c>
    </row>
    <row r="3288" customFormat="false" ht="15" hidden="false" customHeight="false" outlineLevel="0" collapsed="false">
      <c r="A3288" s="1" t="n">
        <v>44427</v>
      </c>
      <c r="B3288" s="13" t="s">
        <v>2765</v>
      </c>
      <c r="C3288" s="3" t="n">
        <v>2800</v>
      </c>
      <c r="E3288" s="32" t="n">
        <f aca="false">E3287+C3288-D3288</f>
        <v>8244386.73</v>
      </c>
      <c r="F3288" s="4" t="s">
        <v>35</v>
      </c>
    </row>
    <row r="3289" customFormat="false" ht="15" hidden="false" customHeight="false" outlineLevel="0" collapsed="false">
      <c r="A3289" s="1" t="n">
        <v>44427</v>
      </c>
      <c r="B3289" s="13" t="s">
        <v>2762</v>
      </c>
      <c r="C3289" s="3" t="n">
        <v>2800</v>
      </c>
      <c r="E3289" s="32" t="n">
        <f aca="false">E3288+C3289-D3289</f>
        <v>8247186.73</v>
      </c>
      <c r="F3289" s="4" t="s">
        <v>35</v>
      </c>
    </row>
    <row r="3290" customFormat="false" ht="15" hidden="false" customHeight="false" outlineLevel="0" collapsed="false">
      <c r="A3290" s="1" t="n">
        <v>44427</v>
      </c>
      <c r="B3290" s="13" t="s">
        <v>2761</v>
      </c>
      <c r="C3290" s="3" t="n">
        <v>13500</v>
      </c>
      <c r="E3290" s="32" t="n">
        <f aca="false">E3289+C3290-D3290</f>
        <v>8260686.73</v>
      </c>
      <c r="F3290" s="4" t="s">
        <v>35</v>
      </c>
    </row>
    <row r="3291" customFormat="false" ht="15" hidden="false" customHeight="false" outlineLevel="0" collapsed="false">
      <c r="A3291" s="1" t="n">
        <v>44427</v>
      </c>
      <c r="B3291" s="13" t="s">
        <v>2766</v>
      </c>
      <c r="C3291" s="3" t="n">
        <v>2800</v>
      </c>
      <c r="E3291" s="32" t="n">
        <f aca="false">E3290+C3291-D3291</f>
        <v>8263486.73</v>
      </c>
      <c r="F3291" s="4" t="s">
        <v>35</v>
      </c>
    </row>
    <row r="3292" customFormat="false" ht="15" hidden="false" customHeight="false" outlineLevel="0" collapsed="false">
      <c r="A3292" s="1" t="n">
        <v>44427</v>
      </c>
      <c r="B3292" s="13" t="s">
        <v>2767</v>
      </c>
      <c r="C3292" s="3" t="n">
        <v>2800</v>
      </c>
      <c r="E3292" s="32" t="n">
        <f aca="false">E3291+C3292-D3292</f>
        <v>8266286.73</v>
      </c>
      <c r="F3292" s="4" t="s">
        <v>35</v>
      </c>
    </row>
    <row r="3293" customFormat="false" ht="15" hidden="false" customHeight="false" outlineLevel="0" collapsed="false">
      <c r="A3293" s="1" t="n">
        <v>44427</v>
      </c>
      <c r="B3293" s="13" t="s">
        <v>2768</v>
      </c>
      <c r="C3293" s="3" t="n">
        <v>2800</v>
      </c>
      <c r="E3293" s="32" t="n">
        <f aca="false">E3292+C3293-D3293</f>
        <v>8269086.73</v>
      </c>
      <c r="F3293" s="4" t="s">
        <v>35</v>
      </c>
    </row>
    <row r="3294" customFormat="false" ht="15" hidden="false" customHeight="false" outlineLevel="0" collapsed="false">
      <c r="A3294" s="1" t="n">
        <v>44427</v>
      </c>
      <c r="B3294" s="13" t="s">
        <v>2760</v>
      </c>
      <c r="C3294" s="3" t="n">
        <v>2800</v>
      </c>
      <c r="E3294" s="32" t="n">
        <f aca="false">E3293+C3294-D3294</f>
        <v>8271886.73</v>
      </c>
      <c r="F3294" s="4" t="s">
        <v>35</v>
      </c>
    </row>
    <row r="3295" customFormat="false" ht="15" hidden="false" customHeight="false" outlineLevel="0" collapsed="false">
      <c r="A3295" s="1" t="n">
        <v>44427</v>
      </c>
      <c r="B3295" s="13" t="s">
        <v>2769</v>
      </c>
      <c r="C3295" s="3" t="n">
        <v>3500</v>
      </c>
      <c r="E3295" s="32" t="n">
        <f aca="false">E3294+C3295-D3295</f>
        <v>8275386.73</v>
      </c>
      <c r="F3295" s="4" t="s">
        <v>35</v>
      </c>
    </row>
    <row r="3296" customFormat="false" ht="15" hidden="false" customHeight="false" outlineLevel="0" collapsed="false">
      <c r="A3296" s="1" t="n">
        <v>44427</v>
      </c>
      <c r="B3296" s="13" t="s">
        <v>2764</v>
      </c>
      <c r="C3296" s="3" t="n">
        <v>2800</v>
      </c>
      <c r="E3296" s="32" t="n">
        <f aca="false">E3295+C3296-D3296</f>
        <v>8278186.73</v>
      </c>
      <c r="F3296" s="4" t="s">
        <v>35</v>
      </c>
    </row>
    <row r="3297" customFormat="false" ht="15" hidden="false" customHeight="false" outlineLevel="0" collapsed="false">
      <c r="A3297" s="1" t="n">
        <v>44427</v>
      </c>
      <c r="B3297" s="13" t="s">
        <v>2770</v>
      </c>
      <c r="C3297" s="3" t="n">
        <v>2800</v>
      </c>
      <c r="E3297" s="32" t="n">
        <f aca="false">E3296+C3297-D3297</f>
        <v>8280986.73</v>
      </c>
      <c r="F3297" s="4" t="s">
        <v>35</v>
      </c>
    </row>
    <row r="3298" customFormat="false" ht="15" hidden="false" customHeight="false" outlineLevel="0" collapsed="false">
      <c r="A3298" s="1" t="n">
        <v>44427</v>
      </c>
      <c r="B3298" s="13" t="s">
        <v>2771</v>
      </c>
      <c r="C3298" s="3" t="n">
        <v>2800</v>
      </c>
      <c r="E3298" s="32" t="n">
        <f aca="false">E3297+C3298-D3298</f>
        <v>8283786.73</v>
      </c>
      <c r="F3298" s="4" t="s">
        <v>35</v>
      </c>
    </row>
    <row r="3299" customFormat="false" ht="15" hidden="false" customHeight="false" outlineLevel="0" collapsed="false">
      <c r="A3299" s="1" t="n">
        <v>44427</v>
      </c>
      <c r="B3299" s="13" t="s">
        <v>2772</v>
      </c>
      <c r="C3299" s="3" t="n">
        <v>2800</v>
      </c>
      <c r="E3299" s="32" t="n">
        <f aca="false">E3298+C3299-D3299</f>
        <v>8286586.73</v>
      </c>
      <c r="F3299" s="4" t="s">
        <v>35</v>
      </c>
    </row>
    <row r="3300" customFormat="false" ht="15" hidden="false" customHeight="false" outlineLevel="0" collapsed="false">
      <c r="A3300" s="1" t="n">
        <v>44427</v>
      </c>
      <c r="B3300" s="13" t="s">
        <v>2773</v>
      </c>
      <c r="C3300" s="3" t="n">
        <v>2800</v>
      </c>
      <c r="E3300" s="32" t="n">
        <f aca="false">E3299+C3300-D3300</f>
        <v>8289386.73</v>
      </c>
      <c r="F3300" s="4" t="s">
        <v>35</v>
      </c>
    </row>
    <row r="3301" customFormat="false" ht="15" hidden="false" customHeight="false" outlineLevel="0" collapsed="false">
      <c r="A3301" s="1" t="n">
        <v>44427</v>
      </c>
      <c r="B3301" s="13" t="s">
        <v>2774</v>
      </c>
      <c r="C3301" s="3" t="n">
        <v>2800</v>
      </c>
      <c r="E3301" s="32" t="n">
        <f aca="false">E3300+C3301-D3301</f>
        <v>8292186.73</v>
      </c>
      <c r="F3301" s="4" t="s">
        <v>35</v>
      </c>
    </row>
    <row r="3302" customFormat="false" ht="15" hidden="false" customHeight="false" outlineLevel="0" collapsed="false">
      <c r="A3302" s="1" t="n">
        <v>44427</v>
      </c>
      <c r="B3302" s="13" t="s">
        <v>2772</v>
      </c>
      <c r="C3302" s="3" t="n">
        <v>2800</v>
      </c>
      <c r="E3302" s="32" t="n">
        <f aca="false">E3301+C3302-D3302</f>
        <v>8294986.73</v>
      </c>
      <c r="F3302" s="4" t="s">
        <v>35</v>
      </c>
    </row>
    <row r="3303" customFormat="false" ht="15" hidden="false" customHeight="false" outlineLevel="0" collapsed="false">
      <c r="A3303" s="1" t="n">
        <v>44438</v>
      </c>
      <c r="B3303" s="2" t="s">
        <v>2274</v>
      </c>
      <c r="D3303" s="61" t="n">
        <v>9050.01</v>
      </c>
      <c r="E3303" s="32" t="n">
        <f aca="false">E3302+C3303-D3303</f>
        <v>8285936.72</v>
      </c>
      <c r="F3303" s="4" t="s">
        <v>2275</v>
      </c>
      <c r="G3303" s="16"/>
      <c r="H3303" s="16"/>
    </row>
    <row r="3304" customFormat="false" ht="15" hidden="false" customHeight="false" outlineLevel="0" collapsed="false">
      <c r="A3304" s="1" t="n">
        <v>44441</v>
      </c>
      <c r="B3304" s="13" t="s">
        <v>2775</v>
      </c>
      <c r="C3304" s="3" t="n">
        <v>2800</v>
      </c>
      <c r="E3304" s="32" t="n">
        <f aca="false">E3303+C3304-D3304</f>
        <v>8288736.72</v>
      </c>
      <c r="F3304" s="4" t="s">
        <v>35</v>
      </c>
      <c r="G3304" s="16"/>
      <c r="H3304" s="16"/>
    </row>
    <row r="3305" customFormat="false" ht="15" hidden="false" customHeight="false" outlineLevel="0" collapsed="false">
      <c r="A3305" s="1" t="n">
        <v>44441</v>
      </c>
      <c r="B3305" s="13" t="s">
        <v>2776</v>
      </c>
      <c r="C3305" s="3" t="n">
        <v>2800</v>
      </c>
      <c r="E3305" s="32" t="n">
        <f aca="false">E3304+C3305-D3305</f>
        <v>8291536.72</v>
      </c>
      <c r="F3305" s="4" t="s">
        <v>35</v>
      </c>
      <c r="G3305" s="16"/>
      <c r="H3305" s="16"/>
    </row>
    <row r="3306" customFormat="false" ht="15" hidden="false" customHeight="false" outlineLevel="0" collapsed="false">
      <c r="A3306" s="1" t="n">
        <v>44441</v>
      </c>
      <c r="B3306" s="13" t="s">
        <v>2774</v>
      </c>
      <c r="C3306" s="3" t="n">
        <v>2800</v>
      </c>
      <c r="E3306" s="32" t="n">
        <f aca="false">E3305+C3306-D3306</f>
        <v>8294336.72</v>
      </c>
      <c r="F3306" s="4" t="s">
        <v>35</v>
      </c>
      <c r="G3306" s="16"/>
      <c r="H3306" s="16"/>
    </row>
    <row r="3307" customFormat="false" ht="15" hidden="false" customHeight="false" outlineLevel="0" collapsed="false">
      <c r="A3307" s="1" t="n">
        <v>44441</v>
      </c>
      <c r="B3307" s="13" t="s">
        <v>2777</v>
      </c>
      <c r="C3307" s="3" t="n">
        <v>2800</v>
      </c>
      <c r="E3307" s="32" t="n">
        <f aca="false">E3306+C3307-D3307</f>
        <v>8297136.72</v>
      </c>
      <c r="F3307" s="4" t="s">
        <v>35</v>
      </c>
      <c r="G3307" s="16"/>
      <c r="H3307" s="16"/>
    </row>
    <row r="3308" customFormat="false" ht="15" hidden="false" customHeight="false" outlineLevel="0" collapsed="false">
      <c r="A3308" s="1" t="n">
        <v>44441</v>
      </c>
      <c r="B3308" s="13" t="s">
        <v>2778</v>
      </c>
      <c r="C3308" s="3" t="n">
        <v>2800</v>
      </c>
      <c r="E3308" s="32" t="n">
        <f aca="false">E3307+C3308-D3308</f>
        <v>8299936.72</v>
      </c>
      <c r="F3308" s="4" t="s">
        <v>35</v>
      </c>
      <c r="G3308" s="16"/>
      <c r="H3308" s="16"/>
    </row>
    <row r="3309" customFormat="false" ht="15" hidden="false" customHeight="false" outlineLevel="0" collapsed="false">
      <c r="A3309" s="1" t="n">
        <v>44441</v>
      </c>
      <c r="B3309" s="13" t="s">
        <v>2779</v>
      </c>
      <c r="C3309" s="3" t="n">
        <v>2800</v>
      </c>
      <c r="E3309" s="32" t="n">
        <f aca="false">E3308+C3309-D3309</f>
        <v>8302736.72</v>
      </c>
      <c r="F3309" s="4" t="s">
        <v>35</v>
      </c>
      <c r="G3309" s="16"/>
      <c r="H3309" s="16"/>
    </row>
    <row r="3310" customFormat="false" ht="15" hidden="false" customHeight="false" outlineLevel="0" collapsed="false">
      <c r="A3310" s="1" t="n">
        <v>44441</v>
      </c>
      <c r="B3310" s="13" t="s">
        <v>2775</v>
      </c>
      <c r="C3310" s="3" t="n">
        <v>2800</v>
      </c>
      <c r="E3310" s="32" t="n">
        <f aca="false">E3309+C3310-D3310</f>
        <v>8305536.72</v>
      </c>
      <c r="F3310" s="4" t="s">
        <v>35</v>
      </c>
      <c r="G3310" s="16"/>
      <c r="H3310" s="16"/>
    </row>
    <row r="3311" customFormat="false" ht="15" hidden="false" customHeight="false" outlineLevel="0" collapsed="false">
      <c r="A3311" s="1" t="n">
        <v>44441</v>
      </c>
      <c r="B3311" s="13" t="s">
        <v>2780</v>
      </c>
      <c r="C3311" s="3" t="n">
        <v>3500</v>
      </c>
      <c r="E3311" s="32" t="n">
        <f aca="false">E3310+C3311-D3311</f>
        <v>8309036.72</v>
      </c>
      <c r="F3311" s="4" t="s">
        <v>35</v>
      </c>
      <c r="G3311" s="16"/>
      <c r="H3311" s="16"/>
    </row>
    <row r="3312" customFormat="false" ht="15" hidden="false" customHeight="false" outlineLevel="0" collapsed="false">
      <c r="A3312" s="1" t="n">
        <v>44441</v>
      </c>
      <c r="B3312" s="13" t="s">
        <v>2781</v>
      </c>
      <c r="C3312" s="3" t="n">
        <v>2800</v>
      </c>
      <c r="E3312" s="32" t="n">
        <f aca="false">E3311+C3312-D3312</f>
        <v>8311836.72</v>
      </c>
      <c r="F3312" s="4" t="s">
        <v>35</v>
      </c>
      <c r="G3312" s="16"/>
      <c r="H3312" s="16"/>
    </row>
    <row r="3313" customFormat="false" ht="15" hidden="false" customHeight="false" outlineLevel="0" collapsed="false">
      <c r="A3313" s="1" t="n">
        <v>44441</v>
      </c>
      <c r="B3313" s="13" t="s">
        <v>2782</v>
      </c>
      <c r="C3313" s="3" t="n">
        <v>19200</v>
      </c>
      <c r="E3313" s="32" t="n">
        <f aca="false">E3312+C3313-D3313</f>
        <v>8331036.72</v>
      </c>
      <c r="F3313" s="4" t="s">
        <v>35</v>
      </c>
      <c r="G3313" s="16"/>
      <c r="H3313" s="16"/>
    </row>
    <row r="3314" customFormat="false" ht="15" hidden="false" customHeight="false" outlineLevel="0" collapsed="false">
      <c r="A3314" s="1" t="n">
        <v>44441</v>
      </c>
      <c r="B3314" s="13" t="s">
        <v>2778</v>
      </c>
      <c r="C3314" s="3" t="n">
        <v>2800</v>
      </c>
      <c r="E3314" s="32" t="n">
        <f aca="false">E3313+C3314-D3314</f>
        <v>8333836.72</v>
      </c>
      <c r="F3314" s="4" t="s">
        <v>35</v>
      </c>
      <c r="G3314" s="16"/>
      <c r="H3314" s="16"/>
    </row>
    <row r="3315" customFormat="false" ht="15" hidden="false" customHeight="false" outlineLevel="0" collapsed="false">
      <c r="A3315" s="1" t="n">
        <v>44441</v>
      </c>
      <c r="B3315" s="13" t="s">
        <v>2783</v>
      </c>
      <c r="C3315" s="3" t="n">
        <v>2800</v>
      </c>
      <c r="E3315" s="32" t="n">
        <f aca="false">E3314+C3315-D3315</f>
        <v>8336636.72</v>
      </c>
      <c r="F3315" s="4" t="s">
        <v>35</v>
      </c>
      <c r="G3315" s="16"/>
      <c r="H3315" s="16"/>
    </row>
    <row r="3316" customFormat="false" ht="15" hidden="false" customHeight="false" outlineLevel="0" collapsed="false">
      <c r="A3316" s="1" t="n">
        <v>44441</v>
      </c>
      <c r="B3316" s="13" t="s">
        <v>2784</v>
      </c>
      <c r="C3316" s="3" t="n">
        <v>2800</v>
      </c>
      <c r="E3316" s="32" t="n">
        <f aca="false">E3315+C3316-D3316</f>
        <v>8339436.72</v>
      </c>
      <c r="F3316" s="4" t="s">
        <v>35</v>
      </c>
      <c r="G3316" s="16"/>
      <c r="H3316" s="16"/>
    </row>
    <row r="3317" customFormat="false" ht="15" hidden="false" customHeight="false" outlineLevel="0" collapsed="false">
      <c r="A3317" s="1" t="n">
        <v>44441</v>
      </c>
      <c r="B3317" s="13" t="s">
        <v>2785</v>
      </c>
      <c r="C3317" s="3" t="n">
        <v>2800</v>
      </c>
      <c r="E3317" s="32" t="n">
        <f aca="false">E3316+C3317-D3317</f>
        <v>8342236.72</v>
      </c>
      <c r="F3317" s="4" t="s">
        <v>35</v>
      </c>
      <c r="G3317" s="16"/>
      <c r="H3317" s="16"/>
    </row>
    <row r="3318" customFormat="false" ht="15" hidden="false" customHeight="false" outlineLevel="0" collapsed="false">
      <c r="A3318" s="1" t="n">
        <v>44441</v>
      </c>
      <c r="B3318" s="13" t="s">
        <v>2782</v>
      </c>
      <c r="C3318" s="3" t="n">
        <v>13500</v>
      </c>
      <c r="D3318" s="61"/>
      <c r="E3318" s="32" t="n">
        <f aca="false">E3317+C3318-D3318</f>
        <v>8355736.72</v>
      </c>
      <c r="F3318" s="4" t="s">
        <v>35</v>
      </c>
      <c r="G3318" s="16"/>
      <c r="H3318" s="16"/>
    </row>
    <row r="3319" customFormat="false" ht="15" hidden="false" customHeight="false" outlineLevel="0" collapsed="false">
      <c r="A3319" s="1" t="n">
        <v>44441</v>
      </c>
      <c r="B3319" s="13" t="s">
        <v>2786</v>
      </c>
      <c r="C3319" s="3" t="n">
        <v>3500</v>
      </c>
      <c r="D3319" s="61"/>
      <c r="E3319" s="32" t="n">
        <f aca="false">E3318+C3319-D3319</f>
        <v>8359236.72</v>
      </c>
      <c r="F3319" s="4" t="s">
        <v>35</v>
      </c>
      <c r="G3319" s="16"/>
      <c r="H3319" s="16"/>
    </row>
    <row r="3320" customFormat="false" ht="15" hidden="false" customHeight="false" outlineLevel="0" collapsed="false">
      <c r="A3320" s="1" t="n">
        <v>44441</v>
      </c>
      <c r="B3320" s="13" t="s">
        <v>2787</v>
      </c>
      <c r="C3320" s="3" t="n">
        <v>2800</v>
      </c>
      <c r="D3320" s="61"/>
      <c r="E3320" s="32" t="n">
        <f aca="false">E3319+C3320-D3320</f>
        <v>8362036.72</v>
      </c>
      <c r="F3320" s="4" t="s">
        <v>35</v>
      </c>
      <c r="G3320" s="16"/>
      <c r="H3320" s="16"/>
    </row>
    <row r="3321" customFormat="false" ht="15" hidden="false" customHeight="false" outlineLevel="0" collapsed="false">
      <c r="A3321" s="1" t="n">
        <v>44441</v>
      </c>
      <c r="B3321" s="13" t="s">
        <v>2788</v>
      </c>
      <c r="C3321" s="3" t="n">
        <v>2800</v>
      </c>
      <c r="D3321" s="61"/>
      <c r="E3321" s="32" t="n">
        <f aca="false">E3320+C3321-D3321</f>
        <v>8364836.72</v>
      </c>
      <c r="F3321" s="4" t="s">
        <v>35</v>
      </c>
      <c r="G3321" s="16"/>
      <c r="H3321" s="16"/>
    </row>
    <row r="3322" customFormat="false" ht="15" hidden="false" customHeight="false" outlineLevel="0" collapsed="false">
      <c r="A3322" s="1" t="n">
        <v>44441</v>
      </c>
      <c r="B3322" s="13" t="s">
        <v>2784</v>
      </c>
      <c r="C3322" s="3" t="n">
        <v>2800</v>
      </c>
      <c r="D3322" s="61"/>
      <c r="E3322" s="32" t="n">
        <f aca="false">E3321+C3322-D3322</f>
        <v>8367636.72</v>
      </c>
      <c r="F3322" s="4" t="s">
        <v>35</v>
      </c>
      <c r="G3322" s="16"/>
      <c r="H3322" s="16"/>
    </row>
    <row r="3323" customFormat="false" ht="15" hidden="false" customHeight="false" outlineLevel="0" collapsed="false">
      <c r="A3323" s="1" t="n">
        <v>44445</v>
      </c>
      <c r="B3323" s="2" t="s">
        <v>2727</v>
      </c>
      <c r="D3323" s="60" t="n">
        <v>1980.3</v>
      </c>
      <c r="E3323" s="32" t="n">
        <f aca="false">E3322+C3323-D3323</f>
        <v>8365656.42</v>
      </c>
      <c r="F3323" s="4" t="s">
        <v>2728</v>
      </c>
      <c r="G3323" s="16"/>
      <c r="H3323" s="16"/>
    </row>
    <row r="3324" customFormat="false" ht="15" hidden="false" customHeight="false" outlineLevel="0" collapsed="false">
      <c r="A3324" s="1" t="n">
        <v>44455</v>
      </c>
      <c r="B3324" s="13" t="s">
        <v>2789</v>
      </c>
      <c r="C3324" s="3" t="n">
        <v>443900</v>
      </c>
      <c r="E3324" s="32" t="n">
        <f aca="false">E3323+C3324-D3324</f>
        <v>8809556.42</v>
      </c>
      <c r="F3324" s="4" t="s">
        <v>2790</v>
      </c>
      <c r="G3324" s="16"/>
      <c r="H3324" s="16"/>
    </row>
    <row r="3325" customFormat="false" ht="15" hidden="false" customHeight="false" outlineLevel="0" collapsed="false">
      <c r="A3325" s="1" t="n">
        <v>44456</v>
      </c>
      <c r="B3325" s="13" t="s">
        <v>2791</v>
      </c>
      <c r="C3325" s="31" t="n">
        <v>1500</v>
      </c>
      <c r="D3325" s="61"/>
      <c r="E3325" s="32" t="n">
        <f aca="false">E3324+C3325-D3325</f>
        <v>8811056.42</v>
      </c>
      <c r="F3325" s="33" t="s">
        <v>35</v>
      </c>
      <c r="G3325" s="16"/>
      <c r="H3325" s="16"/>
    </row>
    <row r="3326" customFormat="false" ht="15" hidden="false" customHeight="false" outlineLevel="0" collapsed="false">
      <c r="A3326" s="1" t="n">
        <v>44466</v>
      </c>
      <c r="B3326" s="13" t="s">
        <v>2792</v>
      </c>
      <c r="C3326" s="3" t="n">
        <v>2800</v>
      </c>
      <c r="E3326" s="32" t="n">
        <f aca="false">E3325+C3326-D3326</f>
        <v>8813856.42</v>
      </c>
      <c r="F3326" s="4" t="s">
        <v>35</v>
      </c>
      <c r="G3326" s="16"/>
      <c r="H3326" s="16"/>
    </row>
    <row r="3327" customFormat="false" ht="15" hidden="false" customHeight="false" outlineLevel="0" collapsed="false">
      <c r="A3327" s="1" t="n">
        <v>44466</v>
      </c>
      <c r="B3327" s="13" t="s">
        <v>2793</v>
      </c>
      <c r="C3327" s="3" t="n">
        <v>2800</v>
      </c>
      <c r="E3327" s="32" t="n">
        <f aca="false">E3326+C3327-D3327</f>
        <v>8816656.42</v>
      </c>
      <c r="F3327" s="4" t="s">
        <v>35</v>
      </c>
      <c r="G3327" s="16"/>
      <c r="H3327" s="16"/>
    </row>
    <row r="3328" customFormat="false" ht="15" hidden="false" customHeight="false" outlineLevel="0" collapsed="false">
      <c r="A3328" s="1" t="n">
        <v>44466</v>
      </c>
      <c r="B3328" s="13" t="s">
        <v>2794</v>
      </c>
      <c r="C3328" s="3" t="n">
        <v>2800</v>
      </c>
      <c r="E3328" s="32" t="n">
        <f aca="false">E3327+C3328-D3328</f>
        <v>8819456.42</v>
      </c>
      <c r="F3328" s="4" t="s">
        <v>35</v>
      </c>
      <c r="G3328" s="16"/>
      <c r="H3328" s="16"/>
    </row>
    <row r="3329" customFormat="false" ht="15" hidden="false" customHeight="false" outlineLevel="0" collapsed="false">
      <c r="A3329" s="1" t="n">
        <v>44466</v>
      </c>
      <c r="B3329" s="13" t="s">
        <v>2795</v>
      </c>
      <c r="C3329" s="3" t="n">
        <v>2800</v>
      </c>
      <c r="E3329" s="32" t="n">
        <f aca="false">E3328+C3329-D3329</f>
        <v>8822256.42</v>
      </c>
      <c r="F3329" s="4" t="s">
        <v>35</v>
      </c>
      <c r="G3329" s="16"/>
      <c r="H3329" s="16"/>
    </row>
    <row r="3330" customFormat="false" ht="15" hidden="false" customHeight="false" outlineLevel="0" collapsed="false">
      <c r="A3330" s="1" t="n">
        <v>44466</v>
      </c>
      <c r="B3330" s="13" t="s">
        <v>2796</v>
      </c>
      <c r="C3330" s="3" t="n">
        <v>2800</v>
      </c>
      <c r="E3330" s="32" t="n">
        <f aca="false">E3329+C3330-D3330</f>
        <v>8825056.42</v>
      </c>
      <c r="F3330" s="4" t="s">
        <v>35</v>
      </c>
      <c r="G3330" s="16"/>
      <c r="H3330" s="16"/>
    </row>
    <row r="3331" customFormat="false" ht="15" hidden="false" customHeight="false" outlineLevel="0" collapsed="false">
      <c r="A3331" s="1" t="n">
        <v>44466</v>
      </c>
      <c r="B3331" s="13" t="s">
        <v>2781</v>
      </c>
      <c r="C3331" s="3" t="n">
        <v>2800</v>
      </c>
      <c r="E3331" s="32" t="n">
        <f aca="false">E3330+C3331-D3331</f>
        <v>8827856.42</v>
      </c>
      <c r="F3331" s="4" t="s">
        <v>35</v>
      </c>
      <c r="G3331" s="16"/>
      <c r="H3331" s="16"/>
    </row>
    <row r="3332" customFormat="false" ht="15" hidden="false" customHeight="false" outlineLevel="0" collapsed="false">
      <c r="A3332" s="1" t="n">
        <v>44466</v>
      </c>
      <c r="B3332" s="13" t="s">
        <v>2785</v>
      </c>
      <c r="C3332" s="3" t="n">
        <v>2800</v>
      </c>
      <c r="E3332" s="32" t="n">
        <f aca="false">E3331+C3332-D3332</f>
        <v>8830656.42</v>
      </c>
      <c r="F3332" s="4" t="s">
        <v>35</v>
      </c>
      <c r="G3332" s="16"/>
      <c r="H3332" s="16"/>
    </row>
    <row r="3333" customFormat="false" ht="15" hidden="false" customHeight="false" outlineLevel="0" collapsed="false">
      <c r="A3333" s="1" t="n">
        <v>44466</v>
      </c>
      <c r="B3333" s="13" t="s">
        <v>2797</v>
      </c>
      <c r="C3333" s="3" t="n">
        <v>2800</v>
      </c>
      <c r="E3333" s="32" t="n">
        <f aca="false">E3332+C3333-D3333</f>
        <v>8833456.42</v>
      </c>
      <c r="F3333" s="4" t="s">
        <v>35</v>
      </c>
      <c r="G3333" s="16"/>
      <c r="H3333" s="16"/>
    </row>
    <row r="3334" customFormat="false" ht="15" hidden="false" customHeight="false" outlineLevel="0" collapsed="false">
      <c r="A3334" s="1" t="n">
        <v>44466</v>
      </c>
      <c r="B3334" s="13" t="s">
        <v>2794</v>
      </c>
      <c r="C3334" s="3" t="n">
        <v>2800</v>
      </c>
      <c r="E3334" s="32" t="n">
        <f aca="false">E3333+C3334-D3334</f>
        <v>8836256.42</v>
      </c>
      <c r="F3334" s="4" t="s">
        <v>35</v>
      </c>
      <c r="G3334" s="16"/>
      <c r="H3334" s="16"/>
    </row>
    <row r="3335" customFormat="false" ht="15" hidden="false" customHeight="false" outlineLevel="0" collapsed="false">
      <c r="A3335" s="1" t="n">
        <v>44466</v>
      </c>
      <c r="B3335" s="13" t="s">
        <v>2798</v>
      </c>
      <c r="C3335" s="3" t="n">
        <v>13500</v>
      </c>
      <c r="E3335" s="32" t="n">
        <f aca="false">E3334+C3335-D3335</f>
        <v>8849756.42</v>
      </c>
      <c r="F3335" s="4" t="s">
        <v>35</v>
      </c>
      <c r="G3335" s="16"/>
      <c r="H3335" s="16"/>
    </row>
    <row r="3336" customFormat="false" ht="15" hidden="false" customHeight="false" outlineLevel="0" collapsed="false">
      <c r="A3336" s="1" t="n">
        <v>44466</v>
      </c>
      <c r="B3336" s="13" t="s">
        <v>2799</v>
      </c>
      <c r="C3336" s="3" t="n">
        <v>2800</v>
      </c>
      <c r="E3336" s="32" t="n">
        <f aca="false">E3335+C3336-D3336</f>
        <v>8852556.42</v>
      </c>
      <c r="F3336" s="4" t="s">
        <v>35</v>
      </c>
      <c r="G3336" s="16"/>
      <c r="H3336" s="16"/>
    </row>
    <row r="3337" customFormat="false" ht="15" hidden="false" customHeight="false" outlineLevel="0" collapsed="false">
      <c r="A3337" s="1" t="n">
        <v>44466</v>
      </c>
      <c r="B3337" s="13" t="s">
        <v>2800</v>
      </c>
      <c r="C3337" s="3" t="n">
        <v>3500</v>
      </c>
      <c r="E3337" s="32" t="n">
        <f aca="false">E3336+C3337-D3337</f>
        <v>8856056.42</v>
      </c>
      <c r="F3337" s="4" t="s">
        <v>35</v>
      </c>
      <c r="G3337" s="16"/>
      <c r="H3337" s="16"/>
    </row>
    <row r="3338" customFormat="false" ht="15" hidden="false" customHeight="false" outlineLevel="0" collapsed="false">
      <c r="A3338" s="1" t="n">
        <v>44466</v>
      </c>
      <c r="B3338" s="13" t="s">
        <v>2801</v>
      </c>
      <c r="C3338" s="3" t="n">
        <v>3500</v>
      </c>
      <c r="E3338" s="32" t="n">
        <f aca="false">E3337+C3338-D3338</f>
        <v>8859556.42</v>
      </c>
      <c r="F3338" s="4" t="s">
        <v>35</v>
      </c>
      <c r="G3338" s="16"/>
      <c r="H3338" s="16"/>
    </row>
    <row r="3339" customFormat="false" ht="15" hidden="false" customHeight="false" outlineLevel="0" collapsed="false">
      <c r="A3339" s="1" t="n">
        <v>44466</v>
      </c>
      <c r="B3339" s="13" t="s">
        <v>2802</v>
      </c>
      <c r="C3339" s="3" t="n">
        <v>2800</v>
      </c>
      <c r="E3339" s="32" t="n">
        <f aca="false">E3338+C3339-D3339</f>
        <v>8862356.42</v>
      </c>
      <c r="F3339" s="4" t="s">
        <v>35</v>
      </c>
      <c r="G3339" s="16"/>
      <c r="H3339" s="16"/>
    </row>
    <row r="3340" customFormat="false" ht="15" hidden="false" customHeight="false" outlineLevel="0" collapsed="false">
      <c r="A3340" s="1" t="n">
        <v>44466</v>
      </c>
      <c r="B3340" s="13" t="s">
        <v>2803</v>
      </c>
      <c r="C3340" s="3" t="n">
        <v>2800</v>
      </c>
      <c r="E3340" s="32" t="n">
        <f aca="false">E3339+C3340-D3340</f>
        <v>8865156.42</v>
      </c>
      <c r="F3340" s="4" t="s">
        <v>35</v>
      </c>
      <c r="G3340" s="16"/>
      <c r="H3340" s="16"/>
    </row>
    <row r="3341" customFormat="false" ht="15" hidden="false" customHeight="false" outlineLevel="0" collapsed="false">
      <c r="A3341" s="1" t="n">
        <v>44466</v>
      </c>
      <c r="B3341" s="13" t="s">
        <v>2804</v>
      </c>
      <c r="C3341" s="3" t="n">
        <v>2800</v>
      </c>
      <c r="E3341" s="32" t="n">
        <f aca="false">E3340+C3341-D3341</f>
        <v>8867956.42</v>
      </c>
      <c r="F3341" s="4" t="s">
        <v>35</v>
      </c>
      <c r="G3341" s="16"/>
      <c r="H3341" s="16"/>
    </row>
    <row r="3342" customFormat="false" ht="15" hidden="false" customHeight="false" outlineLevel="0" collapsed="false">
      <c r="A3342" s="1" t="n">
        <v>44466</v>
      </c>
      <c r="B3342" s="13" t="s">
        <v>2805</v>
      </c>
      <c r="C3342" s="3" t="n">
        <v>2800</v>
      </c>
      <c r="E3342" s="32" t="n">
        <f aca="false">E3341+C3342-D3342</f>
        <v>8870756.42</v>
      </c>
      <c r="F3342" s="4" t="s">
        <v>35</v>
      </c>
      <c r="G3342" s="16"/>
      <c r="H3342" s="16"/>
    </row>
    <row r="3343" customFormat="false" ht="15" hidden="false" customHeight="false" outlineLevel="0" collapsed="false">
      <c r="A3343" s="1" t="n">
        <v>44466</v>
      </c>
      <c r="B3343" s="13" t="s">
        <v>2806</v>
      </c>
      <c r="C3343" s="3" t="n">
        <v>2800</v>
      </c>
      <c r="E3343" s="32" t="n">
        <f aca="false">E3342+C3343-D3343</f>
        <v>8873556.42</v>
      </c>
      <c r="F3343" s="4" t="s">
        <v>35</v>
      </c>
      <c r="G3343" s="16"/>
      <c r="H3343" s="16"/>
    </row>
    <row r="3344" customFormat="false" ht="15" hidden="false" customHeight="false" outlineLevel="0" collapsed="false">
      <c r="A3344" s="1" t="n">
        <v>44466</v>
      </c>
      <c r="B3344" s="13" t="s">
        <v>2807</v>
      </c>
      <c r="C3344" s="3" t="n">
        <v>2800</v>
      </c>
      <c r="E3344" s="32" t="n">
        <f aca="false">E3343+C3344-D3344</f>
        <v>8876356.42</v>
      </c>
      <c r="F3344" s="4" t="s">
        <v>35</v>
      </c>
      <c r="G3344" s="16"/>
      <c r="H3344" s="16"/>
    </row>
    <row r="3345" customFormat="false" ht="15" hidden="false" customHeight="false" outlineLevel="0" collapsed="false">
      <c r="A3345" s="1" t="n">
        <v>44466</v>
      </c>
      <c r="B3345" s="13" t="s">
        <v>2808</v>
      </c>
      <c r="C3345" s="3" t="n">
        <v>2800</v>
      </c>
      <c r="E3345" s="32" t="n">
        <f aca="false">E3344+C3345-D3345</f>
        <v>8879156.42</v>
      </c>
      <c r="F3345" s="4" t="s">
        <v>35</v>
      </c>
      <c r="G3345" s="16"/>
      <c r="H3345" s="16"/>
    </row>
    <row r="3346" customFormat="false" ht="15" hidden="false" customHeight="false" outlineLevel="0" collapsed="false">
      <c r="A3346" s="1" t="n">
        <v>44466</v>
      </c>
      <c r="B3346" s="13" t="s">
        <v>2809</v>
      </c>
      <c r="C3346" s="3" t="n">
        <v>3500</v>
      </c>
      <c r="E3346" s="32" t="n">
        <f aca="false">E3345+C3346-D3346</f>
        <v>8882656.42</v>
      </c>
      <c r="F3346" s="4" t="s">
        <v>35</v>
      </c>
      <c r="G3346" s="16"/>
      <c r="H3346" s="16"/>
    </row>
    <row r="3347" customFormat="false" ht="15" hidden="false" customHeight="false" outlineLevel="0" collapsed="false">
      <c r="A3347" s="1" t="n">
        <v>44466</v>
      </c>
      <c r="B3347" s="13" t="s">
        <v>2810</v>
      </c>
      <c r="C3347" s="3" t="n">
        <v>3500</v>
      </c>
      <c r="E3347" s="32" t="n">
        <f aca="false">E3346+C3347-D3347</f>
        <v>8886156.42</v>
      </c>
      <c r="F3347" s="4" t="s">
        <v>35</v>
      </c>
      <c r="G3347" s="16"/>
      <c r="H3347" s="16"/>
    </row>
    <row r="3348" customFormat="false" ht="15" hidden="false" customHeight="false" outlineLevel="0" collapsed="false">
      <c r="A3348" s="1" t="n">
        <v>44466</v>
      </c>
      <c r="B3348" s="13" t="s">
        <v>2811</v>
      </c>
      <c r="C3348" s="3" t="n">
        <v>2800</v>
      </c>
      <c r="E3348" s="32" t="n">
        <f aca="false">E3347+C3348-D3348</f>
        <v>8888956.42</v>
      </c>
      <c r="F3348" s="4" t="s">
        <v>35</v>
      </c>
      <c r="G3348" s="16"/>
      <c r="H3348" s="16"/>
    </row>
    <row r="3349" customFormat="false" ht="15" hidden="false" customHeight="false" outlineLevel="0" collapsed="false">
      <c r="A3349" s="1" t="n">
        <v>44466</v>
      </c>
      <c r="B3349" s="13" t="s">
        <v>2812</v>
      </c>
      <c r="C3349" s="3" t="n">
        <v>2800</v>
      </c>
      <c r="D3349" s="61"/>
      <c r="E3349" s="32" t="n">
        <f aca="false">E3348+C3349-D3349</f>
        <v>8891756.42</v>
      </c>
      <c r="F3349" s="4" t="s">
        <v>35</v>
      </c>
      <c r="G3349" s="16"/>
      <c r="H3349" s="16"/>
    </row>
    <row r="3350" customFormat="false" ht="15" hidden="false" customHeight="false" outlineLevel="0" collapsed="false">
      <c r="A3350" s="1" t="n">
        <v>44466</v>
      </c>
      <c r="B3350" s="13" t="s">
        <v>2813</v>
      </c>
      <c r="C3350" s="3" t="n">
        <v>2800</v>
      </c>
      <c r="D3350" s="61"/>
      <c r="E3350" s="32" t="n">
        <f aca="false">E3349+C3350-D3350</f>
        <v>8894556.42</v>
      </c>
      <c r="F3350" s="4" t="s">
        <v>35</v>
      </c>
      <c r="G3350" s="16"/>
      <c r="H3350" s="16"/>
    </row>
    <row r="3351" customFormat="false" ht="15" hidden="false" customHeight="false" outlineLevel="0" collapsed="false">
      <c r="A3351" s="1" t="n">
        <v>44466</v>
      </c>
      <c r="B3351" s="13" t="s">
        <v>2814</v>
      </c>
      <c r="C3351" s="3" t="n">
        <v>3500</v>
      </c>
      <c r="D3351" s="61"/>
      <c r="E3351" s="32" t="n">
        <f aca="false">E3350+C3351-D3351</f>
        <v>8898056.42</v>
      </c>
      <c r="F3351" s="4" t="s">
        <v>35</v>
      </c>
      <c r="G3351" s="16"/>
      <c r="H3351" s="16"/>
    </row>
    <row r="3352" customFormat="false" ht="15" hidden="false" customHeight="false" outlineLevel="0" collapsed="false">
      <c r="A3352" s="1" t="n">
        <v>44466</v>
      </c>
      <c r="B3352" s="13" t="s">
        <v>2815</v>
      </c>
      <c r="C3352" s="3" t="n">
        <v>2800</v>
      </c>
      <c r="D3352" s="61"/>
      <c r="E3352" s="32" t="n">
        <f aca="false">E3351+C3352-D3352</f>
        <v>8900856.42</v>
      </c>
      <c r="F3352" s="4" t="s">
        <v>35</v>
      </c>
      <c r="G3352" s="16"/>
      <c r="H3352" s="16"/>
    </row>
    <row r="3353" customFormat="false" ht="15" hidden="false" customHeight="false" outlineLevel="0" collapsed="false">
      <c r="A3353" s="1" t="n">
        <v>44466</v>
      </c>
      <c r="B3353" s="13" t="s">
        <v>2816</v>
      </c>
      <c r="C3353" s="3" t="n">
        <v>2800</v>
      </c>
      <c r="D3353" s="61"/>
      <c r="E3353" s="32" t="n">
        <f aca="false">E3352+C3353-D3353</f>
        <v>8903656.42</v>
      </c>
      <c r="F3353" s="4" t="s">
        <v>35</v>
      </c>
      <c r="G3353" s="16"/>
      <c r="H3353" s="16"/>
    </row>
    <row r="3354" customFormat="false" ht="15" hidden="false" customHeight="false" outlineLevel="0" collapsed="false">
      <c r="A3354" s="1" t="n">
        <v>44466</v>
      </c>
      <c r="B3354" s="13" t="s">
        <v>2817</v>
      </c>
      <c r="C3354" s="3" t="n">
        <v>2800</v>
      </c>
      <c r="D3354" s="61"/>
      <c r="E3354" s="32" t="n">
        <f aca="false">E3353+C3354-D3354</f>
        <v>8906456.42</v>
      </c>
      <c r="F3354" s="4" t="s">
        <v>35</v>
      </c>
      <c r="G3354" s="16"/>
      <c r="H3354" s="16"/>
    </row>
    <row r="3355" customFormat="false" ht="15" hidden="false" customHeight="false" outlineLevel="0" collapsed="false">
      <c r="A3355" s="1" t="n">
        <v>44466</v>
      </c>
      <c r="B3355" s="13" t="s">
        <v>2818</v>
      </c>
      <c r="C3355" s="3" t="n">
        <v>3500</v>
      </c>
      <c r="D3355" s="61"/>
      <c r="E3355" s="32" t="n">
        <f aca="false">E3354+C3355-D3355</f>
        <v>8909956.42</v>
      </c>
      <c r="F3355" s="4" t="s">
        <v>35</v>
      </c>
      <c r="G3355" s="16"/>
      <c r="H3355" s="16"/>
    </row>
    <row r="3356" customFormat="false" ht="15" hidden="false" customHeight="false" outlineLevel="0" collapsed="false">
      <c r="A3356" s="1" t="n">
        <v>44466</v>
      </c>
      <c r="B3356" s="13" t="s">
        <v>2819</v>
      </c>
      <c r="C3356" s="3" t="n">
        <v>2800</v>
      </c>
      <c r="D3356" s="61"/>
      <c r="E3356" s="32" t="n">
        <f aca="false">E3355+C3356-D3356</f>
        <v>8912756.42</v>
      </c>
      <c r="F3356" s="4" t="s">
        <v>35</v>
      </c>
      <c r="G3356" s="16"/>
      <c r="H3356" s="16"/>
    </row>
    <row r="3357" customFormat="false" ht="15" hidden="false" customHeight="false" outlineLevel="0" collapsed="false">
      <c r="A3357" s="1" t="n">
        <v>44466</v>
      </c>
      <c r="B3357" s="13" t="s">
        <v>2820</v>
      </c>
      <c r="C3357" s="3" t="n">
        <v>5600</v>
      </c>
      <c r="D3357" s="61"/>
      <c r="E3357" s="32" t="n">
        <f aca="false">E3356+C3357-D3357</f>
        <v>8918356.42</v>
      </c>
      <c r="F3357" s="4" t="s">
        <v>35</v>
      </c>
      <c r="G3357" s="16"/>
      <c r="H3357" s="16"/>
    </row>
    <row r="3358" customFormat="false" ht="15" hidden="false" customHeight="false" outlineLevel="0" collapsed="false">
      <c r="A3358" s="1" t="n">
        <v>44466</v>
      </c>
      <c r="B3358" s="13" t="s">
        <v>2821</v>
      </c>
      <c r="C3358" s="3" t="n">
        <v>2800</v>
      </c>
      <c r="D3358" s="61"/>
      <c r="E3358" s="32" t="n">
        <f aca="false">E3357+C3358-D3358</f>
        <v>8921156.42</v>
      </c>
      <c r="F3358" s="4" t="s">
        <v>35</v>
      </c>
      <c r="G3358" s="16"/>
      <c r="H3358" s="16"/>
    </row>
    <row r="3359" customFormat="false" ht="15" hidden="false" customHeight="false" outlineLevel="0" collapsed="false">
      <c r="A3359" s="1" t="n">
        <v>44466</v>
      </c>
      <c r="B3359" s="13" t="s">
        <v>2822</v>
      </c>
      <c r="C3359" s="3" t="n">
        <v>2800</v>
      </c>
      <c r="D3359" s="61"/>
      <c r="E3359" s="32" t="n">
        <f aca="false">E3358+C3359-D3359</f>
        <v>8923956.42</v>
      </c>
      <c r="F3359" s="4" t="s">
        <v>35</v>
      </c>
      <c r="G3359" s="16"/>
      <c r="H3359" s="16"/>
    </row>
    <row r="3360" customFormat="false" ht="15" hidden="false" customHeight="false" outlineLevel="0" collapsed="false">
      <c r="A3360" s="1" t="n">
        <v>44468</v>
      </c>
      <c r="B3360" s="2" t="s">
        <v>2727</v>
      </c>
      <c r="D3360" s="60" t="n">
        <v>3792.5</v>
      </c>
      <c r="E3360" s="32" t="n">
        <f aca="false">E3359+C3360-D3360</f>
        <v>8920163.92</v>
      </c>
      <c r="F3360" s="4" t="s">
        <v>2728</v>
      </c>
      <c r="G3360" s="16"/>
      <c r="H3360" s="16"/>
    </row>
    <row r="3361" customFormat="false" ht="15" hidden="false" customHeight="false" outlineLevel="0" collapsed="false">
      <c r="A3361" s="1" t="n">
        <v>44468</v>
      </c>
      <c r="B3361" s="2" t="s">
        <v>2274</v>
      </c>
      <c r="D3361" s="61" t="n">
        <v>9558.7</v>
      </c>
      <c r="E3361" s="32" t="n">
        <f aca="false">E3360+C3361-D3361</f>
        <v>8910605.22</v>
      </c>
      <c r="F3361" s="4" t="s">
        <v>2275</v>
      </c>
      <c r="G3361" s="16"/>
      <c r="H3361" s="16"/>
    </row>
    <row r="3362" customFormat="false" ht="15" hidden="false" customHeight="false" outlineLevel="0" collapsed="false">
      <c r="A3362" s="1" t="n">
        <v>44468</v>
      </c>
      <c r="B3362" s="2" t="s">
        <v>2823</v>
      </c>
      <c r="D3362" s="3" t="n">
        <v>135100</v>
      </c>
      <c r="E3362" s="32" t="n">
        <f aca="false">E3361+C3362-D3362</f>
        <v>8775505.22</v>
      </c>
      <c r="F3362" s="4" t="s">
        <v>2824</v>
      </c>
      <c r="H3362" s="16"/>
    </row>
    <row r="3363" customFormat="false" ht="15" hidden="false" customHeight="false" outlineLevel="0" collapsed="false">
      <c r="A3363" s="1" t="n">
        <v>44476</v>
      </c>
      <c r="B3363" s="13" t="s">
        <v>2825</v>
      </c>
      <c r="C3363" s="3" t="n">
        <v>2800</v>
      </c>
      <c r="E3363" s="32" t="n">
        <f aca="false">E3362+C3363-D3363</f>
        <v>8778305.22</v>
      </c>
      <c r="F3363" s="4" t="s">
        <v>35</v>
      </c>
      <c r="H3363" s="16"/>
    </row>
    <row r="3364" customFormat="false" ht="15" hidden="false" customHeight="false" outlineLevel="0" collapsed="false">
      <c r="A3364" s="1" t="n">
        <v>44476</v>
      </c>
      <c r="B3364" s="13" t="s">
        <v>2826</v>
      </c>
      <c r="C3364" s="3" t="n">
        <v>2800</v>
      </c>
      <c r="E3364" s="32" t="n">
        <f aca="false">E3363+C3364-D3364</f>
        <v>8781105.22</v>
      </c>
      <c r="F3364" s="4" t="s">
        <v>35</v>
      </c>
      <c r="H3364" s="16"/>
    </row>
    <row r="3365" customFormat="false" ht="15" hidden="false" customHeight="false" outlineLevel="0" collapsed="false">
      <c r="A3365" s="1" t="n">
        <v>44476</v>
      </c>
      <c r="B3365" s="13" t="s">
        <v>2813</v>
      </c>
      <c r="C3365" s="3" t="n">
        <v>2800</v>
      </c>
      <c r="E3365" s="32" t="n">
        <f aca="false">E3364+C3365-D3365</f>
        <v>8783905.22</v>
      </c>
      <c r="F3365" s="4" t="s">
        <v>35</v>
      </c>
      <c r="H3365" s="16"/>
    </row>
    <row r="3366" customFormat="false" ht="15" hidden="false" customHeight="false" outlineLevel="0" collapsed="false">
      <c r="A3366" s="1" t="n">
        <v>44476</v>
      </c>
      <c r="B3366" s="13" t="s">
        <v>2827</v>
      </c>
      <c r="C3366" s="3" t="n">
        <v>2800</v>
      </c>
      <c r="E3366" s="32" t="n">
        <f aca="false">E3365+C3366-D3366</f>
        <v>8786705.22</v>
      </c>
      <c r="F3366" s="4" t="s">
        <v>35</v>
      </c>
      <c r="H3366" s="16"/>
    </row>
    <row r="3367" customFormat="false" ht="15" hidden="false" customHeight="false" outlineLevel="0" collapsed="false">
      <c r="A3367" s="1" t="n">
        <v>44476</v>
      </c>
      <c r="B3367" s="13" t="s">
        <v>2828</v>
      </c>
      <c r="C3367" s="3" t="n">
        <v>2800</v>
      </c>
      <c r="E3367" s="32" t="n">
        <f aca="false">E3366+C3367-D3367</f>
        <v>8789505.22</v>
      </c>
      <c r="F3367" s="4" t="s">
        <v>35</v>
      </c>
      <c r="H3367" s="16"/>
    </row>
    <row r="3368" customFormat="false" ht="15" hidden="false" customHeight="false" outlineLevel="0" collapsed="false">
      <c r="A3368" s="1" t="n">
        <v>44476</v>
      </c>
      <c r="B3368" s="13" t="s">
        <v>2829</v>
      </c>
      <c r="C3368" s="3" t="n">
        <v>2800</v>
      </c>
      <c r="E3368" s="32" t="n">
        <f aca="false">E3367+C3368-D3368</f>
        <v>8792305.22</v>
      </c>
      <c r="F3368" s="4" t="s">
        <v>35</v>
      </c>
      <c r="H3368" s="16"/>
    </row>
    <row r="3369" customFormat="false" ht="15" hidden="false" customHeight="false" outlineLevel="0" collapsed="false">
      <c r="A3369" s="1" t="n">
        <v>44476</v>
      </c>
      <c r="B3369" s="13" t="s">
        <v>2816</v>
      </c>
      <c r="C3369" s="3" t="n">
        <v>2800</v>
      </c>
      <c r="E3369" s="32" t="n">
        <f aca="false">E3368+C3369-D3369</f>
        <v>8795105.22</v>
      </c>
      <c r="F3369" s="4" t="s">
        <v>35</v>
      </c>
      <c r="H3369" s="16"/>
    </row>
    <row r="3370" customFormat="false" ht="15" hidden="false" customHeight="false" outlineLevel="0" collapsed="false">
      <c r="A3370" s="1" t="n">
        <v>44476</v>
      </c>
      <c r="B3370" s="13" t="s">
        <v>2830</v>
      </c>
      <c r="C3370" s="3" t="n">
        <v>2800</v>
      </c>
      <c r="E3370" s="32" t="n">
        <f aca="false">E3369+C3370-D3370</f>
        <v>8797905.22</v>
      </c>
      <c r="F3370" s="4" t="s">
        <v>35</v>
      </c>
      <c r="H3370" s="16"/>
    </row>
    <row r="3371" customFormat="false" ht="15" hidden="false" customHeight="false" outlineLevel="0" collapsed="false">
      <c r="A3371" s="1" t="n">
        <v>44476</v>
      </c>
      <c r="B3371" s="13" t="s">
        <v>2815</v>
      </c>
      <c r="C3371" s="3" t="n">
        <v>2800</v>
      </c>
      <c r="E3371" s="32" t="n">
        <f aca="false">E3370+C3371-D3371</f>
        <v>8800705.22</v>
      </c>
      <c r="F3371" s="4" t="s">
        <v>35</v>
      </c>
      <c r="H3371" s="16"/>
    </row>
    <row r="3372" customFormat="false" ht="15" hidden="false" customHeight="false" outlineLevel="0" collapsed="false">
      <c r="A3372" s="1" t="n">
        <v>44476</v>
      </c>
      <c r="B3372" s="13" t="s">
        <v>2804</v>
      </c>
      <c r="C3372" s="3" t="n">
        <v>2800</v>
      </c>
      <c r="E3372" s="32" t="n">
        <f aca="false">E3371+C3372-D3372</f>
        <v>8803505.22</v>
      </c>
      <c r="F3372" s="4" t="s">
        <v>35</v>
      </c>
      <c r="H3372" s="16"/>
    </row>
    <row r="3373" customFormat="false" ht="15" hidden="false" customHeight="false" outlineLevel="0" collapsed="false">
      <c r="A3373" s="1" t="n">
        <v>44496</v>
      </c>
      <c r="B3373" s="2" t="s">
        <v>2727</v>
      </c>
      <c r="D3373" s="60" t="n">
        <v>2451.8</v>
      </c>
      <c r="E3373" s="32" t="n">
        <f aca="false">E3372+C3373-D3373</f>
        <v>8801053.42</v>
      </c>
      <c r="F3373" s="4" t="s">
        <v>2728</v>
      </c>
      <c r="G3373" s="16"/>
      <c r="H3373" s="16"/>
    </row>
    <row r="3374" customFormat="false" ht="15" hidden="false" customHeight="false" outlineLevel="0" collapsed="false">
      <c r="A3374" s="28" t="n">
        <v>44496</v>
      </c>
      <c r="B3374" s="2" t="s">
        <v>2274</v>
      </c>
      <c r="D3374" s="61" t="n">
        <v>4745.49</v>
      </c>
      <c r="E3374" s="32" t="n">
        <f aca="false">E3373+C3374-D3374</f>
        <v>8796307.93</v>
      </c>
      <c r="F3374" s="4" t="s">
        <v>2275</v>
      </c>
      <c r="G3374" s="16"/>
      <c r="H3374" s="16"/>
    </row>
    <row r="3375" customFormat="false" ht="15" hidden="false" customHeight="false" outlineLevel="0" collapsed="false">
      <c r="A3375" s="1" t="n">
        <v>44496</v>
      </c>
      <c r="B3375" s="23" t="s">
        <v>2831</v>
      </c>
      <c r="C3375" s="3" t="n">
        <v>2800</v>
      </c>
      <c r="E3375" s="32" t="n">
        <f aca="false">E3374+C3375-D3375</f>
        <v>8799107.93</v>
      </c>
      <c r="F3375" s="4" t="s">
        <v>35</v>
      </c>
      <c r="H3375" s="16"/>
    </row>
    <row r="3376" customFormat="false" ht="15" hidden="false" customHeight="false" outlineLevel="0" collapsed="false">
      <c r="A3376" s="1" t="n">
        <v>44496</v>
      </c>
      <c r="B3376" s="13" t="s">
        <v>2832</v>
      </c>
      <c r="C3376" s="3" t="n">
        <v>2800</v>
      </c>
      <c r="E3376" s="32" t="n">
        <f aca="false">E3375+C3376-D3376</f>
        <v>8801907.93</v>
      </c>
      <c r="F3376" s="4" t="s">
        <v>35</v>
      </c>
      <c r="G3376" s="16"/>
      <c r="H3376" s="16"/>
    </row>
    <row r="3377" customFormat="false" ht="15" hidden="false" customHeight="false" outlineLevel="0" collapsed="false">
      <c r="A3377" s="1" t="n">
        <v>44496</v>
      </c>
      <c r="B3377" s="13" t="s">
        <v>2833</v>
      </c>
      <c r="C3377" s="3" t="n">
        <v>13500</v>
      </c>
      <c r="E3377" s="32" t="n">
        <f aca="false">E3376+C3377-D3377</f>
        <v>8815407.93</v>
      </c>
      <c r="F3377" s="4" t="s">
        <v>35</v>
      </c>
      <c r="G3377" s="16"/>
    </row>
    <row r="3378" customFormat="false" ht="15" hidden="false" customHeight="false" outlineLevel="0" collapsed="false">
      <c r="A3378" s="1" t="n">
        <v>44496</v>
      </c>
      <c r="B3378" s="13" t="s">
        <v>2834</v>
      </c>
      <c r="C3378" s="3" t="n">
        <v>2800</v>
      </c>
      <c r="E3378" s="32" t="n">
        <f aca="false">E3377+C3378-D3378</f>
        <v>8818207.93</v>
      </c>
      <c r="F3378" s="4" t="s">
        <v>35</v>
      </c>
    </row>
    <row r="3379" customFormat="false" ht="15" hidden="false" customHeight="false" outlineLevel="0" collapsed="false">
      <c r="A3379" s="1" t="n">
        <v>44496</v>
      </c>
      <c r="B3379" s="13" t="s">
        <v>2835</v>
      </c>
      <c r="C3379" s="3" t="n">
        <v>3500</v>
      </c>
      <c r="E3379" s="32" t="n">
        <f aca="false">E3378+C3379-D3379</f>
        <v>8821707.93</v>
      </c>
      <c r="F3379" s="4" t="s">
        <v>35</v>
      </c>
    </row>
    <row r="3380" customFormat="false" ht="15" hidden="false" customHeight="false" outlineLevel="0" collapsed="false">
      <c r="A3380" s="1" t="n">
        <v>44496</v>
      </c>
      <c r="B3380" s="13" t="s">
        <v>2836</v>
      </c>
      <c r="C3380" s="3" t="n">
        <v>2800</v>
      </c>
      <c r="E3380" s="32" t="n">
        <f aca="false">E3379+C3380-D3380</f>
        <v>8824507.93</v>
      </c>
      <c r="F3380" s="4" t="s">
        <v>35</v>
      </c>
    </row>
    <row r="3381" customFormat="false" ht="15" hidden="false" customHeight="false" outlineLevel="0" collapsed="false">
      <c r="A3381" s="1" t="n">
        <v>44496</v>
      </c>
      <c r="B3381" s="13" t="s">
        <v>2837</v>
      </c>
      <c r="C3381" s="3" t="n">
        <v>3500</v>
      </c>
      <c r="E3381" s="32" t="n">
        <f aca="false">E3380+C3381-D3381</f>
        <v>8828007.93</v>
      </c>
      <c r="F3381" s="4" t="s">
        <v>35</v>
      </c>
    </row>
    <row r="3382" customFormat="false" ht="15" hidden="false" customHeight="false" outlineLevel="0" collapsed="false">
      <c r="A3382" s="1" t="n">
        <v>44496</v>
      </c>
      <c r="B3382" s="13" t="s">
        <v>2838</v>
      </c>
      <c r="C3382" s="3" t="n">
        <v>3500</v>
      </c>
      <c r="E3382" s="32" t="n">
        <f aca="false">E3381+C3382-D3382</f>
        <v>8831507.93</v>
      </c>
      <c r="F3382" s="4" t="s">
        <v>35</v>
      </c>
    </row>
    <row r="3383" customFormat="false" ht="15" hidden="false" customHeight="false" outlineLevel="0" collapsed="false">
      <c r="A3383" s="1" t="n">
        <v>44496</v>
      </c>
      <c r="B3383" s="13" t="s">
        <v>2839</v>
      </c>
      <c r="C3383" s="3" t="n">
        <v>2800</v>
      </c>
      <c r="E3383" s="32" t="n">
        <f aca="false">E3382+C3383-D3383</f>
        <v>8834307.93</v>
      </c>
      <c r="F3383" s="4" t="s">
        <v>35</v>
      </c>
    </row>
    <row r="3384" customFormat="false" ht="15" hidden="false" customHeight="false" outlineLevel="0" collapsed="false">
      <c r="A3384" s="1" t="n">
        <v>44496</v>
      </c>
      <c r="B3384" s="13" t="s">
        <v>2840</v>
      </c>
      <c r="C3384" s="3" t="n">
        <v>2800</v>
      </c>
      <c r="E3384" s="32" t="n">
        <f aca="false">E3383+C3384-D3384</f>
        <v>8837107.93</v>
      </c>
      <c r="F3384" s="4" t="s">
        <v>35</v>
      </c>
    </row>
    <row r="3385" customFormat="false" ht="15" hidden="false" customHeight="false" outlineLevel="0" collapsed="false">
      <c r="A3385" s="1" t="n">
        <v>44496</v>
      </c>
      <c r="B3385" s="13" t="s">
        <v>2841</v>
      </c>
      <c r="C3385" s="3" t="n">
        <v>2800</v>
      </c>
      <c r="E3385" s="32" t="n">
        <f aca="false">E3384+C3385-D3385</f>
        <v>8839907.93</v>
      </c>
      <c r="F3385" s="4" t="s">
        <v>35</v>
      </c>
    </row>
    <row r="3386" customFormat="false" ht="15" hidden="false" customHeight="false" outlineLevel="0" collapsed="false">
      <c r="A3386" s="1" t="n">
        <v>44496</v>
      </c>
      <c r="B3386" s="13" t="s">
        <v>2842</v>
      </c>
      <c r="C3386" s="3" t="n">
        <v>2800</v>
      </c>
      <c r="E3386" s="32" t="n">
        <f aca="false">E3385+C3386-D3386</f>
        <v>8842707.93</v>
      </c>
      <c r="F3386" s="4" t="s">
        <v>35</v>
      </c>
    </row>
    <row r="3387" customFormat="false" ht="15" hidden="false" customHeight="false" outlineLevel="0" collapsed="false">
      <c r="A3387" s="1" t="n">
        <v>44496</v>
      </c>
      <c r="B3387" s="13" t="s">
        <v>2843</v>
      </c>
      <c r="C3387" s="3" t="n">
        <v>2800</v>
      </c>
      <c r="E3387" s="32" t="n">
        <f aca="false">E3386+C3387-D3387</f>
        <v>8845507.93</v>
      </c>
      <c r="F3387" s="4" t="s">
        <v>35</v>
      </c>
    </row>
    <row r="3388" customFormat="false" ht="15" hidden="false" customHeight="false" outlineLevel="0" collapsed="false">
      <c r="A3388" s="1" t="n">
        <v>44496</v>
      </c>
      <c r="B3388" s="13" t="s">
        <v>2844</v>
      </c>
      <c r="C3388" s="3" t="n">
        <v>2800</v>
      </c>
      <c r="E3388" s="32" t="n">
        <f aca="false">E3387+C3388-D3388</f>
        <v>8848307.93</v>
      </c>
      <c r="F3388" s="4" t="s">
        <v>35</v>
      </c>
    </row>
    <row r="3389" customFormat="false" ht="15" hidden="false" customHeight="false" outlineLevel="0" collapsed="false">
      <c r="A3389" s="1" t="n">
        <v>44496</v>
      </c>
      <c r="B3389" s="13" t="s">
        <v>2845</v>
      </c>
      <c r="C3389" s="3" t="n">
        <v>2800</v>
      </c>
      <c r="E3389" s="32" t="n">
        <f aca="false">E3388+C3389-D3389</f>
        <v>8851107.93</v>
      </c>
      <c r="F3389" s="4" t="s">
        <v>35</v>
      </c>
    </row>
    <row r="3390" customFormat="false" ht="15" hidden="false" customHeight="false" outlineLevel="0" collapsed="false">
      <c r="A3390" s="1" t="n">
        <v>44496</v>
      </c>
      <c r="B3390" s="13" t="s">
        <v>2833</v>
      </c>
      <c r="C3390" s="3" t="n">
        <v>13500</v>
      </c>
      <c r="E3390" s="32" t="n">
        <f aca="false">E3389+C3390-D3390</f>
        <v>8864607.93</v>
      </c>
      <c r="F3390" s="4" t="s">
        <v>35</v>
      </c>
    </row>
    <row r="3391" customFormat="false" ht="15" hidden="false" customHeight="false" outlineLevel="0" collapsed="false">
      <c r="A3391" s="1" t="n">
        <v>44496</v>
      </c>
      <c r="B3391" s="13" t="s">
        <v>2834</v>
      </c>
      <c r="C3391" s="3" t="n">
        <v>2800</v>
      </c>
      <c r="E3391" s="32" t="n">
        <f aca="false">E3390+C3391-D3391</f>
        <v>8867407.93</v>
      </c>
      <c r="F3391" s="4" t="s">
        <v>35</v>
      </c>
    </row>
    <row r="3392" customFormat="false" ht="15" hidden="false" customHeight="false" outlineLevel="0" collapsed="false">
      <c r="A3392" s="1" t="n">
        <v>44496</v>
      </c>
      <c r="B3392" s="13" t="s">
        <v>2837</v>
      </c>
      <c r="C3392" s="3" t="n">
        <v>3500</v>
      </c>
      <c r="E3392" s="32" t="n">
        <f aca="false">E3391+C3392-D3392</f>
        <v>8870907.93</v>
      </c>
      <c r="F3392" s="4" t="s">
        <v>35</v>
      </c>
    </row>
    <row r="3393" customFormat="false" ht="15" hidden="false" customHeight="false" outlineLevel="0" collapsed="false">
      <c r="A3393" s="1" t="n">
        <v>44496</v>
      </c>
      <c r="B3393" s="13" t="s">
        <v>2846</v>
      </c>
      <c r="C3393" s="3" t="n">
        <v>2800</v>
      </c>
      <c r="E3393" s="32" t="n">
        <f aca="false">E3392+C3393-D3393</f>
        <v>8873707.93</v>
      </c>
      <c r="F3393" s="4" t="s">
        <v>35</v>
      </c>
    </row>
    <row r="3394" customFormat="false" ht="15" hidden="false" customHeight="false" outlineLevel="0" collapsed="false">
      <c r="A3394" s="1" t="n">
        <v>44496</v>
      </c>
      <c r="B3394" s="13" t="s">
        <v>2841</v>
      </c>
      <c r="C3394" s="3" t="n">
        <v>2800</v>
      </c>
      <c r="E3394" s="32" t="n">
        <f aca="false">E3393+C3394-D3394</f>
        <v>8876507.93</v>
      </c>
      <c r="F3394" s="4" t="s">
        <v>35</v>
      </c>
    </row>
    <row r="3395" customFormat="false" ht="15" hidden="false" customHeight="false" outlineLevel="0" collapsed="false">
      <c r="A3395" s="1" t="n">
        <v>44496</v>
      </c>
      <c r="B3395" s="13" t="s">
        <v>2847</v>
      </c>
      <c r="C3395" s="3" t="n">
        <v>4000</v>
      </c>
      <c r="E3395" s="32" t="n">
        <f aca="false">E3394+C3395-D3395</f>
        <v>8880507.93</v>
      </c>
      <c r="F3395" s="4" t="s">
        <v>35</v>
      </c>
    </row>
    <row r="3396" customFormat="false" ht="15" hidden="false" customHeight="false" outlineLevel="0" collapsed="false">
      <c r="A3396" s="1" t="n">
        <v>44496</v>
      </c>
      <c r="B3396" s="13" t="s">
        <v>2848</v>
      </c>
      <c r="C3396" s="3" t="n">
        <v>2800</v>
      </c>
      <c r="E3396" s="32" t="n">
        <f aca="false">E3395+C3396-D3396</f>
        <v>8883307.93</v>
      </c>
      <c r="F3396" s="4" t="s">
        <v>35</v>
      </c>
    </row>
    <row r="3397" customFormat="false" ht="15" hidden="false" customHeight="false" outlineLevel="0" collapsed="false">
      <c r="A3397" s="1" t="n">
        <v>44496</v>
      </c>
      <c r="B3397" s="13" t="s">
        <v>2845</v>
      </c>
      <c r="C3397" s="3" t="n">
        <v>2800</v>
      </c>
      <c r="E3397" s="32" t="n">
        <f aca="false">E3396+C3397-D3397</f>
        <v>8886107.93</v>
      </c>
      <c r="F3397" s="4" t="s">
        <v>35</v>
      </c>
    </row>
    <row r="3398" customFormat="false" ht="15" hidden="false" customHeight="false" outlineLevel="0" collapsed="false">
      <c r="A3398" s="1" t="n">
        <v>44496</v>
      </c>
      <c r="B3398" s="13" t="s">
        <v>2849</v>
      </c>
      <c r="C3398" s="3" t="n">
        <v>3500</v>
      </c>
      <c r="E3398" s="32" t="n">
        <f aca="false">E3397+C3398-D3398</f>
        <v>8889607.93</v>
      </c>
      <c r="F3398" s="4" t="s">
        <v>35</v>
      </c>
    </row>
    <row r="3399" customFormat="false" ht="15" hidden="false" customHeight="false" outlineLevel="0" collapsed="false">
      <c r="A3399" s="1" t="n">
        <v>44496</v>
      </c>
      <c r="B3399" s="13" t="s">
        <v>2850</v>
      </c>
      <c r="C3399" s="3" t="n">
        <v>2800</v>
      </c>
      <c r="E3399" s="32" t="n">
        <f aca="false">E3398+C3399-D3399</f>
        <v>8892407.93</v>
      </c>
      <c r="F3399" s="4" t="s">
        <v>35</v>
      </c>
    </row>
    <row r="3400" customFormat="false" ht="15" hidden="false" customHeight="false" outlineLevel="0" collapsed="false">
      <c r="A3400" s="1" t="n">
        <v>44496</v>
      </c>
      <c r="B3400" s="13" t="s">
        <v>2851</v>
      </c>
      <c r="C3400" s="3" t="n">
        <v>13500</v>
      </c>
      <c r="E3400" s="32" t="n">
        <f aca="false">E3399+C3400-D3400</f>
        <v>8905907.93</v>
      </c>
      <c r="F3400" s="4" t="s">
        <v>35</v>
      </c>
    </row>
    <row r="3401" customFormat="false" ht="15" hidden="false" customHeight="false" outlineLevel="0" collapsed="false">
      <c r="A3401" s="1" t="n">
        <v>44496</v>
      </c>
      <c r="B3401" s="13" t="s">
        <v>2852</v>
      </c>
      <c r="C3401" s="3" t="n">
        <v>13500</v>
      </c>
      <c r="E3401" s="32" t="n">
        <f aca="false">E3400+C3401-D3401</f>
        <v>8919407.93</v>
      </c>
      <c r="F3401" s="4" t="s">
        <v>35</v>
      </c>
    </row>
    <row r="3402" customFormat="false" ht="15" hidden="false" customHeight="false" outlineLevel="0" collapsed="false">
      <c r="A3402" s="28" t="n">
        <v>44496</v>
      </c>
      <c r="B3402" s="13" t="s">
        <v>2853</v>
      </c>
      <c r="C3402" s="3" t="n">
        <v>2800</v>
      </c>
      <c r="E3402" s="32" t="n">
        <f aca="false">E3401+C3402-D3402</f>
        <v>8922207.93</v>
      </c>
      <c r="F3402" s="4" t="s">
        <v>35</v>
      </c>
    </row>
    <row r="3403" customFormat="false" ht="15" hidden="false" customHeight="false" outlineLevel="0" collapsed="false">
      <c r="A3403" s="28" t="n">
        <v>44496</v>
      </c>
      <c r="B3403" s="13" t="s">
        <v>2829</v>
      </c>
      <c r="C3403" s="3" t="n">
        <v>2800</v>
      </c>
      <c r="E3403" s="32" t="n">
        <f aca="false">E3402+C3403-D3403</f>
        <v>8925007.93</v>
      </c>
      <c r="F3403" s="4" t="s">
        <v>35</v>
      </c>
    </row>
    <row r="3404" customFormat="false" ht="15" hidden="false" customHeight="false" outlineLevel="0" collapsed="false">
      <c r="A3404" s="1" t="n">
        <v>44496</v>
      </c>
      <c r="B3404" s="13" t="s">
        <v>2819</v>
      </c>
      <c r="C3404" s="3" t="n">
        <v>2800</v>
      </c>
      <c r="E3404" s="32" t="n">
        <f aca="false">E3403+C3404-D3404</f>
        <v>8927807.93</v>
      </c>
      <c r="F3404" s="4" t="s">
        <v>35</v>
      </c>
    </row>
    <row r="3405" customFormat="false" ht="15" hidden="false" customHeight="false" outlineLevel="0" collapsed="false">
      <c r="A3405" s="1" t="n">
        <v>44496</v>
      </c>
      <c r="B3405" s="13" t="s">
        <v>2854</v>
      </c>
      <c r="C3405" s="3" t="n">
        <v>13500</v>
      </c>
      <c r="E3405" s="32" t="n">
        <f aca="false">E3404+C3405-D3405</f>
        <v>8941307.93</v>
      </c>
      <c r="F3405" s="4" t="s">
        <v>35</v>
      </c>
    </row>
    <row r="3406" customFormat="false" ht="15" hidden="false" customHeight="false" outlineLevel="0" collapsed="false">
      <c r="A3406" s="1" t="n">
        <v>44496</v>
      </c>
      <c r="B3406" s="13" t="s">
        <v>2855</v>
      </c>
      <c r="C3406" s="3" t="n">
        <v>2800</v>
      </c>
      <c r="E3406" s="32" t="n">
        <f aca="false">E3405+C3406-D3406</f>
        <v>8944107.93</v>
      </c>
      <c r="F3406" s="4" t="s">
        <v>35</v>
      </c>
    </row>
    <row r="3407" customFormat="false" ht="15" hidden="false" customHeight="false" outlineLevel="0" collapsed="false">
      <c r="A3407" s="1" t="n">
        <v>44496</v>
      </c>
      <c r="B3407" s="13" t="s">
        <v>2856</v>
      </c>
      <c r="C3407" s="3" t="n">
        <v>2800</v>
      </c>
      <c r="E3407" s="32" t="n">
        <f aca="false">E3406+C3407-D3407</f>
        <v>8946907.93</v>
      </c>
      <c r="F3407" s="4" t="s">
        <v>35</v>
      </c>
    </row>
    <row r="3408" customFormat="false" ht="15" hidden="false" customHeight="false" outlineLevel="0" collapsed="false">
      <c r="A3408" s="1" t="n">
        <v>44496</v>
      </c>
      <c r="B3408" s="13" t="s">
        <v>2846</v>
      </c>
      <c r="C3408" s="3" t="n">
        <v>2800</v>
      </c>
      <c r="E3408" s="32" t="n">
        <f aca="false">E3407+C3408-D3408</f>
        <v>8949707.93</v>
      </c>
      <c r="F3408" s="4" t="s">
        <v>35</v>
      </c>
    </row>
    <row r="3409" customFormat="false" ht="15" hidden="false" customHeight="false" outlineLevel="0" collapsed="false">
      <c r="A3409" s="1" t="n">
        <v>44496</v>
      </c>
      <c r="B3409" s="13" t="s">
        <v>2857</v>
      </c>
      <c r="C3409" s="3" t="n">
        <v>2800</v>
      </c>
      <c r="E3409" s="32" t="n">
        <f aca="false">E3408+C3409-D3409</f>
        <v>8952507.93</v>
      </c>
      <c r="F3409" s="4" t="s">
        <v>35</v>
      </c>
    </row>
    <row r="3410" customFormat="false" ht="15" hidden="false" customHeight="false" outlineLevel="0" collapsed="false">
      <c r="A3410" s="1" t="n">
        <v>44496</v>
      </c>
      <c r="B3410" s="13" t="s">
        <v>2839</v>
      </c>
      <c r="C3410" s="3" t="n">
        <v>2800</v>
      </c>
      <c r="E3410" s="32" t="n">
        <f aca="false">E3409+C3410-D3410</f>
        <v>8955307.93</v>
      </c>
      <c r="F3410" s="4" t="s">
        <v>35</v>
      </c>
    </row>
    <row r="3411" customFormat="false" ht="15" hidden="false" customHeight="false" outlineLevel="0" collapsed="false">
      <c r="A3411" s="1" t="n">
        <v>44496</v>
      </c>
      <c r="B3411" s="13" t="s">
        <v>2858</v>
      </c>
      <c r="C3411" s="3" t="n">
        <v>13500</v>
      </c>
      <c r="E3411" s="32" t="n">
        <f aca="false">E3410+C3411-D3411</f>
        <v>8968807.93</v>
      </c>
      <c r="F3411" s="4" t="s">
        <v>35</v>
      </c>
    </row>
    <row r="3412" customFormat="false" ht="15" hidden="false" customHeight="false" outlineLevel="0" collapsed="false">
      <c r="A3412" s="1" t="n">
        <v>44496</v>
      </c>
      <c r="B3412" s="13" t="s">
        <v>2859</v>
      </c>
      <c r="C3412" s="3" t="n">
        <v>2800</v>
      </c>
      <c r="E3412" s="32" t="n">
        <f aca="false">E3411+C3412-D3412</f>
        <v>8971607.93</v>
      </c>
      <c r="F3412" s="4" t="s">
        <v>35</v>
      </c>
    </row>
    <row r="3413" customFormat="false" ht="15" hidden="false" customHeight="false" outlineLevel="0" collapsed="false">
      <c r="A3413" s="1" t="n">
        <v>44496</v>
      </c>
      <c r="B3413" s="13" t="s">
        <v>2860</v>
      </c>
      <c r="C3413" s="3" t="n">
        <v>2800</v>
      </c>
      <c r="E3413" s="32" t="n">
        <f aca="false">E3412+C3413-D3413</f>
        <v>8974407.93</v>
      </c>
      <c r="F3413" s="4" t="s">
        <v>35</v>
      </c>
    </row>
    <row r="3414" customFormat="false" ht="15" hidden="false" customHeight="false" outlineLevel="0" collapsed="false">
      <c r="A3414" s="1" t="n">
        <v>44496</v>
      </c>
      <c r="B3414" s="13" t="s">
        <v>2861</v>
      </c>
      <c r="C3414" s="3" t="n">
        <v>2800</v>
      </c>
      <c r="E3414" s="32" t="n">
        <f aca="false">E3413+C3414-D3414</f>
        <v>8977207.93</v>
      </c>
      <c r="F3414" s="4" t="s">
        <v>35</v>
      </c>
    </row>
    <row r="3415" customFormat="false" ht="15" hidden="false" customHeight="false" outlineLevel="0" collapsed="false">
      <c r="A3415" s="1" t="n">
        <v>44496</v>
      </c>
      <c r="B3415" s="13" t="s">
        <v>2862</v>
      </c>
      <c r="C3415" s="3" t="n">
        <v>2800</v>
      </c>
      <c r="E3415" s="32" t="n">
        <f aca="false">E3414+C3415-D3415</f>
        <v>8980007.93</v>
      </c>
      <c r="F3415" s="4" t="s">
        <v>35</v>
      </c>
    </row>
    <row r="3416" customFormat="false" ht="15" hidden="false" customHeight="false" outlineLevel="0" collapsed="false">
      <c r="A3416" s="1" t="n">
        <v>44496</v>
      </c>
      <c r="B3416" s="13" t="s">
        <v>2863</v>
      </c>
      <c r="C3416" s="3" t="n">
        <v>3500</v>
      </c>
      <c r="E3416" s="32" t="n">
        <f aca="false">E3415+C3416-D3416</f>
        <v>8983507.93</v>
      </c>
      <c r="F3416" s="4" t="s">
        <v>35</v>
      </c>
    </row>
    <row r="3417" customFormat="false" ht="15" hidden="false" customHeight="false" outlineLevel="0" collapsed="false">
      <c r="A3417" s="1" t="n">
        <v>44496</v>
      </c>
      <c r="B3417" s="13" t="s">
        <v>2864</v>
      </c>
      <c r="C3417" s="3" t="n">
        <v>2800</v>
      </c>
      <c r="E3417" s="32" t="n">
        <f aca="false">E3416+C3417-D3417</f>
        <v>8986307.93</v>
      </c>
      <c r="F3417" s="4" t="s">
        <v>35</v>
      </c>
    </row>
    <row r="3418" customFormat="false" ht="15" hidden="false" customHeight="false" outlineLevel="0" collapsed="false">
      <c r="A3418" s="1" t="n">
        <v>44496</v>
      </c>
      <c r="B3418" s="13" t="s">
        <v>2865</v>
      </c>
      <c r="C3418" s="3" t="n">
        <v>2800</v>
      </c>
      <c r="E3418" s="32" t="n">
        <f aca="false">E3417+C3418-D3418</f>
        <v>8989107.93</v>
      </c>
      <c r="F3418" s="4" t="s">
        <v>35</v>
      </c>
    </row>
    <row r="3419" customFormat="false" ht="15" hidden="false" customHeight="false" outlineLevel="0" collapsed="false">
      <c r="A3419" s="1" t="n">
        <v>44496</v>
      </c>
      <c r="B3419" s="13" t="s">
        <v>2866</v>
      </c>
      <c r="C3419" s="3" t="n">
        <v>2800</v>
      </c>
      <c r="E3419" s="32" t="n">
        <f aca="false">E3418+C3419-D3419</f>
        <v>8991907.93</v>
      </c>
      <c r="F3419" s="4" t="s">
        <v>35</v>
      </c>
    </row>
    <row r="3420" customFormat="false" ht="15" hidden="false" customHeight="false" outlineLevel="0" collapsed="false">
      <c r="A3420" s="1" t="n">
        <v>44496</v>
      </c>
      <c r="B3420" s="13" t="s">
        <v>2867</v>
      </c>
      <c r="C3420" s="3" t="n">
        <v>2800</v>
      </c>
      <c r="E3420" s="32" t="n">
        <f aca="false">E3419+C3420-D3420</f>
        <v>8994707.93</v>
      </c>
      <c r="F3420" s="4" t="s">
        <v>35</v>
      </c>
    </row>
    <row r="3421" customFormat="false" ht="15" hidden="false" customHeight="false" outlineLevel="0" collapsed="false">
      <c r="A3421" s="1" t="n">
        <v>44496</v>
      </c>
      <c r="B3421" s="13" t="s">
        <v>2868</v>
      </c>
      <c r="C3421" s="3" t="n">
        <v>2800</v>
      </c>
      <c r="E3421" s="32" t="n">
        <f aca="false">E3420+C3421-D3421</f>
        <v>8997507.93</v>
      </c>
      <c r="F3421" s="4" t="s">
        <v>35</v>
      </c>
    </row>
    <row r="3422" customFormat="false" ht="15" hidden="false" customHeight="false" outlineLevel="0" collapsed="false">
      <c r="A3422" s="1" t="n">
        <v>44496</v>
      </c>
      <c r="B3422" s="13" t="s">
        <v>2869</v>
      </c>
      <c r="C3422" s="3" t="n">
        <v>2800</v>
      </c>
      <c r="E3422" s="32" t="n">
        <f aca="false">E3421+C3422-D3422</f>
        <v>9000307.93</v>
      </c>
      <c r="F3422" s="4" t="s">
        <v>35</v>
      </c>
    </row>
    <row r="3423" customFormat="false" ht="15" hidden="false" customHeight="false" outlineLevel="0" collapsed="false">
      <c r="A3423" s="1" t="n">
        <v>44496</v>
      </c>
      <c r="B3423" s="13" t="s">
        <v>2870</v>
      </c>
      <c r="C3423" s="3" t="n">
        <v>2800</v>
      </c>
      <c r="E3423" s="32" t="n">
        <f aca="false">E3422+C3423-D3423</f>
        <v>9003107.93</v>
      </c>
      <c r="F3423" s="4" t="s">
        <v>35</v>
      </c>
      <c r="G3423" s="16"/>
    </row>
    <row r="3424" customFormat="false" ht="15" hidden="false" customHeight="false" outlineLevel="0" collapsed="false">
      <c r="A3424" s="1" t="n">
        <v>44496</v>
      </c>
      <c r="B3424" s="13" t="s">
        <v>2871</v>
      </c>
      <c r="C3424" s="3" t="n">
        <v>2800</v>
      </c>
      <c r="E3424" s="32" t="n">
        <f aca="false">E3423+C3424-D3424</f>
        <v>9005907.93</v>
      </c>
      <c r="F3424" s="4" t="s">
        <v>35</v>
      </c>
      <c r="G3424" s="16"/>
    </row>
    <row r="3425" customFormat="false" ht="15" hidden="false" customHeight="false" outlineLevel="0" collapsed="false">
      <c r="A3425" s="1" t="n">
        <v>44496</v>
      </c>
      <c r="B3425" s="13" t="s">
        <v>2872</v>
      </c>
      <c r="C3425" s="3" t="n">
        <v>2800</v>
      </c>
      <c r="E3425" s="32" t="n">
        <f aca="false">E3424+C3425-D3425</f>
        <v>9008707.93</v>
      </c>
      <c r="F3425" s="4" t="s">
        <v>35</v>
      </c>
      <c r="G3425" s="16"/>
    </row>
    <row r="3426" customFormat="false" ht="15" hidden="false" customHeight="false" outlineLevel="0" collapsed="false">
      <c r="A3426" s="1" t="n">
        <v>44504</v>
      </c>
      <c r="B3426" s="13" t="s">
        <v>2861</v>
      </c>
      <c r="C3426" s="3" t="n">
        <v>2800</v>
      </c>
      <c r="E3426" s="32" t="n">
        <f aca="false">E3425+C3426-D3426</f>
        <v>9011507.93</v>
      </c>
      <c r="F3426" s="4" t="s">
        <v>35</v>
      </c>
      <c r="G3426" s="16"/>
    </row>
    <row r="3427" customFormat="false" ht="15" hidden="false" customHeight="false" outlineLevel="0" collapsed="false">
      <c r="A3427" s="1" t="n">
        <v>44504</v>
      </c>
      <c r="B3427" s="13" t="s">
        <v>2867</v>
      </c>
      <c r="C3427" s="3" t="n">
        <v>2800</v>
      </c>
      <c r="E3427" s="32" t="n">
        <f aca="false">E3426+C3427-D3427</f>
        <v>9014307.93</v>
      </c>
      <c r="F3427" s="4" t="s">
        <v>35</v>
      </c>
      <c r="G3427" s="16"/>
    </row>
    <row r="3428" customFormat="false" ht="15" hidden="false" customHeight="false" outlineLevel="0" collapsed="false">
      <c r="A3428" s="1" t="n">
        <v>44504</v>
      </c>
      <c r="B3428" s="13" t="s">
        <v>2859</v>
      </c>
      <c r="C3428" s="3" t="n">
        <v>2800</v>
      </c>
      <c r="E3428" s="32" t="n">
        <f aca="false">E3427+C3428-D3428</f>
        <v>9017107.93</v>
      </c>
      <c r="F3428" s="4" t="s">
        <v>35</v>
      </c>
      <c r="G3428" s="16"/>
    </row>
    <row r="3429" customFormat="false" ht="15" hidden="false" customHeight="false" outlineLevel="0" collapsed="false">
      <c r="A3429" s="1" t="n">
        <v>44504</v>
      </c>
      <c r="B3429" s="13" t="s">
        <v>2873</v>
      </c>
      <c r="C3429" s="3" t="n">
        <v>2800</v>
      </c>
      <c r="E3429" s="32" t="n">
        <f aca="false">E3428+C3429-D3429</f>
        <v>9019907.93</v>
      </c>
      <c r="F3429" s="4" t="s">
        <v>35</v>
      </c>
      <c r="G3429" s="16"/>
    </row>
    <row r="3430" customFormat="false" ht="15" hidden="false" customHeight="false" outlineLevel="0" collapsed="false">
      <c r="A3430" s="1" t="n">
        <v>44504</v>
      </c>
      <c r="B3430" s="13" t="s">
        <v>2874</v>
      </c>
      <c r="C3430" s="3" t="n">
        <v>2800</v>
      </c>
      <c r="E3430" s="32" t="n">
        <f aca="false">E3429+C3430-D3430</f>
        <v>9022707.93</v>
      </c>
      <c r="F3430" s="4" t="s">
        <v>35</v>
      </c>
      <c r="G3430" s="16"/>
    </row>
    <row r="3431" customFormat="false" ht="15" hidden="false" customHeight="false" outlineLevel="0" collapsed="false">
      <c r="A3431" s="1" t="n">
        <v>44504</v>
      </c>
      <c r="B3431" s="13" t="s">
        <v>2875</v>
      </c>
      <c r="C3431" s="3" t="n">
        <v>2800</v>
      </c>
      <c r="E3431" s="32" t="n">
        <f aca="false">E3430+C3431-D3431</f>
        <v>9025507.93</v>
      </c>
      <c r="F3431" s="4" t="s">
        <v>35</v>
      </c>
    </row>
    <row r="3432" customFormat="false" ht="15" hidden="false" customHeight="false" outlineLevel="0" collapsed="false">
      <c r="A3432" s="1" t="n">
        <v>44504</v>
      </c>
      <c r="B3432" s="13" t="s">
        <v>2876</v>
      </c>
      <c r="C3432" s="3" t="n">
        <v>2800</v>
      </c>
      <c r="E3432" s="32" t="n">
        <f aca="false">E3431+C3432-D3432</f>
        <v>9028307.93</v>
      </c>
      <c r="F3432" s="4" t="s">
        <v>35</v>
      </c>
    </row>
    <row r="3433" customFormat="false" ht="15" hidden="false" customHeight="true" outlineLevel="0" collapsed="false">
      <c r="A3433" s="1" t="n">
        <v>44509</v>
      </c>
      <c r="B3433" s="51" t="s">
        <v>2877</v>
      </c>
      <c r="C3433" s="60" t="n">
        <v>100000</v>
      </c>
      <c r="D3433" s="60"/>
      <c r="E3433" s="32" t="n">
        <f aca="false">E3432+C3433-D3433</f>
        <v>9128307.93</v>
      </c>
      <c r="F3433" s="52" t="s">
        <v>2878</v>
      </c>
      <c r="G3433" s="52"/>
      <c r="H3433" s="52"/>
      <c r="I3433" s="52"/>
      <c r="J3433" s="52"/>
      <c r="K3433" s="52"/>
      <c r="L3433" s="52"/>
      <c r="M3433" s="52"/>
      <c r="N3433" s="52"/>
      <c r="O3433" s="52"/>
      <c r="P3433" s="52"/>
    </row>
    <row r="3434" customFormat="false" ht="15" hidden="false" customHeight="false" outlineLevel="0" collapsed="false">
      <c r="A3434" s="1" t="n">
        <v>44530</v>
      </c>
      <c r="B3434" s="2" t="s">
        <v>2274</v>
      </c>
      <c r="D3434" s="61" t="n">
        <v>3961.05</v>
      </c>
      <c r="E3434" s="32" t="n">
        <f aca="false">E3433+C3434-D3434</f>
        <v>9124346.88</v>
      </c>
      <c r="F3434" s="4" t="s">
        <v>2275</v>
      </c>
    </row>
    <row r="3435" customFormat="false" ht="15" hidden="false" customHeight="false" outlineLevel="0" collapsed="false">
      <c r="A3435" s="28" t="n">
        <v>44530</v>
      </c>
      <c r="B3435" s="2" t="s">
        <v>2879</v>
      </c>
      <c r="D3435" s="3" t="n">
        <v>100000</v>
      </c>
      <c r="E3435" s="32" t="n">
        <f aca="false">E3434+C3435-D3435</f>
        <v>9024346.88</v>
      </c>
      <c r="F3435" s="4" t="s">
        <v>2880</v>
      </c>
    </row>
    <row r="3436" customFormat="false" ht="15" hidden="false" customHeight="false" outlineLevel="0" collapsed="false">
      <c r="A3436" s="1" t="n">
        <v>44530</v>
      </c>
      <c r="B3436" s="13" t="s">
        <v>2881</v>
      </c>
      <c r="C3436" s="3" t="n">
        <v>2800</v>
      </c>
      <c r="E3436" s="32" t="n">
        <f aca="false">E3435+C3436-D3436</f>
        <v>9027146.88</v>
      </c>
      <c r="F3436" s="4" t="s">
        <v>35</v>
      </c>
    </row>
    <row r="3437" customFormat="false" ht="15" hidden="false" customHeight="false" outlineLevel="0" collapsed="false">
      <c r="A3437" s="1" t="n">
        <v>44530</v>
      </c>
      <c r="B3437" s="13" t="s">
        <v>2882</v>
      </c>
      <c r="C3437" s="3" t="n">
        <v>2800</v>
      </c>
      <c r="E3437" s="32" t="n">
        <f aca="false">E3436+C3437-D3437</f>
        <v>9029946.88</v>
      </c>
      <c r="F3437" s="4" t="s">
        <v>35</v>
      </c>
    </row>
    <row r="3438" customFormat="false" ht="15" hidden="false" customHeight="false" outlineLevel="0" collapsed="false">
      <c r="A3438" s="1" t="n">
        <v>44530</v>
      </c>
      <c r="B3438" s="13" t="s">
        <v>2883</v>
      </c>
      <c r="C3438" s="3" t="n">
        <v>2800</v>
      </c>
      <c r="E3438" s="32" t="n">
        <f aca="false">E3437+C3438-D3438</f>
        <v>9032746.88</v>
      </c>
      <c r="F3438" s="4" t="s">
        <v>35</v>
      </c>
    </row>
    <row r="3439" customFormat="false" ht="15" hidden="false" customHeight="false" outlineLevel="0" collapsed="false">
      <c r="A3439" s="1" t="n">
        <v>44530</v>
      </c>
      <c r="B3439" s="13" t="s">
        <v>2884</v>
      </c>
      <c r="C3439" s="3" t="n">
        <v>2800</v>
      </c>
      <c r="E3439" s="32" t="n">
        <f aca="false">E3438+C3439-D3439</f>
        <v>9035546.88</v>
      </c>
      <c r="F3439" s="4" t="s">
        <v>35</v>
      </c>
    </row>
    <row r="3440" customFormat="false" ht="15" hidden="false" customHeight="false" outlineLevel="0" collapsed="false">
      <c r="A3440" s="1" t="n">
        <v>44530</v>
      </c>
      <c r="B3440" s="13" t="s">
        <v>2885</v>
      </c>
      <c r="C3440" s="3" t="n">
        <v>2800</v>
      </c>
      <c r="E3440" s="32" t="n">
        <f aca="false">E3439+C3440-D3440</f>
        <v>9038346.88</v>
      </c>
      <c r="F3440" s="4" t="s">
        <v>35</v>
      </c>
    </row>
    <row r="3441" customFormat="false" ht="15" hidden="false" customHeight="false" outlineLevel="0" collapsed="false">
      <c r="A3441" s="28" t="n">
        <v>44530</v>
      </c>
      <c r="B3441" s="13" t="s">
        <v>2886</v>
      </c>
      <c r="C3441" s="3" t="n">
        <v>2800</v>
      </c>
      <c r="E3441" s="32" t="n">
        <f aca="false">E3440+C3441-D3441</f>
        <v>9041146.88</v>
      </c>
      <c r="F3441" s="4" t="s">
        <v>35</v>
      </c>
    </row>
    <row r="3442" customFormat="false" ht="15" hidden="false" customHeight="false" outlineLevel="0" collapsed="false">
      <c r="A3442" s="28" t="n">
        <v>44530</v>
      </c>
      <c r="B3442" s="13" t="s">
        <v>2887</v>
      </c>
      <c r="C3442" s="3" t="n">
        <v>13500</v>
      </c>
      <c r="E3442" s="32" t="n">
        <f aca="false">E3441+C3442-D3442</f>
        <v>9054646.88</v>
      </c>
      <c r="F3442" s="4" t="s">
        <v>35</v>
      </c>
    </row>
    <row r="3443" customFormat="false" ht="15" hidden="false" customHeight="false" outlineLevel="0" collapsed="false">
      <c r="A3443" s="1" t="n">
        <v>44530</v>
      </c>
      <c r="B3443" s="13" t="s">
        <v>2888</v>
      </c>
      <c r="C3443" s="3" t="n">
        <v>2800</v>
      </c>
      <c r="E3443" s="32" t="n">
        <f aca="false">E3442+C3443-D3443</f>
        <v>9057446.88</v>
      </c>
      <c r="F3443" s="4" t="s">
        <v>35</v>
      </c>
    </row>
    <row r="3444" customFormat="false" ht="15" hidden="false" customHeight="false" outlineLevel="0" collapsed="false">
      <c r="A3444" s="1" t="n">
        <v>44530</v>
      </c>
      <c r="B3444" s="13" t="s">
        <v>2889</v>
      </c>
      <c r="C3444" s="3" t="n">
        <v>2800</v>
      </c>
      <c r="E3444" s="32" t="n">
        <f aca="false">E3443+C3444-D3444</f>
        <v>9060246.88</v>
      </c>
      <c r="F3444" s="4" t="s">
        <v>35</v>
      </c>
    </row>
    <row r="3445" customFormat="false" ht="15" hidden="false" customHeight="false" outlineLevel="0" collapsed="false">
      <c r="A3445" s="1" t="n">
        <v>44530</v>
      </c>
      <c r="B3445" s="13" t="s">
        <v>2881</v>
      </c>
      <c r="C3445" s="3" t="n">
        <v>2800</v>
      </c>
      <c r="E3445" s="32" t="n">
        <f aca="false">E3444+C3445-D3445</f>
        <v>9063046.88</v>
      </c>
      <c r="F3445" s="4" t="s">
        <v>35</v>
      </c>
    </row>
    <row r="3446" customFormat="false" ht="15" hidden="false" customHeight="false" outlineLevel="0" collapsed="false">
      <c r="A3446" s="1" t="n">
        <v>44530</v>
      </c>
      <c r="B3446" s="13" t="s">
        <v>2890</v>
      </c>
      <c r="C3446" s="3" t="n">
        <v>2800</v>
      </c>
      <c r="E3446" s="32" t="n">
        <f aca="false">E3445+C3446-D3446</f>
        <v>9065846.88</v>
      </c>
      <c r="F3446" s="4" t="s">
        <v>35</v>
      </c>
    </row>
    <row r="3447" customFormat="false" ht="15" hidden="false" customHeight="false" outlineLevel="0" collapsed="false">
      <c r="A3447" s="1" t="n">
        <v>44530</v>
      </c>
      <c r="B3447" s="13" t="s">
        <v>2891</v>
      </c>
      <c r="C3447" s="3" t="n">
        <v>2800</v>
      </c>
      <c r="E3447" s="32" t="n">
        <f aca="false">E3446+C3447-D3447</f>
        <v>9068646.88</v>
      </c>
      <c r="F3447" s="4" t="s">
        <v>35</v>
      </c>
    </row>
    <row r="3448" customFormat="false" ht="15" hidden="false" customHeight="false" outlineLevel="0" collapsed="false">
      <c r="A3448" s="1" t="n">
        <v>44530</v>
      </c>
      <c r="B3448" s="13" t="s">
        <v>2892</v>
      </c>
      <c r="C3448" s="3" t="n">
        <v>2800</v>
      </c>
      <c r="E3448" s="32" t="n">
        <f aca="false">E3447+C3448-D3448</f>
        <v>9071446.88</v>
      </c>
      <c r="F3448" s="4" t="s">
        <v>35</v>
      </c>
    </row>
    <row r="3449" customFormat="false" ht="15" hidden="false" customHeight="false" outlineLevel="0" collapsed="false">
      <c r="A3449" s="1" t="n">
        <v>44530</v>
      </c>
      <c r="B3449" s="13" t="s">
        <v>2893</v>
      </c>
      <c r="C3449" s="3" t="n">
        <v>2800</v>
      </c>
      <c r="E3449" s="32" t="n">
        <f aca="false">E3448+C3449-D3449</f>
        <v>9074246.88</v>
      </c>
      <c r="F3449" s="4" t="s">
        <v>35</v>
      </c>
    </row>
    <row r="3450" customFormat="false" ht="15" hidden="false" customHeight="false" outlineLevel="0" collapsed="false">
      <c r="A3450" s="1" t="n">
        <v>44530</v>
      </c>
      <c r="B3450" s="13" t="s">
        <v>2894</v>
      </c>
      <c r="C3450" s="3" t="n">
        <v>2800</v>
      </c>
      <c r="E3450" s="32" t="n">
        <f aca="false">E3449+C3450-D3450</f>
        <v>9077046.88</v>
      </c>
      <c r="F3450" s="4" t="s">
        <v>35</v>
      </c>
    </row>
    <row r="3451" customFormat="false" ht="15" hidden="false" customHeight="false" outlineLevel="0" collapsed="false">
      <c r="A3451" s="1" t="n">
        <v>44530</v>
      </c>
      <c r="B3451" s="13" t="s">
        <v>2895</v>
      </c>
      <c r="C3451" s="3" t="n">
        <v>4000</v>
      </c>
      <c r="E3451" s="32" t="n">
        <f aca="false">E3450+C3451-D3451</f>
        <v>9081046.88</v>
      </c>
      <c r="F3451" s="4" t="s">
        <v>35</v>
      </c>
    </row>
    <row r="3452" customFormat="false" ht="15" hidden="false" customHeight="false" outlineLevel="0" collapsed="false">
      <c r="A3452" s="1" t="n">
        <v>44530</v>
      </c>
      <c r="B3452" s="13" t="s">
        <v>2896</v>
      </c>
      <c r="C3452" s="3" t="n">
        <v>2800</v>
      </c>
      <c r="E3452" s="32" t="n">
        <f aca="false">E3451+C3452-D3452</f>
        <v>9083846.88</v>
      </c>
      <c r="F3452" s="4" t="s">
        <v>35</v>
      </c>
    </row>
    <row r="3453" customFormat="false" ht="15" hidden="false" customHeight="false" outlineLevel="0" collapsed="false">
      <c r="A3453" s="1" t="n">
        <v>44530</v>
      </c>
      <c r="B3453" s="13" t="s">
        <v>2897</v>
      </c>
      <c r="C3453" s="3" t="n">
        <v>2800</v>
      </c>
      <c r="E3453" s="32" t="n">
        <f aca="false">E3452+C3453-D3453</f>
        <v>9086646.88</v>
      </c>
      <c r="F3453" s="4" t="s">
        <v>35</v>
      </c>
    </row>
    <row r="3454" customFormat="false" ht="15" hidden="false" customHeight="false" outlineLevel="0" collapsed="false">
      <c r="A3454" s="1" t="n">
        <v>44530</v>
      </c>
      <c r="B3454" s="13" t="s">
        <v>2898</v>
      </c>
      <c r="C3454" s="3" t="n">
        <v>2800</v>
      </c>
      <c r="E3454" s="32" t="n">
        <f aca="false">E3453+C3454-D3454</f>
        <v>9089446.88</v>
      </c>
      <c r="F3454" s="4" t="s">
        <v>35</v>
      </c>
    </row>
    <row r="3455" customFormat="false" ht="15" hidden="false" customHeight="false" outlineLevel="0" collapsed="false">
      <c r="A3455" s="1" t="n">
        <v>44530</v>
      </c>
      <c r="B3455" s="13" t="s">
        <v>2899</v>
      </c>
      <c r="C3455" s="3" t="n">
        <v>2800</v>
      </c>
      <c r="E3455" s="32" t="n">
        <f aca="false">E3454+C3455-D3455</f>
        <v>9092246.88</v>
      </c>
      <c r="F3455" s="4" t="s">
        <v>35</v>
      </c>
    </row>
    <row r="3456" customFormat="false" ht="15" hidden="false" customHeight="false" outlineLevel="0" collapsed="false">
      <c r="A3456" s="1" t="n">
        <v>44530</v>
      </c>
      <c r="B3456" s="13" t="s">
        <v>2900</v>
      </c>
      <c r="C3456" s="3" t="n">
        <v>2800</v>
      </c>
      <c r="E3456" s="32" t="n">
        <f aca="false">E3455+C3456-D3456</f>
        <v>9095046.88</v>
      </c>
      <c r="F3456" s="4" t="s">
        <v>35</v>
      </c>
    </row>
    <row r="3457" customFormat="false" ht="15" hidden="false" customHeight="false" outlineLevel="0" collapsed="false">
      <c r="A3457" s="1" t="n">
        <v>44530</v>
      </c>
      <c r="B3457" s="13" t="s">
        <v>2856</v>
      </c>
      <c r="C3457" s="3" t="n">
        <v>2800</v>
      </c>
      <c r="E3457" s="32" t="n">
        <f aca="false">E3456+C3457-D3457</f>
        <v>9097846.88</v>
      </c>
      <c r="F3457" s="4" t="s">
        <v>35</v>
      </c>
    </row>
    <row r="3458" customFormat="false" ht="15" hidden="false" customHeight="false" outlineLevel="0" collapsed="false">
      <c r="A3458" s="1" t="n">
        <v>44530</v>
      </c>
      <c r="B3458" s="13" t="s">
        <v>2901</v>
      </c>
      <c r="C3458" s="3" t="n">
        <v>2800</v>
      </c>
      <c r="E3458" s="32" t="n">
        <f aca="false">E3457+C3458-D3458</f>
        <v>9100646.88</v>
      </c>
      <c r="F3458" s="4" t="s">
        <v>35</v>
      </c>
    </row>
    <row r="3459" customFormat="false" ht="15" hidden="false" customHeight="false" outlineLevel="0" collapsed="false">
      <c r="A3459" s="1" t="n">
        <v>44530</v>
      </c>
      <c r="B3459" s="13" t="s">
        <v>2902</v>
      </c>
      <c r="C3459" s="3" t="n">
        <v>3500</v>
      </c>
      <c r="E3459" s="32" t="n">
        <f aca="false">E3458+C3459-D3459</f>
        <v>9104146.88</v>
      </c>
      <c r="F3459" s="4" t="s">
        <v>35</v>
      </c>
    </row>
    <row r="3460" customFormat="false" ht="15" hidden="false" customHeight="false" outlineLevel="0" collapsed="false">
      <c r="A3460" s="1" t="n">
        <v>44530</v>
      </c>
      <c r="B3460" s="13" t="s">
        <v>2903</v>
      </c>
      <c r="C3460" s="3" t="n">
        <v>2800</v>
      </c>
      <c r="E3460" s="32" t="n">
        <f aca="false">E3459+C3460-D3460</f>
        <v>9106946.88</v>
      </c>
      <c r="F3460" s="4" t="s">
        <v>35</v>
      </c>
    </row>
    <row r="3461" customFormat="false" ht="15" hidden="false" customHeight="false" outlineLevel="0" collapsed="false">
      <c r="A3461" s="1" t="n">
        <v>44530</v>
      </c>
      <c r="B3461" s="13" t="s">
        <v>2887</v>
      </c>
      <c r="C3461" s="3" t="n">
        <v>13500</v>
      </c>
      <c r="E3461" s="32" t="n">
        <f aca="false">E3460+C3461-D3461</f>
        <v>9120446.88</v>
      </c>
      <c r="F3461" s="4" t="s">
        <v>35</v>
      </c>
    </row>
    <row r="3462" customFormat="false" ht="15" hidden="false" customHeight="false" outlineLevel="0" collapsed="false">
      <c r="A3462" s="1" t="n">
        <v>44530</v>
      </c>
      <c r="B3462" s="13" t="s">
        <v>2904</v>
      </c>
      <c r="C3462" s="3" t="n">
        <v>2800</v>
      </c>
      <c r="E3462" s="32" t="n">
        <f aca="false">E3461+C3462-D3462</f>
        <v>9123246.88</v>
      </c>
      <c r="F3462" s="4" t="s">
        <v>35</v>
      </c>
    </row>
    <row r="3463" customFormat="false" ht="15" hidden="false" customHeight="false" outlineLevel="0" collapsed="false">
      <c r="A3463" s="1" t="n">
        <v>44530</v>
      </c>
      <c r="B3463" s="13" t="s">
        <v>2905</v>
      </c>
      <c r="C3463" s="3" t="n">
        <v>2800</v>
      </c>
      <c r="E3463" s="32" t="n">
        <f aca="false">E3462+C3463-D3463</f>
        <v>9126046.88</v>
      </c>
      <c r="F3463" s="4" t="s">
        <v>35</v>
      </c>
    </row>
    <row r="3464" customFormat="false" ht="15" hidden="false" customHeight="false" outlineLevel="0" collapsed="false">
      <c r="A3464" s="1" t="n">
        <v>44530</v>
      </c>
      <c r="B3464" s="13" t="s">
        <v>2906</v>
      </c>
      <c r="C3464" s="3" t="n">
        <v>2800</v>
      </c>
      <c r="E3464" s="32" t="n">
        <f aca="false">E3463+C3464-D3464</f>
        <v>9128846.88</v>
      </c>
      <c r="F3464" s="4" t="s">
        <v>35</v>
      </c>
    </row>
    <row r="3465" customFormat="false" ht="15" hidden="false" customHeight="false" outlineLevel="0" collapsed="false">
      <c r="A3465" s="1" t="n">
        <v>44530</v>
      </c>
      <c r="B3465" s="13" t="s">
        <v>2907</v>
      </c>
      <c r="C3465" s="3" t="n">
        <v>3500</v>
      </c>
      <c r="E3465" s="32" t="n">
        <f aca="false">E3464+C3465-D3465</f>
        <v>9132346.88</v>
      </c>
      <c r="F3465" s="4" t="s">
        <v>35</v>
      </c>
    </row>
    <row r="3466" customFormat="false" ht="15" hidden="false" customHeight="false" outlineLevel="0" collapsed="false">
      <c r="A3466" s="1" t="n">
        <v>44530</v>
      </c>
      <c r="B3466" s="13" t="s">
        <v>2899</v>
      </c>
      <c r="C3466" s="3" t="n">
        <v>2800</v>
      </c>
      <c r="E3466" s="32" t="n">
        <f aca="false">E3465+C3466-D3466</f>
        <v>9135146.88</v>
      </c>
      <c r="F3466" s="4" t="s">
        <v>35</v>
      </c>
    </row>
    <row r="3467" customFormat="false" ht="15" hidden="false" customHeight="false" outlineLevel="0" collapsed="false">
      <c r="A3467" s="1" t="n">
        <v>44530</v>
      </c>
      <c r="B3467" s="13" t="s">
        <v>2908</v>
      </c>
      <c r="C3467" s="3" t="n">
        <v>2800</v>
      </c>
      <c r="E3467" s="32" t="n">
        <f aca="false">E3466+C3467-D3467</f>
        <v>9137946.88</v>
      </c>
      <c r="F3467" s="4" t="s">
        <v>35</v>
      </c>
    </row>
    <row r="3468" customFormat="false" ht="15" hidden="false" customHeight="false" outlineLevel="0" collapsed="false">
      <c r="A3468" s="1" t="n">
        <v>44530</v>
      </c>
      <c r="B3468" s="13" t="s">
        <v>2909</v>
      </c>
      <c r="C3468" s="3" t="n">
        <v>2800</v>
      </c>
      <c r="E3468" s="32" t="n">
        <f aca="false">E3467+C3468-D3468</f>
        <v>9140746.88</v>
      </c>
      <c r="F3468" s="4" t="s">
        <v>35</v>
      </c>
    </row>
    <row r="3469" customFormat="false" ht="15" hidden="false" customHeight="false" outlineLevel="0" collapsed="false">
      <c r="A3469" s="1" t="n">
        <v>44530</v>
      </c>
      <c r="B3469" s="13" t="s">
        <v>2903</v>
      </c>
      <c r="C3469" s="3" t="n">
        <v>2800</v>
      </c>
      <c r="E3469" s="32" t="n">
        <f aca="false">E3468+C3469-D3469</f>
        <v>9143546.88</v>
      </c>
      <c r="F3469" s="4" t="s">
        <v>35</v>
      </c>
    </row>
    <row r="3470" customFormat="false" ht="15" hidden="false" customHeight="false" outlineLevel="0" collapsed="false">
      <c r="A3470" s="1" t="n">
        <v>44530</v>
      </c>
      <c r="B3470" s="13" t="s">
        <v>2910</v>
      </c>
      <c r="C3470" s="3" t="n">
        <v>2800</v>
      </c>
      <c r="E3470" s="32" t="n">
        <f aca="false">E3469+C3470-D3470</f>
        <v>9146346.88</v>
      </c>
      <c r="F3470" s="4" t="s">
        <v>35</v>
      </c>
    </row>
    <row r="3471" customFormat="false" ht="15" hidden="false" customHeight="false" outlineLevel="0" collapsed="false">
      <c r="A3471" s="1" t="n">
        <v>44530</v>
      </c>
      <c r="B3471" s="13" t="s">
        <v>2911</v>
      </c>
      <c r="C3471" s="3" t="n">
        <v>2800</v>
      </c>
      <c r="E3471" s="32" t="n">
        <f aca="false">E3470+C3471-D3471</f>
        <v>9149146.88</v>
      </c>
      <c r="F3471" s="4" t="s">
        <v>35</v>
      </c>
    </row>
    <row r="3472" customFormat="false" ht="15" hidden="false" customHeight="false" outlineLevel="0" collapsed="false">
      <c r="A3472" s="1" t="n">
        <v>44530</v>
      </c>
      <c r="B3472" s="13" t="s">
        <v>2912</v>
      </c>
      <c r="C3472" s="3" t="n">
        <v>2800</v>
      </c>
      <c r="E3472" s="32" t="n">
        <f aca="false">E3471+C3472-D3472</f>
        <v>9151946.88</v>
      </c>
      <c r="F3472" s="4" t="s">
        <v>35</v>
      </c>
    </row>
    <row r="3473" customFormat="false" ht="15" hidden="false" customHeight="false" outlineLevel="0" collapsed="false">
      <c r="A3473" s="1" t="n">
        <v>44530</v>
      </c>
      <c r="B3473" s="13" t="s">
        <v>2913</v>
      </c>
      <c r="C3473" s="3" t="n">
        <v>2800</v>
      </c>
      <c r="E3473" s="32" t="n">
        <f aca="false">E3472+C3473-D3473</f>
        <v>9154746.88</v>
      </c>
      <c r="F3473" s="4" t="s">
        <v>35</v>
      </c>
    </row>
    <row r="3474" customFormat="false" ht="15" hidden="false" customHeight="false" outlineLevel="0" collapsed="false">
      <c r="A3474" s="1" t="n">
        <v>44530</v>
      </c>
      <c r="B3474" s="13" t="s">
        <v>2914</v>
      </c>
      <c r="C3474" s="3" t="n">
        <v>2800</v>
      </c>
      <c r="E3474" s="32" t="n">
        <f aca="false">E3473+C3474-D3474</f>
        <v>9157546.88</v>
      </c>
      <c r="F3474" s="4" t="s">
        <v>35</v>
      </c>
    </row>
    <row r="3475" customFormat="false" ht="15" hidden="false" customHeight="false" outlineLevel="0" collapsed="false">
      <c r="A3475" s="1" t="n">
        <v>44530</v>
      </c>
      <c r="B3475" s="13" t="s">
        <v>2915</v>
      </c>
      <c r="C3475" s="3" t="n">
        <v>2800</v>
      </c>
      <c r="E3475" s="32" t="n">
        <f aca="false">E3474+C3475-D3475</f>
        <v>9160346.88</v>
      </c>
      <c r="F3475" s="4" t="s">
        <v>35</v>
      </c>
    </row>
    <row r="3476" customFormat="false" ht="15" hidden="false" customHeight="false" outlineLevel="0" collapsed="false">
      <c r="A3476" s="1" t="n">
        <v>44530</v>
      </c>
      <c r="B3476" s="13" t="s">
        <v>2882</v>
      </c>
      <c r="C3476" s="3" t="n">
        <v>2800</v>
      </c>
      <c r="E3476" s="32" t="n">
        <f aca="false">E3475+C3476-D3476</f>
        <v>9163146.88</v>
      </c>
      <c r="F3476" s="4" t="s">
        <v>35</v>
      </c>
    </row>
    <row r="3477" customFormat="false" ht="15" hidden="false" customHeight="false" outlineLevel="0" collapsed="false">
      <c r="A3477" s="1" t="n">
        <v>44530</v>
      </c>
      <c r="B3477" s="13" t="s">
        <v>2916</v>
      </c>
      <c r="C3477" s="3" t="n">
        <v>2800</v>
      </c>
      <c r="E3477" s="32" t="n">
        <f aca="false">E3476+C3477-D3477</f>
        <v>9165946.88</v>
      </c>
      <c r="F3477" s="4" t="s">
        <v>35</v>
      </c>
    </row>
    <row r="3478" customFormat="false" ht="15" hidden="false" customHeight="false" outlineLevel="0" collapsed="false">
      <c r="A3478" s="1" t="n">
        <v>44530</v>
      </c>
      <c r="B3478" s="13" t="s">
        <v>2914</v>
      </c>
      <c r="C3478" s="3" t="n">
        <v>2800</v>
      </c>
      <c r="E3478" s="32" t="n">
        <f aca="false">E3477+C3478-D3478</f>
        <v>9168746.88</v>
      </c>
      <c r="F3478" s="4" t="s">
        <v>35</v>
      </c>
    </row>
    <row r="3479" customFormat="false" ht="15" hidden="false" customHeight="false" outlineLevel="0" collapsed="false">
      <c r="A3479" s="1" t="n">
        <v>44539</v>
      </c>
      <c r="B3479" s="23" t="s">
        <v>2917</v>
      </c>
      <c r="C3479" s="3" t="n">
        <v>2800</v>
      </c>
      <c r="E3479" s="32" t="n">
        <f aca="false">E3478+C3479-D3479</f>
        <v>9171546.88</v>
      </c>
      <c r="F3479" s="4" t="s">
        <v>35</v>
      </c>
    </row>
    <row r="3480" customFormat="false" ht="15" hidden="false" customHeight="false" outlineLevel="0" collapsed="false">
      <c r="A3480" s="28" t="n">
        <v>44539</v>
      </c>
      <c r="B3480" s="23" t="s">
        <v>2918</v>
      </c>
      <c r="C3480" s="3" t="n">
        <v>2800</v>
      </c>
      <c r="E3480" s="32" t="n">
        <f aca="false">E3479+C3480-D3480</f>
        <v>9174346.88</v>
      </c>
      <c r="F3480" s="4" t="s">
        <v>35</v>
      </c>
    </row>
    <row r="3481" customFormat="false" ht="15" hidden="false" customHeight="false" outlineLevel="0" collapsed="false">
      <c r="A3481" s="28" t="n">
        <v>44539</v>
      </c>
      <c r="B3481" s="13" t="s">
        <v>2910</v>
      </c>
      <c r="C3481" s="3" t="n">
        <v>2800</v>
      </c>
      <c r="E3481" s="32" t="n">
        <f aca="false">E3480+C3481-D3481</f>
        <v>9177146.88</v>
      </c>
      <c r="F3481" s="4" t="s">
        <v>35</v>
      </c>
    </row>
    <row r="3482" customFormat="false" ht="15" hidden="false" customHeight="false" outlineLevel="0" collapsed="false">
      <c r="A3482" s="1" t="n">
        <v>44539</v>
      </c>
      <c r="B3482" s="13" t="s">
        <v>2919</v>
      </c>
      <c r="C3482" s="3" t="n">
        <v>2800</v>
      </c>
      <c r="E3482" s="32" t="n">
        <f aca="false">E3481+C3482-D3482</f>
        <v>9179946.88</v>
      </c>
      <c r="F3482" s="4" t="s">
        <v>35</v>
      </c>
    </row>
    <row r="3483" customFormat="false" ht="15" hidden="false" customHeight="false" outlineLevel="0" collapsed="false">
      <c r="A3483" s="1" t="n">
        <v>44539</v>
      </c>
      <c r="B3483" s="13" t="s">
        <v>2911</v>
      </c>
      <c r="C3483" s="3" t="n">
        <v>2800</v>
      </c>
      <c r="E3483" s="32" t="n">
        <f aca="false">E3482+C3483-D3483</f>
        <v>9182746.88</v>
      </c>
      <c r="F3483" s="4" t="s">
        <v>35</v>
      </c>
    </row>
    <row r="3484" customFormat="false" ht="15" hidden="false" customHeight="false" outlineLevel="0" collapsed="false">
      <c r="A3484" s="1" t="n">
        <v>44539</v>
      </c>
      <c r="B3484" s="23" t="s">
        <v>2920</v>
      </c>
      <c r="C3484" s="3" t="n">
        <v>2800</v>
      </c>
      <c r="E3484" s="32" t="n">
        <f aca="false">E3483+C3484-D3484</f>
        <v>9185546.88</v>
      </c>
      <c r="F3484" s="4" t="s">
        <v>35</v>
      </c>
    </row>
    <row r="3485" customFormat="false" ht="15" hidden="false" customHeight="false" outlineLevel="0" collapsed="false">
      <c r="A3485" s="1" t="n">
        <v>44539</v>
      </c>
      <c r="B3485" s="23" t="s">
        <v>2921</v>
      </c>
      <c r="C3485" s="3" t="n">
        <v>19200</v>
      </c>
      <c r="E3485" s="32" t="n">
        <f aca="false">E3484+C3485-D3485</f>
        <v>9204746.88</v>
      </c>
      <c r="F3485" s="4" t="s">
        <v>35</v>
      </c>
    </row>
    <row r="3486" customFormat="false" ht="15" hidden="false" customHeight="false" outlineLevel="0" collapsed="false">
      <c r="A3486" s="1" t="n">
        <v>44539</v>
      </c>
      <c r="B3486" s="23" t="s">
        <v>2922</v>
      </c>
      <c r="C3486" s="3" t="n">
        <v>3500</v>
      </c>
      <c r="E3486" s="32" t="n">
        <f aca="false">E3485+C3486-D3486</f>
        <v>9208246.88</v>
      </c>
      <c r="F3486" s="4" t="s">
        <v>35</v>
      </c>
    </row>
    <row r="3487" customFormat="false" ht="15" hidden="false" customHeight="false" outlineLevel="0" collapsed="false">
      <c r="A3487" s="1" t="n">
        <v>44539</v>
      </c>
      <c r="B3487" s="13" t="s">
        <v>2923</v>
      </c>
      <c r="C3487" s="3" t="n">
        <v>2800</v>
      </c>
      <c r="E3487" s="32" t="n">
        <f aca="false">E3486+C3487-D3487</f>
        <v>9211046.88</v>
      </c>
      <c r="F3487" s="4" t="s">
        <v>35</v>
      </c>
    </row>
    <row r="3488" customFormat="false" ht="15" hidden="false" customHeight="false" outlineLevel="0" collapsed="false">
      <c r="A3488" s="1" t="n">
        <v>44539</v>
      </c>
      <c r="B3488" s="13" t="s">
        <v>2924</v>
      </c>
      <c r="C3488" s="3" t="n">
        <v>2800</v>
      </c>
      <c r="E3488" s="32" t="n">
        <f aca="false">E3487+C3488-D3488</f>
        <v>9213846.88</v>
      </c>
      <c r="F3488" s="4" t="s">
        <v>35</v>
      </c>
    </row>
    <row r="3489" customFormat="false" ht="15" hidden="false" customHeight="false" outlineLevel="0" collapsed="false">
      <c r="A3489" s="1" t="n">
        <v>44539</v>
      </c>
      <c r="B3489" s="13" t="s">
        <v>2925</v>
      </c>
      <c r="C3489" s="3" t="n">
        <v>2800</v>
      </c>
      <c r="E3489" s="32" t="n">
        <f aca="false">E3488+C3489-D3489</f>
        <v>9216646.88</v>
      </c>
      <c r="F3489" s="4" t="s">
        <v>35</v>
      </c>
    </row>
    <row r="3490" customFormat="false" ht="15" hidden="false" customHeight="false" outlineLevel="0" collapsed="false">
      <c r="A3490" s="1" t="n">
        <v>44539</v>
      </c>
      <c r="B3490" s="13" t="s">
        <v>2913</v>
      </c>
      <c r="C3490" s="3" t="n">
        <v>2800</v>
      </c>
      <c r="E3490" s="32" t="n">
        <f aca="false">E3489+C3490-D3490</f>
        <v>9219446.88</v>
      </c>
      <c r="F3490" s="4" t="s">
        <v>35</v>
      </c>
    </row>
    <row r="3491" customFormat="false" ht="15" hidden="false" customHeight="false" outlineLevel="0" collapsed="false">
      <c r="A3491" s="28" t="n">
        <v>44539</v>
      </c>
      <c r="B3491" s="2" t="s">
        <v>2727</v>
      </c>
      <c r="D3491" s="60" t="n">
        <v>471.5</v>
      </c>
      <c r="E3491" s="32" t="n">
        <f aca="false">E3490+C3491-D3491</f>
        <v>9218975.38</v>
      </c>
      <c r="F3491" s="4" t="s">
        <v>2728</v>
      </c>
    </row>
    <row r="3492" customFormat="false" ht="15" hidden="false" customHeight="false" outlineLevel="0" collapsed="false">
      <c r="A3492" s="1" t="n">
        <v>44552</v>
      </c>
      <c r="B3492" s="13" t="s">
        <v>2926</v>
      </c>
      <c r="C3492" s="3" t="n">
        <v>2800</v>
      </c>
      <c r="E3492" s="32" t="n">
        <f aca="false">E3491+C3492-D3492</f>
        <v>9221775.38</v>
      </c>
      <c r="F3492" s="4" t="s">
        <v>35</v>
      </c>
    </row>
    <row r="3493" customFormat="false" ht="15" hidden="false" customHeight="false" outlineLevel="0" collapsed="false">
      <c r="A3493" s="1" t="n">
        <v>44552</v>
      </c>
      <c r="B3493" s="13" t="s">
        <v>2927</v>
      </c>
      <c r="C3493" s="3" t="n">
        <v>2800</v>
      </c>
      <c r="E3493" s="32" t="n">
        <f aca="false">E3492+C3493-D3493</f>
        <v>9224575.38</v>
      </c>
      <c r="F3493" s="4" t="s">
        <v>35</v>
      </c>
    </row>
    <row r="3494" customFormat="false" ht="15" hidden="false" customHeight="false" outlineLevel="0" collapsed="false">
      <c r="A3494" s="1" t="n">
        <v>44552</v>
      </c>
      <c r="B3494" s="13" t="s">
        <v>2928</v>
      </c>
      <c r="C3494" s="3" t="n">
        <v>2800</v>
      </c>
      <c r="E3494" s="32" t="n">
        <f aca="false">E3493+C3494-D3494</f>
        <v>9227375.38</v>
      </c>
      <c r="F3494" s="4" t="s">
        <v>35</v>
      </c>
    </row>
    <row r="3495" customFormat="false" ht="15" hidden="false" customHeight="false" outlineLevel="0" collapsed="false">
      <c r="A3495" s="1" t="n">
        <v>44552</v>
      </c>
      <c r="B3495" s="13" t="s">
        <v>2929</v>
      </c>
      <c r="C3495" s="3" t="n">
        <v>2800</v>
      </c>
      <c r="E3495" s="32" t="n">
        <f aca="false">E3494+C3495-D3495</f>
        <v>9230175.38</v>
      </c>
      <c r="F3495" s="4" t="s">
        <v>35</v>
      </c>
    </row>
    <row r="3496" customFormat="false" ht="15" hidden="false" customHeight="false" outlineLevel="0" collapsed="false">
      <c r="A3496" s="1" t="n">
        <v>44552</v>
      </c>
      <c r="B3496" s="13" t="s">
        <v>2930</v>
      </c>
      <c r="C3496" s="3" t="n">
        <v>13500</v>
      </c>
      <c r="E3496" s="32" t="n">
        <f aca="false">E3495+C3496-D3496</f>
        <v>9243675.38</v>
      </c>
      <c r="F3496" s="4" t="s">
        <v>35</v>
      </c>
    </row>
    <row r="3497" customFormat="false" ht="15" hidden="false" customHeight="false" outlineLevel="0" collapsed="false">
      <c r="A3497" s="1" t="n">
        <v>44552</v>
      </c>
      <c r="B3497" s="13" t="s">
        <v>2931</v>
      </c>
      <c r="C3497" s="3" t="n">
        <v>2800</v>
      </c>
      <c r="E3497" s="32" t="n">
        <f aca="false">E3496+C3497-D3497</f>
        <v>9246475.38</v>
      </c>
      <c r="F3497" s="4" t="s">
        <v>35</v>
      </c>
    </row>
    <row r="3498" customFormat="false" ht="15" hidden="false" customHeight="false" outlineLevel="0" collapsed="false">
      <c r="A3498" s="1" t="n">
        <v>44552</v>
      </c>
      <c r="B3498" s="13" t="s">
        <v>2932</v>
      </c>
      <c r="C3498" s="3" t="n">
        <v>2800</v>
      </c>
      <c r="E3498" s="32" t="n">
        <f aca="false">E3497+C3498-D3498</f>
        <v>9249275.38</v>
      </c>
      <c r="F3498" s="4" t="s">
        <v>35</v>
      </c>
    </row>
    <row r="3499" customFormat="false" ht="15" hidden="false" customHeight="false" outlineLevel="0" collapsed="false">
      <c r="A3499" s="1" t="n">
        <v>44552</v>
      </c>
      <c r="B3499" s="13" t="s">
        <v>2933</v>
      </c>
      <c r="C3499" s="3" t="n">
        <v>2800</v>
      </c>
      <c r="E3499" s="32" t="n">
        <f aca="false">E3498+C3499-D3499</f>
        <v>9252075.38</v>
      </c>
      <c r="F3499" s="4" t="s">
        <v>35</v>
      </c>
    </row>
    <row r="3500" customFormat="false" ht="15" hidden="false" customHeight="false" outlineLevel="0" collapsed="false">
      <c r="A3500" s="1" t="n">
        <v>44552</v>
      </c>
      <c r="B3500" s="13" t="s">
        <v>2934</v>
      </c>
      <c r="C3500" s="3" t="n">
        <v>2800</v>
      </c>
      <c r="E3500" s="32" t="n">
        <f aca="false">E3499+C3500-D3500</f>
        <v>9254875.38</v>
      </c>
      <c r="F3500" s="4" t="s">
        <v>35</v>
      </c>
    </row>
    <row r="3501" customFormat="false" ht="15" hidden="false" customHeight="false" outlineLevel="0" collapsed="false">
      <c r="A3501" s="1" t="n">
        <v>44552</v>
      </c>
      <c r="B3501" s="13" t="s">
        <v>2935</v>
      </c>
      <c r="C3501" s="3" t="n">
        <v>2800</v>
      </c>
      <c r="E3501" s="32" t="n">
        <f aca="false">E3500+C3501-D3501</f>
        <v>9257675.38</v>
      </c>
      <c r="F3501" s="4" t="s">
        <v>35</v>
      </c>
    </row>
    <row r="3502" customFormat="false" ht="15" hidden="false" customHeight="false" outlineLevel="0" collapsed="false">
      <c r="A3502" s="1" t="n">
        <v>44552</v>
      </c>
      <c r="B3502" s="13" t="s">
        <v>2936</v>
      </c>
      <c r="C3502" s="3" t="n">
        <v>2800</v>
      </c>
      <c r="E3502" s="32" t="n">
        <f aca="false">E3501+C3502-D3502</f>
        <v>9260475.38</v>
      </c>
      <c r="F3502" s="4" t="s">
        <v>35</v>
      </c>
    </row>
    <row r="3503" customFormat="false" ht="15" hidden="false" customHeight="false" outlineLevel="0" collapsed="false">
      <c r="A3503" s="1" t="n">
        <v>44552</v>
      </c>
      <c r="B3503" s="13" t="s">
        <v>2937</v>
      </c>
      <c r="C3503" s="3" t="n">
        <v>2800</v>
      </c>
      <c r="E3503" s="32" t="n">
        <f aca="false">E3502+C3503-D3503</f>
        <v>9263275.38</v>
      </c>
      <c r="F3503" s="4" t="s">
        <v>35</v>
      </c>
    </row>
    <row r="3504" customFormat="false" ht="15" hidden="false" customHeight="false" outlineLevel="0" collapsed="false">
      <c r="A3504" s="1" t="n">
        <v>44552</v>
      </c>
      <c r="B3504" s="13" t="s">
        <v>2938</v>
      </c>
      <c r="C3504" s="3" t="n">
        <v>2800</v>
      </c>
      <c r="E3504" s="32" t="n">
        <f aca="false">E3503+C3504-D3504</f>
        <v>9266075.38</v>
      </c>
      <c r="F3504" s="4" t="s">
        <v>35</v>
      </c>
    </row>
    <row r="3505" customFormat="false" ht="15" hidden="false" customHeight="false" outlineLevel="0" collapsed="false">
      <c r="A3505" s="1" t="n">
        <v>44552</v>
      </c>
      <c r="B3505" s="13" t="s">
        <v>2939</v>
      </c>
      <c r="C3505" s="3" t="n">
        <v>3500</v>
      </c>
      <c r="E3505" s="32" t="n">
        <f aca="false">E3504+C3505-D3505</f>
        <v>9269575.38</v>
      </c>
      <c r="F3505" s="4" t="s">
        <v>35</v>
      </c>
    </row>
    <row r="3506" customFormat="false" ht="15" hidden="false" customHeight="false" outlineLevel="0" collapsed="false">
      <c r="A3506" s="1" t="n">
        <v>44552</v>
      </c>
      <c r="B3506" s="13" t="s">
        <v>2940</v>
      </c>
      <c r="C3506" s="3" t="n">
        <v>13500</v>
      </c>
      <c r="E3506" s="32" t="n">
        <f aca="false">E3505+C3506-D3506</f>
        <v>9283075.38</v>
      </c>
      <c r="F3506" s="4" t="s">
        <v>35</v>
      </c>
    </row>
    <row r="3507" customFormat="false" ht="15" hidden="false" customHeight="false" outlineLevel="0" collapsed="false">
      <c r="A3507" s="1" t="n">
        <v>44552</v>
      </c>
      <c r="B3507" s="13" t="s">
        <v>2941</v>
      </c>
      <c r="C3507" s="3" t="n">
        <v>13500</v>
      </c>
      <c r="E3507" s="32" t="n">
        <f aca="false">E3506+C3507-D3507</f>
        <v>9296575.38</v>
      </c>
      <c r="F3507" s="4" t="s">
        <v>35</v>
      </c>
    </row>
    <row r="3508" customFormat="false" ht="15" hidden="false" customHeight="false" outlineLevel="0" collapsed="false">
      <c r="A3508" s="1" t="n">
        <v>44552</v>
      </c>
      <c r="B3508" s="13" t="s">
        <v>2942</v>
      </c>
      <c r="C3508" s="3" t="n">
        <v>4000</v>
      </c>
      <c r="E3508" s="32" t="n">
        <f aca="false">E3507+C3508-D3508</f>
        <v>9300575.38</v>
      </c>
      <c r="F3508" s="4" t="s">
        <v>35</v>
      </c>
    </row>
    <row r="3509" customFormat="false" ht="15" hidden="false" customHeight="false" outlineLevel="0" collapsed="false">
      <c r="A3509" s="1" t="n">
        <v>44552</v>
      </c>
      <c r="B3509" s="13" t="s">
        <v>2943</v>
      </c>
      <c r="C3509" s="3" t="n">
        <v>13500</v>
      </c>
      <c r="E3509" s="32" t="n">
        <f aca="false">E3508+C3509-D3509</f>
        <v>9314075.38</v>
      </c>
      <c r="F3509" s="4" t="s">
        <v>35</v>
      </c>
    </row>
    <row r="3510" customFormat="false" ht="15" hidden="false" customHeight="false" outlineLevel="0" collapsed="false">
      <c r="A3510" s="1" t="n">
        <v>44552</v>
      </c>
      <c r="B3510" s="13" t="s">
        <v>2944</v>
      </c>
      <c r="C3510" s="3" t="n">
        <v>13500</v>
      </c>
      <c r="E3510" s="32" t="n">
        <f aca="false">E3509+C3510-D3510</f>
        <v>9327575.38</v>
      </c>
      <c r="F3510" s="4" t="s">
        <v>35</v>
      </c>
    </row>
    <row r="3511" customFormat="false" ht="15" hidden="false" customHeight="false" outlineLevel="0" collapsed="false">
      <c r="A3511" s="1" t="n">
        <v>44552</v>
      </c>
      <c r="B3511" s="13" t="s">
        <v>2945</v>
      </c>
      <c r="C3511" s="3" t="n">
        <v>13500</v>
      </c>
      <c r="E3511" s="32" t="n">
        <f aca="false">E3510+C3511-D3511</f>
        <v>9341075.38</v>
      </c>
      <c r="F3511" s="4" t="s">
        <v>35</v>
      </c>
    </row>
    <row r="3512" customFormat="false" ht="15" hidden="false" customHeight="false" outlineLevel="0" collapsed="false">
      <c r="A3512" s="1" t="n">
        <v>44552</v>
      </c>
      <c r="B3512" s="13" t="s">
        <v>2946</v>
      </c>
      <c r="C3512" s="3" t="n">
        <v>2800</v>
      </c>
      <c r="E3512" s="32" t="n">
        <f aca="false">E3511+C3512-D3512</f>
        <v>9343875.38</v>
      </c>
      <c r="F3512" s="4" t="s">
        <v>35</v>
      </c>
    </row>
    <row r="3513" customFormat="false" ht="15" hidden="false" customHeight="false" outlineLevel="0" collapsed="false">
      <c r="A3513" s="1" t="n">
        <v>44552</v>
      </c>
      <c r="B3513" s="13" t="s">
        <v>2947</v>
      </c>
      <c r="C3513" s="3" t="n">
        <v>2800</v>
      </c>
      <c r="E3513" s="32" t="n">
        <f aca="false">E3512+C3513-D3513</f>
        <v>9346675.38</v>
      </c>
      <c r="F3513" s="4" t="s">
        <v>35</v>
      </c>
    </row>
    <row r="3514" customFormat="false" ht="15" hidden="false" customHeight="false" outlineLevel="0" collapsed="false">
      <c r="A3514" s="1" t="n">
        <v>44552</v>
      </c>
      <c r="B3514" s="13" t="s">
        <v>2948</v>
      </c>
      <c r="C3514" s="3" t="n">
        <v>2800</v>
      </c>
      <c r="E3514" s="32" t="n">
        <f aca="false">E3513+C3514-D3514</f>
        <v>9349475.38</v>
      </c>
      <c r="F3514" s="4" t="s">
        <v>35</v>
      </c>
    </row>
    <row r="3515" customFormat="false" ht="15" hidden="false" customHeight="false" outlineLevel="0" collapsed="false">
      <c r="A3515" s="1" t="n">
        <v>44552</v>
      </c>
      <c r="B3515" s="13" t="s">
        <v>2949</v>
      </c>
      <c r="C3515" s="3" t="n">
        <v>2800</v>
      </c>
      <c r="E3515" s="32" t="n">
        <f aca="false">E3514+C3515-D3515</f>
        <v>9352275.38</v>
      </c>
      <c r="F3515" s="4" t="s">
        <v>35</v>
      </c>
    </row>
    <row r="3516" customFormat="false" ht="15" hidden="false" customHeight="false" outlineLevel="0" collapsed="false">
      <c r="A3516" s="1" t="n">
        <v>44552</v>
      </c>
      <c r="B3516" s="13" t="s">
        <v>2950</v>
      </c>
      <c r="C3516" s="3" t="n">
        <v>2800</v>
      </c>
      <c r="E3516" s="32" t="n">
        <f aca="false">E3515+C3516-D3516</f>
        <v>9355075.38</v>
      </c>
      <c r="F3516" s="4" t="s">
        <v>35</v>
      </c>
    </row>
    <row r="3517" customFormat="false" ht="15" hidden="false" customHeight="false" outlineLevel="0" collapsed="false">
      <c r="A3517" s="1" t="n">
        <v>44552</v>
      </c>
      <c r="B3517" s="13" t="s">
        <v>2951</v>
      </c>
      <c r="C3517" s="3" t="n">
        <v>13500</v>
      </c>
      <c r="E3517" s="32" t="n">
        <f aca="false">E3516+C3517-D3517</f>
        <v>9368575.38</v>
      </c>
      <c r="F3517" s="4" t="s">
        <v>35</v>
      </c>
    </row>
    <row r="3518" customFormat="false" ht="15" hidden="false" customHeight="false" outlineLevel="0" collapsed="false">
      <c r="A3518" s="1" t="n">
        <v>44552</v>
      </c>
      <c r="B3518" s="13" t="s">
        <v>2952</v>
      </c>
      <c r="C3518" s="3" t="n">
        <v>13500</v>
      </c>
      <c r="E3518" s="32" t="n">
        <f aca="false">E3517+C3518-D3518</f>
        <v>9382075.38</v>
      </c>
      <c r="F3518" s="4" t="s">
        <v>35</v>
      </c>
    </row>
    <row r="3519" customFormat="false" ht="15" hidden="false" customHeight="false" outlineLevel="0" collapsed="false">
      <c r="A3519" s="28" t="n">
        <v>44552</v>
      </c>
      <c r="B3519" s="13" t="s">
        <v>2953</v>
      </c>
      <c r="C3519" s="3" t="n">
        <v>2800</v>
      </c>
      <c r="E3519" s="32" t="n">
        <f aca="false">E3518+C3519-D3519</f>
        <v>9384875.38</v>
      </c>
      <c r="F3519" s="4" t="s">
        <v>35</v>
      </c>
    </row>
    <row r="3520" customFormat="false" ht="15" hidden="false" customHeight="false" outlineLevel="0" collapsed="false">
      <c r="A3520" s="28" t="n">
        <v>44552</v>
      </c>
      <c r="B3520" s="13" t="s">
        <v>2943</v>
      </c>
      <c r="C3520" s="3" t="n">
        <v>13500</v>
      </c>
      <c r="E3520" s="32" t="n">
        <f aca="false">E3519+C3520-D3520</f>
        <v>9398375.38</v>
      </c>
      <c r="F3520" s="4" t="s">
        <v>35</v>
      </c>
    </row>
    <row r="3521" customFormat="false" ht="15" hidden="false" customHeight="false" outlineLevel="0" collapsed="false">
      <c r="A3521" s="1" t="n">
        <v>44552</v>
      </c>
      <c r="B3521" s="13" t="s">
        <v>2954</v>
      </c>
      <c r="C3521" s="3" t="n">
        <v>2800</v>
      </c>
      <c r="E3521" s="32" t="n">
        <f aca="false">E3520+C3521-D3521</f>
        <v>9401175.38</v>
      </c>
      <c r="F3521" s="4" t="s">
        <v>35</v>
      </c>
    </row>
    <row r="3522" customFormat="false" ht="15" hidden="false" customHeight="false" outlineLevel="0" collapsed="false">
      <c r="A3522" s="1" t="n">
        <v>44552</v>
      </c>
      <c r="B3522" s="13" t="s">
        <v>2955</v>
      </c>
      <c r="C3522" s="3" t="n">
        <v>2800</v>
      </c>
      <c r="E3522" s="32" t="n">
        <f aca="false">E3521+C3522-D3522</f>
        <v>9403975.38</v>
      </c>
      <c r="F3522" s="4" t="s">
        <v>35</v>
      </c>
    </row>
    <row r="3523" customFormat="false" ht="15" hidden="false" customHeight="false" outlineLevel="0" collapsed="false">
      <c r="A3523" s="1" t="n">
        <v>44552</v>
      </c>
      <c r="B3523" s="13" t="s">
        <v>2956</v>
      </c>
      <c r="C3523" s="3" t="n">
        <v>2800</v>
      </c>
      <c r="E3523" s="32" t="n">
        <f aca="false">E3522+C3523-D3523</f>
        <v>9406775.38</v>
      </c>
      <c r="F3523" s="4" t="s">
        <v>35</v>
      </c>
    </row>
    <row r="3524" customFormat="false" ht="15" hidden="false" customHeight="false" outlineLevel="0" collapsed="false">
      <c r="A3524" s="1" t="n">
        <v>44552</v>
      </c>
      <c r="B3524" s="13" t="s">
        <v>2957</v>
      </c>
      <c r="C3524" s="3" t="n">
        <v>2800</v>
      </c>
      <c r="E3524" s="32" t="n">
        <f aca="false">E3523+C3524-D3524</f>
        <v>9409575.38</v>
      </c>
      <c r="F3524" s="4" t="s">
        <v>35</v>
      </c>
    </row>
    <row r="3525" customFormat="false" ht="15" hidden="false" customHeight="false" outlineLevel="0" collapsed="false">
      <c r="A3525" s="1" t="n">
        <v>44552</v>
      </c>
      <c r="B3525" s="13" t="s">
        <v>2958</v>
      </c>
      <c r="C3525" s="3" t="n">
        <v>2800</v>
      </c>
      <c r="E3525" s="32" t="n">
        <f aca="false">E3524+C3525-D3525</f>
        <v>9412375.38</v>
      </c>
      <c r="F3525" s="4" t="s">
        <v>35</v>
      </c>
    </row>
    <row r="3526" customFormat="false" ht="15" hidden="false" customHeight="false" outlineLevel="0" collapsed="false">
      <c r="A3526" s="1" t="n">
        <v>44552</v>
      </c>
      <c r="B3526" s="13" t="s">
        <v>2959</v>
      </c>
      <c r="C3526" s="3" t="n">
        <v>2800</v>
      </c>
      <c r="E3526" s="32" t="n">
        <f aca="false">E3525+C3526-D3526</f>
        <v>9415175.38</v>
      </c>
      <c r="F3526" s="4" t="s">
        <v>35</v>
      </c>
    </row>
    <row r="3527" customFormat="false" ht="15" hidden="false" customHeight="false" outlineLevel="0" collapsed="false">
      <c r="A3527" s="1" t="n">
        <v>44552</v>
      </c>
      <c r="B3527" s="13" t="s">
        <v>2960</v>
      </c>
      <c r="C3527" s="3" t="n">
        <v>2800</v>
      </c>
      <c r="E3527" s="32" t="n">
        <f aca="false">E3526+C3527-D3527</f>
        <v>9417975.38</v>
      </c>
      <c r="F3527" s="4" t="s">
        <v>35</v>
      </c>
    </row>
    <row r="3528" customFormat="false" ht="15" hidden="false" customHeight="false" outlineLevel="0" collapsed="false">
      <c r="A3528" s="1" t="n">
        <v>44552</v>
      </c>
      <c r="B3528" s="13" t="s">
        <v>2961</v>
      </c>
      <c r="C3528" s="3" t="n">
        <v>3500</v>
      </c>
      <c r="E3528" s="32" t="n">
        <f aca="false">E3527+C3528-D3528</f>
        <v>9421475.38</v>
      </c>
      <c r="F3528" s="4" t="s">
        <v>35</v>
      </c>
    </row>
    <row r="3529" customFormat="false" ht="15" hidden="false" customHeight="false" outlineLevel="0" collapsed="false">
      <c r="A3529" s="1" t="n">
        <v>44552</v>
      </c>
      <c r="B3529" s="13" t="s">
        <v>2962</v>
      </c>
      <c r="C3529" s="3" t="n">
        <v>2800</v>
      </c>
      <c r="E3529" s="32" t="n">
        <f aca="false">E3528+C3529-D3529</f>
        <v>9424275.38</v>
      </c>
      <c r="F3529" s="4" t="s">
        <v>35</v>
      </c>
    </row>
    <row r="3530" customFormat="false" ht="15" hidden="false" customHeight="false" outlineLevel="0" collapsed="false">
      <c r="A3530" s="1" t="n">
        <v>44552</v>
      </c>
      <c r="B3530" s="13" t="s">
        <v>2963</v>
      </c>
      <c r="C3530" s="3" t="n">
        <v>2800</v>
      </c>
      <c r="E3530" s="32" t="n">
        <f aca="false">E3529+C3530-D3530</f>
        <v>9427075.38</v>
      </c>
      <c r="F3530" s="4" t="s">
        <v>35</v>
      </c>
    </row>
    <row r="3531" customFormat="false" ht="15" hidden="false" customHeight="false" outlineLevel="0" collapsed="false">
      <c r="A3531" s="1" t="n">
        <v>44552</v>
      </c>
      <c r="B3531" s="13" t="s">
        <v>2962</v>
      </c>
      <c r="C3531" s="3" t="n">
        <v>2800</v>
      </c>
      <c r="E3531" s="32" t="n">
        <f aca="false">E3530+C3531-D3531</f>
        <v>9429875.38</v>
      </c>
      <c r="F3531" s="4" t="s">
        <v>35</v>
      </c>
    </row>
    <row r="3532" customFormat="false" ht="15" hidden="false" customHeight="false" outlineLevel="0" collapsed="false">
      <c r="A3532" s="1" t="n">
        <v>44552</v>
      </c>
      <c r="B3532" s="13" t="s">
        <v>2961</v>
      </c>
      <c r="C3532" s="3" t="n">
        <v>2800</v>
      </c>
      <c r="E3532" s="32" t="n">
        <f aca="false">E3531+C3532-D3532</f>
        <v>9432675.38</v>
      </c>
      <c r="F3532" s="4" t="s">
        <v>35</v>
      </c>
    </row>
    <row r="3533" customFormat="false" ht="15" hidden="false" customHeight="false" outlineLevel="0" collapsed="false">
      <c r="A3533" s="1" t="n">
        <v>44552</v>
      </c>
      <c r="B3533" s="13" t="s">
        <v>2964</v>
      </c>
      <c r="C3533" s="3" t="n">
        <v>4000</v>
      </c>
      <c r="E3533" s="32" t="n">
        <f aca="false">E3532+C3533-D3533</f>
        <v>9436675.38</v>
      </c>
      <c r="F3533" s="4" t="s">
        <v>35</v>
      </c>
    </row>
    <row r="3534" customFormat="false" ht="15" hidden="false" customHeight="false" outlineLevel="0" collapsed="false">
      <c r="A3534" s="1" t="n">
        <v>44552</v>
      </c>
      <c r="B3534" s="13" t="s">
        <v>2965</v>
      </c>
      <c r="C3534" s="3" t="n">
        <v>2800</v>
      </c>
      <c r="E3534" s="32" t="n">
        <f aca="false">E3533+C3534-D3534</f>
        <v>9439475.38</v>
      </c>
      <c r="F3534" s="4" t="s">
        <v>35</v>
      </c>
    </row>
    <row r="3535" customFormat="false" ht="15" hidden="false" customHeight="false" outlineLevel="0" collapsed="false">
      <c r="A3535" s="1" t="n">
        <v>44552</v>
      </c>
      <c r="B3535" s="13" t="s">
        <v>2963</v>
      </c>
      <c r="C3535" s="3" t="n">
        <v>2800</v>
      </c>
      <c r="E3535" s="32" t="n">
        <f aca="false">E3534+C3535-D3535</f>
        <v>9442275.38</v>
      </c>
      <c r="F3535" s="4" t="s">
        <v>35</v>
      </c>
    </row>
    <row r="3536" customFormat="false" ht="15" hidden="false" customHeight="false" outlineLevel="0" collapsed="false">
      <c r="A3536" s="1" t="n">
        <v>44552</v>
      </c>
      <c r="B3536" s="13" t="s">
        <v>2966</v>
      </c>
      <c r="C3536" s="3" t="n">
        <v>2800</v>
      </c>
      <c r="E3536" s="32" t="n">
        <f aca="false">E3535+C3536-D3536</f>
        <v>9445075.38</v>
      </c>
      <c r="F3536" s="4" t="s">
        <v>35</v>
      </c>
    </row>
    <row r="3537" customFormat="false" ht="15" hidden="false" customHeight="false" outlineLevel="0" collapsed="false">
      <c r="A3537" s="1" t="n">
        <v>44552</v>
      </c>
      <c r="B3537" s="13" t="s">
        <v>2959</v>
      </c>
      <c r="C3537" s="3" t="n">
        <v>2800</v>
      </c>
      <c r="E3537" s="32" t="n">
        <f aca="false">E3536+C3537-D3537</f>
        <v>9447875.38</v>
      </c>
      <c r="F3537" s="4" t="s">
        <v>35</v>
      </c>
    </row>
    <row r="3538" customFormat="false" ht="15" hidden="false" customHeight="false" outlineLevel="0" collapsed="false">
      <c r="A3538" s="1" t="n">
        <v>44552</v>
      </c>
      <c r="B3538" s="13" t="s">
        <v>2967</v>
      </c>
      <c r="C3538" s="3" t="n">
        <v>2800</v>
      </c>
      <c r="E3538" s="32" t="n">
        <f aca="false">E3537+C3538-D3538</f>
        <v>9450675.38</v>
      </c>
      <c r="F3538" s="4" t="s">
        <v>35</v>
      </c>
    </row>
    <row r="3539" customFormat="false" ht="15" hidden="false" customHeight="false" outlineLevel="0" collapsed="false">
      <c r="A3539" s="1" t="n">
        <v>44552</v>
      </c>
      <c r="B3539" s="13" t="s">
        <v>2968</v>
      </c>
      <c r="C3539" s="3" t="n">
        <v>3500</v>
      </c>
      <c r="E3539" s="32" t="n">
        <f aca="false">E3538+C3539-D3539</f>
        <v>9454175.38</v>
      </c>
      <c r="F3539" s="4" t="s">
        <v>35</v>
      </c>
    </row>
    <row r="3540" customFormat="false" ht="15" hidden="false" customHeight="false" outlineLevel="0" collapsed="false">
      <c r="A3540" s="1" t="n">
        <v>44552</v>
      </c>
      <c r="B3540" s="13" t="s">
        <v>2941</v>
      </c>
      <c r="C3540" s="3" t="n">
        <v>13500</v>
      </c>
      <c r="E3540" s="32" t="n">
        <f aca="false">E3539+C3540-D3540</f>
        <v>9467675.38</v>
      </c>
      <c r="F3540" s="4" t="s">
        <v>35</v>
      </c>
    </row>
    <row r="3541" customFormat="false" ht="15" hidden="false" customHeight="false" outlineLevel="0" collapsed="false">
      <c r="A3541" s="1" t="n">
        <v>44558</v>
      </c>
      <c r="B3541" s="2" t="s">
        <v>2274</v>
      </c>
      <c r="D3541" s="61" t="n">
        <v>12470.57</v>
      </c>
      <c r="E3541" s="32" t="n">
        <f aca="false">E3540+C3541-D3541</f>
        <v>9455204.81</v>
      </c>
      <c r="F3541" s="4" t="s">
        <v>2275</v>
      </c>
    </row>
    <row r="3542" customFormat="false" ht="15" hidden="false" customHeight="false" outlineLevel="0" collapsed="false">
      <c r="A3542" s="1" t="n">
        <v>44558</v>
      </c>
      <c r="B3542" s="2" t="s">
        <v>2727</v>
      </c>
      <c r="D3542" s="60" t="n">
        <v>1037.3</v>
      </c>
      <c r="E3542" s="32" t="n">
        <f aca="false">E3541+C3542-D3542</f>
        <v>9454167.51</v>
      </c>
      <c r="F3542" s="4" t="s">
        <v>2728</v>
      </c>
    </row>
    <row r="3543" s="16" customFormat="true" ht="15.75" hidden="false" customHeight="false" outlineLevel="0" collapsed="false">
      <c r="A3543" s="10" t="n">
        <v>44559</v>
      </c>
      <c r="B3543" s="22" t="s">
        <v>2969</v>
      </c>
      <c r="C3543" s="12" t="n">
        <v>2800</v>
      </c>
      <c r="D3543" s="12"/>
      <c r="E3543" s="37" t="n">
        <f aca="false">E3542+C3543-D3543</f>
        <v>9456967.51</v>
      </c>
      <c r="F3543" s="4" t="s">
        <v>35</v>
      </c>
      <c r="G3543" s="68" t="s">
        <v>2970</v>
      </c>
      <c r="H3543" s="68"/>
      <c r="I3543" s="68"/>
      <c r="J3543" s="68"/>
    </row>
    <row r="3544" customFormat="false" ht="15.75" hidden="false" customHeight="false" outlineLevel="0" collapsed="false"/>
  </sheetData>
  <autoFilter ref="A2:E3108"/>
  <mergeCells count="7">
    <mergeCell ref="A1:E1"/>
    <mergeCell ref="F2427:L2427"/>
    <mergeCell ref="F2526:L2526"/>
    <mergeCell ref="F2529:L2529"/>
    <mergeCell ref="F2530:L2530"/>
    <mergeCell ref="F2572:L2572"/>
    <mergeCell ref="F3433:P3433"/>
  </mergeCells>
  <printOptions headings="false" gridLines="tru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&amp;10:&amp;C&amp;12Ředitel FNOL
VS: 9001&amp;Rčíslo účtu u ČNB:
10006-36334811/071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4" width="32.99"/>
    <col collapsed="false" customWidth="true" hidden="false" outlineLevel="0" max="3" min="3" style="4" width="11.7"/>
    <col collapsed="false" customWidth="true" hidden="false" outlineLevel="0" max="4" min="4" style="4" width="11.56"/>
    <col collapsed="false" customWidth="true" hidden="false" outlineLevel="0" max="5" min="5" style="4" width="13.85"/>
    <col collapsed="false" customWidth="true" hidden="false" outlineLevel="0" max="6" min="6" style="4" width="10.13"/>
    <col collapsed="false" customWidth="true" hidden="false" outlineLevel="0" max="18" min="7" style="4" width="9.14"/>
  </cols>
  <sheetData>
    <row r="1" customFormat="false" ht="21.75" hidden="false" customHeight="false" outlineLevel="0" collapsed="false">
      <c r="A1" s="5" t="s">
        <v>4691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91" t="n">
        <v>40137</v>
      </c>
      <c r="B3" s="166" t="s">
        <v>4692</v>
      </c>
      <c r="C3" s="93" t="n">
        <v>100000</v>
      </c>
      <c r="D3" s="93"/>
      <c r="E3" s="93" t="n">
        <f aca="false">C3</f>
        <v>100000</v>
      </c>
      <c r="F3" s="4" t="s">
        <v>4693</v>
      </c>
    </row>
    <row r="4" customFormat="false" ht="15.75" hidden="false" customHeight="false" outlineLevel="0" collapsed="false">
      <c r="A4" s="1" t="n">
        <v>40190</v>
      </c>
      <c r="B4" s="4" t="s">
        <v>4694</v>
      </c>
      <c r="C4" s="3"/>
      <c r="D4" s="3" t="n">
        <v>100000</v>
      </c>
      <c r="E4" s="3" t="n">
        <f aca="false">C4</f>
        <v>0</v>
      </c>
    </row>
    <row r="5" customFormat="false" ht="15" hidden="false" customHeight="false" outlineLevel="0" collapsed="false">
      <c r="A5" s="1" t="n">
        <v>40242</v>
      </c>
      <c r="B5" s="4" t="s">
        <v>4695</v>
      </c>
      <c r="C5" s="3" t="n">
        <v>69816</v>
      </c>
      <c r="D5" s="3"/>
      <c r="E5" s="3" t="n">
        <f aca="false">C5</f>
        <v>69816</v>
      </c>
    </row>
    <row r="6" customFormat="false" ht="15" hidden="false" customHeight="false" outlineLevel="0" collapsed="false">
      <c r="A6" s="1" t="n">
        <v>40262</v>
      </c>
      <c r="B6" s="4" t="s">
        <v>4696</v>
      </c>
      <c r="C6" s="3" t="n">
        <v>12840</v>
      </c>
      <c r="D6" s="3"/>
      <c r="E6" s="3" t="n">
        <f aca="false">E5+C6-D6</f>
        <v>82656</v>
      </c>
    </row>
    <row r="7" customFormat="false" ht="15" hidden="false" customHeight="false" outlineLevel="0" collapsed="false">
      <c r="A7" s="1" t="n">
        <v>40262</v>
      </c>
      <c r="B7" s="4" t="s">
        <v>4697</v>
      </c>
      <c r="C7" s="3" t="n">
        <v>8460</v>
      </c>
      <c r="D7" s="3"/>
      <c r="E7" s="3" t="n">
        <f aca="false">E6+C7-D7</f>
        <v>91116</v>
      </c>
    </row>
    <row r="8" customFormat="false" ht="15" hidden="false" customHeight="false" outlineLevel="0" collapsed="false">
      <c r="A8" s="1" t="n">
        <v>40262</v>
      </c>
      <c r="B8" s="4" t="s">
        <v>4698</v>
      </c>
      <c r="C8" s="3" t="n">
        <v>22181</v>
      </c>
      <c r="D8" s="3"/>
      <c r="E8" s="3" t="n">
        <f aca="false">E7+C8-D8</f>
        <v>113297</v>
      </c>
      <c r="F8" s="3"/>
    </row>
    <row r="9" customFormat="false" ht="15" hidden="false" customHeight="false" outlineLevel="0" collapsed="false">
      <c r="A9" s="1" t="n">
        <v>40283</v>
      </c>
      <c r="B9" s="4" t="s">
        <v>4699</v>
      </c>
      <c r="C9" s="81" t="n">
        <v>70000</v>
      </c>
      <c r="D9" s="3"/>
      <c r="E9" s="3" t="n">
        <f aca="false">E8+C9-D9</f>
        <v>183297</v>
      </c>
      <c r="F9" s="30" t="s">
        <v>4700</v>
      </c>
    </row>
    <row r="10" customFormat="false" ht="15" hidden="false" customHeight="false" outlineLevel="0" collapsed="false">
      <c r="A10" s="1" t="n">
        <v>40345</v>
      </c>
      <c r="B10" s="4" t="s">
        <v>4701</v>
      </c>
      <c r="C10" s="81" t="n">
        <v>65000</v>
      </c>
      <c r="D10" s="3"/>
      <c r="E10" s="3" t="n">
        <f aca="false">E9+C10-D10</f>
        <v>248297</v>
      </c>
      <c r="F10" s="30" t="s">
        <v>4702</v>
      </c>
    </row>
    <row r="11" customFormat="false" ht="15.75" hidden="false" customHeight="false" outlineLevel="0" collapsed="false">
      <c r="A11" s="10" t="n">
        <v>40378</v>
      </c>
      <c r="B11" s="40" t="s">
        <v>4703</v>
      </c>
      <c r="C11" s="12"/>
      <c r="D11" s="167" t="n">
        <v>192000</v>
      </c>
      <c r="E11" s="12" t="n">
        <f aca="false">E10+C11-D11</f>
        <v>56297</v>
      </c>
      <c r="F11" s="4" t="s">
        <v>4704</v>
      </c>
    </row>
    <row r="12" customFormat="false" ht="15.75" hidden="false" customHeight="false" outlineLevel="0" collapsed="false">
      <c r="A12" s="1" t="n">
        <v>40577</v>
      </c>
      <c r="B12" s="4" t="s">
        <v>4705</v>
      </c>
      <c r="C12" s="118" t="n">
        <v>100000</v>
      </c>
      <c r="D12" s="3"/>
      <c r="E12" s="3" t="n">
        <f aca="false">E11+C12-D12</f>
        <v>156297</v>
      </c>
      <c r="F12" s="168" t="s">
        <v>4706</v>
      </c>
    </row>
    <row r="13" customFormat="false" ht="15.75" hidden="false" customHeight="false" outlineLevel="0" collapsed="false">
      <c r="A13" s="10" t="n">
        <v>40609</v>
      </c>
      <c r="B13" s="40" t="s">
        <v>4707</v>
      </c>
      <c r="C13" s="12"/>
      <c r="D13" s="131" t="n">
        <v>100000</v>
      </c>
      <c r="E13" s="12" t="n">
        <f aca="false">E12+C13-D13</f>
        <v>56297</v>
      </c>
      <c r="F13" s="168" t="s">
        <v>4708</v>
      </c>
    </row>
    <row r="14" customFormat="false" ht="15.75" hidden="false" customHeight="false" outlineLevel="0" collapsed="false">
      <c r="C14" s="3"/>
      <c r="D14" s="3"/>
      <c r="E14" s="3"/>
    </row>
    <row r="15" customFormat="false" ht="15" hidden="false" customHeight="false" outlineLevel="0" collapsed="false">
      <c r="C15" s="3"/>
      <c r="D15" s="3"/>
      <c r="E15" s="3"/>
    </row>
    <row r="16" customFormat="false" ht="15" hidden="false" customHeight="false" outlineLevel="0" collapsed="false">
      <c r="C16" s="3"/>
      <c r="D16" s="3"/>
      <c r="E16" s="3"/>
    </row>
    <row r="17" customFormat="false" ht="15" hidden="false" customHeight="false" outlineLevel="0" collapsed="false">
      <c r="C17" s="3"/>
      <c r="D17" s="3"/>
      <c r="E17" s="3"/>
    </row>
    <row r="18" customFormat="false" ht="15" hidden="false" customHeight="false" outlineLevel="0" collapsed="false">
      <c r="C18" s="3"/>
      <c r="D18" s="3"/>
      <c r="E18" s="3"/>
    </row>
    <row r="19" customFormat="false" ht="15" hidden="false" customHeight="false" outlineLevel="0" collapsed="false">
      <c r="C19" s="3"/>
      <c r="D19" s="3"/>
      <c r="E19" s="3"/>
    </row>
    <row r="20" customFormat="false" ht="15" hidden="false" customHeight="false" outlineLevel="0" collapsed="false">
      <c r="C20" s="3"/>
      <c r="D20" s="3"/>
      <c r="E2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&amp;COdbor personální VS 9071&amp;Rčíslo účtu u ČS: 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3" min="6" style="4" width="9.14"/>
  </cols>
  <sheetData>
    <row r="1" customFormat="false" ht="21.75" hidden="false" customHeight="false" outlineLevel="0" collapsed="false">
      <c r="A1" s="5" t="s">
        <v>4709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" hidden="false" customHeight="false" outlineLevel="0" collapsed="false">
      <c r="A3" s="1" t="n">
        <v>39906</v>
      </c>
      <c r="B3" s="2" t="s">
        <v>4710</v>
      </c>
      <c r="C3" s="3" t="n">
        <v>20</v>
      </c>
      <c r="E3" s="3" t="n">
        <f aca="false">C3-D3</f>
        <v>20</v>
      </c>
    </row>
    <row r="4" customFormat="false" ht="15.75" hidden="false" customHeight="false" outlineLevel="0" collapsed="false">
      <c r="A4" s="169" t="s">
        <v>4711</v>
      </c>
      <c r="B4" s="11" t="s">
        <v>4712</v>
      </c>
      <c r="C4" s="12" t="n">
        <v>65000</v>
      </c>
      <c r="D4" s="12"/>
      <c r="E4" s="12" t="n">
        <f aca="false">E3+C4-D4</f>
        <v>65020</v>
      </c>
      <c r="F4" s="4" t="s">
        <v>4713</v>
      </c>
    </row>
    <row r="5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Odbopr informatiky
VS 9081&amp;Rč.účtu u ČS: 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70" width="46.56"/>
    <col collapsed="false" customWidth="true" hidden="false" outlineLevel="0" max="4" min="3" style="59" width="11.42"/>
    <col collapsed="false" customWidth="true" hidden="false" outlineLevel="0" max="5" min="5" style="59" width="12.56"/>
  </cols>
  <sheetData>
    <row r="1" customFormat="false" ht="21.75" hidden="false" customHeight="false" outlineLevel="0" collapsed="false">
      <c r="A1" s="5" t="s">
        <v>2971</v>
      </c>
      <c r="B1" s="5"/>
      <c r="C1" s="5"/>
      <c r="D1" s="5"/>
      <c r="E1" s="5"/>
      <c r="F1" s="4"/>
      <c r="G1" s="4"/>
      <c r="H1" s="4"/>
      <c r="I1" s="4"/>
      <c r="J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4"/>
      <c r="G2" s="4"/>
      <c r="H2" s="4"/>
      <c r="I2" s="4"/>
      <c r="J2" s="4"/>
    </row>
    <row r="3" customFormat="false" ht="15" hidden="false" customHeight="false" outlineLevel="0" collapsed="false">
      <c r="A3" s="1" t="n">
        <v>40450</v>
      </c>
      <c r="B3" s="2" t="s">
        <v>2972</v>
      </c>
      <c r="C3" s="3" t="n">
        <v>50000</v>
      </c>
      <c r="D3" s="3"/>
      <c r="E3" s="3" t="n">
        <f aca="false">C3</f>
        <v>50000</v>
      </c>
      <c r="F3" s="4"/>
      <c r="G3" s="4"/>
      <c r="H3" s="4"/>
      <c r="I3" s="4"/>
      <c r="J3" s="4"/>
    </row>
    <row r="4" customFormat="false" ht="15" hidden="false" customHeight="false" outlineLevel="0" collapsed="false">
      <c r="A4" s="1" t="n">
        <v>40518</v>
      </c>
      <c r="B4" s="2" t="s">
        <v>2973</v>
      </c>
      <c r="C4" s="3" t="n">
        <v>100000</v>
      </c>
      <c r="D4" s="3"/>
      <c r="E4" s="3" t="n">
        <f aca="false">E3+C4-D4</f>
        <v>150000</v>
      </c>
      <c r="F4" s="4"/>
      <c r="G4" s="4"/>
      <c r="H4" s="4"/>
      <c r="I4" s="4"/>
      <c r="J4" s="4"/>
    </row>
    <row r="5" s="16" customFormat="true" ht="15.75" hidden="false" customHeight="false" outlineLevel="0" collapsed="false">
      <c r="A5" s="10" t="n">
        <v>40540</v>
      </c>
      <c r="B5" s="11" t="s">
        <v>2974</v>
      </c>
      <c r="C5" s="12" t="n">
        <v>5000</v>
      </c>
      <c r="D5" s="12"/>
      <c r="E5" s="12" t="n">
        <f aca="false">E4+C5-D5</f>
        <v>155000</v>
      </c>
      <c r="F5" s="4" t="s">
        <v>2975</v>
      </c>
      <c r="G5" s="4"/>
      <c r="H5" s="4"/>
      <c r="I5" s="4"/>
      <c r="J5" s="4"/>
    </row>
    <row r="6" s="16" customFormat="true" ht="15.75" hidden="false" customHeight="false" outlineLevel="0" collapsed="false">
      <c r="A6" s="1" t="n">
        <v>40542</v>
      </c>
      <c r="B6" s="2" t="s">
        <v>2976</v>
      </c>
      <c r="C6" s="3" t="n">
        <v>5000</v>
      </c>
      <c r="D6" s="3"/>
      <c r="E6" s="3" t="n">
        <f aca="false">E5+C6-D6</f>
        <v>160000</v>
      </c>
      <c r="F6" s="4" t="s">
        <v>2975</v>
      </c>
      <c r="G6" s="4"/>
      <c r="H6" s="4"/>
      <c r="I6" s="4"/>
      <c r="J6" s="4"/>
    </row>
    <row r="7" customFormat="false" ht="15" hidden="false" customHeight="false" outlineLevel="0" collapsed="false">
      <c r="A7" s="1" t="n">
        <v>40557</v>
      </c>
      <c r="B7" s="2" t="s">
        <v>2977</v>
      </c>
      <c r="C7" s="3" t="n">
        <v>5830</v>
      </c>
      <c r="D7" s="3"/>
      <c r="E7" s="3" t="n">
        <f aca="false">E6+C7-D7</f>
        <v>165830</v>
      </c>
      <c r="F7" s="4" t="s">
        <v>2978</v>
      </c>
      <c r="G7" s="4"/>
      <c r="H7" s="4"/>
      <c r="I7" s="4"/>
      <c r="J7" s="4"/>
    </row>
    <row r="8" customFormat="false" ht="15" hidden="false" customHeight="false" outlineLevel="0" collapsed="false">
      <c r="A8" s="1" t="n">
        <v>40562</v>
      </c>
      <c r="B8" s="2" t="s">
        <v>2977</v>
      </c>
      <c r="C8" s="3" t="n">
        <v>1000</v>
      </c>
      <c r="D8" s="3"/>
      <c r="E8" s="3" t="n">
        <f aca="false">E7+C8-D8</f>
        <v>166830</v>
      </c>
      <c r="F8" s="4" t="s">
        <v>2979</v>
      </c>
      <c r="G8" s="4"/>
      <c r="H8" s="4"/>
      <c r="I8" s="4"/>
      <c r="J8" s="4"/>
    </row>
    <row r="9" s="16" customFormat="true" ht="15" hidden="false" customHeight="false" outlineLevel="0" collapsed="false">
      <c r="A9" s="1" t="n">
        <v>40630</v>
      </c>
      <c r="B9" s="2" t="s">
        <v>2980</v>
      </c>
      <c r="C9" s="3" t="n">
        <v>100000</v>
      </c>
      <c r="D9" s="3"/>
      <c r="E9" s="3" t="n">
        <f aca="false">E8+C9-D9</f>
        <v>266830</v>
      </c>
      <c r="F9" s="4" t="s">
        <v>2975</v>
      </c>
      <c r="G9" s="4"/>
      <c r="H9" s="4"/>
      <c r="I9" s="4"/>
      <c r="J9" s="4"/>
    </row>
    <row r="10" customFormat="false" ht="15" hidden="false" customHeight="false" outlineLevel="0" collapsed="false">
      <c r="A10" s="1" t="n">
        <v>40842</v>
      </c>
      <c r="B10" s="2" t="s">
        <v>2981</v>
      </c>
      <c r="C10" s="3"/>
      <c r="D10" s="3" t="n">
        <v>245641.2</v>
      </c>
      <c r="E10" s="3" t="n">
        <f aca="false">E9+C10-D10</f>
        <v>21188.8</v>
      </c>
      <c r="F10" s="4" t="s">
        <v>2982</v>
      </c>
      <c r="G10" s="4"/>
      <c r="H10" s="4"/>
      <c r="I10" s="4"/>
      <c r="J10" s="4"/>
    </row>
    <row r="11" customFormat="false" ht="15.75" hidden="false" customHeight="false" outlineLevel="0" collapsed="false">
      <c r="A11" s="10" t="n">
        <v>40842</v>
      </c>
      <c r="B11" s="11" t="s">
        <v>2983</v>
      </c>
      <c r="C11" s="12"/>
      <c r="D11" s="12" t="n">
        <v>6516</v>
      </c>
      <c r="E11" s="12" t="n">
        <f aca="false">E10+C11-D11</f>
        <v>14672.8</v>
      </c>
      <c r="F11" s="4" t="s">
        <v>2984</v>
      </c>
      <c r="G11" s="4"/>
      <c r="H11" s="4"/>
      <c r="I11" s="4"/>
      <c r="J11" s="4"/>
    </row>
    <row r="12" customFormat="false" ht="15.75" hidden="false" customHeight="false" outlineLevel="0" collapsed="false">
      <c r="A12" s="1" t="n">
        <v>40989</v>
      </c>
      <c r="B12" s="2" t="s">
        <v>2985</v>
      </c>
      <c r="C12" s="3"/>
      <c r="D12" s="3" t="n">
        <v>1780</v>
      </c>
      <c r="E12" s="17" t="n">
        <f aca="false">E11+C12-D12</f>
        <v>12892.8</v>
      </c>
      <c r="F12" s="4" t="s">
        <v>2986</v>
      </c>
      <c r="G12" s="4"/>
      <c r="H12" s="4"/>
      <c r="I12" s="4"/>
      <c r="J12" s="4"/>
    </row>
    <row r="13" customFormat="false" ht="15.75" hidden="false" customHeight="false" outlineLevel="0" collapsed="false">
      <c r="A13" s="10" t="n">
        <v>40997</v>
      </c>
      <c r="B13" s="11" t="s">
        <v>2985</v>
      </c>
      <c r="C13" s="12"/>
      <c r="D13" s="12" t="n">
        <v>356</v>
      </c>
      <c r="E13" s="12" t="n">
        <f aca="false">E12+C13-D13</f>
        <v>12536.8</v>
      </c>
      <c r="F13" s="4" t="s">
        <v>2987</v>
      </c>
      <c r="G13" s="4"/>
      <c r="H13" s="4"/>
      <c r="I13" s="4"/>
      <c r="J13" s="4"/>
    </row>
    <row r="14" customFormat="false" ht="16.5" hidden="false" customHeight="false" outlineLevel="0" collapsed="false">
      <c r="A14" s="71" t="n">
        <v>43091</v>
      </c>
      <c r="B14" s="72" t="s">
        <v>2988</v>
      </c>
      <c r="C14" s="73"/>
      <c r="D14" s="73" t="n">
        <v>962.26</v>
      </c>
      <c r="E14" s="73" t="n">
        <f aca="false">E13+C14-D14</f>
        <v>11574.54</v>
      </c>
      <c r="F14" s="4" t="s">
        <v>2989</v>
      </c>
      <c r="G14" s="4"/>
      <c r="H14" s="4"/>
      <c r="I14" s="4"/>
      <c r="J14" s="4"/>
    </row>
    <row r="15" customFormat="false" ht="15.75" hidden="false" customHeight="false" outlineLevel="0" collapsed="false">
      <c r="A15" s="1" t="n">
        <v>43116</v>
      </c>
      <c r="B15" s="2" t="s">
        <v>2990</v>
      </c>
      <c r="C15" s="3"/>
      <c r="D15" s="3" t="n">
        <v>2940</v>
      </c>
      <c r="E15" s="17" t="n">
        <f aca="false">E14+C15-D15</f>
        <v>8634.53999999999</v>
      </c>
      <c r="F15" s="4" t="s">
        <v>2991</v>
      </c>
      <c r="G15" s="4"/>
      <c r="H15" s="4"/>
      <c r="I15" s="4"/>
      <c r="J15" s="4"/>
    </row>
    <row r="16" customFormat="false" ht="15" hidden="false" customHeight="false" outlineLevel="0" collapsed="false">
      <c r="A16" s="1" t="n">
        <v>43312</v>
      </c>
      <c r="B16" s="2" t="s">
        <v>2992</v>
      </c>
      <c r="C16" s="3"/>
      <c r="D16" s="3" t="n">
        <v>1994.1</v>
      </c>
      <c r="E16" s="17" t="n">
        <f aca="false">E15+C16-D16</f>
        <v>6640.43999999999</v>
      </c>
      <c r="F16" s="4" t="s">
        <v>2993</v>
      </c>
      <c r="G16" s="16"/>
      <c r="H16" s="16"/>
      <c r="I16" s="16"/>
      <c r="J16" s="4"/>
    </row>
    <row r="17" customFormat="false" ht="15" hidden="false" customHeight="false" outlineLevel="0" collapsed="false">
      <c r="A17" s="1" t="n">
        <v>43454</v>
      </c>
      <c r="B17" s="2" t="s">
        <v>2994</v>
      </c>
      <c r="C17" s="3"/>
      <c r="D17" s="3" t="n">
        <v>312</v>
      </c>
      <c r="E17" s="17" t="n">
        <f aca="false">E16+C17-D17</f>
        <v>6328.43999999999</v>
      </c>
      <c r="F17" s="4" t="s">
        <v>2993</v>
      </c>
      <c r="G17" s="16"/>
      <c r="H17" s="16"/>
      <c r="I17" s="16"/>
      <c r="J17" s="4"/>
    </row>
    <row r="18" customFormat="false" ht="15.75" hidden="false" customHeight="false" outlineLevel="0" collapsed="false">
      <c r="A18" s="10" t="n">
        <v>43462</v>
      </c>
      <c r="B18" s="11" t="s">
        <v>2995</v>
      </c>
      <c r="C18" s="12"/>
      <c r="D18" s="12" t="n">
        <v>722</v>
      </c>
      <c r="E18" s="12" t="n">
        <f aca="false">E17+C18-D18</f>
        <v>5606.43999999999</v>
      </c>
      <c r="F18" s="4" t="s">
        <v>2996</v>
      </c>
      <c r="G18" s="4"/>
      <c r="H18" s="16"/>
      <c r="I18" s="16"/>
      <c r="J18" s="4"/>
    </row>
    <row r="19" customFormat="false" ht="15.75" hidden="false" customHeight="false" outlineLevel="0" collapsed="false">
      <c r="A19" s="1" t="n">
        <v>43523</v>
      </c>
      <c r="B19" s="74" t="s">
        <v>2988</v>
      </c>
      <c r="C19" s="17"/>
      <c r="D19" s="17" t="n">
        <v>170.65</v>
      </c>
      <c r="E19" s="17" t="n">
        <f aca="false">E18+C19-D19</f>
        <v>5435.78999999999</v>
      </c>
      <c r="F19" s="4" t="s">
        <v>2997</v>
      </c>
      <c r="G19" s="4"/>
      <c r="H19" s="4"/>
      <c r="I19" s="16"/>
      <c r="J19" s="4"/>
    </row>
    <row r="20" customFormat="false" ht="15" hidden="false" customHeight="false" outlineLevel="0" collapsed="false">
      <c r="A20" s="1" t="n">
        <v>43580</v>
      </c>
      <c r="B20" s="74" t="s">
        <v>2988</v>
      </c>
      <c r="C20" s="17"/>
      <c r="D20" s="17" t="n">
        <v>671.71</v>
      </c>
      <c r="E20" s="17" t="n">
        <f aca="false">E19+C20-D20</f>
        <v>4764.07999999999</v>
      </c>
      <c r="F20" s="4" t="s">
        <v>2998</v>
      </c>
      <c r="G20" s="16"/>
      <c r="H20" s="16"/>
      <c r="I20" s="16"/>
      <c r="J20" s="4"/>
    </row>
    <row r="21" customFormat="false" ht="15" hidden="false" customHeight="false" outlineLevel="0" collapsed="false">
      <c r="A21" s="1" t="n">
        <v>43584</v>
      </c>
      <c r="B21" s="74" t="s">
        <v>2988</v>
      </c>
      <c r="C21" s="17"/>
      <c r="D21" s="17" t="n">
        <v>849.42</v>
      </c>
      <c r="E21" s="17" t="n">
        <f aca="false">E20+C21-D21</f>
        <v>3914.65999999999</v>
      </c>
      <c r="F21" s="4" t="s">
        <v>2998</v>
      </c>
      <c r="G21" s="4"/>
      <c r="H21" s="16"/>
      <c r="I21" s="16"/>
      <c r="J21" s="4"/>
    </row>
    <row r="22" customFormat="false" ht="15.75" hidden="false" customHeight="false" outlineLevel="0" collapsed="false">
      <c r="A22" s="10" t="n">
        <v>43644</v>
      </c>
      <c r="B22" s="11" t="s">
        <v>2988</v>
      </c>
      <c r="C22" s="12"/>
      <c r="D22" s="12" t="n">
        <v>654.85</v>
      </c>
      <c r="E22" s="12" t="n">
        <f aca="false">E21+C22-D22</f>
        <v>3259.80999999999</v>
      </c>
      <c r="F22" s="4" t="s">
        <v>2999</v>
      </c>
      <c r="G22" s="4"/>
      <c r="H22" s="16"/>
      <c r="I22" s="16"/>
      <c r="J22" s="4"/>
    </row>
    <row r="23" customFormat="false" ht="15.75" hidden="false" customHeight="false" outlineLevel="0" collapsed="false">
      <c r="A23" s="44"/>
      <c r="B23" s="41"/>
      <c r="C23" s="42"/>
      <c r="D23" s="42"/>
      <c r="E23" s="42"/>
      <c r="F23" s="16"/>
      <c r="H23" s="16"/>
      <c r="I23" s="16"/>
      <c r="J23" s="4"/>
    </row>
    <row r="24" customFormat="false" ht="15" hidden="false" customHeight="false" outlineLevel="0" collapsed="false">
      <c r="A24" s="44"/>
      <c r="G24" s="16"/>
      <c r="H24" s="16"/>
      <c r="I24" s="16"/>
      <c r="J24" s="4"/>
    </row>
    <row r="25" customFormat="false" ht="15" hidden="false" customHeight="false" outlineLevel="0" collapsed="false">
      <c r="A25" s="44"/>
      <c r="G25" s="16"/>
      <c r="H25" s="16"/>
      <c r="I25" s="16"/>
      <c r="J25" s="4"/>
    </row>
    <row r="26" customFormat="false" ht="15" hidden="false" customHeight="false" outlineLevel="0" collapsed="false">
      <c r="A26" s="44"/>
      <c r="B26" s="41"/>
      <c r="C26" s="42"/>
      <c r="D26" s="42"/>
      <c r="E26" s="42"/>
      <c r="F26" s="16"/>
      <c r="G26" s="16"/>
      <c r="H26" s="16"/>
      <c r="I26" s="16"/>
      <c r="J26" s="4"/>
    </row>
    <row r="27" customFormat="false" ht="15" hidden="false" customHeight="false" outlineLevel="0" collapsed="false">
      <c r="A27" s="44"/>
      <c r="B27" s="41"/>
      <c r="C27" s="42"/>
      <c r="D27" s="42"/>
      <c r="E27" s="42"/>
      <c r="F27" s="16"/>
      <c r="G27" s="16"/>
      <c r="H27" s="16"/>
      <c r="I27" s="16"/>
      <c r="J27" s="4"/>
    </row>
    <row r="28" customFormat="false" ht="15" hidden="false" customHeight="false" outlineLevel="0" collapsed="false">
      <c r="A28" s="44"/>
      <c r="B28" s="41"/>
      <c r="C28" s="42"/>
      <c r="D28" s="42"/>
      <c r="E28" s="42"/>
      <c r="F28" s="16"/>
      <c r="G28" s="16"/>
      <c r="H28" s="16"/>
      <c r="I28" s="16"/>
      <c r="J28" s="4"/>
    </row>
    <row r="29" customFormat="false" ht="15" hidden="false" customHeight="false" outlineLevel="0" collapsed="false">
      <c r="A29" s="44"/>
      <c r="B29" s="41"/>
      <c r="C29" s="42"/>
      <c r="D29" s="42"/>
      <c r="E29" s="42"/>
      <c r="F29" s="16"/>
      <c r="G29" s="16"/>
      <c r="H29" s="16"/>
      <c r="I29" s="16"/>
      <c r="J29" s="4"/>
    </row>
    <row r="30" customFormat="false" ht="15" hidden="false" customHeight="false" outlineLevel="0" collapsed="false">
      <c r="A30" s="44"/>
      <c r="B30" s="41"/>
      <c r="C30" s="42"/>
      <c r="D30" s="42"/>
      <c r="E30" s="42"/>
      <c r="F30" s="16"/>
      <c r="G30" s="16"/>
      <c r="H30" s="16"/>
      <c r="I30" s="16"/>
      <c r="J30" s="4"/>
    </row>
    <row r="31" customFormat="false" ht="15" hidden="false" customHeight="false" outlineLevel="0" collapsed="false">
      <c r="A31" s="44"/>
      <c r="B31" s="41"/>
      <c r="C31" s="42"/>
      <c r="D31" s="42"/>
      <c r="E31" s="42"/>
      <c r="F31" s="16"/>
      <c r="G31" s="16"/>
      <c r="H31" s="16"/>
      <c r="I31" s="16"/>
      <c r="J31" s="4"/>
    </row>
    <row r="32" customFormat="false" ht="15" hidden="false" customHeight="false" outlineLevel="0" collapsed="false">
      <c r="A32" s="44"/>
      <c r="B32" s="41"/>
      <c r="C32" s="42"/>
      <c r="D32" s="42"/>
      <c r="E32" s="42"/>
      <c r="F32" s="16"/>
      <c r="G32" s="16"/>
      <c r="H32" s="16"/>
      <c r="I32" s="16"/>
      <c r="J32" s="4"/>
    </row>
    <row r="33" customFormat="false" ht="15" hidden="false" customHeight="false" outlineLevel="0" collapsed="false">
      <c r="A33" s="44"/>
      <c r="B33" s="41"/>
      <c r="C33" s="42"/>
      <c r="D33" s="42"/>
      <c r="E33" s="42"/>
      <c r="F33" s="16"/>
      <c r="G33" s="16"/>
      <c r="H33" s="16"/>
      <c r="I33" s="16"/>
      <c r="J33" s="4"/>
    </row>
    <row r="34" customFormat="false" ht="15" hidden="false" customHeight="false" outlineLevel="0" collapsed="false">
      <c r="A34" s="44"/>
      <c r="B34" s="41"/>
      <c r="C34" s="42"/>
      <c r="D34" s="42"/>
      <c r="E34" s="42"/>
      <c r="F34" s="16"/>
      <c r="G34" s="16"/>
      <c r="H34" s="16"/>
      <c r="I34" s="16"/>
      <c r="J34" s="4"/>
    </row>
    <row r="35" customFormat="false" ht="15" hidden="false" customHeight="false" outlineLevel="0" collapsed="false">
      <c r="A35" s="44"/>
      <c r="B35" s="41"/>
      <c r="C35" s="42"/>
      <c r="D35" s="42"/>
      <c r="E35" s="42"/>
      <c r="F35" s="16"/>
      <c r="G35" s="16"/>
      <c r="H35" s="16"/>
      <c r="I35" s="16"/>
      <c r="J35" s="4"/>
    </row>
    <row r="36" customFormat="false" ht="15" hidden="false" customHeight="false" outlineLevel="0" collapsed="false">
      <c r="A36" s="44"/>
      <c r="B36" s="41"/>
      <c r="C36" s="42"/>
      <c r="D36" s="42"/>
      <c r="E36" s="42"/>
      <c r="F36" s="16"/>
      <c r="G36" s="16"/>
      <c r="H36" s="16"/>
      <c r="I36" s="16"/>
      <c r="J36" s="4"/>
    </row>
    <row r="37" customFormat="false" ht="15" hidden="false" customHeight="false" outlineLevel="0" collapsed="false">
      <c r="A37" s="44"/>
      <c r="B37" s="41"/>
      <c r="C37" s="42"/>
      <c r="D37" s="42"/>
      <c r="E37" s="42"/>
      <c r="F37" s="16"/>
      <c r="G37" s="16"/>
      <c r="H37" s="16"/>
      <c r="I37" s="16"/>
      <c r="J37" s="4"/>
    </row>
    <row r="38" customFormat="false" ht="15" hidden="false" customHeight="false" outlineLevel="0" collapsed="false">
      <c r="A38" s="44"/>
      <c r="B38" s="41"/>
      <c r="C38" s="42"/>
      <c r="D38" s="42"/>
      <c r="E38" s="42"/>
      <c r="F38" s="16"/>
      <c r="G38" s="16"/>
      <c r="H38" s="16"/>
      <c r="I38" s="16"/>
      <c r="J38" s="4"/>
    </row>
    <row r="39" customFormat="false" ht="15" hidden="false" customHeight="false" outlineLevel="0" collapsed="false">
      <c r="A39" s="44"/>
      <c r="B39" s="41"/>
      <c r="C39" s="42"/>
      <c r="D39" s="42"/>
      <c r="E39" s="42"/>
      <c r="F39" s="16"/>
      <c r="G39" s="16"/>
      <c r="H39" s="16"/>
      <c r="I39" s="16"/>
      <c r="J39" s="4"/>
    </row>
    <row r="40" customFormat="false" ht="15" hidden="false" customHeight="false" outlineLevel="0" collapsed="false">
      <c r="A40" s="44"/>
      <c r="B40" s="41"/>
      <c r="C40" s="42"/>
      <c r="D40" s="42"/>
      <c r="E40" s="42"/>
      <c r="F40" s="16"/>
      <c r="G40" s="16"/>
      <c r="H40" s="16"/>
      <c r="I40" s="16"/>
      <c r="J40" s="4"/>
    </row>
    <row r="41" customFormat="false" ht="15" hidden="false" customHeight="false" outlineLevel="0" collapsed="false">
      <c r="A41" s="1"/>
      <c r="B41" s="2"/>
      <c r="C41" s="3"/>
      <c r="D41" s="3"/>
      <c r="E41" s="3"/>
      <c r="F41" s="4"/>
      <c r="G41" s="4"/>
      <c r="H41" s="4"/>
      <c r="I41" s="4"/>
      <c r="J41" s="4"/>
    </row>
    <row r="42" customFormat="false" ht="15" hidden="false" customHeight="false" outlineLevel="0" collapsed="false">
      <c r="A42" s="1"/>
      <c r="B42" s="2"/>
      <c r="C42" s="3"/>
      <c r="D42" s="3"/>
      <c r="E42" s="3"/>
      <c r="F42" s="4"/>
      <c r="G42" s="4"/>
      <c r="H42" s="4"/>
      <c r="I42" s="4"/>
      <c r="J42" s="4"/>
    </row>
    <row r="43" customFormat="false" ht="15" hidden="false" customHeight="false" outlineLevel="0" collapsed="false">
      <c r="A43" s="1"/>
      <c r="B43" s="2"/>
      <c r="C43" s="3"/>
      <c r="D43" s="3"/>
      <c r="E43" s="3"/>
      <c r="F43" s="4"/>
      <c r="G43" s="4"/>
      <c r="H43" s="4"/>
      <c r="I43" s="4"/>
      <c r="J43" s="4"/>
    </row>
    <row r="44" customFormat="false" ht="15" hidden="false" customHeight="false" outlineLevel="0" collapsed="false">
      <c r="A44" s="1"/>
      <c r="B44" s="2"/>
      <c r="C44" s="3"/>
      <c r="D44" s="3"/>
      <c r="E44" s="3"/>
      <c r="F44" s="4"/>
      <c r="G44" s="4"/>
      <c r="H44" s="4"/>
      <c r="I44" s="4"/>
      <c r="J44" s="4"/>
    </row>
    <row r="45" customFormat="false" ht="15" hidden="false" customHeight="false" outlineLevel="0" collapsed="false">
      <c r="A45" s="1"/>
      <c r="B45" s="2"/>
      <c r="C45" s="3"/>
      <c r="D45" s="3"/>
      <c r="E45" s="3"/>
      <c r="F45" s="4"/>
      <c r="G45" s="4"/>
      <c r="H45" s="4"/>
      <c r="I45" s="4"/>
      <c r="J45" s="4"/>
    </row>
    <row r="46" customFormat="false" ht="15" hidden="false" customHeight="false" outlineLevel="0" collapsed="false">
      <c r="A46" s="1"/>
      <c r="B46" s="2"/>
      <c r="C46" s="3"/>
      <c r="D46" s="3"/>
      <c r="E46" s="3"/>
      <c r="F46" s="4"/>
      <c r="G46" s="4"/>
      <c r="H46" s="4"/>
      <c r="I46" s="4"/>
      <c r="J46" s="4"/>
    </row>
    <row r="47" customFormat="false" ht="15" hidden="false" customHeight="false" outlineLevel="0" collapsed="false">
      <c r="A47" s="1"/>
      <c r="B47" s="2"/>
      <c r="C47" s="3"/>
      <c r="D47" s="3"/>
      <c r="E47" s="3"/>
      <c r="F47" s="4"/>
      <c r="G47" s="4"/>
      <c r="H47" s="4"/>
      <c r="I47" s="4"/>
      <c r="J47" s="4"/>
    </row>
    <row r="48" customFormat="false" ht="15" hidden="false" customHeight="false" outlineLevel="0" collapsed="false">
      <c r="A48" s="1"/>
      <c r="B48" s="2"/>
      <c r="C48" s="3"/>
      <c r="D48" s="3"/>
      <c r="E48" s="3"/>
      <c r="F48" s="4"/>
      <c r="G48" s="4"/>
      <c r="H48" s="4"/>
      <c r="I48" s="4"/>
      <c r="J48" s="4"/>
    </row>
    <row r="49" customFormat="false" ht="15" hidden="false" customHeight="false" outlineLevel="0" collapsed="false">
      <c r="A49" s="1"/>
      <c r="B49" s="2"/>
      <c r="C49" s="3"/>
      <c r="D49" s="3"/>
      <c r="E49" s="3"/>
      <c r="F49" s="4"/>
      <c r="G49" s="4"/>
      <c r="H49" s="4"/>
      <c r="I49" s="4"/>
      <c r="J49" s="4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4"/>
      <c r="H50" s="4"/>
      <c r="I50" s="4"/>
      <c r="J50" s="4"/>
    </row>
    <row r="51" customFormat="false" ht="15" hidden="false" customHeight="false" outlineLevel="0" collapsed="false">
      <c r="A51" s="1"/>
      <c r="B51" s="2"/>
      <c r="C51" s="3"/>
      <c r="D51" s="3"/>
      <c r="E51" s="3"/>
      <c r="F51" s="4"/>
      <c r="G51" s="4"/>
      <c r="H51" s="4"/>
      <c r="I51" s="4"/>
      <c r="J51" s="4"/>
    </row>
    <row r="52" customFormat="false" ht="15" hidden="false" customHeight="false" outlineLevel="0" collapsed="false">
      <c r="A52" s="1"/>
      <c r="B52" s="2"/>
      <c r="C52" s="3"/>
      <c r="D52" s="3"/>
      <c r="E52" s="3"/>
      <c r="F52" s="4"/>
      <c r="G52" s="4"/>
      <c r="H52" s="4"/>
      <c r="I52" s="4"/>
      <c r="J52" s="4"/>
    </row>
    <row r="53" customFormat="false" ht="1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  <c r="J53" s="4"/>
    </row>
    <row r="54" customFormat="false" ht="1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  <c r="J54" s="4"/>
    </row>
    <row r="55" customFormat="false" ht="15" hidden="false" customHeight="false" outlineLevel="0" collapsed="false">
      <c r="A55" s="1"/>
      <c r="B55" s="2"/>
      <c r="C55" s="3"/>
      <c r="D55" s="3"/>
      <c r="E55" s="3"/>
      <c r="F55" s="4"/>
      <c r="G55" s="4"/>
      <c r="H55" s="4"/>
      <c r="I55" s="4"/>
      <c r="J55" s="4"/>
    </row>
    <row r="56" customFormat="false" ht="15" hidden="false" customHeight="false" outlineLevel="0" collapsed="false">
      <c r="A56" s="1"/>
      <c r="B56" s="2"/>
      <c r="C56" s="3"/>
      <c r="D56" s="3"/>
      <c r="E56" s="3"/>
      <c r="F56" s="4"/>
      <c r="G56" s="4"/>
      <c r="H56" s="4"/>
      <c r="I56" s="4"/>
      <c r="J56" s="4"/>
    </row>
    <row r="57" customFormat="false" ht="15" hidden="false" customHeight="false" outlineLevel="0" collapsed="false">
      <c r="A57" s="1"/>
      <c r="B57" s="2"/>
      <c r="C57" s="3"/>
      <c r="D57" s="3"/>
      <c r="E57" s="3"/>
      <c r="F57" s="4"/>
      <c r="G57" s="4"/>
      <c r="H57" s="4"/>
      <c r="I57" s="4"/>
      <c r="J57" s="4"/>
    </row>
    <row r="58" customFormat="false" ht="15" hidden="false" customHeight="false" outlineLevel="0" collapsed="false">
      <c r="A58" s="1"/>
      <c r="B58" s="2"/>
      <c r="C58" s="3"/>
      <c r="D58" s="3"/>
      <c r="E58" s="3"/>
      <c r="F58" s="4"/>
      <c r="G58" s="4"/>
      <c r="H58" s="4"/>
      <c r="I58" s="4"/>
      <c r="J58" s="4"/>
    </row>
    <row r="59" customFormat="false" ht="15" hidden="false" customHeight="false" outlineLevel="0" collapsed="false">
      <c r="A59" s="1"/>
      <c r="B59" s="2"/>
      <c r="C59" s="3"/>
      <c r="D59" s="3"/>
      <c r="E59" s="3"/>
      <c r="F59" s="4"/>
      <c r="G59" s="4"/>
      <c r="H59" s="4"/>
      <c r="I59" s="4"/>
      <c r="J59" s="4"/>
    </row>
    <row r="60" customFormat="false" ht="15" hidden="false" customHeight="false" outlineLevel="0" collapsed="false">
      <c r="A60" s="1"/>
      <c r="B60" s="2"/>
      <c r="C60" s="3"/>
      <c r="D60" s="3"/>
      <c r="E60" s="3"/>
      <c r="F60" s="4"/>
      <c r="G60" s="4"/>
      <c r="H60" s="4"/>
      <c r="I60" s="4"/>
      <c r="J60" s="4"/>
    </row>
    <row r="61" customFormat="false" ht="15" hidden="false" customHeight="false" outlineLevel="0" collapsed="false">
      <c r="A61" s="1"/>
      <c r="B61" s="2"/>
      <c r="C61" s="3"/>
      <c r="D61" s="3"/>
      <c r="E61" s="3"/>
      <c r="F61" s="4"/>
      <c r="G61" s="4"/>
      <c r="H61" s="4"/>
      <c r="I61" s="4"/>
      <c r="J61" s="4"/>
    </row>
    <row r="62" customFormat="false" ht="15" hidden="false" customHeight="false" outlineLevel="0" collapsed="false">
      <c r="A62" s="1"/>
      <c r="B62" s="2"/>
      <c r="C62" s="3"/>
      <c r="D62" s="3"/>
      <c r="E62" s="3"/>
      <c r="F62" s="4"/>
      <c r="G62" s="4"/>
      <c r="H62" s="4"/>
      <c r="I62" s="4"/>
      <c r="J62" s="4"/>
    </row>
    <row r="63" customFormat="false" ht="15" hidden="false" customHeight="false" outlineLevel="0" collapsed="false">
      <c r="A63" s="1"/>
      <c r="B63" s="2"/>
      <c r="C63" s="3"/>
      <c r="D63" s="3"/>
      <c r="E63" s="3"/>
      <c r="F63" s="4"/>
      <c r="G63" s="4"/>
      <c r="H63" s="4"/>
      <c r="I63" s="4"/>
      <c r="J63" s="4"/>
    </row>
    <row r="64" customFormat="false" ht="15" hidden="false" customHeight="false" outlineLevel="0" collapsed="false">
      <c r="A64" s="1"/>
      <c r="B64" s="2"/>
      <c r="C64" s="3"/>
      <c r="D64" s="3"/>
      <c r="E64" s="3"/>
      <c r="F64" s="4"/>
      <c r="G64" s="4"/>
      <c r="H64" s="4"/>
      <c r="I64" s="4"/>
      <c r="J64" s="4"/>
    </row>
    <row r="65" customFormat="false" ht="15" hidden="false" customHeight="false" outlineLevel="0" collapsed="false">
      <c r="A65" s="1"/>
      <c r="B65" s="2"/>
      <c r="C65" s="3"/>
      <c r="D65" s="3"/>
      <c r="E65" s="3"/>
      <c r="F65" s="4"/>
      <c r="G65" s="4"/>
      <c r="H65" s="4"/>
      <c r="I65" s="4"/>
      <c r="J65" s="4"/>
    </row>
    <row r="66" customFormat="false" ht="15" hidden="false" customHeight="false" outlineLevel="0" collapsed="false">
      <c r="A66" s="1"/>
      <c r="B66" s="2"/>
      <c r="C66" s="3"/>
      <c r="D66" s="3"/>
      <c r="E66" s="3"/>
      <c r="F66" s="4"/>
      <c r="G66" s="4"/>
      <c r="H66" s="4"/>
      <c r="I66" s="4"/>
      <c r="J66" s="4"/>
    </row>
    <row r="67" customFormat="false" ht="15" hidden="false" customHeight="false" outlineLevel="0" collapsed="false">
      <c r="A67" s="1"/>
      <c r="B67" s="2"/>
      <c r="C67" s="3"/>
      <c r="D67" s="3"/>
      <c r="E67" s="3"/>
      <c r="F67" s="4"/>
      <c r="G67" s="4"/>
      <c r="H67" s="4"/>
      <c r="I67" s="4"/>
      <c r="J67" s="4"/>
    </row>
    <row r="68" customFormat="false" ht="15" hidden="false" customHeight="false" outlineLevel="0" collapsed="false">
      <c r="A68" s="1"/>
      <c r="B68" s="2"/>
      <c r="C68" s="3"/>
      <c r="D68" s="3"/>
      <c r="E68" s="3"/>
      <c r="F68" s="4"/>
      <c r="G68" s="4"/>
      <c r="H68" s="4"/>
      <c r="I68" s="4"/>
      <c r="J68" s="4"/>
    </row>
    <row r="69" customFormat="false" ht="15" hidden="false" customHeight="false" outlineLevel="0" collapsed="false">
      <c r="A69" s="1"/>
      <c r="B69" s="2"/>
      <c r="C69" s="3"/>
      <c r="D69" s="3"/>
      <c r="E69" s="3"/>
      <c r="F69" s="4"/>
      <c r="G69" s="4"/>
      <c r="H69" s="4"/>
      <c r="I69" s="4"/>
      <c r="J69" s="4"/>
    </row>
    <row r="70" customFormat="false" ht="15" hidden="false" customHeight="false" outlineLevel="0" collapsed="false">
      <c r="A70" s="1"/>
      <c r="B70" s="2"/>
      <c r="C70" s="3"/>
      <c r="D70" s="3"/>
      <c r="E70" s="3"/>
      <c r="F70" s="4"/>
      <c r="G70" s="4"/>
      <c r="H70" s="4"/>
      <c r="I70" s="4"/>
      <c r="J70" s="4"/>
    </row>
    <row r="71" customFormat="false" ht="15" hidden="false" customHeight="false" outlineLevel="0" collapsed="false">
      <c r="A71" s="1"/>
      <c r="B71" s="2"/>
      <c r="C71" s="3"/>
      <c r="D71" s="3"/>
      <c r="E71" s="3"/>
      <c r="F71" s="4"/>
      <c r="G71" s="4"/>
      <c r="H71" s="4"/>
      <c r="I71" s="4"/>
      <c r="J71" s="4"/>
    </row>
    <row r="72" customFormat="false" ht="15" hidden="false" customHeight="false" outlineLevel="0" collapsed="false">
      <c r="A72" s="1"/>
      <c r="B72" s="2"/>
      <c r="C72" s="3"/>
      <c r="D72" s="3"/>
      <c r="E72" s="3"/>
      <c r="F72" s="4"/>
      <c r="G72" s="4"/>
      <c r="H72" s="4"/>
      <c r="I72" s="4"/>
      <c r="J72" s="4"/>
    </row>
    <row r="73" customFormat="false" ht="15" hidden="false" customHeight="false" outlineLevel="0" collapsed="false">
      <c r="A73" s="1"/>
      <c r="B73" s="2"/>
      <c r="C73" s="3"/>
      <c r="D73" s="3"/>
      <c r="E73" s="3"/>
      <c r="F73" s="4"/>
      <c r="G73" s="4"/>
      <c r="H73" s="4"/>
      <c r="I73" s="4"/>
      <c r="J73" s="4"/>
    </row>
    <row r="74" customFormat="false" ht="15" hidden="false" customHeight="false" outlineLevel="0" collapsed="false">
      <c r="A74" s="1"/>
      <c r="B74" s="2"/>
      <c r="C74" s="3"/>
      <c r="D74" s="3"/>
      <c r="E74" s="3"/>
      <c r="F74" s="4"/>
      <c r="G74" s="4"/>
      <c r="H74" s="4"/>
      <c r="I74" s="4"/>
      <c r="J74" s="4"/>
    </row>
    <row r="75" customFormat="false" ht="15" hidden="false" customHeight="false" outlineLevel="0" collapsed="false">
      <c r="A75" s="1"/>
      <c r="B75" s="2"/>
      <c r="C75" s="3"/>
      <c r="D75" s="3"/>
      <c r="E75" s="3"/>
      <c r="F75" s="4"/>
      <c r="G75" s="4"/>
      <c r="H75" s="4"/>
      <c r="I75" s="4"/>
      <c r="J75" s="4"/>
    </row>
    <row r="76" customFormat="false" ht="15" hidden="false" customHeight="false" outlineLevel="0" collapsed="false">
      <c r="A76" s="1"/>
      <c r="B76" s="2"/>
      <c r="C76" s="3"/>
      <c r="D76" s="3"/>
      <c r="E76" s="3"/>
      <c r="F76" s="4"/>
      <c r="G76" s="4"/>
      <c r="H76" s="4"/>
      <c r="I76" s="4"/>
      <c r="J76" s="4"/>
    </row>
    <row r="77" customFormat="false" ht="15" hidden="false" customHeight="false" outlineLevel="0" collapsed="false">
      <c r="A77" s="1"/>
      <c r="B77" s="2"/>
      <c r="C77" s="3"/>
      <c r="D77" s="3"/>
      <c r="E77" s="3"/>
      <c r="F77" s="4"/>
      <c r="G77" s="4"/>
      <c r="H77" s="4"/>
      <c r="I77" s="4"/>
      <c r="J77" s="4"/>
    </row>
    <row r="78" customFormat="false" ht="15" hidden="false" customHeight="false" outlineLevel="0" collapsed="false">
      <c r="A78" s="1"/>
      <c r="B78" s="2"/>
      <c r="C78" s="3"/>
      <c r="D78" s="3"/>
      <c r="E78" s="3"/>
      <c r="F78" s="4"/>
      <c r="G78" s="4"/>
      <c r="H78" s="4"/>
      <c r="I78" s="4"/>
      <c r="J78" s="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&amp;10:&amp;C&amp;12Nemocniční kaple
VS: 9002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10.13"/>
    <col collapsed="false" customWidth="true" hidden="false" outlineLevel="0" max="8" min="7" style="4" width="9.14"/>
    <col collapsed="false" customWidth="true" hidden="false" outlineLevel="0" max="9" min="9" style="4" width="10.28"/>
    <col collapsed="false" customWidth="true" hidden="false" outlineLevel="0" max="12" min="10" style="4" width="9.14"/>
  </cols>
  <sheetData>
    <row r="1" customFormat="false" ht="21.75" hidden="false" customHeight="false" outlineLevel="0" collapsed="false">
      <c r="A1" s="5" t="s">
        <v>300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" hidden="false" customHeight="false" outlineLevel="0" collapsed="false">
      <c r="A3" s="1" t="n">
        <v>37622</v>
      </c>
      <c r="B3" s="2" t="s">
        <v>6</v>
      </c>
      <c r="E3" s="3" t="n">
        <v>56949</v>
      </c>
    </row>
    <row r="4" customFormat="false" ht="15" hidden="false" customHeight="false" outlineLevel="0" collapsed="false">
      <c r="A4" s="1" t="n">
        <v>37734</v>
      </c>
      <c r="B4" s="2" t="s">
        <v>3001</v>
      </c>
      <c r="D4" s="3" t="n">
        <v>50000</v>
      </c>
      <c r="E4" s="3" t="n">
        <f aca="false">E3+C4-D4</f>
        <v>6949</v>
      </c>
    </row>
    <row r="5" customFormat="false" ht="15" hidden="false" customHeight="false" outlineLevel="0" collapsed="false">
      <c r="A5" s="1" t="n">
        <v>37741</v>
      </c>
      <c r="B5" s="2" t="s">
        <v>3002</v>
      </c>
      <c r="D5" s="3" t="n">
        <v>5000</v>
      </c>
      <c r="E5" s="3" t="n">
        <f aca="false">E4+C5-D5</f>
        <v>1949</v>
      </c>
    </row>
    <row r="6" customFormat="false" ht="15" hidden="false" customHeight="false" outlineLevel="0" collapsed="false">
      <c r="A6" s="1" t="n">
        <v>37931</v>
      </c>
      <c r="B6" s="2" t="s">
        <v>3003</v>
      </c>
      <c r="C6" s="3" t="n">
        <v>3000</v>
      </c>
      <c r="E6" s="3" t="n">
        <f aca="false">E5+C6-D6</f>
        <v>4949</v>
      </c>
    </row>
    <row r="7" customFormat="false" ht="15" hidden="false" customHeight="false" outlineLevel="0" collapsed="false">
      <c r="A7" s="1" t="n">
        <v>37953</v>
      </c>
      <c r="B7" s="2" t="s">
        <v>3004</v>
      </c>
      <c r="C7" s="3" t="n">
        <v>4000</v>
      </c>
      <c r="E7" s="3" t="n">
        <f aca="false">E6+C7-D7</f>
        <v>8949</v>
      </c>
    </row>
    <row r="8" customFormat="false" ht="15" hidden="false" customHeight="false" outlineLevel="0" collapsed="false">
      <c r="A8" s="1" t="n">
        <v>37950</v>
      </c>
      <c r="B8" s="2" t="s">
        <v>3005</v>
      </c>
      <c r="C8" s="3" t="n">
        <v>10000</v>
      </c>
      <c r="E8" s="3" t="n">
        <f aca="false">E7+C8-D8</f>
        <v>18949</v>
      </c>
    </row>
    <row r="9" customFormat="false" ht="15" hidden="false" customHeight="false" outlineLevel="0" collapsed="false">
      <c r="A9" s="1" t="n">
        <v>37964</v>
      </c>
      <c r="B9" s="2" t="s">
        <v>3006</v>
      </c>
      <c r="C9" s="3" t="n">
        <v>10000</v>
      </c>
      <c r="E9" s="3" t="n">
        <f aca="false">E8+C9-D9</f>
        <v>28949</v>
      </c>
    </row>
    <row r="10" customFormat="false" ht="15" hidden="false" customHeight="false" outlineLevel="0" collapsed="false">
      <c r="A10" s="1" t="n">
        <v>37966</v>
      </c>
      <c r="B10" s="2" t="s">
        <v>3007</v>
      </c>
      <c r="C10" s="3" t="n">
        <v>10000</v>
      </c>
      <c r="E10" s="3" t="n">
        <f aca="false">E9+C10-D10</f>
        <v>38949</v>
      </c>
    </row>
    <row r="11" customFormat="false" ht="15.75" hidden="false" customHeight="false" outlineLevel="0" collapsed="false">
      <c r="A11" s="10" t="n">
        <v>37970</v>
      </c>
      <c r="B11" s="11" t="s">
        <v>3008</v>
      </c>
      <c r="C11" s="12" t="n">
        <v>3000</v>
      </c>
      <c r="D11" s="12"/>
      <c r="E11" s="12" t="n">
        <f aca="false">E10+C11-D11</f>
        <v>41949</v>
      </c>
    </row>
    <row r="12" customFormat="false" ht="15.75" hidden="false" customHeight="false" outlineLevel="0" collapsed="false">
      <c r="A12" s="1" t="n">
        <v>37994</v>
      </c>
      <c r="B12" s="2" t="s">
        <v>3009</v>
      </c>
      <c r="C12" s="3" t="n">
        <v>5000</v>
      </c>
      <c r="E12" s="3" t="n">
        <f aca="false">E11+C12-D12</f>
        <v>46949</v>
      </c>
    </row>
    <row r="13" customFormat="false" ht="15" hidden="false" customHeight="false" outlineLevel="0" collapsed="false">
      <c r="A13" s="1" t="n">
        <v>38016</v>
      </c>
      <c r="B13" s="2" t="s">
        <v>3010</v>
      </c>
      <c r="C13" s="3" t="n">
        <v>8000</v>
      </c>
      <c r="E13" s="3" t="n">
        <f aca="false">E12+C13-D13</f>
        <v>54949</v>
      </c>
    </row>
    <row r="14" customFormat="false" ht="15" hidden="false" customHeight="false" outlineLevel="0" collapsed="false">
      <c r="A14" s="1" t="n">
        <v>38271</v>
      </c>
      <c r="B14" s="2" t="s">
        <v>3011</v>
      </c>
      <c r="D14" s="3" t="n">
        <v>46000</v>
      </c>
      <c r="E14" s="3" t="n">
        <f aca="false">E13+C14-D14</f>
        <v>8949</v>
      </c>
    </row>
    <row r="15" customFormat="false" ht="15" hidden="false" customHeight="false" outlineLevel="0" collapsed="false">
      <c r="A15" s="1" t="n">
        <v>38300</v>
      </c>
      <c r="B15" s="2" t="s">
        <v>3012</v>
      </c>
      <c r="C15" s="3" t="n">
        <v>3000</v>
      </c>
      <c r="E15" s="3" t="n">
        <f aca="false">E14+C15-D15</f>
        <v>11949</v>
      </c>
    </row>
    <row r="16" customFormat="false" ht="15" hidden="false" customHeight="false" outlineLevel="0" collapsed="false">
      <c r="A16" s="1" t="n">
        <v>38328</v>
      </c>
      <c r="B16" s="2" t="s">
        <v>3004</v>
      </c>
      <c r="C16" s="3" t="n">
        <v>4000</v>
      </c>
      <c r="E16" s="3" t="n">
        <f aca="false">E15+C16-D16</f>
        <v>15949</v>
      </c>
    </row>
    <row r="17" customFormat="false" ht="15.75" hidden="false" customHeight="false" outlineLevel="0" collapsed="false">
      <c r="A17" s="10" t="n">
        <v>38334</v>
      </c>
      <c r="B17" s="11" t="s">
        <v>3013</v>
      </c>
      <c r="C17" s="12" t="n">
        <v>7000</v>
      </c>
      <c r="D17" s="12"/>
      <c r="E17" s="12" t="n">
        <f aca="false">E16+C17-D17</f>
        <v>22949</v>
      </c>
    </row>
    <row r="18" customFormat="false" ht="15.75" hidden="false" customHeight="false" outlineLevel="0" collapsed="false">
      <c r="A18" s="1" t="n">
        <v>38357</v>
      </c>
      <c r="B18" s="2" t="s">
        <v>3009</v>
      </c>
      <c r="C18" s="3" t="n">
        <v>5000</v>
      </c>
      <c r="E18" s="3" t="n">
        <f aca="false">E17+C18-D18</f>
        <v>27949</v>
      </c>
    </row>
    <row r="19" customFormat="false" ht="15" hidden="false" customHeight="false" outlineLevel="0" collapsed="false">
      <c r="A19" s="1" t="n">
        <v>38372</v>
      </c>
      <c r="B19" s="2" t="s">
        <v>3014</v>
      </c>
      <c r="C19" s="3" t="n">
        <v>7000</v>
      </c>
      <c r="E19" s="3" t="n">
        <f aca="false">E18+C19-D19</f>
        <v>34949</v>
      </c>
    </row>
    <row r="20" customFormat="false" ht="15" hidden="false" customHeight="false" outlineLevel="0" collapsed="false">
      <c r="A20" s="1" t="n">
        <v>38674</v>
      </c>
      <c r="B20" s="2" t="s">
        <v>3015</v>
      </c>
      <c r="C20" s="3" t="n">
        <v>5000</v>
      </c>
      <c r="E20" s="3" t="n">
        <f aca="false">E19+C20-D20</f>
        <v>39949</v>
      </c>
    </row>
    <row r="21" customFormat="false" ht="15" hidden="false" customHeight="false" outlineLevel="0" collapsed="false">
      <c r="A21" s="1" t="n">
        <v>38685</v>
      </c>
      <c r="B21" s="2" t="s">
        <v>3016</v>
      </c>
      <c r="C21" s="3" t="n">
        <v>10000</v>
      </c>
      <c r="E21" s="3" t="n">
        <f aca="false">E20+C21-D21</f>
        <v>49949</v>
      </c>
    </row>
    <row r="22" customFormat="false" ht="15" hidden="false" customHeight="false" outlineLevel="0" collapsed="false">
      <c r="A22" s="1" t="n">
        <v>38707</v>
      </c>
      <c r="B22" s="2" t="s">
        <v>3017</v>
      </c>
      <c r="C22" s="3" t="n">
        <v>20000</v>
      </c>
      <c r="E22" s="3" t="n">
        <f aca="false">E21+C22-D22</f>
        <v>69949</v>
      </c>
    </row>
    <row r="23" customFormat="false" ht="15.75" hidden="false" customHeight="false" outlineLevel="0" collapsed="false">
      <c r="A23" s="10" t="n">
        <v>38715</v>
      </c>
      <c r="B23" s="11" t="s">
        <v>3018</v>
      </c>
      <c r="C23" s="12" t="n">
        <v>25000</v>
      </c>
      <c r="D23" s="12"/>
      <c r="E23" s="12" t="n">
        <f aca="false">E22+C23-D23</f>
        <v>94949</v>
      </c>
    </row>
    <row r="24" customFormat="false" ht="15.75" hidden="false" customHeight="false" outlineLevel="0" collapsed="false">
      <c r="A24" s="1" t="n">
        <v>38721</v>
      </c>
      <c r="B24" s="2" t="s">
        <v>3019</v>
      </c>
      <c r="C24" s="3" t="n">
        <v>5000</v>
      </c>
      <c r="E24" s="3" t="n">
        <f aca="false">E23+C24-D24</f>
        <v>99949</v>
      </c>
    </row>
    <row r="25" customFormat="false" ht="15" hidden="false" customHeight="false" outlineLevel="0" collapsed="false">
      <c r="A25" s="1" t="n">
        <v>38729</v>
      </c>
      <c r="B25" s="2" t="s">
        <v>3020</v>
      </c>
      <c r="C25" s="3" t="n">
        <v>5000</v>
      </c>
      <c r="E25" s="3" t="n">
        <f aca="false">E24+C25-D25</f>
        <v>104949</v>
      </c>
    </row>
    <row r="26" customFormat="false" ht="15" hidden="false" customHeight="false" outlineLevel="0" collapsed="false">
      <c r="A26" s="1" t="n">
        <v>38734</v>
      </c>
      <c r="B26" s="2" t="s">
        <v>3021</v>
      </c>
      <c r="C26" s="3" t="n">
        <v>15000</v>
      </c>
      <c r="E26" s="3" t="n">
        <f aca="false">E25+C26-D26</f>
        <v>119949</v>
      </c>
    </row>
    <row r="27" customFormat="false" ht="15" hidden="false" customHeight="false" outlineLevel="0" collapsed="false">
      <c r="A27" s="1" t="n">
        <v>38741</v>
      </c>
      <c r="B27" s="2" t="s">
        <v>3022</v>
      </c>
      <c r="C27" s="3" t="n">
        <v>10000</v>
      </c>
      <c r="E27" s="3" t="n">
        <f aca="false">E26+C27-D27</f>
        <v>129949</v>
      </c>
    </row>
    <row r="28" customFormat="false" ht="15" hidden="false" customHeight="false" outlineLevel="0" collapsed="false">
      <c r="A28" s="1" t="n">
        <v>38741</v>
      </c>
      <c r="B28" s="2" t="s">
        <v>3023</v>
      </c>
      <c r="C28" s="3" t="n">
        <v>10000</v>
      </c>
      <c r="E28" s="3" t="n">
        <f aca="false">E27+C28-D28</f>
        <v>139949</v>
      </c>
    </row>
    <row r="29" customFormat="false" ht="15" hidden="false" customHeight="false" outlineLevel="0" collapsed="false">
      <c r="A29" s="1" t="n">
        <v>38744</v>
      </c>
      <c r="B29" s="2" t="s">
        <v>3024</v>
      </c>
      <c r="C29" s="3" t="n">
        <v>5000</v>
      </c>
      <c r="E29" s="3" t="n">
        <f aca="false">E28+C29-D29</f>
        <v>144949</v>
      </c>
    </row>
    <row r="30" customFormat="false" ht="15" hidden="false" customHeight="false" outlineLevel="0" collapsed="false">
      <c r="A30" s="1" t="n">
        <v>38751</v>
      </c>
      <c r="B30" s="2" t="s">
        <v>3025</v>
      </c>
      <c r="D30" s="3" t="n">
        <v>112500</v>
      </c>
      <c r="E30" s="3" t="n">
        <f aca="false">E29+C30-D30</f>
        <v>32449</v>
      </c>
    </row>
    <row r="31" customFormat="false" ht="15" hidden="false" customHeight="false" outlineLevel="0" collapsed="false">
      <c r="A31" s="1" t="n">
        <v>38755</v>
      </c>
      <c r="B31" s="2" t="s">
        <v>3026</v>
      </c>
      <c r="C31" s="3" t="n">
        <v>5000</v>
      </c>
      <c r="E31" s="3" t="n">
        <f aca="false">E30+C31-D31</f>
        <v>37449</v>
      </c>
    </row>
    <row r="32" customFormat="false" ht="15" hidden="false" customHeight="false" outlineLevel="0" collapsed="false">
      <c r="A32" s="1" t="n">
        <v>38763</v>
      </c>
      <c r="B32" s="2" t="s">
        <v>3027</v>
      </c>
      <c r="D32" s="3" t="n">
        <v>3986.5</v>
      </c>
      <c r="E32" s="3" t="n">
        <f aca="false">E31+C32-D32</f>
        <v>33462.5</v>
      </c>
    </row>
    <row r="33" customFormat="false" ht="15.75" hidden="false" customHeight="false" outlineLevel="0" collapsed="false">
      <c r="A33" s="10" t="n">
        <v>39069</v>
      </c>
      <c r="B33" s="11" t="s">
        <v>3028</v>
      </c>
      <c r="C33" s="12" t="n">
        <v>10000</v>
      </c>
      <c r="D33" s="12"/>
      <c r="E33" s="12" t="n">
        <f aca="false">E32+C33-D33</f>
        <v>43462.5</v>
      </c>
    </row>
    <row r="34" customFormat="false" ht="15.75" hidden="false" customHeight="false" outlineLevel="0" collapsed="false">
      <c r="A34" s="1" t="n">
        <v>39087</v>
      </c>
      <c r="B34" s="2" t="s">
        <v>3018</v>
      </c>
      <c r="C34" s="3" t="n">
        <v>100000</v>
      </c>
      <c r="E34" s="3" t="n">
        <f aca="false">E33+C34-D34</f>
        <v>143462.5</v>
      </c>
    </row>
    <row r="35" customFormat="false" ht="15" hidden="false" customHeight="false" outlineLevel="0" collapsed="false">
      <c r="A35" s="1" t="n">
        <v>39126</v>
      </c>
      <c r="B35" s="2" t="s">
        <v>3029</v>
      </c>
      <c r="C35" s="3" t="n">
        <v>15000</v>
      </c>
      <c r="E35" s="3" t="n">
        <f aca="false">E34+C35-D35</f>
        <v>158462.5</v>
      </c>
    </row>
    <row r="36" customFormat="false" ht="15" hidden="false" customHeight="false" outlineLevel="0" collapsed="false">
      <c r="A36" s="1" t="n">
        <v>39254</v>
      </c>
      <c r="B36" s="2" t="s">
        <v>3030</v>
      </c>
      <c r="D36" s="3" t="n">
        <v>114975</v>
      </c>
      <c r="E36" s="3" t="n">
        <f aca="false">E35+C36-D36</f>
        <v>43487.5</v>
      </c>
    </row>
    <row r="37" customFormat="false" ht="15" hidden="false" customHeight="false" outlineLevel="0" collapsed="false">
      <c r="A37" s="1" t="n">
        <v>39392</v>
      </c>
      <c r="B37" s="2" t="s">
        <v>3015</v>
      </c>
      <c r="C37" s="3" t="n">
        <v>4000</v>
      </c>
      <c r="E37" s="3" t="n">
        <f aca="false">E36+C37-D37</f>
        <v>47487.5</v>
      </c>
    </row>
    <row r="38" customFormat="false" ht="15.75" hidden="false" customHeight="false" outlineLevel="0" collapsed="false">
      <c r="A38" s="10" t="n">
        <v>39426</v>
      </c>
      <c r="B38" s="11" t="s">
        <v>3031</v>
      </c>
      <c r="C38" s="12" t="n">
        <v>23800</v>
      </c>
      <c r="D38" s="12"/>
      <c r="E38" s="12" t="n">
        <f aca="false">E37+C38-D38</f>
        <v>71287.5</v>
      </c>
    </row>
    <row r="39" customFormat="false" ht="15.75" hidden="false" customHeight="false" outlineLevel="0" collapsed="false">
      <c r="A39" s="1" t="n">
        <v>39454</v>
      </c>
      <c r="B39" s="2" t="s">
        <v>3032</v>
      </c>
      <c r="C39" s="3" t="n">
        <v>15000</v>
      </c>
      <c r="E39" s="3" t="n">
        <f aca="false">E38+C39-D39</f>
        <v>86287.5</v>
      </c>
    </row>
    <row r="40" customFormat="false" ht="15" hidden="false" customHeight="false" outlineLevel="0" collapsed="false">
      <c r="A40" s="1" t="n">
        <v>39468</v>
      </c>
      <c r="B40" s="2" t="s">
        <v>3033</v>
      </c>
      <c r="C40" s="3" t="n">
        <v>100000</v>
      </c>
      <c r="E40" s="3" t="n">
        <f aca="false">E39+C40-D40</f>
        <v>186287.5</v>
      </c>
    </row>
    <row r="41" customFormat="false" ht="15" hidden="false" customHeight="false" outlineLevel="0" collapsed="false">
      <c r="A41" s="1" t="n">
        <v>39492</v>
      </c>
      <c r="B41" s="2" t="s">
        <v>3018</v>
      </c>
      <c r="C41" s="3" t="n">
        <v>15000</v>
      </c>
      <c r="E41" s="3" t="n">
        <f aca="false">E40+C41-D41</f>
        <v>201287.5</v>
      </c>
    </row>
    <row r="42" customFormat="false" ht="15" hidden="false" customHeight="false" outlineLevel="0" collapsed="false">
      <c r="A42" s="75" t="n">
        <v>39798</v>
      </c>
      <c r="B42" s="76" t="s">
        <v>3034</v>
      </c>
      <c r="C42" s="77" t="n">
        <v>10000</v>
      </c>
      <c r="E42" s="3" t="n">
        <f aca="false">E41+C42-D42</f>
        <v>211287.5</v>
      </c>
    </row>
    <row r="43" customFormat="false" ht="15.75" hidden="false" customHeight="false" outlineLevel="0" collapsed="false">
      <c r="A43" s="78" t="n">
        <v>39801</v>
      </c>
      <c r="B43" s="79" t="s">
        <v>3035</v>
      </c>
      <c r="C43" s="80" t="n">
        <v>10000</v>
      </c>
      <c r="D43" s="12"/>
      <c r="E43" s="12" t="n">
        <f aca="false">E42+C43-D43</f>
        <v>221287.5</v>
      </c>
    </row>
    <row r="44" customFormat="false" ht="15.75" hidden="false" customHeight="false" outlineLevel="0" collapsed="false">
      <c r="A44" s="75" t="n">
        <v>39820</v>
      </c>
      <c r="B44" s="76" t="s">
        <v>3036</v>
      </c>
      <c r="C44" s="77" t="n">
        <v>20000</v>
      </c>
      <c r="E44" s="17" t="n">
        <f aca="false">E43+C44-D44</f>
        <v>241287.5</v>
      </c>
    </row>
    <row r="45" customFormat="false" ht="15" hidden="false" customHeight="false" outlineLevel="0" collapsed="false">
      <c r="A45" s="75" t="n">
        <v>39826</v>
      </c>
      <c r="B45" s="76" t="s">
        <v>3037</v>
      </c>
      <c r="C45" s="77" t="n">
        <v>2000</v>
      </c>
      <c r="E45" s="17" t="n">
        <f aca="false">E44+C45-D45</f>
        <v>243287.5</v>
      </c>
    </row>
    <row r="46" customFormat="false" ht="15" hidden="false" customHeight="false" outlineLevel="0" collapsed="false">
      <c r="A46" s="75" t="n">
        <v>39835</v>
      </c>
      <c r="B46" s="76" t="s">
        <v>3038</v>
      </c>
      <c r="C46" s="77" t="n">
        <v>15000</v>
      </c>
      <c r="E46" s="17" t="n">
        <f aca="false">E45+C46-D46</f>
        <v>258287.5</v>
      </c>
    </row>
    <row r="47" customFormat="false" ht="15" hidden="false" customHeight="false" outlineLevel="0" collapsed="false">
      <c r="A47" s="75" t="n">
        <v>39850</v>
      </c>
      <c r="B47" s="76" t="s">
        <v>3039</v>
      </c>
      <c r="C47" s="77" t="n">
        <v>41650</v>
      </c>
      <c r="E47" s="17" t="n">
        <f aca="false">E46+C47-D47</f>
        <v>299937.5</v>
      </c>
    </row>
    <row r="48" customFormat="false" ht="15" hidden="false" customHeight="false" outlineLevel="0" collapsed="false">
      <c r="A48" s="75" t="n">
        <v>39856</v>
      </c>
      <c r="B48" s="76" t="s">
        <v>3040</v>
      </c>
      <c r="C48" s="77" t="n">
        <v>10000</v>
      </c>
      <c r="E48" s="17" t="n">
        <f aca="false">E47+C48-D48</f>
        <v>309937.5</v>
      </c>
      <c r="I48" s="3"/>
    </row>
    <row r="49" customFormat="false" ht="15" hidden="false" customHeight="false" outlineLevel="0" collapsed="false">
      <c r="A49" s="75" t="n">
        <v>39856</v>
      </c>
      <c r="B49" s="76" t="s">
        <v>3041</v>
      </c>
      <c r="C49" s="77" t="n">
        <v>20000</v>
      </c>
      <c r="E49" s="17" t="n">
        <f aca="false">E48+C49-D49</f>
        <v>329937.5</v>
      </c>
      <c r="F49" s="30" t="s">
        <v>3042</v>
      </c>
    </row>
    <row r="50" customFormat="false" ht="15" hidden="false" customHeight="false" outlineLevel="0" collapsed="false">
      <c r="A50" s="75" t="n">
        <v>39863</v>
      </c>
      <c r="B50" s="76" t="s">
        <v>3043</v>
      </c>
      <c r="C50" s="77" t="n">
        <v>10000</v>
      </c>
      <c r="E50" s="17" t="n">
        <f aca="false">E49+C50-D50</f>
        <v>339937.5</v>
      </c>
    </row>
    <row r="51" customFormat="false" ht="15" hidden="false" customHeight="false" outlineLevel="0" collapsed="false">
      <c r="A51" s="75" t="n">
        <v>39868</v>
      </c>
      <c r="B51" s="76" t="s">
        <v>3044</v>
      </c>
      <c r="C51" s="77" t="n">
        <v>15000</v>
      </c>
      <c r="E51" s="17" t="n">
        <f aca="false">E50+C51-D51</f>
        <v>354937.5</v>
      </c>
    </row>
    <row r="52" customFormat="false" ht="15" hidden="false" customHeight="false" outlineLevel="0" collapsed="false">
      <c r="A52" s="75" t="n">
        <v>39875</v>
      </c>
      <c r="B52" s="76" t="s">
        <v>3045</v>
      </c>
      <c r="C52" s="77" t="n">
        <v>20000</v>
      </c>
      <c r="E52" s="17" t="n">
        <f aca="false">E51+C52-D52</f>
        <v>374937.5</v>
      </c>
    </row>
    <row r="53" customFormat="false" ht="15" hidden="false" customHeight="false" outlineLevel="0" collapsed="false">
      <c r="A53" s="75" t="n">
        <v>39875</v>
      </c>
      <c r="B53" s="76" t="s">
        <v>3046</v>
      </c>
      <c r="C53" s="77" t="n">
        <v>5000</v>
      </c>
      <c r="E53" s="17" t="n">
        <f aca="false">E52+C53-D53</f>
        <v>379937.5</v>
      </c>
    </row>
    <row r="54" customFormat="false" ht="15" hidden="false" customHeight="false" outlineLevel="0" collapsed="false">
      <c r="A54" s="75" t="n">
        <v>39877</v>
      </c>
      <c r="B54" s="76" t="s">
        <v>3047</v>
      </c>
      <c r="C54" s="77" t="n">
        <v>30000</v>
      </c>
      <c r="E54" s="17" t="n">
        <f aca="false">E53+C54-D54</f>
        <v>409937.5</v>
      </c>
    </row>
    <row r="55" customFormat="false" ht="15" hidden="false" customHeight="false" outlineLevel="0" collapsed="false">
      <c r="A55" s="75" t="n">
        <v>39878</v>
      </c>
      <c r="B55" s="76" t="s">
        <v>3048</v>
      </c>
      <c r="C55" s="77" t="n">
        <v>50000</v>
      </c>
      <c r="E55" s="17" t="n">
        <f aca="false">E54+C55-D55</f>
        <v>459937.5</v>
      </c>
    </row>
    <row r="56" customFormat="false" ht="15" hidden="false" customHeight="false" outlineLevel="0" collapsed="false">
      <c r="A56" s="75" t="n">
        <v>39883</v>
      </c>
      <c r="B56" s="76" t="s">
        <v>3049</v>
      </c>
      <c r="C56" s="77" t="n">
        <v>25000</v>
      </c>
      <c r="E56" s="17" t="n">
        <f aca="false">E55+C56-D56</f>
        <v>484937.5</v>
      </c>
    </row>
    <row r="57" customFormat="false" ht="15" hidden="false" customHeight="false" outlineLevel="0" collapsed="false">
      <c r="A57" s="75" t="n">
        <v>39898</v>
      </c>
      <c r="B57" s="76" t="s">
        <v>3050</v>
      </c>
      <c r="C57" s="77" t="n">
        <v>100000</v>
      </c>
      <c r="E57" s="17" t="n">
        <f aca="false">E56+C57-D57</f>
        <v>584937.5</v>
      </c>
    </row>
    <row r="58" customFormat="false" ht="15" hidden="false" customHeight="false" outlineLevel="0" collapsed="false">
      <c r="A58" s="1" t="n">
        <v>39923</v>
      </c>
      <c r="B58" s="2" t="s">
        <v>3051</v>
      </c>
      <c r="D58" s="3" t="n">
        <v>496309</v>
      </c>
      <c r="E58" s="17" t="n">
        <f aca="false">E57+C58-D58</f>
        <v>88628.5</v>
      </c>
    </row>
    <row r="59" customFormat="false" ht="15" hidden="false" customHeight="false" outlineLevel="0" collapsed="false">
      <c r="A59" s="1" t="n">
        <v>39932</v>
      </c>
      <c r="B59" s="2" t="s">
        <v>3052</v>
      </c>
      <c r="C59" s="3" t="n">
        <v>50000</v>
      </c>
      <c r="E59" s="17" t="n">
        <f aca="false">E58+C59-D59</f>
        <v>138628.5</v>
      </c>
    </row>
    <row r="60" customFormat="false" ht="15" hidden="false" customHeight="false" outlineLevel="0" collapsed="false">
      <c r="A60" s="1" t="n">
        <v>39938</v>
      </c>
      <c r="B60" s="2" t="s">
        <v>3053</v>
      </c>
      <c r="D60" s="3" t="n">
        <v>50000</v>
      </c>
      <c r="E60" s="17" t="n">
        <f aca="false">E59+C60-D60</f>
        <v>88628.5</v>
      </c>
    </row>
    <row r="61" customFormat="false" ht="15" hidden="false" customHeight="false" outlineLevel="0" collapsed="false">
      <c r="A61" s="1" t="n">
        <v>40092</v>
      </c>
      <c r="B61" s="2" t="s">
        <v>3046</v>
      </c>
      <c r="C61" s="3" t="n">
        <v>5000</v>
      </c>
      <c r="E61" s="17" t="n">
        <f aca="false">E60+C61-D61</f>
        <v>93628.5</v>
      </c>
    </row>
    <row r="62" customFormat="false" ht="15" hidden="false" customHeight="false" outlineLevel="0" collapsed="false">
      <c r="A62" s="1" t="n">
        <v>40119</v>
      </c>
      <c r="B62" s="2" t="s">
        <v>3054</v>
      </c>
      <c r="C62" s="3" t="n">
        <v>5000</v>
      </c>
      <c r="E62" s="17" t="n">
        <f aca="false">E61+C62-D62</f>
        <v>98628.5</v>
      </c>
    </row>
    <row r="63" customFormat="false" ht="15" hidden="false" customHeight="false" outlineLevel="0" collapsed="false">
      <c r="A63" s="1" t="n">
        <v>40130</v>
      </c>
      <c r="B63" s="2" t="s">
        <v>3055</v>
      </c>
      <c r="C63" s="3" t="n">
        <v>50000</v>
      </c>
      <c r="E63" s="17" t="n">
        <f aca="false">E62+C63-D63</f>
        <v>148628.5</v>
      </c>
      <c r="F63" s="4" t="s">
        <v>3056</v>
      </c>
    </row>
    <row r="64" customFormat="false" ht="15" hidden="false" customHeight="false" outlineLevel="0" collapsed="false">
      <c r="A64" s="1" t="n">
        <v>40130</v>
      </c>
      <c r="B64" s="2" t="s">
        <v>3057</v>
      </c>
      <c r="C64" s="3" t="n">
        <v>15000</v>
      </c>
      <c r="E64" s="17" t="n">
        <f aca="false">E63+C64-D64</f>
        <v>163628.5</v>
      </c>
      <c r="F64" s="4" t="s">
        <v>3056</v>
      </c>
    </row>
    <row r="65" customFormat="false" ht="15" hidden="false" customHeight="false" outlineLevel="0" collapsed="false">
      <c r="A65" s="1" t="n">
        <v>40135</v>
      </c>
      <c r="B65" s="2" t="s">
        <v>3036</v>
      </c>
      <c r="C65" s="3" t="n">
        <v>20000</v>
      </c>
      <c r="E65" s="17" t="n">
        <f aca="false">E64+C65-D65</f>
        <v>183628.5</v>
      </c>
      <c r="F65" s="4" t="s">
        <v>3056</v>
      </c>
    </row>
    <row r="66" customFormat="false" ht="15" hidden="false" customHeight="false" outlineLevel="0" collapsed="false">
      <c r="A66" s="1" t="n">
        <v>40149</v>
      </c>
      <c r="B66" s="2" t="s">
        <v>3047</v>
      </c>
      <c r="C66" s="3" t="n">
        <v>30000</v>
      </c>
      <c r="E66" s="17" t="n">
        <f aca="false">E65+C66-D66</f>
        <v>213628.5</v>
      </c>
      <c r="F66" s="4" t="s">
        <v>3056</v>
      </c>
    </row>
    <row r="67" customFormat="false" ht="15" hidden="false" customHeight="false" outlineLevel="0" collapsed="false">
      <c r="A67" s="1" t="n">
        <v>40155</v>
      </c>
      <c r="B67" s="2" t="s">
        <v>3058</v>
      </c>
      <c r="C67" s="3" t="n">
        <v>5000</v>
      </c>
      <c r="E67" s="17" t="n">
        <f aca="false">E66+C67-D67</f>
        <v>218628.5</v>
      </c>
      <c r="F67" s="4" t="s">
        <v>3056</v>
      </c>
    </row>
    <row r="68" customFormat="false" ht="15.75" hidden="false" customHeight="false" outlineLevel="0" collapsed="false">
      <c r="A68" s="10" t="n">
        <v>40169</v>
      </c>
      <c r="B68" s="11" t="s">
        <v>3059</v>
      </c>
      <c r="C68" s="12" t="n">
        <v>20000</v>
      </c>
      <c r="D68" s="12"/>
      <c r="E68" s="12" t="n">
        <f aca="false">E67+C68-D68</f>
        <v>238628.5</v>
      </c>
      <c r="F68" s="4" t="s">
        <v>3056</v>
      </c>
    </row>
    <row r="69" customFormat="false" ht="15.75" hidden="false" customHeight="false" outlineLevel="0" collapsed="false">
      <c r="A69" s="1" t="n">
        <v>40220</v>
      </c>
      <c r="B69" s="2" t="s">
        <v>3050</v>
      </c>
      <c r="C69" s="3" t="n">
        <v>50000</v>
      </c>
      <c r="E69" s="17" t="n">
        <f aca="false">E68+C69-D69</f>
        <v>288628.5</v>
      </c>
      <c r="F69" s="4" t="s">
        <v>3060</v>
      </c>
    </row>
    <row r="70" customFormat="false" ht="15" hidden="false" customHeight="false" outlineLevel="0" collapsed="false">
      <c r="A70" s="1" t="n">
        <v>40193</v>
      </c>
      <c r="B70" s="2" t="s">
        <v>3061</v>
      </c>
      <c r="C70" s="3" t="n">
        <v>30000</v>
      </c>
      <c r="E70" s="17" t="n">
        <f aca="false">E69+C70-D70</f>
        <v>318628.5</v>
      </c>
      <c r="F70" s="4" t="s">
        <v>3056</v>
      </c>
    </row>
    <row r="71" customFormat="false" ht="15" hidden="false" customHeight="false" outlineLevel="0" collapsed="false">
      <c r="A71" s="1" t="n">
        <v>40214</v>
      </c>
      <c r="B71" s="2" t="s">
        <v>3062</v>
      </c>
      <c r="C71" s="3" t="n">
        <v>10000</v>
      </c>
      <c r="E71" s="17" t="n">
        <f aca="false">E70+C71-D71</f>
        <v>328628.5</v>
      </c>
      <c r="F71" s="4" t="s">
        <v>3056</v>
      </c>
    </row>
    <row r="72" customFormat="false" ht="15" hidden="false" customHeight="false" outlineLevel="0" collapsed="false">
      <c r="A72" s="1" t="n">
        <v>40177</v>
      </c>
      <c r="B72" s="2" t="s">
        <v>3048</v>
      </c>
      <c r="C72" s="81" t="n">
        <v>50000</v>
      </c>
      <c r="E72" s="17" t="n">
        <f aca="false">E71+C72-D72</f>
        <v>378628.5</v>
      </c>
      <c r="F72" s="82" t="s">
        <v>3063</v>
      </c>
    </row>
    <row r="73" customFormat="false" ht="15" hidden="false" customHeight="false" outlineLevel="0" collapsed="false">
      <c r="A73" s="1" t="n">
        <v>40276</v>
      </c>
      <c r="B73" s="2" t="s">
        <v>3064</v>
      </c>
      <c r="D73" s="3" t="n">
        <v>80000</v>
      </c>
      <c r="E73" s="17" t="n">
        <f aca="false">E72+C73-D73</f>
        <v>298628.5</v>
      </c>
    </row>
    <row r="74" customFormat="false" ht="15" hidden="false" customHeight="false" outlineLevel="0" collapsed="false">
      <c r="A74" s="1" t="n">
        <v>40296</v>
      </c>
      <c r="B74" s="2" t="s">
        <v>3065</v>
      </c>
      <c r="D74" s="3" t="n">
        <v>38602</v>
      </c>
      <c r="E74" s="17" t="n">
        <f aca="false">E73+C74-D74</f>
        <v>260026.5</v>
      </c>
    </row>
    <row r="75" customFormat="false" ht="15" hidden="false" customHeight="false" outlineLevel="0" collapsed="false">
      <c r="A75" s="1" t="n">
        <v>40296</v>
      </c>
      <c r="B75" s="2" t="s">
        <v>3066</v>
      </c>
      <c r="D75" s="3" t="n">
        <v>57902</v>
      </c>
      <c r="E75" s="17" t="n">
        <f aca="false">E74+C75-D75</f>
        <v>202124.5</v>
      </c>
    </row>
    <row r="76" customFormat="false" ht="15" hidden="false" customHeight="false" outlineLevel="0" collapsed="false">
      <c r="A76" s="1" t="n">
        <v>40296</v>
      </c>
      <c r="B76" s="2" t="s">
        <v>3067</v>
      </c>
      <c r="D76" s="3" t="n">
        <v>97008</v>
      </c>
      <c r="E76" s="17" t="n">
        <f aca="false">E75+C76-D76</f>
        <v>105116.5</v>
      </c>
    </row>
    <row r="77" customFormat="false" ht="15" hidden="false" customHeight="false" outlineLevel="0" collapsed="false">
      <c r="A77" s="1" t="n">
        <v>40296</v>
      </c>
      <c r="B77" s="2" t="s">
        <v>3068</v>
      </c>
      <c r="D77" s="3" t="n">
        <v>8976</v>
      </c>
      <c r="E77" s="17" t="n">
        <f aca="false">E76+C77-D77</f>
        <v>96140.5</v>
      </c>
    </row>
    <row r="78" customFormat="false" ht="15" hidden="false" customHeight="false" outlineLevel="0" collapsed="false">
      <c r="A78" s="1" t="n">
        <v>40345</v>
      </c>
      <c r="B78" s="2" t="s">
        <v>3069</v>
      </c>
      <c r="D78" s="3" t="n">
        <v>65000</v>
      </c>
      <c r="E78" s="17" t="n">
        <f aca="false">E77+C78-D78</f>
        <v>31140.5</v>
      </c>
    </row>
    <row r="79" customFormat="false" ht="15" hidden="false" customHeight="false" outlineLevel="0" collapsed="false">
      <c r="A79" s="1" t="n">
        <v>40507</v>
      </c>
      <c r="B79" s="2" t="s">
        <v>3070</v>
      </c>
      <c r="C79" s="81" t="n">
        <v>50000</v>
      </c>
      <c r="E79" s="17" t="n">
        <f aca="false">E78+C79-D79</f>
        <v>81140.5</v>
      </c>
      <c r="F79" s="82" t="s">
        <v>3071</v>
      </c>
    </row>
    <row r="80" customFormat="false" ht="15" hidden="false" customHeight="false" outlineLevel="0" collapsed="false">
      <c r="A80" s="1" t="n">
        <v>40513</v>
      </c>
      <c r="B80" s="2" t="s">
        <v>3036</v>
      </c>
      <c r="C80" s="3" t="n">
        <v>20000</v>
      </c>
      <c r="E80" s="17" t="n">
        <f aca="false">E79+C80-D80</f>
        <v>101140.5</v>
      </c>
    </row>
    <row r="81" customFormat="false" ht="15.75" hidden="false" customHeight="false" outlineLevel="0" collapsed="false">
      <c r="A81" s="10" t="n">
        <v>40518</v>
      </c>
      <c r="B81" s="11" t="s">
        <v>3072</v>
      </c>
      <c r="C81" s="12" t="n">
        <v>15000</v>
      </c>
      <c r="D81" s="12"/>
      <c r="E81" s="12" t="n">
        <f aca="false">E80+C81-D81</f>
        <v>116140.5</v>
      </c>
    </row>
    <row r="82" customFormat="false" ht="15.75" hidden="false" customHeight="false" outlineLevel="0" collapsed="false">
      <c r="A82" s="1" t="n">
        <v>40555</v>
      </c>
      <c r="B82" s="2" t="s">
        <v>3073</v>
      </c>
      <c r="C82" s="3" t="n">
        <v>20000</v>
      </c>
      <c r="E82" s="17" t="n">
        <f aca="false">E81+C82-D82</f>
        <v>136140.5</v>
      </c>
    </row>
    <row r="83" customFormat="false" ht="15" hidden="false" customHeight="false" outlineLevel="0" collapsed="false">
      <c r="A83" s="1" t="n">
        <v>40557</v>
      </c>
      <c r="B83" s="2" t="s">
        <v>3074</v>
      </c>
      <c r="C83" s="3" t="n">
        <v>20000</v>
      </c>
      <c r="E83" s="17" t="n">
        <f aca="false">E82+C83-D83</f>
        <v>156140.5</v>
      </c>
    </row>
    <row r="84" customFormat="false" ht="15" hidden="false" customHeight="false" outlineLevel="0" collapsed="false">
      <c r="A84" s="1" t="n">
        <v>40582</v>
      </c>
      <c r="B84" s="2" t="s">
        <v>3075</v>
      </c>
      <c r="C84" s="3" t="n">
        <v>20000</v>
      </c>
      <c r="E84" s="17" t="n">
        <f aca="false">E83+C84-D84</f>
        <v>176140.5</v>
      </c>
    </row>
    <row r="85" customFormat="false" ht="15" hidden="false" customHeight="false" outlineLevel="0" collapsed="false">
      <c r="A85" s="1" t="n">
        <v>40588</v>
      </c>
      <c r="B85" s="2" t="s">
        <v>3076</v>
      </c>
      <c r="C85" s="3" t="n">
        <v>10000</v>
      </c>
      <c r="E85" s="17" t="n">
        <f aca="false">E84+C85-D85</f>
        <v>186140.5</v>
      </c>
    </row>
    <row r="86" customFormat="false" ht="15" hidden="false" customHeight="false" outlineLevel="0" collapsed="false">
      <c r="A86" s="1" t="n">
        <v>40604</v>
      </c>
      <c r="B86" s="2" t="s">
        <v>3077</v>
      </c>
      <c r="C86" s="3" t="n">
        <v>10000</v>
      </c>
      <c r="E86" s="17" t="n">
        <f aca="false">E85+C86-D86</f>
        <v>196140.5</v>
      </c>
    </row>
    <row r="87" customFormat="false" ht="15" hidden="false" customHeight="false" outlineLevel="0" collapsed="false">
      <c r="A87" s="1" t="n">
        <v>40611</v>
      </c>
      <c r="B87" s="2" t="s">
        <v>3074</v>
      </c>
      <c r="C87" s="3" t="n">
        <v>50000</v>
      </c>
      <c r="E87" s="17" t="n">
        <f aca="false">E86+C87-D87</f>
        <v>246140.5</v>
      </c>
    </row>
    <row r="88" customFormat="false" ht="15" hidden="false" customHeight="false" outlineLevel="0" collapsed="false">
      <c r="A88" s="48" t="n">
        <v>40611</v>
      </c>
      <c r="B88" s="74" t="s">
        <v>3078</v>
      </c>
      <c r="C88" s="17" t="n">
        <v>30000</v>
      </c>
      <c r="D88" s="17"/>
      <c r="E88" s="17" t="n">
        <f aca="false">E87+C88-D88</f>
        <v>276140.5</v>
      </c>
    </row>
    <row r="89" customFormat="false" ht="15" hidden="false" customHeight="false" outlineLevel="0" collapsed="false">
      <c r="A89" s="1" t="n">
        <v>40616</v>
      </c>
      <c r="B89" s="2" t="s">
        <v>3079</v>
      </c>
      <c r="C89" s="3" t="n">
        <v>5000</v>
      </c>
      <c r="E89" s="17" t="n">
        <f aca="false">E88+C89-D89</f>
        <v>281140.5</v>
      </c>
    </row>
    <row r="90" customFormat="false" ht="15" hidden="false" customHeight="false" outlineLevel="0" collapsed="false">
      <c r="A90" s="1" t="n">
        <v>40634</v>
      </c>
      <c r="B90" s="2" t="s">
        <v>3080</v>
      </c>
      <c r="C90" s="3" t="n">
        <v>20000</v>
      </c>
      <c r="E90" s="17" t="n">
        <f aca="false">E89+C90-D90</f>
        <v>301140.5</v>
      </c>
    </row>
    <row r="91" customFormat="false" ht="15" hidden="false" customHeight="false" outlineLevel="0" collapsed="false">
      <c r="A91" s="1" t="n">
        <v>40653</v>
      </c>
      <c r="B91" s="2" t="s">
        <v>3081</v>
      </c>
      <c r="D91" s="3" t="n">
        <v>80000</v>
      </c>
      <c r="E91" s="17" t="n">
        <f aca="false">E90+C91-D91</f>
        <v>221140.5</v>
      </c>
      <c r="F91" s="4" t="s">
        <v>3082</v>
      </c>
    </row>
    <row r="92" customFormat="false" ht="15" hidden="false" customHeight="false" outlineLevel="0" collapsed="false">
      <c r="A92" s="1" t="n">
        <v>40662</v>
      </c>
      <c r="B92" s="2" t="s">
        <v>3083</v>
      </c>
      <c r="D92" s="3" t="n">
        <v>86622</v>
      </c>
      <c r="E92" s="17" t="n">
        <f aca="false">E91+C92-D92</f>
        <v>134518.5</v>
      </c>
      <c r="F92" s="4" t="s">
        <v>3084</v>
      </c>
    </row>
    <row r="93" customFormat="false" ht="15" hidden="false" customHeight="false" outlineLevel="0" collapsed="false">
      <c r="A93" s="1" t="n">
        <v>40662</v>
      </c>
      <c r="B93" s="2" t="s">
        <v>3085</v>
      </c>
      <c r="D93" s="3" t="n">
        <v>20039</v>
      </c>
      <c r="E93" s="17" t="n">
        <f aca="false">E92+C93-D93</f>
        <v>114479.5</v>
      </c>
      <c r="F93" s="4" t="s">
        <v>3086</v>
      </c>
    </row>
    <row r="94" customFormat="false" ht="15" hidden="false" customHeight="false" outlineLevel="0" collapsed="false">
      <c r="A94" s="1" t="n">
        <v>40662</v>
      </c>
      <c r="B94" s="2" t="s">
        <v>3087</v>
      </c>
      <c r="D94" s="3" t="n">
        <v>94800</v>
      </c>
      <c r="E94" s="17" t="n">
        <f aca="false">E93+C94-D94</f>
        <v>19679.5</v>
      </c>
      <c r="F94" s="4" t="s">
        <v>3088</v>
      </c>
    </row>
    <row r="95" customFormat="false" ht="15.75" hidden="false" customHeight="false" outlineLevel="0" collapsed="false">
      <c r="A95" s="10" t="n">
        <v>40906</v>
      </c>
      <c r="B95" s="11" t="s">
        <v>3089</v>
      </c>
      <c r="C95" s="12" t="n">
        <v>50000</v>
      </c>
      <c r="D95" s="83"/>
      <c r="E95" s="12" t="n">
        <f aca="false">E94+C95-D95</f>
        <v>69679.5</v>
      </c>
      <c r="F95" s="4" t="s">
        <v>3090</v>
      </c>
      <c r="G95" s="82"/>
      <c r="H95" s="82"/>
      <c r="I95" s="82"/>
      <c r="J95" s="82"/>
      <c r="K95" s="82"/>
    </row>
    <row r="96" customFormat="false" ht="15.75" hidden="false" customHeight="false" outlineLevel="0" collapsed="false">
      <c r="A96" s="1" t="n">
        <v>40932</v>
      </c>
      <c r="B96" s="18" t="s">
        <v>3091</v>
      </c>
      <c r="C96" s="3" t="n">
        <v>40000</v>
      </c>
      <c r="E96" s="17" t="n">
        <f aca="false">E95+C96-D96</f>
        <v>109679.5</v>
      </c>
      <c r="F96" s="4" t="s">
        <v>3092</v>
      </c>
    </row>
    <row r="97" customFormat="false" ht="15" hidden="false" customHeight="false" outlineLevel="0" collapsed="false">
      <c r="A97" s="1" t="n">
        <v>40932</v>
      </c>
      <c r="B97" s="2" t="s">
        <v>3093</v>
      </c>
      <c r="C97" s="84" t="n">
        <v>20000</v>
      </c>
      <c r="E97" s="17" t="n">
        <f aca="false">E96+C97-D97</f>
        <v>129679.5</v>
      </c>
      <c r="F97" s="4" t="s">
        <v>3094</v>
      </c>
    </row>
    <row r="98" customFormat="false" ht="15" hidden="false" customHeight="false" outlineLevel="0" collapsed="false">
      <c r="A98" s="1" t="n">
        <v>40932</v>
      </c>
      <c r="B98" s="18" t="s">
        <v>3095</v>
      </c>
      <c r="C98" s="3" t="n">
        <v>24000</v>
      </c>
      <c r="E98" s="17" t="n">
        <f aca="false">E97+C98-D98</f>
        <v>153679.5</v>
      </c>
      <c r="F98" s="4" t="s">
        <v>3092</v>
      </c>
    </row>
    <row r="99" customFormat="false" ht="15" hidden="false" customHeight="false" outlineLevel="0" collapsed="false">
      <c r="A99" s="1" t="n">
        <v>40938</v>
      </c>
      <c r="B99" s="2" t="s">
        <v>3096</v>
      </c>
      <c r="C99" s="84" t="n">
        <v>12000</v>
      </c>
      <c r="D99" s="85"/>
      <c r="E99" s="17" t="n">
        <f aca="false">E98+C99-D99</f>
        <v>165679.5</v>
      </c>
      <c r="F99" s="4" t="s">
        <v>3094</v>
      </c>
      <c r="L99" s="86"/>
    </row>
    <row r="100" customFormat="false" ht="15" hidden="false" customHeight="false" outlineLevel="0" collapsed="false">
      <c r="A100" s="1" t="n">
        <v>40954</v>
      </c>
      <c r="B100" s="2" t="s">
        <v>3093</v>
      </c>
      <c r="C100" s="85"/>
      <c r="D100" s="84" t="n">
        <v>20000</v>
      </c>
      <c r="E100" s="17" t="n">
        <f aca="false">E99+C100-D100</f>
        <v>145679.5</v>
      </c>
      <c r="F100" s="4" t="s">
        <v>3097</v>
      </c>
    </row>
    <row r="101" customFormat="false" ht="15" hidden="false" customHeight="false" outlineLevel="0" collapsed="false">
      <c r="A101" s="1" t="n">
        <v>40954</v>
      </c>
      <c r="B101" s="2" t="s">
        <v>3096</v>
      </c>
      <c r="C101" s="85"/>
      <c r="D101" s="84" t="n">
        <v>12000</v>
      </c>
      <c r="E101" s="17" t="n">
        <f aca="false">E100+C101-D101</f>
        <v>133679.5</v>
      </c>
      <c r="F101" s="4" t="s">
        <v>3097</v>
      </c>
    </row>
    <row r="102" customFormat="false" ht="15" hidden="false" customHeight="false" outlineLevel="0" collapsed="false">
      <c r="A102" s="1" t="n">
        <v>40968</v>
      </c>
      <c r="B102" s="2" t="s">
        <v>3098</v>
      </c>
      <c r="D102" s="3" t="n">
        <v>50000</v>
      </c>
      <c r="E102" s="17" t="n">
        <f aca="false">E101+C102-D102</f>
        <v>83679.5</v>
      </c>
      <c r="F102" s="4" t="s">
        <v>3099</v>
      </c>
      <c r="I102" s="87"/>
    </row>
    <row r="103" customFormat="false" ht="15.75" hidden="false" customHeight="false" outlineLevel="0" collapsed="false">
      <c r="A103" s="10" t="n">
        <v>41270</v>
      </c>
      <c r="B103" s="21" t="s">
        <v>3100</v>
      </c>
      <c r="C103" s="12" t="n">
        <v>50000</v>
      </c>
      <c r="D103" s="88"/>
      <c r="E103" s="12" t="n">
        <f aca="false">E102+C103-D103</f>
        <v>133679.5</v>
      </c>
      <c r="F103" s="4" t="s">
        <v>3101</v>
      </c>
      <c r="I103" s="87"/>
    </row>
    <row r="104" customFormat="false" ht="15.75" hidden="false" customHeight="false" outlineLevel="0" collapsed="false">
      <c r="A104" s="1" t="n">
        <v>41403</v>
      </c>
      <c r="B104" s="2" t="s">
        <v>3102</v>
      </c>
      <c r="D104" s="3" t="n">
        <v>50000</v>
      </c>
      <c r="E104" s="17" t="n">
        <f aca="false">E103+C104-D104</f>
        <v>83679.5</v>
      </c>
      <c r="F104" s="4" t="s">
        <v>3103</v>
      </c>
    </row>
    <row r="105" customFormat="false" ht="15" hidden="false" customHeight="false" outlineLevel="0" collapsed="false">
      <c r="A105" s="1" t="n">
        <v>41424</v>
      </c>
      <c r="B105" s="18" t="s">
        <v>3104</v>
      </c>
      <c r="C105" s="3" t="n">
        <v>30000</v>
      </c>
      <c r="E105" s="17" t="n">
        <f aca="false">E104+C105-D105</f>
        <v>113679.5</v>
      </c>
      <c r="F105" s="4" t="s">
        <v>3105</v>
      </c>
    </row>
    <row r="106" customFormat="false" ht="15.75" hidden="false" customHeight="false" outlineLevel="0" collapsed="false">
      <c r="A106" s="10" t="n">
        <v>41631</v>
      </c>
      <c r="B106" s="21" t="s">
        <v>3106</v>
      </c>
      <c r="C106" s="12" t="n">
        <v>50000</v>
      </c>
      <c r="D106" s="12"/>
      <c r="E106" s="12" t="n">
        <f aca="false">E105+C106-D106</f>
        <v>163679.5</v>
      </c>
      <c r="F106" s="4" t="s">
        <v>3107</v>
      </c>
    </row>
    <row r="107" customFormat="false" ht="15.75" hidden="false" customHeight="false" outlineLevel="0" collapsed="false">
      <c r="A107" s="1" t="n">
        <v>41695</v>
      </c>
      <c r="B107" s="18" t="s">
        <v>3108</v>
      </c>
      <c r="C107" s="3" t="n">
        <v>30000</v>
      </c>
      <c r="E107" s="17" t="n">
        <f aca="false">E106+C107-D107</f>
        <v>193679.5</v>
      </c>
      <c r="F107" s="4" t="s">
        <v>3109</v>
      </c>
    </row>
    <row r="108" customFormat="false" ht="15" hidden="false" customHeight="false" outlineLevel="0" collapsed="false">
      <c r="A108" s="1" t="n">
        <v>41753</v>
      </c>
      <c r="B108" s="2" t="s">
        <v>3110</v>
      </c>
      <c r="D108" s="3" t="n">
        <v>30250</v>
      </c>
      <c r="E108" s="17" t="n">
        <f aca="false">E107+C108-D108</f>
        <v>163429.5</v>
      </c>
      <c r="F108" s="4" t="s">
        <v>3111</v>
      </c>
    </row>
    <row r="109" customFormat="false" ht="15" hidden="false" customHeight="false" outlineLevel="0" collapsed="false">
      <c r="A109" s="1" t="n">
        <v>41753</v>
      </c>
      <c r="B109" s="2" t="s">
        <v>3112</v>
      </c>
      <c r="D109" s="3" t="n">
        <v>50000</v>
      </c>
      <c r="E109" s="17" t="n">
        <f aca="false">E108+C109-D109</f>
        <v>113429.5</v>
      </c>
      <c r="F109" s="4" t="s">
        <v>3113</v>
      </c>
    </row>
    <row r="110" customFormat="false" ht="15.75" hidden="false" customHeight="false" outlineLevel="0" collapsed="false">
      <c r="A110" s="10" t="n">
        <v>41759</v>
      </c>
      <c r="B110" s="11" t="s">
        <v>3114</v>
      </c>
      <c r="C110" s="12"/>
      <c r="D110" s="12" t="n">
        <v>52030</v>
      </c>
      <c r="E110" s="12" t="n">
        <f aca="false">E109+C110-D110</f>
        <v>61399.5</v>
      </c>
      <c r="F110" s="4" t="s">
        <v>3115</v>
      </c>
    </row>
    <row r="111" s="16" customFormat="true" ht="15.75" hidden="false" customHeight="false" outlineLevel="0" collapsed="false">
      <c r="A111" s="1" t="n">
        <v>42474</v>
      </c>
      <c r="B111" s="2" t="s">
        <v>3116</v>
      </c>
      <c r="C111" s="3"/>
      <c r="D111" s="3" t="n">
        <v>3808</v>
      </c>
      <c r="E111" s="17" t="n">
        <f aca="false">E110+C111-D111</f>
        <v>57591.5</v>
      </c>
      <c r="F111" s="4" t="s">
        <v>3117</v>
      </c>
      <c r="G111" s="4"/>
      <c r="H111" s="4"/>
      <c r="I111" s="4"/>
      <c r="J111" s="4"/>
      <c r="K111" s="4"/>
      <c r="L111" s="4"/>
    </row>
    <row r="112" s="16" customFormat="true" ht="15" hidden="false" customHeight="false" outlineLevel="0" collapsed="false">
      <c r="A112" s="1" t="n">
        <v>42479</v>
      </c>
      <c r="B112" s="2" t="s">
        <v>3118</v>
      </c>
      <c r="C112" s="3"/>
      <c r="D112" s="3" t="n">
        <v>11914</v>
      </c>
      <c r="E112" s="17" t="n">
        <f aca="false">E111+C112-D112</f>
        <v>45677.5</v>
      </c>
      <c r="F112" s="4" t="s">
        <v>3119</v>
      </c>
      <c r="G112" s="4"/>
      <c r="H112" s="4"/>
      <c r="I112" s="4"/>
      <c r="J112" s="4"/>
      <c r="K112" s="4"/>
      <c r="L112" s="4"/>
    </row>
    <row r="113" s="16" customFormat="true" ht="15.75" hidden="false" customHeight="false" outlineLevel="0" collapsed="false">
      <c r="A113" s="10" t="n">
        <v>42495</v>
      </c>
      <c r="B113" s="22" t="s">
        <v>3120</v>
      </c>
      <c r="C113" s="12" t="n">
        <v>15000</v>
      </c>
      <c r="D113" s="12"/>
      <c r="E113" s="12" t="n">
        <f aca="false">E112+C113-D113</f>
        <v>60677.5</v>
      </c>
      <c r="F113" s="4" t="s">
        <v>3121</v>
      </c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1" t="n">
        <v>42818</v>
      </c>
      <c r="B114" s="13" t="s">
        <v>3122</v>
      </c>
      <c r="C114" s="3" t="n">
        <v>10000</v>
      </c>
      <c r="E114" s="17" t="n">
        <f aca="false">E113+C114-D114</f>
        <v>70677.5</v>
      </c>
      <c r="F114" s="4" t="s">
        <v>3123</v>
      </c>
    </row>
    <row r="115" customFormat="false" ht="15.75" hidden="false" customHeight="false" outlineLevel="0" collapsed="false">
      <c r="A115" s="10" t="n">
        <v>42836</v>
      </c>
      <c r="B115" s="22" t="s">
        <v>3124</v>
      </c>
      <c r="C115" s="12" t="n">
        <v>10000</v>
      </c>
      <c r="D115" s="12"/>
      <c r="E115" s="12" t="n">
        <f aca="false">E114+C115-D115</f>
        <v>80677.5</v>
      </c>
      <c r="F115" s="4" t="s">
        <v>3123</v>
      </c>
    </row>
    <row r="116" customFormat="false" ht="15.75" hidden="false" customHeight="false" outlineLevel="0" collapsed="false">
      <c r="A116" s="1" t="n">
        <v>43150</v>
      </c>
      <c r="B116" s="13" t="s">
        <v>3122</v>
      </c>
      <c r="C116" s="3" t="n">
        <v>10000</v>
      </c>
      <c r="E116" s="17" t="n">
        <f aca="false">E115+C116-D116</f>
        <v>90677.5</v>
      </c>
      <c r="F116" s="4" t="s">
        <v>3125</v>
      </c>
    </row>
    <row r="117" customFormat="false" ht="15" hidden="false" customHeight="false" outlineLevel="0" collapsed="false">
      <c r="A117" s="1" t="n">
        <v>43158</v>
      </c>
      <c r="B117" s="13" t="s">
        <v>3124</v>
      </c>
      <c r="C117" s="3" t="n">
        <v>5000</v>
      </c>
      <c r="D117" s="89"/>
      <c r="E117" s="17" t="n">
        <f aca="false">E116+C117-D117</f>
        <v>95677.5</v>
      </c>
      <c r="F117" s="1" t="n">
        <v>43200</v>
      </c>
      <c r="G117" s="2" t="s">
        <v>3126</v>
      </c>
      <c r="H117" s="3"/>
      <c r="I117" s="3" t="n">
        <v>53240</v>
      </c>
    </row>
    <row r="118" customFormat="false" ht="15.75" hidden="false" customHeight="false" outlineLevel="0" collapsed="false">
      <c r="A118" s="10" t="n">
        <v>43200</v>
      </c>
      <c r="B118" s="11" t="s">
        <v>3126</v>
      </c>
      <c r="C118" s="12"/>
      <c r="D118" s="12" t="n">
        <v>53240</v>
      </c>
      <c r="E118" s="12" t="n">
        <f aca="false">E117+C118-D118</f>
        <v>42437.5</v>
      </c>
      <c r="F118" s="4" t="s">
        <v>3127</v>
      </c>
    </row>
    <row r="119" customFormat="false" ht="15.75" hidden="false" customHeight="false" outlineLevel="0" collapsed="false">
      <c r="A119" s="1" t="n">
        <v>43573</v>
      </c>
      <c r="B119" s="13" t="s">
        <v>3128</v>
      </c>
      <c r="C119" s="3" t="n">
        <v>50000</v>
      </c>
      <c r="E119" s="17" t="n">
        <f aca="false">E118+C119-D119</f>
        <v>92437.5</v>
      </c>
      <c r="F119" s="4" t="s">
        <v>3129</v>
      </c>
    </row>
    <row r="120" customFormat="false" ht="15" hidden="false" customHeight="false" outlineLevel="0" collapsed="false">
      <c r="A120" s="1" t="n">
        <v>43607</v>
      </c>
      <c r="B120" s="2" t="s">
        <v>1708</v>
      </c>
      <c r="D120" s="3" t="n">
        <v>70000</v>
      </c>
      <c r="E120" s="17" t="n">
        <f aca="false">E119+C120-D120</f>
        <v>22437.5</v>
      </c>
      <c r="F120" s="1" t="s">
        <v>3130</v>
      </c>
      <c r="G120" s="2"/>
      <c r="H120" s="3"/>
      <c r="I120" s="3"/>
    </row>
    <row r="121" customFormat="false" ht="15.75" hidden="false" customHeight="false" outlineLevel="0" collapsed="false">
      <c r="A121" s="10" t="n">
        <v>43615</v>
      </c>
      <c r="B121" s="11" t="s">
        <v>3131</v>
      </c>
      <c r="C121" s="12"/>
      <c r="D121" s="12" t="n">
        <v>22437.5</v>
      </c>
      <c r="E121" s="12" t="n">
        <f aca="false">E120+C121-D121</f>
        <v>0</v>
      </c>
      <c r="F121" s="4" t="s">
        <v>3132</v>
      </c>
    </row>
    <row r="122" s="16" customFormat="true" ht="15.75" hidden="false" customHeight="false" outlineLevel="0" collapsed="false">
      <c r="A122" s="1" t="n">
        <v>43886</v>
      </c>
      <c r="B122" s="13" t="s">
        <v>3133</v>
      </c>
      <c r="C122" s="3" t="n">
        <v>20000</v>
      </c>
      <c r="D122" s="3"/>
      <c r="E122" s="17" t="n">
        <f aca="false">E121+C122-D122</f>
        <v>20000</v>
      </c>
      <c r="F122" s="4" t="s">
        <v>3129</v>
      </c>
      <c r="G122" s="4"/>
      <c r="H122" s="4"/>
      <c r="I122" s="4"/>
      <c r="J122" s="4"/>
      <c r="K122" s="4"/>
      <c r="L122" s="4"/>
    </row>
    <row r="123" s="16" customFormat="true" ht="15" hidden="false" customHeight="false" outlineLevel="0" collapsed="false">
      <c r="A123" s="1" t="n">
        <v>43894</v>
      </c>
      <c r="B123" s="13" t="s">
        <v>3128</v>
      </c>
      <c r="C123" s="3" t="n">
        <v>50000</v>
      </c>
      <c r="D123" s="3"/>
      <c r="E123" s="17" t="n">
        <f aca="false">E122+C123-D123</f>
        <v>70000</v>
      </c>
      <c r="F123" s="4" t="s">
        <v>3129</v>
      </c>
      <c r="G123" s="4"/>
      <c r="H123" s="4"/>
      <c r="I123" s="4"/>
      <c r="J123" s="4"/>
      <c r="K123" s="4"/>
      <c r="L123" s="4"/>
    </row>
    <row r="124" s="16" customFormat="true" ht="15.75" hidden="false" customHeight="false" outlineLevel="0" collapsed="false">
      <c r="A124" s="10" t="n">
        <v>43944</v>
      </c>
      <c r="B124" s="90" t="s">
        <v>3134</v>
      </c>
      <c r="C124" s="12"/>
      <c r="D124" s="12" t="n">
        <v>70000</v>
      </c>
      <c r="E124" s="12" t="n">
        <f aca="false">E123+C124-D124</f>
        <v>0</v>
      </c>
      <c r="F124" s="4" t="s">
        <v>3135</v>
      </c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rganizace plesu FNOL
VS: 9010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85"/>
    <col collapsed="false" customWidth="true" hidden="false" outlineLevel="0" max="2" min="2" style="70" width="52.28"/>
    <col collapsed="false" customWidth="true" hidden="false" outlineLevel="0" max="4" min="3" style="59" width="11.42"/>
    <col collapsed="false" customWidth="true" hidden="false" outlineLevel="0" max="5" min="5" style="59" width="12.56"/>
  </cols>
  <sheetData>
    <row r="1" customFormat="false" ht="21.75" hidden="false" customHeight="false" outlineLevel="0" collapsed="false">
      <c r="A1" s="5" t="s">
        <v>3136</v>
      </c>
      <c r="B1" s="5"/>
      <c r="C1" s="5"/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4"/>
      <c r="G2" s="4"/>
      <c r="H2" s="4"/>
      <c r="I2" s="4"/>
    </row>
    <row r="3" customFormat="false" ht="15.75" hidden="false" customHeight="false" outlineLevel="0" collapsed="false">
      <c r="A3" s="91" t="n">
        <v>38348</v>
      </c>
      <c r="B3" s="92" t="s">
        <v>3137</v>
      </c>
      <c r="C3" s="93" t="n">
        <v>1450000</v>
      </c>
      <c r="D3" s="93"/>
      <c r="E3" s="93" t="n">
        <f aca="false">C3</f>
        <v>1450000</v>
      </c>
      <c r="F3" s="4"/>
      <c r="G3" s="4"/>
      <c r="H3" s="4"/>
      <c r="I3" s="4"/>
    </row>
    <row r="4" customFormat="false" ht="16.5" hidden="false" customHeight="false" outlineLevel="0" collapsed="false">
      <c r="A4" s="71" t="n">
        <v>38357</v>
      </c>
      <c r="B4" s="72" t="s">
        <v>3138</v>
      </c>
      <c r="C4" s="73"/>
      <c r="D4" s="73" t="n">
        <v>1450000</v>
      </c>
      <c r="E4" s="73" t="n">
        <f aca="false">E3+C4-D4</f>
        <v>0</v>
      </c>
      <c r="F4" s="4"/>
      <c r="G4" s="4"/>
      <c r="H4" s="4"/>
      <c r="I4" s="4"/>
    </row>
    <row r="5" customFormat="false" ht="16.5" hidden="false" customHeight="false" outlineLevel="0" collapsed="false">
      <c r="A5" s="71" t="n">
        <v>40574</v>
      </c>
      <c r="B5" s="72" t="s">
        <v>3139</v>
      </c>
      <c r="C5" s="73" t="n">
        <v>50000</v>
      </c>
      <c r="D5" s="73"/>
      <c r="E5" s="73" t="n">
        <f aca="false">E4+C5-D5</f>
        <v>50000</v>
      </c>
      <c r="F5" s="4" t="s">
        <v>3140</v>
      </c>
      <c r="G5" s="4"/>
      <c r="H5" s="4"/>
      <c r="I5" s="4"/>
    </row>
    <row r="6" customFormat="false" ht="15.75" hidden="false" customHeight="false" outlineLevel="0" collapsed="false">
      <c r="A6" s="1"/>
      <c r="B6" s="2"/>
      <c r="C6" s="3"/>
      <c r="D6" s="3"/>
      <c r="E6" s="3"/>
      <c r="F6" s="4"/>
      <c r="G6" s="4"/>
      <c r="H6" s="4"/>
      <c r="I6" s="4"/>
    </row>
    <row r="7" customFormat="false" ht="15" hidden="false" customHeight="false" outlineLevel="0" collapsed="false">
      <c r="A7" s="1"/>
      <c r="B7" s="2"/>
      <c r="C7" s="3"/>
      <c r="D7" s="3"/>
      <c r="E7" s="3"/>
      <c r="F7" s="4"/>
      <c r="G7" s="4"/>
      <c r="H7" s="4"/>
      <c r="I7" s="4"/>
    </row>
    <row r="8" customFormat="false" ht="15" hidden="false" customHeight="false" outlineLevel="0" collapsed="false">
      <c r="A8" s="1"/>
      <c r="B8" s="2"/>
      <c r="C8" s="3"/>
      <c r="D8" s="3"/>
      <c r="E8" s="3"/>
      <c r="F8" s="4"/>
      <c r="G8" s="4"/>
      <c r="H8" s="4"/>
      <c r="I8" s="4"/>
    </row>
    <row r="9" customFormat="false" ht="15" hidden="false" customHeight="false" outlineLevel="0" collapsed="false">
      <c r="A9" s="1"/>
      <c r="B9" s="2"/>
      <c r="C9" s="3"/>
      <c r="D9" s="3"/>
      <c r="E9" s="3"/>
      <c r="F9" s="4"/>
      <c r="G9" s="4"/>
      <c r="H9" s="4"/>
      <c r="I9" s="4"/>
    </row>
    <row r="10" customFormat="false" ht="15" hidden="false" customHeight="false" outlineLevel="0" collapsed="false">
      <c r="A10" s="1"/>
      <c r="B10" s="2"/>
      <c r="C10" s="3"/>
      <c r="D10" s="3"/>
      <c r="E10" s="3"/>
      <c r="F10" s="4"/>
      <c r="G10" s="4"/>
      <c r="H10" s="4"/>
      <c r="I10" s="4"/>
    </row>
    <row r="11" customFormat="false" ht="15" hidden="false" customHeight="false" outlineLevel="0" collapsed="false">
      <c r="A11" s="1"/>
      <c r="B11" s="2"/>
      <c r="C11" s="3"/>
      <c r="D11" s="3"/>
      <c r="E11" s="3"/>
      <c r="F11" s="4"/>
      <c r="G11" s="4"/>
      <c r="H11" s="4"/>
      <c r="I11" s="4"/>
    </row>
    <row r="12" customFormat="false" ht="15" hidden="false" customHeight="false" outlineLevel="0" collapsed="false">
      <c r="A12" s="1"/>
      <c r="B12" s="2"/>
      <c r="C12" s="3"/>
      <c r="D12" s="3"/>
      <c r="E12" s="3"/>
      <c r="F12" s="4"/>
      <c r="G12" s="4"/>
      <c r="H12" s="4"/>
      <c r="I12" s="4"/>
    </row>
    <row r="13" customFormat="false" ht="15" hidden="false" customHeight="false" outlineLevel="0" collapsed="false">
      <c r="A13" s="1"/>
      <c r="B13" s="2"/>
      <c r="C13" s="3"/>
      <c r="D13" s="3"/>
      <c r="E13" s="3"/>
      <c r="F13" s="4"/>
      <c r="G13" s="4"/>
      <c r="H13" s="4"/>
      <c r="I13" s="4"/>
    </row>
    <row r="14" customFormat="false" ht="15" hidden="false" customHeight="false" outlineLevel="0" collapsed="false">
      <c r="A14" s="1"/>
      <c r="B14" s="2"/>
      <c r="C14" s="3"/>
      <c r="D14" s="3"/>
      <c r="E14" s="3"/>
      <c r="F14" s="4"/>
      <c r="G14" s="4"/>
      <c r="H14" s="4"/>
      <c r="I14" s="4"/>
    </row>
    <row r="15" customFormat="false" ht="15" hidden="false" customHeight="false" outlineLevel="0" collapsed="false">
      <c r="A15" s="1"/>
      <c r="B15" s="2"/>
      <c r="C15" s="3"/>
      <c r="D15" s="3"/>
      <c r="E15" s="3"/>
      <c r="F15" s="4"/>
      <c r="G15" s="4"/>
      <c r="H15" s="4"/>
      <c r="I15" s="4"/>
    </row>
    <row r="16" customFormat="false" ht="15" hidden="false" customHeight="false" outlineLevel="0" collapsed="false">
      <c r="A16" s="1"/>
      <c r="B16" s="2"/>
      <c r="C16" s="3"/>
      <c r="D16" s="3"/>
      <c r="E16" s="3"/>
      <c r="F16" s="4"/>
      <c r="G16" s="4"/>
      <c r="H16" s="4"/>
      <c r="I16" s="4"/>
    </row>
    <row r="17" customFormat="false" ht="15" hidden="false" customHeight="false" outlineLevel="0" collapsed="false">
      <c r="A17" s="1"/>
      <c r="B17" s="2"/>
      <c r="C17" s="3"/>
      <c r="D17" s="3"/>
      <c r="E17" s="3"/>
      <c r="F17" s="4"/>
      <c r="G17" s="4"/>
      <c r="H17" s="4"/>
      <c r="I17" s="4"/>
    </row>
    <row r="18" customFormat="false" ht="15" hidden="false" customHeight="false" outlineLevel="0" collapsed="false">
      <c r="A18" s="1"/>
      <c r="B18" s="2"/>
      <c r="C18" s="3"/>
      <c r="D18" s="3"/>
      <c r="E18" s="3"/>
      <c r="F18" s="4"/>
      <c r="G18" s="4"/>
      <c r="H18" s="4"/>
      <c r="I18" s="4"/>
    </row>
    <row r="19" customFormat="false" ht="15" hidden="false" customHeight="false" outlineLevel="0" collapsed="false">
      <c r="A19" s="1"/>
      <c r="B19" s="2"/>
      <c r="C19" s="3"/>
      <c r="D19" s="3"/>
      <c r="E19" s="3"/>
      <c r="F19" s="4"/>
      <c r="G19" s="4"/>
      <c r="H19" s="4"/>
      <c r="I19" s="4"/>
    </row>
    <row r="20" customFormat="false" ht="15" hidden="false" customHeight="false" outlineLevel="0" collapsed="false">
      <c r="A20" s="1"/>
      <c r="B20" s="2"/>
      <c r="C20" s="3"/>
      <c r="D20" s="3"/>
      <c r="E20" s="3"/>
      <c r="F20" s="4"/>
      <c r="G20" s="4"/>
      <c r="H20" s="4"/>
      <c r="I20" s="4"/>
    </row>
    <row r="21" customFormat="false" ht="15" hidden="false" customHeight="false" outlineLevel="0" collapsed="false">
      <c r="A21" s="1"/>
      <c r="B21" s="2"/>
      <c r="C21" s="3"/>
      <c r="D21" s="3"/>
      <c r="E21" s="3"/>
      <c r="F21" s="4"/>
      <c r="G21" s="4"/>
      <c r="H21" s="4"/>
      <c r="I21" s="4"/>
    </row>
    <row r="22" customFormat="false" ht="15" hidden="false" customHeight="false" outlineLevel="0" collapsed="false">
      <c r="A22" s="1"/>
      <c r="B22" s="2"/>
      <c r="C22" s="3"/>
      <c r="D22" s="3"/>
      <c r="E22" s="3"/>
      <c r="F22" s="4"/>
      <c r="G22" s="4"/>
      <c r="H22" s="4"/>
      <c r="I22" s="4"/>
    </row>
    <row r="23" customFormat="false" ht="15" hidden="false" customHeight="false" outlineLevel="0" collapsed="false">
      <c r="A23" s="1"/>
      <c r="B23" s="2"/>
      <c r="C23" s="3"/>
      <c r="D23" s="3"/>
      <c r="E23" s="3"/>
      <c r="F23" s="4"/>
      <c r="G23" s="4"/>
      <c r="H23" s="4"/>
      <c r="I23" s="4"/>
    </row>
    <row r="24" customFormat="false" ht="15" hidden="false" customHeight="false" outlineLevel="0" collapsed="false">
      <c r="A24" s="1"/>
      <c r="B24" s="2"/>
      <c r="C24" s="3"/>
      <c r="D24" s="3"/>
      <c r="E24" s="3"/>
      <c r="F24" s="4"/>
      <c r="G24" s="4"/>
      <c r="H24" s="4"/>
      <c r="I24" s="4"/>
    </row>
    <row r="25" customFormat="false" ht="15" hidden="false" customHeight="false" outlineLevel="0" collapsed="false">
      <c r="A25" s="1"/>
      <c r="B25" s="2"/>
      <c r="C25" s="3"/>
      <c r="D25" s="3"/>
      <c r="E25" s="3"/>
      <c r="F25" s="4"/>
      <c r="G25" s="4"/>
      <c r="H25" s="4"/>
      <c r="I25" s="4"/>
    </row>
    <row r="26" customFormat="false" ht="15" hidden="false" customHeight="false" outlineLevel="0" collapsed="false">
      <c r="A26" s="1"/>
      <c r="B26" s="2"/>
      <c r="C26" s="3"/>
      <c r="D26" s="3"/>
      <c r="E26" s="3"/>
      <c r="F26" s="4"/>
      <c r="G26" s="4"/>
      <c r="H26" s="4"/>
      <c r="I26" s="4"/>
    </row>
    <row r="27" customFormat="false" ht="15" hidden="false" customHeight="false" outlineLevel="0" collapsed="false">
      <c r="A27" s="1"/>
      <c r="B27" s="2"/>
      <c r="C27" s="3"/>
      <c r="D27" s="3"/>
      <c r="E27" s="3"/>
      <c r="F27" s="4"/>
      <c r="G27" s="4"/>
      <c r="H27" s="4"/>
      <c r="I27" s="4"/>
    </row>
    <row r="28" customFormat="false" ht="15" hidden="false" customHeight="false" outlineLevel="0" collapsed="false">
      <c r="A28" s="1"/>
      <c r="B28" s="2"/>
      <c r="C28" s="3"/>
      <c r="D28" s="3"/>
      <c r="E28" s="3"/>
      <c r="F28" s="4"/>
      <c r="G28" s="4"/>
      <c r="H28" s="4"/>
      <c r="I28" s="4"/>
    </row>
    <row r="29" customFormat="false" ht="15" hidden="false" customHeight="false" outlineLevel="0" collapsed="false">
      <c r="A29" s="1"/>
      <c r="B29" s="2"/>
      <c r="C29" s="3"/>
      <c r="D29" s="3"/>
      <c r="E29" s="3"/>
      <c r="F29" s="4"/>
      <c r="G29" s="4"/>
      <c r="H29" s="4"/>
      <c r="I29" s="4"/>
    </row>
    <row r="30" customFormat="false" ht="15" hidden="false" customHeight="false" outlineLevel="0" collapsed="false">
      <c r="A30" s="1"/>
      <c r="B30" s="2"/>
      <c r="C30" s="3"/>
      <c r="D30" s="3"/>
      <c r="E30" s="3"/>
      <c r="F30" s="4"/>
      <c r="G30" s="4"/>
      <c r="H30" s="4"/>
      <c r="I30" s="4"/>
    </row>
    <row r="31" customFormat="false" ht="15" hidden="false" customHeight="false" outlineLevel="0" collapsed="false">
      <c r="A31" s="1"/>
      <c r="B31" s="2"/>
      <c r="C31" s="3"/>
      <c r="D31" s="3"/>
      <c r="E31" s="3"/>
      <c r="F31" s="4"/>
      <c r="G31" s="4"/>
      <c r="H31" s="4"/>
      <c r="I31" s="4"/>
    </row>
    <row r="32" customFormat="false" ht="15" hidden="false" customHeight="false" outlineLevel="0" collapsed="false">
      <c r="A32" s="1"/>
      <c r="B32" s="2"/>
      <c r="C32" s="3"/>
      <c r="D32" s="3"/>
      <c r="E32" s="3"/>
      <c r="F32" s="4"/>
      <c r="G32" s="4"/>
      <c r="H32" s="4"/>
      <c r="I32" s="4"/>
    </row>
    <row r="33" customFormat="false" ht="15" hidden="false" customHeight="false" outlineLevel="0" collapsed="false">
      <c r="A33" s="1"/>
      <c r="B33" s="2"/>
      <c r="C33" s="3"/>
      <c r="D33" s="3"/>
      <c r="E33" s="3"/>
      <c r="F33" s="4"/>
      <c r="G33" s="4"/>
      <c r="H33" s="4"/>
      <c r="I33" s="4"/>
    </row>
    <row r="34" customFormat="false" ht="15" hidden="false" customHeight="false" outlineLevel="0" collapsed="false">
      <c r="A34" s="1"/>
      <c r="B34" s="2"/>
      <c r="C34" s="3"/>
      <c r="D34" s="3"/>
      <c r="E34" s="3"/>
      <c r="F34" s="4"/>
      <c r="G34" s="4"/>
      <c r="H34" s="4"/>
      <c r="I34" s="4"/>
    </row>
    <row r="35" customFormat="false" ht="15" hidden="false" customHeight="false" outlineLevel="0" collapsed="false">
      <c r="A35" s="1"/>
      <c r="B35" s="2"/>
      <c r="C35" s="3"/>
      <c r="D35" s="3"/>
      <c r="E35" s="3"/>
      <c r="F35" s="4"/>
      <c r="G35" s="4"/>
      <c r="H35" s="4"/>
      <c r="I35" s="4"/>
    </row>
    <row r="36" customFormat="false" ht="15" hidden="false" customHeight="false" outlineLevel="0" collapsed="false">
      <c r="A36" s="1"/>
      <c r="B36" s="2"/>
      <c r="C36" s="3"/>
      <c r="D36" s="3"/>
      <c r="E36" s="3"/>
      <c r="F36" s="4"/>
      <c r="G36" s="4"/>
      <c r="H36" s="4"/>
      <c r="I36" s="4"/>
    </row>
    <row r="37" customFormat="false" ht="15" hidden="false" customHeight="false" outlineLevel="0" collapsed="false">
      <c r="A37" s="1"/>
      <c r="B37" s="2"/>
      <c r="C37" s="3"/>
      <c r="D37" s="3"/>
      <c r="E37" s="3"/>
      <c r="F37" s="4"/>
      <c r="G37" s="4"/>
      <c r="H37" s="4"/>
      <c r="I37" s="4"/>
    </row>
    <row r="38" customFormat="false" ht="15" hidden="false" customHeight="false" outlineLevel="0" collapsed="false">
      <c r="A38" s="1"/>
      <c r="B38" s="2"/>
      <c r="C38" s="3"/>
      <c r="D38" s="3"/>
      <c r="E38" s="3"/>
      <c r="F38" s="4"/>
      <c r="G38" s="4"/>
      <c r="H38" s="4"/>
      <c r="I38" s="4"/>
    </row>
    <row r="39" customFormat="false" ht="15" hidden="false" customHeight="false" outlineLevel="0" collapsed="false">
      <c r="A39" s="1"/>
      <c r="B39" s="2"/>
      <c r="C39" s="3"/>
      <c r="D39" s="3"/>
      <c r="E39" s="3"/>
      <c r="F39" s="4"/>
      <c r="G39" s="4"/>
      <c r="H39" s="4"/>
      <c r="I39" s="4"/>
    </row>
    <row r="40" customFormat="false" ht="15" hidden="false" customHeight="false" outlineLevel="0" collapsed="false">
      <c r="A40" s="1"/>
      <c r="B40" s="2"/>
      <c r="C40" s="3"/>
      <c r="D40" s="3"/>
      <c r="E40" s="3"/>
      <c r="F40" s="4"/>
      <c r="G40" s="4"/>
      <c r="H40" s="4"/>
      <c r="I40" s="4"/>
    </row>
    <row r="41" customFormat="false" ht="15" hidden="false" customHeight="false" outlineLevel="0" collapsed="false">
      <c r="A41" s="1"/>
      <c r="B41" s="2"/>
      <c r="C41" s="3"/>
      <c r="D41" s="3"/>
      <c r="E41" s="3"/>
      <c r="F41" s="4"/>
      <c r="G41" s="4"/>
      <c r="H41" s="4"/>
      <c r="I41" s="4"/>
    </row>
    <row r="42" customFormat="false" ht="15" hidden="false" customHeight="false" outlineLevel="0" collapsed="false">
      <c r="A42" s="1"/>
      <c r="B42" s="2"/>
      <c r="C42" s="3"/>
      <c r="D42" s="3"/>
      <c r="E42" s="3"/>
      <c r="F42" s="4"/>
      <c r="G42" s="4"/>
      <c r="H42" s="4"/>
      <c r="I42" s="4"/>
    </row>
    <row r="43" customFormat="false" ht="15" hidden="false" customHeight="false" outlineLevel="0" collapsed="false">
      <c r="A43" s="1"/>
      <c r="B43" s="2"/>
      <c r="C43" s="3"/>
      <c r="D43" s="3"/>
      <c r="E43" s="3"/>
      <c r="F43" s="4"/>
      <c r="G43" s="4"/>
      <c r="H43" s="4"/>
      <c r="I43" s="4"/>
    </row>
    <row r="44" customFormat="false" ht="15" hidden="false" customHeight="false" outlineLevel="0" collapsed="false">
      <c r="A44" s="1"/>
      <c r="B44" s="2"/>
      <c r="C44" s="3"/>
      <c r="D44" s="3"/>
      <c r="E44" s="3"/>
      <c r="F44" s="4"/>
      <c r="G44" s="4"/>
      <c r="H44" s="4"/>
      <c r="I44" s="4"/>
    </row>
    <row r="45" customFormat="false" ht="15" hidden="false" customHeight="false" outlineLevel="0" collapsed="false">
      <c r="A45" s="1"/>
      <c r="B45" s="2"/>
      <c r="C45" s="3"/>
      <c r="D45" s="3"/>
      <c r="E45" s="3"/>
      <c r="F45" s="4"/>
      <c r="G45" s="4"/>
      <c r="H45" s="4"/>
      <c r="I45" s="4"/>
    </row>
    <row r="46" customFormat="false" ht="15" hidden="false" customHeight="false" outlineLevel="0" collapsed="false">
      <c r="A46" s="1"/>
      <c r="B46" s="2"/>
      <c r="C46" s="3"/>
      <c r="D46" s="3"/>
      <c r="E46" s="3"/>
      <c r="F46" s="4"/>
      <c r="G46" s="4"/>
      <c r="H46" s="4"/>
      <c r="I46" s="4"/>
    </row>
    <row r="47" customFormat="false" ht="15" hidden="false" customHeight="false" outlineLevel="0" collapsed="false">
      <c r="A47" s="1"/>
      <c r="B47" s="2"/>
      <c r="C47" s="3"/>
      <c r="D47" s="3"/>
      <c r="E47" s="3"/>
      <c r="F47" s="4"/>
      <c r="G47" s="4"/>
      <c r="H47" s="4"/>
      <c r="I47" s="4"/>
    </row>
    <row r="48" customFormat="false" ht="15" hidden="false" customHeight="false" outlineLevel="0" collapsed="false">
      <c r="A48" s="1"/>
      <c r="B48" s="2"/>
      <c r="C48" s="3"/>
      <c r="D48" s="3"/>
      <c r="E48" s="3"/>
      <c r="F48" s="4"/>
      <c r="G48" s="4"/>
      <c r="H48" s="4"/>
      <c r="I48" s="4"/>
    </row>
    <row r="49" customFormat="false" ht="15" hidden="false" customHeight="false" outlineLevel="0" collapsed="false">
      <c r="A49" s="1"/>
      <c r="B49" s="2"/>
      <c r="C49" s="3"/>
      <c r="D49" s="3"/>
      <c r="E49" s="3"/>
      <c r="F49" s="4"/>
      <c r="G49" s="4"/>
      <c r="H49" s="4"/>
      <c r="I49" s="4"/>
    </row>
    <row r="50" customFormat="false" ht="15" hidden="false" customHeight="false" outlineLevel="0" collapsed="false">
      <c r="A50" s="1"/>
      <c r="B50" s="2"/>
      <c r="C50" s="3"/>
      <c r="D50" s="3"/>
      <c r="E50" s="3"/>
      <c r="F50" s="4"/>
      <c r="G50" s="4"/>
      <c r="H50" s="4"/>
      <c r="I50" s="4"/>
    </row>
    <row r="51" customFormat="false" ht="15" hidden="false" customHeight="false" outlineLevel="0" collapsed="false">
      <c r="A51" s="1"/>
      <c r="B51" s="2"/>
      <c r="C51" s="3"/>
      <c r="D51" s="3"/>
      <c r="E51" s="3"/>
      <c r="F51" s="4"/>
      <c r="G51" s="4"/>
      <c r="H51" s="4"/>
      <c r="I51" s="4"/>
    </row>
    <row r="52" customFormat="false" ht="15" hidden="false" customHeight="false" outlineLevel="0" collapsed="false">
      <c r="A52" s="1"/>
      <c r="B52" s="2"/>
      <c r="C52" s="3"/>
      <c r="D52" s="3"/>
      <c r="E52" s="3"/>
      <c r="F52" s="4"/>
      <c r="G52" s="4"/>
      <c r="H52" s="4"/>
      <c r="I52" s="4"/>
    </row>
    <row r="53" customFormat="false" ht="15" hidden="false" customHeight="false" outlineLevel="0" collapsed="false">
      <c r="A53" s="1"/>
      <c r="B53" s="2"/>
      <c r="C53" s="3"/>
      <c r="D53" s="3"/>
      <c r="E53" s="3"/>
      <c r="F53" s="4"/>
      <c r="G53" s="4"/>
      <c r="H53" s="4"/>
      <c r="I53" s="4"/>
    </row>
    <row r="54" customFormat="false" ht="15" hidden="false" customHeight="false" outlineLevel="0" collapsed="false">
      <c r="A54" s="1"/>
      <c r="B54" s="2"/>
      <c r="C54" s="3"/>
      <c r="D54" s="3"/>
      <c r="E54" s="3"/>
      <c r="F54" s="4"/>
      <c r="G54" s="4"/>
      <c r="H54" s="4"/>
      <c r="I54" s="4"/>
    </row>
    <row r="55" customFormat="false" ht="15" hidden="false" customHeight="false" outlineLevel="0" collapsed="false">
      <c r="A55" s="1"/>
      <c r="B55" s="2"/>
      <c r="C55" s="3"/>
      <c r="D55" s="3"/>
      <c r="E55" s="3"/>
      <c r="F55" s="4"/>
      <c r="G55" s="4"/>
      <c r="H55" s="4"/>
      <c r="I55" s="4"/>
    </row>
    <row r="56" customFormat="false" ht="15" hidden="false" customHeight="false" outlineLevel="0" collapsed="false">
      <c r="A56" s="1"/>
      <c r="B56" s="2"/>
      <c r="C56" s="3"/>
      <c r="D56" s="3"/>
      <c r="E56" s="3"/>
      <c r="F56" s="4"/>
      <c r="G56" s="4"/>
      <c r="H56" s="4"/>
      <c r="I56" s="4"/>
    </row>
    <row r="57" customFormat="false" ht="15" hidden="false" customHeight="false" outlineLevel="0" collapsed="false">
      <c r="A57" s="1"/>
      <c r="B57" s="2"/>
      <c r="C57" s="3"/>
      <c r="D57" s="3"/>
      <c r="E57" s="3"/>
      <c r="F57" s="4"/>
      <c r="G57" s="4"/>
      <c r="H57" s="4"/>
      <c r="I57" s="4"/>
    </row>
    <row r="58" customFormat="false" ht="15" hidden="false" customHeight="false" outlineLevel="0" collapsed="false">
      <c r="A58" s="1"/>
      <c r="B58" s="2"/>
      <c r="C58" s="3"/>
      <c r="D58" s="3"/>
      <c r="E58" s="3"/>
      <c r="F58" s="4"/>
      <c r="G58" s="4"/>
      <c r="H58" s="4"/>
      <c r="I58" s="4"/>
    </row>
    <row r="59" customFormat="false" ht="15" hidden="false" customHeight="false" outlineLevel="0" collapsed="false">
      <c r="A59" s="1"/>
      <c r="B59" s="2"/>
      <c r="C59" s="3"/>
      <c r="D59" s="3"/>
      <c r="E59" s="3"/>
      <c r="F59" s="4"/>
      <c r="G59" s="4"/>
      <c r="H59" s="4"/>
      <c r="I59" s="4"/>
    </row>
    <row r="60" customFormat="false" ht="15" hidden="false" customHeight="false" outlineLevel="0" collapsed="false">
      <c r="A60" s="1"/>
      <c r="B60" s="2"/>
      <c r="C60" s="3"/>
      <c r="D60" s="3"/>
      <c r="E60" s="3"/>
      <c r="F60" s="4"/>
      <c r="G60" s="4"/>
      <c r="H60" s="4"/>
      <c r="I60" s="4"/>
    </row>
    <row r="61" customFormat="false" ht="15" hidden="false" customHeight="false" outlineLevel="0" collapsed="false">
      <c r="A61" s="1"/>
      <c r="B61" s="2"/>
      <c r="C61" s="3"/>
      <c r="D61" s="3"/>
      <c r="E61" s="3"/>
      <c r="F61" s="4"/>
      <c r="G61" s="4"/>
      <c r="H61" s="4"/>
      <c r="I61" s="4"/>
    </row>
    <row r="62" customFormat="false" ht="15" hidden="false" customHeight="false" outlineLevel="0" collapsed="false">
      <c r="A62" s="1"/>
      <c r="B62" s="2"/>
      <c r="C62" s="3"/>
      <c r="D62" s="3"/>
      <c r="E62" s="3"/>
      <c r="F62" s="4"/>
      <c r="G62" s="4"/>
      <c r="H62" s="4"/>
      <c r="I62" s="4"/>
    </row>
    <row r="63" customFormat="false" ht="15" hidden="false" customHeight="false" outlineLevel="0" collapsed="false">
      <c r="A63" s="1"/>
      <c r="B63" s="2"/>
      <c r="C63" s="3"/>
      <c r="D63" s="3"/>
      <c r="E63" s="3"/>
      <c r="F63" s="4"/>
      <c r="G63" s="4"/>
      <c r="H63" s="4"/>
      <c r="I63" s="4"/>
    </row>
    <row r="64" customFormat="false" ht="15" hidden="false" customHeight="false" outlineLevel="0" collapsed="false">
      <c r="A64" s="1"/>
      <c r="B64" s="2"/>
      <c r="C64" s="3"/>
      <c r="D64" s="3"/>
      <c r="E64" s="3"/>
      <c r="F64" s="4"/>
      <c r="G64" s="4"/>
      <c r="H64" s="4"/>
      <c r="I64" s="4"/>
    </row>
    <row r="65" customFormat="false" ht="15" hidden="false" customHeight="false" outlineLevel="0" collapsed="false">
      <c r="A65" s="1"/>
      <c r="B65" s="2"/>
      <c r="C65" s="3"/>
      <c r="D65" s="3"/>
      <c r="E65" s="3"/>
      <c r="F65" s="4"/>
      <c r="G65" s="4"/>
      <c r="H65" s="4"/>
      <c r="I65" s="4"/>
    </row>
    <row r="66" customFormat="false" ht="15" hidden="false" customHeight="false" outlineLevel="0" collapsed="false">
      <c r="A66" s="1"/>
      <c r="B66" s="2"/>
      <c r="C66" s="3"/>
      <c r="D66" s="3"/>
      <c r="E66" s="3"/>
      <c r="F66" s="4"/>
      <c r="G66" s="4"/>
      <c r="H66" s="4"/>
      <c r="I66" s="4"/>
    </row>
    <row r="67" customFormat="false" ht="15" hidden="false" customHeight="false" outlineLevel="0" collapsed="false">
      <c r="A67" s="1"/>
      <c r="B67" s="2"/>
      <c r="C67" s="3"/>
      <c r="D67" s="3"/>
      <c r="E67" s="3"/>
      <c r="F67" s="4"/>
      <c r="G67" s="4"/>
      <c r="H67" s="4"/>
      <c r="I67" s="4"/>
    </row>
    <row r="68" customFormat="false" ht="15" hidden="false" customHeight="false" outlineLevel="0" collapsed="false">
      <c r="A68" s="1"/>
      <c r="B68" s="2"/>
      <c r="C68" s="3"/>
      <c r="D68" s="3"/>
      <c r="E68" s="3"/>
      <c r="F68" s="4"/>
      <c r="G68" s="4"/>
      <c r="H68" s="4"/>
      <c r="I68" s="4"/>
    </row>
    <row r="69" customFormat="false" ht="15" hidden="false" customHeight="false" outlineLevel="0" collapsed="false">
      <c r="A69" s="1"/>
      <c r="B69" s="2"/>
      <c r="C69" s="3"/>
      <c r="D69" s="3"/>
      <c r="E69" s="3"/>
      <c r="F69" s="4"/>
      <c r="G69" s="4"/>
      <c r="H69" s="4"/>
      <c r="I69" s="4"/>
    </row>
    <row r="70" customFormat="false" ht="15" hidden="false" customHeight="false" outlineLevel="0" collapsed="false">
      <c r="A70" s="1"/>
      <c r="B70" s="2"/>
      <c r="C70" s="3"/>
      <c r="D70" s="3"/>
      <c r="E70" s="3"/>
      <c r="F70" s="4"/>
      <c r="G70" s="4"/>
      <c r="H70" s="4"/>
      <c r="I70" s="4"/>
    </row>
    <row r="71" customFormat="false" ht="15" hidden="false" customHeight="false" outlineLevel="0" collapsed="false">
      <c r="A71" s="1"/>
      <c r="B71" s="2"/>
      <c r="C71" s="3"/>
      <c r="D71" s="3"/>
      <c r="E71" s="3"/>
      <c r="F71" s="4"/>
      <c r="G71" s="4"/>
      <c r="H71" s="4"/>
      <c r="I71" s="4"/>
    </row>
    <row r="72" customFormat="false" ht="15" hidden="false" customHeight="false" outlineLevel="0" collapsed="false">
      <c r="A72" s="1"/>
      <c r="B72" s="2"/>
      <c r="C72" s="3"/>
      <c r="D72" s="3"/>
      <c r="E72" s="3"/>
      <c r="F72" s="4"/>
      <c r="G72" s="4"/>
      <c r="H72" s="4"/>
      <c r="I72" s="4"/>
    </row>
    <row r="73" customFormat="false" ht="15" hidden="false" customHeight="false" outlineLevel="0" collapsed="false">
      <c r="A73" s="1"/>
      <c r="B73" s="2"/>
      <c r="C73" s="3"/>
      <c r="D73" s="3"/>
      <c r="E73" s="3"/>
      <c r="F73" s="4"/>
      <c r="G73" s="4"/>
      <c r="H73" s="4"/>
      <c r="I73" s="4"/>
    </row>
    <row r="74" customFormat="false" ht="15" hidden="false" customHeight="false" outlineLevel="0" collapsed="false">
      <c r="A74" s="1"/>
      <c r="B74" s="2"/>
      <c r="C74" s="3"/>
      <c r="D74" s="3"/>
      <c r="E74" s="3"/>
      <c r="F74" s="4"/>
      <c r="G74" s="4"/>
      <c r="H74" s="4"/>
      <c r="I74" s="4"/>
    </row>
    <row r="75" customFormat="false" ht="15" hidden="false" customHeight="false" outlineLevel="0" collapsed="false">
      <c r="A75" s="1"/>
      <c r="B75" s="2"/>
      <c r="C75" s="3"/>
      <c r="D75" s="3"/>
      <c r="E75" s="3"/>
      <c r="F75" s="4"/>
      <c r="G75" s="4"/>
      <c r="H75" s="4"/>
      <c r="I75" s="4"/>
    </row>
    <row r="76" customFormat="false" ht="15" hidden="false" customHeight="false" outlineLevel="0" collapsed="false">
      <c r="A76" s="1"/>
      <c r="B76" s="2"/>
      <c r="C76" s="3"/>
      <c r="D76" s="3"/>
      <c r="E76" s="3"/>
      <c r="F76" s="4"/>
      <c r="G76" s="4"/>
      <c r="H76" s="4"/>
      <c r="I76" s="4"/>
    </row>
    <row r="77" customFormat="false" ht="15" hidden="false" customHeight="false" outlineLevel="0" collapsed="false">
      <c r="A77" s="1"/>
      <c r="B77" s="2"/>
      <c r="C77" s="3"/>
      <c r="D77" s="3"/>
      <c r="E77" s="3"/>
      <c r="F77" s="4"/>
      <c r="G77" s="4"/>
      <c r="H77" s="4"/>
      <c r="I77" s="4"/>
    </row>
    <row r="78" customFormat="false" ht="15" hidden="false" customHeight="false" outlineLevel="0" collapsed="false">
      <c r="A78" s="1"/>
      <c r="B78" s="2"/>
      <c r="C78" s="3"/>
      <c r="D78" s="3"/>
      <c r="E78" s="3"/>
      <c r="F78" s="4"/>
      <c r="G78" s="4"/>
      <c r="H78" s="4"/>
      <c r="I78" s="4"/>
    </row>
    <row r="79" customFormat="false" ht="15" hidden="false" customHeight="false" outlineLevel="0" collapsed="false">
      <c r="A79" s="1"/>
      <c r="B79" s="2"/>
      <c r="C79" s="3"/>
      <c r="D79" s="3"/>
      <c r="E79" s="3"/>
      <c r="F79" s="4"/>
      <c r="G79" s="4"/>
      <c r="H79" s="4"/>
      <c r="I79" s="4"/>
    </row>
    <row r="80" customFormat="false" ht="15" hidden="false" customHeight="false" outlineLevel="0" collapsed="false">
      <c r="A80" s="1"/>
      <c r="B80" s="2"/>
      <c r="C80" s="3"/>
      <c r="D80" s="3"/>
      <c r="E80" s="3"/>
      <c r="F80" s="4"/>
      <c r="G80" s="4"/>
      <c r="H80" s="4"/>
      <c r="I80" s="4"/>
    </row>
    <row r="81" customFormat="false" ht="15" hidden="false" customHeight="false" outlineLevel="0" collapsed="false">
      <c r="A81" s="1"/>
      <c r="B81" s="2"/>
      <c r="C81" s="3"/>
      <c r="D81" s="3"/>
      <c r="E81" s="3"/>
      <c r="F81" s="4"/>
      <c r="G81" s="4"/>
      <c r="H81" s="4"/>
      <c r="I81" s="4"/>
    </row>
    <row r="82" customFormat="false" ht="15" hidden="false" customHeight="false" outlineLevel="0" collapsed="false">
      <c r="A82" s="1"/>
      <c r="B82" s="2"/>
      <c r="C82" s="3"/>
      <c r="D82" s="3"/>
      <c r="E82" s="3"/>
      <c r="F82" s="4"/>
      <c r="G82" s="4"/>
      <c r="H82" s="4"/>
      <c r="I82" s="4"/>
    </row>
    <row r="83" customFormat="false" ht="15" hidden="false" customHeight="false" outlineLevel="0" collapsed="false">
      <c r="A83" s="1"/>
      <c r="B83" s="2"/>
      <c r="C83" s="3"/>
      <c r="D83" s="3"/>
      <c r="E83" s="3"/>
      <c r="F83" s="4"/>
      <c r="G83" s="4"/>
      <c r="H83" s="4"/>
      <c r="I83" s="4"/>
    </row>
    <row r="84" customFormat="false" ht="15" hidden="false" customHeight="false" outlineLevel="0" collapsed="false">
      <c r="A84" s="1"/>
      <c r="B84" s="2"/>
      <c r="C84" s="3"/>
      <c r="D84" s="3"/>
      <c r="E84" s="3"/>
      <c r="F84" s="4"/>
      <c r="G84" s="4"/>
      <c r="H84" s="4"/>
      <c r="I84" s="4"/>
    </row>
    <row r="85" customFormat="false" ht="15" hidden="false" customHeight="false" outlineLevel="0" collapsed="false">
      <c r="A85" s="1"/>
      <c r="B85" s="2"/>
      <c r="C85" s="3"/>
      <c r="D85" s="3"/>
      <c r="E85" s="3"/>
      <c r="F85" s="4"/>
      <c r="G85" s="4"/>
      <c r="H85" s="4"/>
      <c r="I85" s="4"/>
    </row>
    <row r="86" customFormat="false" ht="15" hidden="false" customHeight="false" outlineLevel="0" collapsed="false">
      <c r="A86" s="1"/>
      <c r="B86" s="2"/>
      <c r="C86" s="3"/>
      <c r="D86" s="3"/>
      <c r="E86" s="3"/>
      <c r="F86" s="4"/>
      <c r="G86" s="4"/>
      <c r="H86" s="4"/>
      <c r="I86" s="4"/>
    </row>
    <row r="87" customFormat="false" ht="15" hidden="false" customHeight="false" outlineLevel="0" collapsed="false">
      <c r="A87" s="1"/>
      <c r="B87" s="2"/>
      <c r="C87" s="3"/>
      <c r="D87" s="3"/>
      <c r="E87" s="3"/>
      <c r="F87" s="4"/>
      <c r="G87" s="4"/>
      <c r="H87" s="4"/>
      <c r="I87" s="4"/>
    </row>
    <row r="88" customFormat="false" ht="15" hidden="false" customHeight="false" outlineLevel="0" collapsed="false">
      <c r="A88" s="1"/>
      <c r="B88" s="2"/>
      <c r="C88" s="3"/>
      <c r="D88" s="3"/>
      <c r="E88" s="3"/>
      <c r="F88" s="4"/>
      <c r="G88" s="4"/>
      <c r="H88" s="4"/>
      <c r="I88" s="4"/>
    </row>
    <row r="89" customFormat="false" ht="15" hidden="false" customHeight="false" outlineLevel="0" collapsed="false">
      <c r="A89" s="1"/>
      <c r="B89" s="2"/>
      <c r="C89" s="3"/>
      <c r="D89" s="3"/>
      <c r="E89" s="3"/>
      <c r="F89" s="4"/>
      <c r="G89" s="4"/>
      <c r="H89" s="4"/>
      <c r="I89" s="4"/>
    </row>
    <row r="90" customFormat="false" ht="15" hidden="false" customHeight="false" outlineLevel="0" collapsed="false">
      <c r="A90" s="1"/>
      <c r="B90" s="2"/>
      <c r="C90" s="3"/>
      <c r="D90" s="3"/>
      <c r="E90" s="3"/>
      <c r="F90" s="4"/>
      <c r="G90" s="4"/>
      <c r="H90" s="4"/>
      <c r="I90" s="4"/>
    </row>
    <row r="91" customFormat="false" ht="15" hidden="false" customHeight="false" outlineLevel="0" collapsed="false">
      <c r="A91" s="1"/>
      <c r="B91" s="2"/>
      <c r="C91" s="3"/>
      <c r="D91" s="3"/>
      <c r="E91" s="3"/>
      <c r="F91" s="4"/>
      <c r="G91" s="4"/>
      <c r="H91" s="4"/>
      <c r="I91" s="4"/>
    </row>
    <row r="92" customFormat="false" ht="15" hidden="false" customHeight="false" outlineLevel="0" collapsed="false">
      <c r="A92" s="1"/>
      <c r="B92" s="2"/>
      <c r="C92" s="3"/>
      <c r="D92" s="3"/>
      <c r="E92" s="3"/>
      <c r="F92" s="4"/>
      <c r="G92" s="4"/>
      <c r="H92" s="4"/>
      <c r="I92" s="4"/>
    </row>
    <row r="93" customFormat="false" ht="15" hidden="false" customHeight="false" outlineLevel="0" collapsed="false">
      <c r="A93" s="1"/>
      <c r="B93" s="2"/>
      <c r="C93" s="3"/>
      <c r="D93" s="3"/>
      <c r="E93" s="3"/>
      <c r="F93" s="4"/>
      <c r="G93" s="4"/>
      <c r="H93" s="4"/>
      <c r="I93" s="4"/>
    </row>
    <row r="94" customFormat="false" ht="15" hidden="false" customHeight="false" outlineLevel="0" collapsed="false">
      <c r="A94" s="1"/>
      <c r="B94" s="2"/>
      <c r="C94" s="3"/>
      <c r="D94" s="3"/>
      <c r="E94" s="3"/>
      <c r="F94" s="4"/>
      <c r="G94" s="4"/>
      <c r="H94" s="4"/>
      <c r="I94" s="4"/>
    </row>
    <row r="95" customFormat="false" ht="15" hidden="false" customHeight="false" outlineLevel="0" collapsed="false">
      <c r="A95" s="1"/>
      <c r="B95" s="2"/>
      <c r="C95" s="3"/>
      <c r="D95" s="3"/>
      <c r="E95" s="3"/>
      <c r="F95" s="4"/>
      <c r="G95" s="4"/>
      <c r="H95" s="4"/>
      <c r="I95" s="4"/>
    </row>
    <row r="96" customFormat="false" ht="15" hidden="false" customHeight="false" outlineLevel="0" collapsed="false">
      <c r="A96" s="1"/>
      <c r="B96" s="2"/>
      <c r="C96" s="3"/>
      <c r="D96" s="3"/>
      <c r="E96" s="3"/>
      <c r="F96" s="4"/>
      <c r="G96" s="4"/>
      <c r="H96" s="4"/>
      <c r="I96" s="4"/>
    </row>
    <row r="97" customFormat="false" ht="15" hidden="false" customHeight="false" outlineLevel="0" collapsed="false">
      <c r="A97" s="1"/>
      <c r="B97" s="2"/>
      <c r="C97" s="3"/>
      <c r="D97" s="3"/>
      <c r="E97" s="3"/>
      <c r="F97" s="4"/>
      <c r="G97" s="4"/>
      <c r="H97" s="4"/>
      <c r="I97" s="4"/>
    </row>
    <row r="98" customFormat="false" ht="15" hidden="false" customHeight="false" outlineLevel="0" collapsed="false">
      <c r="A98" s="1"/>
      <c r="B98" s="2"/>
      <c r="C98" s="3"/>
      <c r="D98" s="3"/>
      <c r="E98" s="3"/>
      <c r="F98" s="4"/>
      <c r="G98" s="4"/>
      <c r="H98" s="4"/>
      <c r="I98" s="4"/>
    </row>
    <row r="99" customFormat="false" ht="15" hidden="false" customHeight="false" outlineLevel="0" collapsed="false">
      <c r="A99" s="1"/>
      <c r="B99" s="2"/>
      <c r="C99" s="3"/>
      <c r="D99" s="3"/>
      <c r="E99" s="3"/>
      <c r="F99" s="4"/>
      <c r="G99" s="4"/>
      <c r="H99" s="4"/>
      <c r="I99" s="4"/>
    </row>
    <row r="100" customFormat="false" ht="15" hidden="false" customHeight="false" outlineLevel="0" collapsed="false">
      <c r="A100" s="1"/>
      <c r="B100" s="2"/>
      <c r="C100" s="3"/>
      <c r="D100" s="3"/>
      <c r="E100" s="3"/>
      <c r="F100" s="4"/>
      <c r="G100" s="4"/>
      <c r="H100" s="4"/>
      <c r="I100" s="4"/>
    </row>
    <row r="101" customFormat="false" ht="15" hidden="false" customHeight="false" outlineLevel="0" collapsed="false">
      <c r="A101" s="1"/>
      <c r="B101" s="2"/>
      <c r="C101" s="3"/>
      <c r="D101" s="3"/>
      <c r="E101" s="3"/>
      <c r="F101" s="4"/>
      <c r="G101" s="4"/>
      <c r="H101" s="4"/>
      <c r="I101" s="4"/>
    </row>
    <row r="102" customFormat="false" ht="15" hidden="false" customHeight="false" outlineLevel="0" collapsed="false">
      <c r="A102" s="1"/>
      <c r="B102" s="2"/>
      <c r="C102" s="3"/>
      <c r="D102" s="3"/>
      <c r="E102" s="3"/>
      <c r="F102" s="4"/>
      <c r="G102" s="4"/>
      <c r="H102" s="4"/>
      <c r="I102" s="4"/>
    </row>
    <row r="103" customFormat="false" ht="15" hidden="false" customHeight="false" outlineLevel="0" collapsed="false">
      <c r="A103" s="1"/>
      <c r="B103" s="2"/>
      <c r="C103" s="3"/>
      <c r="D103" s="3"/>
      <c r="E103" s="3"/>
      <c r="F103" s="4"/>
      <c r="G103" s="4"/>
      <c r="H103" s="4"/>
      <c r="I103" s="4"/>
    </row>
    <row r="104" customFormat="false" ht="15" hidden="false" customHeight="false" outlineLevel="0" collapsed="false">
      <c r="A104" s="1"/>
      <c r="B104" s="2"/>
      <c r="C104" s="3"/>
      <c r="D104" s="3"/>
      <c r="E104" s="3"/>
      <c r="F104" s="4"/>
      <c r="G104" s="4"/>
      <c r="H104" s="4"/>
      <c r="I104" s="4"/>
    </row>
    <row r="105" customFormat="false" ht="15" hidden="false" customHeight="false" outlineLevel="0" collapsed="false">
      <c r="A105" s="1"/>
      <c r="B105" s="2"/>
      <c r="C105" s="3"/>
      <c r="D105" s="3"/>
      <c r="E105" s="3"/>
      <c r="F105" s="4"/>
      <c r="G105" s="4"/>
      <c r="H105" s="4"/>
      <c r="I105" s="4"/>
    </row>
    <row r="106" customFormat="false" ht="15" hidden="false" customHeight="false" outlineLevel="0" collapsed="false">
      <c r="A106" s="1"/>
      <c r="B106" s="2"/>
      <c r="C106" s="3"/>
      <c r="D106" s="3"/>
      <c r="E106" s="3"/>
      <c r="F106" s="4"/>
      <c r="G106" s="4"/>
      <c r="H106" s="4"/>
      <c r="I106" s="4"/>
    </row>
    <row r="107" customFormat="false" ht="15" hidden="false" customHeight="false" outlineLevel="0" collapsed="false">
      <c r="A107" s="1"/>
      <c r="B107" s="2"/>
      <c r="C107" s="3"/>
      <c r="D107" s="3"/>
      <c r="E107" s="3"/>
      <c r="F107" s="4"/>
      <c r="G107" s="4"/>
      <c r="H107" s="4"/>
      <c r="I107" s="4"/>
    </row>
    <row r="108" customFormat="false" ht="15" hidden="false" customHeight="false" outlineLevel="0" collapsed="false">
      <c r="A108" s="1"/>
      <c r="B108" s="2"/>
      <c r="C108" s="3"/>
      <c r="D108" s="3"/>
      <c r="E108" s="3"/>
      <c r="F108" s="4"/>
      <c r="G108" s="4"/>
      <c r="H108" s="4"/>
      <c r="I108" s="4"/>
    </row>
    <row r="109" customFormat="false" ht="15" hidden="false" customHeight="false" outlineLevel="0" collapsed="false">
      <c r="A109" s="1"/>
      <c r="B109" s="2"/>
      <c r="C109" s="3"/>
      <c r="D109" s="3"/>
      <c r="E109" s="3"/>
      <c r="F109" s="4"/>
      <c r="G109" s="4"/>
      <c r="H109" s="4"/>
      <c r="I109" s="4"/>
    </row>
    <row r="110" customFormat="false" ht="15" hidden="false" customHeight="false" outlineLevel="0" collapsed="false">
      <c r="A110" s="1"/>
      <c r="B110" s="2"/>
      <c r="C110" s="3"/>
      <c r="D110" s="3"/>
      <c r="E110" s="3"/>
      <c r="F110" s="4"/>
      <c r="G110" s="4"/>
      <c r="H110" s="4"/>
      <c r="I110" s="4"/>
    </row>
    <row r="111" customFormat="false" ht="15" hidden="false" customHeight="false" outlineLevel="0" collapsed="false">
      <c r="A111" s="1"/>
      <c r="B111" s="2"/>
      <c r="C111" s="3"/>
      <c r="D111" s="3"/>
      <c r="E111" s="3"/>
      <c r="F111" s="4"/>
      <c r="G111" s="4"/>
      <c r="H111" s="4"/>
      <c r="I111" s="4"/>
    </row>
    <row r="112" customFormat="false" ht="15" hidden="false" customHeight="false" outlineLevel="0" collapsed="false">
      <c r="A112" s="1"/>
      <c r="B112" s="2"/>
      <c r="C112" s="3"/>
      <c r="D112" s="3"/>
      <c r="E112" s="3"/>
      <c r="F112" s="4"/>
      <c r="G112" s="4"/>
      <c r="H112" s="4"/>
      <c r="I112" s="4"/>
    </row>
    <row r="113" customFormat="false" ht="15" hidden="false" customHeight="false" outlineLevel="0" collapsed="false">
      <c r="A113" s="1"/>
      <c r="B113" s="2"/>
      <c r="C113" s="3"/>
      <c r="D113" s="3"/>
      <c r="E113" s="3"/>
      <c r="F113" s="4"/>
      <c r="G113" s="4"/>
      <c r="H113" s="4"/>
      <c r="I113" s="4"/>
    </row>
    <row r="114" customFormat="false" ht="15" hidden="false" customHeight="false" outlineLevel="0" collapsed="false">
      <c r="A114" s="1"/>
      <c r="B114" s="2"/>
      <c r="C114" s="3"/>
      <c r="D114" s="3"/>
      <c r="E114" s="3"/>
      <c r="F114" s="4"/>
      <c r="G114" s="4"/>
      <c r="H114" s="4"/>
      <c r="I114" s="4"/>
    </row>
    <row r="115" customFormat="false" ht="15" hidden="false" customHeight="false" outlineLevel="0" collapsed="false">
      <c r="A115" s="1"/>
      <c r="B115" s="2"/>
      <c r="C115" s="3"/>
      <c r="D115" s="3"/>
      <c r="E115" s="3"/>
      <c r="F115" s="4"/>
      <c r="G115" s="4"/>
      <c r="H115" s="4"/>
      <c r="I115" s="4"/>
    </row>
    <row r="116" customFormat="false" ht="15" hidden="false" customHeight="false" outlineLevel="0" collapsed="false">
      <c r="A116" s="1"/>
      <c r="B116" s="2"/>
      <c r="C116" s="3"/>
      <c r="D116" s="3"/>
      <c r="E116" s="3"/>
      <c r="F116" s="4"/>
      <c r="G116" s="4"/>
      <c r="H116" s="4"/>
      <c r="I116" s="4"/>
    </row>
    <row r="117" customFormat="false" ht="15" hidden="false" customHeight="false" outlineLevel="0" collapsed="false">
      <c r="A117" s="1"/>
      <c r="B117" s="2"/>
      <c r="C117" s="3"/>
      <c r="D117" s="3"/>
      <c r="E117" s="3"/>
      <c r="F117" s="4"/>
      <c r="G117" s="4"/>
      <c r="H117" s="4"/>
      <c r="I117" s="4"/>
    </row>
    <row r="118" customFormat="false" ht="15" hidden="false" customHeight="false" outlineLevel="0" collapsed="false">
      <c r="A118" s="1"/>
      <c r="B118" s="2"/>
      <c r="C118" s="3"/>
      <c r="D118" s="3"/>
      <c r="E118" s="3"/>
      <c r="F118" s="4"/>
      <c r="G118" s="4"/>
      <c r="H118" s="4"/>
      <c r="I118" s="4"/>
    </row>
    <row r="119" customFormat="false" ht="15" hidden="false" customHeight="false" outlineLevel="0" collapsed="false">
      <c r="A119" s="1"/>
      <c r="B119" s="2"/>
      <c r="C119" s="3"/>
      <c r="D119" s="3"/>
      <c r="E119" s="3"/>
      <c r="F119" s="4"/>
      <c r="G119" s="4"/>
      <c r="H119" s="4"/>
      <c r="I119" s="4"/>
    </row>
    <row r="120" customFormat="false" ht="15" hidden="false" customHeight="false" outlineLevel="0" collapsed="false">
      <c r="A120" s="1"/>
      <c r="B120" s="2"/>
      <c r="C120" s="3"/>
      <c r="D120" s="3"/>
      <c r="E120" s="3"/>
      <c r="F120" s="4"/>
      <c r="G120" s="4"/>
      <c r="H120" s="4"/>
      <c r="I120" s="4"/>
    </row>
    <row r="121" customFormat="false" ht="15" hidden="false" customHeight="false" outlineLevel="0" collapsed="false">
      <c r="A121" s="1"/>
      <c r="B121" s="2"/>
      <c r="C121" s="3"/>
      <c r="D121" s="3"/>
      <c r="E121" s="3"/>
      <c r="F121" s="4"/>
      <c r="G121" s="4"/>
      <c r="H121" s="4"/>
      <c r="I121" s="4"/>
    </row>
    <row r="122" customFormat="false" ht="15" hidden="false" customHeight="false" outlineLevel="0" collapsed="false">
      <c r="A122" s="1"/>
      <c r="B122" s="2"/>
      <c r="C122" s="3"/>
      <c r="D122" s="3"/>
      <c r="E122" s="3"/>
      <c r="F122" s="4"/>
      <c r="G122" s="4"/>
      <c r="H122" s="4"/>
      <c r="I122" s="4"/>
    </row>
    <row r="123" customFormat="false" ht="15" hidden="false" customHeight="false" outlineLevel="0" collapsed="false">
      <c r="A123" s="1"/>
      <c r="B123" s="2"/>
      <c r="C123" s="3"/>
      <c r="D123" s="3"/>
      <c r="E123" s="3"/>
      <c r="F123" s="4"/>
      <c r="G123" s="4"/>
      <c r="H123" s="4"/>
      <c r="I123" s="4"/>
    </row>
    <row r="124" customFormat="false" ht="15" hidden="false" customHeight="false" outlineLevel="0" collapsed="false">
      <c r="A124" s="1"/>
      <c r="B124" s="2"/>
      <c r="C124" s="3"/>
      <c r="D124" s="3"/>
      <c r="E124" s="3"/>
      <c r="F124" s="4"/>
      <c r="G124" s="4"/>
      <c r="H124" s="4"/>
      <c r="I124" s="4"/>
    </row>
    <row r="125" customFormat="false" ht="15" hidden="false" customHeight="false" outlineLevel="0" collapsed="false">
      <c r="A125" s="1"/>
      <c r="B125" s="2"/>
      <c r="C125" s="3"/>
      <c r="D125" s="3"/>
      <c r="E125" s="3"/>
      <c r="F125" s="4"/>
      <c r="G125" s="4"/>
      <c r="H125" s="4"/>
      <c r="I125" s="4"/>
    </row>
    <row r="126" customFormat="false" ht="15" hidden="false" customHeight="false" outlineLevel="0" collapsed="false">
      <c r="A126" s="1"/>
      <c r="B126" s="2"/>
      <c r="C126" s="3"/>
      <c r="D126" s="3"/>
      <c r="E126" s="3"/>
      <c r="F126" s="4"/>
      <c r="G126" s="4"/>
      <c r="H126" s="4"/>
      <c r="I126" s="4"/>
    </row>
    <row r="127" customFormat="false" ht="15" hidden="false" customHeight="false" outlineLevel="0" collapsed="false">
      <c r="A127" s="1"/>
      <c r="B127" s="2"/>
      <c r="C127" s="3"/>
      <c r="D127" s="3"/>
      <c r="E127" s="3"/>
      <c r="F127" s="4"/>
      <c r="G127" s="4"/>
      <c r="H127" s="4"/>
      <c r="I127" s="4"/>
    </row>
    <row r="128" customFormat="false" ht="15" hidden="false" customHeight="false" outlineLevel="0" collapsed="false">
      <c r="A128" s="1"/>
      <c r="B128" s="2"/>
      <c r="C128" s="3"/>
      <c r="D128" s="3"/>
      <c r="E128" s="3"/>
      <c r="F128" s="4"/>
      <c r="G128" s="4"/>
      <c r="H128" s="4"/>
      <c r="I128" s="4"/>
    </row>
    <row r="129" customFormat="false" ht="15" hidden="false" customHeight="false" outlineLevel="0" collapsed="false">
      <c r="A129" s="1"/>
      <c r="B129" s="2"/>
      <c r="C129" s="3"/>
      <c r="D129" s="3"/>
      <c r="E129" s="3"/>
      <c r="F129" s="4"/>
      <c r="G129" s="4"/>
      <c r="H129" s="4"/>
      <c r="I129" s="4"/>
    </row>
    <row r="130" customFormat="false" ht="15" hidden="false" customHeight="false" outlineLevel="0" collapsed="false">
      <c r="A130" s="1"/>
      <c r="B130" s="2"/>
      <c r="C130" s="3"/>
      <c r="D130" s="3"/>
      <c r="E130" s="3"/>
      <c r="F130" s="4"/>
      <c r="G130" s="4"/>
      <c r="H130" s="4"/>
      <c r="I130" s="4"/>
    </row>
    <row r="131" customFormat="false" ht="15" hidden="false" customHeight="false" outlineLevel="0" collapsed="false">
      <c r="A131" s="1"/>
      <c r="B131" s="2"/>
      <c r="C131" s="3"/>
      <c r="D131" s="3"/>
      <c r="E131" s="3"/>
      <c r="F131" s="4"/>
      <c r="G131" s="4"/>
      <c r="H131" s="4"/>
      <c r="I131" s="4"/>
    </row>
    <row r="132" customFormat="false" ht="15" hidden="false" customHeight="false" outlineLevel="0" collapsed="false">
      <c r="A132" s="1"/>
      <c r="B132" s="2"/>
      <c r="C132" s="3"/>
      <c r="D132" s="3"/>
      <c r="E132" s="3"/>
      <c r="F132" s="4"/>
      <c r="G132" s="4"/>
      <c r="H132" s="4"/>
      <c r="I132" s="4"/>
    </row>
    <row r="133" customFormat="false" ht="15" hidden="false" customHeight="false" outlineLevel="0" collapsed="false">
      <c r="A133" s="1"/>
      <c r="B133" s="2"/>
      <c r="C133" s="3"/>
      <c r="D133" s="3"/>
      <c r="E133" s="3"/>
      <c r="F133" s="4"/>
      <c r="G133" s="4"/>
      <c r="H133" s="4"/>
      <c r="I133" s="4"/>
    </row>
    <row r="134" customFormat="false" ht="15" hidden="false" customHeight="false" outlineLevel="0" collapsed="false">
      <c r="A134" s="1"/>
      <c r="B134" s="2"/>
      <c r="C134" s="3"/>
      <c r="D134" s="3"/>
      <c r="E134" s="3"/>
      <c r="F134" s="4"/>
      <c r="G134" s="4"/>
      <c r="H134" s="4"/>
      <c r="I134" s="4"/>
    </row>
    <row r="135" customFormat="false" ht="15" hidden="false" customHeight="false" outlineLevel="0" collapsed="false">
      <c r="A135" s="1"/>
      <c r="B135" s="2"/>
      <c r="C135" s="3"/>
      <c r="D135" s="3"/>
      <c r="E135" s="3"/>
      <c r="F135" s="4"/>
      <c r="G135" s="4"/>
      <c r="H135" s="4"/>
      <c r="I135" s="4"/>
    </row>
    <row r="136" customFormat="false" ht="15" hidden="false" customHeight="false" outlineLevel="0" collapsed="false">
      <c r="A136" s="1"/>
      <c r="B136" s="2"/>
      <c r="C136" s="3"/>
      <c r="D136" s="3"/>
      <c r="E136" s="3"/>
      <c r="F136" s="4"/>
      <c r="G136" s="4"/>
      <c r="H136" s="4"/>
      <c r="I136" s="4"/>
    </row>
    <row r="137" customFormat="false" ht="15" hidden="false" customHeight="false" outlineLevel="0" collapsed="false">
      <c r="A137" s="1"/>
      <c r="B137" s="2"/>
      <c r="C137" s="3"/>
      <c r="D137" s="3"/>
      <c r="E137" s="3"/>
      <c r="F137" s="4"/>
      <c r="G137" s="4"/>
      <c r="H137" s="4"/>
      <c r="I137" s="4"/>
    </row>
    <row r="138" customFormat="false" ht="15" hidden="false" customHeight="false" outlineLevel="0" collapsed="false">
      <c r="A138" s="1"/>
      <c r="B138" s="2"/>
      <c r="C138" s="3"/>
      <c r="D138" s="3"/>
      <c r="E138" s="3"/>
      <c r="F138" s="4"/>
      <c r="G138" s="4"/>
      <c r="H138" s="4"/>
      <c r="I138" s="4"/>
    </row>
    <row r="139" customFormat="false" ht="15" hidden="false" customHeight="false" outlineLevel="0" collapsed="false">
      <c r="A139" s="1"/>
      <c r="B139" s="2"/>
      <c r="C139" s="3"/>
      <c r="D139" s="3"/>
      <c r="E139" s="3"/>
      <c r="F139" s="4"/>
      <c r="G139" s="4"/>
      <c r="H139" s="4"/>
      <c r="I139" s="4"/>
    </row>
    <row r="140" customFormat="false" ht="15" hidden="false" customHeight="false" outlineLevel="0" collapsed="false">
      <c r="A140" s="1"/>
      <c r="B140" s="2"/>
      <c r="C140" s="3"/>
      <c r="D140" s="3"/>
      <c r="E140" s="3"/>
      <c r="F140" s="4"/>
      <c r="G140" s="4"/>
      <c r="H140" s="4"/>
      <c r="I140" s="4"/>
    </row>
    <row r="141" customFormat="false" ht="15" hidden="false" customHeight="false" outlineLevel="0" collapsed="false">
      <c r="A141" s="1"/>
      <c r="B141" s="2"/>
      <c r="C141" s="3"/>
      <c r="D141" s="3"/>
      <c r="E141" s="3"/>
      <c r="F141" s="4"/>
      <c r="G141" s="4"/>
      <c r="H141" s="4"/>
      <c r="I141" s="4"/>
    </row>
    <row r="142" customFormat="false" ht="15" hidden="false" customHeight="false" outlineLevel="0" collapsed="false">
      <c r="A142" s="1"/>
      <c r="B142" s="2"/>
      <c r="C142" s="3"/>
      <c r="D142" s="3"/>
      <c r="E142" s="3"/>
      <c r="F142" s="4"/>
      <c r="G142" s="4"/>
      <c r="H142" s="4"/>
      <c r="I142" s="4"/>
    </row>
    <row r="143" customFormat="false" ht="15" hidden="false" customHeight="false" outlineLevel="0" collapsed="false">
      <c r="A143" s="1"/>
      <c r="B143" s="2"/>
      <c r="C143" s="3"/>
      <c r="D143" s="3"/>
      <c r="E143" s="3"/>
      <c r="F143" s="4"/>
      <c r="G143" s="4"/>
      <c r="H143" s="4"/>
      <c r="I143" s="4"/>
    </row>
    <row r="144" customFormat="false" ht="15" hidden="false" customHeight="false" outlineLevel="0" collapsed="false">
      <c r="A144" s="1"/>
      <c r="B144" s="2"/>
      <c r="C144" s="3"/>
      <c r="D144" s="3"/>
      <c r="E144" s="3"/>
      <c r="F144" s="4"/>
      <c r="G144" s="4"/>
      <c r="H144" s="4"/>
      <c r="I144" s="4"/>
    </row>
    <row r="145" customFormat="false" ht="15" hidden="false" customHeight="false" outlineLevel="0" collapsed="false">
      <c r="A145" s="1"/>
      <c r="B145" s="2"/>
      <c r="C145" s="3"/>
      <c r="D145" s="3"/>
      <c r="E145" s="3"/>
      <c r="F145" s="4"/>
      <c r="G145" s="4"/>
      <c r="H145" s="4"/>
      <c r="I145" s="4"/>
    </row>
    <row r="146" customFormat="false" ht="15" hidden="false" customHeight="false" outlineLevel="0" collapsed="false">
      <c r="A146" s="1"/>
      <c r="B146" s="2"/>
      <c r="C146" s="3"/>
      <c r="D146" s="3"/>
      <c r="E146" s="3"/>
      <c r="F146" s="4"/>
      <c r="G146" s="4"/>
      <c r="H146" s="4"/>
      <c r="I146" s="4"/>
    </row>
    <row r="147" customFormat="false" ht="15" hidden="false" customHeight="false" outlineLevel="0" collapsed="false">
      <c r="A147" s="1"/>
      <c r="B147" s="2"/>
      <c r="C147" s="3"/>
      <c r="D147" s="3"/>
      <c r="E147" s="3"/>
      <c r="F147" s="4"/>
      <c r="G147" s="4"/>
      <c r="H147" s="4"/>
      <c r="I147" s="4"/>
    </row>
    <row r="148" customFormat="false" ht="15" hidden="false" customHeight="false" outlineLevel="0" collapsed="false">
      <c r="A148" s="1"/>
      <c r="B148" s="2"/>
      <c r="C148" s="3"/>
      <c r="D148" s="3"/>
      <c r="E148" s="3"/>
      <c r="F148" s="4"/>
      <c r="G148" s="4"/>
      <c r="H148" s="4"/>
      <c r="I148" s="4"/>
    </row>
    <row r="149" customFormat="false" ht="15" hidden="false" customHeight="false" outlineLevel="0" collapsed="false">
      <c r="A149" s="1"/>
      <c r="B149" s="2"/>
      <c r="C149" s="3"/>
      <c r="D149" s="3"/>
      <c r="E149" s="3"/>
      <c r="F149" s="4"/>
      <c r="G149" s="4"/>
      <c r="H149" s="4"/>
      <c r="I149" s="4"/>
    </row>
    <row r="150" customFormat="false" ht="15" hidden="false" customHeight="false" outlineLevel="0" collapsed="false">
      <c r="A150" s="1"/>
      <c r="B150" s="2"/>
      <c r="C150" s="3"/>
      <c r="D150" s="3"/>
      <c r="E150" s="3"/>
      <c r="F150" s="4"/>
      <c r="G150" s="4"/>
      <c r="H150" s="4"/>
      <c r="I150" s="4"/>
    </row>
    <row r="151" customFormat="false" ht="15" hidden="false" customHeight="false" outlineLevel="0" collapsed="false">
      <c r="A151" s="1"/>
      <c r="B151" s="2"/>
      <c r="C151" s="3"/>
      <c r="D151" s="3"/>
      <c r="E151" s="3"/>
      <c r="F151" s="4"/>
      <c r="G151" s="4"/>
      <c r="H151" s="4"/>
      <c r="I151" s="4"/>
    </row>
    <row r="152" customFormat="false" ht="15" hidden="false" customHeight="false" outlineLevel="0" collapsed="false">
      <c r="A152" s="1"/>
      <c r="B152" s="2"/>
      <c r="C152" s="3"/>
      <c r="D152" s="3"/>
      <c r="E152" s="3"/>
      <c r="F152" s="4"/>
      <c r="G152" s="4"/>
      <c r="H152" s="4"/>
      <c r="I152" s="4"/>
    </row>
    <row r="153" customFormat="false" ht="15" hidden="false" customHeight="false" outlineLevel="0" collapsed="false">
      <c r="A153" s="1"/>
      <c r="B153" s="2"/>
      <c r="C153" s="3"/>
      <c r="D153" s="3"/>
      <c r="E153" s="3"/>
      <c r="F153" s="4"/>
      <c r="G153" s="4"/>
      <c r="H153" s="4"/>
      <c r="I153" s="4"/>
    </row>
    <row r="154" customFormat="false" ht="15" hidden="false" customHeight="false" outlineLevel="0" collapsed="false">
      <c r="A154" s="1"/>
      <c r="B154" s="2"/>
      <c r="C154" s="3"/>
      <c r="D154" s="3"/>
      <c r="E154" s="3"/>
      <c r="F154" s="4"/>
      <c r="G154" s="4"/>
      <c r="H154" s="4"/>
      <c r="I154" s="4"/>
    </row>
    <row r="155" customFormat="false" ht="15" hidden="false" customHeight="false" outlineLevel="0" collapsed="false">
      <c r="A155" s="1"/>
      <c r="B155" s="2"/>
      <c r="C155" s="3"/>
      <c r="D155" s="3"/>
      <c r="E155" s="3"/>
      <c r="F155" s="4"/>
      <c r="G155" s="4"/>
      <c r="H155" s="4"/>
      <c r="I155" s="4"/>
    </row>
    <row r="156" customFormat="false" ht="15" hidden="false" customHeight="false" outlineLevel="0" collapsed="false">
      <c r="A156" s="1"/>
      <c r="B156" s="2"/>
      <c r="C156" s="3"/>
      <c r="D156" s="3"/>
      <c r="E156" s="3"/>
      <c r="F156" s="4"/>
      <c r="G156" s="4"/>
      <c r="H156" s="4"/>
      <c r="I156" s="4"/>
    </row>
    <row r="157" customFormat="false" ht="15" hidden="false" customHeight="false" outlineLevel="0" collapsed="false">
      <c r="A157" s="1"/>
      <c r="B157" s="2"/>
      <c r="C157" s="3"/>
      <c r="D157" s="3"/>
      <c r="E157" s="3"/>
      <c r="F157" s="4"/>
      <c r="G157" s="4"/>
      <c r="H157" s="4"/>
      <c r="I157" s="4"/>
    </row>
    <row r="158" customFormat="false" ht="15" hidden="false" customHeight="false" outlineLevel="0" collapsed="false">
      <c r="A158" s="1"/>
      <c r="B158" s="2"/>
      <c r="C158" s="3"/>
      <c r="D158" s="3"/>
      <c r="E158" s="3"/>
      <c r="F158" s="4"/>
      <c r="G158" s="4"/>
      <c r="H158" s="4"/>
      <c r="I158" s="4"/>
    </row>
    <row r="159" customFormat="false" ht="15" hidden="false" customHeight="false" outlineLevel="0" collapsed="false">
      <c r="A159" s="1"/>
      <c r="B159" s="2"/>
      <c r="C159" s="3"/>
      <c r="D159" s="3"/>
      <c r="E159" s="3"/>
      <c r="F159" s="4"/>
      <c r="G159" s="4"/>
      <c r="H159" s="4"/>
      <c r="I159" s="4"/>
    </row>
    <row r="160" customFormat="false" ht="15" hidden="false" customHeight="false" outlineLevel="0" collapsed="false">
      <c r="A160" s="1"/>
      <c r="B160" s="2"/>
      <c r="C160" s="3"/>
      <c r="D160" s="3"/>
      <c r="E160" s="3"/>
      <c r="F160" s="4"/>
      <c r="G160" s="4"/>
      <c r="H160" s="4"/>
      <c r="I160" s="4"/>
    </row>
    <row r="161" customFormat="false" ht="15" hidden="false" customHeight="false" outlineLevel="0" collapsed="false">
      <c r="A161" s="1"/>
      <c r="B161" s="2"/>
      <c r="C161" s="3"/>
      <c r="D161" s="3"/>
      <c r="E161" s="3"/>
      <c r="F161" s="4"/>
      <c r="G161" s="4"/>
      <c r="H161" s="4"/>
      <c r="I161" s="4"/>
    </row>
    <row r="162" customFormat="false" ht="15" hidden="false" customHeight="false" outlineLevel="0" collapsed="false">
      <c r="A162" s="1"/>
      <c r="B162" s="2"/>
      <c r="C162" s="3"/>
      <c r="D162" s="3"/>
      <c r="E162" s="3"/>
      <c r="F162" s="4"/>
      <c r="G162" s="4"/>
      <c r="H162" s="4"/>
      <c r="I162" s="4"/>
    </row>
    <row r="163" customFormat="false" ht="15" hidden="false" customHeight="false" outlineLevel="0" collapsed="false">
      <c r="A163" s="1"/>
      <c r="B163" s="2"/>
      <c r="C163" s="3"/>
      <c r="D163" s="3"/>
      <c r="E163" s="3"/>
      <c r="F163" s="4"/>
      <c r="G163" s="4"/>
      <c r="H163" s="4"/>
      <c r="I163" s="4"/>
    </row>
    <row r="164" customFormat="false" ht="15" hidden="false" customHeight="false" outlineLevel="0" collapsed="false">
      <c r="A164" s="1"/>
      <c r="B164" s="2"/>
      <c r="C164" s="3"/>
      <c r="D164" s="3"/>
      <c r="E164" s="3"/>
      <c r="F164" s="4"/>
      <c r="G164" s="4"/>
      <c r="H164" s="4"/>
      <c r="I164" s="4"/>
    </row>
    <row r="165" customFormat="false" ht="15" hidden="false" customHeight="false" outlineLevel="0" collapsed="false">
      <c r="A165" s="1"/>
      <c r="B165" s="2"/>
      <c r="C165" s="3"/>
      <c r="D165" s="3"/>
      <c r="E165" s="3"/>
      <c r="F165" s="4"/>
      <c r="G165" s="4"/>
      <c r="H165" s="4"/>
      <c r="I165" s="4"/>
    </row>
    <row r="166" customFormat="false" ht="15" hidden="false" customHeight="false" outlineLevel="0" collapsed="false">
      <c r="A166" s="1"/>
      <c r="B166" s="2"/>
      <c r="C166" s="3"/>
      <c r="D166" s="3"/>
      <c r="E166" s="3"/>
      <c r="F166" s="4"/>
      <c r="G166" s="4"/>
      <c r="H166" s="4"/>
      <c r="I166" s="4"/>
    </row>
    <row r="167" customFormat="false" ht="15" hidden="false" customHeight="false" outlineLevel="0" collapsed="false">
      <c r="A167" s="1"/>
      <c r="B167" s="2"/>
      <c r="C167" s="3"/>
      <c r="D167" s="3"/>
      <c r="E167" s="3"/>
      <c r="F167" s="4"/>
      <c r="G167" s="4"/>
      <c r="H167" s="4"/>
      <c r="I167" s="4"/>
    </row>
    <row r="168" customFormat="false" ht="15" hidden="false" customHeight="false" outlineLevel="0" collapsed="false">
      <c r="A168" s="1"/>
      <c r="B168" s="2"/>
      <c r="C168" s="3"/>
      <c r="D168" s="3"/>
      <c r="E168" s="3"/>
      <c r="F168" s="4"/>
      <c r="G168" s="4"/>
      <c r="H168" s="4"/>
      <c r="I168" s="4"/>
    </row>
    <row r="169" customFormat="false" ht="15" hidden="false" customHeight="false" outlineLevel="0" collapsed="false">
      <c r="A169" s="1"/>
      <c r="B169" s="2"/>
      <c r="C169" s="3"/>
      <c r="D169" s="3"/>
      <c r="E169" s="3"/>
      <c r="F169" s="4"/>
      <c r="G169" s="4"/>
      <c r="H169" s="4"/>
      <c r="I169" s="4"/>
    </row>
    <row r="170" customFormat="false" ht="15" hidden="false" customHeight="false" outlineLevel="0" collapsed="false">
      <c r="A170" s="1"/>
      <c r="B170" s="2"/>
      <c r="C170" s="3"/>
      <c r="D170" s="3"/>
      <c r="E170" s="3"/>
      <c r="F170" s="4"/>
      <c r="G170" s="4"/>
      <c r="H170" s="4"/>
      <c r="I170" s="4"/>
    </row>
    <row r="171" customFormat="false" ht="15" hidden="false" customHeight="false" outlineLevel="0" collapsed="false">
      <c r="A171" s="1"/>
      <c r="B171" s="2"/>
      <c r="C171" s="3"/>
      <c r="D171" s="3"/>
      <c r="E171" s="3"/>
      <c r="F171" s="4"/>
      <c r="G171" s="4"/>
      <c r="H171" s="4"/>
      <c r="I171" s="4"/>
    </row>
    <row r="172" customFormat="false" ht="15" hidden="false" customHeight="false" outlineLevel="0" collapsed="false">
      <c r="A172" s="1"/>
      <c r="B172" s="2"/>
      <c r="C172" s="3"/>
      <c r="D172" s="3"/>
      <c r="E172" s="3"/>
      <c r="F172" s="4"/>
      <c r="G172" s="4"/>
      <c r="H172" s="4"/>
      <c r="I172" s="4"/>
    </row>
    <row r="173" customFormat="false" ht="15" hidden="false" customHeight="false" outlineLevel="0" collapsed="false">
      <c r="A173" s="1"/>
      <c r="B173" s="2"/>
      <c r="C173" s="3"/>
      <c r="D173" s="3"/>
      <c r="E173" s="3"/>
      <c r="F173" s="4"/>
      <c r="G173" s="4"/>
      <c r="H173" s="4"/>
      <c r="I173" s="4"/>
    </row>
    <row r="174" customFormat="false" ht="15" hidden="false" customHeight="false" outlineLevel="0" collapsed="false">
      <c r="A174" s="1"/>
      <c r="B174" s="2"/>
      <c r="C174" s="3"/>
      <c r="D174" s="3"/>
      <c r="E174" s="3"/>
      <c r="F174" s="4"/>
      <c r="G174" s="4"/>
      <c r="H174" s="4"/>
      <c r="I174" s="4"/>
    </row>
    <row r="175" customFormat="false" ht="15" hidden="false" customHeight="false" outlineLevel="0" collapsed="false">
      <c r="A175" s="1"/>
      <c r="B175" s="2"/>
      <c r="C175" s="3"/>
      <c r="D175" s="3"/>
      <c r="E175" s="3"/>
      <c r="F175" s="4"/>
      <c r="G175" s="4"/>
      <c r="H175" s="4"/>
      <c r="I175" s="4"/>
    </row>
    <row r="176" customFormat="false" ht="15" hidden="false" customHeight="false" outlineLevel="0" collapsed="false">
      <c r="A176" s="1"/>
      <c r="B176" s="2"/>
      <c r="C176" s="3"/>
      <c r="D176" s="3"/>
      <c r="E176" s="3"/>
      <c r="F176" s="4"/>
      <c r="G176" s="4"/>
      <c r="H176" s="4"/>
      <c r="I176" s="4"/>
    </row>
    <row r="177" customFormat="false" ht="15" hidden="false" customHeight="false" outlineLevel="0" collapsed="false">
      <c r="A177" s="1"/>
      <c r="B177" s="2"/>
      <c r="C177" s="3"/>
      <c r="D177" s="3"/>
      <c r="E177" s="3"/>
      <c r="F177" s="4"/>
      <c r="G177" s="4"/>
      <c r="H177" s="4"/>
      <c r="I177" s="4"/>
    </row>
    <row r="178" customFormat="false" ht="15" hidden="false" customHeight="false" outlineLevel="0" collapsed="false">
      <c r="A178" s="1"/>
      <c r="B178" s="2"/>
      <c r="C178" s="3"/>
      <c r="D178" s="3"/>
      <c r="E178" s="3"/>
      <c r="F178" s="4"/>
      <c r="G178" s="4"/>
      <c r="H178" s="4"/>
      <c r="I178" s="4"/>
    </row>
    <row r="179" customFormat="false" ht="15" hidden="false" customHeight="false" outlineLevel="0" collapsed="false">
      <c r="A179" s="1"/>
      <c r="B179" s="2"/>
      <c r="C179" s="3"/>
      <c r="D179" s="3"/>
      <c r="E179" s="3"/>
      <c r="F179" s="4"/>
      <c r="G179" s="4"/>
      <c r="H179" s="4"/>
      <c r="I179" s="4"/>
    </row>
    <row r="180" customFormat="false" ht="15" hidden="false" customHeight="false" outlineLevel="0" collapsed="false">
      <c r="A180" s="1"/>
      <c r="B180" s="2"/>
      <c r="C180" s="3"/>
      <c r="D180" s="3"/>
      <c r="E180" s="3"/>
      <c r="F180" s="4"/>
      <c r="G180" s="4"/>
      <c r="H180" s="4"/>
      <c r="I180" s="4"/>
    </row>
    <row r="181" customFormat="false" ht="15" hidden="false" customHeight="false" outlineLevel="0" collapsed="false">
      <c r="A181" s="1"/>
      <c r="B181" s="2"/>
      <c r="C181" s="3"/>
      <c r="D181" s="3"/>
      <c r="E181" s="3"/>
      <c r="F181" s="4"/>
      <c r="G181" s="4"/>
      <c r="H181" s="4"/>
      <c r="I181" s="4"/>
    </row>
    <row r="182" customFormat="false" ht="15" hidden="false" customHeight="false" outlineLevel="0" collapsed="false">
      <c r="A182" s="1"/>
      <c r="B182" s="2"/>
      <c r="C182" s="3"/>
      <c r="D182" s="3"/>
      <c r="E182" s="3"/>
      <c r="F182" s="4"/>
      <c r="G182" s="4"/>
      <c r="H182" s="4"/>
      <c r="I182" s="4"/>
    </row>
    <row r="183" customFormat="false" ht="15" hidden="false" customHeight="false" outlineLevel="0" collapsed="false">
      <c r="A183" s="1"/>
      <c r="B183" s="2"/>
      <c r="C183" s="3"/>
      <c r="D183" s="3"/>
      <c r="E183" s="3"/>
      <c r="F183" s="4"/>
      <c r="G183" s="4"/>
      <c r="H183" s="4"/>
      <c r="I183" s="4"/>
    </row>
    <row r="184" customFormat="false" ht="15" hidden="false" customHeight="false" outlineLevel="0" collapsed="false">
      <c r="A184" s="1"/>
      <c r="B184" s="2"/>
      <c r="C184" s="3"/>
      <c r="D184" s="3"/>
      <c r="E184" s="3"/>
      <c r="F184" s="4"/>
      <c r="G184" s="4"/>
      <c r="H184" s="4"/>
      <c r="I184" s="4"/>
    </row>
    <row r="185" customFormat="false" ht="15" hidden="false" customHeight="false" outlineLevel="0" collapsed="false">
      <c r="A185" s="1"/>
      <c r="B185" s="2"/>
      <c r="C185" s="3"/>
      <c r="D185" s="3"/>
      <c r="E185" s="3"/>
      <c r="F185" s="4"/>
      <c r="G185" s="4"/>
      <c r="H185" s="4"/>
      <c r="I185" s="4"/>
    </row>
    <row r="186" customFormat="false" ht="15" hidden="false" customHeight="false" outlineLevel="0" collapsed="false">
      <c r="A186" s="1"/>
      <c r="B186" s="2"/>
      <c r="C186" s="3"/>
      <c r="D186" s="3"/>
      <c r="E186" s="3"/>
      <c r="F186" s="4"/>
      <c r="G186" s="4"/>
      <c r="H186" s="4"/>
      <c r="I186" s="4"/>
    </row>
    <row r="187" customFormat="false" ht="15" hidden="false" customHeight="false" outlineLevel="0" collapsed="false">
      <c r="A187" s="1"/>
      <c r="B187" s="2"/>
      <c r="C187" s="3"/>
      <c r="D187" s="3"/>
      <c r="E187" s="3"/>
      <c r="F187" s="4"/>
      <c r="G187" s="4"/>
      <c r="H187" s="4"/>
      <c r="I187" s="4"/>
    </row>
    <row r="188" customFormat="false" ht="15" hidden="false" customHeight="false" outlineLevel="0" collapsed="false">
      <c r="A188" s="1"/>
      <c r="B188" s="2"/>
      <c r="C188" s="3"/>
      <c r="D188" s="3"/>
      <c r="E188" s="3"/>
      <c r="F188" s="4"/>
      <c r="G188" s="4"/>
      <c r="H188" s="4"/>
      <c r="I188" s="4"/>
    </row>
    <row r="189" customFormat="false" ht="15" hidden="false" customHeight="false" outlineLevel="0" collapsed="false">
      <c r="A189" s="1"/>
      <c r="B189" s="2"/>
      <c r="C189" s="3"/>
      <c r="D189" s="3"/>
      <c r="E189" s="3"/>
      <c r="F189" s="4"/>
      <c r="G189" s="4"/>
      <c r="H189" s="4"/>
      <c r="I189" s="4"/>
    </row>
    <row r="190" customFormat="false" ht="15" hidden="false" customHeight="false" outlineLevel="0" collapsed="false">
      <c r="A190" s="1"/>
      <c r="B190" s="2"/>
      <c r="C190" s="3"/>
      <c r="D190" s="3"/>
      <c r="E190" s="3"/>
      <c r="F190" s="4"/>
      <c r="G190" s="4"/>
      <c r="H190" s="4"/>
      <c r="I190" s="4"/>
    </row>
    <row r="191" customFormat="false" ht="15" hidden="false" customHeight="false" outlineLevel="0" collapsed="false">
      <c r="A191" s="1"/>
      <c r="B191" s="2"/>
      <c r="C191" s="3"/>
      <c r="D191" s="3"/>
      <c r="E191" s="3"/>
      <c r="F191" s="4"/>
      <c r="G191" s="4"/>
      <c r="H191" s="4"/>
      <c r="I191" s="4"/>
    </row>
    <row r="192" customFormat="false" ht="15" hidden="false" customHeight="false" outlineLevel="0" collapsed="false">
      <c r="A192" s="1"/>
      <c r="B192" s="2"/>
      <c r="C192" s="3"/>
      <c r="D192" s="3"/>
      <c r="E192" s="3"/>
      <c r="F192" s="4"/>
      <c r="G192" s="4"/>
      <c r="H192" s="4"/>
      <c r="I192" s="4"/>
    </row>
    <row r="193" customFormat="false" ht="15" hidden="false" customHeight="false" outlineLevel="0" collapsed="false">
      <c r="A193" s="1"/>
      <c r="B193" s="2"/>
      <c r="C193" s="3"/>
      <c r="D193" s="3"/>
      <c r="E193" s="3"/>
      <c r="F193" s="4"/>
      <c r="G193" s="4"/>
      <c r="H193" s="4"/>
      <c r="I193" s="4"/>
    </row>
    <row r="194" customFormat="false" ht="15" hidden="false" customHeight="false" outlineLevel="0" collapsed="false">
      <c r="A194" s="1"/>
      <c r="B194" s="2"/>
      <c r="C194" s="3"/>
      <c r="D194" s="3"/>
      <c r="E194" s="3"/>
      <c r="F194" s="4"/>
      <c r="G194" s="4"/>
      <c r="H194" s="4"/>
      <c r="I194" s="4"/>
    </row>
    <row r="195" customFormat="false" ht="15" hidden="false" customHeight="false" outlineLevel="0" collapsed="false">
      <c r="A195" s="1"/>
      <c r="B195" s="2"/>
      <c r="C195" s="3"/>
      <c r="D195" s="3"/>
      <c r="E195" s="3"/>
      <c r="F195" s="4"/>
      <c r="G195" s="4"/>
      <c r="H195" s="4"/>
      <c r="I195" s="4"/>
    </row>
    <row r="196" customFormat="false" ht="15" hidden="false" customHeight="false" outlineLevel="0" collapsed="false">
      <c r="A196" s="1"/>
      <c r="B196" s="2"/>
      <c r="C196" s="3"/>
      <c r="D196" s="3"/>
      <c r="E196" s="3"/>
      <c r="F196" s="4"/>
      <c r="G196" s="4"/>
      <c r="H196" s="4"/>
      <c r="I196" s="4"/>
    </row>
    <row r="197" customFormat="false" ht="15" hidden="false" customHeight="false" outlineLevel="0" collapsed="false">
      <c r="A197" s="1"/>
      <c r="B197" s="2"/>
      <c r="C197" s="3"/>
      <c r="D197" s="3"/>
      <c r="E197" s="3"/>
      <c r="F197" s="4"/>
      <c r="G197" s="4"/>
      <c r="H197" s="4"/>
      <c r="I197" s="4"/>
    </row>
    <row r="198" customFormat="false" ht="15" hidden="false" customHeight="false" outlineLevel="0" collapsed="false">
      <c r="A198" s="1"/>
      <c r="B198" s="2"/>
      <c r="C198" s="3"/>
      <c r="D198" s="3"/>
      <c r="E198" s="3"/>
      <c r="F198" s="4"/>
      <c r="G198" s="4"/>
      <c r="H198" s="4"/>
      <c r="I198" s="4"/>
    </row>
    <row r="199" customFormat="false" ht="15" hidden="false" customHeight="false" outlineLevel="0" collapsed="false">
      <c r="A199" s="1"/>
      <c r="B199" s="2"/>
      <c r="C199" s="3"/>
      <c r="D199" s="3"/>
      <c r="E199" s="3"/>
      <c r="F199" s="4"/>
      <c r="G199" s="4"/>
      <c r="H199" s="4"/>
      <c r="I199" s="4"/>
    </row>
    <row r="200" customFormat="false" ht="15" hidden="false" customHeight="false" outlineLevel="0" collapsed="false">
      <c r="A200" s="1"/>
      <c r="B200" s="2"/>
      <c r="C200" s="3"/>
      <c r="D200" s="3"/>
      <c r="E200" s="3"/>
      <c r="F200" s="4"/>
      <c r="G200" s="4"/>
      <c r="H200" s="4"/>
      <c r="I200" s="4"/>
    </row>
    <row r="201" customFormat="false" ht="15" hidden="false" customHeight="false" outlineLevel="0" collapsed="false">
      <c r="A201" s="1"/>
      <c r="B201" s="2"/>
      <c r="C201" s="3"/>
      <c r="D201" s="3"/>
      <c r="E201" s="3"/>
      <c r="F201" s="4"/>
      <c r="G201" s="4"/>
      <c r="H201" s="4"/>
      <c r="I201" s="4"/>
    </row>
    <row r="202" customFormat="false" ht="15" hidden="false" customHeight="false" outlineLevel="0" collapsed="false">
      <c r="A202" s="1"/>
      <c r="B202" s="2"/>
      <c r="C202" s="3"/>
      <c r="D202" s="3"/>
      <c r="E202" s="3"/>
      <c r="F202" s="4"/>
      <c r="G202" s="4"/>
      <c r="H202" s="4"/>
      <c r="I202" s="4"/>
    </row>
    <row r="203" customFormat="false" ht="15" hidden="false" customHeight="false" outlineLevel="0" collapsed="false">
      <c r="A203" s="1"/>
      <c r="B203" s="2"/>
      <c r="C203" s="3"/>
      <c r="D203" s="3"/>
      <c r="E203" s="3"/>
      <c r="F203" s="4"/>
      <c r="G203" s="4"/>
      <c r="H203" s="4"/>
      <c r="I203" s="4"/>
    </row>
    <row r="204" customFormat="false" ht="15" hidden="false" customHeight="false" outlineLevel="0" collapsed="false">
      <c r="A204" s="1"/>
      <c r="B204" s="2"/>
      <c r="C204" s="3"/>
      <c r="D204" s="3"/>
      <c r="E204" s="3"/>
      <c r="F204" s="4"/>
      <c r="G204" s="4"/>
      <c r="H204" s="4"/>
      <c r="I204" s="4"/>
    </row>
    <row r="205" customFormat="false" ht="15" hidden="false" customHeight="false" outlineLevel="0" collapsed="false">
      <c r="A205" s="1"/>
      <c r="B205" s="2"/>
      <c r="C205" s="3"/>
      <c r="D205" s="3"/>
      <c r="E205" s="3"/>
      <c r="F205" s="4"/>
      <c r="G205" s="4"/>
      <c r="H205" s="4"/>
      <c r="I205" s="4"/>
    </row>
    <row r="206" customFormat="false" ht="15" hidden="false" customHeight="false" outlineLevel="0" collapsed="false">
      <c r="A206" s="1"/>
      <c r="B206" s="2"/>
      <c r="C206" s="3"/>
      <c r="D206" s="3"/>
      <c r="E206" s="3"/>
      <c r="F206" s="4"/>
      <c r="G206" s="4"/>
      <c r="H206" s="4"/>
      <c r="I206" s="4"/>
    </row>
    <row r="207" customFormat="false" ht="15" hidden="false" customHeight="false" outlineLevel="0" collapsed="false">
      <c r="A207" s="1"/>
      <c r="B207" s="2"/>
      <c r="C207" s="3"/>
      <c r="D207" s="3"/>
      <c r="E207" s="3"/>
      <c r="F207" s="4"/>
      <c r="G207" s="4"/>
      <c r="H207" s="4"/>
      <c r="I207" s="4"/>
    </row>
    <row r="208" customFormat="false" ht="15" hidden="false" customHeight="false" outlineLevel="0" collapsed="false">
      <c r="A208" s="1"/>
      <c r="B208" s="2"/>
      <c r="C208" s="3"/>
      <c r="D208" s="3"/>
      <c r="E208" s="3"/>
      <c r="F208" s="4"/>
      <c r="G208" s="4"/>
      <c r="H208" s="4"/>
      <c r="I208" s="4"/>
    </row>
    <row r="209" customFormat="false" ht="15" hidden="false" customHeight="false" outlineLevel="0" collapsed="false">
      <c r="A209" s="1"/>
      <c r="B209" s="2"/>
      <c r="C209" s="3"/>
      <c r="D209" s="3"/>
      <c r="E209" s="3"/>
      <c r="F209" s="4"/>
      <c r="G209" s="4"/>
      <c r="H209" s="4"/>
      <c r="I209" s="4"/>
    </row>
    <row r="210" customFormat="false" ht="15" hidden="false" customHeight="false" outlineLevel="0" collapsed="false">
      <c r="A210" s="1"/>
      <c r="B210" s="2"/>
      <c r="C210" s="3"/>
      <c r="D210" s="3"/>
      <c r="E210" s="3"/>
      <c r="F210" s="4"/>
      <c r="G210" s="4"/>
      <c r="H210" s="4"/>
      <c r="I210" s="4"/>
    </row>
    <row r="211" customFormat="false" ht="15" hidden="false" customHeight="false" outlineLevel="0" collapsed="false">
      <c r="A211" s="1"/>
      <c r="B211" s="2"/>
      <c r="C211" s="3"/>
      <c r="D211" s="3"/>
      <c r="E211" s="3"/>
      <c r="F211" s="4"/>
      <c r="G211" s="4"/>
      <c r="H211" s="4"/>
      <c r="I211" s="4"/>
    </row>
    <row r="212" customFormat="false" ht="15" hidden="false" customHeight="false" outlineLevel="0" collapsed="false">
      <c r="A212" s="1"/>
      <c r="B212" s="2"/>
      <c r="C212" s="3"/>
      <c r="D212" s="3"/>
      <c r="E212" s="3"/>
      <c r="F212" s="4"/>
      <c r="G212" s="4"/>
      <c r="H212" s="4"/>
      <c r="I212" s="4"/>
    </row>
    <row r="213" customFormat="false" ht="15" hidden="false" customHeight="false" outlineLevel="0" collapsed="false">
      <c r="A213" s="1"/>
      <c r="B213" s="2"/>
      <c r="C213" s="3"/>
      <c r="D213" s="3"/>
      <c r="E213" s="3"/>
      <c r="F213" s="4"/>
      <c r="G213" s="4"/>
      <c r="H213" s="4"/>
      <c r="I213" s="4"/>
    </row>
    <row r="214" customFormat="false" ht="15" hidden="false" customHeight="false" outlineLevel="0" collapsed="false">
      <c r="A214" s="1"/>
      <c r="B214" s="2"/>
      <c r="C214" s="3"/>
      <c r="D214" s="3"/>
      <c r="E214" s="3"/>
      <c r="F214" s="4"/>
      <c r="G214" s="4"/>
      <c r="H214" s="4"/>
      <c r="I214" s="4"/>
    </row>
    <row r="215" customFormat="false" ht="15" hidden="false" customHeight="false" outlineLevel="0" collapsed="false">
      <c r="A215" s="1"/>
      <c r="B215" s="2"/>
      <c r="C215" s="3"/>
      <c r="D215" s="3"/>
      <c r="E215" s="3"/>
      <c r="F215" s="4"/>
      <c r="G215" s="4"/>
      <c r="H215" s="4"/>
      <c r="I215" s="4"/>
    </row>
    <row r="216" customFormat="false" ht="15" hidden="false" customHeight="false" outlineLevel="0" collapsed="false">
      <c r="A216" s="1"/>
      <c r="B216" s="2"/>
      <c r="C216" s="3"/>
      <c r="D216" s="3"/>
      <c r="E216" s="3"/>
      <c r="F216" s="4"/>
      <c r="G216" s="4"/>
      <c r="H216" s="4"/>
      <c r="I216" s="4"/>
    </row>
    <row r="217" customFormat="false" ht="15" hidden="false" customHeight="false" outlineLevel="0" collapsed="false">
      <c r="A217" s="1"/>
      <c r="B217" s="2"/>
      <c r="C217" s="3"/>
      <c r="D217" s="3"/>
      <c r="E217" s="3"/>
      <c r="F217" s="4"/>
      <c r="G217" s="4"/>
      <c r="H217" s="4"/>
      <c r="I217" s="4"/>
    </row>
    <row r="218" customFormat="false" ht="15" hidden="false" customHeight="false" outlineLevel="0" collapsed="false">
      <c r="A218" s="1"/>
      <c r="B218" s="2"/>
      <c r="C218" s="3"/>
      <c r="D218" s="3"/>
      <c r="E218" s="3"/>
      <c r="F218" s="4"/>
      <c r="G218" s="4"/>
      <c r="H218" s="4"/>
      <c r="I218" s="4"/>
    </row>
    <row r="219" customFormat="false" ht="15" hidden="false" customHeight="false" outlineLevel="0" collapsed="false">
      <c r="A219" s="1"/>
      <c r="B219" s="2"/>
      <c r="C219" s="3"/>
      <c r="D219" s="3"/>
      <c r="E219" s="3"/>
      <c r="F219" s="4"/>
      <c r="G219" s="4"/>
      <c r="H219" s="4"/>
      <c r="I219" s="4"/>
    </row>
    <row r="220" customFormat="false" ht="15" hidden="false" customHeight="false" outlineLevel="0" collapsed="false">
      <c r="A220" s="1"/>
      <c r="B220" s="2"/>
      <c r="C220" s="3"/>
      <c r="D220" s="3"/>
      <c r="E220" s="3"/>
      <c r="F220" s="4"/>
      <c r="G220" s="4"/>
      <c r="H220" s="4"/>
      <c r="I220" s="4"/>
    </row>
    <row r="221" customFormat="false" ht="15" hidden="false" customHeight="false" outlineLevel="0" collapsed="false">
      <c r="A221" s="1"/>
      <c r="B221" s="2"/>
      <c r="C221" s="3"/>
      <c r="D221" s="3"/>
      <c r="E221" s="3"/>
      <c r="F221" s="4"/>
      <c r="G221" s="4"/>
      <c r="H221" s="4"/>
      <c r="I221" s="4"/>
    </row>
    <row r="222" customFormat="false" ht="15" hidden="false" customHeight="false" outlineLevel="0" collapsed="false">
      <c r="A222" s="1"/>
      <c r="B222" s="2"/>
      <c r="C222" s="3"/>
      <c r="D222" s="3"/>
      <c r="E222" s="3"/>
      <c r="F222" s="4"/>
      <c r="G222" s="4"/>
      <c r="H222" s="4"/>
      <c r="I222" s="4"/>
    </row>
    <row r="223" customFormat="false" ht="15" hidden="false" customHeight="false" outlineLevel="0" collapsed="false">
      <c r="A223" s="1"/>
      <c r="B223" s="2"/>
      <c r="C223" s="3"/>
      <c r="D223" s="3"/>
      <c r="E223" s="3"/>
      <c r="F223" s="4"/>
      <c r="G223" s="4"/>
      <c r="H223" s="4"/>
      <c r="I223" s="4"/>
    </row>
    <row r="224" customFormat="false" ht="15" hidden="false" customHeight="false" outlineLevel="0" collapsed="false">
      <c r="A224" s="1"/>
      <c r="B224" s="2"/>
      <c r="C224" s="3"/>
      <c r="D224" s="3"/>
      <c r="E224" s="3"/>
      <c r="F224" s="4"/>
      <c r="G224" s="4"/>
      <c r="H224" s="4"/>
      <c r="I224" s="4"/>
    </row>
    <row r="225" customFormat="false" ht="15" hidden="false" customHeight="false" outlineLevel="0" collapsed="false">
      <c r="A225" s="1"/>
      <c r="B225" s="2"/>
      <c r="C225" s="3"/>
      <c r="D225" s="3"/>
      <c r="E225" s="3"/>
      <c r="F225" s="4"/>
      <c r="G225" s="4"/>
      <c r="H225" s="4"/>
      <c r="I225" s="4"/>
    </row>
    <row r="226" customFormat="false" ht="15" hidden="false" customHeight="false" outlineLevel="0" collapsed="false">
      <c r="A226" s="1"/>
      <c r="B226" s="2"/>
      <c r="C226" s="3"/>
      <c r="D226" s="3"/>
      <c r="E226" s="3"/>
      <c r="F226" s="4"/>
      <c r="G226" s="4"/>
      <c r="H226" s="4"/>
      <c r="I226" s="4"/>
    </row>
    <row r="227" customFormat="false" ht="15" hidden="false" customHeight="false" outlineLevel="0" collapsed="false">
      <c r="A227" s="1"/>
      <c r="B227" s="2"/>
      <c r="C227" s="3"/>
      <c r="D227" s="3"/>
      <c r="E227" s="3"/>
      <c r="F227" s="4"/>
      <c r="G227" s="4"/>
      <c r="H227" s="4"/>
      <c r="I227" s="4"/>
    </row>
    <row r="228" customFormat="false" ht="15" hidden="false" customHeight="false" outlineLevel="0" collapsed="false">
      <c r="A228" s="1"/>
      <c r="B228" s="2"/>
      <c r="C228" s="3"/>
      <c r="D228" s="3"/>
      <c r="E228" s="3"/>
      <c r="F228" s="4"/>
      <c r="G228" s="4"/>
      <c r="H228" s="4"/>
      <c r="I228" s="4"/>
    </row>
    <row r="229" customFormat="false" ht="15" hidden="false" customHeight="false" outlineLevel="0" collapsed="false">
      <c r="A229" s="1"/>
      <c r="B229" s="2"/>
      <c r="C229" s="3"/>
      <c r="D229" s="3"/>
      <c r="E229" s="3"/>
      <c r="F229" s="4"/>
      <c r="G229" s="4"/>
      <c r="H229" s="4"/>
      <c r="I229" s="4"/>
    </row>
    <row r="230" customFormat="false" ht="15" hidden="false" customHeight="false" outlineLevel="0" collapsed="false">
      <c r="A230" s="1"/>
      <c r="B230" s="2"/>
      <c r="C230" s="3"/>
      <c r="D230" s="3"/>
      <c r="E230" s="3"/>
      <c r="F230" s="4"/>
      <c r="G230" s="4"/>
      <c r="H230" s="4"/>
      <c r="I230" s="4"/>
    </row>
    <row r="231" customFormat="false" ht="15" hidden="false" customHeight="false" outlineLevel="0" collapsed="false">
      <c r="A231" s="1"/>
      <c r="B231" s="2"/>
      <c r="C231" s="3"/>
      <c r="D231" s="3"/>
      <c r="E231" s="3"/>
      <c r="F231" s="4"/>
      <c r="G231" s="4"/>
      <c r="H231" s="4"/>
      <c r="I231" s="4"/>
    </row>
    <row r="232" customFormat="false" ht="15" hidden="false" customHeight="false" outlineLevel="0" collapsed="false">
      <c r="A232" s="1"/>
      <c r="B232" s="2"/>
      <c r="C232" s="3"/>
      <c r="D232" s="3"/>
      <c r="E232" s="3"/>
      <c r="F232" s="4"/>
      <c r="G232" s="4"/>
      <c r="H232" s="4"/>
      <c r="I232" s="4"/>
    </row>
    <row r="233" customFormat="false" ht="15" hidden="false" customHeight="false" outlineLevel="0" collapsed="false">
      <c r="A233" s="1"/>
      <c r="B233" s="2"/>
      <c r="C233" s="3"/>
      <c r="D233" s="3"/>
      <c r="E233" s="3"/>
      <c r="F233" s="4"/>
      <c r="G233" s="4"/>
      <c r="H233" s="4"/>
      <c r="I233" s="4"/>
    </row>
    <row r="234" customFormat="false" ht="15" hidden="false" customHeight="false" outlineLevel="0" collapsed="false">
      <c r="A234" s="1"/>
      <c r="B234" s="2"/>
      <c r="C234" s="3"/>
      <c r="D234" s="3"/>
      <c r="E234" s="3"/>
      <c r="F234" s="4"/>
      <c r="G234" s="4"/>
      <c r="H234" s="4"/>
      <c r="I234" s="4"/>
    </row>
    <row r="235" customFormat="false" ht="15" hidden="false" customHeight="false" outlineLevel="0" collapsed="false">
      <c r="A235" s="1"/>
      <c r="B235" s="2"/>
      <c r="C235" s="3"/>
      <c r="D235" s="3"/>
      <c r="E235" s="3"/>
      <c r="F235" s="4"/>
      <c r="G235" s="4"/>
      <c r="H235" s="4"/>
      <c r="I235" s="4"/>
    </row>
    <row r="236" customFormat="false" ht="15" hidden="false" customHeight="false" outlineLevel="0" collapsed="false">
      <c r="A236" s="1"/>
      <c r="B236" s="2"/>
      <c r="C236" s="3"/>
      <c r="D236" s="3"/>
      <c r="E236" s="3"/>
      <c r="F236" s="4"/>
      <c r="G236" s="4"/>
      <c r="H236" s="4"/>
      <c r="I236" s="4"/>
    </row>
    <row r="237" customFormat="false" ht="15" hidden="false" customHeight="false" outlineLevel="0" collapsed="false">
      <c r="A237" s="1"/>
      <c r="B237" s="2"/>
      <c r="C237" s="3"/>
      <c r="D237" s="3"/>
      <c r="E237" s="3"/>
      <c r="F237" s="4"/>
      <c r="G237" s="4"/>
      <c r="H237" s="4"/>
      <c r="I237" s="4"/>
    </row>
    <row r="238" customFormat="false" ht="15" hidden="false" customHeight="false" outlineLevel="0" collapsed="false">
      <c r="A238" s="1"/>
      <c r="B238" s="2"/>
      <c r="C238" s="3"/>
      <c r="D238" s="3"/>
      <c r="E238" s="3"/>
      <c r="F238" s="4"/>
      <c r="G238" s="4"/>
      <c r="H238" s="4"/>
      <c r="I238" s="4"/>
    </row>
    <row r="239" customFormat="false" ht="15" hidden="false" customHeight="false" outlineLevel="0" collapsed="false">
      <c r="A239" s="1"/>
      <c r="B239" s="2"/>
      <c r="C239" s="3"/>
      <c r="D239" s="3"/>
      <c r="E239" s="3"/>
      <c r="F239" s="4"/>
      <c r="G239" s="4"/>
      <c r="H239" s="4"/>
      <c r="I239" s="4"/>
    </row>
    <row r="240" customFormat="false" ht="15" hidden="false" customHeight="false" outlineLevel="0" collapsed="false">
      <c r="A240" s="1"/>
      <c r="B240" s="2"/>
      <c r="C240" s="3"/>
      <c r="D240" s="3"/>
      <c r="E240" s="3"/>
      <c r="F240" s="4"/>
      <c r="G240" s="4"/>
      <c r="H240" s="4"/>
      <c r="I240" s="4"/>
    </row>
    <row r="241" customFormat="false" ht="15" hidden="false" customHeight="false" outlineLevel="0" collapsed="false">
      <c r="A241" s="1"/>
      <c r="B241" s="2"/>
      <c r="C241" s="3"/>
      <c r="D241" s="3"/>
      <c r="E241" s="3"/>
      <c r="F241" s="4"/>
      <c r="G241" s="4"/>
      <c r="H241" s="4"/>
      <c r="I241" s="4"/>
    </row>
    <row r="242" customFormat="false" ht="15" hidden="false" customHeight="false" outlineLevel="0" collapsed="false">
      <c r="A242" s="1"/>
      <c r="B242" s="2"/>
      <c r="C242" s="3"/>
      <c r="D242" s="3"/>
      <c r="E242" s="3"/>
      <c r="F242" s="4"/>
      <c r="G242" s="4"/>
      <c r="H242" s="4"/>
      <c r="I242" s="4"/>
    </row>
    <row r="243" customFormat="false" ht="15" hidden="false" customHeight="false" outlineLevel="0" collapsed="false">
      <c r="A243" s="1"/>
      <c r="B243" s="2"/>
      <c r="C243" s="3"/>
      <c r="D243" s="3"/>
      <c r="E243" s="3"/>
      <c r="F243" s="4"/>
      <c r="G243" s="4"/>
      <c r="H243" s="4"/>
      <c r="I243" s="4"/>
    </row>
    <row r="244" customFormat="false" ht="15" hidden="false" customHeight="false" outlineLevel="0" collapsed="false">
      <c r="A244" s="1"/>
      <c r="B244" s="2"/>
      <c r="C244" s="3"/>
      <c r="D244" s="3"/>
      <c r="E244" s="3"/>
      <c r="F244" s="4"/>
      <c r="G244" s="4"/>
      <c r="H244" s="4"/>
      <c r="I244" s="4"/>
    </row>
    <row r="245" customFormat="false" ht="15" hidden="false" customHeight="false" outlineLevel="0" collapsed="false">
      <c r="A245" s="1"/>
      <c r="B245" s="2"/>
      <c r="C245" s="3"/>
      <c r="D245" s="3"/>
      <c r="E245" s="3"/>
      <c r="F245" s="4"/>
      <c r="G245" s="4"/>
      <c r="H245" s="4"/>
      <c r="I245" s="4"/>
    </row>
    <row r="246" customFormat="false" ht="15" hidden="false" customHeight="false" outlineLevel="0" collapsed="false">
      <c r="A246" s="1"/>
      <c r="B246" s="2"/>
      <c r="C246" s="3"/>
      <c r="D246" s="3"/>
      <c r="E246" s="3"/>
      <c r="F246" s="4"/>
      <c r="G246" s="4"/>
      <c r="H246" s="4"/>
      <c r="I246" s="4"/>
    </row>
    <row r="247" customFormat="false" ht="15" hidden="false" customHeight="false" outlineLevel="0" collapsed="false">
      <c r="A247" s="1"/>
      <c r="B247" s="2"/>
      <c r="C247" s="3"/>
      <c r="D247" s="3"/>
      <c r="E247" s="3"/>
      <c r="F247" s="4"/>
      <c r="G247" s="4"/>
      <c r="H247" s="4"/>
      <c r="I247" s="4"/>
    </row>
    <row r="248" customFormat="false" ht="15" hidden="false" customHeight="false" outlineLevel="0" collapsed="false">
      <c r="A248" s="1"/>
      <c r="B248" s="2"/>
      <c r="C248" s="3"/>
      <c r="D248" s="3"/>
      <c r="E248" s="3"/>
      <c r="F248" s="4"/>
      <c r="G248" s="4"/>
      <c r="H248" s="4"/>
      <c r="I248" s="4"/>
    </row>
    <row r="249" customFormat="false" ht="15" hidden="false" customHeight="false" outlineLevel="0" collapsed="false">
      <c r="A249" s="1"/>
      <c r="B249" s="2"/>
      <c r="C249" s="3"/>
      <c r="D249" s="3"/>
      <c r="E249" s="3"/>
      <c r="F249" s="4"/>
      <c r="G249" s="4"/>
      <c r="H249" s="4"/>
      <c r="I249" s="4"/>
    </row>
    <row r="250" customFormat="false" ht="15" hidden="false" customHeight="false" outlineLevel="0" collapsed="false">
      <c r="A250" s="1"/>
      <c r="B250" s="2"/>
      <c r="C250" s="3"/>
      <c r="D250" s="3"/>
      <c r="E250" s="3"/>
      <c r="F250" s="4"/>
      <c r="G250" s="4"/>
      <c r="H250" s="4"/>
      <c r="I250" s="4"/>
    </row>
    <row r="251" customFormat="false" ht="15" hidden="false" customHeight="false" outlineLevel="0" collapsed="false">
      <c r="A251" s="1"/>
      <c r="B251" s="2"/>
      <c r="C251" s="3"/>
      <c r="D251" s="3"/>
      <c r="E251" s="3"/>
      <c r="F251" s="4"/>
      <c r="G251" s="4"/>
      <c r="H251" s="4"/>
      <c r="I251" s="4"/>
    </row>
    <row r="252" customFormat="false" ht="15" hidden="false" customHeight="false" outlineLevel="0" collapsed="false">
      <c r="A252" s="1"/>
      <c r="B252" s="2"/>
      <c r="C252" s="3"/>
      <c r="D252" s="3"/>
      <c r="E252" s="3"/>
      <c r="F252" s="4"/>
      <c r="G252" s="4"/>
      <c r="H252" s="4"/>
      <c r="I252" s="4"/>
    </row>
    <row r="253" customFormat="false" ht="15" hidden="false" customHeight="false" outlineLevel="0" collapsed="false">
      <c r="A253" s="1"/>
      <c r="B253" s="2"/>
      <c r="C253" s="3"/>
      <c r="D253" s="3"/>
      <c r="E253" s="3"/>
      <c r="F253" s="4"/>
      <c r="G253" s="4"/>
      <c r="H253" s="4"/>
      <c r="I253" s="4"/>
    </row>
    <row r="254" customFormat="false" ht="15" hidden="false" customHeight="false" outlineLevel="0" collapsed="false">
      <c r="A254" s="1"/>
      <c r="B254" s="2"/>
      <c r="C254" s="3"/>
      <c r="D254" s="3"/>
      <c r="E254" s="3"/>
      <c r="F254" s="4"/>
      <c r="G254" s="4"/>
      <c r="H254" s="4"/>
      <c r="I254" s="4"/>
    </row>
    <row r="255" customFormat="false" ht="15" hidden="false" customHeight="false" outlineLevel="0" collapsed="false">
      <c r="A255" s="1"/>
      <c r="B255" s="2"/>
      <c r="C255" s="3"/>
      <c r="D255" s="3"/>
      <c r="E255" s="3"/>
      <c r="F255" s="4"/>
      <c r="G255" s="4"/>
      <c r="H255" s="4"/>
      <c r="I255" s="4"/>
    </row>
    <row r="256" customFormat="false" ht="15" hidden="false" customHeight="false" outlineLevel="0" collapsed="false">
      <c r="A256" s="1"/>
      <c r="B256" s="2"/>
      <c r="C256" s="3"/>
      <c r="D256" s="3"/>
      <c r="E256" s="3"/>
      <c r="F256" s="4"/>
      <c r="G256" s="4"/>
      <c r="H256" s="4"/>
      <c r="I256" s="4"/>
    </row>
    <row r="257" customFormat="false" ht="15" hidden="false" customHeight="false" outlineLevel="0" collapsed="false">
      <c r="A257" s="1"/>
      <c r="B257" s="2"/>
      <c r="C257" s="3"/>
      <c r="D257" s="3"/>
      <c r="E257" s="3"/>
      <c r="F257" s="4"/>
      <c r="G257" s="4"/>
      <c r="H257" s="4"/>
      <c r="I257" s="4"/>
    </row>
    <row r="258" customFormat="false" ht="15" hidden="false" customHeight="false" outlineLevel="0" collapsed="false">
      <c r="A258" s="1"/>
      <c r="B258" s="2"/>
      <c r="C258" s="3"/>
      <c r="D258" s="3"/>
      <c r="E258" s="3"/>
      <c r="F258" s="4"/>
      <c r="G258" s="4"/>
      <c r="H258" s="4"/>
      <c r="I258" s="4"/>
    </row>
    <row r="259" customFormat="false" ht="15" hidden="false" customHeight="false" outlineLevel="0" collapsed="false">
      <c r="A259" s="1"/>
      <c r="B259" s="2"/>
      <c r="C259" s="3"/>
      <c r="D259" s="3"/>
      <c r="E259" s="3"/>
      <c r="F259" s="4"/>
      <c r="G259" s="4"/>
      <c r="H259" s="4"/>
      <c r="I259" s="4"/>
    </row>
    <row r="260" customFormat="false" ht="15" hidden="false" customHeight="false" outlineLevel="0" collapsed="false">
      <c r="A260" s="1"/>
      <c r="B260" s="2"/>
      <c r="C260" s="3"/>
      <c r="D260" s="3"/>
      <c r="E260" s="3"/>
      <c r="F260" s="4"/>
      <c r="G260" s="4"/>
      <c r="H260" s="4"/>
      <c r="I260" s="4"/>
    </row>
    <row r="261" customFormat="false" ht="15" hidden="false" customHeight="false" outlineLevel="0" collapsed="false">
      <c r="A261" s="1"/>
      <c r="B261" s="2"/>
      <c r="C261" s="3"/>
      <c r="D261" s="3"/>
      <c r="E261" s="3"/>
      <c r="F261" s="4"/>
      <c r="G261" s="4"/>
      <c r="H261" s="4"/>
      <c r="I261" s="4"/>
    </row>
    <row r="262" customFormat="false" ht="15" hidden="false" customHeight="false" outlineLevel="0" collapsed="false">
      <c r="A262" s="1"/>
      <c r="B262" s="2"/>
      <c r="C262" s="3"/>
      <c r="D262" s="3"/>
      <c r="E262" s="3"/>
      <c r="F262" s="4"/>
      <c r="G262" s="4"/>
      <c r="H262" s="4"/>
      <c r="I262" s="4"/>
    </row>
    <row r="263" customFormat="false" ht="15" hidden="false" customHeight="false" outlineLevel="0" collapsed="false">
      <c r="A263" s="1"/>
      <c r="B263" s="2"/>
      <c r="C263" s="3"/>
      <c r="D263" s="3"/>
      <c r="E263" s="3"/>
      <c r="F263" s="4"/>
      <c r="G263" s="4"/>
      <c r="H263" s="4"/>
      <c r="I263" s="4"/>
    </row>
    <row r="264" customFormat="false" ht="15" hidden="false" customHeight="false" outlineLevel="0" collapsed="false">
      <c r="A264" s="1"/>
      <c r="B264" s="2"/>
      <c r="C264" s="3"/>
      <c r="D264" s="3"/>
      <c r="E264" s="3"/>
      <c r="F264" s="4"/>
      <c r="G264" s="4"/>
      <c r="H264" s="4"/>
      <c r="I264" s="4"/>
    </row>
    <row r="265" customFormat="false" ht="15" hidden="false" customHeight="false" outlineLevel="0" collapsed="false">
      <c r="A265" s="1"/>
      <c r="B265" s="2"/>
      <c r="C265" s="3"/>
      <c r="D265" s="3"/>
      <c r="E265" s="3"/>
      <c r="F265" s="4"/>
      <c r="G265" s="4"/>
      <c r="H265" s="4"/>
      <c r="I265" s="4"/>
    </row>
    <row r="266" customFormat="false" ht="15" hidden="false" customHeight="false" outlineLevel="0" collapsed="false">
      <c r="A266" s="1"/>
      <c r="B266" s="2"/>
      <c r="C266" s="3"/>
      <c r="D266" s="3"/>
      <c r="E266" s="3"/>
      <c r="F266" s="4"/>
      <c r="G266" s="4"/>
      <c r="H266" s="4"/>
      <c r="I266" s="4"/>
    </row>
    <row r="267" customFormat="false" ht="15" hidden="false" customHeight="false" outlineLevel="0" collapsed="false">
      <c r="A267" s="1"/>
      <c r="B267" s="2"/>
      <c r="C267" s="3"/>
      <c r="D267" s="3"/>
      <c r="E267" s="3"/>
      <c r="F267" s="4"/>
      <c r="G267" s="4"/>
      <c r="H267" s="4"/>
      <c r="I267" s="4"/>
    </row>
    <row r="268" customFormat="false" ht="15" hidden="false" customHeight="false" outlineLevel="0" collapsed="false">
      <c r="A268" s="1"/>
      <c r="B268" s="2"/>
      <c r="C268" s="3"/>
      <c r="D268" s="3"/>
      <c r="E268" s="3"/>
      <c r="F268" s="4"/>
      <c r="G268" s="4"/>
      <c r="H268" s="4"/>
      <c r="I268" s="4"/>
    </row>
    <row r="269" customFormat="false" ht="15" hidden="false" customHeight="false" outlineLevel="0" collapsed="false">
      <c r="A269" s="1"/>
      <c r="B269" s="2"/>
      <c r="C269" s="3"/>
      <c r="D269" s="3"/>
      <c r="E269" s="3"/>
      <c r="F269" s="4"/>
      <c r="G269" s="4"/>
      <c r="H269" s="4"/>
      <c r="I269" s="4"/>
    </row>
    <row r="270" customFormat="false" ht="15" hidden="false" customHeight="false" outlineLevel="0" collapsed="false">
      <c r="A270" s="1"/>
      <c r="B270" s="2"/>
      <c r="C270" s="3"/>
      <c r="D270" s="3"/>
      <c r="E270" s="3"/>
      <c r="F270" s="4"/>
      <c r="G270" s="4"/>
      <c r="H270" s="4"/>
      <c r="I270" s="4"/>
    </row>
    <row r="271" customFormat="false" ht="15" hidden="false" customHeight="false" outlineLevel="0" collapsed="false">
      <c r="A271" s="1"/>
      <c r="B271" s="2"/>
      <c r="C271" s="3"/>
      <c r="D271" s="3"/>
      <c r="E271" s="3"/>
      <c r="F271" s="4"/>
      <c r="G271" s="4"/>
      <c r="H271" s="4"/>
      <c r="I271" s="4"/>
    </row>
    <row r="272" customFormat="false" ht="15" hidden="false" customHeight="false" outlineLevel="0" collapsed="false">
      <c r="A272" s="1"/>
      <c r="B272" s="2"/>
      <c r="C272" s="3"/>
      <c r="D272" s="3"/>
      <c r="E272" s="3"/>
      <c r="F272" s="4"/>
      <c r="G272" s="4"/>
      <c r="H272" s="4"/>
      <c r="I272" s="4"/>
    </row>
    <row r="273" customFormat="false" ht="15" hidden="false" customHeight="false" outlineLevel="0" collapsed="false">
      <c r="A273" s="1"/>
      <c r="B273" s="2"/>
      <c r="C273" s="3"/>
      <c r="D273" s="3"/>
      <c r="E273" s="3"/>
      <c r="F273" s="4"/>
      <c r="G273" s="4"/>
      <c r="H273" s="4"/>
      <c r="I273" s="4"/>
    </row>
    <row r="274" customFormat="false" ht="15" hidden="false" customHeight="false" outlineLevel="0" collapsed="false">
      <c r="A274" s="1"/>
      <c r="B274" s="2"/>
      <c r="C274" s="3"/>
      <c r="D274" s="3"/>
      <c r="E274" s="3"/>
      <c r="F274" s="4"/>
      <c r="G274" s="4"/>
      <c r="H274" s="4"/>
      <c r="I274" s="4"/>
    </row>
    <row r="275" customFormat="false" ht="15" hidden="false" customHeight="false" outlineLevel="0" collapsed="false">
      <c r="A275" s="1"/>
      <c r="B275" s="2"/>
      <c r="C275" s="3"/>
      <c r="D275" s="3"/>
      <c r="E275" s="3"/>
      <c r="F275" s="4"/>
      <c r="G275" s="4"/>
      <c r="H275" s="4"/>
      <c r="I275" s="4"/>
    </row>
    <row r="276" customFormat="false" ht="15" hidden="false" customHeight="false" outlineLevel="0" collapsed="false">
      <c r="A276" s="1"/>
      <c r="B276" s="2"/>
      <c r="C276" s="3"/>
      <c r="D276" s="3"/>
      <c r="E276" s="3"/>
      <c r="F276" s="4"/>
      <c r="G276" s="4"/>
      <c r="H276" s="4"/>
      <c r="I276" s="4"/>
    </row>
    <row r="277" customFormat="false" ht="15" hidden="false" customHeight="false" outlineLevel="0" collapsed="false">
      <c r="A277" s="1"/>
      <c r="B277" s="2"/>
      <c r="C277" s="3"/>
      <c r="D277" s="3"/>
      <c r="E277" s="3"/>
      <c r="F277" s="4"/>
      <c r="G277" s="4"/>
      <c r="H277" s="4"/>
      <c r="I277" s="4"/>
    </row>
    <row r="278" customFormat="false" ht="15" hidden="false" customHeight="false" outlineLevel="0" collapsed="false">
      <c r="A278" s="1"/>
      <c r="B278" s="2"/>
      <c r="C278" s="3"/>
      <c r="D278" s="3"/>
      <c r="E278" s="3"/>
      <c r="F278" s="4"/>
      <c r="G278" s="4"/>
      <c r="H278" s="4"/>
      <c r="I278" s="4"/>
    </row>
    <row r="279" customFormat="false" ht="15" hidden="false" customHeight="false" outlineLevel="0" collapsed="false">
      <c r="A279" s="1"/>
      <c r="B279" s="2"/>
      <c r="C279" s="3"/>
      <c r="D279" s="3"/>
      <c r="E279" s="3"/>
      <c r="F279" s="4"/>
      <c r="G279" s="4"/>
      <c r="H279" s="4"/>
      <c r="I279" s="4"/>
    </row>
    <row r="280" customFormat="false" ht="15" hidden="false" customHeight="false" outlineLevel="0" collapsed="false">
      <c r="A280" s="1"/>
      <c r="B280" s="2"/>
      <c r="C280" s="3"/>
      <c r="D280" s="3"/>
      <c r="E280" s="3"/>
      <c r="F280" s="4"/>
      <c r="G280" s="4"/>
      <c r="H280" s="4"/>
      <c r="I280" s="4"/>
    </row>
    <row r="281" customFormat="false" ht="15" hidden="false" customHeight="false" outlineLevel="0" collapsed="false">
      <c r="A281" s="1"/>
      <c r="B281" s="2"/>
      <c r="C281" s="3"/>
      <c r="D281" s="3"/>
      <c r="E281" s="3"/>
      <c r="F281" s="4"/>
      <c r="G281" s="4"/>
      <c r="H281" s="4"/>
      <c r="I281" s="4"/>
    </row>
    <row r="282" customFormat="false" ht="15" hidden="false" customHeight="false" outlineLevel="0" collapsed="false">
      <c r="A282" s="1"/>
      <c r="B282" s="2"/>
      <c r="C282" s="3"/>
      <c r="D282" s="3"/>
      <c r="E282" s="3"/>
      <c r="F282" s="4"/>
      <c r="G282" s="4"/>
      <c r="H282" s="4"/>
      <c r="I282" s="4"/>
    </row>
    <row r="283" customFormat="false" ht="15" hidden="false" customHeight="false" outlineLevel="0" collapsed="false">
      <c r="A283" s="1"/>
      <c r="B283" s="2"/>
      <c r="C283" s="3"/>
      <c r="D283" s="3"/>
      <c r="E283" s="3"/>
      <c r="F283" s="4"/>
      <c r="G283" s="4"/>
      <c r="H283" s="4"/>
      <c r="I283" s="4"/>
    </row>
    <row r="284" customFormat="false" ht="15" hidden="false" customHeight="false" outlineLevel="0" collapsed="false">
      <c r="A284" s="1"/>
      <c r="B284" s="2"/>
      <c r="C284" s="3"/>
      <c r="D284" s="3"/>
      <c r="E284" s="3"/>
      <c r="F284" s="4"/>
      <c r="G284" s="4"/>
      <c r="H284" s="4"/>
      <c r="I284" s="4"/>
    </row>
    <row r="285" customFormat="false" ht="15" hidden="false" customHeight="false" outlineLevel="0" collapsed="false">
      <c r="A285" s="1"/>
      <c r="B285" s="2"/>
      <c r="C285" s="3"/>
      <c r="D285" s="3"/>
      <c r="E285" s="3"/>
      <c r="F285" s="4"/>
      <c r="G285" s="4"/>
      <c r="H285" s="4"/>
      <c r="I285" s="4"/>
    </row>
    <row r="286" customFormat="false" ht="15" hidden="false" customHeight="false" outlineLevel="0" collapsed="false">
      <c r="A286" s="1"/>
      <c r="B286" s="2"/>
      <c r="C286" s="3"/>
      <c r="D286" s="3"/>
      <c r="E286" s="3"/>
      <c r="F286" s="4"/>
      <c r="G286" s="4"/>
      <c r="H286" s="4"/>
      <c r="I286" s="4"/>
    </row>
    <row r="287" customFormat="false" ht="15" hidden="false" customHeight="false" outlineLevel="0" collapsed="false">
      <c r="A287" s="1"/>
      <c r="B287" s="2"/>
      <c r="C287" s="3"/>
      <c r="D287" s="3"/>
      <c r="E287" s="3"/>
      <c r="F287" s="4"/>
      <c r="G287" s="4"/>
      <c r="H287" s="4"/>
      <c r="I287" s="4"/>
    </row>
    <row r="288" customFormat="false" ht="15" hidden="false" customHeight="false" outlineLevel="0" collapsed="false">
      <c r="A288" s="1"/>
      <c r="B288" s="2"/>
      <c r="C288" s="3"/>
      <c r="D288" s="3"/>
      <c r="E288" s="3"/>
      <c r="F288" s="4"/>
      <c r="G288" s="4"/>
      <c r="H288" s="4"/>
      <c r="I288" s="4"/>
    </row>
    <row r="289" customFormat="false" ht="15" hidden="false" customHeight="false" outlineLevel="0" collapsed="false">
      <c r="A289" s="1"/>
      <c r="B289" s="2"/>
      <c r="C289" s="3"/>
      <c r="D289" s="3"/>
      <c r="E289" s="3"/>
      <c r="F289" s="4"/>
      <c r="G289" s="4"/>
      <c r="H289" s="4"/>
      <c r="I289" s="4"/>
    </row>
    <row r="290" customFormat="false" ht="15" hidden="false" customHeight="false" outlineLevel="0" collapsed="false">
      <c r="A290" s="1"/>
      <c r="B290" s="2"/>
      <c r="C290" s="3"/>
      <c r="D290" s="3"/>
      <c r="E290" s="3"/>
      <c r="F290" s="4"/>
      <c r="G290" s="4"/>
      <c r="H290" s="4"/>
      <c r="I290" s="4"/>
    </row>
    <row r="291" customFormat="false" ht="15" hidden="false" customHeight="false" outlineLevel="0" collapsed="false">
      <c r="A291" s="1"/>
      <c r="B291" s="2"/>
      <c r="C291" s="3"/>
      <c r="D291" s="3"/>
      <c r="E291" s="3"/>
      <c r="F291" s="4"/>
      <c r="G291" s="4"/>
      <c r="H291" s="4"/>
      <c r="I291" s="4"/>
    </row>
    <row r="292" customFormat="false" ht="15" hidden="false" customHeight="false" outlineLevel="0" collapsed="false">
      <c r="A292" s="1"/>
      <c r="B292" s="2"/>
      <c r="C292" s="3"/>
      <c r="D292" s="3"/>
      <c r="E292" s="3"/>
      <c r="F292" s="4"/>
      <c r="G292" s="4"/>
      <c r="H292" s="4"/>
      <c r="I292" s="4"/>
    </row>
    <row r="293" customFormat="false" ht="15" hidden="false" customHeight="false" outlineLevel="0" collapsed="false">
      <c r="A293" s="1"/>
      <c r="B293" s="2"/>
      <c r="C293" s="3"/>
      <c r="D293" s="3"/>
      <c r="E293" s="3"/>
      <c r="F293" s="4"/>
      <c r="G293" s="4"/>
      <c r="H293" s="4"/>
      <c r="I293" s="4"/>
    </row>
    <row r="294" customFormat="false" ht="15" hidden="false" customHeight="false" outlineLevel="0" collapsed="false">
      <c r="A294" s="1"/>
      <c r="B294" s="2"/>
      <c r="C294" s="3"/>
      <c r="D294" s="3"/>
      <c r="E294" s="3"/>
      <c r="F294" s="4"/>
      <c r="G294" s="4"/>
      <c r="H294" s="4"/>
      <c r="I294" s="4"/>
    </row>
    <row r="295" customFormat="false" ht="15" hidden="false" customHeight="false" outlineLevel="0" collapsed="false">
      <c r="A295" s="1"/>
      <c r="B295" s="2"/>
      <c r="C295" s="3"/>
      <c r="D295" s="3"/>
      <c r="E295" s="3"/>
      <c r="F295" s="4"/>
      <c r="G295" s="4"/>
      <c r="H295" s="4"/>
      <c r="I295" s="4"/>
    </row>
    <row r="296" customFormat="false" ht="15" hidden="false" customHeight="false" outlineLevel="0" collapsed="false">
      <c r="A296" s="1"/>
      <c r="B296" s="2"/>
      <c r="C296" s="3"/>
      <c r="D296" s="3"/>
      <c r="E296" s="3"/>
      <c r="F296" s="4"/>
      <c r="G296" s="4"/>
      <c r="H296" s="4"/>
      <c r="I296" s="4"/>
    </row>
    <row r="297" customFormat="false" ht="15" hidden="false" customHeight="false" outlineLevel="0" collapsed="false">
      <c r="A297" s="1"/>
      <c r="B297" s="2"/>
      <c r="C297" s="3"/>
      <c r="D297" s="3"/>
      <c r="E297" s="3"/>
      <c r="F297" s="4"/>
      <c r="G297" s="4"/>
      <c r="H297" s="4"/>
      <c r="I297" s="4"/>
    </row>
    <row r="298" customFormat="false" ht="15" hidden="false" customHeight="false" outlineLevel="0" collapsed="false">
      <c r="A298" s="1"/>
      <c r="B298" s="2"/>
      <c r="C298" s="3"/>
      <c r="D298" s="3"/>
      <c r="E298" s="3"/>
      <c r="F298" s="4"/>
      <c r="G298" s="4"/>
      <c r="H298" s="4"/>
      <c r="I298" s="4"/>
    </row>
    <row r="299" customFormat="false" ht="15" hidden="false" customHeight="false" outlineLevel="0" collapsed="false">
      <c r="A299" s="1"/>
      <c r="B299" s="2"/>
      <c r="C299" s="3"/>
      <c r="D299" s="3"/>
      <c r="E299" s="3"/>
      <c r="F299" s="4"/>
      <c r="G299" s="4"/>
      <c r="H299" s="4"/>
      <c r="I299" s="4"/>
    </row>
    <row r="300" customFormat="false" ht="15" hidden="false" customHeight="false" outlineLevel="0" collapsed="false">
      <c r="A300" s="1"/>
      <c r="B300" s="2"/>
      <c r="C300" s="3"/>
      <c r="D300" s="3"/>
      <c r="E300" s="3"/>
      <c r="F300" s="4"/>
      <c r="G300" s="4"/>
      <c r="H300" s="4"/>
      <c r="I300" s="4"/>
    </row>
    <row r="301" customFormat="false" ht="15" hidden="false" customHeight="false" outlineLevel="0" collapsed="false">
      <c r="A301" s="1"/>
      <c r="B301" s="2"/>
      <c r="C301" s="3"/>
      <c r="D301" s="3"/>
      <c r="E301" s="3"/>
      <c r="F301" s="4"/>
      <c r="G301" s="4"/>
      <c r="H301" s="4"/>
      <c r="I301" s="4"/>
    </row>
    <row r="302" customFormat="false" ht="15" hidden="false" customHeight="false" outlineLevel="0" collapsed="false">
      <c r="A302" s="1"/>
      <c r="B302" s="2"/>
      <c r="C302" s="3"/>
      <c r="D302" s="3"/>
      <c r="E302" s="3"/>
      <c r="F302" s="4"/>
      <c r="G302" s="4"/>
      <c r="H302" s="4"/>
      <c r="I302" s="4"/>
    </row>
    <row r="303" customFormat="false" ht="15" hidden="false" customHeight="false" outlineLevel="0" collapsed="false">
      <c r="A303" s="1"/>
      <c r="B303" s="2"/>
      <c r="C303" s="3"/>
      <c r="D303" s="3"/>
      <c r="E303" s="3"/>
      <c r="F303" s="4"/>
      <c r="G303" s="4"/>
      <c r="H303" s="4"/>
      <c r="I303" s="4"/>
    </row>
    <row r="304" customFormat="false" ht="15" hidden="false" customHeight="false" outlineLevel="0" collapsed="false">
      <c r="A304" s="1"/>
      <c r="B304" s="2"/>
      <c r="C304" s="3"/>
      <c r="D304" s="3"/>
      <c r="E304" s="3"/>
      <c r="F304" s="4"/>
      <c r="G304" s="4"/>
      <c r="H304" s="4"/>
      <c r="I304" s="4"/>
    </row>
    <row r="305" customFormat="false" ht="15" hidden="false" customHeight="false" outlineLevel="0" collapsed="false">
      <c r="A305" s="1"/>
      <c r="B305" s="2"/>
      <c r="C305" s="3"/>
      <c r="D305" s="3"/>
      <c r="E305" s="3"/>
      <c r="F305" s="4"/>
      <c r="G305" s="4"/>
      <c r="H305" s="4"/>
      <c r="I305" s="4"/>
    </row>
    <row r="306" customFormat="false" ht="15" hidden="false" customHeight="false" outlineLevel="0" collapsed="false">
      <c r="A306" s="1"/>
      <c r="B306" s="2"/>
      <c r="C306" s="3"/>
      <c r="D306" s="3"/>
      <c r="E306" s="3"/>
      <c r="F306" s="4"/>
      <c r="G306" s="4"/>
      <c r="H306" s="4"/>
      <c r="I306" s="4"/>
    </row>
    <row r="307" customFormat="false" ht="15" hidden="false" customHeight="false" outlineLevel="0" collapsed="false">
      <c r="A307" s="1"/>
      <c r="B307" s="2"/>
      <c r="C307" s="3"/>
      <c r="D307" s="3"/>
      <c r="E307" s="3"/>
      <c r="F307" s="4"/>
      <c r="G307" s="4"/>
      <c r="H307" s="4"/>
      <c r="I307" s="4"/>
    </row>
    <row r="308" customFormat="false" ht="15" hidden="false" customHeight="false" outlineLevel="0" collapsed="false">
      <c r="A308" s="1"/>
      <c r="B308" s="2"/>
      <c r="C308" s="3"/>
      <c r="D308" s="3"/>
      <c r="E308" s="3"/>
      <c r="F308" s="4"/>
      <c r="G308" s="4"/>
      <c r="H308" s="4"/>
      <c r="I308" s="4"/>
    </row>
    <row r="309" customFormat="false" ht="15" hidden="false" customHeight="false" outlineLevel="0" collapsed="false">
      <c r="A309" s="1"/>
      <c r="B309" s="2"/>
      <c r="C309" s="3"/>
      <c r="D309" s="3"/>
      <c r="E309" s="3"/>
      <c r="F309" s="4"/>
      <c r="G309" s="4"/>
      <c r="H309" s="4"/>
      <c r="I309" s="4"/>
    </row>
    <row r="310" customFormat="false" ht="15" hidden="false" customHeight="false" outlineLevel="0" collapsed="false">
      <c r="A310" s="1"/>
      <c r="B310" s="2"/>
      <c r="C310" s="3"/>
      <c r="D310" s="3"/>
      <c r="E310" s="3"/>
      <c r="F310" s="4"/>
      <c r="G310" s="4"/>
      <c r="H310" s="4"/>
      <c r="I310" s="4"/>
    </row>
    <row r="311" customFormat="false" ht="15" hidden="false" customHeight="false" outlineLevel="0" collapsed="false">
      <c r="A311" s="1"/>
      <c r="B311" s="2"/>
      <c r="C311" s="3"/>
      <c r="D311" s="3"/>
      <c r="E311" s="3"/>
      <c r="F311" s="4"/>
      <c r="G311" s="4"/>
      <c r="H311" s="4"/>
      <c r="I311" s="4"/>
    </row>
    <row r="312" customFormat="false" ht="15" hidden="false" customHeight="false" outlineLevel="0" collapsed="false">
      <c r="A312" s="1"/>
      <c r="B312" s="2"/>
      <c r="C312" s="3"/>
      <c r="D312" s="3"/>
      <c r="E312" s="3"/>
      <c r="F312" s="4"/>
      <c r="G312" s="4"/>
      <c r="H312" s="4"/>
      <c r="I312" s="4"/>
    </row>
    <row r="313" customFormat="false" ht="15" hidden="false" customHeight="false" outlineLevel="0" collapsed="false">
      <c r="A313" s="1"/>
      <c r="B313" s="2"/>
      <c r="C313" s="3"/>
      <c r="D313" s="3"/>
      <c r="E313" s="3"/>
      <c r="F313" s="4"/>
      <c r="G313" s="4"/>
      <c r="H313" s="4"/>
      <c r="I313" s="4"/>
    </row>
    <row r="314" customFormat="false" ht="15" hidden="false" customHeight="false" outlineLevel="0" collapsed="false">
      <c r="A314" s="1"/>
      <c r="B314" s="2"/>
      <c r="C314" s="3"/>
      <c r="D314" s="3"/>
      <c r="E314" s="3"/>
      <c r="F314" s="4"/>
      <c r="G314" s="4"/>
      <c r="H314" s="4"/>
      <c r="I314" s="4"/>
    </row>
    <row r="315" customFormat="false" ht="15" hidden="false" customHeight="false" outlineLevel="0" collapsed="false">
      <c r="A315" s="1"/>
      <c r="B315" s="2"/>
      <c r="C315" s="3"/>
      <c r="D315" s="3"/>
      <c r="E315" s="3"/>
      <c r="F315" s="4"/>
      <c r="G315" s="4"/>
      <c r="H315" s="4"/>
      <c r="I315" s="4"/>
    </row>
    <row r="316" customFormat="false" ht="15" hidden="false" customHeight="false" outlineLevel="0" collapsed="false">
      <c r="A316" s="1"/>
      <c r="B316" s="2"/>
      <c r="C316" s="3"/>
      <c r="D316" s="3"/>
      <c r="E316" s="3"/>
      <c r="F316" s="4"/>
      <c r="G316" s="4"/>
      <c r="H316" s="4"/>
      <c r="I316" s="4"/>
    </row>
    <row r="317" customFormat="false" ht="15" hidden="false" customHeight="false" outlineLevel="0" collapsed="false">
      <c r="A317" s="1"/>
      <c r="B317" s="2"/>
      <c r="C317" s="3"/>
      <c r="D317" s="3"/>
      <c r="E317" s="3"/>
      <c r="F317" s="4"/>
      <c r="G317" s="4"/>
      <c r="H317" s="4"/>
      <c r="I317" s="4"/>
    </row>
    <row r="318" customFormat="false" ht="15" hidden="false" customHeight="false" outlineLevel="0" collapsed="false">
      <c r="A318" s="1"/>
      <c r="B318" s="2"/>
      <c r="C318" s="3"/>
      <c r="D318" s="3"/>
      <c r="E318" s="3"/>
      <c r="F318" s="4"/>
      <c r="G318" s="4"/>
      <c r="H318" s="4"/>
      <c r="I318" s="4"/>
    </row>
    <row r="319" customFormat="false" ht="15" hidden="false" customHeight="false" outlineLevel="0" collapsed="false">
      <c r="A319" s="1"/>
      <c r="B319" s="2"/>
      <c r="C319" s="3"/>
      <c r="D319" s="3"/>
      <c r="E319" s="3"/>
      <c r="F319" s="4"/>
      <c r="G319" s="4"/>
      <c r="H319" s="4"/>
      <c r="I319" s="4"/>
    </row>
    <row r="320" customFormat="false" ht="15" hidden="false" customHeight="false" outlineLevel="0" collapsed="false">
      <c r="A320" s="1"/>
      <c r="B320" s="2"/>
      <c r="C320" s="3"/>
      <c r="D320" s="3"/>
      <c r="E320" s="3"/>
      <c r="F320" s="4"/>
      <c r="G320" s="4"/>
      <c r="H320" s="4"/>
      <c r="I320" s="4"/>
    </row>
    <row r="321" customFormat="false" ht="15" hidden="false" customHeight="false" outlineLevel="0" collapsed="false">
      <c r="A321" s="1"/>
      <c r="B321" s="2"/>
      <c r="C321" s="3"/>
      <c r="D321" s="3"/>
      <c r="E321" s="3"/>
      <c r="F321" s="4"/>
      <c r="G321" s="4"/>
      <c r="H321" s="4"/>
      <c r="I321" s="4"/>
    </row>
    <row r="322" customFormat="false" ht="15" hidden="false" customHeight="false" outlineLevel="0" collapsed="false">
      <c r="A322" s="1"/>
      <c r="B322" s="2"/>
      <c r="C322" s="3"/>
      <c r="D322" s="3"/>
      <c r="E322" s="3"/>
      <c r="F322" s="4"/>
      <c r="G322" s="4"/>
      <c r="H322" s="4"/>
      <c r="I322" s="4"/>
    </row>
    <row r="323" customFormat="false" ht="15" hidden="false" customHeight="false" outlineLevel="0" collapsed="false">
      <c r="A323" s="1"/>
      <c r="B323" s="2"/>
      <c r="C323" s="3"/>
      <c r="D323" s="3"/>
      <c r="E323" s="3"/>
      <c r="F323" s="4"/>
      <c r="G323" s="4"/>
      <c r="H323" s="4"/>
      <c r="I323" s="4"/>
    </row>
    <row r="324" customFormat="false" ht="15" hidden="false" customHeight="false" outlineLevel="0" collapsed="false">
      <c r="A324" s="1"/>
      <c r="B324" s="2"/>
      <c r="C324" s="3"/>
      <c r="D324" s="3"/>
      <c r="E324" s="3"/>
      <c r="F324" s="4"/>
      <c r="G324" s="4"/>
      <c r="H324" s="4"/>
      <c r="I324" s="4"/>
    </row>
    <row r="325" customFormat="false" ht="15" hidden="false" customHeight="false" outlineLevel="0" collapsed="false">
      <c r="A325" s="1"/>
      <c r="B325" s="2"/>
      <c r="C325" s="3"/>
      <c r="D325" s="3"/>
      <c r="E325" s="3"/>
      <c r="F325" s="4"/>
      <c r="G325" s="4"/>
      <c r="H325" s="4"/>
      <c r="I325" s="4"/>
    </row>
    <row r="326" customFormat="false" ht="15" hidden="false" customHeight="false" outlineLevel="0" collapsed="false">
      <c r="A326" s="1"/>
      <c r="B326" s="2"/>
      <c r="C326" s="3"/>
      <c r="D326" s="3"/>
      <c r="E326" s="3"/>
      <c r="F326" s="4"/>
      <c r="G326" s="4"/>
      <c r="H326" s="4"/>
      <c r="I326" s="4"/>
    </row>
    <row r="327" customFormat="false" ht="15" hidden="false" customHeight="false" outlineLevel="0" collapsed="false">
      <c r="A327" s="1"/>
      <c r="B327" s="2"/>
      <c r="C327" s="3"/>
      <c r="D327" s="3"/>
      <c r="E327" s="3"/>
      <c r="F327" s="4"/>
      <c r="G327" s="4"/>
      <c r="H327" s="4"/>
      <c r="I327" s="4"/>
    </row>
    <row r="328" customFormat="false" ht="15" hidden="false" customHeight="false" outlineLevel="0" collapsed="false">
      <c r="A328" s="1"/>
      <c r="B328" s="2"/>
      <c r="C328" s="3"/>
      <c r="D328" s="3"/>
      <c r="E328" s="3"/>
      <c r="F328" s="4"/>
      <c r="G328" s="4"/>
      <c r="H328" s="4"/>
      <c r="I328" s="4"/>
    </row>
    <row r="329" customFormat="false" ht="15" hidden="false" customHeight="false" outlineLevel="0" collapsed="false">
      <c r="A329" s="1"/>
      <c r="B329" s="2"/>
      <c r="C329" s="3"/>
      <c r="D329" s="3"/>
      <c r="E329" s="3"/>
      <c r="F329" s="4"/>
      <c r="G329" s="4"/>
      <c r="H329" s="4"/>
      <c r="I329" s="4"/>
    </row>
    <row r="330" customFormat="false" ht="15" hidden="false" customHeight="false" outlineLevel="0" collapsed="false">
      <c r="A330" s="1"/>
      <c r="B330" s="2"/>
      <c r="C330" s="3"/>
      <c r="D330" s="3"/>
      <c r="E330" s="3"/>
      <c r="F330" s="4"/>
      <c r="G330" s="4"/>
      <c r="H330" s="4"/>
      <c r="I330" s="4"/>
    </row>
    <row r="331" customFormat="false" ht="15" hidden="false" customHeight="false" outlineLevel="0" collapsed="false">
      <c r="A331" s="1"/>
      <c r="B331" s="2"/>
      <c r="C331" s="3"/>
      <c r="D331" s="3"/>
      <c r="E331" s="3"/>
      <c r="F331" s="4"/>
      <c r="G331" s="4"/>
      <c r="H331" s="4"/>
      <c r="I331" s="4"/>
    </row>
    <row r="332" customFormat="false" ht="15" hidden="false" customHeight="false" outlineLevel="0" collapsed="false">
      <c r="A332" s="1"/>
      <c r="B332" s="2"/>
      <c r="C332" s="3"/>
      <c r="D332" s="3"/>
      <c r="E332" s="3"/>
      <c r="F332" s="4"/>
      <c r="G332" s="4"/>
      <c r="H332" s="4"/>
      <c r="I332" s="4"/>
    </row>
    <row r="333" customFormat="false" ht="15" hidden="false" customHeight="false" outlineLevel="0" collapsed="false">
      <c r="A333" s="1"/>
      <c r="B333" s="2"/>
      <c r="C333" s="3"/>
      <c r="D333" s="3"/>
      <c r="E333" s="3"/>
      <c r="F333" s="4"/>
      <c r="G333" s="4"/>
      <c r="H333" s="4"/>
      <c r="I333" s="4"/>
    </row>
    <row r="334" customFormat="false" ht="15" hidden="false" customHeight="false" outlineLevel="0" collapsed="false">
      <c r="A334" s="1"/>
      <c r="B334" s="2"/>
      <c r="C334" s="3"/>
      <c r="D334" s="3"/>
      <c r="E334" s="3"/>
      <c r="F334" s="4"/>
      <c r="G334" s="4"/>
      <c r="H334" s="4"/>
      <c r="I334" s="4"/>
    </row>
    <row r="335" customFormat="false" ht="15" hidden="false" customHeight="false" outlineLevel="0" collapsed="false">
      <c r="A335" s="1"/>
      <c r="B335" s="2"/>
      <c r="C335" s="3"/>
      <c r="D335" s="3"/>
      <c r="E335" s="3"/>
      <c r="F335" s="4"/>
      <c r="G335" s="4"/>
      <c r="H335" s="4"/>
      <c r="I335" s="4"/>
    </row>
    <row r="336" customFormat="false" ht="15" hidden="false" customHeight="false" outlineLevel="0" collapsed="false">
      <c r="A336" s="1"/>
      <c r="B336" s="2"/>
      <c r="C336" s="3"/>
      <c r="D336" s="3"/>
      <c r="E336" s="3"/>
      <c r="F336" s="4"/>
      <c r="G336" s="4"/>
      <c r="H336" s="4"/>
      <c r="I336" s="4"/>
    </row>
    <row r="337" customFormat="false" ht="15" hidden="false" customHeight="false" outlineLevel="0" collapsed="false">
      <c r="A337" s="1"/>
      <c r="B337" s="2"/>
      <c r="C337" s="3"/>
      <c r="D337" s="3"/>
      <c r="E337" s="3"/>
      <c r="F337" s="4"/>
      <c r="G337" s="4"/>
      <c r="H337" s="4"/>
      <c r="I337" s="4"/>
    </row>
    <row r="338" customFormat="false" ht="15" hidden="false" customHeight="false" outlineLevel="0" collapsed="false">
      <c r="A338" s="1"/>
      <c r="B338" s="2"/>
      <c r="C338" s="3"/>
      <c r="D338" s="3"/>
      <c r="E338" s="3"/>
      <c r="F338" s="4"/>
      <c r="G338" s="4"/>
      <c r="H338" s="4"/>
      <c r="I338" s="4"/>
    </row>
    <row r="339" customFormat="false" ht="15" hidden="false" customHeight="false" outlineLevel="0" collapsed="false">
      <c r="A339" s="1"/>
      <c r="B339" s="2"/>
      <c r="C339" s="3"/>
      <c r="D339" s="3"/>
      <c r="E339" s="3"/>
      <c r="F339" s="4"/>
      <c r="G339" s="4"/>
      <c r="H339" s="4"/>
      <c r="I339" s="4"/>
    </row>
    <row r="340" customFormat="false" ht="15" hidden="false" customHeight="false" outlineLevel="0" collapsed="false">
      <c r="A340" s="1"/>
      <c r="B340" s="2"/>
      <c r="C340" s="3"/>
      <c r="D340" s="3"/>
      <c r="E340" s="3"/>
      <c r="F340" s="4"/>
      <c r="G340" s="4"/>
      <c r="H340" s="4"/>
      <c r="I340" s="4"/>
    </row>
    <row r="341" customFormat="false" ht="15" hidden="false" customHeight="false" outlineLevel="0" collapsed="false">
      <c r="A341" s="1"/>
      <c r="B341" s="2"/>
      <c r="C341" s="3"/>
      <c r="D341" s="3"/>
      <c r="E341" s="3"/>
      <c r="F341" s="4"/>
      <c r="G341" s="4"/>
      <c r="H341" s="4"/>
      <c r="I341" s="4"/>
    </row>
    <row r="342" customFormat="false" ht="15" hidden="false" customHeight="false" outlineLevel="0" collapsed="false">
      <c r="A342" s="1"/>
      <c r="B342" s="2"/>
      <c r="C342" s="3"/>
      <c r="D342" s="3"/>
      <c r="E342" s="3"/>
      <c r="F342" s="4"/>
      <c r="G342" s="4"/>
      <c r="H342" s="4"/>
      <c r="I342" s="4"/>
    </row>
    <row r="343" customFormat="false" ht="15" hidden="false" customHeight="false" outlineLevel="0" collapsed="false">
      <c r="A343" s="1"/>
      <c r="B343" s="2"/>
      <c r="C343" s="3"/>
      <c r="D343" s="3"/>
      <c r="E343" s="3"/>
      <c r="F343" s="4"/>
      <c r="G343" s="4"/>
      <c r="H343" s="4"/>
      <c r="I343" s="4"/>
    </row>
    <row r="344" customFormat="false" ht="15" hidden="false" customHeight="false" outlineLevel="0" collapsed="false">
      <c r="A344" s="1"/>
      <c r="B344" s="2"/>
      <c r="C344" s="3"/>
      <c r="D344" s="3"/>
      <c r="E344" s="3"/>
      <c r="F344" s="4"/>
      <c r="G344" s="4"/>
      <c r="H344" s="4"/>
      <c r="I344" s="4"/>
    </row>
    <row r="345" customFormat="false" ht="15" hidden="false" customHeight="false" outlineLevel="0" collapsed="false">
      <c r="A345" s="1"/>
      <c r="B345" s="2"/>
      <c r="C345" s="3"/>
      <c r="D345" s="3"/>
      <c r="E345" s="3"/>
      <c r="F345" s="4"/>
      <c r="G345" s="4"/>
      <c r="H345" s="4"/>
      <c r="I345" s="4"/>
    </row>
    <row r="346" customFormat="false" ht="15" hidden="false" customHeight="false" outlineLevel="0" collapsed="false">
      <c r="A346" s="1"/>
      <c r="B346" s="2"/>
      <c r="C346" s="3"/>
      <c r="D346" s="3"/>
      <c r="E346" s="3"/>
      <c r="F346" s="4"/>
      <c r="G346" s="4"/>
      <c r="H346" s="4"/>
      <c r="I346" s="4"/>
    </row>
    <row r="347" customFormat="false" ht="15" hidden="false" customHeight="false" outlineLevel="0" collapsed="false">
      <c r="A347" s="1"/>
      <c r="B347" s="2"/>
      <c r="C347" s="3"/>
      <c r="D347" s="3"/>
      <c r="E347" s="3"/>
      <c r="F347" s="4"/>
      <c r="G347" s="4"/>
      <c r="H347" s="4"/>
      <c r="I347" s="4"/>
    </row>
    <row r="348" customFormat="false" ht="15" hidden="false" customHeight="false" outlineLevel="0" collapsed="false">
      <c r="A348" s="1"/>
      <c r="B348" s="2"/>
      <c r="C348" s="3"/>
      <c r="D348" s="3"/>
      <c r="E348" s="3"/>
      <c r="F348" s="4"/>
      <c r="G348" s="4"/>
      <c r="H348" s="4"/>
      <c r="I348" s="4"/>
    </row>
    <row r="349" customFormat="false" ht="15" hidden="false" customHeight="false" outlineLevel="0" collapsed="false">
      <c r="A349" s="1"/>
      <c r="B349" s="2"/>
      <c r="C349" s="3"/>
      <c r="D349" s="3"/>
      <c r="E349" s="3"/>
      <c r="F349" s="4"/>
      <c r="G349" s="4"/>
      <c r="H349" s="4"/>
      <c r="I349" s="4"/>
    </row>
    <row r="350" customFormat="false" ht="15" hidden="false" customHeight="false" outlineLevel="0" collapsed="false">
      <c r="A350" s="1"/>
      <c r="B350" s="2"/>
      <c r="C350" s="3"/>
      <c r="D350" s="3"/>
      <c r="E350" s="3"/>
      <c r="F350" s="4"/>
      <c r="G350" s="4"/>
      <c r="H350" s="4"/>
      <c r="I350" s="4"/>
    </row>
    <row r="351" customFormat="false" ht="15" hidden="false" customHeight="false" outlineLevel="0" collapsed="false">
      <c r="A351" s="1"/>
      <c r="B351" s="2"/>
      <c r="C351" s="3"/>
      <c r="D351" s="3"/>
      <c r="E351" s="3"/>
      <c r="F351" s="4"/>
      <c r="G351" s="4"/>
      <c r="H351" s="4"/>
      <c r="I351" s="4"/>
    </row>
    <row r="352" customFormat="false" ht="15" hidden="false" customHeight="false" outlineLevel="0" collapsed="false">
      <c r="A352" s="1"/>
      <c r="B352" s="2"/>
      <c r="C352" s="3"/>
      <c r="D352" s="3"/>
      <c r="E352" s="3"/>
      <c r="F352" s="4"/>
      <c r="G352" s="4"/>
      <c r="H352" s="4"/>
      <c r="I352" s="4"/>
    </row>
    <row r="353" customFormat="false" ht="15" hidden="false" customHeight="false" outlineLevel="0" collapsed="false">
      <c r="A353" s="1"/>
      <c r="B353" s="2"/>
      <c r="C353" s="3"/>
      <c r="D353" s="3"/>
      <c r="E353" s="3"/>
      <c r="F353" s="4"/>
      <c r="G353" s="4"/>
      <c r="H353" s="4"/>
      <c r="I353" s="4"/>
    </row>
    <row r="354" customFormat="false" ht="15" hidden="false" customHeight="false" outlineLevel="0" collapsed="false">
      <c r="A354" s="1"/>
      <c r="B354" s="2"/>
      <c r="C354" s="3"/>
      <c r="D354" s="3"/>
      <c r="E354" s="3"/>
      <c r="F354" s="4"/>
      <c r="G354" s="4"/>
      <c r="H354" s="4"/>
      <c r="I354" s="4"/>
    </row>
    <row r="355" customFormat="false" ht="15" hidden="false" customHeight="false" outlineLevel="0" collapsed="false">
      <c r="A355" s="1"/>
      <c r="B355" s="2"/>
      <c r="C355" s="3"/>
      <c r="D355" s="3"/>
      <c r="E355" s="3"/>
      <c r="F355" s="4"/>
      <c r="G355" s="4"/>
      <c r="H355" s="4"/>
      <c r="I355" s="4"/>
    </row>
    <row r="356" customFormat="false" ht="15" hidden="false" customHeight="false" outlineLevel="0" collapsed="false">
      <c r="A356" s="1"/>
      <c r="B356" s="2"/>
      <c r="C356" s="3"/>
      <c r="D356" s="3"/>
      <c r="E356" s="3"/>
      <c r="F356" s="4"/>
      <c r="G356" s="4"/>
      <c r="H356" s="4"/>
      <c r="I356" s="4"/>
    </row>
    <row r="357" customFormat="false" ht="15" hidden="false" customHeight="false" outlineLevel="0" collapsed="false">
      <c r="A357" s="1"/>
      <c r="B357" s="2"/>
      <c r="C357" s="3"/>
      <c r="D357" s="3"/>
      <c r="E357" s="3"/>
      <c r="F357" s="4"/>
      <c r="G357" s="4"/>
      <c r="H357" s="4"/>
      <c r="I357" s="4"/>
    </row>
    <row r="358" customFormat="false" ht="15" hidden="false" customHeight="false" outlineLevel="0" collapsed="false">
      <c r="A358" s="1"/>
      <c r="B358" s="2"/>
      <c r="C358" s="3"/>
      <c r="D358" s="3"/>
      <c r="E358" s="3"/>
      <c r="F358" s="4"/>
      <c r="G358" s="4"/>
      <c r="H358" s="4"/>
      <c r="I358" s="4"/>
    </row>
    <row r="359" customFormat="false" ht="15" hidden="false" customHeight="false" outlineLevel="0" collapsed="false">
      <c r="A359" s="1"/>
      <c r="B359" s="2"/>
      <c r="C359" s="3"/>
      <c r="D359" s="3"/>
      <c r="E359" s="3"/>
      <c r="F359" s="4"/>
      <c r="G359" s="4"/>
      <c r="H359" s="4"/>
      <c r="I359" s="4"/>
    </row>
    <row r="360" customFormat="false" ht="15" hidden="false" customHeight="false" outlineLevel="0" collapsed="false">
      <c r="A360" s="1"/>
      <c r="B360" s="2"/>
      <c r="C360" s="3"/>
      <c r="D360" s="3"/>
      <c r="E360" s="3"/>
      <c r="F360" s="4"/>
      <c r="G360" s="4"/>
      <c r="H360" s="4"/>
      <c r="I360" s="4"/>
    </row>
    <row r="361" customFormat="false" ht="15" hidden="false" customHeight="false" outlineLevel="0" collapsed="false">
      <c r="A361" s="1"/>
      <c r="B361" s="2"/>
      <c r="C361" s="3"/>
      <c r="D361" s="3"/>
      <c r="E361" s="3"/>
      <c r="F361" s="4"/>
      <c r="G361" s="4"/>
      <c r="H361" s="4"/>
      <c r="I361" s="4"/>
    </row>
    <row r="362" customFormat="false" ht="15" hidden="false" customHeight="false" outlineLevel="0" collapsed="false">
      <c r="A362" s="1"/>
      <c r="B362" s="2"/>
      <c r="C362" s="3"/>
      <c r="D362" s="3"/>
      <c r="E362" s="3"/>
      <c r="F362" s="4"/>
      <c r="G362" s="4"/>
      <c r="H362" s="4"/>
      <c r="I362" s="4"/>
    </row>
    <row r="363" customFormat="false" ht="15" hidden="false" customHeight="false" outlineLevel="0" collapsed="false">
      <c r="A363" s="1"/>
      <c r="B363" s="2"/>
      <c r="C363" s="3"/>
      <c r="D363" s="3"/>
      <c r="E363" s="3"/>
      <c r="F363" s="4"/>
      <c r="G363" s="4"/>
      <c r="H363" s="4"/>
      <c r="I363" s="4"/>
    </row>
    <row r="364" customFormat="false" ht="15" hidden="false" customHeight="false" outlineLevel="0" collapsed="false">
      <c r="A364" s="1"/>
      <c r="B364" s="2"/>
      <c r="C364" s="3"/>
      <c r="D364" s="3"/>
      <c r="E364" s="3"/>
      <c r="F364" s="4"/>
      <c r="G364" s="4"/>
      <c r="H364" s="4"/>
      <c r="I364" s="4"/>
    </row>
    <row r="365" customFormat="false" ht="15" hidden="false" customHeight="false" outlineLevel="0" collapsed="false">
      <c r="A365" s="1"/>
      <c r="B365" s="2"/>
      <c r="C365" s="3"/>
      <c r="D365" s="3"/>
      <c r="E365" s="3"/>
      <c r="F365" s="4"/>
      <c r="G365" s="4"/>
      <c r="H365" s="4"/>
      <c r="I365" s="4"/>
    </row>
    <row r="366" customFormat="false" ht="15" hidden="false" customHeight="false" outlineLevel="0" collapsed="false">
      <c r="A366" s="1"/>
      <c r="B366" s="2"/>
      <c r="C366" s="3"/>
      <c r="D366" s="3"/>
      <c r="E366" s="3"/>
      <c r="F366" s="4"/>
      <c r="G366" s="4"/>
      <c r="H366" s="4"/>
      <c r="I366" s="4"/>
    </row>
    <row r="367" customFormat="false" ht="15" hidden="false" customHeight="false" outlineLevel="0" collapsed="false">
      <c r="A367" s="1"/>
      <c r="B367" s="2"/>
      <c r="C367" s="3"/>
      <c r="D367" s="3"/>
      <c r="E367" s="3"/>
      <c r="F367" s="4"/>
      <c r="G367" s="4"/>
      <c r="H367" s="4"/>
      <c r="I367" s="4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EK LÉČEBNÉ PÉČE
VS: 9021 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827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0.7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81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B1" s="94" t="s">
        <v>3141</v>
      </c>
    </row>
    <row r="2" customFormat="false" ht="15.75" hidden="false" customHeight="false" outlineLevel="0" collapsed="false">
      <c r="A2" s="95" t="s">
        <v>1</v>
      </c>
      <c r="B2" s="96" t="s">
        <v>2</v>
      </c>
      <c r="C2" s="97" t="s">
        <v>3</v>
      </c>
      <c r="D2" s="97" t="s">
        <v>4</v>
      </c>
      <c r="E2" s="98" t="s">
        <v>5</v>
      </c>
    </row>
    <row r="3" customFormat="false" ht="15" hidden="false" customHeight="false" outlineLevel="0" collapsed="false">
      <c r="A3" s="1" t="n">
        <v>37622</v>
      </c>
      <c r="B3" s="2" t="s">
        <v>6</v>
      </c>
      <c r="E3" s="3" t="n">
        <v>7500</v>
      </c>
      <c r="M3" s="99"/>
    </row>
    <row r="4" customFormat="false" ht="15" hidden="false" customHeight="false" outlineLevel="0" collapsed="false">
      <c r="A4" s="1" t="n">
        <v>38068</v>
      </c>
      <c r="B4" s="2" t="s">
        <v>3142</v>
      </c>
      <c r="D4" s="3" t="n">
        <v>1657.5</v>
      </c>
      <c r="E4" s="3" t="n">
        <f aca="false">E3+C4-D4</f>
        <v>5842.5</v>
      </c>
    </row>
    <row r="5" customFormat="false" ht="15" hidden="false" customHeight="false" outlineLevel="0" collapsed="false">
      <c r="A5" s="100" t="n">
        <v>40123</v>
      </c>
      <c r="B5" s="101" t="s">
        <v>3143</v>
      </c>
      <c r="C5" s="102"/>
      <c r="D5" s="102" t="n">
        <v>5842.5</v>
      </c>
      <c r="E5" s="102" t="n">
        <f aca="false">E4+C5-D5</f>
        <v>0</v>
      </c>
    </row>
    <row r="6" customFormat="false" ht="15.75" hidden="false" customHeight="false" outlineLevel="0" collapsed="false"/>
    <row r="7" customFormat="false" ht="21.75" hidden="false" customHeight="false" outlineLevel="0" collapsed="false">
      <c r="A7" s="5" t="s">
        <v>3144</v>
      </c>
      <c r="B7" s="5"/>
      <c r="C7" s="5"/>
      <c r="D7" s="5"/>
      <c r="E7" s="5"/>
    </row>
    <row r="8" customFormat="false" ht="16.5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03" t="s">
        <v>3145</v>
      </c>
      <c r="G8" s="104"/>
    </row>
    <row r="9" customFormat="false" ht="15" hidden="false" customHeight="false" outlineLevel="0" collapsed="false">
      <c r="A9" s="1" t="n">
        <v>40745</v>
      </c>
      <c r="B9" s="2" t="s">
        <v>3146</v>
      </c>
      <c r="C9" s="3" t="n">
        <v>15000</v>
      </c>
      <c r="E9" s="3" t="n">
        <f aca="false">C9-D9</f>
        <v>15000</v>
      </c>
      <c r="F9" s="4" t="s">
        <v>3147</v>
      </c>
    </row>
    <row r="10" customFormat="false" ht="15" hidden="false" customHeight="false" outlineLevel="0" collapsed="false">
      <c r="A10" s="1" t="n">
        <v>40786</v>
      </c>
      <c r="B10" s="2" t="s">
        <v>3148</v>
      </c>
      <c r="C10" s="3" t="n">
        <v>5000</v>
      </c>
      <c r="E10" s="3" t="n">
        <f aca="false">E9+C10-D10</f>
        <v>20000</v>
      </c>
    </row>
    <row r="11" customFormat="false" ht="15" hidden="false" customHeight="false" outlineLevel="0" collapsed="false">
      <c r="A11" s="1" t="n">
        <v>40807</v>
      </c>
      <c r="B11" s="2" t="s">
        <v>3149</v>
      </c>
      <c r="C11" s="105" t="n">
        <v>25000</v>
      </c>
      <c r="E11" s="3" t="n">
        <f aca="false">E10+C11-D11</f>
        <v>45000</v>
      </c>
    </row>
    <row r="12" customFormat="false" ht="15" hidden="false" customHeight="false" outlineLevel="0" collapsed="false">
      <c r="A12" s="1" t="n">
        <v>40816</v>
      </c>
      <c r="B12" s="2" t="s">
        <v>3150</v>
      </c>
      <c r="C12" s="3" t="n">
        <v>99000</v>
      </c>
      <c r="E12" s="3" t="n">
        <f aca="false">E11+C12-D12</f>
        <v>144000</v>
      </c>
      <c r="F12" s="106" t="s">
        <v>3151</v>
      </c>
      <c r="K12" s="16"/>
    </row>
    <row r="13" s="16" customFormat="true" ht="15" hidden="false" customHeight="false" outlineLevel="0" collapsed="false">
      <c r="A13" s="1" t="n">
        <v>40829</v>
      </c>
      <c r="B13" s="2" t="s">
        <v>3152</v>
      </c>
      <c r="C13" s="107" t="n">
        <v>23707</v>
      </c>
      <c r="D13" s="3"/>
      <c r="E13" s="3" t="n">
        <f aca="false">E12+C13-D13</f>
        <v>167707</v>
      </c>
      <c r="F13" s="4" t="s">
        <v>3153</v>
      </c>
    </row>
    <row r="14" s="16" customFormat="true" ht="15" hidden="false" customHeight="false" outlineLevel="0" collapsed="false">
      <c r="A14" s="1" t="n">
        <v>40843</v>
      </c>
      <c r="B14" s="2" t="s">
        <v>3154</v>
      </c>
      <c r="C14" s="108" t="n">
        <v>35000</v>
      </c>
      <c r="D14" s="3"/>
      <c r="E14" s="3" t="n">
        <f aca="false">E13+C14-D14</f>
        <v>202707</v>
      </c>
      <c r="F14" s="4"/>
    </row>
    <row r="15" s="16" customFormat="true" ht="15" hidden="false" customHeight="false" outlineLevel="0" collapsed="false">
      <c r="A15" s="1" t="n">
        <v>40849</v>
      </c>
      <c r="B15" s="2" t="s">
        <v>3155</v>
      </c>
      <c r="C15" s="84" t="n">
        <v>43850</v>
      </c>
      <c r="D15" s="3"/>
      <c r="E15" s="3" t="n">
        <f aca="false">E14+C15-D15</f>
        <v>246557</v>
      </c>
      <c r="F15" s="4"/>
    </row>
    <row r="16" s="16" customFormat="true" ht="15" hidden="false" customHeight="false" outlineLevel="0" collapsed="false">
      <c r="A16" s="1" t="n">
        <v>40858</v>
      </c>
      <c r="B16" s="2" t="s">
        <v>3156</v>
      </c>
      <c r="C16" s="3"/>
      <c r="D16" s="105" t="n">
        <v>25000</v>
      </c>
      <c r="E16" s="3" t="n">
        <f aca="false">E15+C16-D16</f>
        <v>221557</v>
      </c>
      <c r="F16" s="3" t="s">
        <v>3157</v>
      </c>
      <c r="N16" s="0"/>
      <c r="O16" s="0"/>
    </row>
    <row r="17" customFormat="false" ht="15" hidden="false" customHeight="false" outlineLevel="0" collapsed="false">
      <c r="A17" s="1" t="n">
        <v>40861</v>
      </c>
      <c r="B17" s="2" t="s">
        <v>3158</v>
      </c>
      <c r="C17" s="85"/>
      <c r="D17" s="84" t="n">
        <v>43850</v>
      </c>
      <c r="E17" s="3" t="n">
        <f aca="false">E16+C17-D17</f>
        <v>177707</v>
      </c>
      <c r="F17" s="3" t="s">
        <v>3159</v>
      </c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09" t="n">
        <v>40891</v>
      </c>
      <c r="B18" s="110" t="s">
        <v>3160</v>
      </c>
      <c r="C18" s="111" t="n">
        <v>200000</v>
      </c>
      <c r="D18" s="112"/>
      <c r="E18" s="60" t="n">
        <f aca="false">E17+C18-D18</f>
        <v>377707</v>
      </c>
      <c r="F18" s="113" t="s">
        <v>3161</v>
      </c>
      <c r="G18" s="16"/>
      <c r="H18" s="16"/>
      <c r="I18" s="16"/>
      <c r="J18" s="16"/>
      <c r="K18" s="16"/>
      <c r="L18" s="16"/>
      <c r="M18" s="16"/>
    </row>
    <row r="19" customFormat="false" ht="30" hidden="false" customHeight="false" outlineLevel="0" collapsed="false">
      <c r="A19" s="109" t="n">
        <v>40904</v>
      </c>
      <c r="B19" s="110" t="s">
        <v>3162</v>
      </c>
      <c r="C19" s="114" t="n">
        <v>136304</v>
      </c>
      <c r="D19" s="60"/>
      <c r="E19" s="60" t="n">
        <f aca="false">E18+C19-D19</f>
        <v>514011</v>
      </c>
      <c r="F19" s="115" t="s">
        <v>3163</v>
      </c>
      <c r="G19" s="1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" t="n">
        <v>40905</v>
      </c>
      <c r="B20" s="2" t="s">
        <v>3164</v>
      </c>
      <c r="C20" s="117" t="n">
        <v>2270</v>
      </c>
      <c r="D20" s="84"/>
      <c r="E20" s="3" t="n">
        <f aca="false">E19+C20-D20</f>
        <v>516281</v>
      </c>
      <c r="F20" s="3" t="s">
        <v>3165</v>
      </c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" t="n">
        <v>40906</v>
      </c>
      <c r="B21" s="2" t="s">
        <v>3166</v>
      </c>
      <c r="D21" s="118" t="n">
        <v>1980</v>
      </c>
      <c r="E21" s="3" t="n">
        <f aca="false">E20+C21-D21</f>
        <v>514301</v>
      </c>
      <c r="F21" s="4" t="s">
        <v>3167</v>
      </c>
    </row>
    <row r="22" customFormat="false" ht="15" hidden="false" customHeight="false" outlineLevel="0" collapsed="false">
      <c r="A22" s="1" t="n">
        <v>40906</v>
      </c>
      <c r="B22" s="2" t="s">
        <v>3168</v>
      </c>
      <c r="D22" s="117" t="n">
        <v>290</v>
      </c>
      <c r="E22" s="3" t="n">
        <f aca="false">E21+C22-D22</f>
        <v>514011</v>
      </c>
      <c r="F22" s="4" t="s">
        <v>3169</v>
      </c>
    </row>
    <row r="23" customFormat="false" ht="15.75" hidden="false" customHeight="false" outlineLevel="0" collapsed="false">
      <c r="A23" s="10" t="n">
        <v>40906</v>
      </c>
      <c r="B23" s="11" t="s">
        <v>3170</v>
      </c>
      <c r="C23" s="12"/>
      <c r="D23" s="119" t="n">
        <v>23707</v>
      </c>
      <c r="E23" s="12" t="n">
        <f aca="false">E22+C23-D23</f>
        <v>490304</v>
      </c>
      <c r="F23" s="4" t="s">
        <v>3171</v>
      </c>
    </row>
    <row r="24" customFormat="false" ht="15.75" hidden="false" customHeight="false" outlineLevel="0" collapsed="false">
      <c r="A24" s="1" t="n">
        <v>40934</v>
      </c>
      <c r="B24" s="18" t="s">
        <v>3172</v>
      </c>
      <c r="C24" s="3" t="n">
        <v>100000</v>
      </c>
      <c r="E24" s="3" t="n">
        <f aca="false">E23+C24-D24</f>
        <v>590304</v>
      </c>
      <c r="F24" s="4" t="s">
        <v>3173</v>
      </c>
    </row>
    <row r="25" customFormat="false" ht="15" hidden="false" customHeight="false" outlineLevel="0" collapsed="false">
      <c r="A25" s="1" t="n">
        <v>40947</v>
      </c>
      <c r="B25" s="2" t="s">
        <v>3174</v>
      </c>
      <c r="D25" s="120" t="n">
        <v>24008</v>
      </c>
      <c r="E25" s="3" t="n">
        <f aca="false">E24+C25-D25</f>
        <v>566296</v>
      </c>
      <c r="F25" s="4" t="s">
        <v>3175</v>
      </c>
    </row>
    <row r="26" customFormat="false" ht="15" hidden="false" customHeight="false" outlineLevel="0" collapsed="false">
      <c r="A26" s="1" t="n">
        <v>40962</v>
      </c>
      <c r="B26" s="2" t="s">
        <v>3176</v>
      </c>
      <c r="D26" s="108" t="n">
        <v>2297</v>
      </c>
      <c r="E26" s="3" t="n">
        <f aca="false">E25+C26-D26</f>
        <v>563999</v>
      </c>
      <c r="F26" s="4" t="s">
        <v>3177</v>
      </c>
    </row>
    <row r="27" customFormat="false" ht="15" hidden="false" customHeight="false" outlineLevel="0" collapsed="false">
      <c r="A27" s="1" t="n">
        <v>40980</v>
      </c>
      <c r="B27" s="2" t="s">
        <v>3178</v>
      </c>
      <c r="D27" s="108" t="n">
        <v>2611</v>
      </c>
      <c r="E27" s="3" t="n">
        <f aca="false">E26+C27-D27</f>
        <v>561388</v>
      </c>
      <c r="F27" s="4" t="s">
        <v>3177</v>
      </c>
    </row>
    <row r="28" customFormat="false" ht="15" hidden="false" customHeight="false" outlineLevel="0" collapsed="false">
      <c r="A28" s="1" t="n">
        <v>40980</v>
      </c>
      <c r="B28" s="2" t="s">
        <v>3179</v>
      </c>
      <c r="D28" s="108" t="n">
        <v>2611</v>
      </c>
      <c r="E28" s="3" t="n">
        <f aca="false">E27+C28-D28</f>
        <v>558777</v>
      </c>
      <c r="F28" s="4" t="s">
        <v>3177</v>
      </c>
    </row>
    <row r="29" customFormat="false" ht="15" hidden="false" customHeight="false" outlineLevel="0" collapsed="false">
      <c r="A29" s="1" t="n">
        <v>40980</v>
      </c>
      <c r="B29" s="2" t="s">
        <v>3180</v>
      </c>
      <c r="D29" s="108" t="n">
        <v>2611</v>
      </c>
      <c r="E29" s="3" t="n">
        <f aca="false">E28+C29-D29</f>
        <v>556166</v>
      </c>
      <c r="F29" s="4" t="s">
        <v>3177</v>
      </c>
    </row>
    <row r="30" customFormat="false" ht="15" hidden="false" customHeight="false" outlineLevel="0" collapsed="false">
      <c r="A30" s="1" t="n">
        <v>40980</v>
      </c>
      <c r="B30" s="2" t="s">
        <v>3181</v>
      </c>
      <c r="D30" s="108" t="n">
        <v>2611</v>
      </c>
      <c r="E30" s="3" t="n">
        <f aca="false">E29+C30-D30</f>
        <v>553555</v>
      </c>
      <c r="F30" s="4" t="s">
        <v>3177</v>
      </c>
    </row>
    <row r="31" customFormat="false" ht="15" hidden="false" customHeight="false" outlineLevel="0" collapsed="false">
      <c r="A31" s="1" t="n">
        <v>40982</v>
      </c>
      <c r="B31" s="18" t="s">
        <v>3182</v>
      </c>
      <c r="C31" s="3" t="n">
        <v>37000</v>
      </c>
      <c r="E31" s="3" t="n">
        <f aca="false">E30+C31-D31</f>
        <v>590555</v>
      </c>
      <c r="F31" s="4" t="s">
        <v>3183</v>
      </c>
    </row>
    <row r="32" customFormat="false" ht="15" hidden="false" customHeight="false" outlineLevel="0" collapsed="false">
      <c r="A32" s="1" t="n">
        <v>40984</v>
      </c>
      <c r="B32" s="18" t="s">
        <v>3184</v>
      </c>
      <c r="C32" s="3" t="n">
        <v>4450</v>
      </c>
      <c r="E32" s="3" t="n">
        <f aca="false">E31+C32-D32</f>
        <v>595005</v>
      </c>
      <c r="F32" s="4" t="s">
        <v>3183</v>
      </c>
    </row>
    <row r="33" customFormat="false" ht="30" hidden="false" customHeight="false" outlineLevel="0" collapsed="false">
      <c r="A33" s="109" t="n">
        <v>41004</v>
      </c>
      <c r="B33" s="121" t="s">
        <v>3185</v>
      </c>
      <c r="C33" s="60" t="n">
        <v>10000</v>
      </c>
      <c r="D33" s="122"/>
      <c r="E33" s="60" t="n">
        <f aca="false">E32+C33-D33</f>
        <v>605005</v>
      </c>
      <c r="F33" s="123" t="s">
        <v>3186</v>
      </c>
    </row>
    <row r="34" customFormat="false" ht="15" hidden="false" customHeight="false" outlineLevel="0" collapsed="false">
      <c r="A34" s="1" t="n">
        <v>41004</v>
      </c>
      <c r="B34" s="2" t="s">
        <v>3187</v>
      </c>
      <c r="C34" s="85"/>
      <c r="D34" s="14" t="n">
        <v>6460</v>
      </c>
      <c r="E34" s="60" t="n">
        <f aca="false">E33+C34-D34</f>
        <v>598545</v>
      </c>
      <c r="F34" s="4" t="s">
        <v>3188</v>
      </c>
    </row>
    <row r="35" customFormat="false" ht="15" hidden="false" customHeight="false" outlineLevel="0" collapsed="false">
      <c r="A35" s="1" t="n">
        <v>41017</v>
      </c>
      <c r="B35" s="2" t="s">
        <v>3189</v>
      </c>
      <c r="C35" s="3" t="n">
        <v>1530</v>
      </c>
      <c r="E35" s="60" t="n">
        <f aca="false">E34+C35-D35</f>
        <v>600075</v>
      </c>
      <c r="F35" s="4" t="s">
        <v>3190</v>
      </c>
    </row>
    <row r="36" customFormat="false" ht="15" hidden="false" customHeight="false" outlineLevel="0" collapsed="false">
      <c r="A36" s="1" t="n">
        <v>41025</v>
      </c>
      <c r="B36" s="2" t="s">
        <v>3191</v>
      </c>
      <c r="D36" s="3" t="n">
        <v>1530</v>
      </c>
      <c r="E36" s="60" t="n">
        <f aca="false">E35+C36-D36</f>
        <v>598545</v>
      </c>
      <c r="F36" s="4" t="s">
        <v>3192</v>
      </c>
    </row>
    <row r="37" customFormat="false" ht="15" hidden="false" customHeight="false" outlineLevel="0" collapsed="false">
      <c r="A37" s="1" t="n">
        <v>41033</v>
      </c>
      <c r="B37" s="18" t="s">
        <v>3193</v>
      </c>
      <c r="C37" s="107" t="n">
        <v>10000</v>
      </c>
      <c r="E37" s="60" t="n">
        <f aca="false">E36+C37-D37</f>
        <v>608545</v>
      </c>
      <c r="F37" s="4" t="s">
        <v>3194</v>
      </c>
    </row>
    <row r="38" customFormat="false" ht="15" hidden="false" customHeight="false" outlineLevel="0" collapsed="false">
      <c r="A38" s="1" t="n">
        <v>41046</v>
      </c>
      <c r="B38" s="2" t="s">
        <v>3195</v>
      </c>
      <c r="C38" s="85"/>
      <c r="D38" s="14" t="n">
        <v>49895</v>
      </c>
      <c r="E38" s="60" t="n">
        <f aca="false">E37+C38-D38</f>
        <v>558650</v>
      </c>
      <c r="F38" s="4" t="s">
        <v>3196</v>
      </c>
    </row>
    <row r="39" customFormat="false" ht="15" hidden="false" customHeight="false" outlineLevel="0" collapsed="false">
      <c r="A39" s="109" t="n">
        <v>41046</v>
      </c>
      <c r="B39" s="2" t="s">
        <v>3197</v>
      </c>
      <c r="C39" s="85"/>
      <c r="D39" s="14" t="n">
        <v>39985</v>
      </c>
      <c r="E39" s="60" t="n">
        <f aca="false">E38+C39-D39</f>
        <v>518665</v>
      </c>
      <c r="F39" s="4" t="s">
        <v>3198</v>
      </c>
      <c r="G39" s="124"/>
      <c r="H39" s="124"/>
      <c r="I39" s="124"/>
      <c r="J39" s="124"/>
      <c r="K39" s="124"/>
      <c r="L39" s="124"/>
    </row>
    <row r="40" customFormat="false" ht="15" hidden="false" customHeight="false" outlineLevel="0" collapsed="false">
      <c r="A40" s="109" t="n">
        <v>41054</v>
      </c>
      <c r="B40" s="2" t="s">
        <v>3199</v>
      </c>
      <c r="C40" s="85"/>
      <c r="D40" s="107" t="n">
        <v>7722.8</v>
      </c>
      <c r="E40" s="60" t="n">
        <f aca="false">E39+C40-D40</f>
        <v>510942.2</v>
      </c>
      <c r="F40" s="4" t="s">
        <v>3177</v>
      </c>
      <c r="G40" s="124"/>
      <c r="H40" s="124"/>
      <c r="I40" s="124"/>
      <c r="J40" s="124"/>
      <c r="K40" s="124"/>
      <c r="L40" s="124"/>
    </row>
    <row r="41" customFormat="false" ht="15" hidden="false" customHeight="false" outlineLevel="0" collapsed="false">
      <c r="A41" s="109" t="n">
        <v>41054</v>
      </c>
      <c r="B41" s="2" t="s">
        <v>3170</v>
      </c>
      <c r="C41" s="85"/>
      <c r="D41" s="108" t="n">
        <v>8521</v>
      </c>
      <c r="E41" s="60" t="n">
        <f aca="false">E40+C41-D41</f>
        <v>502421.2</v>
      </c>
      <c r="F41" s="4" t="s">
        <v>3177</v>
      </c>
      <c r="G41" s="124"/>
      <c r="H41" s="124"/>
      <c r="I41" s="124"/>
      <c r="J41" s="124"/>
      <c r="K41" s="124"/>
      <c r="L41" s="124"/>
    </row>
    <row r="42" customFormat="false" ht="15" hidden="false" customHeight="false" outlineLevel="0" collapsed="false">
      <c r="A42" s="109" t="n">
        <v>41054</v>
      </c>
      <c r="B42" s="18" t="s">
        <v>3200</v>
      </c>
      <c r="C42" s="125" t="n">
        <v>20000</v>
      </c>
      <c r="D42" s="108"/>
      <c r="E42" s="60" t="n">
        <f aca="false">E41+C42-D42</f>
        <v>522421.2</v>
      </c>
      <c r="F42" s="4" t="s">
        <v>3201</v>
      </c>
      <c r="G42" s="124"/>
      <c r="H42" s="124"/>
      <c r="I42" s="124"/>
      <c r="J42" s="124"/>
      <c r="K42" s="124"/>
      <c r="L42" s="124"/>
    </row>
    <row r="43" customFormat="false" ht="15" hidden="false" customHeight="false" outlineLevel="0" collapsed="false">
      <c r="A43" s="109" t="n">
        <v>41059</v>
      </c>
      <c r="B43" s="18" t="s">
        <v>3202</v>
      </c>
      <c r="C43" s="117" t="n">
        <v>35000</v>
      </c>
      <c r="D43" s="85"/>
      <c r="E43" s="60" t="n">
        <f aca="false">E42+C43-D43</f>
        <v>557421.2</v>
      </c>
      <c r="F43" s="4" t="s">
        <v>3194</v>
      </c>
      <c r="G43" s="124"/>
      <c r="H43" s="124"/>
      <c r="I43" s="124"/>
      <c r="J43" s="124"/>
      <c r="K43" s="124"/>
      <c r="L43" s="124"/>
    </row>
    <row r="44" customFormat="false" ht="15" hidden="false" customHeight="false" outlineLevel="0" collapsed="false">
      <c r="A44" s="109" t="n">
        <v>41060</v>
      </c>
      <c r="B44" s="2" t="s">
        <v>3203</v>
      </c>
      <c r="C44" s="85"/>
      <c r="D44" s="117" t="n">
        <v>26886</v>
      </c>
      <c r="E44" s="60" t="n">
        <f aca="false">E43+C44-D44</f>
        <v>530535.2</v>
      </c>
      <c r="F44" s="4" t="s">
        <v>3204</v>
      </c>
      <c r="G44" s="124"/>
      <c r="H44" s="124"/>
      <c r="I44" s="124"/>
      <c r="J44" s="124"/>
      <c r="K44" s="124"/>
      <c r="L44" s="124"/>
    </row>
    <row r="45" customFormat="false" ht="15" hidden="false" customHeight="false" outlineLevel="0" collapsed="false">
      <c r="A45" s="1" t="n">
        <v>41074</v>
      </c>
      <c r="B45" s="2" t="s">
        <v>3205</v>
      </c>
      <c r="C45" s="85"/>
      <c r="D45" s="14" t="n">
        <v>58800</v>
      </c>
      <c r="E45" s="60" t="n">
        <f aca="false">E44+C45-D45</f>
        <v>471735.2</v>
      </c>
      <c r="F45" s="4" t="s">
        <v>3206</v>
      </c>
    </row>
    <row r="46" customFormat="false" ht="15" hidden="false" customHeight="false" outlineLevel="0" collapsed="false">
      <c r="A46" s="1" t="n">
        <v>41078</v>
      </c>
      <c r="B46" s="18" t="s">
        <v>3207</v>
      </c>
      <c r="C46" s="120" t="n">
        <v>95000</v>
      </c>
      <c r="E46" s="60" t="n">
        <f aca="false">E45+C46-D46</f>
        <v>566735.2</v>
      </c>
      <c r="F46" s="4" t="s">
        <v>3194</v>
      </c>
    </row>
    <row r="47" customFormat="false" ht="15" hidden="false" customHeight="false" outlineLevel="0" collapsed="false">
      <c r="A47" s="1" t="n">
        <v>41103</v>
      </c>
      <c r="B47" s="2" t="s">
        <v>3176</v>
      </c>
      <c r="C47" s="89"/>
      <c r="D47" s="120" t="n">
        <v>3360</v>
      </c>
      <c r="E47" s="60" t="n">
        <f aca="false">E46+C47-D47</f>
        <v>563375.2</v>
      </c>
      <c r="F47" s="4" t="s">
        <v>3177</v>
      </c>
    </row>
    <row r="48" customFormat="false" ht="15" hidden="false" customHeight="false" outlineLevel="0" collapsed="false">
      <c r="A48" s="1" t="n">
        <v>41103</v>
      </c>
      <c r="B48" s="2" t="s">
        <v>3208</v>
      </c>
      <c r="C48" s="89"/>
      <c r="D48" s="120" t="n">
        <v>2832</v>
      </c>
      <c r="E48" s="60" t="n">
        <f aca="false">E47+C48-D48</f>
        <v>560543.2</v>
      </c>
      <c r="F48" s="4" t="s">
        <v>3177</v>
      </c>
    </row>
    <row r="49" customFormat="false" ht="15" hidden="false" customHeight="false" outlineLevel="0" collapsed="false">
      <c r="A49" s="1" t="n">
        <v>41103</v>
      </c>
      <c r="B49" s="2" t="s">
        <v>3209</v>
      </c>
      <c r="C49" s="89"/>
      <c r="D49" s="117" t="n">
        <v>5087</v>
      </c>
      <c r="E49" s="60" t="n">
        <f aca="false">E48+C49-D49</f>
        <v>555456.2</v>
      </c>
      <c r="F49" s="4" t="s">
        <v>3177</v>
      </c>
    </row>
    <row r="50" customFormat="false" ht="30" hidden="false" customHeight="false" outlineLevel="0" collapsed="false">
      <c r="A50" s="126" t="n">
        <v>41135</v>
      </c>
      <c r="B50" s="121" t="s">
        <v>3185</v>
      </c>
      <c r="C50" s="127" t="n">
        <v>26000</v>
      </c>
      <c r="D50" s="89"/>
      <c r="E50" s="60" t="n">
        <f aca="false">E49+C50-D50</f>
        <v>581456.2</v>
      </c>
      <c r="F50" s="123" t="s">
        <v>3186</v>
      </c>
    </row>
    <row r="51" customFormat="false" ht="15" hidden="false" customHeight="false" outlineLevel="0" collapsed="false">
      <c r="A51" s="126" t="n">
        <v>41143</v>
      </c>
      <c r="B51" s="18" t="s">
        <v>3210</v>
      </c>
      <c r="C51" s="120" t="n">
        <v>76000</v>
      </c>
      <c r="E51" s="60" t="n">
        <f aca="false">E50+C51-D51</f>
        <v>657456.2</v>
      </c>
      <c r="F51" s="4" t="s">
        <v>3194</v>
      </c>
    </row>
    <row r="52" customFormat="false" ht="15" hidden="false" customHeight="false" outlineLevel="0" collapsed="false">
      <c r="A52" s="126" t="n">
        <v>41148</v>
      </c>
      <c r="B52" s="2" t="s">
        <v>3209</v>
      </c>
      <c r="C52" s="89"/>
      <c r="D52" s="120" t="n">
        <v>1278</v>
      </c>
      <c r="E52" s="60" t="n">
        <f aca="false">E51+C52-D52</f>
        <v>656178.2</v>
      </c>
      <c r="F52" s="4" t="s">
        <v>3211</v>
      </c>
    </row>
    <row r="53" customFormat="false" ht="15" hidden="false" customHeight="false" outlineLevel="0" collapsed="false">
      <c r="A53" s="1" t="n">
        <v>41166</v>
      </c>
      <c r="B53" s="2" t="s">
        <v>3212</v>
      </c>
      <c r="C53" s="89"/>
      <c r="D53" s="120" t="n">
        <v>151004.8</v>
      </c>
      <c r="E53" s="60" t="n">
        <f aca="false">E52+C53-D53</f>
        <v>505173.4</v>
      </c>
      <c r="F53" s="4" t="s">
        <v>3213</v>
      </c>
    </row>
    <row r="54" customFormat="false" ht="15" hidden="false" customHeight="false" outlineLevel="0" collapsed="false">
      <c r="A54" s="1" t="n">
        <v>41184</v>
      </c>
      <c r="B54" s="18" t="s">
        <v>3214</v>
      </c>
      <c r="C54" s="108" t="n">
        <v>132000</v>
      </c>
      <c r="E54" s="60" t="n">
        <f aca="false">E53+C54-D54</f>
        <v>637173.4</v>
      </c>
      <c r="F54" s="4" t="s">
        <v>3183</v>
      </c>
    </row>
    <row r="55" customFormat="false" ht="15" hidden="false" customHeight="false" outlineLevel="0" collapsed="false">
      <c r="A55" s="1" t="n">
        <v>41185</v>
      </c>
      <c r="B55" s="18" t="s">
        <v>3215</v>
      </c>
      <c r="C55" s="107" t="n">
        <v>90000</v>
      </c>
      <c r="E55" s="60" t="n">
        <f aca="false">E54+C55-D55</f>
        <v>727173.4</v>
      </c>
      <c r="F55" s="4" t="s">
        <v>3216</v>
      </c>
    </row>
    <row r="56" customFormat="false" ht="15" hidden="false" customHeight="false" outlineLevel="0" collapsed="false">
      <c r="A56" s="1" t="n">
        <v>41190</v>
      </c>
      <c r="B56" s="2" t="s">
        <v>3217</v>
      </c>
      <c r="C56" s="89"/>
      <c r="D56" s="120" t="n">
        <v>38645</v>
      </c>
      <c r="E56" s="60" t="n">
        <f aca="false">E55+C56-D56</f>
        <v>688528.4</v>
      </c>
      <c r="F56" s="4" t="s">
        <v>3218</v>
      </c>
    </row>
    <row r="57" customFormat="false" ht="15" hidden="false" customHeight="false" outlineLevel="0" collapsed="false">
      <c r="A57" s="1" t="n">
        <v>41190</v>
      </c>
      <c r="B57" s="2" t="s">
        <v>3219</v>
      </c>
      <c r="C57" s="89"/>
      <c r="D57" s="120" t="n">
        <v>38645</v>
      </c>
      <c r="E57" s="60" t="n">
        <f aca="false">E56+C57-D57</f>
        <v>649883.4</v>
      </c>
      <c r="F57" s="4" t="s">
        <v>3220</v>
      </c>
    </row>
    <row r="58" customFormat="false" ht="15" hidden="false" customHeight="false" outlineLevel="0" collapsed="false">
      <c r="A58" s="1" t="n">
        <v>41198</v>
      </c>
      <c r="B58" s="18" t="s">
        <v>3221</v>
      </c>
      <c r="C58" s="19" t="n">
        <v>40000</v>
      </c>
      <c r="D58" s="89"/>
      <c r="E58" s="60" t="n">
        <f aca="false">E57+C58-D58</f>
        <v>689883.4</v>
      </c>
      <c r="F58" s="4" t="s">
        <v>3183</v>
      </c>
    </row>
    <row r="59" customFormat="false" ht="15" hidden="false" customHeight="false" outlineLevel="0" collapsed="false">
      <c r="A59" s="1" t="n">
        <v>41198</v>
      </c>
      <c r="B59" s="2" t="s">
        <v>3222</v>
      </c>
      <c r="C59" s="89"/>
      <c r="D59" s="19" t="n">
        <v>30983</v>
      </c>
      <c r="E59" s="60" t="n">
        <f aca="false">E58+C59-D59</f>
        <v>658900.4</v>
      </c>
      <c r="F59" s="4" t="s">
        <v>3223</v>
      </c>
    </row>
    <row r="60" customFormat="false" ht="15" hidden="false" customHeight="false" outlineLevel="0" collapsed="false">
      <c r="A60" s="1" t="n">
        <v>41205</v>
      </c>
      <c r="B60" s="2" t="s">
        <v>3224</v>
      </c>
      <c r="C60" s="89"/>
      <c r="D60" s="120" t="n">
        <v>0</v>
      </c>
      <c r="E60" s="60" t="n">
        <f aca="false">E59+C60-D60</f>
        <v>658900.4</v>
      </c>
      <c r="F60" s="4" t="s">
        <v>3213</v>
      </c>
    </row>
    <row r="61" customFormat="false" ht="15" hidden="false" customHeight="false" outlineLevel="0" collapsed="false">
      <c r="A61" s="1" t="n">
        <v>41206</v>
      </c>
      <c r="B61" s="2" t="s">
        <v>3225</v>
      </c>
      <c r="C61" s="89"/>
      <c r="D61" s="120" t="n">
        <v>29682</v>
      </c>
      <c r="E61" s="60" t="n">
        <f aca="false">E60+C61-D61</f>
        <v>629218.4</v>
      </c>
      <c r="F61" s="4" t="s">
        <v>3226</v>
      </c>
    </row>
    <row r="62" customFormat="false" ht="15" hidden="false" customHeight="false" outlineLevel="0" collapsed="false">
      <c r="A62" s="1" t="n">
        <v>41206</v>
      </c>
      <c r="B62" s="2" t="s">
        <v>3227</v>
      </c>
      <c r="C62" s="89"/>
      <c r="D62" s="120" t="n">
        <v>49368</v>
      </c>
      <c r="E62" s="60" t="n">
        <f aca="false">E61+C62-D62</f>
        <v>579850.4</v>
      </c>
      <c r="F62" s="4" t="s">
        <v>3226</v>
      </c>
    </row>
    <row r="63" customFormat="false" ht="15" hidden="false" customHeight="false" outlineLevel="0" collapsed="false">
      <c r="A63" s="1" t="n">
        <v>41214</v>
      </c>
      <c r="B63" s="2" t="s">
        <v>3228</v>
      </c>
      <c r="C63" s="89"/>
      <c r="D63" s="120" t="n">
        <v>764</v>
      </c>
      <c r="E63" s="60" t="n">
        <f aca="false">E62+C63-D63</f>
        <v>579086.4</v>
      </c>
      <c r="F63" s="4" t="s">
        <v>3226</v>
      </c>
    </row>
    <row r="64" customFormat="false" ht="15" hidden="false" customHeight="false" outlineLevel="0" collapsed="false">
      <c r="A64" s="1" t="n">
        <v>41218</v>
      </c>
      <c r="B64" s="2" t="s">
        <v>3229</v>
      </c>
      <c r="C64" s="89"/>
      <c r="D64" s="120" t="n">
        <v>3665.52</v>
      </c>
      <c r="E64" s="60" t="n">
        <f aca="false">E63+C64-D64</f>
        <v>575420.88</v>
      </c>
      <c r="F64" s="4" t="s">
        <v>3230</v>
      </c>
    </row>
    <row r="65" customFormat="false" ht="15" hidden="false" customHeight="false" outlineLevel="0" collapsed="false">
      <c r="A65" s="1" t="n">
        <v>41218</v>
      </c>
      <c r="B65" s="2" t="s">
        <v>3231</v>
      </c>
      <c r="C65" s="89"/>
      <c r="D65" s="120" t="n">
        <v>3666</v>
      </c>
      <c r="E65" s="60" t="n">
        <f aca="false">E64+C65-D65</f>
        <v>571754.88</v>
      </c>
      <c r="F65" s="4" t="s">
        <v>3230</v>
      </c>
    </row>
    <row r="66" customFormat="false" ht="15" hidden="false" customHeight="false" outlineLevel="0" collapsed="false">
      <c r="A66" s="1" t="n">
        <v>41218</v>
      </c>
      <c r="B66" s="2" t="s">
        <v>3232</v>
      </c>
      <c r="C66" s="89"/>
      <c r="D66" s="120" t="n">
        <v>3665.52</v>
      </c>
      <c r="E66" s="60" t="n">
        <f aca="false">E65+C66-D66</f>
        <v>568089.36</v>
      </c>
      <c r="F66" s="4" t="s">
        <v>3230</v>
      </c>
    </row>
    <row r="67" customFormat="false" ht="15" hidden="false" customHeight="false" outlineLevel="0" collapsed="false">
      <c r="A67" s="1" t="n">
        <v>41218</v>
      </c>
      <c r="B67" s="2" t="s">
        <v>3233</v>
      </c>
      <c r="C67" s="89"/>
      <c r="D67" s="120" t="n">
        <v>3665.52</v>
      </c>
      <c r="E67" s="60" t="n">
        <f aca="false">E66+C67-D67</f>
        <v>564423.84</v>
      </c>
      <c r="F67" s="4" t="s">
        <v>3230</v>
      </c>
    </row>
    <row r="68" customFormat="false" ht="15" hidden="false" customHeight="false" outlineLevel="0" collapsed="false">
      <c r="A68" s="1" t="n">
        <v>41220</v>
      </c>
      <c r="B68" s="2" t="s">
        <v>3234</v>
      </c>
      <c r="D68" s="107" t="n">
        <v>51450</v>
      </c>
      <c r="E68" s="60" t="n">
        <f aca="false">E67+C68-D68</f>
        <v>512973.84</v>
      </c>
      <c r="F68" s="4" t="s">
        <v>3235</v>
      </c>
    </row>
    <row r="69" customFormat="false" ht="15" hidden="false" customHeight="false" outlineLevel="0" collapsed="false">
      <c r="A69" s="1" t="n">
        <v>41220</v>
      </c>
      <c r="B69" s="2" t="s">
        <v>3234</v>
      </c>
      <c r="D69" s="107" t="n">
        <v>150</v>
      </c>
      <c r="E69" s="60" t="n">
        <f aca="false">E68+C69-D69</f>
        <v>512823.84</v>
      </c>
      <c r="F69" s="4" t="s">
        <v>3236</v>
      </c>
    </row>
    <row r="70" customFormat="false" ht="15" hidden="false" customHeight="false" outlineLevel="0" collapsed="false">
      <c r="A70" s="1" t="n">
        <v>41220</v>
      </c>
      <c r="B70" s="2" t="s">
        <v>3234</v>
      </c>
      <c r="D70" s="107" t="n">
        <v>64.31</v>
      </c>
      <c r="E70" s="60" t="n">
        <f aca="false">E69+C70-D70</f>
        <v>512759.53</v>
      </c>
      <c r="F70" s="4" t="s">
        <v>3236</v>
      </c>
    </row>
    <row r="71" customFormat="false" ht="15" hidden="false" customHeight="false" outlineLevel="0" collapsed="false">
      <c r="A71" s="1" t="n">
        <v>41225</v>
      </c>
      <c r="B71" s="2" t="s">
        <v>3237</v>
      </c>
      <c r="C71" s="89"/>
      <c r="D71" s="120" t="n">
        <v>4335</v>
      </c>
      <c r="E71" s="60" t="n">
        <f aca="false">E70+C71-D71</f>
        <v>508424.53</v>
      </c>
      <c r="F71" s="4" t="s">
        <v>3226</v>
      </c>
    </row>
    <row r="72" customFormat="false" ht="15" hidden="false" customHeight="false" outlineLevel="0" collapsed="false">
      <c r="A72" s="1" t="n">
        <v>41225</v>
      </c>
      <c r="B72" s="2" t="s">
        <v>3238</v>
      </c>
      <c r="D72" s="120" t="n">
        <v>7769</v>
      </c>
      <c r="E72" s="60" t="n">
        <f aca="false">E71+C72-D72</f>
        <v>500655.53</v>
      </c>
      <c r="F72" s="4" t="s">
        <v>3226</v>
      </c>
    </row>
    <row r="73" customFormat="false" ht="15" hidden="false" customHeight="false" outlineLevel="0" collapsed="false">
      <c r="A73" s="1" t="n">
        <v>41232</v>
      </c>
      <c r="B73" s="18" t="s">
        <v>3239</v>
      </c>
      <c r="C73" s="3" t="n">
        <v>20000</v>
      </c>
      <c r="E73" s="60" t="n">
        <f aca="false">E72+C73-D73</f>
        <v>520655.53</v>
      </c>
      <c r="F73" s="4" t="s">
        <v>3240</v>
      </c>
    </row>
    <row r="74" customFormat="false" ht="45" hidden="false" customHeight="false" outlineLevel="0" collapsed="false">
      <c r="A74" s="109" t="n">
        <v>41233</v>
      </c>
      <c r="B74" s="51" t="s">
        <v>3241</v>
      </c>
      <c r="C74" s="128" t="n">
        <v>18000</v>
      </c>
      <c r="D74" s="89"/>
      <c r="E74" s="60" t="n">
        <f aca="false">E73+C74-D74</f>
        <v>538655.53</v>
      </c>
      <c r="F74" s="129" t="s">
        <v>3242</v>
      </c>
      <c r="G74" s="130"/>
    </row>
    <row r="75" customFormat="false" ht="15" hidden="false" customHeight="false" outlineLevel="0" collapsed="false">
      <c r="A75" s="1" t="n">
        <v>41234</v>
      </c>
      <c r="B75" s="2" t="s">
        <v>3243</v>
      </c>
      <c r="D75" s="108" t="n">
        <v>114911.02</v>
      </c>
      <c r="E75" s="60" t="n">
        <f aca="false">E74+C75-D75</f>
        <v>423744.51</v>
      </c>
      <c r="F75" s="4" t="s">
        <v>3244</v>
      </c>
    </row>
    <row r="76" customFormat="false" ht="15.75" hidden="false" customHeight="false" outlineLevel="0" collapsed="false">
      <c r="A76" s="10" t="n">
        <v>41262</v>
      </c>
      <c r="B76" s="11" t="s">
        <v>3245</v>
      </c>
      <c r="C76" s="88"/>
      <c r="D76" s="131" t="n">
        <v>8704</v>
      </c>
      <c r="E76" s="132" t="n">
        <f aca="false">E75+C76-D76</f>
        <v>415040.51</v>
      </c>
      <c r="F76" s="4" t="s">
        <v>3226</v>
      </c>
    </row>
    <row r="77" customFormat="false" ht="15.75" hidden="false" customHeight="false" outlineLevel="0" collapsed="false">
      <c r="A77" s="48" t="n">
        <v>41282</v>
      </c>
      <c r="B77" s="2" t="s">
        <v>3246</v>
      </c>
      <c r="C77" s="89"/>
      <c r="D77" s="108" t="n">
        <v>5903.8</v>
      </c>
      <c r="E77" s="133" t="n">
        <f aca="false">E76+C77-D77</f>
        <v>409136.71</v>
      </c>
      <c r="F77" s="4" t="s">
        <v>3247</v>
      </c>
    </row>
    <row r="78" customFormat="false" ht="15" hidden="false" customHeight="false" outlineLevel="0" collapsed="false">
      <c r="A78" s="48" t="n">
        <v>41282</v>
      </c>
      <c r="B78" s="2" t="s">
        <v>3248</v>
      </c>
      <c r="C78" s="89"/>
      <c r="D78" s="108" t="n">
        <v>5778.8</v>
      </c>
      <c r="E78" s="133" t="n">
        <f aca="false">E77+C78-D78</f>
        <v>403357.91</v>
      </c>
      <c r="F78" s="4" t="s">
        <v>3247</v>
      </c>
    </row>
    <row r="79" customFormat="false" ht="15" hidden="false" customHeight="false" outlineLevel="0" collapsed="false">
      <c r="A79" s="48" t="n">
        <v>41282</v>
      </c>
      <c r="B79" s="2" t="s">
        <v>3249</v>
      </c>
      <c r="C79" s="89"/>
      <c r="D79" s="107" t="n">
        <v>12778.56</v>
      </c>
      <c r="E79" s="133" t="n">
        <f aca="false">E78+C79-D79</f>
        <v>390579.35</v>
      </c>
      <c r="F79" s="4" t="s">
        <v>3250</v>
      </c>
    </row>
    <row r="80" customFormat="false" ht="15" hidden="false" customHeight="false" outlineLevel="0" collapsed="false">
      <c r="A80" s="48" t="n">
        <v>41282</v>
      </c>
      <c r="B80" s="2" t="s">
        <v>3251</v>
      </c>
      <c r="C80" s="89"/>
      <c r="D80" s="107" t="n">
        <v>12778.56</v>
      </c>
      <c r="E80" s="133" t="n">
        <f aca="false">E79+C80-D80</f>
        <v>377800.79</v>
      </c>
      <c r="F80" s="4" t="s">
        <v>3250</v>
      </c>
    </row>
    <row r="81" customFormat="false" ht="15" hidden="false" customHeight="false" outlineLevel="0" collapsed="false">
      <c r="A81" s="48" t="n">
        <v>41282</v>
      </c>
      <c r="B81" s="2" t="s">
        <v>3252</v>
      </c>
      <c r="C81" s="89"/>
      <c r="D81" s="107" t="n">
        <v>12778.56</v>
      </c>
      <c r="E81" s="133" t="n">
        <f aca="false">E80+C81-D81</f>
        <v>365022.23</v>
      </c>
      <c r="F81" s="4" t="s">
        <v>3250</v>
      </c>
    </row>
    <row r="82" customFormat="false" ht="15" hidden="false" customHeight="false" outlineLevel="0" collapsed="false">
      <c r="A82" s="48" t="n">
        <v>41291</v>
      </c>
      <c r="B82" s="2" t="s">
        <v>3170</v>
      </c>
      <c r="D82" s="3" t="n">
        <v>3600</v>
      </c>
      <c r="E82" s="133" t="n">
        <f aca="false">E81+C82-D82</f>
        <v>361422.23</v>
      </c>
      <c r="F82" s="4" t="s">
        <v>3253</v>
      </c>
    </row>
    <row r="83" customFormat="false" ht="15" hidden="false" customHeight="false" outlineLevel="0" collapsed="false">
      <c r="A83" s="48" t="n">
        <v>41291</v>
      </c>
      <c r="B83" s="2" t="s">
        <v>3181</v>
      </c>
      <c r="D83" s="3" t="n">
        <v>3600</v>
      </c>
      <c r="E83" s="133" t="n">
        <f aca="false">E82+C83-D83</f>
        <v>357822.23</v>
      </c>
      <c r="F83" s="4" t="s">
        <v>3253</v>
      </c>
    </row>
    <row r="84" customFormat="false" ht="15" hidden="false" customHeight="false" outlineLevel="0" collapsed="false">
      <c r="A84" s="48" t="n">
        <v>41291</v>
      </c>
      <c r="B84" s="2" t="s">
        <v>3254</v>
      </c>
      <c r="D84" s="3" t="n">
        <v>3600</v>
      </c>
      <c r="E84" s="133" t="n">
        <f aca="false">E83+C84-D84</f>
        <v>354222.23</v>
      </c>
      <c r="F84" s="4" t="s">
        <v>3253</v>
      </c>
    </row>
    <row r="85" customFormat="false" ht="15" hidden="false" customHeight="false" outlineLevel="0" collapsed="false">
      <c r="A85" s="48" t="n">
        <v>41291</v>
      </c>
      <c r="B85" s="2" t="s">
        <v>3170</v>
      </c>
      <c r="C85" s="89"/>
      <c r="D85" s="19" t="n">
        <v>3511</v>
      </c>
      <c r="E85" s="133" t="n">
        <f aca="false">E84+C85-D85</f>
        <v>350711.23</v>
      </c>
      <c r="F85" s="4" t="s">
        <v>3255</v>
      </c>
    </row>
    <row r="86" customFormat="false" ht="15" hidden="false" customHeight="false" outlineLevel="0" collapsed="false">
      <c r="A86" s="48" t="n">
        <v>41291</v>
      </c>
      <c r="B86" s="2" t="s">
        <v>3256</v>
      </c>
      <c r="D86" s="3" t="n">
        <v>4100</v>
      </c>
      <c r="E86" s="133" t="n">
        <f aca="false">E85+C86-D86</f>
        <v>346611.23</v>
      </c>
      <c r="F86" s="4" t="s">
        <v>3253</v>
      </c>
    </row>
    <row r="87" customFormat="false" ht="15" hidden="false" customHeight="false" outlineLevel="0" collapsed="false">
      <c r="A87" s="1" t="n">
        <v>41291</v>
      </c>
      <c r="B87" s="2" t="s">
        <v>3257</v>
      </c>
      <c r="D87" s="3" t="n">
        <v>3600</v>
      </c>
      <c r="E87" s="133" t="n">
        <f aca="false">E86+C87-D87</f>
        <v>343011.23</v>
      </c>
      <c r="F87" s="4" t="s">
        <v>3253</v>
      </c>
    </row>
    <row r="88" customFormat="false" ht="15" hidden="false" customHeight="false" outlineLevel="0" collapsed="false">
      <c r="A88" s="1" t="n">
        <v>41291</v>
      </c>
      <c r="B88" s="2" t="s">
        <v>3258</v>
      </c>
      <c r="D88" s="3" t="n">
        <v>3600</v>
      </c>
      <c r="E88" s="133" t="n">
        <f aca="false">E87+C88-D88</f>
        <v>339411.23</v>
      </c>
      <c r="F88" s="4" t="s">
        <v>3253</v>
      </c>
    </row>
    <row r="89" customFormat="false" ht="15" hidden="false" customHeight="false" outlineLevel="0" collapsed="false">
      <c r="A89" s="1" t="n">
        <v>41291</v>
      </c>
      <c r="B89" s="2" t="s">
        <v>3180</v>
      </c>
      <c r="D89" s="3" t="n">
        <v>4700</v>
      </c>
      <c r="E89" s="133" t="n">
        <f aca="false">E88+C89-D89</f>
        <v>334711.23</v>
      </c>
      <c r="F89" s="4" t="s">
        <v>3253</v>
      </c>
    </row>
    <row r="90" customFormat="false" ht="15" hidden="false" customHeight="false" outlineLevel="0" collapsed="false">
      <c r="A90" s="1" t="n">
        <v>41295</v>
      </c>
      <c r="B90" s="2" t="s">
        <v>3259</v>
      </c>
      <c r="C90" s="89"/>
      <c r="D90" s="125" t="n">
        <v>15000</v>
      </c>
      <c r="E90" s="133" t="n">
        <f aca="false">E89+C90-D90</f>
        <v>319711.23</v>
      </c>
      <c r="F90" s="4" t="s">
        <v>3260</v>
      </c>
    </row>
    <row r="91" customFormat="false" ht="15" hidden="false" customHeight="false" outlineLevel="0" collapsed="false">
      <c r="A91" s="1" t="n">
        <v>41296</v>
      </c>
      <c r="B91" s="2" t="s">
        <v>3261</v>
      </c>
      <c r="D91" s="3" t="n">
        <v>4170</v>
      </c>
      <c r="E91" s="133" t="n">
        <f aca="false">E90+C91-D91</f>
        <v>315541.23</v>
      </c>
      <c r="F91" s="4" t="s">
        <v>3253</v>
      </c>
    </row>
    <row r="92" customFormat="false" ht="15" hidden="false" customHeight="false" outlineLevel="0" collapsed="false">
      <c r="A92" s="1" t="n">
        <v>41331</v>
      </c>
      <c r="B92" s="2" t="s">
        <v>3262</v>
      </c>
      <c r="C92" s="89"/>
      <c r="D92" s="134" t="n">
        <v>7200</v>
      </c>
      <c r="E92" s="133" t="n">
        <f aca="false">E91+C92-D92</f>
        <v>308341.23</v>
      </c>
      <c r="F92" s="4" t="s">
        <v>3263</v>
      </c>
    </row>
    <row r="93" customFormat="false" ht="15" hidden="false" customHeight="false" outlineLevel="0" collapsed="false">
      <c r="A93" s="1" t="n">
        <v>41331</v>
      </c>
      <c r="B93" s="2" t="s">
        <v>3264</v>
      </c>
      <c r="C93" s="89"/>
      <c r="D93" s="134" t="n">
        <v>7200</v>
      </c>
      <c r="E93" s="133" t="n">
        <f aca="false">E92+C93-D93</f>
        <v>301141.23</v>
      </c>
      <c r="F93" s="4" t="s">
        <v>3265</v>
      </c>
    </row>
    <row r="94" customFormat="false" ht="30" hidden="false" customHeight="false" outlineLevel="0" collapsed="false">
      <c r="A94" s="109" t="n">
        <v>41337</v>
      </c>
      <c r="B94" s="51" t="s">
        <v>3241</v>
      </c>
      <c r="C94" s="60" t="n">
        <v>10000</v>
      </c>
      <c r="E94" s="133" t="n">
        <f aca="false">E93+C94-D94</f>
        <v>311141.23</v>
      </c>
      <c r="F94" s="129" t="s">
        <v>3266</v>
      </c>
    </row>
    <row r="95" customFormat="false" ht="15" hidden="false" customHeight="false" outlineLevel="0" collapsed="false">
      <c r="A95" s="1" t="n">
        <v>41337</v>
      </c>
      <c r="B95" s="18" t="s">
        <v>3267</v>
      </c>
      <c r="C95" s="135" t="n">
        <v>42830</v>
      </c>
      <c r="E95" s="133" t="n">
        <f aca="false">E94+C95-D95</f>
        <v>353971.23</v>
      </c>
      <c r="F95" s="4" t="s">
        <v>3183</v>
      </c>
    </row>
    <row r="96" customFormat="false" ht="15" hidden="false" customHeight="false" outlineLevel="0" collapsed="false">
      <c r="A96" s="1" t="n">
        <v>41368</v>
      </c>
      <c r="B96" s="2" t="s">
        <v>3268</v>
      </c>
      <c r="D96" s="3" t="n">
        <v>34485</v>
      </c>
      <c r="E96" s="133" t="n">
        <f aca="false">E95+C96-D96</f>
        <v>319486.23</v>
      </c>
      <c r="F96" s="4" t="s">
        <v>3269</v>
      </c>
    </row>
    <row r="97" customFormat="false" ht="15" hidden="false" customHeight="false" outlineLevel="0" collapsed="false">
      <c r="A97" s="1" t="n">
        <v>41373</v>
      </c>
      <c r="B97" s="2" t="s">
        <v>3270</v>
      </c>
      <c r="C97" s="89"/>
      <c r="D97" s="134" t="n">
        <v>0</v>
      </c>
      <c r="E97" s="133" t="n">
        <f aca="false">E96+C97-D97</f>
        <v>319486.23</v>
      </c>
      <c r="F97" s="4" t="s">
        <v>3263</v>
      </c>
    </row>
    <row r="98" customFormat="false" ht="15" hidden="false" customHeight="false" outlineLevel="0" collapsed="false">
      <c r="A98" s="1" t="n">
        <v>41373</v>
      </c>
      <c r="B98" s="2" t="s">
        <v>3271</v>
      </c>
      <c r="C98" s="89"/>
      <c r="D98" s="134" t="n">
        <v>0</v>
      </c>
      <c r="E98" s="133" t="n">
        <f aca="false">E97+C98-D98</f>
        <v>319486.23</v>
      </c>
      <c r="F98" s="4" t="s">
        <v>3265</v>
      </c>
    </row>
    <row r="99" customFormat="false" ht="15" hidden="false" customHeight="false" outlineLevel="0" collapsed="false">
      <c r="A99" s="1" t="n">
        <v>41374</v>
      </c>
      <c r="B99" s="2" t="s">
        <v>3256</v>
      </c>
      <c r="C99" s="89"/>
      <c r="D99" s="135" t="n">
        <v>24122</v>
      </c>
      <c r="E99" s="133" t="n">
        <f aca="false">E98+C99-D99</f>
        <v>295364.23</v>
      </c>
      <c r="F99" s="4" t="s">
        <v>3272</v>
      </c>
    </row>
    <row r="100" customFormat="false" ht="15" hidden="false" customHeight="false" outlineLevel="0" collapsed="false">
      <c r="A100" s="1" t="n">
        <v>41374</v>
      </c>
      <c r="B100" s="2" t="s">
        <v>3273</v>
      </c>
      <c r="C100" s="89"/>
      <c r="D100" s="135" t="n">
        <v>16126.9</v>
      </c>
      <c r="E100" s="133" t="n">
        <f aca="false">E99+C100-D100</f>
        <v>279237.33</v>
      </c>
      <c r="F100" s="4" t="s">
        <v>3274</v>
      </c>
    </row>
    <row r="101" customFormat="false" ht="15" hidden="false" customHeight="false" outlineLevel="0" collapsed="false">
      <c r="A101" s="1" t="n">
        <v>41383</v>
      </c>
      <c r="B101" s="18" t="s">
        <v>3275</v>
      </c>
      <c r="C101" s="3" t="n">
        <v>100000</v>
      </c>
      <c r="E101" s="133" t="n">
        <f aca="false">E100+C101-D101</f>
        <v>379237.33</v>
      </c>
      <c r="F101" s="4" t="s">
        <v>3183</v>
      </c>
    </row>
    <row r="102" customFormat="false" ht="15" hidden="false" customHeight="false" outlineLevel="0" collapsed="false">
      <c r="A102" s="1" t="n">
        <v>41393</v>
      </c>
      <c r="B102" s="18" t="s">
        <v>3276</v>
      </c>
      <c r="C102" s="3" t="n">
        <v>200000</v>
      </c>
      <c r="E102" s="133" t="n">
        <f aca="false">E101+C102-D102</f>
        <v>579237.33</v>
      </c>
      <c r="F102" s="4" t="s">
        <v>3183</v>
      </c>
    </row>
    <row r="103" customFormat="false" ht="30" hidden="false" customHeight="false" outlineLevel="0" collapsed="false">
      <c r="A103" s="109" t="n">
        <v>41429</v>
      </c>
      <c r="B103" s="110" t="s">
        <v>3277</v>
      </c>
      <c r="C103" s="60"/>
      <c r="D103" s="60" t="n">
        <v>20063.84</v>
      </c>
      <c r="E103" s="133" t="n">
        <f aca="false">E102+C103-D103</f>
        <v>559173.49</v>
      </c>
      <c r="F103" s="129" t="s">
        <v>3278</v>
      </c>
    </row>
    <row r="104" customFormat="false" ht="15" hidden="false" customHeight="false" outlineLevel="0" collapsed="false">
      <c r="A104" s="1" t="n">
        <v>41429</v>
      </c>
      <c r="B104" s="110" t="s">
        <v>3279</v>
      </c>
      <c r="D104" s="3" t="n">
        <v>150</v>
      </c>
      <c r="E104" s="133" t="n">
        <f aca="false">E103+C104-D104</f>
        <v>559023.49</v>
      </c>
      <c r="F104" s="4" t="s">
        <v>3236</v>
      </c>
    </row>
    <row r="105" customFormat="false" ht="15" hidden="false" customHeight="false" outlineLevel="0" collapsed="false">
      <c r="A105" s="1" t="n">
        <v>41429</v>
      </c>
      <c r="B105" s="110" t="s">
        <v>3279</v>
      </c>
      <c r="D105" s="3" t="n">
        <v>235.74</v>
      </c>
      <c r="E105" s="133" t="n">
        <f aca="false">E104+C105-D105</f>
        <v>558787.75</v>
      </c>
      <c r="F105" s="4" t="s">
        <v>3236</v>
      </c>
    </row>
    <row r="106" customFormat="false" ht="15" hidden="false" customHeight="false" outlineLevel="0" collapsed="false">
      <c r="A106" s="1" t="n">
        <v>41466</v>
      </c>
      <c r="B106" s="18" t="s">
        <v>3280</v>
      </c>
      <c r="C106" s="120" t="n">
        <v>120000</v>
      </c>
      <c r="E106" s="133" t="n">
        <f aca="false">E105+C106-D106</f>
        <v>678787.75</v>
      </c>
      <c r="F106" s="4" t="s">
        <v>3161</v>
      </c>
    </row>
    <row r="107" customFormat="false" ht="15" hidden="false" customHeight="false" outlineLevel="0" collapsed="false">
      <c r="A107" s="1" t="n">
        <v>41486</v>
      </c>
      <c r="B107" s="18" t="s">
        <v>3281</v>
      </c>
      <c r="C107" s="3" t="n">
        <v>20000</v>
      </c>
      <c r="E107" s="133" t="n">
        <f aca="false">E106+C107-D107</f>
        <v>698787.75</v>
      </c>
      <c r="F107" s="4" t="s">
        <v>3161</v>
      </c>
    </row>
    <row r="108" customFormat="false" ht="15" hidden="false" customHeight="false" outlineLevel="0" collapsed="false">
      <c r="A108" s="1" t="n">
        <v>41487</v>
      </c>
      <c r="B108" s="18" t="s">
        <v>3210</v>
      </c>
      <c r="C108" s="120" t="n">
        <v>95000</v>
      </c>
      <c r="E108" s="133" t="n">
        <f aca="false">E107+C108-D108</f>
        <v>793787.75</v>
      </c>
      <c r="F108" s="4" t="s">
        <v>3161</v>
      </c>
    </row>
    <row r="109" customFormat="false" ht="15" hidden="false" customHeight="false" outlineLevel="0" collapsed="false">
      <c r="A109" s="109" t="n">
        <v>41512</v>
      </c>
      <c r="B109" s="2" t="s">
        <v>3282</v>
      </c>
      <c r="C109" s="89"/>
      <c r="D109" s="120" t="n">
        <v>73982</v>
      </c>
      <c r="E109" s="133" t="n">
        <f aca="false">E108+C109-D109</f>
        <v>719805.75</v>
      </c>
      <c r="F109" s="4" t="s">
        <v>3283</v>
      </c>
    </row>
    <row r="110" customFormat="false" ht="30" hidden="false" customHeight="false" outlineLevel="0" collapsed="false">
      <c r="A110" s="109" t="n">
        <v>41513</v>
      </c>
      <c r="B110" s="110" t="s">
        <v>3284</v>
      </c>
      <c r="C110" s="89"/>
      <c r="D110" s="60" t="n">
        <v>0</v>
      </c>
      <c r="E110" s="133" t="n">
        <f aca="false">E109+C110-D110</f>
        <v>719805.75</v>
      </c>
      <c r="F110" s="129" t="s">
        <v>3278</v>
      </c>
    </row>
    <row r="111" customFormat="false" ht="15" hidden="false" customHeight="false" outlineLevel="0" collapsed="false">
      <c r="A111" s="109" t="n">
        <v>41519</v>
      </c>
      <c r="B111" s="18" t="s">
        <v>3285</v>
      </c>
      <c r="C111" s="107" t="n">
        <v>100000</v>
      </c>
      <c r="D111" s="89"/>
      <c r="E111" s="133" t="n">
        <f aca="false">E110+C111-D111</f>
        <v>819805.75</v>
      </c>
      <c r="F111" s="4" t="s">
        <v>3286</v>
      </c>
    </row>
    <row r="112" customFormat="false" ht="15" hidden="false" customHeight="false" outlineLevel="0" collapsed="false">
      <c r="A112" s="109" t="n">
        <v>41519</v>
      </c>
      <c r="B112" s="18" t="s">
        <v>3287</v>
      </c>
      <c r="C112" s="19" t="n">
        <v>113100</v>
      </c>
      <c r="D112" s="89"/>
      <c r="E112" s="133" t="n">
        <f aca="false">E111+C112-D112</f>
        <v>932905.75</v>
      </c>
      <c r="F112" s="4" t="s">
        <v>3288</v>
      </c>
    </row>
    <row r="113" customFormat="false" ht="30" hidden="false" customHeight="false" outlineLevel="0" collapsed="false">
      <c r="A113" s="109" t="n">
        <v>41519</v>
      </c>
      <c r="B113" s="121" t="s">
        <v>3289</v>
      </c>
      <c r="C113" s="136" t="n">
        <v>181500</v>
      </c>
      <c r="D113" s="89"/>
      <c r="E113" s="133" t="n">
        <f aca="false">E112+C113-D113</f>
        <v>1114405.75</v>
      </c>
      <c r="F113" s="137" t="s">
        <v>3290</v>
      </c>
    </row>
    <row r="114" customFormat="false" ht="15" hidden="false" customHeight="false" outlineLevel="0" collapsed="false">
      <c r="A114" s="1" t="n">
        <v>41520</v>
      </c>
      <c r="B114" s="2" t="s">
        <v>3291</v>
      </c>
      <c r="D114" s="19" t="n">
        <v>24196</v>
      </c>
      <c r="E114" s="133" t="n">
        <f aca="false">E113+C114-D114</f>
        <v>1090209.75</v>
      </c>
      <c r="F114" s="4" t="s">
        <v>3292</v>
      </c>
    </row>
    <row r="115" customFormat="false" ht="15" hidden="false" customHeight="false" outlineLevel="0" collapsed="false">
      <c r="A115" s="1" t="n">
        <v>41522</v>
      </c>
      <c r="B115" s="2" t="s">
        <v>3293</v>
      </c>
      <c r="C115" s="117"/>
      <c r="D115" s="107" t="n">
        <v>16800</v>
      </c>
      <c r="E115" s="133" t="n">
        <f aca="false">E114+C115-D115</f>
        <v>1073409.75</v>
      </c>
      <c r="F115" s="4" t="s">
        <v>3294</v>
      </c>
    </row>
    <row r="116" customFormat="false" ht="15" hidden="false" customHeight="false" outlineLevel="0" collapsed="false">
      <c r="A116" s="1" t="n">
        <v>41522</v>
      </c>
      <c r="B116" s="2" t="s">
        <v>3295</v>
      </c>
      <c r="C116" s="117"/>
      <c r="D116" s="107" t="n">
        <v>10400</v>
      </c>
      <c r="E116" s="133" t="n">
        <f aca="false">E115+C116-D116</f>
        <v>1063009.75</v>
      </c>
      <c r="F116" s="4" t="s">
        <v>3296</v>
      </c>
    </row>
    <row r="117" customFormat="false" ht="15" hidden="false" customHeight="false" outlineLevel="0" collapsed="false">
      <c r="A117" s="1" t="n">
        <v>41522</v>
      </c>
      <c r="B117" s="2" t="s">
        <v>3297</v>
      </c>
      <c r="C117" s="117"/>
      <c r="D117" s="117" t="n">
        <v>181500</v>
      </c>
      <c r="E117" s="133" t="n">
        <f aca="false">E116+C117-D117</f>
        <v>881509.75</v>
      </c>
      <c r="F117" s="4" t="s">
        <v>3298</v>
      </c>
    </row>
    <row r="118" customFormat="false" ht="15" hidden="false" customHeight="false" outlineLevel="0" collapsed="false">
      <c r="A118" s="1" t="n">
        <v>41534</v>
      </c>
      <c r="B118" s="18" t="s">
        <v>3299</v>
      </c>
      <c r="C118" s="117" t="n">
        <v>55000</v>
      </c>
      <c r="E118" s="133" t="n">
        <f aca="false">E117+C118-D118</f>
        <v>936509.75</v>
      </c>
      <c r="F118" s="4" t="s">
        <v>3183</v>
      </c>
    </row>
    <row r="119" customFormat="false" ht="15" hidden="false" customHeight="false" outlineLevel="0" collapsed="false">
      <c r="A119" s="1" t="n">
        <v>41561</v>
      </c>
      <c r="B119" s="18" t="s">
        <v>3239</v>
      </c>
      <c r="C119" s="3" t="n">
        <v>30000</v>
      </c>
      <c r="E119" s="133" t="n">
        <f aca="false">E118+C119-D119</f>
        <v>966509.75</v>
      </c>
      <c r="F119" s="4" t="s">
        <v>3300</v>
      </c>
    </row>
    <row r="120" customFormat="false" ht="15" hidden="false" customHeight="false" outlineLevel="0" collapsed="false">
      <c r="A120" s="1" t="n">
        <v>41578</v>
      </c>
      <c r="B120" s="18" t="s">
        <v>3301</v>
      </c>
      <c r="C120" s="3" t="n">
        <v>100000</v>
      </c>
      <c r="E120" s="133" t="n">
        <f aca="false">E119+C120-D120</f>
        <v>1066509.75</v>
      </c>
      <c r="F120" s="4" t="s">
        <v>3302</v>
      </c>
    </row>
    <row r="121" customFormat="false" ht="15" hidden="false" customHeight="false" outlineLevel="0" collapsed="false">
      <c r="A121" s="1" t="n">
        <v>41578</v>
      </c>
      <c r="B121" s="18" t="s">
        <v>3303</v>
      </c>
      <c r="C121" s="3" t="n">
        <v>30000</v>
      </c>
      <c r="E121" s="133" t="n">
        <f aca="false">E120+C121-D121</f>
        <v>1096509.75</v>
      </c>
      <c r="F121" s="4" t="s">
        <v>3300</v>
      </c>
    </row>
    <row r="122" customFormat="false" ht="15" hidden="false" customHeight="false" outlineLevel="0" collapsed="false">
      <c r="A122" s="1" t="n">
        <v>41579</v>
      </c>
      <c r="B122" s="2" t="s">
        <v>3304</v>
      </c>
      <c r="C122" s="89"/>
      <c r="D122" s="19" t="n">
        <v>18731</v>
      </c>
      <c r="E122" s="133" t="n">
        <f aca="false">E121+C122-D122</f>
        <v>1077778.75</v>
      </c>
      <c r="F122" s="4" t="s">
        <v>3305</v>
      </c>
    </row>
    <row r="123" customFormat="false" ht="15" hidden="false" customHeight="false" outlineLevel="0" collapsed="false">
      <c r="A123" s="1" t="n">
        <v>41583</v>
      </c>
      <c r="B123" s="2" t="s">
        <v>3306</v>
      </c>
      <c r="C123" s="89"/>
      <c r="D123" s="120" t="n">
        <v>80252.37</v>
      </c>
      <c r="E123" s="133" t="n">
        <f aca="false">E122+C123-D123</f>
        <v>997526.38</v>
      </c>
      <c r="F123" s="4" t="s">
        <v>3307</v>
      </c>
    </row>
    <row r="124" customFormat="false" ht="15" hidden="false" customHeight="false" outlineLevel="0" collapsed="false">
      <c r="A124" s="1" t="n">
        <v>41584</v>
      </c>
      <c r="B124" s="2" t="s">
        <v>3231</v>
      </c>
      <c r="C124" s="89"/>
      <c r="D124" s="120" t="n">
        <v>3883.5</v>
      </c>
      <c r="E124" s="133" t="n">
        <f aca="false">E123+C124-D124</f>
        <v>993642.88</v>
      </c>
      <c r="F124" s="4" t="s">
        <v>3308</v>
      </c>
    </row>
    <row r="125" customFormat="false" ht="15" hidden="false" customHeight="false" outlineLevel="0" collapsed="false">
      <c r="A125" s="1" t="n">
        <v>41584</v>
      </c>
      <c r="B125" s="2" t="s">
        <v>3232</v>
      </c>
      <c r="C125" s="89"/>
      <c r="D125" s="120" t="n">
        <v>3883.5</v>
      </c>
      <c r="E125" s="133" t="n">
        <f aca="false">E124+C125-D125</f>
        <v>989759.38</v>
      </c>
      <c r="F125" s="4" t="s">
        <v>3308</v>
      </c>
    </row>
    <row r="126" customFormat="false" ht="15" hidden="false" customHeight="false" outlineLevel="0" collapsed="false">
      <c r="A126" s="1" t="n">
        <v>41586</v>
      </c>
      <c r="B126" s="2" t="s">
        <v>3309</v>
      </c>
      <c r="C126" s="89"/>
      <c r="D126" s="120" t="n">
        <v>3667.03</v>
      </c>
      <c r="E126" s="133" t="n">
        <f aca="false">E125+C126-D126</f>
        <v>986092.35</v>
      </c>
      <c r="F126" s="4" t="s">
        <v>3283</v>
      </c>
    </row>
    <row r="127" customFormat="false" ht="15" hidden="false" customHeight="false" outlineLevel="0" collapsed="false">
      <c r="A127" s="1" t="n">
        <v>41593</v>
      </c>
      <c r="B127" s="2" t="s">
        <v>3310</v>
      </c>
      <c r="C127" s="89"/>
      <c r="D127" s="138" t="n">
        <v>13276.32</v>
      </c>
      <c r="E127" s="133" t="n">
        <f aca="false">E126+C127-D127</f>
        <v>972816.03</v>
      </c>
      <c r="F127" s="4" t="s">
        <v>3311</v>
      </c>
    </row>
    <row r="128" customFormat="false" ht="15" hidden="false" customHeight="false" outlineLevel="0" collapsed="false">
      <c r="A128" s="1" t="n">
        <v>41593</v>
      </c>
      <c r="B128" s="2" t="s">
        <v>3310</v>
      </c>
      <c r="C128" s="89"/>
      <c r="D128" s="138" t="n">
        <v>150</v>
      </c>
      <c r="E128" s="133" t="n">
        <f aca="false">E127+C128-D128</f>
        <v>972666.03</v>
      </c>
      <c r="F128" s="4" t="s">
        <v>3312</v>
      </c>
    </row>
    <row r="129" customFormat="false" ht="15" hidden="false" customHeight="false" outlineLevel="0" collapsed="false">
      <c r="A129" s="1" t="n">
        <v>41593</v>
      </c>
      <c r="B129" s="2" t="s">
        <v>3310</v>
      </c>
      <c r="C129" s="89"/>
      <c r="D129" s="138" t="n">
        <v>60.85</v>
      </c>
      <c r="E129" s="133" t="n">
        <f aca="false">E128+C129-D129</f>
        <v>972605.18</v>
      </c>
      <c r="F129" s="4" t="s">
        <v>3312</v>
      </c>
    </row>
    <row r="130" customFormat="false" ht="15" hidden="false" customHeight="false" outlineLevel="0" collapsed="false">
      <c r="A130" s="1" t="n">
        <v>41604</v>
      </c>
      <c r="B130" s="18" t="s">
        <v>3313</v>
      </c>
      <c r="C130" s="3" t="n">
        <v>10000</v>
      </c>
      <c r="E130" s="133" t="n">
        <f aca="false">E129+C130-D130</f>
        <v>982605.18</v>
      </c>
      <c r="F130" s="4" t="s">
        <v>3314</v>
      </c>
    </row>
    <row r="131" customFormat="false" ht="15" hidden="false" customHeight="false" outlineLevel="0" collapsed="false">
      <c r="A131" s="1" t="n">
        <v>41613</v>
      </c>
      <c r="B131" s="18" t="s">
        <v>3315</v>
      </c>
      <c r="C131" s="3" t="n">
        <v>20000</v>
      </c>
      <c r="D131" s="138"/>
      <c r="E131" s="133" t="n">
        <f aca="false">E130+C131-D131</f>
        <v>1002605.18</v>
      </c>
      <c r="F131" s="4" t="s">
        <v>3183</v>
      </c>
    </row>
    <row r="132" customFormat="false" ht="15" hidden="false" customHeight="false" outlineLevel="0" collapsed="false">
      <c r="A132" s="1" t="n">
        <v>41617</v>
      </c>
      <c r="B132" s="2" t="s">
        <v>3316</v>
      </c>
      <c r="C132" s="89"/>
      <c r="D132" s="117" t="n">
        <v>55000</v>
      </c>
      <c r="E132" s="133" t="n">
        <f aca="false">E131+C132-D132</f>
        <v>947605.18</v>
      </c>
      <c r="F132" s="4" t="s">
        <v>3317</v>
      </c>
    </row>
    <row r="133" customFormat="false" ht="30" hidden="false" customHeight="false" outlineLevel="0" collapsed="false">
      <c r="A133" s="109" t="n">
        <v>41617</v>
      </c>
      <c r="B133" s="121" t="s">
        <v>3318</v>
      </c>
      <c r="C133" s="60" t="n">
        <v>40000</v>
      </c>
      <c r="D133" s="89"/>
      <c r="E133" s="133" t="n">
        <f aca="false">E132+C133-D133</f>
        <v>987605.18</v>
      </c>
      <c r="F133" s="129" t="s">
        <v>3319</v>
      </c>
      <c r="G133" s="38"/>
    </row>
    <row r="134" customFormat="false" ht="45" hidden="false" customHeight="false" outlineLevel="0" collapsed="false">
      <c r="A134" s="109" t="n">
        <v>41624</v>
      </c>
      <c r="B134" s="121" t="s">
        <v>3301</v>
      </c>
      <c r="C134" s="139" t="n">
        <v>50000</v>
      </c>
      <c r="D134" s="140"/>
      <c r="E134" s="133" t="n">
        <f aca="false">E133+C134-D134</f>
        <v>1037605.18</v>
      </c>
      <c r="F134" s="129" t="s">
        <v>3320</v>
      </c>
    </row>
    <row r="135" customFormat="false" ht="15" hidden="false" customHeight="false" outlineLevel="0" collapsed="false">
      <c r="A135" s="1" t="n">
        <v>41628</v>
      </c>
      <c r="B135" s="18" t="s">
        <v>3321</v>
      </c>
      <c r="C135" s="3" t="n">
        <v>30000</v>
      </c>
      <c r="E135" s="133" t="n">
        <f aca="false">E134+C135-D135</f>
        <v>1067605.18</v>
      </c>
      <c r="F135" s="4" t="s">
        <v>3322</v>
      </c>
    </row>
    <row r="136" customFormat="false" ht="15.75" hidden="false" customHeight="false" outlineLevel="0" collapsed="false">
      <c r="A136" s="10" t="n">
        <v>41631</v>
      </c>
      <c r="B136" s="21" t="s">
        <v>3323</v>
      </c>
      <c r="C136" s="119" t="n">
        <v>15000</v>
      </c>
      <c r="D136" s="12"/>
      <c r="E136" s="132" t="n">
        <f aca="false">E135+C136-D136</f>
        <v>1082605.18</v>
      </c>
      <c r="F136" s="4" t="s">
        <v>3324</v>
      </c>
    </row>
    <row r="137" customFormat="false" ht="15.75" hidden="false" customHeight="false" outlineLevel="0" collapsed="false">
      <c r="A137" s="1" t="n">
        <v>41653</v>
      </c>
      <c r="B137" s="18" t="s">
        <v>3325</v>
      </c>
      <c r="C137" s="3" t="n">
        <v>40000</v>
      </c>
      <c r="E137" s="133" t="n">
        <f aca="false">E136+C137-D137</f>
        <v>1122605.18</v>
      </c>
      <c r="F137" s="4" t="s">
        <v>3326</v>
      </c>
    </row>
    <row r="138" customFormat="false" ht="15" hidden="false" customHeight="false" outlineLevel="0" collapsed="false">
      <c r="A138" s="1" t="n">
        <v>41666</v>
      </c>
      <c r="B138" s="2" t="s">
        <v>3327</v>
      </c>
      <c r="D138" s="108" t="n">
        <v>22771</v>
      </c>
      <c r="E138" s="133" t="n">
        <f aca="false">E137+C138-D138</f>
        <v>1099834.18</v>
      </c>
      <c r="F138" s="4" t="s">
        <v>3328</v>
      </c>
    </row>
    <row r="139" customFormat="false" ht="15" hidden="false" customHeight="false" outlineLevel="0" collapsed="false">
      <c r="A139" s="1" t="n">
        <v>41669</v>
      </c>
      <c r="B139" s="2" t="s">
        <v>3329</v>
      </c>
      <c r="D139" s="107" t="n">
        <v>18708</v>
      </c>
      <c r="E139" s="133" t="n">
        <f aca="false">E138+C139-D139</f>
        <v>1081126.18</v>
      </c>
      <c r="F139" s="4" t="s">
        <v>3324</v>
      </c>
    </row>
    <row r="140" customFormat="false" ht="15" hidden="false" customHeight="false" outlineLevel="0" collapsed="false">
      <c r="A140" s="1" t="n">
        <v>41669</v>
      </c>
      <c r="B140" s="2" t="s">
        <v>3330</v>
      </c>
      <c r="D140" s="3" t="n">
        <v>2445</v>
      </c>
      <c r="E140" s="133" t="n">
        <f aca="false">E139+C140-D140</f>
        <v>1078681.18</v>
      </c>
      <c r="F140" s="4" t="s">
        <v>3331</v>
      </c>
    </row>
    <row r="141" customFormat="false" ht="15" hidden="false" customHeight="false" outlineLevel="0" collapsed="false">
      <c r="A141" s="1" t="n">
        <v>41757</v>
      </c>
      <c r="B141" s="2" t="s">
        <v>3332</v>
      </c>
      <c r="D141" s="108" t="n">
        <v>25470</v>
      </c>
      <c r="E141" s="133" t="n">
        <f aca="false">E140+C141-D141</f>
        <v>1053211.18</v>
      </c>
      <c r="F141" s="4" t="s">
        <v>3333</v>
      </c>
    </row>
    <row r="142" customFormat="false" ht="15" hidden="false" customHeight="false" outlineLevel="0" collapsed="false">
      <c r="A142" s="1" t="n">
        <v>41786</v>
      </c>
      <c r="B142" s="18" t="s">
        <v>3334</v>
      </c>
      <c r="C142" s="3" t="n">
        <v>105000</v>
      </c>
      <c r="E142" s="133" t="n">
        <f aca="false">E141+C142-D142</f>
        <v>1158211.18</v>
      </c>
      <c r="F142" s="4" t="s">
        <v>3183</v>
      </c>
    </row>
    <row r="143" customFormat="false" ht="15" hidden="false" customHeight="false" outlineLevel="0" collapsed="false">
      <c r="A143" s="1" t="n">
        <v>41788</v>
      </c>
      <c r="B143" s="18" t="s">
        <v>3335</v>
      </c>
      <c r="C143" s="3" t="n">
        <v>6000</v>
      </c>
      <c r="E143" s="133" t="n">
        <f aca="false">E142+C143-D143</f>
        <v>1164211.18</v>
      </c>
      <c r="F143" s="4" t="s">
        <v>3183</v>
      </c>
    </row>
    <row r="144" customFormat="false" ht="15" hidden="false" customHeight="false" outlineLevel="0" collapsed="false">
      <c r="A144" s="1" t="n">
        <v>41793</v>
      </c>
      <c r="B144" s="2" t="s">
        <v>3336</v>
      </c>
      <c r="D144" s="108" t="n">
        <v>18336.53</v>
      </c>
      <c r="E144" s="133" t="n">
        <f aca="false">E143+C144-D144</f>
        <v>1145874.65</v>
      </c>
      <c r="F144" s="4" t="s">
        <v>3337</v>
      </c>
    </row>
    <row r="145" customFormat="false" ht="15" hidden="false" customHeight="false" outlineLevel="0" collapsed="false">
      <c r="A145" s="1" t="n">
        <v>41793</v>
      </c>
      <c r="B145" s="2" t="s">
        <v>3338</v>
      </c>
      <c r="D145" s="3" t="n">
        <v>3976</v>
      </c>
      <c r="E145" s="133" t="n">
        <f aca="false">E144+C145-D145</f>
        <v>1141898.65</v>
      </c>
      <c r="F145" s="4" t="s">
        <v>3339</v>
      </c>
    </row>
    <row r="146" customFormat="false" ht="15" hidden="false" customHeight="false" outlineLevel="0" collapsed="false">
      <c r="A146" s="1" t="n">
        <v>41800</v>
      </c>
      <c r="B146" s="2" t="s">
        <v>3340</v>
      </c>
      <c r="D146" s="3" t="n">
        <v>56281</v>
      </c>
      <c r="E146" s="133" t="n">
        <f aca="false">E145+C146-D146</f>
        <v>1085617.65</v>
      </c>
      <c r="F146" s="4" t="s">
        <v>3341</v>
      </c>
    </row>
    <row r="147" customFormat="false" ht="15" hidden="false" customHeight="false" outlineLevel="0" collapsed="false">
      <c r="A147" s="1" t="n">
        <v>41802</v>
      </c>
      <c r="B147" s="2" t="s">
        <v>3342</v>
      </c>
      <c r="D147" s="3" t="n">
        <v>56291</v>
      </c>
      <c r="E147" s="133" t="n">
        <f aca="false">E146+C147-D147</f>
        <v>1029326.65</v>
      </c>
      <c r="F147" s="4" t="s">
        <v>3343</v>
      </c>
    </row>
    <row r="148" customFormat="false" ht="15" hidden="false" customHeight="false" outlineLevel="0" collapsed="false">
      <c r="A148" s="1" t="n">
        <v>41807</v>
      </c>
      <c r="B148" s="13" t="s">
        <v>3344</v>
      </c>
      <c r="C148" s="3" t="n">
        <v>5000</v>
      </c>
      <c r="E148" s="133" t="n">
        <f aca="false">E147+C148-D148</f>
        <v>1034326.65</v>
      </c>
      <c r="F148" s="4" t="s">
        <v>3183</v>
      </c>
    </row>
    <row r="149" customFormat="false" ht="15" hidden="false" customHeight="false" outlineLevel="0" collapsed="false">
      <c r="A149" s="109" t="n">
        <v>41807</v>
      </c>
      <c r="B149" s="51" t="s">
        <v>3287</v>
      </c>
      <c r="C149" s="60" t="n">
        <v>70000</v>
      </c>
      <c r="D149" s="60"/>
      <c r="E149" s="133" t="n">
        <f aca="false">E148+C149-D149</f>
        <v>1104326.65</v>
      </c>
      <c r="F149" s="129" t="s">
        <v>3345</v>
      </c>
    </row>
    <row r="150" customFormat="false" ht="15" hidden="false" customHeight="false" outlineLevel="0" collapsed="false">
      <c r="A150" s="109" t="n">
        <v>41808</v>
      </c>
      <c r="B150" s="2" t="s">
        <v>3346</v>
      </c>
      <c r="D150" s="3" t="n">
        <v>42553</v>
      </c>
      <c r="E150" s="133" t="n">
        <f aca="false">E149+C150-D150</f>
        <v>1061773.65</v>
      </c>
      <c r="F150" s="4" t="s">
        <v>3347</v>
      </c>
    </row>
    <row r="151" customFormat="false" ht="15" hidden="false" customHeight="false" outlineLevel="0" collapsed="false">
      <c r="A151" s="109" t="n">
        <v>41808</v>
      </c>
      <c r="B151" s="2" t="s">
        <v>3348</v>
      </c>
      <c r="D151" s="3" t="n">
        <v>37279.28</v>
      </c>
      <c r="E151" s="133" t="n">
        <f aca="false">E150+C151-D151</f>
        <v>1024494.37</v>
      </c>
      <c r="F151" s="4" t="s">
        <v>3349</v>
      </c>
    </row>
    <row r="152" customFormat="false" ht="15" hidden="false" customHeight="false" outlineLevel="0" collapsed="false">
      <c r="A152" s="109" t="n">
        <v>41817</v>
      </c>
      <c r="B152" s="18" t="s">
        <v>3350</v>
      </c>
      <c r="C152" s="3" t="n">
        <v>9000</v>
      </c>
      <c r="E152" s="133" t="n">
        <f aca="false">E151+C152-D152</f>
        <v>1033494.37</v>
      </c>
      <c r="F152" s="4" t="s">
        <v>3351</v>
      </c>
    </row>
    <row r="153" customFormat="false" ht="15" hidden="false" customHeight="false" outlineLevel="0" collapsed="false">
      <c r="A153" s="109" t="n">
        <v>41820</v>
      </c>
      <c r="B153" s="2" t="s">
        <v>3352</v>
      </c>
      <c r="D153" s="3" t="n">
        <v>25627</v>
      </c>
      <c r="E153" s="133" t="n">
        <f aca="false">E152+C153-D153</f>
        <v>1007867.37</v>
      </c>
      <c r="F153" s="4" t="s">
        <v>3353</v>
      </c>
    </row>
    <row r="154" customFormat="false" ht="15" hidden="false" customHeight="false" outlineLevel="0" collapsed="false">
      <c r="A154" s="109" t="n">
        <v>41822</v>
      </c>
      <c r="B154" s="2" t="s">
        <v>3354</v>
      </c>
      <c r="D154" s="3" t="n">
        <v>1080</v>
      </c>
      <c r="E154" s="133" t="n">
        <f aca="false">E153+C154-D154</f>
        <v>1006787.37</v>
      </c>
      <c r="F154" s="4" t="s">
        <v>3355</v>
      </c>
    </row>
    <row r="155" customFormat="false" ht="15" hidden="false" customHeight="false" outlineLevel="0" collapsed="false">
      <c r="A155" s="109" t="n">
        <v>41822</v>
      </c>
      <c r="B155" s="2" t="s">
        <v>3356</v>
      </c>
      <c r="D155" s="3" t="n">
        <v>1100</v>
      </c>
      <c r="E155" s="133" t="n">
        <f aca="false">E154+C155-D155</f>
        <v>1005687.37</v>
      </c>
      <c r="F155" s="4" t="s">
        <v>3357</v>
      </c>
    </row>
    <row r="156" customFormat="false" ht="30" hidden="false" customHeight="false" outlineLevel="0" collapsed="false">
      <c r="A156" s="109" t="n">
        <v>41823</v>
      </c>
      <c r="B156" s="51" t="s">
        <v>3185</v>
      </c>
      <c r="C156" s="60" t="n">
        <v>300000</v>
      </c>
      <c r="E156" s="133" t="n">
        <f aca="false">E155+C156-D156</f>
        <v>1305687.37</v>
      </c>
      <c r="F156" s="129" t="s">
        <v>3358</v>
      </c>
    </row>
    <row r="157" customFormat="false" ht="15" hidden="false" customHeight="false" outlineLevel="0" collapsed="false">
      <c r="A157" s="109" t="n">
        <v>41829</v>
      </c>
      <c r="B157" s="2" t="s">
        <v>3359</v>
      </c>
      <c r="D157" s="3" t="n">
        <v>4596</v>
      </c>
      <c r="E157" s="133" t="n">
        <f aca="false">E156+C157-D157</f>
        <v>1301091.37</v>
      </c>
      <c r="F157" s="4" t="s">
        <v>3360</v>
      </c>
    </row>
    <row r="158" customFormat="false" ht="15" hidden="false" customHeight="false" outlineLevel="0" collapsed="false">
      <c r="A158" s="109" t="n">
        <v>41829</v>
      </c>
      <c r="B158" s="2" t="s">
        <v>3361</v>
      </c>
      <c r="D158" s="3" t="n">
        <v>7295</v>
      </c>
      <c r="E158" s="133" t="n">
        <f aca="false">E157+C158-D158</f>
        <v>1293796.37</v>
      </c>
      <c r="F158" s="4" t="s">
        <v>3362</v>
      </c>
    </row>
    <row r="159" customFormat="false" ht="15" hidden="false" customHeight="false" outlineLevel="0" collapsed="false">
      <c r="A159" s="1" t="n">
        <v>41830</v>
      </c>
      <c r="B159" s="2" t="s">
        <v>3363</v>
      </c>
      <c r="C159" s="89"/>
      <c r="D159" s="3" t="n">
        <v>0</v>
      </c>
      <c r="E159" s="133" t="n">
        <f aca="false">E158+C159-D159</f>
        <v>1293796.37</v>
      </c>
      <c r="F159" s="4" t="s">
        <v>3349</v>
      </c>
    </row>
    <row r="160" customFormat="false" ht="15" hidden="false" customHeight="false" outlineLevel="0" collapsed="false">
      <c r="A160" s="1" t="n">
        <v>41831</v>
      </c>
      <c r="B160" s="18" t="s">
        <v>3350</v>
      </c>
      <c r="C160" s="3" t="n">
        <v>7500</v>
      </c>
      <c r="E160" s="133" t="n">
        <f aca="false">E159+C160-D160</f>
        <v>1301296.37</v>
      </c>
      <c r="F160" s="4" t="s">
        <v>3351</v>
      </c>
    </row>
    <row r="161" customFormat="false" ht="15" hidden="false" customHeight="false" outlineLevel="0" collapsed="false">
      <c r="A161" s="1" t="n">
        <v>41835</v>
      </c>
      <c r="B161" s="2" t="s">
        <v>3364</v>
      </c>
      <c r="D161" s="3" t="n">
        <v>888</v>
      </c>
      <c r="E161" s="133" t="n">
        <f aca="false">E160+C161-D161</f>
        <v>1300408.37</v>
      </c>
      <c r="F161" s="4" t="s">
        <v>3343</v>
      </c>
    </row>
    <row r="162" customFormat="false" ht="15" hidden="false" customHeight="false" outlineLevel="0" collapsed="false">
      <c r="A162" s="1" t="n">
        <v>41836</v>
      </c>
      <c r="B162" s="2" t="s">
        <v>3365</v>
      </c>
      <c r="D162" s="3" t="n">
        <v>400660</v>
      </c>
      <c r="E162" s="133" t="n">
        <f aca="false">E161+C162-D162</f>
        <v>899748.37</v>
      </c>
      <c r="F162" s="4" t="s">
        <v>3366</v>
      </c>
    </row>
    <row r="163" customFormat="false" ht="15" hidden="false" customHeight="false" outlineLevel="0" collapsed="false">
      <c r="A163" s="1" t="n">
        <v>41843</v>
      </c>
      <c r="B163" s="2" t="s">
        <v>3367</v>
      </c>
      <c r="C163" s="89"/>
      <c r="D163" s="3" t="n">
        <v>1600</v>
      </c>
      <c r="E163" s="133" t="n">
        <f aca="false">E162+C163-D163</f>
        <v>898148.37</v>
      </c>
      <c r="F163" s="4" t="s">
        <v>3368</v>
      </c>
    </row>
    <row r="164" customFormat="false" ht="15" hidden="false" customHeight="false" outlineLevel="0" collapsed="false">
      <c r="A164" s="1" t="n">
        <v>41843</v>
      </c>
      <c r="B164" s="2" t="s">
        <v>3369</v>
      </c>
      <c r="C164" s="89"/>
      <c r="D164" s="3" t="n">
        <v>1600</v>
      </c>
      <c r="E164" s="133" t="n">
        <f aca="false">E163+C164-D164</f>
        <v>896548.37</v>
      </c>
      <c r="F164" s="4" t="s">
        <v>3370</v>
      </c>
    </row>
    <row r="165" customFormat="false" ht="15" hidden="false" customHeight="false" outlineLevel="0" collapsed="false">
      <c r="A165" s="1" t="n">
        <v>41843</v>
      </c>
      <c r="B165" s="2" t="s">
        <v>3371</v>
      </c>
      <c r="C165" s="89"/>
      <c r="D165" s="3" t="n">
        <v>1600</v>
      </c>
      <c r="E165" s="133" t="n">
        <f aca="false">E164+C165-D165</f>
        <v>894948.37</v>
      </c>
      <c r="F165" s="4" t="s">
        <v>3372</v>
      </c>
    </row>
    <row r="166" customFormat="false" ht="45" hidden="false" customHeight="false" outlineLevel="0" collapsed="false">
      <c r="A166" s="109" t="n">
        <v>41844</v>
      </c>
      <c r="B166" s="51" t="s">
        <v>3185</v>
      </c>
      <c r="C166" s="141" t="n">
        <v>100000</v>
      </c>
      <c r="D166" s="60"/>
      <c r="E166" s="133" t="n">
        <f aca="false">E165+C166-D166</f>
        <v>994948.37</v>
      </c>
      <c r="F166" s="129" t="s">
        <v>3373</v>
      </c>
      <c r="G166" s="38"/>
    </row>
    <row r="167" customFormat="false" ht="30" hidden="false" customHeight="false" outlineLevel="0" collapsed="false">
      <c r="A167" s="109" t="n">
        <v>41857</v>
      </c>
      <c r="B167" s="121" t="s">
        <v>3374</v>
      </c>
      <c r="C167" s="60" t="n">
        <v>12000</v>
      </c>
      <c r="D167" s="60"/>
      <c r="E167" s="133" t="n">
        <f aca="false">E166+C167-D167</f>
        <v>1006948.37</v>
      </c>
      <c r="F167" s="129" t="s">
        <v>3375</v>
      </c>
    </row>
    <row r="168" customFormat="false" ht="15" hidden="false" customHeight="false" outlineLevel="0" collapsed="false">
      <c r="A168" s="109" t="n">
        <v>41858</v>
      </c>
      <c r="B168" s="2" t="s">
        <v>3376</v>
      </c>
      <c r="C168" s="89"/>
      <c r="D168" s="3" t="n">
        <v>1500</v>
      </c>
      <c r="E168" s="133" t="n">
        <f aca="false">E167+C168-D168</f>
        <v>1005448.37</v>
      </c>
      <c r="F168" s="4" t="s">
        <v>3377</v>
      </c>
    </row>
    <row r="169" customFormat="false" ht="15" hidden="false" customHeight="false" outlineLevel="0" collapsed="false">
      <c r="A169" s="109" t="n">
        <v>41858</v>
      </c>
      <c r="B169" s="2" t="s">
        <v>3378</v>
      </c>
      <c r="C169" s="89"/>
      <c r="D169" s="3" t="n">
        <v>1500</v>
      </c>
      <c r="E169" s="133" t="n">
        <f aca="false">E168+C169-D169</f>
        <v>1003948.37</v>
      </c>
      <c r="F169" s="4" t="s">
        <v>3379</v>
      </c>
    </row>
    <row r="170" customFormat="false" ht="15" hidden="false" customHeight="false" outlineLevel="0" collapsed="false">
      <c r="A170" s="1" t="n">
        <v>41866</v>
      </c>
      <c r="B170" s="13" t="s">
        <v>3380</v>
      </c>
      <c r="C170" s="3" t="n">
        <v>80000</v>
      </c>
      <c r="E170" s="133" t="n">
        <f aca="false">E169+C170-D170</f>
        <v>1083948.37</v>
      </c>
      <c r="F170" s="4" t="s">
        <v>3161</v>
      </c>
    </row>
    <row r="171" s="16" customFormat="true" ht="15" hidden="false" customHeight="false" outlineLevel="0" collapsed="false">
      <c r="A171" s="1" t="n">
        <v>41873</v>
      </c>
      <c r="B171" s="2" t="s">
        <v>3381</v>
      </c>
      <c r="C171" s="3"/>
      <c r="D171" s="3" t="n">
        <v>63561</v>
      </c>
      <c r="E171" s="133" t="n">
        <f aca="false">E170+C171-D171</f>
        <v>1020387.37</v>
      </c>
      <c r="F171" s="4" t="s">
        <v>3382</v>
      </c>
    </row>
    <row r="172" s="16" customFormat="true" ht="15" hidden="false" customHeight="false" outlineLevel="0" collapsed="false">
      <c r="A172" s="1" t="n">
        <v>41876</v>
      </c>
      <c r="B172" s="2" t="s">
        <v>3383</v>
      </c>
      <c r="C172" s="89"/>
      <c r="D172" s="3" t="n">
        <v>4100</v>
      </c>
      <c r="E172" s="133" t="n">
        <f aca="false">E171+C172-D172</f>
        <v>1016287.37</v>
      </c>
      <c r="F172" s="4" t="s">
        <v>3384</v>
      </c>
    </row>
    <row r="173" s="16" customFormat="true" ht="15" hidden="false" customHeight="false" outlineLevel="0" collapsed="false">
      <c r="A173" s="1" t="n">
        <v>41876</v>
      </c>
      <c r="B173" s="13" t="s">
        <v>3385</v>
      </c>
      <c r="C173" s="142" t="n">
        <v>61500</v>
      </c>
      <c r="D173" s="3"/>
      <c r="E173" s="133" t="n">
        <f aca="false">E172+C173-D173</f>
        <v>1077787.37</v>
      </c>
      <c r="F173" s="4" t="s">
        <v>3161</v>
      </c>
    </row>
    <row r="174" s="16" customFormat="true" ht="30" hidden="false" customHeight="false" outlineLevel="0" collapsed="false">
      <c r="A174" s="109" t="n">
        <v>41880</v>
      </c>
      <c r="B174" s="51" t="s">
        <v>3386</v>
      </c>
      <c r="C174" s="60" t="n">
        <v>30000</v>
      </c>
      <c r="D174" s="60"/>
      <c r="E174" s="133" t="n">
        <f aca="false">E173+C174-D174</f>
        <v>1107787.37</v>
      </c>
      <c r="F174" s="137" t="s">
        <v>3387</v>
      </c>
      <c r="G174" s="34"/>
    </row>
    <row r="175" s="16" customFormat="true" ht="15" hidden="false" customHeight="false" outlineLevel="0" collapsed="false">
      <c r="A175" s="109" t="n">
        <v>41884</v>
      </c>
      <c r="B175" s="2" t="s">
        <v>3388</v>
      </c>
      <c r="C175" s="89"/>
      <c r="D175" s="3" t="n">
        <v>1200</v>
      </c>
      <c r="E175" s="133" t="n">
        <f aca="false">E174+C175-D175</f>
        <v>1106587.37</v>
      </c>
      <c r="F175" s="4" t="s">
        <v>3389</v>
      </c>
    </row>
    <row r="176" s="16" customFormat="true" ht="15" hidden="false" customHeight="false" outlineLevel="0" collapsed="false">
      <c r="A176" s="109" t="n">
        <v>41894</v>
      </c>
      <c r="B176" s="13" t="s">
        <v>3390</v>
      </c>
      <c r="C176" s="3" t="n">
        <v>100000</v>
      </c>
      <c r="D176" s="3"/>
      <c r="E176" s="133" t="n">
        <f aca="false">E175+C176-D176</f>
        <v>1206587.37</v>
      </c>
      <c r="F176" s="4" t="s">
        <v>3351</v>
      </c>
    </row>
    <row r="177" s="16" customFormat="true" ht="15" hidden="false" customHeight="false" outlineLevel="0" collapsed="false">
      <c r="A177" s="109" t="n">
        <v>41899</v>
      </c>
      <c r="B177" s="13" t="s">
        <v>3391</v>
      </c>
      <c r="C177" s="3" t="n">
        <v>20000</v>
      </c>
      <c r="D177" s="3"/>
      <c r="E177" s="133" t="n">
        <f aca="false">E176+C177-D177</f>
        <v>1226587.37</v>
      </c>
      <c r="F177" s="4" t="s">
        <v>3161</v>
      </c>
    </row>
    <row r="178" s="16" customFormat="true" ht="15" hidden="false" customHeight="false" outlineLevel="0" collapsed="false">
      <c r="A178" s="109" t="n">
        <v>41905</v>
      </c>
      <c r="B178" s="2" t="s">
        <v>3392</v>
      </c>
      <c r="C178" s="89"/>
      <c r="D178" s="3" t="n">
        <v>105304</v>
      </c>
      <c r="E178" s="133" t="n">
        <f aca="false">E177+C178-D178</f>
        <v>1121283.37</v>
      </c>
      <c r="F178" s="4" t="s">
        <v>3393</v>
      </c>
    </row>
    <row r="179" s="16" customFormat="true" ht="15" hidden="false" customHeight="false" outlineLevel="0" collapsed="false">
      <c r="A179" s="109" t="n">
        <v>41906</v>
      </c>
      <c r="B179" s="2" t="s">
        <v>3394</v>
      </c>
      <c r="C179" s="3"/>
      <c r="D179" s="3" t="n">
        <v>10000</v>
      </c>
      <c r="E179" s="133" t="n">
        <f aca="false">E178+C179-D179</f>
        <v>1111283.37</v>
      </c>
      <c r="F179" s="4" t="s">
        <v>3395</v>
      </c>
    </row>
    <row r="180" s="16" customFormat="true" ht="15" hidden="false" customHeight="false" outlineLevel="0" collapsed="false">
      <c r="A180" s="109" t="n">
        <v>41907</v>
      </c>
      <c r="B180" s="2" t="s">
        <v>3396</v>
      </c>
      <c r="C180" s="3"/>
      <c r="D180" s="3" t="n">
        <v>3000</v>
      </c>
      <c r="E180" s="133" t="n">
        <f aca="false">E179+C180-D180</f>
        <v>1108283.37</v>
      </c>
      <c r="F180" s="4" t="s">
        <v>3397</v>
      </c>
    </row>
    <row r="181" s="16" customFormat="true" ht="15" hidden="false" customHeight="false" outlineLevel="0" collapsed="false">
      <c r="A181" s="109" t="n">
        <v>41907</v>
      </c>
      <c r="B181" s="2" t="s">
        <v>3398</v>
      </c>
      <c r="C181" s="3"/>
      <c r="D181" s="3" t="n">
        <v>3000</v>
      </c>
      <c r="E181" s="133" t="n">
        <f aca="false">E180+C181-D181</f>
        <v>1105283.37</v>
      </c>
      <c r="F181" s="4" t="s">
        <v>3399</v>
      </c>
    </row>
    <row r="182" s="16" customFormat="true" ht="15" hidden="false" customHeight="false" outlineLevel="0" collapsed="false">
      <c r="A182" s="109" t="n">
        <v>41908</v>
      </c>
      <c r="B182" s="2" t="s">
        <v>3400</v>
      </c>
      <c r="C182" s="3"/>
      <c r="D182" s="3" t="n">
        <v>8877</v>
      </c>
      <c r="E182" s="133" t="n">
        <f aca="false">E181+C182-D182</f>
        <v>1096406.37</v>
      </c>
      <c r="F182" s="4" t="s">
        <v>3401</v>
      </c>
    </row>
    <row r="183" s="16" customFormat="true" ht="15" hidden="false" customHeight="false" outlineLevel="0" collapsed="false">
      <c r="A183" s="109" t="n">
        <v>41908</v>
      </c>
      <c r="B183" s="2" t="s">
        <v>3402</v>
      </c>
      <c r="C183" s="3"/>
      <c r="D183" s="3" t="n">
        <v>8877</v>
      </c>
      <c r="E183" s="133" t="n">
        <f aca="false">E182+C183-D183</f>
        <v>1087529.37</v>
      </c>
      <c r="F183" s="4" t="s">
        <v>3403</v>
      </c>
    </row>
    <row r="184" s="16" customFormat="true" ht="15" hidden="false" customHeight="false" outlineLevel="0" collapsed="false">
      <c r="A184" s="109" t="n">
        <v>41911</v>
      </c>
      <c r="B184" s="2" t="s">
        <v>3404</v>
      </c>
      <c r="C184" s="89"/>
      <c r="D184" s="3" t="n">
        <v>12000</v>
      </c>
      <c r="E184" s="133" t="n">
        <f aca="false">E183+C184-D184</f>
        <v>1075529.37</v>
      </c>
      <c r="F184" s="4" t="s">
        <v>3405</v>
      </c>
    </row>
    <row r="185" s="16" customFormat="true" ht="15" hidden="false" customHeight="false" outlineLevel="0" collapsed="false">
      <c r="A185" s="109" t="n">
        <v>41919</v>
      </c>
      <c r="B185" s="2" t="s">
        <v>3406</v>
      </c>
      <c r="C185" s="89"/>
      <c r="D185" s="3" t="n">
        <v>10394</v>
      </c>
      <c r="E185" s="133" t="n">
        <f aca="false">E184+C185-D185</f>
        <v>1065135.37</v>
      </c>
      <c r="F185" s="4" t="s">
        <v>3407</v>
      </c>
    </row>
    <row r="186" s="16" customFormat="true" ht="15" hidden="false" customHeight="false" outlineLevel="0" collapsed="false">
      <c r="A186" s="109" t="n">
        <v>41926</v>
      </c>
      <c r="B186" s="2" t="s">
        <v>3408</v>
      </c>
      <c r="C186" s="89"/>
      <c r="D186" s="3" t="n">
        <v>4036</v>
      </c>
      <c r="E186" s="133" t="n">
        <f aca="false">E185+C186-D186</f>
        <v>1061099.37</v>
      </c>
      <c r="F186" s="4" t="s">
        <v>3409</v>
      </c>
    </row>
    <row r="187" s="16" customFormat="true" ht="15" hidden="false" customHeight="false" outlineLevel="0" collapsed="false">
      <c r="A187" s="109" t="n">
        <v>41929</v>
      </c>
      <c r="B187" s="18" t="s">
        <v>3350</v>
      </c>
      <c r="C187" s="3" t="n">
        <v>28000</v>
      </c>
      <c r="D187" s="3"/>
      <c r="E187" s="133" t="n">
        <f aca="false">E186+C187-D187</f>
        <v>1089099.37</v>
      </c>
      <c r="F187" s="4" t="s">
        <v>3351</v>
      </c>
    </row>
    <row r="188" s="16" customFormat="true" ht="15" hidden="false" customHeight="false" outlineLevel="0" collapsed="false">
      <c r="A188" s="109" t="n">
        <v>41936</v>
      </c>
      <c r="B188" s="2" t="s">
        <v>3410</v>
      </c>
      <c r="C188" s="3"/>
      <c r="D188" s="3" t="n">
        <v>0</v>
      </c>
      <c r="E188" s="133" t="n">
        <f aca="false">E187+C188-D188</f>
        <v>1089099.37</v>
      </c>
      <c r="F188" s="4" t="s">
        <v>3397</v>
      </c>
    </row>
    <row r="189" s="16" customFormat="true" ht="15" hidden="false" customHeight="false" outlineLevel="0" collapsed="false">
      <c r="A189" s="109" t="n">
        <v>41936</v>
      </c>
      <c r="B189" s="2" t="s">
        <v>3411</v>
      </c>
      <c r="C189" s="3"/>
      <c r="D189" s="3" t="n">
        <v>0</v>
      </c>
      <c r="E189" s="133" t="n">
        <f aca="false">E188+C189-D189</f>
        <v>1089099.37</v>
      </c>
      <c r="F189" s="4" t="s">
        <v>3399</v>
      </c>
    </row>
    <row r="190" s="16" customFormat="true" ht="15" hidden="false" customHeight="false" outlineLevel="0" collapsed="false">
      <c r="A190" s="109" t="n">
        <v>41939</v>
      </c>
      <c r="B190" s="2" t="s">
        <v>3412</v>
      </c>
      <c r="C190" s="89"/>
      <c r="D190" s="3" t="n">
        <v>2800</v>
      </c>
      <c r="E190" s="133" t="n">
        <f aca="false">E189+C190-D190</f>
        <v>1086299.37</v>
      </c>
      <c r="F190" s="4" t="s">
        <v>3413</v>
      </c>
    </row>
    <row r="191" s="16" customFormat="true" ht="15" hidden="false" customHeight="false" outlineLevel="0" collapsed="false">
      <c r="A191" s="109" t="n">
        <v>41939</v>
      </c>
      <c r="B191" s="18" t="s">
        <v>3350</v>
      </c>
      <c r="C191" s="3" t="n">
        <v>35000</v>
      </c>
      <c r="D191" s="3"/>
      <c r="E191" s="133" t="n">
        <f aca="false">E190+C191-D191</f>
        <v>1121299.37</v>
      </c>
      <c r="F191" s="4" t="s">
        <v>3351</v>
      </c>
    </row>
    <row r="192" s="16" customFormat="true" ht="15" hidden="false" customHeight="false" outlineLevel="0" collapsed="false">
      <c r="A192" s="109" t="n">
        <v>41949</v>
      </c>
      <c r="B192" s="2" t="s">
        <v>3414</v>
      </c>
      <c r="C192" s="89"/>
      <c r="D192" s="3" t="n">
        <v>0</v>
      </c>
      <c r="E192" s="133" t="n">
        <f aca="false">E191+C192-D192</f>
        <v>1121299.37</v>
      </c>
      <c r="F192" s="4" t="s">
        <v>3384</v>
      </c>
    </row>
    <row r="193" s="16" customFormat="true" ht="15" hidden="false" customHeight="false" outlineLevel="0" collapsed="false">
      <c r="A193" s="109" t="n">
        <v>41953</v>
      </c>
      <c r="B193" s="2" t="s">
        <v>3415</v>
      </c>
      <c r="C193" s="3"/>
      <c r="D193" s="3" t="n">
        <v>5000</v>
      </c>
      <c r="E193" s="133" t="n">
        <f aca="false">E192+C193-D193</f>
        <v>1116299.37</v>
      </c>
      <c r="F193" s="4" t="s">
        <v>3416</v>
      </c>
    </row>
    <row r="194" s="16" customFormat="true" ht="15" hidden="false" customHeight="false" outlineLevel="0" collapsed="false">
      <c r="A194" s="109" t="n">
        <v>41953</v>
      </c>
      <c r="B194" s="2" t="s">
        <v>3417</v>
      </c>
      <c r="C194" s="3"/>
      <c r="D194" s="3" t="n">
        <v>5000</v>
      </c>
      <c r="E194" s="133" t="n">
        <f aca="false">E193+C194-D194</f>
        <v>1111299.37</v>
      </c>
      <c r="F194" s="4" t="s">
        <v>3416</v>
      </c>
    </row>
    <row r="195" s="16" customFormat="true" ht="15" hidden="false" customHeight="false" outlineLevel="0" collapsed="false">
      <c r="A195" s="109" t="n">
        <v>41969</v>
      </c>
      <c r="B195" s="2" t="s">
        <v>3418</v>
      </c>
      <c r="C195" s="89"/>
      <c r="D195" s="3" t="n">
        <v>0</v>
      </c>
      <c r="E195" s="133" t="n">
        <f aca="false">E194+C195-D195</f>
        <v>1111299.37</v>
      </c>
      <c r="F195" s="4" t="s">
        <v>3419</v>
      </c>
    </row>
    <row r="196" s="16" customFormat="true" ht="15" hidden="false" customHeight="false" outlineLevel="0" collapsed="false">
      <c r="A196" s="109" t="n">
        <v>41971</v>
      </c>
      <c r="B196" s="2" t="s">
        <v>3420</v>
      </c>
      <c r="C196" s="3"/>
      <c r="D196" s="3" t="n">
        <v>52017</v>
      </c>
      <c r="E196" s="133" t="n">
        <f aca="false">E195+C196-D196</f>
        <v>1059282.37</v>
      </c>
      <c r="F196" s="4" t="s">
        <v>3421</v>
      </c>
    </row>
    <row r="197" s="16" customFormat="true" ht="15" hidden="false" customHeight="false" outlineLevel="0" collapsed="false">
      <c r="A197" s="109" t="n">
        <v>41971</v>
      </c>
      <c r="B197" s="2" t="s">
        <v>3422</v>
      </c>
      <c r="C197" s="3"/>
      <c r="D197" s="3" t="n">
        <v>54487</v>
      </c>
      <c r="E197" s="133" t="n">
        <f aca="false">E196+C197-D197</f>
        <v>1004795.37</v>
      </c>
      <c r="F197" s="4" t="s">
        <v>3421</v>
      </c>
    </row>
    <row r="198" s="16" customFormat="true" ht="15" hidden="false" customHeight="false" outlineLevel="0" collapsed="false">
      <c r="A198" s="109" t="n">
        <v>41971</v>
      </c>
      <c r="B198" s="2" t="s">
        <v>3423</v>
      </c>
      <c r="C198" s="3"/>
      <c r="D198" s="3" t="n">
        <v>3230</v>
      </c>
      <c r="E198" s="133" t="n">
        <f aca="false">E197+C198-D198</f>
        <v>1001565.37</v>
      </c>
      <c r="F198" s="4" t="s">
        <v>3424</v>
      </c>
    </row>
    <row r="199" s="16" customFormat="true" ht="15" hidden="false" customHeight="false" outlineLevel="0" collapsed="false">
      <c r="A199" s="109" t="n">
        <v>41975</v>
      </c>
      <c r="B199" s="2" t="s">
        <v>3425</v>
      </c>
      <c r="C199" s="89"/>
      <c r="D199" s="3" t="n">
        <v>-533.72</v>
      </c>
      <c r="E199" s="133" t="n">
        <f aca="false">E198+C199-D199</f>
        <v>1002099.09</v>
      </c>
      <c r="F199" s="4" t="s">
        <v>3347</v>
      </c>
    </row>
    <row r="200" s="16" customFormat="true" ht="15" hidden="false" customHeight="false" outlineLevel="0" collapsed="false">
      <c r="A200" s="109" t="n">
        <v>41978</v>
      </c>
      <c r="B200" s="2" t="s">
        <v>3426</v>
      </c>
      <c r="C200" s="89"/>
      <c r="D200" s="3" t="n">
        <v>0</v>
      </c>
      <c r="E200" s="133" t="n">
        <f aca="false">E199+C200-D200</f>
        <v>1002099.09</v>
      </c>
      <c r="F200" s="4" t="s">
        <v>3427</v>
      </c>
    </row>
    <row r="201" s="16" customFormat="true" ht="15" hidden="false" customHeight="false" outlineLevel="0" collapsed="false">
      <c r="A201" s="109" t="n">
        <v>41978</v>
      </c>
      <c r="B201" s="2" t="s">
        <v>3428</v>
      </c>
      <c r="C201" s="89"/>
      <c r="D201" s="3" t="n">
        <v>0</v>
      </c>
      <c r="E201" s="133" t="n">
        <f aca="false">E200+C201-D201</f>
        <v>1002099.09</v>
      </c>
      <c r="F201" s="4" t="s">
        <v>3368</v>
      </c>
    </row>
    <row r="202" s="16" customFormat="true" ht="15" hidden="false" customHeight="false" outlineLevel="0" collapsed="false">
      <c r="A202" s="109" t="n">
        <v>41978</v>
      </c>
      <c r="B202" s="2" t="s">
        <v>3429</v>
      </c>
      <c r="C202" s="89"/>
      <c r="D202" s="3" t="n">
        <v>0</v>
      </c>
      <c r="E202" s="133" t="n">
        <f aca="false">E201+C202-D202</f>
        <v>1002099.09</v>
      </c>
      <c r="F202" s="4" t="s">
        <v>3430</v>
      </c>
    </row>
    <row r="203" s="16" customFormat="true" ht="15" hidden="false" customHeight="false" outlineLevel="0" collapsed="false">
      <c r="A203" s="109" t="n">
        <v>41978</v>
      </c>
      <c r="B203" s="2" t="s">
        <v>3431</v>
      </c>
      <c r="C203" s="89"/>
      <c r="D203" s="3" t="n">
        <v>0</v>
      </c>
      <c r="E203" s="133" t="n">
        <f aca="false">E202+C203-D203</f>
        <v>1002099.09</v>
      </c>
      <c r="F203" s="4" t="s">
        <v>3370</v>
      </c>
    </row>
    <row r="204" s="16" customFormat="true" ht="15" hidden="false" customHeight="false" outlineLevel="0" collapsed="false">
      <c r="A204" s="109" t="n">
        <v>41978</v>
      </c>
      <c r="B204" s="2" t="s">
        <v>3432</v>
      </c>
      <c r="C204" s="89"/>
      <c r="D204" s="3" t="n">
        <v>0</v>
      </c>
      <c r="E204" s="133" t="n">
        <f aca="false">E203+C204-D204</f>
        <v>1002099.09</v>
      </c>
      <c r="F204" s="4" t="s">
        <v>3433</v>
      </c>
    </row>
    <row r="205" s="16" customFormat="true" ht="15" hidden="false" customHeight="false" outlineLevel="0" collapsed="false">
      <c r="A205" s="109" t="n">
        <v>41978</v>
      </c>
      <c r="B205" s="2" t="s">
        <v>3434</v>
      </c>
      <c r="C205" s="89"/>
      <c r="D205" s="3" t="n">
        <v>0</v>
      </c>
      <c r="E205" s="133" t="n">
        <f aca="false">E204+C205-D205</f>
        <v>1002099.09</v>
      </c>
      <c r="F205" s="4" t="s">
        <v>3435</v>
      </c>
    </row>
    <row r="206" s="16" customFormat="true" ht="15" hidden="false" customHeight="false" outlineLevel="0" collapsed="false">
      <c r="A206" s="109" t="n">
        <v>41978</v>
      </c>
      <c r="B206" s="2" t="s">
        <v>3436</v>
      </c>
      <c r="C206" s="89"/>
      <c r="D206" s="3" t="n">
        <v>0</v>
      </c>
      <c r="E206" s="133" t="n">
        <f aca="false">E205+C206-D206</f>
        <v>1002099.09</v>
      </c>
      <c r="F206" s="4" t="s">
        <v>3405</v>
      </c>
    </row>
    <row r="207" s="16" customFormat="true" ht="15" hidden="false" customHeight="false" outlineLevel="0" collapsed="false">
      <c r="A207" s="109" t="n">
        <v>41989</v>
      </c>
      <c r="B207" s="13" t="s">
        <v>3350</v>
      </c>
      <c r="C207" s="142" t="n">
        <v>250000</v>
      </c>
      <c r="D207" s="3"/>
      <c r="E207" s="133" t="n">
        <f aca="false">E206+C207-D207</f>
        <v>1252099.09</v>
      </c>
      <c r="F207" s="4" t="s">
        <v>3161</v>
      </c>
    </row>
    <row r="208" s="16" customFormat="true" ht="15" hidden="false" customHeight="false" outlineLevel="0" collapsed="false">
      <c r="A208" s="109" t="n">
        <v>41991</v>
      </c>
      <c r="B208" s="13" t="s">
        <v>3437</v>
      </c>
      <c r="C208" s="142" t="n">
        <v>30000</v>
      </c>
      <c r="D208" s="3"/>
      <c r="E208" s="133" t="n">
        <f aca="false">E207+C208-D208</f>
        <v>1282099.09</v>
      </c>
      <c r="F208" s="4" t="s">
        <v>3161</v>
      </c>
    </row>
    <row r="209" s="16" customFormat="true" ht="15" hidden="false" customHeight="false" outlineLevel="0" collapsed="false">
      <c r="A209" s="109" t="n">
        <v>41992</v>
      </c>
      <c r="B209" s="2" t="s">
        <v>3438</v>
      </c>
      <c r="C209" s="3"/>
      <c r="D209" s="3" t="n">
        <v>17123</v>
      </c>
      <c r="E209" s="133" t="n">
        <f aca="false">E208+C209-D209</f>
        <v>1264976.09</v>
      </c>
      <c r="F209" s="4" t="s">
        <v>3439</v>
      </c>
    </row>
    <row r="210" s="16" customFormat="true" ht="15" hidden="false" customHeight="false" outlineLevel="0" collapsed="false">
      <c r="A210" s="109" t="n">
        <v>41996</v>
      </c>
      <c r="B210" s="13" t="s">
        <v>3440</v>
      </c>
      <c r="C210" s="3" t="n">
        <v>30000</v>
      </c>
      <c r="D210" s="89"/>
      <c r="E210" s="133" t="n">
        <f aca="false">E209+C210-D210</f>
        <v>1294976.09</v>
      </c>
      <c r="F210" s="4" t="s">
        <v>3161</v>
      </c>
    </row>
    <row r="211" s="16" customFormat="true" ht="15" hidden="false" customHeight="false" outlineLevel="0" collapsed="false">
      <c r="A211" s="109" t="n">
        <v>41996</v>
      </c>
      <c r="B211" s="13" t="s">
        <v>3441</v>
      </c>
      <c r="C211" s="3" t="n">
        <v>50000</v>
      </c>
      <c r="D211" s="89"/>
      <c r="E211" s="133" t="n">
        <f aca="false">E210+C211-D211</f>
        <v>1344976.09</v>
      </c>
      <c r="F211" s="4" t="s">
        <v>3161</v>
      </c>
    </row>
    <row r="212" s="16" customFormat="true" ht="15.75" hidden="false" customHeight="false" outlineLevel="0" collapsed="false">
      <c r="A212" s="143" t="n">
        <v>42004</v>
      </c>
      <c r="B212" s="11" t="s">
        <v>3442</v>
      </c>
      <c r="C212" s="88"/>
      <c r="D212" s="12" t="n">
        <v>0</v>
      </c>
      <c r="E212" s="132" t="n">
        <f aca="false">E211+C212-D212</f>
        <v>1344976.09</v>
      </c>
      <c r="F212" s="4" t="s">
        <v>3443</v>
      </c>
    </row>
    <row r="213" s="16" customFormat="true" ht="15.75" hidden="false" customHeight="false" outlineLevel="0" collapsed="false">
      <c r="A213" s="144" t="n">
        <v>42010</v>
      </c>
      <c r="B213" s="25" t="s">
        <v>3444</v>
      </c>
      <c r="C213" s="17" t="n">
        <v>60000</v>
      </c>
      <c r="D213" s="17"/>
      <c r="E213" s="133" t="n">
        <f aca="false">E212+C213-D213</f>
        <v>1404976.09</v>
      </c>
      <c r="F213" s="4" t="s">
        <v>3161</v>
      </c>
    </row>
    <row r="214" s="16" customFormat="true" ht="15" hidden="false" customHeight="false" outlineLevel="0" collapsed="false">
      <c r="A214" s="109" t="n">
        <v>42052</v>
      </c>
      <c r="B214" s="13" t="s">
        <v>3445</v>
      </c>
      <c r="C214" s="142" t="n">
        <v>20000</v>
      </c>
      <c r="D214" s="3"/>
      <c r="E214" s="133" t="n">
        <f aca="false">E213+C214-D214</f>
        <v>1424976.09</v>
      </c>
      <c r="F214" s="4" t="s">
        <v>3446</v>
      </c>
    </row>
    <row r="215" s="16" customFormat="true" ht="15" hidden="false" customHeight="false" outlineLevel="0" collapsed="false">
      <c r="A215" s="109" t="n">
        <v>42095</v>
      </c>
      <c r="B215" s="13" t="s">
        <v>3447</v>
      </c>
      <c r="C215" s="3" t="n">
        <v>75000</v>
      </c>
      <c r="D215" s="3"/>
      <c r="E215" s="133" t="n">
        <f aca="false">E214+C215-D215</f>
        <v>1499976.09</v>
      </c>
      <c r="F215" s="4" t="s">
        <v>3161</v>
      </c>
    </row>
    <row r="216" s="16" customFormat="true" ht="15" hidden="false" customHeight="false" outlineLevel="0" collapsed="false">
      <c r="A216" s="109" t="n">
        <v>42097</v>
      </c>
      <c r="B216" s="13" t="s">
        <v>3448</v>
      </c>
      <c r="C216" s="3" t="n">
        <v>66000</v>
      </c>
      <c r="D216" s="3"/>
      <c r="E216" s="133" t="n">
        <f aca="false">E215+C216-D216</f>
        <v>1565976.09</v>
      </c>
      <c r="F216" s="4" t="s">
        <v>3161</v>
      </c>
    </row>
    <row r="217" s="16" customFormat="true" ht="15" hidden="false" customHeight="false" outlineLevel="0" collapsed="false">
      <c r="A217" s="1" t="n">
        <v>42104</v>
      </c>
      <c r="B217" s="2" t="s">
        <v>3422</v>
      </c>
      <c r="C217" s="3"/>
      <c r="D217" s="3" t="n">
        <v>13327</v>
      </c>
      <c r="E217" s="133" t="n">
        <f aca="false">E216+C217-D217</f>
        <v>1552649.09</v>
      </c>
      <c r="F217" s="4" t="s">
        <v>3449</v>
      </c>
    </row>
    <row r="218" s="16" customFormat="true" ht="15" hidden="false" customHeight="false" outlineLevel="0" collapsed="false">
      <c r="A218" s="1" t="n">
        <v>42104</v>
      </c>
      <c r="B218" s="2" t="s">
        <v>3450</v>
      </c>
      <c r="C218" s="3"/>
      <c r="D218" s="3" t="n">
        <v>13039</v>
      </c>
      <c r="E218" s="133" t="n">
        <f aca="false">E217+C218-D218</f>
        <v>1539610.09</v>
      </c>
      <c r="F218" s="4" t="s">
        <v>3449</v>
      </c>
    </row>
    <row r="219" s="16" customFormat="true" ht="15" hidden="false" customHeight="false" outlineLevel="0" collapsed="false">
      <c r="A219" s="1" t="n">
        <v>42111</v>
      </c>
      <c r="B219" s="13" t="s">
        <v>3451</v>
      </c>
      <c r="C219" s="3" t="n">
        <v>50000</v>
      </c>
      <c r="D219" s="3"/>
      <c r="E219" s="133" t="n">
        <f aca="false">E218+C219-D219</f>
        <v>1589610.09</v>
      </c>
      <c r="F219" s="4" t="s">
        <v>3161</v>
      </c>
    </row>
    <row r="220" s="16" customFormat="true" ht="30" hidden="false" customHeight="false" outlineLevel="0" collapsed="false">
      <c r="A220" s="109" t="n">
        <v>42111</v>
      </c>
      <c r="B220" s="110" t="s">
        <v>3452</v>
      </c>
      <c r="C220" s="60"/>
      <c r="D220" s="60" t="n">
        <v>62630</v>
      </c>
      <c r="E220" s="133" t="n">
        <f aca="false">E219+C220-D220</f>
        <v>1526980.09</v>
      </c>
      <c r="F220" s="129" t="s">
        <v>3453</v>
      </c>
    </row>
    <row r="221" s="16" customFormat="true" ht="15" hidden="false" customHeight="false" outlineLevel="0" collapsed="false">
      <c r="A221" s="109" t="n">
        <v>42111</v>
      </c>
      <c r="B221" s="2" t="s">
        <v>3454</v>
      </c>
      <c r="C221" s="3"/>
      <c r="D221" s="3" t="n">
        <v>123620</v>
      </c>
      <c r="E221" s="133" t="n">
        <f aca="false">E220+C221-D221</f>
        <v>1403360.09</v>
      </c>
      <c r="F221" s="4" t="s">
        <v>3455</v>
      </c>
    </row>
    <row r="222" s="16" customFormat="true" ht="15" hidden="false" customHeight="false" outlineLevel="0" collapsed="false">
      <c r="A222" s="1" t="n">
        <v>42139</v>
      </c>
      <c r="B222" s="13" t="s">
        <v>3456</v>
      </c>
      <c r="C222" s="3" t="n">
        <v>50000</v>
      </c>
      <c r="D222" s="3"/>
      <c r="E222" s="133" t="n">
        <f aca="false">E221+C222-D222</f>
        <v>1453360.09</v>
      </c>
      <c r="F222" s="4" t="s">
        <v>3161</v>
      </c>
    </row>
    <row r="223" s="16" customFormat="true" ht="15" hidden="false" customHeight="false" outlineLevel="0" collapsed="false">
      <c r="A223" s="1" t="n">
        <v>42145</v>
      </c>
      <c r="B223" s="2" t="s">
        <v>3457</v>
      </c>
      <c r="C223" s="3"/>
      <c r="D223" s="3" t="n">
        <v>31840</v>
      </c>
      <c r="E223" s="133" t="n">
        <f aca="false">E222+C223-D223</f>
        <v>1421520.09</v>
      </c>
      <c r="F223" s="4" t="s">
        <v>3458</v>
      </c>
    </row>
    <row r="224" customFormat="false" ht="15" hidden="false" customHeight="false" outlineLevel="0" collapsed="false">
      <c r="A224" s="1" t="n">
        <v>42151</v>
      </c>
      <c r="B224" s="13" t="s">
        <v>3459</v>
      </c>
      <c r="C224" s="3" t="n">
        <v>6000</v>
      </c>
      <c r="E224" s="133" t="n">
        <f aca="false">E223+C224-D224</f>
        <v>1427520.09</v>
      </c>
      <c r="F224" s="4" t="s">
        <v>3161</v>
      </c>
    </row>
    <row r="225" customFormat="false" ht="15" hidden="false" customHeight="false" outlineLevel="0" collapsed="false">
      <c r="A225" s="109" t="n">
        <v>42174</v>
      </c>
      <c r="B225" s="51" t="s">
        <v>3460</v>
      </c>
      <c r="C225" s="60" t="n">
        <v>220000</v>
      </c>
      <c r="D225" s="60"/>
      <c r="E225" s="133" t="n">
        <f aca="false">E224+C225-D225</f>
        <v>1647520.09</v>
      </c>
      <c r="F225" s="129" t="s">
        <v>3461</v>
      </c>
    </row>
    <row r="226" customFormat="false" ht="15" hidden="false" customHeight="false" outlineLevel="0" collapsed="false">
      <c r="A226" s="109" t="n">
        <v>42179</v>
      </c>
      <c r="B226" s="2" t="s">
        <v>3462</v>
      </c>
      <c r="D226" s="3" t="n">
        <v>272849</v>
      </c>
      <c r="E226" s="133" t="n">
        <f aca="false">E225+C226-D226</f>
        <v>1374671.09</v>
      </c>
      <c r="F226" s="4" t="s">
        <v>3463</v>
      </c>
    </row>
    <row r="227" customFormat="false" ht="15" hidden="false" customHeight="false" outlineLevel="0" collapsed="false">
      <c r="A227" s="109" t="n">
        <v>42179</v>
      </c>
      <c r="B227" s="51" t="s">
        <v>3390</v>
      </c>
      <c r="C227" s="60" t="n">
        <v>100000</v>
      </c>
      <c r="E227" s="133" t="n">
        <f aca="false">E226+C227-D227</f>
        <v>1474671.09</v>
      </c>
      <c r="F227" s="137" t="s">
        <v>3464</v>
      </c>
    </row>
    <row r="228" customFormat="false" ht="15" hidden="false" customHeight="false" outlineLevel="0" collapsed="false">
      <c r="A228" s="109" t="n">
        <v>42188</v>
      </c>
      <c r="B228" s="2" t="s">
        <v>3465</v>
      </c>
      <c r="D228" s="3" t="n">
        <v>183502</v>
      </c>
      <c r="E228" s="133" t="n">
        <f aca="false">E227+C228-D228</f>
        <v>1291169.09</v>
      </c>
      <c r="F228" s="4" t="s">
        <v>3466</v>
      </c>
    </row>
    <row r="229" customFormat="false" ht="15" hidden="false" customHeight="false" outlineLevel="0" collapsed="false">
      <c r="A229" s="109" t="n">
        <v>42192</v>
      </c>
      <c r="B229" s="13" t="s">
        <v>3445</v>
      </c>
      <c r="C229" s="3" t="n">
        <v>20000</v>
      </c>
      <c r="E229" s="133" t="n">
        <f aca="false">E228+C229-D229</f>
        <v>1311169.09</v>
      </c>
      <c r="F229" s="4" t="s">
        <v>3161</v>
      </c>
    </row>
    <row r="230" customFormat="false" ht="15" hidden="false" customHeight="false" outlineLevel="0" collapsed="false">
      <c r="A230" s="109" t="n">
        <v>42199</v>
      </c>
      <c r="B230" s="2" t="s">
        <v>3467</v>
      </c>
      <c r="D230" s="3" t="n">
        <v>37075</v>
      </c>
      <c r="E230" s="133" t="n">
        <f aca="false">E229+C230-D230</f>
        <v>1274094.09</v>
      </c>
      <c r="F230" s="4" t="s">
        <v>3468</v>
      </c>
    </row>
    <row r="231" customFormat="false" ht="15" hidden="false" customHeight="false" outlineLevel="0" collapsed="false">
      <c r="A231" s="109" t="n">
        <v>42199</v>
      </c>
      <c r="B231" s="2" t="s">
        <v>3359</v>
      </c>
      <c r="D231" s="3" t="n">
        <v>7047</v>
      </c>
      <c r="E231" s="133" t="n">
        <f aca="false">E230+C231-D231</f>
        <v>1267047.09</v>
      </c>
      <c r="F231" s="4" t="s">
        <v>3469</v>
      </c>
    </row>
    <row r="232" customFormat="false" ht="15" hidden="false" customHeight="false" outlineLevel="0" collapsed="false">
      <c r="A232" s="109" t="n">
        <v>42199</v>
      </c>
      <c r="B232" s="2" t="s">
        <v>3470</v>
      </c>
      <c r="D232" s="3" t="n">
        <v>9875</v>
      </c>
      <c r="E232" s="133" t="n">
        <f aca="false">E231+C232-D232</f>
        <v>1257172.09</v>
      </c>
      <c r="F232" s="4" t="s">
        <v>3468</v>
      </c>
    </row>
    <row r="233" customFormat="false" ht="15" hidden="false" customHeight="false" outlineLevel="0" collapsed="false">
      <c r="A233" s="109" t="n">
        <v>42199</v>
      </c>
      <c r="B233" s="2" t="s">
        <v>3471</v>
      </c>
      <c r="D233" s="3" t="n">
        <v>8132</v>
      </c>
      <c r="E233" s="133" t="n">
        <f aca="false">E232+C233-D233</f>
        <v>1249040.09</v>
      </c>
      <c r="F233" s="4" t="s">
        <v>3472</v>
      </c>
    </row>
    <row r="234" customFormat="false" ht="15" hidden="false" customHeight="false" outlineLevel="0" collapsed="false">
      <c r="A234" s="109" t="n">
        <v>42199</v>
      </c>
      <c r="B234" s="2" t="s">
        <v>3473</v>
      </c>
      <c r="D234" s="3" t="n">
        <v>34770</v>
      </c>
      <c r="E234" s="133" t="n">
        <f aca="false">E233+C234-D234</f>
        <v>1214270.09</v>
      </c>
      <c r="F234" s="4" t="s">
        <v>3468</v>
      </c>
    </row>
    <row r="235" customFormat="false" ht="15" hidden="false" customHeight="false" outlineLevel="0" collapsed="false">
      <c r="A235" s="109" t="n">
        <v>42213</v>
      </c>
      <c r="B235" s="13" t="s">
        <v>3474</v>
      </c>
      <c r="C235" s="3" t="n">
        <v>120000</v>
      </c>
      <c r="E235" s="133" t="n">
        <f aca="false">E234+C235-D235</f>
        <v>1334270.09</v>
      </c>
      <c r="F235" s="4" t="s">
        <v>3161</v>
      </c>
    </row>
    <row r="236" customFormat="false" ht="15" hidden="false" customHeight="false" outlineLevel="0" collapsed="false">
      <c r="A236" s="1" t="n">
        <v>42221</v>
      </c>
      <c r="B236" s="2" t="s">
        <v>3475</v>
      </c>
      <c r="D236" s="3" t="n">
        <v>62280.08</v>
      </c>
      <c r="E236" s="133" t="n">
        <f aca="false">E235+C236-D236</f>
        <v>1271990.01</v>
      </c>
      <c r="F236" s="4" t="s">
        <v>3476</v>
      </c>
    </row>
    <row r="237" customFormat="false" ht="15" hidden="false" customHeight="false" outlineLevel="0" collapsed="false">
      <c r="A237" s="1" t="n">
        <v>42228</v>
      </c>
      <c r="B237" s="2" t="s">
        <v>3477</v>
      </c>
      <c r="D237" s="3" t="n">
        <v>37195</v>
      </c>
      <c r="E237" s="133" t="n">
        <f aca="false">E236+C237-D237</f>
        <v>1234795.01</v>
      </c>
      <c r="F237" s="4" t="s">
        <v>3478</v>
      </c>
    </row>
    <row r="238" customFormat="false" ht="15" hidden="false" customHeight="false" outlineLevel="0" collapsed="false">
      <c r="A238" s="1" t="n">
        <v>42228</v>
      </c>
      <c r="B238" s="2" t="s">
        <v>3479</v>
      </c>
      <c r="D238" s="3" t="n">
        <v>2065</v>
      </c>
      <c r="E238" s="133" t="n">
        <f aca="false">E237+C238-D238</f>
        <v>1232730.01</v>
      </c>
      <c r="F238" s="4" t="s">
        <v>3480</v>
      </c>
    </row>
    <row r="239" customFormat="false" ht="15" hidden="false" customHeight="false" outlineLevel="0" collapsed="false">
      <c r="A239" s="1" t="n">
        <v>42230</v>
      </c>
      <c r="B239" s="2" t="s">
        <v>3481</v>
      </c>
      <c r="D239" s="3" t="n">
        <v>3000</v>
      </c>
      <c r="E239" s="133" t="n">
        <f aca="false">E238+C239-D239</f>
        <v>1229730.01</v>
      </c>
      <c r="F239" s="4" t="s">
        <v>3482</v>
      </c>
    </row>
    <row r="240" customFormat="false" ht="15" hidden="false" customHeight="false" outlineLevel="0" collapsed="false">
      <c r="A240" s="1" t="n">
        <v>42230</v>
      </c>
      <c r="B240" s="2" t="s">
        <v>3483</v>
      </c>
      <c r="D240" s="3" t="n">
        <v>3000</v>
      </c>
      <c r="E240" s="133" t="n">
        <f aca="false">E239+C240-D240</f>
        <v>1226730.01</v>
      </c>
      <c r="F240" s="4" t="s">
        <v>3484</v>
      </c>
    </row>
    <row r="241" customFormat="false" ht="15" hidden="false" customHeight="false" outlineLevel="0" collapsed="false">
      <c r="A241" s="1" t="n">
        <v>42230</v>
      </c>
      <c r="B241" s="2" t="s">
        <v>3485</v>
      </c>
      <c r="D241" s="3" t="n">
        <v>3000</v>
      </c>
      <c r="E241" s="133" t="n">
        <f aca="false">E240+C241-D241</f>
        <v>1223730.01</v>
      </c>
      <c r="F241" s="4" t="s">
        <v>3486</v>
      </c>
    </row>
    <row r="242" customFormat="false" ht="15" hidden="false" customHeight="false" outlineLevel="0" collapsed="false">
      <c r="A242" s="1" t="n">
        <v>42230</v>
      </c>
      <c r="B242" s="2" t="s">
        <v>3487</v>
      </c>
      <c r="D242" s="3" t="n">
        <v>3000</v>
      </c>
      <c r="E242" s="133" t="n">
        <f aca="false">E241+C242-D242</f>
        <v>1220730.01</v>
      </c>
      <c r="F242" s="4" t="s">
        <v>3488</v>
      </c>
    </row>
    <row r="243" customFormat="false" ht="15" hidden="false" customHeight="false" outlineLevel="0" collapsed="false">
      <c r="A243" s="1" t="n">
        <v>42230</v>
      </c>
      <c r="B243" s="2" t="s">
        <v>3489</v>
      </c>
      <c r="D243" s="3" t="n">
        <v>124282</v>
      </c>
      <c r="E243" s="133" t="n">
        <f aca="false">E242+C243-D243</f>
        <v>1096448.01</v>
      </c>
      <c r="F243" s="4" t="s">
        <v>3490</v>
      </c>
    </row>
    <row r="244" customFormat="false" ht="15" hidden="false" customHeight="false" outlineLevel="0" collapsed="false">
      <c r="A244" s="1" t="n">
        <v>42234</v>
      </c>
      <c r="B244" s="2" t="s">
        <v>3491</v>
      </c>
      <c r="D244" s="3" t="n">
        <v>115518</v>
      </c>
      <c r="E244" s="133" t="n">
        <f aca="false">E243+C244-D244</f>
        <v>980930.01</v>
      </c>
      <c r="F244" s="4" t="s">
        <v>3492</v>
      </c>
    </row>
    <row r="245" customFormat="false" ht="30" hidden="false" customHeight="false" outlineLevel="0" collapsed="false">
      <c r="A245" s="109" t="n">
        <v>42235</v>
      </c>
      <c r="B245" s="51" t="s">
        <v>3460</v>
      </c>
      <c r="C245" s="60" t="n">
        <v>80000</v>
      </c>
      <c r="D245" s="60"/>
      <c r="E245" s="133" t="n">
        <f aca="false">E244+C245-D245</f>
        <v>1060930.01</v>
      </c>
      <c r="F245" s="129" t="s">
        <v>3493</v>
      </c>
    </row>
    <row r="246" customFormat="false" ht="15" hidden="false" customHeight="false" outlineLevel="0" collapsed="false">
      <c r="A246" s="1" t="n">
        <v>42241</v>
      </c>
      <c r="B246" s="2" t="s">
        <v>3494</v>
      </c>
      <c r="D246" s="3" t="n">
        <v>38342.63</v>
      </c>
      <c r="E246" s="133" t="n">
        <f aca="false">E245+C246-D246</f>
        <v>1022587.38</v>
      </c>
      <c r="F246" s="4" t="s">
        <v>3495</v>
      </c>
    </row>
    <row r="247" customFormat="false" ht="15" hidden="false" customHeight="false" outlineLevel="0" collapsed="false">
      <c r="A247" s="1" t="n">
        <v>42241</v>
      </c>
      <c r="B247" s="2" t="s">
        <v>3494</v>
      </c>
      <c r="D247" s="3" t="n">
        <v>150</v>
      </c>
      <c r="E247" s="133" t="n">
        <f aca="false">E246+C247-D247</f>
        <v>1022437.38</v>
      </c>
      <c r="F247" s="4" t="s">
        <v>3236</v>
      </c>
    </row>
    <row r="248" customFormat="false" ht="15" hidden="false" customHeight="false" outlineLevel="0" collapsed="false">
      <c r="A248" s="1" t="n">
        <v>42241</v>
      </c>
      <c r="B248" s="2" t="s">
        <v>3494</v>
      </c>
      <c r="D248" s="3" t="n">
        <v>151.85</v>
      </c>
      <c r="E248" s="133" t="n">
        <f aca="false">E247+C248-D248</f>
        <v>1022285.53</v>
      </c>
      <c r="F248" s="4" t="s">
        <v>3236</v>
      </c>
    </row>
    <row r="249" customFormat="false" ht="30" hidden="false" customHeight="false" outlineLevel="0" collapsed="false">
      <c r="A249" s="109" t="n">
        <v>42243</v>
      </c>
      <c r="B249" s="51" t="s">
        <v>3386</v>
      </c>
      <c r="C249" s="60" t="n">
        <v>102000</v>
      </c>
      <c r="D249" s="60"/>
      <c r="E249" s="133" t="n">
        <f aca="false">E248+C249-D249</f>
        <v>1124285.53</v>
      </c>
      <c r="F249" s="129" t="s">
        <v>3496</v>
      </c>
      <c r="G249" s="38"/>
      <c r="I249" s="145"/>
    </row>
    <row r="250" customFormat="false" ht="15" hidden="false" customHeight="false" outlineLevel="0" collapsed="false">
      <c r="A250" s="1" t="n">
        <v>42244</v>
      </c>
      <c r="B250" s="2" t="s">
        <v>3497</v>
      </c>
      <c r="D250" s="3" t="n">
        <v>135113</v>
      </c>
      <c r="E250" s="133" t="n">
        <f aca="false">E249+C250-D250</f>
        <v>989172.53</v>
      </c>
      <c r="F250" s="4" t="s">
        <v>3498</v>
      </c>
      <c r="I250" s="145"/>
    </row>
    <row r="251" customFormat="false" ht="15" hidden="false" customHeight="false" outlineLevel="0" collapsed="false">
      <c r="A251" s="1" t="n">
        <v>42248</v>
      </c>
      <c r="B251" s="2" t="s">
        <v>3499</v>
      </c>
      <c r="D251" s="3" t="n">
        <v>9817</v>
      </c>
      <c r="E251" s="133" t="n">
        <f aca="false">E250+C251-D251</f>
        <v>979355.53</v>
      </c>
      <c r="F251" s="4" t="s">
        <v>3500</v>
      </c>
      <c r="I251" s="145"/>
    </row>
    <row r="252" customFormat="false" ht="15" hidden="false" customHeight="false" outlineLevel="0" collapsed="false">
      <c r="A252" s="1" t="n">
        <v>42250</v>
      </c>
      <c r="B252" s="2" t="s">
        <v>3501</v>
      </c>
      <c r="D252" s="3" t="n">
        <v>85278</v>
      </c>
      <c r="E252" s="133" t="n">
        <f aca="false">E251+C252-D252</f>
        <v>894077.53</v>
      </c>
      <c r="F252" s="4" t="s">
        <v>3502</v>
      </c>
      <c r="I252" s="145"/>
    </row>
    <row r="253" customFormat="false" ht="15" hidden="false" customHeight="false" outlineLevel="0" collapsed="false">
      <c r="A253" s="1" t="n">
        <v>42251</v>
      </c>
      <c r="B253" s="18" t="s">
        <v>3350</v>
      </c>
      <c r="C253" s="3" t="n">
        <v>150000</v>
      </c>
      <c r="E253" s="133" t="n">
        <f aca="false">E252+C253-D253</f>
        <v>1044077.53</v>
      </c>
      <c r="F253" s="4" t="s">
        <v>3503</v>
      </c>
      <c r="I253" s="145"/>
    </row>
    <row r="254" customFormat="false" ht="15" hidden="false" customHeight="false" outlineLevel="0" collapsed="false">
      <c r="A254" s="1" t="n">
        <v>42257</v>
      </c>
      <c r="B254" s="2" t="s">
        <v>3504</v>
      </c>
      <c r="D254" s="3" t="n">
        <v>20118</v>
      </c>
      <c r="E254" s="133" t="n">
        <f aca="false">E253+C254-D254</f>
        <v>1023959.53</v>
      </c>
      <c r="F254" s="4" t="s">
        <v>3505</v>
      </c>
    </row>
    <row r="255" customFormat="false" ht="15" hidden="false" customHeight="false" outlineLevel="0" collapsed="false">
      <c r="A255" s="1" t="n">
        <v>42262</v>
      </c>
      <c r="B255" s="2" t="s">
        <v>3506</v>
      </c>
      <c r="D255" s="3" t="n">
        <v>7500</v>
      </c>
      <c r="E255" s="133" t="n">
        <f aca="false">E254+C255-D255</f>
        <v>1016459.53</v>
      </c>
      <c r="F255" s="4" t="s">
        <v>3507</v>
      </c>
    </row>
    <row r="256" customFormat="false" ht="15" hidden="false" customHeight="false" outlineLevel="0" collapsed="false">
      <c r="A256" s="1" t="n">
        <v>42262</v>
      </c>
      <c r="B256" s="18" t="s">
        <v>3508</v>
      </c>
      <c r="C256" s="3" t="n">
        <v>70000</v>
      </c>
      <c r="E256" s="133" t="n">
        <f aca="false">E255+C256-D256</f>
        <v>1086459.53</v>
      </c>
      <c r="F256" s="4" t="s">
        <v>3161</v>
      </c>
    </row>
    <row r="257" customFormat="false" ht="15" hidden="false" customHeight="false" outlineLevel="0" collapsed="false">
      <c r="A257" s="1" t="n">
        <v>42270</v>
      </c>
      <c r="B257" s="2" t="s">
        <v>3509</v>
      </c>
      <c r="D257" s="3" t="n">
        <v>0</v>
      </c>
      <c r="E257" s="133" t="n">
        <f aca="false">E256+C257-D257</f>
        <v>1086459.53</v>
      </c>
      <c r="F257" s="4" t="s">
        <v>3492</v>
      </c>
    </row>
    <row r="258" customFormat="false" ht="15" hidden="false" customHeight="false" outlineLevel="0" collapsed="false">
      <c r="A258" s="1" t="n">
        <v>42277</v>
      </c>
      <c r="B258" s="2" t="s">
        <v>3510</v>
      </c>
      <c r="D258" s="3" t="n">
        <v>43574</v>
      </c>
      <c r="E258" s="133" t="n">
        <f aca="false">E257+C258-D258</f>
        <v>1042885.53</v>
      </c>
      <c r="F258" s="4" t="s">
        <v>3511</v>
      </c>
    </row>
    <row r="259" customFormat="false" ht="15" hidden="false" customHeight="false" outlineLevel="0" collapsed="false">
      <c r="A259" s="1" t="n">
        <v>42283</v>
      </c>
      <c r="B259" s="2" t="s">
        <v>3512</v>
      </c>
      <c r="D259" s="3" t="n">
        <v>95760</v>
      </c>
      <c r="E259" s="133" t="n">
        <f aca="false">E258+C259-D259</f>
        <v>947125.53</v>
      </c>
      <c r="F259" s="4" t="s">
        <v>3513</v>
      </c>
    </row>
    <row r="260" customFormat="false" ht="15" hidden="false" customHeight="false" outlineLevel="0" collapsed="false">
      <c r="A260" s="1" t="n">
        <v>42291</v>
      </c>
      <c r="B260" s="18" t="s">
        <v>3514</v>
      </c>
      <c r="C260" s="3" t="n">
        <v>20000</v>
      </c>
      <c r="E260" s="133" t="n">
        <f aca="false">E259+C260-D260</f>
        <v>967125.53</v>
      </c>
      <c r="F260" s="4" t="s">
        <v>3351</v>
      </c>
    </row>
    <row r="261" customFormat="false" ht="15" hidden="false" customHeight="false" outlineLevel="0" collapsed="false">
      <c r="A261" s="1" t="n">
        <v>42297</v>
      </c>
      <c r="B261" s="2" t="s">
        <v>3515</v>
      </c>
      <c r="D261" s="3" t="n">
        <v>84398</v>
      </c>
      <c r="E261" s="133" t="n">
        <f aca="false">E260+C261-D261</f>
        <v>882727.53</v>
      </c>
      <c r="F261" s="4" t="s">
        <v>3516</v>
      </c>
    </row>
    <row r="262" customFormat="false" ht="15" hidden="false" customHeight="false" outlineLevel="0" collapsed="false">
      <c r="A262" s="1" t="n">
        <v>42297</v>
      </c>
      <c r="B262" s="2" t="s">
        <v>3517</v>
      </c>
      <c r="D262" s="3" t="n">
        <v>10214.58</v>
      </c>
      <c r="E262" s="133" t="n">
        <f aca="false">E261+C262-D262</f>
        <v>872512.95</v>
      </c>
      <c r="F262" s="4" t="s">
        <v>3518</v>
      </c>
    </row>
    <row r="263" customFormat="false" ht="15" hidden="false" customHeight="false" outlineLevel="0" collapsed="false">
      <c r="A263" s="1" t="n">
        <v>42299</v>
      </c>
      <c r="B263" s="18" t="s">
        <v>3519</v>
      </c>
      <c r="C263" s="3" t="n">
        <v>25000</v>
      </c>
      <c r="E263" s="133" t="n">
        <f aca="false">E262+C263-D263</f>
        <v>897512.95</v>
      </c>
      <c r="F263" s="4" t="s">
        <v>3351</v>
      </c>
    </row>
    <row r="264" customFormat="false" ht="15" hidden="false" customHeight="false" outlineLevel="0" collapsed="false">
      <c r="A264" s="1" t="n">
        <v>42299</v>
      </c>
      <c r="B264" s="2" t="s">
        <v>3520</v>
      </c>
      <c r="D264" s="3" t="n">
        <v>7053</v>
      </c>
      <c r="E264" s="133" t="n">
        <f aca="false">E263+C264-D264</f>
        <v>890459.95</v>
      </c>
      <c r="F264" s="4" t="s">
        <v>3521</v>
      </c>
    </row>
    <row r="265" customFormat="false" ht="15" hidden="false" customHeight="false" outlineLevel="0" collapsed="false">
      <c r="A265" s="1" t="n">
        <v>42299</v>
      </c>
      <c r="B265" s="2" t="s">
        <v>3522</v>
      </c>
      <c r="D265" s="3" t="n">
        <v>7607</v>
      </c>
      <c r="E265" s="133" t="n">
        <f aca="false">E264+C265-D265</f>
        <v>882852.95</v>
      </c>
      <c r="F265" s="4" t="s">
        <v>3521</v>
      </c>
    </row>
    <row r="266" customFormat="false" ht="15" hidden="false" customHeight="false" outlineLevel="0" collapsed="false">
      <c r="A266" s="1" t="n">
        <v>42300</v>
      </c>
      <c r="B266" s="2" t="s">
        <v>3523</v>
      </c>
      <c r="D266" s="3" t="n">
        <v>7208</v>
      </c>
      <c r="E266" s="133" t="n">
        <f aca="false">E265+C266-D266</f>
        <v>875644.95</v>
      </c>
      <c r="F266" s="4" t="s">
        <v>3521</v>
      </c>
    </row>
    <row r="267" customFormat="false" ht="15" hidden="false" customHeight="false" outlineLevel="0" collapsed="false">
      <c r="A267" s="1" t="n">
        <v>42304</v>
      </c>
      <c r="B267" s="2" t="s">
        <v>3524</v>
      </c>
      <c r="D267" s="3" t="n">
        <v>4000</v>
      </c>
      <c r="E267" s="133" t="n">
        <f aca="false">E266+C267-D267</f>
        <v>871644.95</v>
      </c>
      <c r="F267" s="4" t="s">
        <v>3525</v>
      </c>
    </row>
    <row r="268" customFormat="false" ht="15" hidden="false" customHeight="false" outlineLevel="0" collapsed="false">
      <c r="A268" s="1" t="n">
        <v>42304</v>
      </c>
      <c r="B268" s="2" t="s">
        <v>3526</v>
      </c>
      <c r="D268" s="3" t="n">
        <v>4000</v>
      </c>
      <c r="E268" s="133" t="n">
        <f aca="false">E267+C268-D268</f>
        <v>867644.95</v>
      </c>
      <c r="F268" s="4" t="s">
        <v>3527</v>
      </c>
    </row>
    <row r="269" customFormat="false" ht="15" hidden="false" customHeight="false" outlineLevel="0" collapsed="false">
      <c r="A269" s="1" t="n">
        <v>42311</v>
      </c>
      <c r="B269" s="2" t="s">
        <v>3528</v>
      </c>
      <c r="D269" s="3" t="n">
        <v>300</v>
      </c>
      <c r="E269" s="133" t="n">
        <f aca="false">E268+C269-D269</f>
        <v>867344.95</v>
      </c>
      <c r="F269" s="4" t="s">
        <v>3529</v>
      </c>
    </row>
    <row r="270" customFormat="false" ht="15" hidden="false" customHeight="false" outlineLevel="0" collapsed="false">
      <c r="A270" s="1" t="n">
        <v>42311</v>
      </c>
      <c r="B270" s="2" t="s">
        <v>3530</v>
      </c>
      <c r="D270" s="3" t="n">
        <v>300</v>
      </c>
      <c r="E270" s="133" t="n">
        <f aca="false">E269+C270-D270</f>
        <v>867044.95</v>
      </c>
      <c r="F270" s="4" t="s">
        <v>3531</v>
      </c>
    </row>
    <row r="271" customFormat="false" ht="15" hidden="false" customHeight="false" outlineLevel="0" collapsed="false">
      <c r="A271" s="1" t="n">
        <v>42311</v>
      </c>
      <c r="B271" s="2" t="s">
        <v>3532</v>
      </c>
      <c r="D271" s="3" t="n">
        <v>300</v>
      </c>
      <c r="E271" s="133" t="n">
        <f aca="false">E270+C271-D271</f>
        <v>866744.95</v>
      </c>
      <c r="F271" s="4" t="s">
        <v>3533</v>
      </c>
    </row>
    <row r="272" customFormat="false" ht="15" hidden="false" customHeight="false" outlineLevel="0" collapsed="false">
      <c r="A272" s="1" t="n">
        <v>42311</v>
      </c>
      <c r="B272" s="2" t="s">
        <v>3534</v>
      </c>
      <c r="D272" s="3" t="n">
        <v>300</v>
      </c>
      <c r="E272" s="133" t="n">
        <f aca="false">E271+C272-D272</f>
        <v>866444.95</v>
      </c>
      <c r="F272" s="4" t="s">
        <v>3535</v>
      </c>
    </row>
    <row r="273" customFormat="false" ht="15" hidden="false" customHeight="false" outlineLevel="0" collapsed="false">
      <c r="A273" s="1" t="n">
        <v>42311</v>
      </c>
      <c r="B273" s="2" t="s">
        <v>3536</v>
      </c>
      <c r="D273" s="3" t="n">
        <v>1000</v>
      </c>
      <c r="E273" s="133" t="n">
        <f aca="false">E272+C273-D273</f>
        <v>865444.95</v>
      </c>
      <c r="F273" s="4" t="s">
        <v>3537</v>
      </c>
    </row>
    <row r="274" customFormat="false" ht="15" hidden="false" customHeight="false" outlineLevel="0" collapsed="false">
      <c r="A274" s="1" t="n">
        <v>42312</v>
      </c>
      <c r="B274" s="2" t="s">
        <v>3538</v>
      </c>
      <c r="D274" s="3" t="n">
        <v>60350</v>
      </c>
      <c r="E274" s="133" t="n">
        <f aca="false">E273+C274-D274</f>
        <v>805094.95</v>
      </c>
      <c r="F274" s="4" t="s">
        <v>3539</v>
      </c>
    </row>
    <row r="275" customFormat="false" ht="15" hidden="false" customHeight="false" outlineLevel="0" collapsed="false">
      <c r="A275" s="1" t="n">
        <v>42314</v>
      </c>
      <c r="B275" s="2" t="s">
        <v>3540</v>
      </c>
      <c r="D275" s="3" t="n">
        <v>0</v>
      </c>
      <c r="E275" s="133" t="n">
        <f aca="false">E274+C275-D275</f>
        <v>805094.95</v>
      </c>
      <c r="F275" s="4" t="s">
        <v>3482</v>
      </c>
    </row>
    <row r="276" customFormat="false" ht="15" hidden="false" customHeight="false" outlineLevel="0" collapsed="false">
      <c r="A276" s="1" t="n">
        <v>42314</v>
      </c>
      <c r="B276" s="2" t="s">
        <v>3541</v>
      </c>
      <c r="D276" s="3" t="n">
        <v>0</v>
      </c>
      <c r="E276" s="133" t="n">
        <f aca="false">E275+C276-D276</f>
        <v>805094.95</v>
      </c>
      <c r="F276" s="4" t="s">
        <v>3484</v>
      </c>
    </row>
    <row r="277" customFormat="false" ht="15" hidden="false" customHeight="false" outlineLevel="0" collapsed="false">
      <c r="A277" s="1" t="n">
        <v>42314</v>
      </c>
      <c r="B277" s="2" t="s">
        <v>3542</v>
      </c>
      <c r="D277" s="3" t="n">
        <v>0</v>
      </c>
      <c r="E277" s="133" t="n">
        <f aca="false">E276+C277-D277</f>
        <v>805094.95</v>
      </c>
      <c r="F277" s="4" t="s">
        <v>3486</v>
      </c>
    </row>
    <row r="278" customFormat="false" ht="15" hidden="false" customHeight="false" outlineLevel="0" collapsed="false">
      <c r="A278" s="1" t="n">
        <v>42314</v>
      </c>
      <c r="B278" s="2" t="s">
        <v>3543</v>
      </c>
      <c r="D278" s="3" t="n">
        <v>0</v>
      </c>
      <c r="E278" s="133" t="n">
        <f aca="false">E277+C278-D278</f>
        <v>805094.95</v>
      </c>
      <c r="F278" s="4" t="s">
        <v>3488</v>
      </c>
    </row>
    <row r="279" customFormat="false" ht="15" hidden="false" customHeight="false" outlineLevel="0" collapsed="false">
      <c r="A279" s="1" t="n">
        <v>42317</v>
      </c>
      <c r="B279" s="2" t="s">
        <v>3544</v>
      </c>
      <c r="D279" s="3" t="n">
        <v>0</v>
      </c>
      <c r="E279" s="133" t="n">
        <f aca="false">E278+C279-D279</f>
        <v>805094.95</v>
      </c>
      <c r="F279" s="4" t="s">
        <v>3513</v>
      </c>
    </row>
    <row r="280" customFormat="false" ht="15" hidden="false" customHeight="false" outlineLevel="0" collapsed="false">
      <c r="A280" s="1" t="n">
        <v>42319</v>
      </c>
      <c r="B280" s="2" t="s">
        <v>3545</v>
      </c>
      <c r="D280" s="3" t="n">
        <v>113531</v>
      </c>
      <c r="E280" s="133" t="n">
        <f aca="false">E279+C280-D280</f>
        <v>691563.95</v>
      </c>
      <c r="F280" s="4" t="s">
        <v>3546</v>
      </c>
    </row>
    <row r="281" customFormat="false" ht="15" hidden="false" customHeight="false" outlineLevel="0" collapsed="false">
      <c r="A281" s="1" t="n">
        <v>42321</v>
      </c>
      <c r="B281" s="2" t="s">
        <v>3547</v>
      </c>
      <c r="C281" s="60"/>
      <c r="D281" s="3" t="n">
        <v>0</v>
      </c>
      <c r="E281" s="133" t="n">
        <f aca="false">E280+C281-D281</f>
        <v>691563.95</v>
      </c>
      <c r="F281" s="4" t="s">
        <v>3458</v>
      </c>
    </row>
    <row r="282" customFormat="false" ht="15" hidden="false" customHeight="false" outlineLevel="0" collapsed="false">
      <c r="A282" s="1" t="n">
        <v>42324</v>
      </c>
      <c r="B282" s="13" t="s">
        <v>3548</v>
      </c>
      <c r="C282" s="60" t="n">
        <v>50000</v>
      </c>
      <c r="E282" s="133" t="n">
        <f aca="false">E281+C282-D282</f>
        <v>741563.95</v>
      </c>
      <c r="F282" s="4" t="s">
        <v>3161</v>
      </c>
      <c r="G282" s="30" t="s">
        <v>3549</v>
      </c>
    </row>
    <row r="283" customFormat="false" ht="30" hidden="false" customHeight="false" outlineLevel="0" collapsed="false">
      <c r="A283" s="109" t="n">
        <v>42328</v>
      </c>
      <c r="B283" s="121" t="s">
        <v>3550</v>
      </c>
      <c r="C283" s="60" t="n">
        <v>16560</v>
      </c>
      <c r="D283" s="60"/>
      <c r="E283" s="133" t="n">
        <f aca="false">E282+C283-D283</f>
        <v>758123.95</v>
      </c>
      <c r="F283" s="129" t="s">
        <v>3551</v>
      </c>
      <c r="G283" s="146"/>
      <c r="H283" s="145"/>
    </row>
    <row r="284" customFormat="false" ht="15" hidden="false" customHeight="false" outlineLevel="0" collapsed="false">
      <c r="A284" s="1" t="n">
        <v>42339</v>
      </c>
      <c r="B284" s="2" t="s">
        <v>3552</v>
      </c>
      <c r="D284" s="3" t="n">
        <v>177418</v>
      </c>
      <c r="E284" s="133" t="n">
        <f aca="false">E283+C284-D284</f>
        <v>580705.95</v>
      </c>
      <c r="F284" s="4" t="s">
        <v>3553</v>
      </c>
    </row>
    <row r="285" s="16" customFormat="true" ht="15" hidden="false" customHeight="false" outlineLevel="0" collapsed="false">
      <c r="A285" s="1" t="n">
        <v>42342</v>
      </c>
      <c r="B285" s="13" t="s">
        <v>3280</v>
      </c>
      <c r="C285" s="3" t="n">
        <v>35000</v>
      </c>
      <c r="D285" s="3"/>
      <c r="E285" s="133" t="n">
        <f aca="false">E284+C285-D285</f>
        <v>615705.95</v>
      </c>
      <c r="F285" s="4" t="s">
        <v>3161</v>
      </c>
    </row>
    <row r="286" s="16" customFormat="true" ht="15" hidden="false" customHeight="false" outlineLevel="0" collapsed="false">
      <c r="A286" s="1" t="n">
        <v>42345</v>
      </c>
      <c r="B286" s="2" t="s">
        <v>3554</v>
      </c>
      <c r="C286" s="3"/>
      <c r="D286" s="3" t="n">
        <v>0</v>
      </c>
      <c r="E286" s="133" t="n">
        <f aca="false">E285+C286-D286</f>
        <v>615705.95</v>
      </c>
      <c r="F286" s="4" t="s">
        <v>3527</v>
      </c>
    </row>
    <row r="287" s="16" customFormat="true" ht="15" hidden="false" customHeight="false" outlineLevel="0" collapsed="false">
      <c r="A287" s="1" t="n">
        <v>42346</v>
      </c>
      <c r="B287" s="2" t="s">
        <v>3555</v>
      </c>
      <c r="C287" s="3"/>
      <c r="D287" s="3" t="n">
        <v>0</v>
      </c>
      <c r="E287" s="133" t="n">
        <f aca="false">E286+C287-D287</f>
        <v>615705.95</v>
      </c>
      <c r="F287" s="4" t="s">
        <v>3525</v>
      </c>
    </row>
    <row r="288" customFormat="false" ht="15" hidden="false" customHeight="false" outlineLevel="0" collapsed="false">
      <c r="A288" s="1" t="n">
        <v>42346</v>
      </c>
      <c r="B288" s="13" t="s">
        <v>3440</v>
      </c>
      <c r="C288" s="3" t="n">
        <v>40000</v>
      </c>
      <c r="E288" s="133" t="n">
        <f aca="false">E287+C288-D288</f>
        <v>655705.95</v>
      </c>
      <c r="F288" s="4" t="s">
        <v>3556</v>
      </c>
    </row>
    <row r="289" customFormat="false" ht="15" hidden="false" customHeight="false" outlineLevel="0" collapsed="false">
      <c r="A289" s="1" t="n">
        <v>42349</v>
      </c>
      <c r="B289" s="2" t="s">
        <v>3557</v>
      </c>
      <c r="D289" s="3" t="n">
        <v>5000</v>
      </c>
      <c r="E289" s="133" t="n">
        <f aca="false">E288+C289-D289</f>
        <v>650705.95</v>
      </c>
      <c r="F289" s="4" t="s">
        <v>3558</v>
      </c>
      <c r="H289" s="59"/>
    </row>
    <row r="290" customFormat="false" ht="15" hidden="false" customHeight="false" outlineLevel="0" collapsed="false">
      <c r="A290" s="1" t="n">
        <v>42349</v>
      </c>
      <c r="B290" s="2" t="s">
        <v>3559</v>
      </c>
      <c r="D290" s="3" t="n">
        <v>0</v>
      </c>
      <c r="E290" s="133" t="n">
        <f aca="false">E289+C290-D290</f>
        <v>650705.95</v>
      </c>
      <c r="F290" s="4" t="s">
        <v>3560</v>
      </c>
      <c r="H290" s="59"/>
    </row>
    <row r="291" customFormat="false" ht="15" hidden="false" customHeight="false" outlineLevel="0" collapsed="false">
      <c r="A291" s="1" t="n">
        <v>42349</v>
      </c>
      <c r="B291" s="2" t="s">
        <v>3561</v>
      </c>
      <c r="D291" s="3" t="n">
        <v>0</v>
      </c>
      <c r="E291" s="133" t="n">
        <f aca="false">E290+C291-D291</f>
        <v>650705.95</v>
      </c>
      <c r="F291" s="4" t="s">
        <v>3562</v>
      </c>
      <c r="H291" s="59"/>
    </row>
    <row r="292" customFormat="false" ht="15" hidden="false" customHeight="false" outlineLevel="0" collapsed="false">
      <c r="A292" s="1" t="n">
        <v>42354</v>
      </c>
      <c r="B292" s="2" t="s">
        <v>3563</v>
      </c>
      <c r="D292" s="3" t="n">
        <v>0</v>
      </c>
      <c r="E292" s="133" t="n">
        <f aca="false">E291+C292-D292</f>
        <v>650705.95</v>
      </c>
      <c r="F292" s="4" t="s">
        <v>3564</v>
      </c>
      <c r="H292" s="59"/>
    </row>
    <row r="293" customFormat="false" ht="15" hidden="false" customHeight="false" outlineLevel="0" collapsed="false">
      <c r="A293" s="1" t="n">
        <v>42360</v>
      </c>
      <c r="B293" s="18" t="s">
        <v>3565</v>
      </c>
      <c r="C293" s="3" t="n">
        <v>100000</v>
      </c>
      <c r="E293" s="133" t="n">
        <f aca="false">E292+C293-D293</f>
        <v>750705.95</v>
      </c>
      <c r="F293" s="147" t="s">
        <v>3566</v>
      </c>
      <c r="H293" s="59"/>
      <c r="J293" s="38"/>
    </row>
    <row r="294" customFormat="false" ht="15" hidden="false" customHeight="false" outlineLevel="0" collapsed="false">
      <c r="A294" s="1" t="n">
        <v>42360</v>
      </c>
      <c r="B294" s="18" t="s">
        <v>3299</v>
      </c>
      <c r="C294" s="3" t="n">
        <v>7680</v>
      </c>
      <c r="E294" s="133" t="n">
        <f aca="false">E293+C294-D294</f>
        <v>758385.95</v>
      </c>
      <c r="F294" s="4" t="s">
        <v>3161</v>
      </c>
      <c r="H294" s="59"/>
    </row>
    <row r="295" s="16" customFormat="true" ht="15" hidden="false" customHeight="false" outlineLevel="0" collapsed="false">
      <c r="A295" s="1" t="n">
        <v>42366</v>
      </c>
      <c r="B295" s="2" t="s">
        <v>3567</v>
      </c>
      <c r="C295" s="3"/>
      <c r="D295" s="3" t="n">
        <v>30250</v>
      </c>
      <c r="E295" s="133" t="n">
        <f aca="false">E294+C295-D295</f>
        <v>728135.95</v>
      </c>
      <c r="F295" s="4" t="s">
        <v>3568</v>
      </c>
      <c r="H295" s="42"/>
    </row>
    <row r="296" customFormat="false" ht="15" hidden="false" customHeight="false" outlineLevel="0" collapsed="false">
      <c r="A296" s="1" t="n">
        <v>42367</v>
      </c>
      <c r="B296" s="2" t="s">
        <v>3569</v>
      </c>
      <c r="D296" s="3" t="n">
        <v>5053</v>
      </c>
      <c r="E296" s="133" t="n">
        <f aca="false">E295+C296-D296</f>
        <v>723082.95</v>
      </c>
      <c r="F296" s="4" t="s">
        <v>3570</v>
      </c>
      <c r="H296" s="59"/>
    </row>
    <row r="297" customFormat="false" ht="15" hidden="false" customHeight="false" outlineLevel="0" collapsed="false">
      <c r="A297" s="1" t="n">
        <v>42367</v>
      </c>
      <c r="B297" s="2" t="s">
        <v>3571</v>
      </c>
      <c r="D297" s="3" t="n">
        <v>5089</v>
      </c>
      <c r="E297" s="133" t="n">
        <f aca="false">E296+C297-D297</f>
        <v>717993.95</v>
      </c>
      <c r="F297" s="4" t="s">
        <v>3572</v>
      </c>
      <c r="H297" s="59"/>
    </row>
    <row r="298" customFormat="false" ht="15" hidden="false" customHeight="false" outlineLevel="0" collapsed="false">
      <c r="A298" s="1" t="n">
        <v>42367</v>
      </c>
      <c r="B298" s="2" t="s">
        <v>3573</v>
      </c>
      <c r="D298" s="3" t="n">
        <v>4707</v>
      </c>
      <c r="E298" s="133" t="n">
        <f aca="false">E297+C298-D298</f>
        <v>713286.95</v>
      </c>
      <c r="F298" s="4" t="s">
        <v>3572</v>
      </c>
      <c r="H298" s="59"/>
    </row>
    <row r="299" customFormat="false" ht="15" hidden="false" customHeight="false" outlineLevel="0" collapsed="false">
      <c r="A299" s="1" t="n">
        <v>42367</v>
      </c>
      <c r="B299" s="2" t="s">
        <v>3574</v>
      </c>
      <c r="D299" s="3" t="n">
        <v>1507</v>
      </c>
      <c r="E299" s="133" t="n">
        <f aca="false">E298+C299-D299</f>
        <v>711779.95</v>
      </c>
      <c r="F299" s="4" t="s">
        <v>3572</v>
      </c>
      <c r="H299" s="59"/>
    </row>
    <row r="300" customFormat="false" ht="15" hidden="false" customHeight="false" outlineLevel="0" collapsed="false">
      <c r="A300" s="1" t="n">
        <v>42367</v>
      </c>
      <c r="B300" s="2" t="s">
        <v>3575</v>
      </c>
      <c r="D300" s="3" t="n">
        <v>6409</v>
      </c>
      <c r="E300" s="133" t="n">
        <f aca="false">E299+C300-D300</f>
        <v>705370.95</v>
      </c>
      <c r="F300" s="4" t="s">
        <v>3572</v>
      </c>
      <c r="H300" s="59"/>
    </row>
    <row r="301" customFormat="false" ht="15" hidden="false" customHeight="false" outlineLevel="0" collapsed="false">
      <c r="A301" s="1" t="n">
        <v>42367</v>
      </c>
      <c r="B301" s="2" t="s">
        <v>3576</v>
      </c>
      <c r="D301" s="3" t="n">
        <v>2031</v>
      </c>
      <c r="E301" s="133" t="n">
        <f aca="false">E300+C301-D301</f>
        <v>703339.95</v>
      </c>
      <c r="F301" s="4" t="s">
        <v>3577</v>
      </c>
      <c r="H301" s="59"/>
    </row>
    <row r="302" customFormat="false" ht="15" hidden="false" customHeight="false" outlineLevel="0" collapsed="false">
      <c r="A302" s="1" t="n">
        <v>42367</v>
      </c>
      <c r="B302" s="2" t="s">
        <v>3578</v>
      </c>
      <c r="D302" s="3" t="n">
        <v>11783</v>
      </c>
      <c r="E302" s="133" t="n">
        <f aca="false">E301+C302-D302</f>
        <v>691556.95</v>
      </c>
      <c r="F302" s="4" t="s">
        <v>3579</v>
      </c>
      <c r="H302" s="59"/>
    </row>
    <row r="303" customFormat="false" ht="15" hidden="false" customHeight="false" outlineLevel="0" collapsed="false">
      <c r="A303" s="1" t="n">
        <v>42367</v>
      </c>
      <c r="B303" s="2" t="s">
        <v>3580</v>
      </c>
      <c r="D303" s="3" t="n">
        <v>15222</v>
      </c>
      <c r="E303" s="133" t="n">
        <f aca="false">E302+C303-D303</f>
        <v>676334.95</v>
      </c>
      <c r="F303" s="4" t="s">
        <v>3581</v>
      </c>
      <c r="H303" s="59"/>
    </row>
    <row r="304" customFormat="false" ht="15" hidden="false" customHeight="false" outlineLevel="0" collapsed="false">
      <c r="A304" s="1" t="n">
        <v>42367</v>
      </c>
      <c r="B304" s="2" t="s">
        <v>3582</v>
      </c>
      <c r="D304" s="3" t="n">
        <v>46430</v>
      </c>
      <c r="E304" s="133" t="n">
        <f aca="false">E303+C304-D304</f>
        <v>629904.95</v>
      </c>
      <c r="F304" s="4" t="s">
        <v>3583</v>
      </c>
      <c r="H304" s="59"/>
    </row>
    <row r="305" customFormat="false" ht="15" hidden="false" customHeight="false" outlineLevel="0" collapsed="false">
      <c r="A305" s="1" t="n">
        <v>42367</v>
      </c>
      <c r="B305" s="2" t="s">
        <v>3584</v>
      </c>
      <c r="D305" s="3" t="n">
        <v>17658</v>
      </c>
      <c r="E305" s="133" t="n">
        <f aca="false">E304+C305-D305</f>
        <v>612246.95</v>
      </c>
      <c r="F305" s="4" t="s">
        <v>3585</v>
      </c>
      <c r="H305" s="59"/>
    </row>
    <row r="306" customFormat="false" ht="15" hidden="false" customHeight="false" outlineLevel="0" collapsed="false">
      <c r="A306" s="1" t="n">
        <v>42367</v>
      </c>
      <c r="B306" s="2" t="s">
        <v>3586</v>
      </c>
      <c r="D306" s="3" t="n">
        <v>3691</v>
      </c>
      <c r="E306" s="133" t="n">
        <f aca="false">E305+C306-D306</f>
        <v>608555.95</v>
      </c>
      <c r="F306" s="4" t="s">
        <v>3587</v>
      </c>
      <c r="H306" s="59"/>
    </row>
    <row r="307" customFormat="false" ht="15" hidden="false" customHeight="false" outlineLevel="0" collapsed="false">
      <c r="A307" s="1" t="n">
        <v>42367</v>
      </c>
      <c r="B307" s="2" t="s">
        <v>3588</v>
      </c>
      <c r="D307" s="3" t="n">
        <v>3691</v>
      </c>
      <c r="E307" s="133" t="n">
        <f aca="false">E306+C307-D307</f>
        <v>604864.95</v>
      </c>
      <c r="F307" s="4" t="s">
        <v>3587</v>
      </c>
      <c r="H307" s="59"/>
    </row>
    <row r="308" customFormat="false" ht="15" hidden="false" customHeight="false" outlineLevel="0" collapsed="false">
      <c r="A308" s="1" t="n">
        <v>42367</v>
      </c>
      <c r="B308" s="2" t="s">
        <v>3589</v>
      </c>
      <c r="D308" s="3" t="n">
        <v>2390</v>
      </c>
      <c r="E308" s="133" t="n">
        <f aca="false">E307+C308-D308</f>
        <v>602474.95</v>
      </c>
      <c r="F308" s="4" t="s">
        <v>3572</v>
      </c>
      <c r="H308" s="59"/>
    </row>
    <row r="309" customFormat="false" ht="15" hidden="false" customHeight="false" outlineLevel="0" collapsed="false">
      <c r="A309" s="1" t="n">
        <v>42367</v>
      </c>
      <c r="B309" s="2" t="s">
        <v>3590</v>
      </c>
      <c r="D309" s="3" t="n">
        <v>1759</v>
      </c>
      <c r="E309" s="133" t="n">
        <f aca="false">E308+C309-D309</f>
        <v>600715.95</v>
      </c>
      <c r="F309" s="4" t="s">
        <v>3572</v>
      </c>
      <c r="H309" s="59"/>
    </row>
    <row r="310" customFormat="false" ht="15" hidden="false" customHeight="false" outlineLevel="0" collapsed="false">
      <c r="A310" s="1" t="n">
        <v>42367</v>
      </c>
      <c r="B310" s="2" t="s">
        <v>3591</v>
      </c>
      <c r="D310" s="3" t="n">
        <v>1042</v>
      </c>
      <c r="E310" s="133" t="n">
        <f aca="false">E309+C310-D310</f>
        <v>599673.95</v>
      </c>
      <c r="F310" s="4" t="s">
        <v>3572</v>
      </c>
      <c r="H310" s="59"/>
    </row>
    <row r="311" s="16" customFormat="true" ht="15" hidden="false" customHeight="false" outlineLevel="0" collapsed="false">
      <c r="A311" s="1" t="n">
        <v>42367</v>
      </c>
      <c r="B311" s="2" t="s">
        <v>3592</v>
      </c>
      <c r="C311" s="3"/>
      <c r="D311" s="3" t="n">
        <v>949</v>
      </c>
      <c r="E311" s="133" t="n">
        <f aca="false">E310+C311-D311</f>
        <v>598724.95</v>
      </c>
      <c r="F311" s="4" t="s">
        <v>3593</v>
      </c>
      <c r="H311" s="42"/>
    </row>
    <row r="312" s="16" customFormat="true" ht="15" hidden="false" customHeight="false" outlineLevel="0" collapsed="false">
      <c r="A312" s="1" t="n">
        <v>42368</v>
      </c>
      <c r="B312" s="2" t="s">
        <v>3594</v>
      </c>
      <c r="C312" s="3"/>
      <c r="D312" s="3" t="n">
        <v>11948</v>
      </c>
      <c r="E312" s="133" t="n">
        <f aca="false">E311+C312-D312</f>
        <v>586776.95</v>
      </c>
      <c r="F312" s="4" t="s">
        <v>3595</v>
      </c>
      <c r="H312" s="42"/>
    </row>
    <row r="313" s="16" customFormat="true" ht="15" hidden="false" customHeight="false" outlineLevel="0" collapsed="false">
      <c r="A313" s="1" t="n">
        <v>42368</v>
      </c>
      <c r="B313" s="2" t="s">
        <v>3596</v>
      </c>
      <c r="C313" s="3"/>
      <c r="D313" s="3" t="n">
        <v>9438</v>
      </c>
      <c r="E313" s="133" t="n">
        <f aca="false">E312+C313-D313</f>
        <v>577338.95</v>
      </c>
      <c r="F313" s="4" t="s">
        <v>3595</v>
      </c>
      <c r="H313" s="42"/>
    </row>
    <row r="314" s="16" customFormat="true" ht="15" hidden="false" customHeight="false" outlineLevel="0" collapsed="false">
      <c r="A314" s="1" t="n">
        <v>42368</v>
      </c>
      <c r="B314" s="2" t="s">
        <v>3597</v>
      </c>
      <c r="C314" s="3"/>
      <c r="D314" s="3" t="n">
        <v>4297</v>
      </c>
      <c r="E314" s="133" t="n">
        <f aca="false">E313+C314-D314</f>
        <v>573041.95</v>
      </c>
      <c r="F314" s="4" t="s">
        <v>3598</v>
      </c>
      <c r="H314" s="42"/>
    </row>
    <row r="315" s="16" customFormat="true" ht="15" hidden="false" customHeight="false" outlineLevel="0" collapsed="false">
      <c r="A315" s="1" t="n">
        <v>42368</v>
      </c>
      <c r="B315" s="2" t="s">
        <v>3599</v>
      </c>
      <c r="C315" s="3"/>
      <c r="D315" s="3" t="n">
        <v>43485</v>
      </c>
      <c r="E315" s="133" t="n">
        <f aca="false">E314+C315-D315</f>
        <v>529556.95</v>
      </c>
      <c r="F315" s="4" t="s">
        <v>3600</v>
      </c>
      <c r="H315" s="42"/>
    </row>
    <row r="316" s="16" customFormat="true" ht="15" hidden="false" customHeight="false" outlineLevel="0" collapsed="false">
      <c r="A316" s="1" t="n">
        <v>42368</v>
      </c>
      <c r="B316" s="2" t="s">
        <v>3601</v>
      </c>
      <c r="C316" s="3"/>
      <c r="D316" s="3" t="n">
        <v>80000</v>
      </c>
      <c r="E316" s="133" t="n">
        <f aca="false">E315+C316-D316</f>
        <v>449556.95</v>
      </c>
      <c r="F316" s="4" t="s">
        <v>3600</v>
      </c>
      <c r="H316" s="42"/>
    </row>
    <row r="317" s="16" customFormat="true" ht="15" hidden="false" customHeight="false" outlineLevel="0" collapsed="false">
      <c r="A317" s="1" t="n">
        <v>42368</v>
      </c>
      <c r="B317" s="2" t="s">
        <v>3602</v>
      </c>
      <c r="C317" s="3"/>
      <c r="D317" s="3" t="n">
        <v>3333</v>
      </c>
      <c r="E317" s="133" t="n">
        <f aca="false">E316+C317-D317</f>
        <v>446223.95</v>
      </c>
      <c r="F317" s="4" t="s">
        <v>3603</v>
      </c>
      <c r="H317" s="42"/>
    </row>
    <row r="318" s="16" customFormat="true" ht="15" hidden="false" customHeight="false" outlineLevel="0" collapsed="false">
      <c r="A318" s="1" t="n">
        <v>42368</v>
      </c>
      <c r="B318" s="2" t="s">
        <v>3604</v>
      </c>
      <c r="C318" s="3"/>
      <c r="D318" s="3" t="n">
        <v>6457</v>
      </c>
      <c r="E318" s="133" t="n">
        <f aca="false">E317+C318-D318</f>
        <v>439766.95</v>
      </c>
      <c r="F318" s="4" t="s">
        <v>3605</v>
      </c>
      <c r="H318" s="42"/>
    </row>
    <row r="319" s="16" customFormat="true" ht="15.75" hidden="false" customHeight="false" outlineLevel="0" collapsed="false">
      <c r="A319" s="1" t="n">
        <v>42368</v>
      </c>
      <c r="B319" s="2" t="s">
        <v>3606</v>
      </c>
      <c r="C319" s="3"/>
      <c r="D319" s="3" t="n">
        <v>5371</v>
      </c>
      <c r="E319" s="133" t="n">
        <f aca="false">E318+C319-D319</f>
        <v>434395.95</v>
      </c>
      <c r="F319" s="4" t="s">
        <v>3607</v>
      </c>
      <c r="H319" s="42"/>
    </row>
    <row r="320" s="16" customFormat="true" ht="15.75" hidden="false" customHeight="false" outlineLevel="0" collapsed="false">
      <c r="A320" s="148" t="n">
        <v>42384</v>
      </c>
      <c r="B320" s="149" t="s">
        <v>3608</v>
      </c>
      <c r="C320" s="150"/>
      <c r="D320" s="150" t="n">
        <v>2488</v>
      </c>
      <c r="E320" s="151" t="n">
        <f aca="false">E319+C320-D320</f>
        <v>431907.95</v>
      </c>
      <c r="F320" s="4" t="s">
        <v>3609</v>
      </c>
      <c r="H320" s="42"/>
    </row>
    <row r="321" s="16" customFormat="true" ht="15" hidden="false" customHeight="false" outlineLevel="0" collapsed="false">
      <c r="A321" s="1" t="n">
        <v>42384</v>
      </c>
      <c r="B321" s="2" t="s">
        <v>3610</v>
      </c>
      <c r="C321" s="3"/>
      <c r="D321" s="3" t="n">
        <v>25000</v>
      </c>
      <c r="E321" s="133" t="n">
        <f aca="false">E320+C321-D321</f>
        <v>406907.95</v>
      </c>
      <c r="F321" s="4" t="s">
        <v>3611</v>
      </c>
      <c r="H321" s="42"/>
    </row>
    <row r="322" customFormat="false" ht="15" hidden="false" customHeight="false" outlineLevel="0" collapsed="false">
      <c r="A322" s="1" t="n">
        <v>42387</v>
      </c>
      <c r="B322" s="18" t="s">
        <v>3612</v>
      </c>
      <c r="C322" s="3" t="n">
        <v>15000</v>
      </c>
      <c r="E322" s="133" t="n">
        <f aca="false">E321+C322-D322</f>
        <v>421907.95</v>
      </c>
      <c r="F322" s="147" t="s">
        <v>3613</v>
      </c>
      <c r="J322" s="38"/>
    </row>
    <row r="323" s="16" customFormat="true" ht="15" hidden="false" customHeight="false" outlineLevel="0" collapsed="false">
      <c r="A323" s="1" t="n">
        <v>42398</v>
      </c>
      <c r="B323" s="13" t="s">
        <v>3614</v>
      </c>
      <c r="C323" s="3" t="n">
        <v>30000</v>
      </c>
      <c r="D323" s="3"/>
      <c r="E323" s="133" t="n">
        <f aca="false">E322+C323-D323</f>
        <v>451907.95</v>
      </c>
      <c r="F323" s="4" t="s">
        <v>3615</v>
      </c>
      <c r="G323" s="34"/>
      <c r="J323" s="34"/>
    </row>
    <row r="324" customFormat="false" ht="15" hidden="false" customHeight="false" outlineLevel="0" collapsed="false">
      <c r="A324" s="1" t="n">
        <v>42409</v>
      </c>
      <c r="B324" s="2" t="s">
        <v>3616</v>
      </c>
      <c r="D324" s="3" t="n">
        <v>5800</v>
      </c>
      <c r="E324" s="133" t="n">
        <f aca="false">E323+C324-D324</f>
        <v>446107.95</v>
      </c>
      <c r="F324" s="4" t="s">
        <v>3617</v>
      </c>
      <c r="G324" s="16" t="s">
        <v>3618</v>
      </c>
    </row>
    <row r="325" customFormat="false" ht="15" hidden="false" customHeight="false" outlineLevel="0" collapsed="false">
      <c r="A325" s="1" t="n">
        <v>42409</v>
      </c>
      <c r="B325" s="2" t="s">
        <v>3619</v>
      </c>
      <c r="D325" s="3" t="n">
        <v>5800</v>
      </c>
      <c r="E325" s="133" t="n">
        <f aca="false">E324+C325-D325</f>
        <v>440307.95</v>
      </c>
      <c r="F325" s="4" t="s">
        <v>3620</v>
      </c>
    </row>
    <row r="326" s="16" customFormat="true" ht="15" hidden="false" customHeight="false" outlineLevel="0" collapsed="false">
      <c r="A326" s="1" t="n">
        <v>42425</v>
      </c>
      <c r="B326" s="2" t="s">
        <v>3621</v>
      </c>
      <c r="C326" s="3"/>
      <c r="D326" s="3" t="n">
        <v>1450</v>
      </c>
      <c r="E326" s="133" t="n">
        <f aca="false">E325+C326-D326</f>
        <v>438857.95</v>
      </c>
      <c r="F326" s="4" t="s">
        <v>3622</v>
      </c>
    </row>
    <row r="327" s="16" customFormat="true" ht="15" hidden="false" customHeight="false" outlineLevel="0" collapsed="false">
      <c r="A327" s="1" t="n">
        <v>42425</v>
      </c>
      <c r="B327" s="2" t="s">
        <v>3623</v>
      </c>
      <c r="C327" s="3"/>
      <c r="D327" s="3" t="n">
        <v>1960</v>
      </c>
      <c r="E327" s="133" t="n">
        <f aca="false">E326+C327-D327</f>
        <v>436897.95</v>
      </c>
      <c r="F327" s="4" t="s">
        <v>3624</v>
      </c>
    </row>
    <row r="328" s="16" customFormat="true" ht="15" hidden="false" customHeight="false" outlineLevel="0" collapsed="false">
      <c r="A328" s="1" t="n">
        <v>42425</v>
      </c>
      <c r="B328" s="2" t="s">
        <v>3625</v>
      </c>
      <c r="C328" s="3"/>
      <c r="D328" s="3" t="n">
        <v>1960</v>
      </c>
      <c r="E328" s="133" t="n">
        <f aca="false">E327+C328-D328</f>
        <v>434937.95</v>
      </c>
      <c r="F328" s="4" t="s">
        <v>3626</v>
      </c>
    </row>
    <row r="329" s="16" customFormat="true" ht="15" hidden="false" customHeight="false" outlineLevel="0" collapsed="false">
      <c r="A329" s="1" t="n">
        <v>42425</v>
      </c>
      <c r="B329" s="2" t="s">
        <v>3627</v>
      </c>
      <c r="C329" s="3"/>
      <c r="D329" s="3" t="n">
        <v>1960</v>
      </c>
      <c r="E329" s="133" t="n">
        <f aca="false">E328+C329-D329</f>
        <v>432977.95</v>
      </c>
      <c r="F329" s="4" t="s">
        <v>3628</v>
      </c>
    </row>
    <row r="330" s="16" customFormat="true" ht="15" hidden="false" customHeight="false" outlineLevel="0" collapsed="false">
      <c r="A330" s="1" t="n">
        <v>42425</v>
      </c>
      <c r="B330" s="2" t="s">
        <v>3629</v>
      </c>
      <c r="C330" s="3"/>
      <c r="D330" s="3" t="n">
        <v>1960</v>
      </c>
      <c r="E330" s="133" t="n">
        <f aca="false">E329+C330-D330</f>
        <v>431017.95</v>
      </c>
      <c r="F330" s="4" t="s">
        <v>3630</v>
      </c>
      <c r="K330" s="42"/>
    </row>
    <row r="331" s="16" customFormat="true" ht="15" hidden="false" customHeight="false" outlineLevel="0" collapsed="false">
      <c r="A331" s="1" t="n">
        <v>42425</v>
      </c>
      <c r="B331" s="2" t="s">
        <v>3631</v>
      </c>
      <c r="C331" s="3"/>
      <c r="D331" s="3" t="n">
        <v>1960</v>
      </c>
      <c r="E331" s="133" t="n">
        <f aca="false">E330+C331-D331</f>
        <v>429057.95</v>
      </c>
      <c r="F331" s="4" t="s">
        <v>3632</v>
      </c>
    </row>
    <row r="332" s="16" customFormat="true" ht="15" hidden="false" customHeight="false" outlineLevel="0" collapsed="false">
      <c r="A332" s="1" t="n">
        <v>42425</v>
      </c>
      <c r="B332" s="2" t="s">
        <v>3633</v>
      </c>
      <c r="C332" s="3"/>
      <c r="D332" s="3" t="n">
        <v>1960</v>
      </c>
      <c r="E332" s="133" t="n">
        <f aca="false">E331+C332-D332</f>
        <v>427097.95</v>
      </c>
      <c r="F332" s="4" t="s">
        <v>3634</v>
      </c>
    </row>
    <row r="333" s="16" customFormat="true" ht="15" hidden="false" customHeight="false" outlineLevel="0" collapsed="false">
      <c r="A333" s="1" t="n">
        <v>42425</v>
      </c>
      <c r="B333" s="2" t="s">
        <v>3635</v>
      </c>
      <c r="C333" s="3"/>
      <c r="D333" s="3" t="n">
        <v>1960</v>
      </c>
      <c r="E333" s="133" t="n">
        <f aca="false">E332+C333-D333</f>
        <v>425137.95</v>
      </c>
      <c r="F333" s="4" t="s">
        <v>3636</v>
      </c>
    </row>
    <row r="334" s="16" customFormat="true" ht="15" hidden="false" customHeight="false" outlineLevel="0" collapsed="false">
      <c r="A334" s="1" t="n">
        <v>42430</v>
      </c>
      <c r="B334" s="13" t="s">
        <v>3637</v>
      </c>
      <c r="C334" s="3" t="n">
        <v>60000</v>
      </c>
      <c r="D334" s="3"/>
      <c r="E334" s="133" t="n">
        <f aca="false">E333+C334-D334</f>
        <v>485137.95</v>
      </c>
      <c r="F334" s="4" t="s">
        <v>3638</v>
      </c>
    </row>
    <row r="335" s="16" customFormat="true" ht="15" hidden="false" customHeight="false" outlineLevel="0" collapsed="false">
      <c r="A335" s="1" t="n">
        <v>42438</v>
      </c>
      <c r="B335" s="2" t="s">
        <v>3639</v>
      </c>
      <c r="C335" s="3"/>
      <c r="D335" s="3" t="n">
        <v>1600</v>
      </c>
      <c r="E335" s="133" t="n">
        <f aca="false">E334+C335-D335</f>
        <v>483537.95</v>
      </c>
      <c r="F335" s="4" t="s">
        <v>3640</v>
      </c>
    </row>
    <row r="336" s="16" customFormat="true" ht="15" hidden="false" customHeight="false" outlineLevel="0" collapsed="false">
      <c r="A336" s="1" t="n">
        <v>42439</v>
      </c>
      <c r="B336" s="2" t="s">
        <v>3641</v>
      </c>
      <c r="C336" s="3"/>
      <c r="D336" s="3" t="n">
        <v>9464</v>
      </c>
      <c r="E336" s="133" t="n">
        <f aca="false">E335+C336-D336</f>
        <v>474073.95</v>
      </c>
      <c r="F336" s="4" t="s">
        <v>3642</v>
      </c>
    </row>
    <row r="337" s="16" customFormat="true" ht="15" hidden="false" customHeight="false" outlineLevel="0" collapsed="false">
      <c r="A337" s="1" t="n">
        <v>42439</v>
      </c>
      <c r="B337" s="2" t="s">
        <v>3643</v>
      </c>
      <c r="C337" s="3"/>
      <c r="D337" s="3" t="n">
        <v>6176.24</v>
      </c>
      <c r="E337" s="133" t="n">
        <f aca="false">E336+C337-D337</f>
        <v>467897.71</v>
      </c>
      <c r="F337" s="4" t="s">
        <v>3644</v>
      </c>
    </row>
    <row r="338" s="16" customFormat="true" ht="15" hidden="false" customHeight="false" outlineLevel="0" collapsed="false">
      <c r="A338" s="1" t="n">
        <v>42439</v>
      </c>
      <c r="B338" s="2" t="s">
        <v>3643</v>
      </c>
      <c r="C338" s="3"/>
      <c r="D338" s="3" t="n">
        <v>150</v>
      </c>
      <c r="E338" s="133" t="n">
        <f aca="false">E337+C338-D338</f>
        <v>467747.71</v>
      </c>
      <c r="F338" s="4" t="s">
        <v>3645</v>
      </c>
    </row>
    <row r="339" s="16" customFormat="true" ht="15" hidden="false" customHeight="false" outlineLevel="0" collapsed="false">
      <c r="A339" s="1" t="n">
        <v>42439</v>
      </c>
      <c r="B339" s="2" t="s">
        <v>3643</v>
      </c>
      <c r="C339" s="3"/>
      <c r="D339" s="3" t="n">
        <v>83.18</v>
      </c>
      <c r="E339" s="133" t="n">
        <f aca="false">E338+C339-D339</f>
        <v>467664.53</v>
      </c>
      <c r="F339" s="4" t="s">
        <v>3645</v>
      </c>
      <c r="K339" s="42" t="n">
        <f aca="false">SUM(D337:D342)</f>
        <v>28809.54</v>
      </c>
    </row>
    <row r="340" s="16" customFormat="true" ht="15" hidden="false" customHeight="false" outlineLevel="0" collapsed="false">
      <c r="A340" s="1" t="n">
        <v>42439</v>
      </c>
      <c r="B340" s="2" t="s">
        <v>3646</v>
      </c>
      <c r="C340" s="3"/>
      <c r="D340" s="3" t="n">
        <v>22180.8</v>
      </c>
      <c r="E340" s="133" t="n">
        <f aca="false">E339+C340-D340</f>
        <v>445483.73</v>
      </c>
      <c r="F340" s="4" t="s">
        <v>3647</v>
      </c>
    </row>
    <row r="341" s="16" customFormat="true" ht="15" hidden="false" customHeight="false" outlineLevel="0" collapsed="false">
      <c r="A341" s="1" t="n">
        <v>42439</v>
      </c>
      <c r="B341" s="2" t="s">
        <v>3646</v>
      </c>
      <c r="C341" s="3"/>
      <c r="D341" s="3" t="n">
        <v>150</v>
      </c>
      <c r="E341" s="133" t="n">
        <f aca="false">E340+C341-D341</f>
        <v>445333.73</v>
      </c>
      <c r="F341" s="4" t="s">
        <v>3645</v>
      </c>
    </row>
    <row r="342" s="16" customFormat="true" ht="15" hidden="false" customHeight="false" outlineLevel="0" collapsed="false">
      <c r="A342" s="1" t="n">
        <v>42439</v>
      </c>
      <c r="B342" s="2" t="s">
        <v>3646</v>
      </c>
      <c r="C342" s="3"/>
      <c r="D342" s="3" t="n">
        <v>69.32</v>
      </c>
      <c r="E342" s="133" t="n">
        <f aca="false">E341+C342-D342</f>
        <v>445264.41</v>
      </c>
      <c r="F342" s="4" t="s">
        <v>3645</v>
      </c>
    </row>
    <row r="343" s="16" customFormat="true" ht="15" hidden="false" customHeight="false" outlineLevel="0" collapsed="false">
      <c r="A343" s="1" t="n">
        <v>42439</v>
      </c>
      <c r="B343" s="2" t="s">
        <v>3648</v>
      </c>
      <c r="C343" s="3"/>
      <c r="D343" s="3" t="n">
        <v>13169.85</v>
      </c>
      <c r="E343" s="133" t="n">
        <f aca="false">E342+C343-D343</f>
        <v>432094.56</v>
      </c>
      <c r="F343" s="4" t="s">
        <v>3649</v>
      </c>
    </row>
    <row r="344" s="16" customFormat="true" ht="15" hidden="false" customHeight="false" outlineLevel="0" collapsed="false">
      <c r="A344" s="1" t="n">
        <v>42439</v>
      </c>
      <c r="B344" s="2" t="s">
        <v>3648</v>
      </c>
      <c r="C344" s="3"/>
      <c r="D344" s="3" t="n">
        <v>150</v>
      </c>
      <c r="E344" s="133" t="n">
        <f aca="false">E343+C344-D344</f>
        <v>431944.56</v>
      </c>
      <c r="F344" s="4" t="s">
        <v>3645</v>
      </c>
    </row>
    <row r="345" s="16" customFormat="true" ht="15" hidden="false" customHeight="false" outlineLevel="0" collapsed="false">
      <c r="A345" s="1" t="n">
        <v>42439</v>
      </c>
      <c r="B345" s="2" t="s">
        <v>3648</v>
      </c>
      <c r="C345" s="3"/>
      <c r="D345" s="3" t="n">
        <v>194.08</v>
      </c>
      <c r="E345" s="133" t="n">
        <f aca="false">E344+C345-D345</f>
        <v>431750.48</v>
      </c>
      <c r="F345" s="4" t="s">
        <v>3645</v>
      </c>
    </row>
    <row r="346" s="16" customFormat="true" ht="15" hidden="false" customHeight="false" outlineLevel="0" collapsed="false">
      <c r="A346" s="1" t="n">
        <v>42451</v>
      </c>
      <c r="B346" s="2" t="s">
        <v>3650</v>
      </c>
      <c r="C346" s="3"/>
      <c r="D346" s="3" t="n">
        <v>1600</v>
      </c>
      <c r="E346" s="133" t="n">
        <f aca="false">E345+C346-D346</f>
        <v>430150.48</v>
      </c>
      <c r="F346" s="4" t="s">
        <v>3640</v>
      </c>
    </row>
    <row r="347" s="16" customFormat="true" ht="15" hidden="false" customHeight="false" outlineLevel="0" collapsed="false">
      <c r="A347" s="1" t="n">
        <v>42453</v>
      </c>
      <c r="B347" s="2" t="s">
        <v>3651</v>
      </c>
      <c r="C347" s="3"/>
      <c r="D347" s="3" t="n">
        <v>33918</v>
      </c>
      <c r="E347" s="133" t="n">
        <f aca="false">E346+C347-D347</f>
        <v>396232.48</v>
      </c>
      <c r="F347" s="4" t="s">
        <v>3600</v>
      </c>
    </row>
    <row r="348" s="16" customFormat="true" ht="15" hidden="false" customHeight="false" outlineLevel="0" collapsed="false">
      <c r="A348" s="1" t="n">
        <v>42460</v>
      </c>
      <c r="B348" s="2" t="s">
        <v>3652</v>
      </c>
      <c r="C348" s="3"/>
      <c r="D348" s="3" t="n">
        <v>0</v>
      </c>
      <c r="E348" s="133" t="n">
        <f aca="false">E347+C348-D348</f>
        <v>396232.48</v>
      </c>
      <c r="F348" s="4" t="s">
        <v>3644</v>
      </c>
    </row>
    <row r="349" s="16" customFormat="true" ht="15" hidden="false" customHeight="false" outlineLevel="0" collapsed="false">
      <c r="A349" s="1" t="n">
        <v>42464</v>
      </c>
      <c r="B349" s="2" t="s">
        <v>3653</v>
      </c>
      <c r="C349" s="3"/>
      <c r="D349" s="3" t="n">
        <v>0</v>
      </c>
      <c r="E349" s="133" t="n">
        <f aca="false">E348+C349-D349</f>
        <v>396232.48</v>
      </c>
      <c r="F349" s="4" t="s">
        <v>3620</v>
      </c>
    </row>
    <row r="350" s="16" customFormat="true" ht="15" hidden="false" customHeight="false" outlineLevel="0" collapsed="false">
      <c r="A350" s="1" t="n">
        <v>42464</v>
      </c>
      <c r="B350" s="2" t="s">
        <v>3654</v>
      </c>
      <c r="C350" s="3"/>
      <c r="D350" s="3" t="n">
        <v>0</v>
      </c>
      <c r="E350" s="133" t="n">
        <f aca="false">E349+C350-D350</f>
        <v>396232.48</v>
      </c>
      <c r="F350" s="4" t="s">
        <v>3622</v>
      </c>
    </row>
    <row r="351" s="16" customFormat="true" ht="15" hidden="false" customHeight="false" outlineLevel="0" collapsed="false">
      <c r="A351" s="1" t="n">
        <v>42466</v>
      </c>
      <c r="B351" s="2" t="s">
        <v>3655</v>
      </c>
      <c r="C351" s="3"/>
      <c r="D351" s="3" t="n">
        <v>0</v>
      </c>
      <c r="E351" s="133" t="n">
        <f aca="false">E350+C351-D351</f>
        <v>396232.48</v>
      </c>
      <c r="F351" s="4" t="s">
        <v>3617</v>
      </c>
    </row>
    <row r="352" s="16" customFormat="true" ht="15" hidden="false" customHeight="false" outlineLevel="0" collapsed="false">
      <c r="A352" s="1" t="n">
        <v>42466</v>
      </c>
      <c r="B352" s="13" t="s">
        <v>3656</v>
      </c>
      <c r="C352" s="3" t="n">
        <v>35000</v>
      </c>
      <c r="D352" s="3"/>
      <c r="E352" s="133" t="n">
        <f aca="false">E351+C352-D352</f>
        <v>431232.48</v>
      </c>
      <c r="F352" s="4" t="s">
        <v>3657</v>
      </c>
    </row>
    <row r="353" s="16" customFormat="true" ht="15" hidden="false" customHeight="false" outlineLevel="0" collapsed="false">
      <c r="A353" s="1" t="n">
        <v>42471</v>
      </c>
      <c r="B353" s="4" t="s">
        <v>3658</v>
      </c>
      <c r="C353" s="3"/>
      <c r="D353" s="3" t="n">
        <v>29484.68</v>
      </c>
      <c r="E353" s="133" t="n">
        <f aca="false">E352+C353-D353</f>
        <v>401747.8</v>
      </c>
      <c r="F353" s="4" t="s">
        <v>3659</v>
      </c>
    </row>
    <row r="354" s="16" customFormat="true" ht="15" hidden="false" customHeight="false" outlineLevel="0" collapsed="false">
      <c r="A354" s="1" t="n">
        <v>42471</v>
      </c>
      <c r="B354" s="4" t="s">
        <v>3658</v>
      </c>
      <c r="C354" s="3"/>
      <c r="D354" s="3" t="n">
        <v>676.26</v>
      </c>
      <c r="E354" s="133" t="n">
        <f aca="false">E353+C354-D354</f>
        <v>401071.54</v>
      </c>
      <c r="F354" s="4" t="s">
        <v>3645</v>
      </c>
    </row>
    <row r="355" s="16" customFormat="true" ht="15" hidden="false" customHeight="false" outlineLevel="0" collapsed="false">
      <c r="A355" s="1" t="n">
        <v>42471</v>
      </c>
      <c r="B355" s="4" t="s">
        <v>3658</v>
      </c>
      <c r="C355" s="3"/>
      <c r="D355" s="3" t="n">
        <v>150</v>
      </c>
      <c r="E355" s="133" t="n">
        <f aca="false">E354+C355-D355</f>
        <v>400921.54</v>
      </c>
      <c r="F355" s="4" t="s">
        <v>3645</v>
      </c>
    </row>
    <row r="356" s="16" customFormat="true" ht="15" hidden="false" customHeight="false" outlineLevel="0" collapsed="false">
      <c r="A356" s="1" t="n">
        <v>42471</v>
      </c>
      <c r="B356" s="2" t="s">
        <v>3660</v>
      </c>
      <c r="C356" s="3"/>
      <c r="D356" s="3" t="n">
        <v>0</v>
      </c>
      <c r="E356" s="133" t="n">
        <f aca="false">E355+C356-D356</f>
        <v>400921.54</v>
      </c>
      <c r="F356" s="4" t="s">
        <v>3628</v>
      </c>
    </row>
    <row r="357" s="16" customFormat="true" ht="15" hidden="false" customHeight="false" outlineLevel="0" collapsed="false">
      <c r="A357" s="1" t="n">
        <v>42471</v>
      </c>
      <c r="B357" s="2" t="s">
        <v>3661</v>
      </c>
      <c r="C357" s="3"/>
      <c r="D357" s="3" t="n">
        <v>0</v>
      </c>
      <c r="E357" s="133" t="n">
        <f aca="false">E356+C357-D357</f>
        <v>400921.54</v>
      </c>
      <c r="F357" s="4" t="s">
        <v>3630</v>
      </c>
    </row>
    <row r="358" s="16" customFormat="true" ht="15" hidden="false" customHeight="false" outlineLevel="0" collapsed="false">
      <c r="A358" s="1" t="n">
        <v>42471</v>
      </c>
      <c r="B358" s="2" t="s">
        <v>3662</v>
      </c>
      <c r="C358" s="3"/>
      <c r="D358" s="3" t="n">
        <v>0</v>
      </c>
      <c r="E358" s="133" t="n">
        <f aca="false">E357+C358-D358</f>
        <v>400921.54</v>
      </c>
      <c r="F358" s="4" t="s">
        <v>3626</v>
      </c>
    </row>
    <row r="359" s="16" customFormat="true" ht="15" hidden="false" customHeight="false" outlineLevel="0" collapsed="false">
      <c r="A359" s="1" t="n">
        <v>42471</v>
      </c>
      <c r="B359" s="2" t="s">
        <v>3663</v>
      </c>
      <c r="C359" s="3"/>
      <c r="D359" s="3" t="n">
        <v>0</v>
      </c>
      <c r="E359" s="133" t="n">
        <f aca="false">E358+C359-D359</f>
        <v>400921.54</v>
      </c>
      <c r="F359" s="4" t="s">
        <v>3634</v>
      </c>
    </row>
    <row r="360" s="16" customFormat="true" ht="15" hidden="false" customHeight="false" outlineLevel="0" collapsed="false">
      <c r="A360" s="1" t="n">
        <v>42471</v>
      </c>
      <c r="B360" s="2" t="s">
        <v>3664</v>
      </c>
      <c r="C360" s="3"/>
      <c r="D360" s="3" t="n">
        <v>0</v>
      </c>
      <c r="E360" s="133" t="n">
        <f aca="false">E359+C360-D360</f>
        <v>400921.54</v>
      </c>
      <c r="F360" s="4" t="s">
        <v>3624</v>
      </c>
    </row>
    <row r="361" s="16" customFormat="true" ht="15" hidden="false" customHeight="false" outlineLevel="0" collapsed="false">
      <c r="A361" s="1" t="n">
        <v>42471</v>
      </c>
      <c r="B361" s="2" t="s">
        <v>3665</v>
      </c>
      <c r="C361" s="3"/>
      <c r="D361" s="3" t="n">
        <v>0</v>
      </c>
      <c r="E361" s="133" t="n">
        <f aca="false">E360+C361-D361</f>
        <v>400921.54</v>
      </c>
      <c r="F361" s="4" t="s">
        <v>3632</v>
      </c>
    </row>
    <row r="362" s="16" customFormat="true" ht="15" hidden="false" customHeight="false" outlineLevel="0" collapsed="false">
      <c r="A362" s="1" t="n">
        <v>42471</v>
      </c>
      <c r="B362" s="2" t="s">
        <v>3666</v>
      </c>
      <c r="C362" s="3"/>
      <c r="D362" s="3" t="n">
        <v>0</v>
      </c>
      <c r="E362" s="133" t="n">
        <f aca="false">E361+C362-D362</f>
        <v>400921.54</v>
      </c>
      <c r="F362" s="4" t="s">
        <v>3636</v>
      </c>
    </row>
    <row r="363" customFormat="false" ht="15" hidden="false" customHeight="false" outlineLevel="0" collapsed="false">
      <c r="A363" s="1" t="n">
        <v>42473</v>
      </c>
      <c r="B363" s="13" t="s">
        <v>3667</v>
      </c>
      <c r="C363" s="3" t="n">
        <v>200000</v>
      </c>
      <c r="E363" s="133" t="n">
        <f aca="false">E362+C363-D363</f>
        <v>600921.54</v>
      </c>
      <c r="F363" s="4" t="s">
        <v>3668</v>
      </c>
      <c r="G363" s="34"/>
      <c r="H363" s="16"/>
    </row>
    <row r="364" s="16" customFormat="true" ht="15" hidden="false" customHeight="false" outlineLevel="0" collapsed="false">
      <c r="A364" s="1" t="n">
        <v>42474</v>
      </c>
      <c r="B364" s="13" t="s">
        <v>3669</v>
      </c>
      <c r="C364" s="3" t="n">
        <v>32500</v>
      </c>
      <c r="D364" s="3"/>
      <c r="E364" s="133" t="n">
        <f aca="false">E363+C364-D364</f>
        <v>633421.54</v>
      </c>
      <c r="F364" s="4" t="s">
        <v>3657</v>
      </c>
    </row>
    <row r="365" s="16" customFormat="true" ht="15" hidden="false" customHeight="false" outlineLevel="0" collapsed="false">
      <c r="A365" s="1" t="n">
        <v>42509</v>
      </c>
      <c r="B365" s="13" t="s">
        <v>3670</v>
      </c>
      <c r="C365" s="3" t="n">
        <v>33000</v>
      </c>
      <c r="D365" s="3"/>
      <c r="E365" s="133" t="n">
        <f aca="false">E364+C365-D365</f>
        <v>666421.54</v>
      </c>
      <c r="F365" s="4" t="s">
        <v>3671</v>
      </c>
    </row>
    <row r="366" s="16" customFormat="true" ht="15" hidden="false" customHeight="false" outlineLevel="0" collapsed="false">
      <c r="A366" s="1" t="n">
        <v>42515</v>
      </c>
      <c r="B366" s="2" t="s">
        <v>3672</v>
      </c>
      <c r="C366" s="3"/>
      <c r="D366" s="3" t="n">
        <v>60882</v>
      </c>
      <c r="E366" s="133" t="n">
        <f aca="false">E365+C366-D366</f>
        <v>605539.54</v>
      </c>
      <c r="F366" s="4" t="s">
        <v>3673</v>
      </c>
    </row>
    <row r="367" s="16" customFormat="true" ht="15" hidden="false" customHeight="false" outlineLevel="0" collapsed="false">
      <c r="A367" s="1" t="n">
        <v>42528</v>
      </c>
      <c r="B367" s="2" t="s">
        <v>3674</v>
      </c>
      <c r="C367" s="3"/>
      <c r="D367" s="3" t="n">
        <v>1600</v>
      </c>
      <c r="E367" s="133" t="n">
        <f aca="false">E366+C367-D367</f>
        <v>603939.54</v>
      </c>
      <c r="F367" s="4" t="s">
        <v>3675</v>
      </c>
    </row>
    <row r="368" s="16" customFormat="true" ht="15" hidden="false" customHeight="false" outlineLevel="0" collapsed="false">
      <c r="A368" s="1" t="n">
        <v>42528</v>
      </c>
      <c r="B368" s="2" t="s">
        <v>3676</v>
      </c>
      <c r="C368" s="3"/>
      <c r="D368" s="3" t="n">
        <v>1200</v>
      </c>
      <c r="E368" s="133" t="n">
        <f aca="false">E367+C368-D368</f>
        <v>602739.54</v>
      </c>
      <c r="F368" s="4" t="s">
        <v>3677</v>
      </c>
    </row>
    <row r="369" s="16" customFormat="true" ht="15" hidden="false" customHeight="false" outlineLevel="0" collapsed="false">
      <c r="A369" s="1" t="n">
        <v>42528</v>
      </c>
      <c r="B369" s="2" t="s">
        <v>3678</v>
      </c>
      <c r="C369" s="3"/>
      <c r="D369" s="3" t="n">
        <v>1500</v>
      </c>
      <c r="E369" s="133" t="n">
        <f aca="false">E368+C369-D369</f>
        <v>601239.54</v>
      </c>
      <c r="F369" s="4" t="s">
        <v>3679</v>
      </c>
    </row>
    <row r="370" s="16" customFormat="true" ht="15" hidden="false" customHeight="false" outlineLevel="0" collapsed="false">
      <c r="A370" s="1" t="n">
        <v>42528</v>
      </c>
      <c r="B370" s="2" t="s">
        <v>3680</v>
      </c>
      <c r="C370" s="3"/>
      <c r="D370" s="3" t="n">
        <v>1200</v>
      </c>
      <c r="E370" s="133" t="n">
        <f aca="false">E369+C370-D370</f>
        <v>600039.54</v>
      </c>
      <c r="F370" s="4" t="s">
        <v>3681</v>
      </c>
    </row>
    <row r="371" s="16" customFormat="true" ht="15" hidden="false" customHeight="false" outlineLevel="0" collapsed="false">
      <c r="A371" s="28" t="n">
        <v>42528</v>
      </c>
      <c r="B371" s="2" t="s">
        <v>3682</v>
      </c>
      <c r="C371" s="3"/>
      <c r="D371" s="3" t="n">
        <v>1500</v>
      </c>
      <c r="E371" s="133" t="n">
        <f aca="false">E370+C371-D371</f>
        <v>598539.54</v>
      </c>
      <c r="F371" s="4" t="s">
        <v>3683</v>
      </c>
    </row>
    <row r="372" s="16" customFormat="true" ht="15" hidden="false" customHeight="false" outlineLevel="0" collapsed="false">
      <c r="A372" s="1" t="n">
        <v>42529</v>
      </c>
      <c r="B372" s="2" t="s">
        <v>3684</v>
      </c>
      <c r="C372" s="3"/>
      <c r="D372" s="3" t="n">
        <v>32612</v>
      </c>
      <c r="E372" s="133" t="n">
        <f aca="false">E371+C372-D372</f>
        <v>565927.54</v>
      </c>
      <c r="F372" s="4" t="s">
        <v>3685</v>
      </c>
    </row>
    <row r="373" s="16" customFormat="true" ht="15" hidden="false" customHeight="false" outlineLevel="0" collapsed="false">
      <c r="A373" s="1" t="n">
        <v>42529</v>
      </c>
      <c r="B373" s="2" t="s">
        <v>3686</v>
      </c>
      <c r="C373" s="3"/>
      <c r="D373" s="3" t="n">
        <v>17600</v>
      </c>
      <c r="E373" s="133" t="n">
        <f aca="false">E372+C373-D373</f>
        <v>548327.54</v>
      </c>
      <c r="F373" s="4" t="s">
        <v>3687</v>
      </c>
    </row>
    <row r="374" s="16" customFormat="true" ht="15" hidden="false" customHeight="false" outlineLevel="0" collapsed="false">
      <c r="A374" s="1" t="n">
        <v>42530</v>
      </c>
      <c r="B374" s="13" t="s">
        <v>3688</v>
      </c>
      <c r="C374" s="3" t="n">
        <v>10000</v>
      </c>
      <c r="D374" s="3"/>
      <c r="E374" s="133" t="n">
        <f aca="false">E373+C374-D374</f>
        <v>558327.54</v>
      </c>
      <c r="F374" s="4" t="s">
        <v>3689</v>
      </c>
    </row>
    <row r="375" s="16" customFormat="true" ht="15" hidden="false" customHeight="false" outlineLevel="0" collapsed="false">
      <c r="A375" s="1" t="n">
        <v>42537</v>
      </c>
      <c r="B375" s="2" t="s">
        <v>3690</v>
      </c>
      <c r="C375" s="3"/>
      <c r="D375" s="3" t="n">
        <v>4947.2</v>
      </c>
      <c r="E375" s="133" t="n">
        <f aca="false">E374+C375-D375</f>
        <v>553380.34</v>
      </c>
      <c r="F375" s="4" t="s">
        <v>3691</v>
      </c>
    </row>
    <row r="376" s="16" customFormat="true" ht="15" hidden="false" customHeight="false" outlineLevel="0" collapsed="false">
      <c r="A376" s="1" t="n">
        <v>42537</v>
      </c>
      <c r="B376" s="2" t="s">
        <v>3690</v>
      </c>
      <c r="C376" s="3"/>
      <c r="D376" s="3" t="n">
        <v>150</v>
      </c>
      <c r="E376" s="133" t="n">
        <f aca="false">E375+C376-D376</f>
        <v>553230.34</v>
      </c>
      <c r="F376" s="4" t="s">
        <v>3236</v>
      </c>
    </row>
    <row r="377" s="16" customFormat="true" ht="15" hidden="false" customHeight="false" outlineLevel="0" collapsed="false">
      <c r="A377" s="1" t="n">
        <v>42537</v>
      </c>
      <c r="B377" s="2" t="s">
        <v>3690</v>
      </c>
      <c r="C377" s="3"/>
      <c r="D377" s="3" t="n">
        <v>4.95</v>
      </c>
      <c r="E377" s="133" t="n">
        <f aca="false">E376+C377-D377</f>
        <v>553225.39</v>
      </c>
      <c r="F377" s="4" t="s">
        <v>3236</v>
      </c>
    </row>
    <row r="378" s="16" customFormat="true" ht="15" hidden="false" customHeight="false" outlineLevel="0" collapsed="false">
      <c r="A378" s="1" t="n">
        <v>42537</v>
      </c>
      <c r="B378" s="2" t="s">
        <v>3692</v>
      </c>
      <c r="C378" s="3"/>
      <c r="D378" s="3" t="n">
        <v>4947.2</v>
      </c>
      <c r="E378" s="133" t="n">
        <f aca="false">E377+C378-D378</f>
        <v>548278.19</v>
      </c>
      <c r="F378" s="4" t="s">
        <v>3693</v>
      </c>
    </row>
    <row r="379" s="16" customFormat="true" ht="15" hidden="false" customHeight="false" outlineLevel="0" collapsed="false">
      <c r="A379" s="1" t="n">
        <v>42537</v>
      </c>
      <c r="B379" s="2" t="s">
        <v>3692</v>
      </c>
      <c r="C379" s="3"/>
      <c r="D379" s="3" t="n">
        <v>150</v>
      </c>
      <c r="E379" s="133" t="n">
        <f aca="false">E378+C379-D379</f>
        <v>548128.19</v>
      </c>
      <c r="F379" s="4" t="s">
        <v>3236</v>
      </c>
    </row>
    <row r="380" s="16" customFormat="true" ht="15" hidden="false" customHeight="false" outlineLevel="0" collapsed="false">
      <c r="A380" s="1" t="n">
        <v>42537</v>
      </c>
      <c r="B380" s="2" t="s">
        <v>3692</v>
      </c>
      <c r="C380" s="3"/>
      <c r="D380" s="3" t="n">
        <v>4.95</v>
      </c>
      <c r="E380" s="133" t="n">
        <f aca="false">E379+C380-D380</f>
        <v>548123.24</v>
      </c>
      <c r="F380" s="4" t="s">
        <v>3236</v>
      </c>
    </row>
    <row r="381" s="16" customFormat="true" ht="15" hidden="false" customHeight="false" outlineLevel="0" collapsed="false">
      <c r="A381" s="1" t="n">
        <v>42537</v>
      </c>
      <c r="B381" s="2" t="s">
        <v>3694</v>
      </c>
      <c r="C381" s="3"/>
      <c r="D381" s="3" t="n">
        <v>4947.2</v>
      </c>
      <c r="E381" s="133" t="n">
        <f aca="false">E380+C381-D381</f>
        <v>543176.04</v>
      </c>
      <c r="F381" s="4" t="s">
        <v>3695</v>
      </c>
    </row>
    <row r="382" s="16" customFormat="true" ht="15" hidden="false" customHeight="false" outlineLevel="0" collapsed="false">
      <c r="A382" s="1" t="n">
        <v>42537</v>
      </c>
      <c r="B382" s="2" t="s">
        <v>3694</v>
      </c>
      <c r="C382" s="3"/>
      <c r="D382" s="3" t="n">
        <v>150</v>
      </c>
      <c r="E382" s="133" t="n">
        <f aca="false">E381+C382-D382</f>
        <v>543026.04</v>
      </c>
      <c r="F382" s="4" t="s">
        <v>3236</v>
      </c>
    </row>
    <row r="383" s="16" customFormat="true" ht="15" hidden="false" customHeight="false" outlineLevel="0" collapsed="false">
      <c r="A383" s="1" t="n">
        <v>42537</v>
      </c>
      <c r="B383" s="2" t="s">
        <v>3694</v>
      </c>
      <c r="C383" s="152"/>
      <c r="D383" s="3" t="n">
        <v>4.95</v>
      </c>
      <c r="E383" s="133" t="n">
        <f aca="false">E382+C383-D383</f>
        <v>543021.09</v>
      </c>
      <c r="F383" s="4" t="s">
        <v>3236</v>
      </c>
    </row>
    <row r="384" s="16" customFormat="true" ht="15" hidden="false" customHeight="false" outlineLevel="0" collapsed="false">
      <c r="A384" s="1" t="n">
        <v>42537</v>
      </c>
      <c r="B384" s="2" t="s">
        <v>3696</v>
      </c>
      <c r="C384" s="3"/>
      <c r="D384" s="3" t="n">
        <v>4947.2</v>
      </c>
      <c r="E384" s="133" t="n">
        <f aca="false">E383+C384-D384</f>
        <v>538073.89</v>
      </c>
      <c r="F384" s="4" t="s">
        <v>3697</v>
      </c>
    </row>
    <row r="385" s="16" customFormat="true" ht="15" hidden="false" customHeight="false" outlineLevel="0" collapsed="false">
      <c r="A385" s="1" t="n">
        <v>42537</v>
      </c>
      <c r="B385" s="2" t="s">
        <v>3696</v>
      </c>
      <c r="C385" s="152"/>
      <c r="D385" s="3" t="n">
        <v>150</v>
      </c>
      <c r="E385" s="133" t="n">
        <f aca="false">E384+C385-D385</f>
        <v>537923.89</v>
      </c>
      <c r="F385" s="4" t="s">
        <v>3236</v>
      </c>
    </row>
    <row r="386" s="16" customFormat="true" ht="15" hidden="false" customHeight="false" outlineLevel="0" collapsed="false">
      <c r="A386" s="1" t="n">
        <v>42537</v>
      </c>
      <c r="B386" s="2" t="s">
        <v>3696</v>
      </c>
      <c r="C386" s="152"/>
      <c r="D386" s="3" t="n">
        <v>4.95</v>
      </c>
      <c r="E386" s="133" t="n">
        <f aca="false">E385+C386-D386</f>
        <v>537918.94</v>
      </c>
      <c r="F386" s="4" t="s">
        <v>3236</v>
      </c>
    </row>
    <row r="387" s="16" customFormat="true" ht="15" hidden="false" customHeight="false" outlineLevel="0" collapsed="false">
      <c r="A387" s="1" t="n">
        <v>42550</v>
      </c>
      <c r="B387" s="2" t="s">
        <v>3698</v>
      </c>
      <c r="C387" s="3"/>
      <c r="D387" s="3" t="n">
        <v>86820</v>
      </c>
      <c r="E387" s="133" t="n">
        <f aca="false">E386+C387-D387</f>
        <v>451098.94</v>
      </c>
      <c r="F387" s="4" t="s">
        <v>3699</v>
      </c>
    </row>
    <row r="388" s="16" customFormat="true" ht="15" hidden="false" customHeight="false" outlineLevel="0" collapsed="false">
      <c r="A388" s="1" t="n">
        <v>42550</v>
      </c>
      <c r="B388" s="2" t="s">
        <v>3700</v>
      </c>
      <c r="C388" s="3"/>
      <c r="D388" s="3" t="n">
        <v>35130</v>
      </c>
      <c r="E388" s="133" t="n">
        <f aca="false">E387+C388-D388</f>
        <v>415968.94</v>
      </c>
      <c r="F388" s="4" t="s">
        <v>3701</v>
      </c>
    </row>
    <row r="389" s="16" customFormat="true" ht="15" hidden="false" customHeight="false" outlineLevel="0" collapsed="false">
      <c r="A389" s="1" t="n">
        <v>42550</v>
      </c>
      <c r="B389" s="2" t="s">
        <v>3702</v>
      </c>
      <c r="C389" s="3"/>
      <c r="D389" s="3" t="n">
        <v>43596</v>
      </c>
      <c r="E389" s="133" t="n">
        <f aca="false">E388+C389-D389</f>
        <v>372372.94</v>
      </c>
      <c r="F389" s="4" t="s">
        <v>3703</v>
      </c>
    </row>
    <row r="390" s="16" customFormat="true" ht="15" hidden="false" customHeight="false" outlineLevel="0" collapsed="false">
      <c r="A390" s="1" t="n">
        <v>42550</v>
      </c>
      <c r="B390" s="2" t="s">
        <v>3704</v>
      </c>
      <c r="C390" s="3"/>
      <c r="D390" s="3" t="n">
        <v>34989</v>
      </c>
      <c r="E390" s="133" t="n">
        <f aca="false">E389+C390-D390</f>
        <v>337383.94</v>
      </c>
      <c r="F390" s="4" t="s">
        <v>3705</v>
      </c>
    </row>
    <row r="391" s="16" customFormat="true" ht="15" hidden="false" customHeight="false" outlineLevel="0" collapsed="false">
      <c r="A391" s="1" t="n">
        <v>42566</v>
      </c>
      <c r="B391" s="2" t="s">
        <v>3706</v>
      </c>
      <c r="C391" s="3"/>
      <c r="D391" s="3" t="n">
        <v>28200</v>
      </c>
      <c r="E391" s="133" t="n">
        <f aca="false">E390+C391-D391</f>
        <v>309183.94</v>
      </c>
      <c r="F391" s="4" t="s">
        <v>3707</v>
      </c>
    </row>
    <row r="392" s="16" customFormat="true" ht="15" hidden="false" customHeight="false" outlineLevel="0" collapsed="false">
      <c r="A392" s="1" t="n">
        <v>42566</v>
      </c>
      <c r="B392" s="2" t="s">
        <v>3708</v>
      </c>
      <c r="C392" s="3"/>
      <c r="D392" s="3" t="n">
        <v>25848</v>
      </c>
      <c r="E392" s="133" t="n">
        <f aca="false">E391+C392-D392</f>
        <v>283335.94</v>
      </c>
      <c r="F392" s="4" t="s">
        <v>3709</v>
      </c>
    </row>
    <row r="393" s="16" customFormat="true" ht="15" hidden="false" customHeight="false" outlineLevel="0" collapsed="false">
      <c r="A393" s="1" t="n">
        <v>42570</v>
      </c>
      <c r="B393" s="2" t="s">
        <v>3710</v>
      </c>
      <c r="C393" s="3"/>
      <c r="D393" s="3" t="n">
        <v>22539</v>
      </c>
      <c r="E393" s="133" t="n">
        <f aca="false">E392+C393-D393</f>
        <v>260796.94</v>
      </c>
      <c r="F393" s="4" t="s">
        <v>3707</v>
      </c>
    </row>
    <row r="394" s="16" customFormat="true" ht="15" hidden="false" customHeight="false" outlineLevel="0" collapsed="false">
      <c r="A394" s="1" t="n">
        <v>42570</v>
      </c>
      <c r="B394" s="13" t="s">
        <v>3711</v>
      </c>
      <c r="C394" s="3" t="n">
        <v>200000</v>
      </c>
      <c r="D394" s="3"/>
      <c r="E394" s="133" t="n">
        <f aca="false">E393+C394-D394</f>
        <v>460796.94</v>
      </c>
      <c r="F394" s="4" t="s">
        <v>3161</v>
      </c>
    </row>
    <row r="395" s="16" customFormat="true" ht="15" hidden="false" customHeight="false" outlineLevel="0" collapsed="false">
      <c r="A395" s="1" t="n">
        <v>42576</v>
      </c>
      <c r="B395" s="13" t="s">
        <v>3712</v>
      </c>
      <c r="C395" s="3" t="n">
        <v>10000</v>
      </c>
      <c r="D395" s="3"/>
      <c r="E395" s="133" t="n">
        <f aca="false">E394+C395-D395</f>
        <v>470796.94</v>
      </c>
      <c r="F395" s="4" t="s">
        <v>3713</v>
      </c>
    </row>
    <row r="396" s="16" customFormat="true" ht="15" hidden="false" customHeight="false" outlineLevel="0" collapsed="false">
      <c r="A396" s="1" t="n">
        <v>42577</v>
      </c>
      <c r="B396" s="2" t="s">
        <v>3714</v>
      </c>
      <c r="C396" s="3" t="n">
        <v>40000</v>
      </c>
      <c r="D396" s="3"/>
      <c r="E396" s="133" t="n">
        <f aca="false">E395+C396-D396</f>
        <v>510796.94</v>
      </c>
      <c r="F396" s="4" t="s">
        <v>3715</v>
      </c>
    </row>
    <row r="397" s="16" customFormat="true" ht="15" hidden="false" customHeight="false" outlineLevel="0" collapsed="false">
      <c r="A397" s="1" t="n">
        <v>42577</v>
      </c>
      <c r="B397" s="2" t="s">
        <v>3716</v>
      </c>
      <c r="C397" s="3"/>
      <c r="D397" s="3" t="n">
        <v>345000</v>
      </c>
      <c r="E397" s="133" t="n">
        <f aca="false">E396+C397-D397</f>
        <v>165796.94</v>
      </c>
      <c r="F397" s="4" t="s">
        <v>3717</v>
      </c>
    </row>
    <row r="398" s="16" customFormat="true" ht="15" hidden="false" customHeight="false" outlineLevel="0" collapsed="false">
      <c r="A398" s="1" t="n">
        <v>42577</v>
      </c>
      <c r="B398" s="13" t="s">
        <v>3718</v>
      </c>
      <c r="C398" s="3" t="n">
        <v>20000</v>
      </c>
      <c r="D398" s="3"/>
      <c r="E398" s="133" t="n">
        <f aca="false">E397+C398-D398</f>
        <v>185796.94</v>
      </c>
      <c r="F398" s="4" t="s">
        <v>3719</v>
      </c>
    </row>
    <row r="399" s="16" customFormat="true" ht="30" hidden="false" customHeight="false" outlineLevel="0" collapsed="false">
      <c r="A399" s="109" t="n">
        <v>42579</v>
      </c>
      <c r="B399" s="51" t="s">
        <v>3720</v>
      </c>
      <c r="C399" s="60" t="n">
        <v>3902</v>
      </c>
      <c r="D399" s="3"/>
      <c r="E399" s="133" t="n">
        <f aca="false">E398+C399-D399</f>
        <v>189698.94</v>
      </c>
      <c r="F399" s="129" t="s">
        <v>3721</v>
      </c>
    </row>
    <row r="400" s="16" customFormat="true" ht="15" hidden="false" customHeight="false" outlineLevel="0" collapsed="false">
      <c r="A400" s="1" t="n">
        <v>42591</v>
      </c>
      <c r="B400" s="2" t="s">
        <v>3722</v>
      </c>
      <c r="C400" s="3"/>
      <c r="D400" s="3" t="n">
        <v>4100</v>
      </c>
      <c r="E400" s="133" t="n">
        <f aca="false">E399+C400-D400</f>
        <v>185598.94</v>
      </c>
      <c r="F400" s="4" t="s">
        <v>3723</v>
      </c>
    </row>
    <row r="401" s="16" customFormat="true" ht="15" hidden="false" customHeight="false" outlineLevel="0" collapsed="false">
      <c r="A401" s="1" t="n">
        <v>42600</v>
      </c>
      <c r="B401" s="13" t="s">
        <v>3287</v>
      </c>
      <c r="C401" s="3" t="n">
        <v>130000</v>
      </c>
      <c r="D401" s="3"/>
      <c r="E401" s="133" t="n">
        <f aca="false">E400+C401-D401</f>
        <v>315598.94</v>
      </c>
      <c r="F401" s="4" t="s">
        <v>3724</v>
      </c>
    </row>
    <row r="402" s="16" customFormat="true" ht="15" hidden="false" customHeight="false" outlineLevel="0" collapsed="false">
      <c r="A402" s="1" t="n">
        <v>42604</v>
      </c>
      <c r="B402" s="18" t="s">
        <v>3725</v>
      </c>
      <c r="C402" s="3" t="n">
        <v>200000</v>
      </c>
      <c r="D402" s="3"/>
      <c r="E402" s="133" t="n">
        <f aca="false">E401+C402-D402</f>
        <v>515598.94</v>
      </c>
      <c r="F402" s="4" t="s">
        <v>3161</v>
      </c>
    </row>
    <row r="403" customFormat="false" ht="15" hidden="false" customHeight="false" outlineLevel="0" collapsed="false">
      <c r="A403" s="1" t="n">
        <v>42605</v>
      </c>
      <c r="B403" s="2" t="s">
        <v>3726</v>
      </c>
      <c r="D403" s="3" t="n">
        <v>79049</v>
      </c>
      <c r="E403" s="133" t="n">
        <f aca="false">E402+C403-D403</f>
        <v>436549.94</v>
      </c>
      <c r="F403" s="4" t="s">
        <v>3717</v>
      </c>
    </row>
    <row r="404" customFormat="false" ht="30" hidden="false" customHeight="false" outlineLevel="0" collapsed="false">
      <c r="A404" s="109" t="n">
        <v>42608</v>
      </c>
      <c r="B404" s="51" t="s">
        <v>3285</v>
      </c>
      <c r="C404" s="60" t="n">
        <v>40000</v>
      </c>
      <c r="D404" s="60"/>
      <c r="E404" s="133" t="n">
        <f aca="false">E403+C404-D404</f>
        <v>476549.94</v>
      </c>
      <c r="F404" s="129" t="s">
        <v>3727</v>
      </c>
    </row>
    <row r="405" customFormat="false" ht="15" hidden="false" customHeight="false" outlineLevel="0" collapsed="false">
      <c r="A405" s="1" t="n">
        <v>42608</v>
      </c>
      <c r="B405" s="2" t="s">
        <v>3728</v>
      </c>
      <c r="D405" s="3" t="n">
        <v>130000</v>
      </c>
      <c r="E405" s="133" t="n">
        <f aca="false">E404+C405-D405</f>
        <v>346549.94</v>
      </c>
      <c r="F405" s="4" t="s">
        <v>3729</v>
      </c>
    </row>
    <row r="406" customFormat="false" ht="15" hidden="false" customHeight="false" outlineLevel="0" collapsed="false">
      <c r="A406" s="1" t="n">
        <v>42612</v>
      </c>
      <c r="B406" s="2" t="s">
        <v>3730</v>
      </c>
      <c r="D406" s="3" t="n">
        <v>7000</v>
      </c>
      <c r="E406" s="133" t="n">
        <f aca="false">E405+C406-D406</f>
        <v>339549.94</v>
      </c>
      <c r="F406" s="4" t="s">
        <v>3731</v>
      </c>
    </row>
    <row r="407" customFormat="false" ht="15" hidden="false" customHeight="false" outlineLevel="0" collapsed="false">
      <c r="A407" s="1" t="n">
        <v>42619</v>
      </c>
      <c r="B407" s="2" t="s">
        <v>3732</v>
      </c>
      <c r="D407" s="3" t="n">
        <v>3000</v>
      </c>
      <c r="E407" s="133" t="n">
        <f aca="false">E406+C407-D407</f>
        <v>336549.94</v>
      </c>
      <c r="F407" s="4" t="s">
        <v>3733</v>
      </c>
    </row>
    <row r="408" customFormat="false" ht="15" hidden="false" customHeight="false" outlineLevel="0" collapsed="false">
      <c r="A408" s="1" t="n">
        <v>42622</v>
      </c>
      <c r="B408" s="13" t="s">
        <v>3734</v>
      </c>
      <c r="C408" s="3" t="n">
        <v>5000</v>
      </c>
      <c r="E408" s="133" t="n">
        <f aca="false">E407+C408-D408</f>
        <v>341549.94</v>
      </c>
      <c r="F408" s="4" t="s">
        <v>3161</v>
      </c>
    </row>
    <row r="409" customFormat="false" ht="15" hidden="false" customHeight="false" outlineLevel="0" collapsed="false">
      <c r="A409" s="1" t="n">
        <v>42635</v>
      </c>
      <c r="B409" s="4" t="s">
        <v>3735</v>
      </c>
      <c r="C409" s="3" t="n">
        <v>1221</v>
      </c>
      <c r="E409" s="133" t="n">
        <f aca="false">E408+C409-D409</f>
        <v>342770.94</v>
      </c>
      <c r="F409" s="4" t="s">
        <v>3736</v>
      </c>
    </row>
    <row r="410" customFormat="false" ht="15" hidden="false" customHeight="false" outlineLevel="0" collapsed="false">
      <c r="A410" s="1" t="n">
        <v>42646</v>
      </c>
      <c r="B410" s="13" t="s">
        <v>3737</v>
      </c>
      <c r="C410" s="3" t="n">
        <v>4000</v>
      </c>
      <c r="E410" s="133" t="n">
        <f aca="false">E409+C410-D410</f>
        <v>346770.94</v>
      </c>
      <c r="F410" s="4" t="s">
        <v>3657</v>
      </c>
    </row>
    <row r="411" customFormat="false" ht="15" hidden="false" customHeight="false" outlineLevel="0" collapsed="false">
      <c r="A411" s="1" t="n">
        <v>42647</v>
      </c>
      <c r="B411" s="13" t="s">
        <v>3738</v>
      </c>
      <c r="C411" s="3" t="n">
        <v>23040</v>
      </c>
      <c r="E411" s="133" t="n">
        <f aca="false">E410+C411-D411</f>
        <v>369810.94</v>
      </c>
      <c r="F411" s="4" t="s">
        <v>3657</v>
      </c>
    </row>
    <row r="412" customFormat="false" ht="15" hidden="false" customHeight="false" outlineLevel="0" collapsed="false">
      <c r="A412" s="1" t="n">
        <v>42648</v>
      </c>
      <c r="B412" s="13" t="s">
        <v>3508</v>
      </c>
      <c r="C412" s="3" t="n">
        <v>7800</v>
      </c>
      <c r="E412" s="133" t="n">
        <f aca="false">E411+C412-D412</f>
        <v>377610.94</v>
      </c>
      <c r="F412" s="4" t="s">
        <v>3161</v>
      </c>
    </row>
    <row r="413" customFormat="false" ht="15" hidden="false" customHeight="false" outlineLevel="0" collapsed="false">
      <c r="A413" s="1" t="n">
        <v>42648</v>
      </c>
      <c r="B413" s="13" t="s">
        <v>3739</v>
      </c>
      <c r="C413" s="3" t="n">
        <v>39000</v>
      </c>
      <c r="E413" s="133" t="n">
        <f aca="false">E412+C413-D413</f>
        <v>416610.94</v>
      </c>
      <c r="F413" s="4" t="s">
        <v>3161</v>
      </c>
    </row>
    <row r="414" customFormat="false" ht="15" hidden="false" customHeight="false" outlineLevel="0" collapsed="false">
      <c r="A414" s="1" t="n">
        <v>42649</v>
      </c>
      <c r="B414" s="2" t="s">
        <v>3740</v>
      </c>
      <c r="D414" s="3" t="n">
        <v>0</v>
      </c>
      <c r="E414" s="133" t="n">
        <f aca="false">E413+C414-D414</f>
        <v>416610.94</v>
      </c>
      <c r="F414" s="4" t="s">
        <v>3741</v>
      </c>
    </row>
    <row r="415" customFormat="false" ht="15" hidden="false" customHeight="false" outlineLevel="0" collapsed="false">
      <c r="A415" s="1" t="n">
        <v>42649</v>
      </c>
      <c r="B415" s="2" t="s">
        <v>3742</v>
      </c>
      <c r="D415" s="3" t="n">
        <v>35000</v>
      </c>
      <c r="E415" s="133" t="n">
        <f aca="false">E414+C415-D415</f>
        <v>381610.94</v>
      </c>
      <c r="F415" s="4" t="s">
        <v>3743</v>
      </c>
    </row>
    <row r="416" s="16" customFormat="true" ht="15" hidden="false" customHeight="false" outlineLevel="0" collapsed="false">
      <c r="A416" s="1" t="n">
        <v>42661</v>
      </c>
      <c r="B416" s="2" t="s">
        <v>3744</v>
      </c>
      <c r="C416" s="3"/>
      <c r="D416" s="3" t="n">
        <v>58600</v>
      </c>
      <c r="E416" s="133" t="n">
        <f aca="false">E415+C416-D416</f>
        <v>323010.94</v>
      </c>
      <c r="F416" s="4" t="s">
        <v>3745</v>
      </c>
    </row>
    <row r="417" s="16" customFormat="true" ht="15" hidden="false" customHeight="false" outlineLevel="0" collapsed="false">
      <c r="A417" s="1" t="n">
        <v>42662</v>
      </c>
      <c r="B417" s="13" t="s">
        <v>3313</v>
      </c>
      <c r="C417" s="3" t="n">
        <v>10000</v>
      </c>
      <c r="D417" s="3"/>
      <c r="E417" s="133" t="n">
        <f aca="false">E416+C417-D417</f>
        <v>333010.94</v>
      </c>
      <c r="F417" s="4" t="s">
        <v>3161</v>
      </c>
    </row>
    <row r="418" s="16" customFormat="true" ht="30" hidden="false" customHeight="false" outlineLevel="0" collapsed="false">
      <c r="A418" s="109" t="n">
        <v>42664</v>
      </c>
      <c r="B418" s="51" t="s">
        <v>3746</v>
      </c>
      <c r="C418" s="60" t="n">
        <v>20000</v>
      </c>
      <c r="D418" s="60"/>
      <c r="E418" s="133" t="n">
        <f aca="false">E417+C418-D418</f>
        <v>353010.94</v>
      </c>
      <c r="F418" s="129" t="s">
        <v>3747</v>
      </c>
    </row>
    <row r="419" s="16" customFormat="true" ht="15" hidden="false" customHeight="false" outlineLevel="0" collapsed="false">
      <c r="A419" s="109" t="n">
        <v>42670</v>
      </c>
      <c r="B419" s="18" t="s">
        <v>3748</v>
      </c>
      <c r="C419" s="3" t="n">
        <v>21000</v>
      </c>
      <c r="D419" s="3"/>
      <c r="E419" s="133" t="n">
        <f aca="false">E418+C419-D419</f>
        <v>374010.94</v>
      </c>
      <c r="F419" s="4" t="s">
        <v>3161</v>
      </c>
    </row>
    <row r="420" s="16" customFormat="true" ht="15" hidden="false" customHeight="false" outlineLevel="0" collapsed="false">
      <c r="A420" s="109" t="n">
        <v>42670</v>
      </c>
      <c r="B420" s="18" t="s">
        <v>3749</v>
      </c>
      <c r="C420" s="3" t="n">
        <v>6000</v>
      </c>
      <c r="D420" s="3"/>
      <c r="E420" s="133" t="n">
        <f aca="false">E419+C420-D420</f>
        <v>380010.94</v>
      </c>
      <c r="F420" s="4" t="s">
        <v>3161</v>
      </c>
    </row>
    <row r="421" s="16" customFormat="true" ht="15" hidden="false" customHeight="false" outlineLevel="0" collapsed="false">
      <c r="A421" s="109" t="n">
        <v>42674</v>
      </c>
      <c r="B421" s="2" t="s">
        <v>3750</v>
      </c>
      <c r="C421" s="3"/>
      <c r="D421" s="3" t="n">
        <v>7388</v>
      </c>
      <c r="E421" s="133" t="n">
        <f aca="false">E420+C421-D421</f>
        <v>372622.94</v>
      </c>
      <c r="F421" s="4" t="s">
        <v>3751</v>
      </c>
    </row>
    <row r="422" s="16" customFormat="true" ht="15" hidden="false" customHeight="false" outlineLevel="0" collapsed="false">
      <c r="A422" s="109" t="n">
        <v>42681</v>
      </c>
      <c r="B422" s="2" t="s">
        <v>3752</v>
      </c>
      <c r="C422" s="3"/>
      <c r="D422" s="3" t="n">
        <v>0</v>
      </c>
      <c r="E422" s="133" t="n">
        <f aca="false">E421+C422-D422</f>
        <v>372622.94</v>
      </c>
      <c r="F422" s="4" t="s">
        <v>3723</v>
      </c>
    </row>
    <row r="423" s="16" customFormat="true" ht="15" hidden="false" customHeight="false" outlineLevel="0" collapsed="false">
      <c r="A423" s="109" t="n">
        <v>42682</v>
      </c>
      <c r="B423" s="13" t="s">
        <v>1714</v>
      </c>
      <c r="C423" s="3" t="n">
        <v>6000</v>
      </c>
      <c r="D423" s="3"/>
      <c r="E423" s="133" t="n">
        <f aca="false">E422+C423-D423</f>
        <v>378622.94</v>
      </c>
      <c r="F423" s="4" t="s">
        <v>3161</v>
      </c>
    </row>
    <row r="424" s="16" customFormat="true" ht="15" hidden="false" customHeight="false" outlineLevel="0" collapsed="false">
      <c r="A424" s="109" t="n">
        <v>42683</v>
      </c>
      <c r="B424" s="2" t="s">
        <v>3753</v>
      </c>
      <c r="C424" s="3"/>
      <c r="D424" s="3" t="n">
        <v>0</v>
      </c>
      <c r="E424" s="133" t="n">
        <f aca="false">E423+C424-D424</f>
        <v>378622.94</v>
      </c>
      <c r="F424" s="2" t="s">
        <v>3753</v>
      </c>
    </row>
    <row r="425" s="16" customFormat="true" ht="15" hidden="false" customHeight="false" outlineLevel="0" collapsed="false">
      <c r="A425" s="109" t="n">
        <v>42699</v>
      </c>
      <c r="B425" s="2" t="s">
        <v>3754</v>
      </c>
      <c r="C425" s="3"/>
      <c r="D425" s="3" t="n">
        <v>5224</v>
      </c>
      <c r="E425" s="133" t="n">
        <f aca="false">E424+C425-D425</f>
        <v>373398.94</v>
      </c>
      <c r="F425" s="4" t="s">
        <v>3755</v>
      </c>
    </row>
    <row r="426" s="16" customFormat="true" ht="15" hidden="false" customHeight="false" outlineLevel="0" collapsed="false">
      <c r="A426" s="109" t="n">
        <v>42699</v>
      </c>
      <c r="B426" s="2" t="s">
        <v>3756</v>
      </c>
      <c r="C426" s="3"/>
      <c r="D426" s="3" t="n">
        <v>5496</v>
      </c>
      <c r="E426" s="133" t="n">
        <f aca="false">E425+C426-D426</f>
        <v>367902.94</v>
      </c>
      <c r="F426" s="4" t="s">
        <v>3755</v>
      </c>
    </row>
    <row r="427" s="16" customFormat="true" ht="15" hidden="false" customHeight="false" outlineLevel="0" collapsed="false">
      <c r="A427" s="109" t="n">
        <v>42699</v>
      </c>
      <c r="B427" s="2" t="s">
        <v>3757</v>
      </c>
      <c r="C427" s="3"/>
      <c r="D427" s="3" t="n">
        <v>4848</v>
      </c>
      <c r="E427" s="133" t="n">
        <f aca="false">E426+C427-D427</f>
        <v>363054.94</v>
      </c>
      <c r="F427" s="4" t="s">
        <v>3755</v>
      </c>
    </row>
    <row r="428" s="16" customFormat="true" ht="15" hidden="false" customHeight="false" outlineLevel="0" collapsed="false">
      <c r="A428" s="109" t="n">
        <v>42703</v>
      </c>
      <c r="B428" s="2" t="s">
        <v>3758</v>
      </c>
      <c r="C428" s="3"/>
      <c r="D428" s="3" t="n">
        <v>0</v>
      </c>
      <c r="E428" s="133" t="n">
        <f aca="false">E427+C428-D428</f>
        <v>363054.94</v>
      </c>
      <c r="F428" s="4" t="s">
        <v>3743</v>
      </c>
    </row>
    <row r="429" s="16" customFormat="true" ht="15" hidden="false" customHeight="false" outlineLevel="0" collapsed="false">
      <c r="A429" s="109" t="n">
        <v>42703</v>
      </c>
      <c r="B429" s="2" t="s">
        <v>3759</v>
      </c>
      <c r="C429" s="3"/>
      <c r="D429" s="3" t="n">
        <v>0</v>
      </c>
      <c r="E429" s="133" t="n">
        <f aca="false">E428+C429-D429</f>
        <v>363054.94</v>
      </c>
      <c r="F429" s="4" t="s">
        <v>3745</v>
      </c>
    </row>
    <row r="430" s="16" customFormat="true" ht="15" hidden="false" customHeight="false" outlineLevel="0" collapsed="false">
      <c r="A430" s="109" t="n">
        <v>42704</v>
      </c>
      <c r="B430" s="13" t="s">
        <v>3440</v>
      </c>
      <c r="C430" s="3" t="n">
        <v>50000</v>
      </c>
      <c r="D430" s="3"/>
      <c r="E430" s="133" t="n">
        <f aca="false">E429+C430-D430</f>
        <v>413054.94</v>
      </c>
      <c r="F430" s="4" t="s">
        <v>3161</v>
      </c>
    </row>
    <row r="431" s="16" customFormat="true" ht="15" hidden="false" customHeight="false" outlineLevel="0" collapsed="false">
      <c r="A431" s="109" t="n">
        <v>42704</v>
      </c>
      <c r="B431" s="2" t="s">
        <v>3760</v>
      </c>
      <c r="C431" s="3"/>
      <c r="D431" s="3" t="n">
        <v>4910</v>
      </c>
      <c r="E431" s="133" t="n">
        <f aca="false">E430+C431-D431</f>
        <v>408144.94</v>
      </c>
      <c r="F431" s="4" t="s">
        <v>3755</v>
      </c>
    </row>
    <row r="432" s="16" customFormat="true" ht="15" hidden="false" customHeight="false" outlineLevel="0" collapsed="false">
      <c r="A432" s="109" t="n">
        <v>42704</v>
      </c>
      <c r="B432" s="2" t="s">
        <v>3761</v>
      </c>
      <c r="C432" s="3"/>
      <c r="D432" s="3" t="n">
        <v>5224</v>
      </c>
      <c r="E432" s="133" t="n">
        <f aca="false">E431+C432-D432</f>
        <v>402920.94</v>
      </c>
      <c r="F432" s="4"/>
    </row>
    <row r="433" s="16" customFormat="true" ht="15" hidden="false" customHeight="false" outlineLevel="0" collapsed="false">
      <c r="A433" s="109" t="n">
        <v>42704</v>
      </c>
      <c r="B433" s="2" t="s">
        <v>3762</v>
      </c>
      <c r="C433" s="3"/>
      <c r="D433" s="3" t="n">
        <v>5394</v>
      </c>
      <c r="E433" s="133" t="n">
        <f aca="false">E432+C433-D433</f>
        <v>397526.94</v>
      </c>
      <c r="F433" s="4" t="s">
        <v>3755</v>
      </c>
    </row>
    <row r="434" s="16" customFormat="true" ht="15" hidden="false" customHeight="false" outlineLevel="0" collapsed="false">
      <c r="A434" s="109" t="n">
        <v>42704</v>
      </c>
      <c r="B434" s="2" t="s">
        <v>3763</v>
      </c>
      <c r="C434" s="3"/>
      <c r="D434" s="3" t="n">
        <v>5454</v>
      </c>
      <c r="E434" s="133" t="n">
        <f aca="false">E433+C434-D434</f>
        <v>392072.94</v>
      </c>
      <c r="F434" s="4" t="s">
        <v>3755</v>
      </c>
    </row>
    <row r="435" s="16" customFormat="true" ht="15" hidden="false" customHeight="false" outlineLevel="0" collapsed="false">
      <c r="A435" s="109" t="n">
        <v>42704</v>
      </c>
      <c r="B435" s="2" t="s">
        <v>3764</v>
      </c>
      <c r="C435" s="3"/>
      <c r="D435" s="3" t="n">
        <v>5164</v>
      </c>
      <c r="E435" s="133" t="n">
        <f aca="false">E434+C435-D435</f>
        <v>386908.94</v>
      </c>
      <c r="F435" s="4" t="s">
        <v>3755</v>
      </c>
    </row>
    <row r="436" s="16" customFormat="true" ht="15" hidden="false" customHeight="false" outlineLevel="0" collapsed="false">
      <c r="A436" s="109" t="n">
        <v>42704</v>
      </c>
      <c r="B436" s="2" t="s">
        <v>3765</v>
      </c>
      <c r="C436" s="3"/>
      <c r="D436" s="3" t="n">
        <v>4994</v>
      </c>
      <c r="E436" s="133" t="n">
        <f aca="false">E435+C436-D436</f>
        <v>381914.94</v>
      </c>
      <c r="F436" s="4" t="s">
        <v>3755</v>
      </c>
    </row>
    <row r="437" s="16" customFormat="true" ht="15" hidden="false" customHeight="false" outlineLevel="0" collapsed="false">
      <c r="A437" s="109" t="n">
        <v>42710</v>
      </c>
      <c r="B437" s="51" t="s">
        <v>3285</v>
      </c>
      <c r="C437" s="60" t="n">
        <v>100000</v>
      </c>
      <c r="D437" s="3"/>
      <c r="E437" s="133" t="n">
        <f aca="false">E436+C437-D437</f>
        <v>481914.94</v>
      </c>
      <c r="F437" s="129" t="s">
        <v>3766</v>
      </c>
    </row>
    <row r="438" s="16" customFormat="true" ht="15" hidden="false" customHeight="false" outlineLevel="0" collapsed="false">
      <c r="A438" s="109" t="n">
        <v>42713</v>
      </c>
      <c r="B438" s="2" t="s">
        <v>3767</v>
      </c>
      <c r="C438" s="3"/>
      <c r="D438" s="3" t="n">
        <v>5164</v>
      </c>
      <c r="E438" s="133" t="n">
        <f aca="false">E437+C438-D438</f>
        <v>476750.94</v>
      </c>
      <c r="F438" s="4" t="s">
        <v>3755</v>
      </c>
    </row>
    <row r="439" s="16" customFormat="true" ht="15" hidden="false" customHeight="false" outlineLevel="0" collapsed="false">
      <c r="A439" s="109" t="n">
        <v>43808</v>
      </c>
      <c r="B439" s="2" t="s">
        <v>3768</v>
      </c>
      <c r="C439" s="3"/>
      <c r="D439" s="3" t="n">
        <v>5224</v>
      </c>
      <c r="E439" s="133" t="n">
        <f aca="false">E438+C439-D439</f>
        <v>471526.94</v>
      </c>
      <c r="F439" s="4" t="s">
        <v>3755</v>
      </c>
    </row>
    <row r="440" s="16" customFormat="true" ht="15" hidden="false" customHeight="false" outlineLevel="0" collapsed="false">
      <c r="A440" s="109" t="n">
        <v>42713</v>
      </c>
      <c r="B440" s="2" t="s">
        <v>3769</v>
      </c>
      <c r="C440" s="3"/>
      <c r="D440" s="3" t="n">
        <v>5104</v>
      </c>
      <c r="E440" s="133" t="n">
        <f aca="false">E439+C440-D440</f>
        <v>466422.94</v>
      </c>
      <c r="F440" s="4" t="s">
        <v>3755</v>
      </c>
    </row>
    <row r="441" s="16" customFormat="true" ht="15" hidden="false" customHeight="false" outlineLevel="0" collapsed="false">
      <c r="A441" s="109" t="n">
        <v>42713</v>
      </c>
      <c r="B441" s="2" t="s">
        <v>3770</v>
      </c>
      <c r="C441" s="4"/>
      <c r="D441" s="3" t="n">
        <v>5224</v>
      </c>
      <c r="E441" s="133" t="n">
        <f aca="false">E440+C441-D441</f>
        <v>461198.94</v>
      </c>
      <c r="F441" s="4" t="s">
        <v>3755</v>
      </c>
    </row>
    <row r="442" s="16" customFormat="true" ht="15" hidden="false" customHeight="false" outlineLevel="0" collapsed="false">
      <c r="A442" s="109" t="n">
        <v>42717</v>
      </c>
      <c r="B442" s="2" t="s">
        <v>3771</v>
      </c>
      <c r="C442" s="3"/>
      <c r="D442" s="3" t="n">
        <v>0</v>
      </c>
      <c r="E442" s="133" t="n">
        <f aca="false">E441+C442-D442</f>
        <v>461198.94</v>
      </c>
      <c r="F442" s="4" t="s">
        <v>3733</v>
      </c>
    </row>
    <row r="443" s="16" customFormat="true" ht="15" hidden="false" customHeight="false" outlineLevel="0" collapsed="false">
      <c r="A443" s="109" t="n">
        <v>42718</v>
      </c>
      <c r="B443" s="13" t="s">
        <v>3772</v>
      </c>
      <c r="C443" s="3" t="n">
        <v>90000</v>
      </c>
      <c r="D443" s="3"/>
      <c r="E443" s="133" t="n">
        <f aca="false">E442+C443-D443</f>
        <v>551198.94</v>
      </c>
      <c r="F443" s="4" t="s">
        <v>3657</v>
      </c>
    </row>
    <row r="444" s="16" customFormat="true" ht="15" hidden="false" customHeight="false" outlineLevel="0" collapsed="false">
      <c r="A444" s="109" t="n">
        <v>42718</v>
      </c>
      <c r="B444" s="2" t="s">
        <v>3773</v>
      </c>
      <c r="C444" s="3"/>
      <c r="D444" s="3" t="n">
        <v>600</v>
      </c>
      <c r="E444" s="133" t="n">
        <f aca="false">E443+C444-D444</f>
        <v>550598.94</v>
      </c>
      <c r="F444" s="4" t="s">
        <v>3774</v>
      </c>
    </row>
    <row r="445" s="16" customFormat="true" ht="15" hidden="false" customHeight="false" outlineLevel="0" collapsed="false">
      <c r="A445" s="109" t="n">
        <v>42723</v>
      </c>
      <c r="B445" s="2" t="s">
        <v>3775</v>
      </c>
      <c r="C445" s="3"/>
      <c r="D445" s="3" t="n">
        <v>0</v>
      </c>
      <c r="E445" s="133" t="n">
        <f aca="false">E444+C445-D445</f>
        <v>550598.94</v>
      </c>
      <c r="F445" s="4" t="s">
        <v>3675</v>
      </c>
    </row>
    <row r="446" s="16" customFormat="true" ht="15" hidden="false" customHeight="false" outlineLevel="0" collapsed="false">
      <c r="A446" s="109" t="n">
        <v>42723</v>
      </c>
      <c r="B446" s="2" t="s">
        <v>3776</v>
      </c>
      <c r="C446" s="3"/>
      <c r="D446" s="3" t="n">
        <v>0</v>
      </c>
      <c r="E446" s="133" t="n">
        <f aca="false">E445+C446-D446</f>
        <v>550598.94</v>
      </c>
      <c r="F446" s="4" t="s">
        <v>3677</v>
      </c>
    </row>
    <row r="447" s="16" customFormat="true" ht="15" hidden="false" customHeight="false" outlineLevel="0" collapsed="false">
      <c r="A447" s="109" t="n">
        <v>42723</v>
      </c>
      <c r="B447" s="2" t="s">
        <v>3777</v>
      </c>
      <c r="C447" s="3"/>
      <c r="D447" s="3" t="n">
        <v>0</v>
      </c>
      <c r="E447" s="133" t="n">
        <f aca="false">E446+C447-D447</f>
        <v>550598.94</v>
      </c>
      <c r="F447" s="4" t="s">
        <v>3679</v>
      </c>
    </row>
    <row r="448" s="16" customFormat="true" ht="15" hidden="false" customHeight="false" outlineLevel="0" collapsed="false">
      <c r="A448" s="109" t="n">
        <v>42723</v>
      </c>
      <c r="B448" s="2" t="s">
        <v>3778</v>
      </c>
      <c r="C448" s="3"/>
      <c r="D448" s="3" t="n">
        <v>0</v>
      </c>
      <c r="E448" s="133" t="n">
        <f aca="false">E447+C448-D448</f>
        <v>550598.94</v>
      </c>
      <c r="F448" s="4" t="s">
        <v>3681</v>
      </c>
    </row>
    <row r="449" s="16" customFormat="true" ht="15" hidden="false" customHeight="false" outlineLevel="0" collapsed="false">
      <c r="A449" s="109" t="n">
        <v>42723</v>
      </c>
      <c r="B449" s="2" t="s">
        <v>3779</v>
      </c>
      <c r="C449" s="3"/>
      <c r="D449" s="3" t="n">
        <v>0</v>
      </c>
      <c r="E449" s="133" t="n">
        <f aca="false">E448+C449-D449</f>
        <v>550598.94</v>
      </c>
      <c r="F449" s="4" t="s">
        <v>3683</v>
      </c>
    </row>
    <row r="450" s="16" customFormat="true" ht="15" hidden="false" customHeight="false" outlineLevel="0" collapsed="false">
      <c r="A450" s="109" t="n">
        <v>42724</v>
      </c>
      <c r="B450" s="2" t="s">
        <v>3780</v>
      </c>
      <c r="C450" s="3"/>
      <c r="D450" s="3" t="n">
        <v>57031</v>
      </c>
      <c r="E450" s="133" t="n">
        <f aca="false">E449+C450-D450</f>
        <v>493567.94</v>
      </c>
      <c r="F450" s="4" t="s">
        <v>3781</v>
      </c>
    </row>
    <row r="451" s="16" customFormat="true" ht="15" hidden="false" customHeight="false" outlineLevel="0" collapsed="false">
      <c r="A451" s="109" t="n">
        <v>42727</v>
      </c>
      <c r="B451" s="13" t="s">
        <v>3782</v>
      </c>
      <c r="C451" s="3" t="n">
        <v>100000</v>
      </c>
      <c r="D451" s="3"/>
      <c r="E451" s="133" t="n">
        <f aca="false">E450+C451-D451</f>
        <v>593567.94</v>
      </c>
      <c r="F451" s="4" t="s">
        <v>3161</v>
      </c>
    </row>
    <row r="452" s="16" customFormat="true" ht="15" hidden="false" customHeight="false" outlineLevel="0" collapsed="false">
      <c r="A452" s="109" t="n">
        <v>42732</v>
      </c>
      <c r="B452" s="13" t="s">
        <v>3440</v>
      </c>
      <c r="C452" s="3" t="n">
        <v>16000</v>
      </c>
      <c r="D452" s="3"/>
      <c r="E452" s="133" t="n">
        <f aca="false">E451+C452-D452</f>
        <v>609567.94</v>
      </c>
      <c r="F452" s="4" t="s">
        <v>3161</v>
      </c>
    </row>
    <row r="453" s="16" customFormat="true" ht="15.75" hidden="false" customHeight="false" outlineLevel="0" collapsed="false">
      <c r="A453" s="143" t="n">
        <v>42733</v>
      </c>
      <c r="B453" s="11" t="s">
        <v>3783</v>
      </c>
      <c r="C453" s="12"/>
      <c r="D453" s="12" t="n">
        <v>40000</v>
      </c>
      <c r="E453" s="132" t="n">
        <f aca="false">E452+C453-D453</f>
        <v>569567.94</v>
      </c>
      <c r="F453" s="4" t="s">
        <v>3784</v>
      </c>
    </row>
    <row r="454" s="16" customFormat="true" ht="30.75" hidden="false" customHeight="false" outlineLevel="0" collapsed="false">
      <c r="A454" s="109" t="n">
        <v>42738</v>
      </c>
      <c r="B454" s="51" t="s">
        <v>3785</v>
      </c>
      <c r="C454" s="60" t="n">
        <v>40000</v>
      </c>
      <c r="D454" s="3"/>
      <c r="E454" s="133" t="n">
        <f aca="false">E453+C454-D454</f>
        <v>609567.94</v>
      </c>
      <c r="F454" s="129" t="s">
        <v>3786</v>
      </c>
    </row>
    <row r="455" s="16" customFormat="true" ht="15" hidden="false" customHeight="false" outlineLevel="0" collapsed="false">
      <c r="A455" s="109" t="n">
        <v>42765</v>
      </c>
      <c r="B455" s="13" t="s">
        <v>3787</v>
      </c>
      <c r="C455" s="3" t="n">
        <v>50000</v>
      </c>
      <c r="D455" s="3"/>
      <c r="E455" s="133" t="n">
        <f aca="false">E454+C455-D455</f>
        <v>659567.94</v>
      </c>
      <c r="F455" s="4" t="s">
        <v>3161</v>
      </c>
    </row>
    <row r="456" s="16" customFormat="true" ht="15" hidden="false" customHeight="false" outlineLevel="0" collapsed="false">
      <c r="A456" s="109" t="n">
        <v>42766</v>
      </c>
      <c r="B456" s="13" t="s">
        <v>3788</v>
      </c>
      <c r="C456" s="3" t="n">
        <v>6000</v>
      </c>
      <c r="D456" s="3"/>
      <c r="E456" s="133" t="n">
        <f aca="false">E455+C456-D456</f>
        <v>665567.94</v>
      </c>
      <c r="F456" s="4" t="s">
        <v>3161</v>
      </c>
    </row>
    <row r="457" s="16" customFormat="true" ht="15" hidden="false" customHeight="false" outlineLevel="0" collapsed="false">
      <c r="A457" s="109" t="n">
        <v>42774</v>
      </c>
      <c r="B457" s="13" t="s">
        <v>3789</v>
      </c>
      <c r="C457" s="3" t="n">
        <v>165000</v>
      </c>
      <c r="D457" s="3"/>
      <c r="E457" s="133" t="n">
        <f aca="false">E456+C457-D457</f>
        <v>830567.94</v>
      </c>
      <c r="F457" s="4" t="s">
        <v>3790</v>
      </c>
    </row>
    <row r="458" s="16" customFormat="true" ht="15" hidden="false" customHeight="false" outlineLevel="0" collapsed="false">
      <c r="A458" s="109" t="n">
        <v>42793</v>
      </c>
      <c r="B458" s="18" t="s">
        <v>3791</v>
      </c>
      <c r="C458" s="3" t="n">
        <v>6000</v>
      </c>
      <c r="D458" s="3"/>
      <c r="E458" s="133" t="n">
        <f aca="false">E457+C458-D458</f>
        <v>836567.94</v>
      </c>
      <c r="F458" s="4" t="s">
        <v>3161</v>
      </c>
    </row>
    <row r="459" s="16" customFormat="true" ht="15" hidden="false" customHeight="false" outlineLevel="0" collapsed="false">
      <c r="A459" s="109" t="n">
        <v>42808</v>
      </c>
      <c r="B459" s="23" t="s">
        <v>3792</v>
      </c>
      <c r="C459" s="31" t="n">
        <v>7000</v>
      </c>
      <c r="D459" s="31"/>
      <c r="E459" s="133" t="n">
        <f aca="false">E458+C459-D459</f>
        <v>843567.94</v>
      </c>
      <c r="F459" s="33" t="s">
        <v>3793</v>
      </c>
    </row>
    <row r="460" s="16" customFormat="true" ht="15" hidden="false" customHeight="false" outlineLevel="0" collapsed="false">
      <c r="A460" s="109" t="n">
        <v>42808</v>
      </c>
      <c r="B460" s="4" t="s">
        <v>3794</v>
      </c>
      <c r="C460" s="4"/>
      <c r="D460" s="3" t="n">
        <v>16575</v>
      </c>
      <c r="E460" s="133" t="n">
        <f aca="false">E459+C460-D460</f>
        <v>826992.94</v>
      </c>
      <c r="F460" s="4" t="s">
        <v>3795</v>
      </c>
    </row>
    <row r="461" s="16" customFormat="true" ht="15" hidden="false" customHeight="false" outlineLevel="0" collapsed="false">
      <c r="A461" s="109" t="n">
        <v>42821</v>
      </c>
      <c r="B461" s="13" t="s">
        <v>3796</v>
      </c>
      <c r="C461" s="3" t="n">
        <v>6000</v>
      </c>
      <c r="D461" s="3"/>
      <c r="E461" s="133" t="n">
        <f aca="false">E460+C461-D461</f>
        <v>832992.94</v>
      </c>
      <c r="F461" s="4" t="s">
        <v>3161</v>
      </c>
    </row>
    <row r="462" s="16" customFormat="true" ht="15" hidden="false" customHeight="false" outlineLevel="0" collapsed="false">
      <c r="A462" s="109" t="n">
        <v>42821</v>
      </c>
      <c r="B462" s="13" t="s">
        <v>3797</v>
      </c>
      <c r="C462" s="3" t="n">
        <v>6000</v>
      </c>
      <c r="D462" s="3"/>
      <c r="E462" s="133" t="n">
        <f aca="false">E461+C462-D462</f>
        <v>838992.94</v>
      </c>
      <c r="F462" s="4" t="s">
        <v>3161</v>
      </c>
    </row>
    <row r="463" s="16" customFormat="true" ht="15" hidden="false" customHeight="false" outlineLevel="0" collapsed="false">
      <c r="A463" s="109" t="n">
        <v>42822</v>
      </c>
      <c r="B463" s="2" t="s">
        <v>3798</v>
      </c>
      <c r="C463" s="3"/>
      <c r="D463" s="3" t="n">
        <v>4344.8</v>
      </c>
      <c r="E463" s="133" t="n">
        <f aca="false">E462+C463-D463</f>
        <v>834648.14</v>
      </c>
      <c r="F463" s="4" t="s">
        <v>3799</v>
      </c>
    </row>
    <row r="464" s="16" customFormat="true" ht="15" hidden="false" customHeight="false" outlineLevel="0" collapsed="false">
      <c r="A464" s="109" t="n">
        <v>42828</v>
      </c>
      <c r="B464" s="18" t="s">
        <v>3800</v>
      </c>
      <c r="C464" s="3" t="n">
        <v>30000</v>
      </c>
      <c r="D464" s="3"/>
      <c r="E464" s="133" t="n">
        <f aca="false">E463+C464-D464</f>
        <v>864648.14</v>
      </c>
      <c r="F464" s="4" t="s">
        <v>3801</v>
      </c>
    </row>
    <row r="465" s="16" customFormat="true" ht="15" hidden="false" customHeight="false" outlineLevel="0" collapsed="false">
      <c r="A465" s="109" t="n">
        <v>42831</v>
      </c>
      <c r="B465" s="13" t="s">
        <v>3802</v>
      </c>
      <c r="C465" s="3" t="n">
        <v>8000</v>
      </c>
      <c r="D465" s="3"/>
      <c r="E465" s="133" t="n">
        <f aca="false">E464+C465-D465</f>
        <v>872648.14</v>
      </c>
      <c r="F465" s="4" t="s">
        <v>3161</v>
      </c>
    </row>
    <row r="466" s="16" customFormat="true" ht="15" hidden="false" customHeight="false" outlineLevel="0" collapsed="false">
      <c r="A466" s="109" t="n">
        <v>42831</v>
      </c>
      <c r="B466" s="18" t="s">
        <v>3803</v>
      </c>
      <c r="C466" s="3" t="n">
        <v>6000</v>
      </c>
      <c r="D466" s="3"/>
      <c r="E466" s="133" t="n">
        <f aca="false">E465+C466-D466</f>
        <v>878648.14</v>
      </c>
      <c r="F466" s="4" t="s">
        <v>3689</v>
      </c>
    </row>
    <row r="467" s="16" customFormat="true" ht="15" hidden="false" customHeight="false" outlineLevel="0" collapsed="false">
      <c r="A467" s="109" t="n">
        <v>42836</v>
      </c>
      <c r="B467" s="4" t="s">
        <v>3804</v>
      </c>
      <c r="C467" s="3"/>
      <c r="D467" s="3" t="n">
        <v>2950</v>
      </c>
      <c r="E467" s="133" t="n">
        <f aca="false">E466+C467-D467</f>
        <v>875698.14</v>
      </c>
      <c r="F467" s="4" t="s">
        <v>3805</v>
      </c>
    </row>
    <row r="468" s="16" customFormat="true" ht="15" hidden="false" customHeight="false" outlineLevel="0" collapsed="false">
      <c r="A468" s="109" t="n">
        <v>42838</v>
      </c>
      <c r="B468" s="2" t="s">
        <v>3806</v>
      </c>
      <c r="C468" s="3"/>
      <c r="D468" s="3" t="n">
        <v>13497</v>
      </c>
      <c r="E468" s="133" t="n">
        <f aca="false">E467+C468-D468</f>
        <v>862201.14</v>
      </c>
      <c r="F468" s="4" t="s">
        <v>3807</v>
      </c>
    </row>
    <row r="469" s="16" customFormat="true" ht="15" hidden="false" customHeight="false" outlineLevel="0" collapsed="false">
      <c r="A469" s="109" t="n">
        <v>42838</v>
      </c>
      <c r="B469" s="2" t="s">
        <v>3808</v>
      </c>
      <c r="C469" s="3"/>
      <c r="D469" s="3" t="n">
        <v>13497</v>
      </c>
      <c r="E469" s="133" t="n">
        <f aca="false">E468+C469-D469</f>
        <v>848704.14</v>
      </c>
      <c r="F469" s="4" t="s">
        <v>3807</v>
      </c>
    </row>
    <row r="470" s="16" customFormat="true" ht="15" hidden="false" customHeight="false" outlineLevel="0" collapsed="false">
      <c r="A470" s="109" t="n">
        <v>42845</v>
      </c>
      <c r="B470" s="13" t="s">
        <v>3809</v>
      </c>
      <c r="C470" s="3" t="n">
        <v>6000</v>
      </c>
      <c r="D470" s="3"/>
      <c r="E470" s="133" t="n">
        <f aca="false">E469+C470-D470</f>
        <v>854704.14</v>
      </c>
      <c r="F470" s="4" t="s">
        <v>3689</v>
      </c>
    </row>
    <row r="471" s="16" customFormat="true" ht="15" hidden="false" customHeight="false" outlineLevel="0" collapsed="false">
      <c r="A471" s="109" t="n">
        <v>42851</v>
      </c>
      <c r="B471" s="2" t="s">
        <v>3810</v>
      </c>
      <c r="C471" s="3"/>
      <c r="D471" s="3" t="n">
        <v>40000</v>
      </c>
      <c r="E471" s="133" t="n">
        <f aca="false">E470+C471-D471</f>
        <v>814704.14</v>
      </c>
      <c r="F471" s="4" t="s">
        <v>3811</v>
      </c>
    </row>
    <row r="472" s="16" customFormat="true" ht="15" hidden="false" customHeight="false" outlineLevel="0" collapsed="false">
      <c r="A472" s="109" t="n">
        <v>42852</v>
      </c>
      <c r="B472" s="2" t="s">
        <v>3812</v>
      </c>
      <c r="C472" s="3"/>
      <c r="D472" s="3" t="n">
        <v>5515</v>
      </c>
      <c r="E472" s="133" t="n">
        <f aca="false">E471+C472-D472</f>
        <v>809189.14</v>
      </c>
      <c r="F472" s="4" t="s">
        <v>3813</v>
      </c>
    </row>
    <row r="473" s="16" customFormat="true" ht="15" hidden="false" customHeight="false" outlineLevel="0" collapsed="false">
      <c r="A473" s="109" t="n">
        <v>42852</v>
      </c>
      <c r="B473" s="4" t="s">
        <v>3814</v>
      </c>
      <c r="C473" s="4"/>
      <c r="D473" s="3" t="n">
        <v>15164.8</v>
      </c>
      <c r="E473" s="133" t="n">
        <f aca="false">E472+C473-D473</f>
        <v>794024.34</v>
      </c>
      <c r="F473" s="4" t="s">
        <v>3815</v>
      </c>
    </row>
    <row r="474" s="16" customFormat="true" ht="15" hidden="false" customHeight="false" outlineLevel="0" collapsed="false">
      <c r="A474" s="109" t="n">
        <v>42852</v>
      </c>
      <c r="B474" s="13" t="s">
        <v>3816</v>
      </c>
      <c r="C474" s="3" t="n">
        <v>100000</v>
      </c>
      <c r="D474" s="3"/>
      <c r="E474" s="133" t="n">
        <f aca="false">E473+C474-D474</f>
        <v>894024.34</v>
      </c>
      <c r="F474" s="4" t="s">
        <v>3161</v>
      </c>
    </row>
    <row r="475" s="16" customFormat="true" ht="15" hidden="false" customHeight="false" outlineLevel="0" collapsed="false">
      <c r="A475" s="109" t="n">
        <v>42853</v>
      </c>
      <c r="B475" s="4" t="s">
        <v>3817</v>
      </c>
      <c r="C475" s="4"/>
      <c r="D475" s="3" t="n">
        <v>10618</v>
      </c>
      <c r="E475" s="133" t="n">
        <f aca="false">E474+C475-D475</f>
        <v>883406.34</v>
      </c>
      <c r="F475" s="4" t="s">
        <v>3818</v>
      </c>
    </row>
    <row r="476" s="16" customFormat="true" ht="15" hidden="false" customHeight="false" outlineLevel="0" collapsed="false">
      <c r="A476" s="109" t="n">
        <v>42858</v>
      </c>
      <c r="B476" s="13" t="s">
        <v>3819</v>
      </c>
      <c r="C476" s="3" t="n">
        <v>160000</v>
      </c>
      <c r="D476" s="3"/>
      <c r="E476" s="133" t="n">
        <f aca="false">E475+C476-D476</f>
        <v>1043406.34</v>
      </c>
      <c r="F476" s="4" t="s">
        <v>3820</v>
      </c>
    </row>
    <row r="477" s="16" customFormat="true" ht="15" hidden="false" customHeight="false" outlineLevel="0" collapsed="false">
      <c r="A477" s="109" t="n">
        <v>42865</v>
      </c>
      <c r="B477" s="13" t="s">
        <v>3821</v>
      </c>
      <c r="C477" s="3" t="n">
        <v>6000</v>
      </c>
      <c r="D477" s="3"/>
      <c r="E477" s="133" t="n">
        <f aca="false">E476+C477-D477</f>
        <v>1049406.34</v>
      </c>
      <c r="F477" s="4" t="s">
        <v>3689</v>
      </c>
    </row>
    <row r="478" s="16" customFormat="true" ht="15" hidden="false" customHeight="false" outlineLevel="0" collapsed="false">
      <c r="A478" s="109" t="n">
        <v>42865</v>
      </c>
      <c r="B478" s="13" t="s">
        <v>3822</v>
      </c>
      <c r="C478" s="3" t="n">
        <v>6000</v>
      </c>
      <c r="D478" s="3"/>
      <c r="E478" s="133" t="n">
        <f aca="false">E477+C478-D478</f>
        <v>1055406.34</v>
      </c>
      <c r="F478" s="4" t="s">
        <v>3689</v>
      </c>
    </row>
    <row r="479" s="16" customFormat="true" ht="15" hidden="false" customHeight="false" outlineLevel="0" collapsed="false">
      <c r="A479" s="109" t="n">
        <v>42871</v>
      </c>
      <c r="B479" s="2" t="s">
        <v>3823</v>
      </c>
      <c r="C479" s="3"/>
      <c r="D479" s="3" t="n">
        <v>7000</v>
      </c>
      <c r="E479" s="133" t="n">
        <f aca="false">E478+C479-D479</f>
        <v>1048406.34</v>
      </c>
      <c r="F479" s="4" t="s">
        <v>3824</v>
      </c>
    </row>
    <row r="480" s="16" customFormat="true" ht="15" hidden="false" customHeight="false" outlineLevel="0" collapsed="false">
      <c r="A480" s="109" t="n">
        <v>42881</v>
      </c>
      <c r="B480" s="4" t="s">
        <v>3825</v>
      </c>
      <c r="C480" s="4"/>
      <c r="D480" s="3" t="n">
        <v>17252.3</v>
      </c>
      <c r="E480" s="133" t="n">
        <f aca="false">E479+C480-D480</f>
        <v>1031154.04</v>
      </c>
      <c r="F480" s="4" t="s">
        <v>3826</v>
      </c>
    </row>
    <row r="481" s="16" customFormat="true" ht="15" hidden="false" customHeight="false" outlineLevel="0" collapsed="false">
      <c r="A481" s="109" t="n">
        <v>42884</v>
      </c>
      <c r="B481" s="13" t="s">
        <v>3827</v>
      </c>
      <c r="C481" s="3" t="n">
        <v>6000</v>
      </c>
      <c r="D481" s="3"/>
      <c r="E481" s="133" t="n">
        <f aca="false">E480+C481-D481</f>
        <v>1037154.04</v>
      </c>
      <c r="F481" s="4" t="s">
        <v>3828</v>
      </c>
    </row>
    <row r="482" s="16" customFormat="true" ht="15" hidden="false" customHeight="false" outlineLevel="0" collapsed="false">
      <c r="A482" s="109" t="n">
        <v>42884</v>
      </c>
      <c r="B482" s="13" t="s">
        <v>3829</v>
      </c>
      <c r="C482" s="3" t="n">
        <v>6000</v>
      </c>
      <c r="D482" s="3"/>
      <c r="E482" s="133" t="n">
        <f aca="false">E481+C482-D482</f>
        <v>1043154.04</v>
      </c>
      <c r="F482" s="4" t="s">
        <v>3828</v>
      </c>
    </row>
    <row r="483" s="16" customFormat="true" ht="15" hidden="false" customHeight="false" outlineLevel="0" collapsed="false">
      <c r="A483" s="109" t="n">
        <v>42888</v>
      </c>
      <c r="B483" s="13" t="s">
        <v>3830</v>
      </c>
      <c r="C483" s="3" t="n">
        <v>6000</v>
      </c>
      <c r="D483" s="3"/>
      <c r="E483" s="133" t="n">
        <f aca="false">E482+C483-D483</f>
        <v>1049154.04</v>
      </c>
      <c r="F483" s="4" t="s">
        <v>3828</v>
      </c>
    </row>
    <row r="484" s="16" customFormat="true" ht="15" hidden="false" customHeight="false" outlineLevel="0" collapsed="false">
      <c r="A484" s="109" t="n">
        <v>42888</v>
      </c>
      <c r="B484" s="13" t="s">
        <v>3831</v>
      </c>
      <c r="C484" s="3" t="n">
        <v>6000</v>
      </c>
      <c r="D484" s="3"/>
      <c r="E484" s="133" t="n">
        <f aca="false">E483+C484-D484</f>
        <v>1055154.04</v>
      </c>
      <c r="F484" s="4" t="s">
        <v>3828</v>
      </c>
    </row>
    <row r="485" s="16" customFormat="true" ht="15" hidden="false" customHeight="false" outlineLevel="0" collapsed="false">
      <c r="A485" s="109" t="n">
        <v>42891</v>
      </c>
      <c r="B485" s="4" t="s">
        <v>3832</v>
      </c>
      <c r="C485" s="4"/>
      <c r="D485" s="3" t="n">
        <v>19804</v>
      </c>
      <c r="E485" s="133" t="n">
        <f aca="false">E484+C485-D485</f>
        <v>1035350.04</v>
      </c>
      <c r="F485" s="4" t="s">
        <v>3833</v>
      </c>
    </row>
    <row r="486" s="16" customFormat="true" ht="15" hidden="false" customHeight="false" outlineLevel="0" collapsed="false">
      <c r="A486" s="109" t="n">
        <v>42891</v>
      </c>
      <c r="B486" s="4" t="s">
        <v>3834</v>
      </c>
      <c r="C486" s="4"/>
      <c r="D486" s="3" t="n">
        <v>23705</v>
      </c>
      <c r="E486" s="133" t="n">
        <f aca="false">E485+C486-D486</f>
        <v>1011645.04</v>
      </c>
      <c r="F486" s="4" t="s">
        <v>3835</v>
      </c>
    </row>
    <row r="487" s="16" customFormat="true" ht="15" hidden="false" customHeight="false" outlineLevel="0" collapsed="false">
      <c r="A487" s="109" t="n">
        <v>42892</v>
      </c>
      <c r="B487" s="4" t="s">
        <v>3836</v>
      </c>
      <c r="C487" s="4"/>
      <c r="D487" s="3" t="n">
        <v>17197.05</v>
      </c>
      <c r="E487" s="133" t="n">
        <f aca="false">E486+C487-D487</f>
        <v>994447.99</v>
      </c>
      <c r="F487" s="4" t="s">
        <v>3837</v>
      </c>
    </row>
    <row r="488" s="16" customFormat="true" ht="15" hidden="false" customHeight="false" outlineLevel="0" collapsed="false">
      <c r="A488" s="109" t="n">
        <v>42895</v>
      </c>
      <c r="B488" s="13" t="s">
        <v>3280</v>
      </c>
      <c r="C488" s="3" t="n">
        <v>49000</v>
      </c>
      <c r="D488" s="3"/>
      <c r="E488" s="133" t="n">
        <f aca="false">E487+C488-D488</f>
        <v>1043447.99</v>
      </c>
      <c r="F488" s="4" t="s">
        <v>3838</v>
      </c>
    </row>
    <row r="489" s="16" customFormat="true" ht="15" hidden="false" customHeight="false" outlineLevel="0" collapsed="false">
      <c r="A489" s="109" t="n">
        <v>42898</v>
      </c>
      <c r="B489" s="2" t="s">
        <v>3839</v>
      </c>
      <c r="C489" s="3"/>
      <c r="D489" s="3" t="n">
        <v>3700</v>
      </c>
      <c r="E489" s="133" t="n">
        <f aca="false">E488+C489-D489</f>
        <v>1039747.99</v>
      </c>
      <c r="F489" s="4" t="s">
        <v>3840</v>
      </c>
    </row>
    <row r="490" s="16" customFormat="true" ht="15" hidden="false" customHeight="false" outlineLevel="0" collapsed="false">
      <c r="A490" s="109" t="n">
        <v>42902</v>
      </c>
      <c r="B490" s="4" t="s">
        <v>3841</v>
      </c>
      <c r="C490" s="3"/>
      <c r="D490" s="3" t="n">
        <v>6000</v>
      </c>
      <c r="E490" s="133" t="n">
        <f aca="false">E489+C490-D490</f>
        <v>1033747.99</v>
      </c>
      <c r="F490" s="4" t="s">
        <v>3842</v>
      </c>
    </row>
    <row r="491" customFormat="false" ht="15" hidden="false" customHeight="false" outlineLevel="0" collapsed="false">
      <c r="A491" s="109" t="n">
        <v>42905</v>
      </c>
      <c r="B491" s="51" t="s">
        <v>3785</v>
      </c>
      <c r="C491" s="60" t="n">
        <v>42000</v>
      </c>
      <c r="E491" s="133" t="n">
        <f aca="false">E490+C491-D491</f>
        <v>1075747.99</v>
      </c>
      <c r="F491" s="129" t="s">
        <v>3843</v>
      </c>
      <c r="G491" s="16"/>
      <c r="H491" s="16"/>
    </row>
    <row r="492" customFormat="false" ht="15" hidden="false" customHeight="false" outlineLevel="0" collapsed="false">
      <c r="A492" s="109" t="n">
        <v>42906</v>
      </c>
      <c r="B492" s="2" t="s">
        <v>3839</v>
      </c>
      <c r="D492" s="3" t="n">
        <v>14180</v>
      </c>
      <c r="E492" s="133" t="n">
        <f aca="false">E491+C492-D492</f>
        <v>1061567.99</v>
      </c>
      <c r="F492" s="4" t="s">
        <v>3844</v>
      </c>
      <c r="G492" s="16"/>
      <c r="H492" s="16"/>
    </row>
    <row r="493" customFormat="false" ht="15" hidden="false" customHeight="false" outlineLevel="0" collapsed="false">
      <c r="A493" s="109" t="n">
        <v>42909</v>
      </c>
      <c r="B493" s="2" t="s">
        <v>3845</v>
      </c>
      <c r="D493" s="3" t="n">
        <v>0</v>
      </c>
      <c r="E493" s="133" t="n">
        <f aca="false">E492+C493-D493</f>
        <v>1061567.99</v>
      </c>
      <c r="F493" s="4" t="s">
        <v>3799</v>
      </c>
      <c r="G493" s="16"/>
      <c r="H493" s="16"/>
    </row>
    <row r="494" customFormat="false" ht="15" hidden="false" customHeight="false" outlineLevel="0" collapsed="false">
      <c r="A494" s="109" t="n">
        <v>42913</v>
      </c>
      <c r="B494" s="4" t="s">
        <v>3846</v>
      </c>
      <c r="D494" s="3" t="n">
        <v>13752</v>
      </c>
      <c r="E494" s="133" t="n">
        <f aca="false">E493+C494-D494</f>
        <v>1047815.99</v>
      </c>
      <c r="F494" s="4" t="s">
        <v>3847</v>
      </c>
      <c r="G494" s="16"/>
      <c r="H494" s="16"/>
    </row>
    <row r="495" customFormat="false" ht="15" hidden="false" customHeight="false" outlineLevel="0" collapsed="false">
      <c r="A495" s="109" t="n">
        <v>42920</v>
      </c>
      <c r="B495" s="4" t="s">
        <v>3848</v>
      </c>
      <c r="C495" s="4"/>
      <c r="D495" s="3" t="n">
        <v>23418</v>
      </c>
      <c r="E495" s="133" t="n">
        <f aca="false">E494+C495-D495</f>
        <v>1024397.99</v>
      </c>
      <c r="F495" s="4" t="s">
        <v>3849</v>
      </c>
      <c r="G495" s="16"/>
      <c r="H495" s="16"/>
    </row>
    <row r="496" customFormat="false" ht="15" hidden="false" customHeight="false" outlineLevel="0" collapsed="false">
      <c r="A496" s="109" t="n">
        <v>42926</v>
      </c>
      <c r="B496" s="13" t="s">
        <v>3850</v>
      </c>
      <c r="C496" s="3" t="n">
        <v>50000</v>
      </c>
      <c r="E496" s="133" t="n">
        <f aca="false">E495+C496-D496</f>
        <v>1074397.99</v>
      </c>
      <c r="F496" s="4" t="s">
        <v>3161</v>
      </c>
      <c r="G496" s="16"/>
      <c r="H496" s="16"/>
    </row>
    <row r="497" customFormat="false" ht="15" hidden="false" customHeight="false" outlineLevel="0" collapsed="false">
      <c r="A497" s="109" t="n">
        <v>42934</v>
      </c>
      <c r="B497" s="4" t="s">
        <v>3764</v>
      </c>
      <c r="C497" s="4"/>
      <c r="D497" s="3" t="n">
        <v>16781</v>
      </c>
      <c r="E497" s="133" t="n">
        <f aca="false">E496+C497-D497</f>
        <v>1057616.99</v>
      </c>
      <c r="F497" s="4" t="s">
        <v>3851</v>
      </c>
      <c r="G497" s="16"/>
      <c r="H497" s="16"/>
    </row>
    <row r="498" customFormat="false" ht="15" hidden="false" customHeight="false" outlineLevel="0" collapsed="false">
      <c r="A498" s="109" t="n">
        <v>42935</v>
      </c>
      <c r="B498" s="4" t="s">
        <v>3852</v>
      </c>
      <c r="C498" s="4"/>
      <c r="D498" s="3" t="n">
        <v>58125</v>
      </c>
      <c r="E498" s="133" t="n">
        <f aca="false">E497+C498-D498</f>
        <v>999491.99</v>
      </c>
      <c r="F498" s="4" t="s">
        <v>3853</v>
      </c>
      <c r="G498" s="16"/>
      <c r="H498" s="16"/>
    </row>
    <row r="499" customFormat="false" ht="15" hidden="false" customHeight="false" outlineLevel="0" collapsed="false">
      <c r="A499" s="109" t="n">
        <v>42940</v>
      </c>
      <c r="B499" s="4" t="s">
        <v>3854</v>
      </c>
      <c r="C499" s="4"/>
      <c r="D499" s="3" t="n">
        <v>20977</v>
      </c>
      <c r="E499" s="133" t="n">
        <f aca="false">E498+C499-D499</f>
        <v>978514.99</v>
      </c>
      <c r="F499" s="4" t="s">
        <v>3855</v>
      </c>
      <c r="G499" s="16"/>
      <c r="H499" s="16"/>
    </row>
    <row r="500" customFormat="false" ht="15" hidden="false" customHeight="false" outlineLevel="0" collapsed="false">
      <c r="A500" s="109" t="n">
        <v>42940</v>
      </c>
      <c r="B500" s="4" t="s">
        <v>3856</v>
      </c>
      <c r="C500" s="4"/>
      <c r="D500" s="3" t="n">
        <v>19739</v>
      </c>
      <c r="E500" s="133" t="n">
        <f aca="false">E499+C500-D500</f>
        <v>958775.99</v>
      </c>
      <c r="F500" s="4" t="s">
        <v>3851</v>
      </c>
      <c r="G500" s="16"/>
      <c r="H500" s="16"/>
    </row>
    <row r="501" customFormat="false" ht="15" hidden="false" customHeight="false" outlineLevel="0" collapsed="false">
      <c r="A501" s="109" t="n">
        <v>42942</v>
      </c>
      <c r="B501" s="2" t="s">
        <v>3857</v>
      </c>
      <c r="D501" s="3" t="n">
        <v>43955</v>
      </c>
      <c r="E501" s="133" t="n">
        <f aca="false">E500+C501-D501</f>
        <v>914820.99</v>
      </c>
      <c r="F501" s="4" t="s">
        <v>3858</v>
      </c>
      <c r="G501" s="16"/>
      <c r="H501" s="16"/>
    </row>
    <row r="502" customFormat="false" ht="15" hidden="false" customHeight="false" outlineLevel="0" collapsed="false">
      <c r="A502" s="109" t="n">
        <v>42942</v>
      </c>
      <c r="B502" s="2" t="s">
        <v>3859</v>
      </c>
      <c r="D502" s="3" t="n">
        <v>20559.11</v>
      </c>
      <c r="E502" s="133" t="n">
        <f aca="false">E501+C502-D502</f>
        <v>894261.88</v>
      </c>
      <c r="F502" s="4" t="s">
        <v>3860</v>
      </c>
      <c r="G502" s="16"/>
      <c r="H502" s="16"/>
    </row>
    <row r="503" customFormat="false" ht="15" hidden="false" customHeight="false" outlineLevel="0" collapsed="false">
      <c r="A503" s="109" t="n">
        <v>42943</v>
      </c>
      <c r="B503" s="13" t="s">
        <v>3861</v>
      </c>
      <c r="C503" s="3" t="n">
        <v>75000</v>
      </c>
      <c r="E503" s="133" t="n">
        <f aca="false">E502+C503-D503</f>
        <v>969261.88</v>
      </c>
      <c r="F503" s="4" t="s">
        <v>3161</v>
      </c>
      <c r="G503" s="16"/>
      <c r="H503" s="16"/>
    </row>
    <row r="504" customFormat="false" ht="15" hidden="false" customHeight="false" outlineLevel="0" collapsed="false">
      <c r="A504" s="109" t="n">
        <v>42947</v>
      </c>
      <c r="B504" s="4" t="s">
        <v>3862</v>
      </c>
      <c r="C504" s="4"/>
      <c r="D504" s="3" t="n">
        <v>4188.8</v>
      </c>
      <c r="E504" s="133" t="n">
        <f aca="false">E503+C504-D504</f>
        <v>965073.08</v>
      </c>
      <c r="F504" s="4" t="s">
        <v>3863</v>
      </c>
      <c r="G504" s="16"/>
      <c r="H504" s="16"/>
    </row>
    <row r="505" customFormat="false" ht="15" hidden="false" customHeight="false" outlineLevel="0" collapsed="false">
      <c r="A505" s="109" t="n">
        <v>42947</v>
      </c>
      <c r="B505" s="4" t="s">
        <v>3864</v>
      </c>
      <c r="C505" s="4"/>
      <c r="D505" s="3" t="n">
        <v>1695</v>
      </c>
      <c r="E505" s="133" t="n">
        <f aca="false">E504+C505-D505</f>
        <v>963378.08</v>
      </c>
      <c r="F505" s="4" t="s">
        <v>3865</v>
      </c>
      <c r="G505" s="16"/>
      <c r="H505" s="16"/>
    </row>
    <row r="506" customFormat="false" ht="15" hidden="false" customHeight="false" outlineLevel="0" collapsed="false">
      <c r="A506" s="109" t="n">
        <v>42950</v>
      </c>
      <c r="B506" s="13" t="s">
        <v>3285</v>
      </c>
      <c r="C506" s="3" t="n">
        <v>20000</v>
      </c>
      <c r="E506" s="133" t="n">
        <f aca="false">E505+C506-D506</f>
        <v>983378.08</v>
      </c>
      <c r="F506" s="4" t="s">
        <v>3866</v>
      </c>
      <c r="G506" s="16"/>
      <c r="H506" s="16"/>
    </row>
    <row r="507" customFormat="false" ht="15" hidden="false" customHeight="false" outlineLevel="0" collapsed="false">
      <c r="A507" s="109" t="n">
        <v>42950</v>
      </c>
      <c r="B507" s="4" t="s">
        <v>3867</v>
      </c>
      <c r="C507" s="4"/>
      <c r="D507" s="3" t="n">
        <v>4632</v>
      </c>
      <c r="E507" s="133" t="n">
        <f aca="false">E506+C507-D507</f>
        <v>978746.08</v>
      </c>
      <c r="F507" s="4" t="s">
        <v>3868</v>
      </c>
      <c r="G507" s="16"/>
      <c r="H507" s="16"/>
    </row>
    <row r="508" customFormat="false" ht="15" hidden="false" customHeight="false" outlineLevel="0" collapsed="false">
      <c r="A508" s="109" t="n">
        <v>42950</v>
      </c>
      <c r="B508" s="4" t="s">
        <v>3869</v>
      </c>
      <c r="C508" s="4"/>
      <c r="D508" s="3" t="n">
        <v>700</v>
      </c>
      <c r="E508" s="133" t="n">
        <f aca="false">E507+C508-D508</f>
        <v>978046.08</v>
      </c>
      <c r="F508" s="4" t="s">
        <v>3870</v>
      </c>
      <c r="G508" s="16"/>
      <c r="H508" s="16"/>
    </row>
    <row r="509" customFormat="false" ht="15" hidden="false" customHeight="false" outlineLevel="0" collapsed="false">
      <c r="A509" s="109" t="n">
        <v>42950</v>
      </c>
      <c r="B509" s="4" t="s">
        <v>3871</v>
      </c>
      <c r="C509" s="4"/>
      <c r="D509" s="3" t="n">
        <v>5000</v>
      </c>
      <c r="E509" s="133" t="n">
        <f aca="false">E508+C509-D509</f>
        <v>973046.08</v>
      </c>
      <c r="F509" s="4" t="s">
        <v>3872</v>
      </c>
      <c r="G509" s="16"/>
      <c r="H509" s="16"/>
    </row>
    <row r="510" s="16" customFormat="true" ht="15" hidden="false" customHeight="false" outlineLevel="0" collapsed="false">
      <c r="A510" s="1" t="n">
        <v>42951</v>
      </c>
      <c r="B510" s="4" t="s">
        <v>3873</v>
      </c>
      <c r="C510" s="4"/>
      <c r="D510" s="3" t="n">
        <v>48247.43</v>
      </c>
      <c r="E510" s="133" t="n">
        <f aca="false">E509+C510-D510</f>
        <v>924798.65</v>
      </c>
      <c r="F510" s="4" t="s">
        <v>3874</v>
      </c>
    </row>
    <row r="511" s="145" customFormat="true" ht="45" hidden="false" customHeight="false" outlineLevel="0" collapsed="false">
      <c r="A511" s="109" t="n">
        <v>42957</v>
      </c>
      <c r="B511" s="51" t="s">
        <v>3875</v>
      </c>
      <c r="C511" s="60" t="n">
        <v>15000</v>
      </c>
      <c r="D511" s="60"/>
      <c r="E511" s="133" t="n">
        <f aca="false">E510+C511-D511</f>
        <v>939798.65</v>
      </c>
      <c r="F511" s="137" t="s">
        <v>3876</v>
      </c>
    </row>
    <row r="512" s="145" customFormat="true" ht="15" hidden="false" customHeight="false" outlineLevel="0" collapsed="false">
      <c r="A512" s="109" t="n">
        <v>42968</v>
      </c>
      <c r="B512" s="4" t="s">
        <v>3877</v>
      </c>
      <c r="C512" s="4"/>
      <c r="D512" s="3" t="n">
        <v>40892</v>
      </c>
      <c r="E512" s="133" t="n">
        <f aca="false">E511+C512-D512</f>
        <v>898906.65</v>
      </c>
      <c r="F512" s="4" t="s">
        <v>3878</v>
      </c>
    </row>
    <row r="513" s="145" customFormat="true" ht="15" hidden="false" customHeight="true" outlineLevel="0" collapsed="false">
      <c r="A513" s="109" t="n">
        <v>42975</v>
      </c>
      <c r="B513" s="51" t="s">
        <v>3785</v>
      </c>
      <c r="C513" s="60" t="n">
        <v>50000</v>
      </c>
      <c r="D513" s="60"/>
      <c r="E513" s="133" t="n">
        <f aca="false">E512+C513-D513</f>
        <v>948906.65</v>
      </c>
      <c r="F513" s="137" t="s">
        <v>3879</v>
      </c>
    </row>
    <row r="514" s="145" customFormat="true" ht="39.75" hidden="false" customHeight="true" outlineLevel="0" collapsed="false">
      <c r="A514" s="109" t="n">
        <v>42982</v>
      </c>
      <c r="B514" s="51" t="s">
        <v>3287</v>
      </c>
      <c r="C514" s="60" t="n">
        <v>150000</v>
      </c>
      <c r="D514" s="3"/>
      <c r="E514" s="133" t="n">
        <f aca="false">E513+C514-D514</f>
        <v>1098906.65</v>
      </c>
      <c r="F514" s="137" t="s">
        <v>3880</v>
      </c>
    </row>
    <row r="515" s="16" customFormat="true" ht="30" hidden="false" customHeight="false" outlineLevel="0" collapsed="false">
      <c r="A515" s="109" t="n">
        <v>42984</v>
      </c>
      <c r="B515" s="121" t="s">
        <v>3881</v>
      </c>
      <c r="C515" s="60" t="n">
        <v>25000</v>
      </c>
      <c r="D515" s="3"/>
      <c r="E515" s="133" t="n">
        <f aca="false">E514+C515-D515</f>
        <v>1123906.65</v>
      </c>
      <c r="F515" s="153" t="s">
        <v>3882</v>
      </c>
    </row>
    <row r="516" customFormat="false" ht="15" hidden="false" customHeight="false" outlineLevel="0" collapsed="false">
      <c r="A516" s="1" t="n">
        <v>42985</v>
      </c>
      <c r="B516" s="2" t="s">
        <v>3883</v>
      </c>
      <c r="D516" s="3" t="n">
        <v>21100</v>
      </c>
      <c r="E516" s="133" t="n">
        <f aca="false">E515+C516-D516</f>
        <v>1102806.65</v>
      </c>
      <c r="F516" s="4" t="s">
        <v>3884</v>
      </c>
      <c r="G516" s="16"/>
    </row>
    <row r="517" customFormat="false" ht="15" hidden="false" customHeight="false" outlineLevel="0" collapsed="false">
      <c r="A517" s="1" t="n">
        <v>42985</v>
      </c>
      <c r="B517" s="2" t="s">
        <v>3885</v>
      </c>
      <c r="D517" s="3" t="n">
        <v>3568.78</v>
      </c>
      <c r="E517" s="133" t="n">
        <f aca="false">E516+C517-D517</f>
        <v>1099237.87</v>
      </c>
      <c r="F517" s="4" t="s">
        <v>3886</v>
      </c>
      <c r="G517" s="16"/>
    </row>
    <row r="518" customFormat="false" ht="15" hidden="false" customHeight="false" outlineLevel="0" collapsed="false">
      <c r="A518" s="1" t="n">
        <v>42985</v>
      </c>
      <c r="B518" s="2" t="s">
        <v>3887</v>
      </c>
      <c r="D518" s="3" t="n">
        <v>3568.78</v>
      </c>
      <c r="E518" s="133" t="n">
        <f aca="false">E517+C518-D518</f>
        <v>1095669.09</v>
      </c>
      <c r="F518" s="4" t="s">
        <v>3888</v>
      </c>
      <c r="G518" s="16"/>
    </row>
    <row r="519" customFormat="false" ht="15" hidden="false" customHeight="false" outlineLevel="0" collapsed="false">
      <c r="A519" s="1" t="n">
        <v>42986</v>
      </c>
      <c r="B519" s="4" t="s">
        <v>3780</v>
      </c>
      <c r="C519" s="4"/>
      <c r="D519" s="3" t="n">
        <v>46165</v>
      </c>
      <c r="E519" s="133" t="n">
        <f aca="false">E518+C519-D519</f>
        <v>1049504.09</v>
      </c>
      <c r="F519" s="4" t="s">
        <v>3889</v>
      </c>
      <c r="G519" s="16"/>
    </row>
    <row r="520" customFormat="false" ht="15" hidden="false" customHeight="false" outlineLevel="0" collapsed="false">
      <c r="A520" s="1" t="n">
        <v>42989</v>
      </c>
      <c r="B520" s="13" t="s">
        <v>3890</v>
      </c>
      <c r="C520" s="3" t="n">
        <v>20000</v>
      </c>
      <c r="E520" s="133" t="n">
        <f aca="false">E519+C520-D520</f>
        <v>1069504.09</v>
      </c>
      <c r="F520" s="4" t="s">
        <v>3161</v>
      </c>
      <c r="G520" s="16"/>
    </row>
    <row r="521" customFormat="false" ht="15" hidden="false" customHeight="false" outlineLevel="0" collapsed="false">
      <c r="A521" s="1" t="n">
        <v>42996</v>
      </c>
      <c r="B521" s="4" t="s">
        <v>3891</v>
      </c>
      <c r="C521" s="4"/>
      <c r="D521" s="3" t="n">
        <v>39135</v>
      </c>
      <c r="E521" s="133" t="n">
        <f aca="false">E520+C521-D521</f>
        <v>1030369.09</v>
      </c>
      <c r="F521" s="4" t="s">
        <v>3892</v>
      </c>
      <c r="G521" s="16"/>
    </row>
    <row r="522" customFormat="false" ht="15" hidden="false" customHeight="false" outlineLevel="0" collapsed="false">
      <c r="A522" s="1" t="n">
        <v>42998</v>
      </c>
      <c r="B522" s="4" t="s">
        <v>3893</v>
      </c>
      <c r="C522" s="4"/>
      <c r="D522" s="3" t="n">
        <v>150000</v>
      </c>
      <c r="E522" s="133" t="n">
        <f aca="false">E521+C522-D522</f>
        <v>880369.09</v>
      </c>
      <c r="F522" s="4" t="s">
        <v>3894</v>
      </c>
      <c r="G522" s="16"/>
    </row>
    <row r="523" customFormat="false" ht="15" hidden="false" customHeight="false" outlineLevel="0" collapsed="false">
      <c r="A523" s="1" t="n">
        <v>43012</v>
      </c>
      <c r="B523" s="2" t="s">
        <v>3895</v>
      </c>
      <c r="D523" s="3" t="n">
        <v>0</v>
      </c>
      <c r="E523" s="133" t="n">
        <f aca="false">E522+C523-D523</f>
        <v>880369.09</v>
      </c>
      <c r="F523" s="4" t="s">
        <v>3884</v>
      </c>
      <c r="G523" s="16"/>
    </row>
    <row r="524" customFormat="false" ht="15" hidden="false" customHeight="false" outlineLevel="0" collapsed="false">
      <c r="A524" s="1" t="n">
        <v>43019</v>
      </c>
      <c r="B524" s="2" t="s">
        <v>3896</v>
      </c>
      <c r="D524" s="3" t="n">
        <v>8100</v>
      </c>
      <c r="E524" s="133" t="n">
        <f aca="false">E523+C524-D524</f>
        <v>872269.09</v>
      </c>
      <c r="F524" s="4" t="s">
        <v>3897</v>
      </c>
      <c r="G524" s="16"/>
    </row>
    <row r="525" customFormat="false" ht="15" hidden="false" customHeight="false" outlineLevel="0" collapsed="false">
      <c r="A525" s="1" t="n">
        <v>43019</v>
      </c>
      <c r="B525" s="2" t="s">
        <v>3898</v>
      </c>
      <c r="D525" s="3" t="n">
        <v>47600</v>
      </c>
      <c r="E525" s="133" t="n">
        <f aca="false">E524+C525-D525</f>
        <v>824669.09</v>
      </c>
      <c r="F525" s="4" t="s">
        <v>3899</v>
      </c>
      <c r="G525" s="16"/>
    </row>
    <row r="526" customFormat="false" ht="15" hidden="false" customHeight="false" outlineLevel="0" collapsed="false">
      <c r="A526" s="1" t="n">
        <v>43028</v>
      </c>
      <c r="B526" s="2" t="s">
        <v>3900</v>
      </c>
      <c r="D526" s="3" t="n">
        <v>35680</v>
      </c>
      <c r="E526" s="133" t="n">
        <f aca="false">E525+C526-D526</f>
        <v>788989.09</v>
      </c>
      <c r="F526" s="4" t="s">
        <v>3901</v>
      </c>
      <c r="G526" s="16"/>
    </row>
    <row r="527" customFormat="false" ht="15" hidden="false" customHeight="false" outlineLevel="0" collapsed="false">
      <c r="A527" s="1" t="n">
        <v>43028</v>
      </c>
      <c r="B527" s="13" t="s">
        <v>3902</v>
      </c>
      <c r="C527" s="3" t="n">
        <v>6000</v>
      </c>
      <c r="E527" s="133" t="n">
        <f aca="false">E526+C527-D527</f>
        <v>794989.09</v>
      </c>
      <c r="F527" s="4" t="s">
        <v>3903</v>
      </c>
      <c r="G527" s="16"/>
    </row>
    <row r="528" customFormat="false" ht="15" hidden="false" customHeight="false" outlineLevel="0" collapsed="false">
      <c r="A528" s="1" t="n">
        <v>43039</v>
      </c>
      <c r="B528" s="2" t="s">
        <v>3904</v>
      </c>
      <c r="D528" s="3" t="n">
        <v>0</v>
      </c>
      <c r="E528" s="133" t="n">
        <f aca="false">E527+C528-D528</f>
        <v>794989.09</v>
      </c>
      <c r="F528" s="4" t="s">
        <v>3899</v>
      </c>
      <c r="G528" s="16"/>
    </row>
    <row r="529" customFormat="false" ht="15" hidden="false" customHeight="false" outlineLevel="0" collapsed="false">
      <c r="A529" s="1" t="n">
        <v>43039</v>
      </c>
      <c r="B529" s="13" t="s">
        <v>3905</v>
      </c>
      <c r="C529" s="3" t="n">
        <v>20000</v>
      </c>
      <c r="E529" s="133" t="n">
        <f aca="false">E528+C529-D529</f>
        <v>814989.09</v>
      </c>
      <c r="F529" s="4" t="s">
        <v>3906</v>
      </c>
      <c r="G529" s="16"/>
    </row>
    <row r="530" customFormat="false" ht="15" hidden="false" customHeight="false" outlineLevel="0" collapsed="false">
      <c r="A530" s="1" t="n">
        <v>43049</v>
      </c>
      <c r="B530" s="2" t="s">
        <v>3907</v>
      </c>
      <c r="D530" s="3" t="n">
        <v>0</v>
      </c>
      <c r="E530" s="133" t="n">
        <f aca="false">E529+C530-D530</f>
        <v>814989.09</v>
      </c>
      <c r="F530" s="4" t="s">
        <v>3888</v>
      </c>
      <c r="G530" s="16"/>
    </row>
    <row r="531" customFormat="false" ht="15" hidden="false" customHeight="false" outlineLevel="0" collapsed="false">
      <c r="A531" s="1" t="n">
        <v>43049</v>
      </c>
      <c r="B531" s="2" t="s">
        <v>3908</v>
      </c>
      <c r="D531" s="3" t="n">
        <v>0</v>
      </c>
      <c r="E531" s="133" t="n">
        <f aca="false">E530+C531-D531</f>
        <v>814989.09</v>
      </c>
      <c r="F531" s="4" t="s">
        <v>3886</v>
      </c>
      <c r="G531" s="16"/>
    </row>
    <row r="532" customFormat="false" ht="15" hidden="false" customHeight="false" outlineLevel="0" collapsed="false">
      <c r="A532" s="1" t="n">
        <v>43055</v>
      </c>
      <c r="B532" s="13" t="s">
        <v>3909</v>
      </c>
      <c r="C532" s="3" t="n">
        <v>50000</v>
      </c>
      <c r="E532" s="133" t="n">
        <f aca="false">E531+C532-D532</f>
        <v>864989.09</v>
      </c>
      <c r="F532" s="4" t="s">
        <v>3910</v>
      </c>
      <c r="G532" s="16"/>
    </row>
    <row r="533" customFormat="false" ht="15" hidden="false" customHeight="false" outlineLevel="0" collapsed="false">
      <c r="A533" s="1" t="n">
        <v>43059</v>
      </c>
      <c r="B533" s="2" t="s">
        <v>3911</v>
      </c>
      <c r="D533" s="3" t="n">
        <v>0</v>
      </c>
      <c r="E533" s="133" t="n">
        <f aca="false">E532+C533-D533</f>
        <v>864989.09</v>
      </c>
      <c r="F533" s="4" t="s">
        <v>3901</v>
      </c>
      <c r="G533" s="16"/>
    </row>
    <row r="534" customFormat="false" ht="15" hidden="false" customHeight="false" outlineLevel="0" collapsed="false">
      <c r="A534" s="1" t="n">
        <v>43060</v>
      </c>
      <c r="B534" s="13" t="s">
        <v>3912</v>
      </c>
      <c r="C534" s="3" t="n">
        <v>10589</v>
      </c>
      <c r="E534" s="133" t="n">
        <f aca="false">E533+C534-D534</f>
        <v>875578.09</v>
      </c>
      <c r="F534" s="4" t="s">
        <v>3913</v>
      </c>
      <c r="G534" s="16"/>
    </row>
    <row r="535" customFormat="false" ht="15" hidden="false" customHeight="false" outlineLevel="0" collapsed="false">
      <c r="A535" s="1" t="n">
        <v>43066</v>
      </c>
      <c r="B535" s="4" t="s">
        <v>3914</v>
      </c>
      <c r="C535" s="4"/>
      <c r="D535" s="3" t="n">
        <v>23169</v>
      </c>
      <c r="E535" s="133" t="n">
        <f aca="false">E534+C535-D535</f>
        <v>852409.09</v>
      </c>
      <c r="F535" s="4" t="s">
        <v>3915</v>
      </c>
      <c r="G535" s="16"/>
    </row>
    <row r="536" customFormat="false" ht="15" hidden="false" customHeight="false" outlineLevel="0" collapsed="false">
      <c r="A536" s="1" t="n">
        <v>43066</v>
      </c>
      <c r="B536" s="4" t="s">
        <v>3916</v>
      </c>
      <c r="C536" s="4"/>
      <c r="D536" s="3" t="n">
        <v>2385</v>
      </c>
      <c r="E536" s="133" t="n">
        <f aca="false">E535+C536-D536</f>
        <v>850024.09</v>
      </c>
      <c r="F536" s="4" t="s">
        <v>3917</v>
      </c>
      <c r="G536" s="16"/>
    </row>
    <row r="537" customFormat="false" ht="15" hidden="false" customHeight="false" outlineLevel="0" collapsed="false">
      <c r="A537" s="1" t="n">
        <v>43066</v>
      </c>
      <c r="B537" s="4" t="s">
        <v>3918</v>
      </c>
      <c r="C537" s="4"/>
      <c r="D537" s="3" t="n">
        <v>4423</v>
      </c>
      <c r="E537" s="133" t="n">
        <f aca="false">E536+C537-D537</f>
        <v>845601.09</v>
      </c>
      <c r="F537" s="4" t="s">
        <v>3917</v>
      </c>
      <c r="G537" s="16"/>
    </row>
    <row r="538" customFormat="false" ht="15" hidden="false" customHeight="false" outlineLevel="0" collapsed="false">
      <c r="A538" s="1" t="n">
        <v>43066</v>
      </c>
      <c r="B538" s="4" t="s">
        <v>3919</v>
      </c>
      <c r="C538" s="4"/>
      <c r="D538" s="3" t="n">
        <v>12709</v>
      </c>
      <c r="E538" s="133" t="n">
        <f aca="false">E537+C538-D538</f>
        <v>832892.09</v>
      </c>
      <c r="F538" s="4" t="s">
        <v>3915</v>
      </c>
      <c r="G538" s="16"/>
    </row>
    <row r="539" customFormat="false" ht="15" hidden="false" customHeight="false" outlineLevel="0" collapsed="false">
      <c r="A539" s="1" t="n">
        <v>43066</v>
      </c>
      <c r="B539" s="4" t="s">
        <v>3920</v>
      </c>
      <c r="C539" s="4"/>
      <c r="D539" s="3" t="n">
        <v>3336</v>
      </c>
      <c r="E539" s="133" t="n">
        <f aca="false">E538+C539-D539</f>
        <v>829556.09</v>
      </c>
      <c r="F539" s="4" t="s">
        <v>3917</v>
      </c>
      <c r="G539" s="16"/>
    </row>
    <row r="540" customFormat="false" ht="15" hidden="false" customHeight="false" outlineLevel="0" collapsed="false">
      <c r="A540" s="1" t="n">
        <v>43066</v>
      </c>
      <c r="B540" s="4" t="s">
        <v>3921</v>
      </c>
      <c r="C540" s="4"/>
      <c r="D540" s="3" t="n">
        <v>3483</v>
      </c>
      <c r="E540" s="133" t="n">
        <f aca="false">E539+C540-D540</f>
        <v>826073.09</v>
      </c>
      <c r="F540" s="4" t="s">
        <v>3917</v>
      </c>
      <c r="G540" s="16"/>
    </row>
    <row r="541" customFormat="false" ht="15" hidden="false" customHeight="false" outlineLevel="0" collapsed="false">
      <c r="A541" s="1" t="n">
        <v>43070</v>
      </c>
      <c r="B541" s="13" t="s">
        <v>3922</v>
      </c>
      <c r="C541" s="3" t="n">
        <v>10000</v>
      </c>
      <c r="D541" s="154"/>
      <c r="E541" s="133" t="n">
        <f aca="false">E540+C541-D541</f>
        <v>836073.09</v>
      </c>
      <c r="F541" s="4" t="s">
        <v>3923</v>
      </c>
      <c r="G541" s="16"/>
    </row>
    <row r="542" customFormat="false" ht="15" hidden="false" customHeight="false" outlineLevel="0" collapsed="false">
      <c r="A542" s="1" t="n">
        <v>43073</v>
      </c>
      <c r="B542" s="2" t="s">
        <v>3924</v>
      </c>
      <c r="D542" s="3" t="n">
        <v>10589</v>
      </c>
      <c r="E542" s="133" t="n">
        <f aca="false">E541+C542-D542</f>
        <v>825484.09</v>
      </c>
      <c r="F542" s="4" t="s">
        <v>3925</v>
      </c>
      <c r="G542" s="16"/>
    </row>
    <row r="543" customFormat="false" ht="15" hidden="false" customHeight="false" outlineLevel="0" collapsed="false">
      <c r="A543" s="1" t="n">
        <v>43080</v>
      </c>
      <c r="B543" s="4" t="s">
        <v>3926</v>
      </c>
      <c r="C543" s="4"/>
      <c r="D543" s="3" t="n">
        <v>2195</v>
      </c>
      <c r="E543" s="133" t="n">
        <f aca="false">E542+C543-D543</f>
        <v>823289.09</v>
      </c>
      <c r="F543" s="4" t="s">
        <v>3927</v>
      </c>
      <c r="G543" s="16"/>
    </row>
    <row r="544" customFormat="false" ht="15" hidden="false" customHeight="false" outlineLevel="0" collapsed="false">
      <c r="A544" s="1" t="n">
        <v>43082</v>
      </c>
      <c r="B544" s="2" t="s">
        <v>3928</v>
      </c>
      <c r="D544" s="3" t="n">
        <v>0</v>
      </c>
      <c r="E544" s="133" t="n">
        <f aca="false">E543+C544-D544</f>
        <v>823289.09</v>
      </c>
      <c r="F544" s="4" t="s">
        <v>3897</v>
      </c>
      <c r="G544" s="16"/>
    </row>
    <row r="545" customFormat="false" ht="15" hidden="false" customHeight="false" outlineLevel="0" collapsed="false">
      <c r="A545" s="1" t="n">
        <v>43084</v>
      </c>
      <c r="B545" s="13" t="s">
        <v>3929</v>
      </c>
      <c r="C545" s="3" t="n">
        <v>10000</v>
      </c>
      <c r="E545" s="133" t="n">
        <f aca="false">E544+C545-D545</f>
        <v>833289.09</v>
      </c>
      <c r="F545" s="4" t="s">
        <v>3930</v>
      </c>
      <c r="G545" s="16"/>
    </row>
    <row r="546" customFormat="false" ht="15" hidden="false" customHeight="false" outlineLevel="0" collapsed="false">
      <c r="A546" s="1" t="n">
        <v>43090</v>
      </c>
      <c r="B546" s="13" t="s">
        <v>3931</v>
      </c>
      <c r="C546" s="3" t="n">
        <v>5000</v>
      </c>
      <c r="E546" s="133" t="n">
        <f aca="false">E545+C546-D546</f>
        <v>838289.09</v>
      </c>
      <c r="F546" s="4" t="s">
        <v>3932</v>
      </c>
      <c r="G546" s="16"/>
    </row>
    <row r="547" customFormat="false" ht="15" hidden="false" customHeight="false" outlineLevel="0" collapsed="false">
      <c r="A547" s="1" t="n">
        <v>43090</v>
      </c>
      <c r="B547" s="13" t="s">
        <v>3931</v>
      </c>
      <c r="C547" s="3" t="n">
        <v>14000</v>
      </c>
      <c r="E547" s="133" t="n">
        <f aca="false">E546+C547-D547</f>
        <v>852289.09</v>
      </c>
      <c r="F547" s="4" t="s">
        <v>3903</v>
      </c>
      <c r="G547" s="16"/>
    </row>
    <row r="548" customFormat="false" ht="15" hidden="false" customHeight="false" outlineLevel="0" collapsed="false">
      <c r="A548" s="1" t="n">
        <v>43090</v>
      </c>
      <c r="B548" s="13" t="s">
        <v>3933</v>
      </c>
      <c r="C548" s="3" t="n">
        <v>23000</v>
      </c>
      <c r="E548" s="133" t="n">
        <f aca="false">E547+C548-D548</f>
        <v>875289.09</v>
      </c>
      <c r="F548" s="4" t="s">
        <v>3903</v>
      </c>
      <c r="G548" s="16"/>
    </row>
    <row r="549" customFormat="false" ht="15" hidden="false" customHeight="false" outlineLevel="0" collapsed="false">
      <c r="A549" s="1" t="n">
        <v>43090</v>
      </c>
      <c r="B549" s="13" t="s">
        <v>3934</v>
      </c>
      <c r="C549" s="3" t="n">
        <v>75000</v>
      </c>
      <c r="E549" s="133" t="n">
        <f aca="false">E548+C549-D549</f>
        <v>950289.09</v>
      </c>
      <c r="F549" s="4" t="s">
        <v>3910</v>
      </c>
      <c r="G549" s="16"/>
    </row>
    <row r="550" customFormat="false" ht="15" hidden="false" customHeight="false" outlineLevel="0" collapsed="false">
      <c r="A550" s="1" t="n">
        <v>43091</v>
      </c>
      <c r="B550" s="4" t="s">
        <v>3935</v>
      </c>
      <c r="C550" s="4"/>
      <c r="D550" s="3" t="n">
        <v>39512</v>
      </c>
      <c r="E550" s="133" t="n">
        <f aca="false">E549+C550-D550</f>
        <v>910777.09</v>
      </c>
      <c r="F550" s="4" t="s">
        <v>3936</v>
      </c>
      <c r="G550" s="16"/>
    </row>
    <row r="551" customFormat="false" ht="15" hidden="false" customHeight="false" outlineLevel="0" collapsed="false">
      <c r="A551" s="1" t="n">
        <v>43091</v>
      </c>
      <c r="B551" s="4" t="s">
        <v>3937</v>
      </c>
      <c r="C551" s="4"/>
      <c r="D551" s="3" t="n">
        <v>650</v>
      </c>
      <c r="E551" s="133" t="n">
        <f aca="false">E550+C551-D551</f>
        <v>910127.09</v>
      </c>
      <c r="F551" s="4" t="s">
        <v>3938</v>
      </c>
      <c r="G551" s="16"/>
    </row>
    <row r="552" customFormat="false" ht="15" hidden="false" customHeight="false" outlineLevel="0" collapsed="false">
      <c r="A552" s="1" t="n">
        <v>43091</v>
      </c>
      <c r="B552" s="4" t="s">
        <v>3939</v>
      </c>
      <c r="C552" s="4"/>
      <c r="D552" s="3" t="n">
        <v>83505</v>
      </c>
      <c r="E552" s="133" t="n">
        <f aca="false">E551+C552-D552</f>
        <v>826622.09</v>
      </c>
      <c r="F552" s="4" t="s">
        <v>3940</v>
      </c>
      <c r="G552" s="16"/>
    </row>
    <row r="553" customFormat="false" ht="15" hidden="false" customHeight="false" outlineLevel="0" collapsed="false">
      <c r="A553" s="1" t="n">
        <v>43091</v>
      </c>
      <c r="B553" s="4" t="s">
        <v>3941</v>
      </c>
      <c r="C553" s="4"/>
      <c r="D553" s="3" t="n">
        <v>10528</v>
      </c>
      <c r="E553" s="133" t="n">
        <f aca="false">E552+C553-D553</f>
        <v>816094.09</v>
      </c>
      <c r="F553" s="4" t="s">
        <v>3942</v>
      </c>
      <c r="G553" s="16"/>
    </row>
    <row r="554" customFormat="false" ht="15.75" hidden="false" customHeight="false" outlineLevel="0" collapsed="false">
      <c r="A554" s="10" t="n">
        <v>43098</v>
      </c>
      <c r="B554" s="40" t="s">
        <v>3943</v>
      </c>
      <c r="C554" s="40"/>
      <c r="D554" s="12" t="n">
        <v>3737.09</v>
      </c>
      <c r="E554" s="132" t="n">
        <f aca="false">E553+C554-D554</f>
        <v>812357</v>
      </c>
      <c r="F554" s="4" t="s">
        <v>3944</v>
      </c>
      <c r="G554" s="16"/>
    </row>
    <row r="555" customFormat="false" ht="15.75" hidden="false" customHeight="false" outlineLevel="0" collapsed="false">
      <c r="A555" s="1" t="n">
        <v>43104</v>
      </c>
      <c r="B555" s="4" t="s">
        <v>3945</v>
      </c>
      <c r="C555" s="4"/>
      <c r="D555" s="3" t="n">
        <v>42236</v>
      </c>
      <c r="E555" s="133" t="n">
        <f aca="false">E554+C555-D555</f>
        <v>770121</v>
      </c>
      <c r="F555" s="4" t="s">
        <v>3946</v>
      </c>
      <c r="G555" s="16"/>
    </row>
    <row r="556" customFormat="false" ht="15" hidden="false" customHeight="false" outlineLevel="0" collapsed="false">
      <c r="A556" s="1" t="n">
        <v>43104</v>
      </c>
      <c r="B556" s="4" t="s">
        <v>3947</v>
      </c>
      <c r="C556" s="4"/>
      <c r="D556" s="3" t="n">
        <v>4660</v>
      </c>
      <c r="E556" s="133" t="n">
        <f aca="false">E555+C556-D556</f>
        <v>765461</v>
      </c>
      <c r="F556" s="4" t="s">
        <v>3948</v>
      </c>
      <c r="G556" s="16"/>
      <c r="H556" s="16"/>
    </row>
    <row r="557" customFormat="false" ht="15" hidden="false" customHeight="false" outlineLevel="0" collapsed="false">
      <c r="A557" s="1" t="n">
        <v>43108</v>
      </c>
      <c r="B557" s="13" t="s">
        <v>3949</v>
      </c>
      <c r="C557" s="3" t="n">
        <v>20000</v>
      </c>
      <c r="E557" s="133" t="n">
        <f aca="false">E556+C557-D557</f>
        <v>785461</v>
      </c>
      <c r="F557" s="4" t="s">
        <v>3903</v>
      </c>
      <c r="G557" s="16"/>
      <c r="H557" s="16"/>
    </row>
    <row r="558" customFormat="false" ht="15" hidden="false" customHeight="false" outlineLevel="0" collapsed="false">
      <c r="A558" s="1" t="n">
        <v>43108</v>
      </c>
      <c r="B558" s="13" t="s">
        <v>3950</v>
      </c>
      <c r="C558" s="3" t="n">
        <v>20000</v>
      </c>
      <c r="E558" s="133" t="n">
        <f aca="false">E557+C558-D558</f>
        <v>805461</v>
      </c>
      <c r="F558" s="4" t="s">
        <v>3903</v>
      </c>
      <c r="G558" s="16"/>
      <c r="H558" s="16"/>
    </row>
    <row r="559" customFormat="false" ht="15" hidden="false" customHeight="false" outlineLevel="0" collapsed="false">
      <c r="A559" s="1" t="n">
        <v>43119</v>
      </c>
      <c r="B559" s="13" t="s">
        <v>3951</v>
      </c>
      <c r="C559" s="3" t="n">
        <v>50000</v>
      </c>
      <c r="E559" s="133" t="n">
        <f aca="false">E558+C559-D559</f>
        <v>855461</v>
      </c>
      <c r="F559" s="4" t="s">
        <v>3952</v>
      </c>
      <c r="G559" s="16"/>
      <c r="H559" s="16"/>
    </row>
    <row r="560" customFormat="false" ht="15" hidden="false" customHeight="false" outlineLevel="0" collapsed="false">
      <c r="A560" s="1" t="n">
        <v>43136</v>
      </c>
      <c r="B560" s="4" t="s">
        <v>3953</v>
      </c>
      <c r="C560" s="4"/>
      <c r="D560" s="3" t="n">
        <v>10439</v>
      </c>
      <c r="E560" s="133" t="n">
        <f aca="false">E559+C560-D560</f>
        <v>845022</v>
      </c>
      <c r="F560" s="4" t="s">
        <v>3954</v>
      </c>
      <c r="G560" s="16"/>
    </row>
    <row r="561" customFormat="false" ht="15" hidden="false" customHeight="false" outlineLevel="0" collapsed="false">
      <c r="A561" s="1" t="n">
        <v>43140</v>
      </c>
      <c r="B561" s="13" t="s">
        <v>3951</v>
      </c>
      <c r="C561" s="3" t="n">
        <v>80000</v>
      </c>
      <c r="E561" s="133" t="n">
        <f aca="false">E560+C561-D561</f>
        <v>925022</v>
      </c>
      <c r="F561" s="4" t="s">
        <v>3955</v>
      </c>
      <c r="G561" s="16"/>
    </row>
    <row r="562" customFormat="false" ht="15" hidden="false" customHeight="false" outlineLevel="0" collapsed="false">
      <c r="A562" s="1" t="n">
        <v>43194</v>
      </c>
      <c r="B562" s="13" t="s">
        <v>3956</v>
      </c>
      <c r="C562" s="3" t="n">
        <v>40000</v>
      </c>
      <c r="E562" s="133" t="n">
        <f aca="false">E561+C562-D562</f>
        <v>965022</v>
      </c>
      <c r="F562" s="4" t="s">
        <v>3903</v>
      </c>
      <c r="G562" s="16"/>
    </row>
    <row r="563" customFormat="false" ht="15" hidden="false" customHeight="false" outlineLevel="0" collapsed="false">
      <c r="A563" s="1" t="n">
        <v>43195</v>
      </c>
      <c r="B563" s="13" t="s">
        <v>3957</v>
      </c>
      <c r="C563" s="3" t="n">
        <v>20000</v>
      </c>
      <c r="E563" s="133" t="n">
        <f aca="false">E562+C563-D563</f>
        <v>985022</v>
      </c>
      <c r="F563" s="4" t="s">
        <v>3903</v>
      </c>
      <c r="G563" s="16"/>
    </row>
    <row r="564" customFormat="false" ht="15" hidden="false" customHeight="false" outlineLevel="0" collapsed="false">
      <c r="A564" s="1" t="n">
        <v>43200</v>
      </c>
      <c r="B564" s="4" t="s">
        <v>3958</v>
      </c>
      <c r="D564" s="3" t="n">
        <v>9100</v>
      </c>
      <c r="E564" s="133" t="n">
        <f aca="false">E563+C564-D564</f>
        <v>975922</v>
      </c>
      <c r="F564" s="4" t="s">
        <v>3959</v>
      </c>
      <c r="G564" s="16"/>
    </row>
    <row r="565" customFormat="false" ht="15" hidden="false" customHeight="false" outlineLevel="0" collapsed="false">
      <c r="A565" s="1" t="n">
        <v>43206</v>
      </c>
      <c r="B565" s="13" t="s">
        <v>3960</v>
      </c>
      <c r="C565" s="3" t="n">
        <v>34500</v>
      </c>
      <c r="E565" s="133" t="n">
        <f aca="false">E564+C565-D565</f>
        <v>1010422</v>
      </c>
      <c r="F565" s="4" t="s">
        <v>3952</v>
      </c>
      <c r="G565" s="16"/>
    </row>
    <row r="566" customFormat="false" ht="15" hidden="false" customHeight="false" outlineLevel="0" collapsed="false">
      <c r="A566" s="1" t="n">
        <v>43220</v>
      </c>
      <c r="B566" s="13" t="s">
        <v>3961</v>
      </c>
      <c r="C566" s="3" t="n">
        <v>29000</v>
      </c>
      <c r="E566" s="133" t="n">
        <f aca="false">E565+C566-D566</f>
        <v>1039422</v>
      </c>
      <c r="F566" s="4" t="s">
        <v>3962</v>
      </c>
      <c r="G566" s="16"/>
    </row>
    <row r="567" customFormat="false" ht="15" hidden="false" customHeight="false" outlineLevel="0" collapsed="false">
      <c r="A567" s="1" t="n">
        <v>43220</v>
      </c>
      <c r="B567" s="13" t="s">
        <v>3961</v>
      </c>
      <c r="C567" s="3" t="n">
        <v>16000</v>
      </c>
      <c r="E567" s="133" t="n">
        <f aca="false">E566+C567-D567</f>
        <v>1055422</v>
      </c>
      <c r="F567" s="4" t="s">
        <v>3962</v>
      </c>
      <c r="G567" s="16"/>
    </row>
    <row r="568" customFormat="false" ht="15" hidden="false" customHeight="false" outlineLevel="0" collapsed="false">
      <c r="A568" s="1" t="n">
        <v>43229</v>
      </c>
      <c r="B568" s="4" t="s">
        <v>3963</v>
      </c>
      <c r="D568" s="3" t="n">
        <v>11024</v>
      </c>
      <c r="E568" s="133" t="n">
        <f aca="false">E567+C568-D568</f>
        <v>1044398</v>
      </c>
      <c r="F568" s="4" t="s">
        <v>3964</v>
      </c>
      <c r="G568" s="16"/>
    </row>
    <row r="569" customFormat="false" ht="15" hidden="false" customHeight="false" outlineLevel="0" collapsed="false">
      <c r="A569" s="1" t="n">
        <v>43229</v>
      </c>
      <c r="B569" s="4" t="s">
        <v>3965</v>
      </c>
      <c r="D569" s="3" t="n">
        <v>6606</v>
      </c>
      <c r="E569" s="133" t="n">
        <f aca="false">E568+C569-D569</f>
        <v>1037792</v>
      </c>
      <c r="F569" s="4" t="s">
        <v>3966</v>
      </c>
      <c r="G569" s="16"/>
    </row>
    <row r="570" customFormat="false" ht="15" hidden="false" customHeight="false" outlineLevel="0" collapsed="false">
      <c r="A570" s="1" t="n">
        <v>43230</v>
      </c>
      <c r="B570" s="13" t="s">
        <v>3967</v>
      </c>
      <c r="C570" s="3" t="n">
        <v>18000</v>
      </c>
      <c r="E570" s="133" t="n">
        <f aca="false">E569+C570-D570</f>
        <v>1055792</v>
      </c>
      <c r="F570" s="4" t="s">
        <v>3161</v>
      </c>
      <c r="G570" s="16"/>
    </row>
    <row r="571" customFormat="false" ht="15" hidden="false" customHeight="false" outlineLevel="0" collapsed="false">
      <c r="A571" s="1" t="n">
        <v>43234</v>
      </c>
      <c r="B571" s="4" t="s">
        <v>3968</v>
      </c>
      <c r="D571" s="3" t="n">
        <v>67059</v>
      </c>
      <c r="E571" s="133" t="n">
        <f aca="false">E570+C571-D571</f>
        <v>988733</v>
      </c>
      <c r="F571" s="4" t="s">
        <v>3969</v>
      </c>
      <c r="G571" s="16"/>
    </row>
    <row r="572" customFormat="false" ht="15" hidden="false" customHeight="false" outlineLevel="0" collapsed="false">
      <c r="A572" s="1" t="n">
        <v>43234</v>
      </c>
      <c r="B572" s="4" t="s">
        <v>3970</v>
      </c>
      <c r="D572" s="3" t="n">
        <v>6698</v>
      </c>
      <c r="E572" s="133" t="n">
        <f aca="false">E571+C572-D572</f>
        <v>982035</v>
      </c>
      <c r="F572" s="4" t="s">
        <v>3966</v>
      </c>
      <c r="G572" s="16"/>
    </row>
    <row r="573" customFormat="false" ht="15" hidden="false" customHeight="false" outlineLevel="0" collapsed="false">
      <c r="A573" s="1" t="n">
        <v>43244</v>
      </c>
      <c r="B573" s="26" t="s">
        <v>3971</v>
      </c>
      <c r="C573" s="26"/>
      <c r="D573" s="17" t="n">
        <v>20820</v>
      </c>
      <c r="E573" s="133" t="n">
        <f aca="false">E572+C573-D573</f>
        <v>961215</v>
      </c>
      <c r="F573" s="4" t="s">
        <v>3972</v>
      </c>
      <c r="G573" s="16"/>
    </row>
    <row r="574" customFormat="false" ht="15" hidden="false" customHeight="false" outlineLevel="0" collapsed="false">
      <c r="A574" s="1" t="n">
        <v>43251</v>
      </c>
      <c r="B574" s="4" t="s">
        <v>3973</v>
      </c>
      <c r="D574" s="3" t="n">
        <v>6439</v>
      </c>
      <c r="E574" s="133" t="n">
        <f aca="false">E573+C574-D574</f>
        <v>954776</v>
      </c>
      <c r="F574" s="4" t="s">
        <v>3974</v>
      </c>
      <c r="G574" s="16"/>
    </row>
    <row r="575" customFormat="false" ht="15" hidden="false" customHeight="false" outlineLevel="0" collapsed="false">
      <c r="A575" s="1" t="n">
        <v>43251</v>
      </c>
      <c r="B575" s="4" t="s">
        <v>3975</v>
      </c>
      <c r="D575" s="3" t="n">
        <v>6439</v>
      </c>
      <c r="E575" s="133" t="n">
        <f aca="false">E574+C575-D575</f>
        <v>948337</v>
      </c>
      <c r="F575" s="4" t="s">
        <v>3974</v>
      </c>
      <c r="G575" s="16"/>
    </row>
    <row r="576" customFormat="false" ht="15" hidden="false" customHeight="false" outlineLevel="0" collapsed="false">
      <c r="A576" s="1" t="n">
        <v>43251</v>
      </c>
      <c r="B576" s="26" t="s">
        <v>3976</v>
      </c>
      <c r="C576" s="26"/>
      <c r="D576" s="17" t="n">
        <v>29981.65</v>
      </c>
      <c r="E576" s="133" t="n">
        <f aca="false">E575+C576-D576</f>
        <v>918355.35</v>
      </c>
      <c r="F576" s="4" t="s">
        <v>3977</v>
      </c>
      <c r="G576" s="16"/>
    </row>
    <row r="577" customFormat="false" ht="15" hidden="false" customHeight="false" outlineLevel="0" collapsed="false">
      <c r="A577" s="1" t="n">
        <v>43251</v>
      </c>
      <c r="B577" s="26" t="s">
        <v>3978</v>
      </c>
      <c r="C577" s="26"/>
      <c r="D577" s="17" t="n">
        <v>16026.29</v>
      </c>
      <c r="E577" s="133" t="n">
        <f aca="false">E576+C577-D577</f>
        <v>902329.06</v>
      </c>
      <c r="F577" s="4" t="s">
        <v>3979</v>
      </c>
      <c r="G577" s="16"/>
    </row>
    <row r="578" customFormat="false" ht="15" hidden="false" customHeight="false" outlineLevel="0" collapsed="false">
      <c r="A578" s="1" t="n">
        <v>43251</v>
      </c>
      <c r="B578" s="26" t="s">
        <v>3980</v>
      </c>
      <c r="C578" s="26"/>
      <c r="D578" s="17" t="n">
        <v>23230</v>
      </c>
      <c r="E578" s="133" t="n">
        <f aca="false">E577+C578-D578</f>
        <v>879099.06</v>
      </c>
      <c r="F578" s="4" t="s">
        <v>3981</v>
      </c>
      <c r="G578" s="16"/>
    </row>
    <row r="579" customFormat="false" ht="15" hidden="false" customHeight="false" outlineLevel="0" collapsed="false">
      <c r="A579" s="1" t="n">
        <v>43251</v>
      </c>
      <c r="B579" s="4" t="s">
        <v>3982</v>
      </c>
      <c r="D579" s="3" t="n">
        <v>4637</v>
      </c>
      <c r="E579" s="133" t="n">
        <f aca="false">E578+C579-D579</f>
        <v>874462.06</v>
      </c>
      <c r="F579" s="4" t="s">
        <v>3983</v>
      </c>
      <c r="G579" s="16"/>
    </row>
    <row r="580" s="16" customFormat="true" ht="15" hidden="false" customHeight="false" outlineLevel="0" collapsed="false">
      <c r="A580" s="1" t="n">
        <v>43256</v>
      </c>
      <c r="B580" s="4" t="s">
        <v>3984</v>
      </c>
      <c r="C580" s="3"/>
      <c r="D580" s="3" t="n">
        <v>23766</v>
      </c>
      <c r="E580" s="133" t="n">
        <f aca="false">E579+C580-D580</f>
        <v>850696.06</v>
      </c>
      <c r="F580" s="4" t="s">
        <v>3985</v>
      </c>
    </row>
    <row r="581" s="16" customFormat="true" ht="15" hidden="false" customHeight="false" outlineLevel="0" collapsed="false">
      <c r="A581" s="1" t="n">
        <v>43256</v>
      </c>
      <c r="B581" s="4" t="s">
        <v>3986</v>
      </c>
      <c r="C581" s="3"/>
      <c r="D581" s="3" t="n">
        <v>23679</v>
      </c>
      <c r="E581" s="133" t="n">
        <f aca="false">E580+C581-D581</f>
        <v>827017.06</v>
      </c>
      <c r="F581" s="4" t="s">
        <v>3987</v>
      </c>
    </row>
    <row r="582" s="16" customFormat="true" ht="15" hidden="false" customHeight="false" outlineLevel="0" collapsed="false">
      <c r="A582" s="1" t="n">
        <v>43262</v>
      </c>
      <c r="B582" s="13" t="s">
        <v>3988</v>
      </c>
      <c r="C582" s="3" t="n">
        <v>40000</v>
      </c>
      <c r="D582" s="3"/>
      <c r="E582" s="133" t="n">
        <f aca="false">E581+C582-D582</f>
        <v>867017.06</v>
      </c>
      <c r="F582" s="4" t="s">
        <v>3989</v>
      </c>
    </row>
    <row r="583" s="16" customFormat="true" ht="15" hidden="false" customHeight="false" outlineLevel="0" collapsed="false">
      <c r="A583" s="1" t="n">
        <v>43262</v>
      </c>
      <c r="B583" s="4" t="s">
        <v>3990</v>
      </c>
      <c r="C583" s="3"/>
      <c r="D583" s="3" t="n">
        <v>2525</v>
      </c>
      <c r="E583" s="133" t="n">
        <f aca="false">E582+C583-D583</f>
        <v>864492.06</v>
      </c>
      <c r="F583" s="4" t="s">
        <v>3991</v>
      </c>
    </row>
    <row r="584" s="16" customFormat="true" ht="15" hidden="false" customHeight="false" outlineLevel="0" collapsed="false">
      <c r="A584" s="1" t="n">
        <v>43262</v>
      </c>
      <c r="B584" s="4" t="s">
        <v>3992</v>
      </c>
      <c r="C584" s="3"/>
      <c r="D584" s="3" t="n">
        <v>8005</v>
      </c>
      <c r="E584" s="133" t="n">
        <f aca="false">E583+C584-D584</f>
        <v>856487.06</v>
      </c>
      <c r="F584" s="4" t="s">
        <v>3993</v>
      </c>
    </row>
    <row r="585" s="16" customFormat="true" ht="15" hidden="false" customHeight="false" outlineLevel="0" collapsed="false">
      <c r="A585" s="1" t="n">
        <v>43262</v>
      </c>
      <c r="B585" s="4" t="s">
        <v>3994</v>
      </c>
      <c r="C585" s="3"/>
      <c r="D585" s="3" t="n">
        <v>8315</v>
      </c>
      <c r="E585" s="133" t="n">
        <f aca="false">E584+C585-D585</f>
        <v>848172.06</v>
      </c>
      <c r="F585" s="4" t="s">
        <v>3993</v>
      </c>
    </row>
    <row r="586" customFormat="false" ht="15" hidden="false" customHeight="false" outlineLevel="0" collapsed="false">
      <c r="A586" s="1" t="n">
        <v>43265</v>
      </c>
      <c r="B586" s="13" t="s">
        <v>3995</v>
      </c>
      <c r="C586" s="3" t="n">
        <v>45000</v>
      </c>
      <c r="E586" s="133" t="n">
        <f aca="false">E585+C586-D586</f>
        <v>893172.06</v>
      </c>
      <c r="F586" s="4" t="s">
        <v>3996</v>
      </c>
    </row>
    <row r="587" customFormat="false" ht="15" hidden="false" customHeight="false" outlineLevel="0" collapsed="false">
      <c r="A587" s="1" t="n">
        <v>43265</v>
      </c>
      <c r="B587" s="13" t="s">
        <v>3995</v>
      </c>
      <c r="C587" s="3" t="n">
        <v>50000</v>
      </c>
      <c r="E587" s="133" t="n">
        <f aca="false">E586+C587-D587</f>
        <v>943172.06</v>
      </c>
      <c r="F587" s="4" t="s">
        <v>3997</v>
      </c>
    </row>
    <row r="588" customFormat="false" ht="15" hidden="false" customHeight="false" outlineLevel="0" collapsed="false">
      <c r="A588" s="1" t="n">
        <v>43269</v>
      </c>
      <c r="B588" s="4" t="s">
        <v>3998</v>
      </c>
      <c r="D588" s="3" t="n">
        <v>4480</v>
      </c>
      <c r="E588" s="133" t="n">
        <f aca="false">E587+C588-D588</f>
        <v>938692.06</v>
      </c>
      <c r="F588" s="4" t="s">
        <v>3999</v>
      </c>
    </row>
    <row r="589" customFormat="false" ht="15" hidden="false" customHeight="false" outlineLevel="0" collapsed="false">
      <c r="A589" s="1" t="n">
        <v>43269</v>
      </c>
      <c r="B589" s="4" t="s">
        <v>4000</v>
      </c>
      <c r="D589" s="3" t="n">
        <v>4576</v>
      </c>
      <c r="E589" s="133" t="n">
        <f aca="false">E588+C589-D589</f>
        <v>934116.06</v>
      </c>
      <c r="F589" s="4" t="s">
        <v>4001</v>
      </c>
    </row>
    <row r="590" customFormat="false" ht="15" hidden="false" customHeight="false" outlineLevel="0" collapsed="false">
      <c r="A590" s="1" t="n">
        <v>43269</v>
      </c>
      <c r="B590" s="4" t="s">
        <v>4002</v>
      </c>
      <c r="D590" s="3" t="n">
        <v>4576</v>
      </c>
      <c r="E590" s="133" t="n">
        <f aca="false">E589+C590-D590</f>
        <v>929540.06</v>
      </c>
      <c r="F590" s="4" t="s">
        <v>4001</v>
      </c>
    </row>
    <row r="591" customFormat="false" ht="15" hidden="false" customHeight="false" outlineLevel="0" collapsed="false">
      <c r="A591" s="1" t="n">
        <v>43269</v>
      </c>
      <c r="B591" s="4" t="s">
        <v>4003</v>
      </c>
      <c r="D591" s="3" t="n">
        <v>0</v>
      </c>
      <c r="E591" s="133" t="n">
        <f aca="false">E590+C591-D591</f>
        <v>929540.06</v>
      </c>
      <c r="F591" s="4" t="s">
        <v>3959</v>
      </c>
    </row>
    <row r="592" customFormat="false" ht="15" hidden="false" customHeight="false" outlineLevel="0" collapsed="false">
      <c r="A592" s="1" t="n">
        <v>43285</v>
      </c>
      <c r="B592" s="4" t="s">
        <v>4004</v>
      </c>
      <c r="D592" s="3" t="n">
        <v>2115</v>
      </c>
      <c r="E592" s="133" t="n">
        <f aca="false">E591+C592-D592</f>
        <v>927425.06</v>
      </c>
      <c r="F592" s="4" t="s">
        <v>4005</v>
      </c>
    </row>
    <row r="593" customFormat="false" ht="15" hidden="false" customHeight="false" outlineLevel="0" collapsed="false">
      <c r="A593" s="1" t="n">
        <v>43290</v>
      </c>
      <c r="B593" s="4" t="s">
        <v>4006</v>
      </c>
      <c r="D593" s="3" t="n">
        <v>20000</v>
      </c>
      <c r="E593" s="133" t="n">
        <f aca="false">E592+C593-D593</f>
        <v>907425.06</v>
      </c>
      <c r="F593" s="4" t="s">
        <v>4007</v>
      </c>
    </row>
    <row r="594" customFormat="false" ht="15" hidden="false" customHeight="false" outlineLevel="0" collapsed="false">
      <c r="A594" s="1" t="n">
        <v>43304</v>
      </c>
      <c r="B594" s="13" t="s">
        <v>3988</v>
      </c>
      <c r="C594" s="3" t="n">
        <v>30000</v>
      </c>
      <c r="E594" s="133" t="n">
        <f aca="false">E593+C594-D594</f>
        <v>937425.06</v>
      </c>
      <c r="F594" s="4" t="s">
        <v>4008</v>
      </c>
    </row>
    <row r="595" customFormat="false" ht="15" hidden="false" customHeight="false" outlineLevel="0" collapsed="false">
      <c r="A595" s="1" t="n">
        <v>43304</v>
      </c>
      <c r="B595" s="13" t="s">
        <v>3988</v>
      </c>
      <c r="C595" s="3" t="n">
        <v>8000</v>
      </c>
      <c r="E595" s="133" t="n">
        <f aca="false">E594+C595-D595</f>
        <v>945425.06</v>
      </c>
      <c r="F595" s="4" t="s">
        <v>4009</v>
      </c>
    </row>
    <row r="596" customFormat="false" ht="15" hidden="false" customHeight="false" outlineLevel="0" collapsed="false">
      <c r="A596" s="1" t="n">
        <v>43304</v>
      </c>
      <c r="B596" s="4" t="s">
        <v>4000</v>
      </c>
      <c r="D596" s="3" t="n">
        <v>33724</v>
      </c>
      <c r="E596" s="133" t="n">
        <f aca="false">E595+C596-D596</f>
        <v>911701.06</v>
      </c>
      <c r="F596" s="4" t="s">
        <v>4010</v>
      </c>
    </row>
    <row r="597" customFormat="false" ht="15" hidden="false" customHeight="false" outlineLevel="0" collapsed="false">
      <c r="A597" s="1" t="n">
        <v>43304</v>
      </c>
      <c r="B597" s="4" t="s">
        <v>4011</v>
      </c>
      <c r="D597" s="3" t="n">
        <v>37164</v>
      </c>
      <c r="E597" s="133" t="n">
        <f aca="false">E596+C597-D597</f>
        <v>874537.06</v>
      </c>
      <c r="F597" s="4" t="s">
        <v>4012</v>
      </c>
    </row>
    <row r="598" customFormat="false" ht="15" hidden="false" customHeight="false" outlineLevel="0" collapsed="false">
      <c r="A598" s="1" t="n">
        <v>43315</v>
      </c>
      <c r="B598" s="4" t="s">
        <v>4013</v>
      </c>
      <c r="D598" s="3" t="n">
        <v>23120</v>
      </c>
      <c r="E598" s="133" t="n">
        <f aca="false">E597+C598-D598</f>
        <v>851417.06</v>
      </c>
      <c r="F598" s="4" t="s">
        <v>4014</v>
      </c>
    </row>
    <row r="599" customFormat="false" ht="15" hidden="false" customHeight="false" outlineLevel="0" collapsed="false">
      <c r="A599" s="1" t="n">
        <v>43318</v>
      </c>
      <c r="B599" s="4" t="s">
        <v>3965</v>
      </c>
      <c r="D599" s="3" t="n">
        <v>4038</v>
      </c>
      <c r="E599" s="133" t="n">
        <f aca="false">E598+C599-D599</f>
        <v>847379.06</v>
      </c>
      <c r="F599" s="4" t="s">
        <v>4015</v>
      </c>
    </row>
    <row r="600" customFormat="false" ht="15" hidden="false" customHeight="false" outlineLevel="0" collapsed="false">
      <c r="A600" s="1" t="n">
        <v>43329</v>
      </c>
      <c r="B600" s="2" t="s">
        <v>4016</v>
      </c>
      <c r="D600" s="3" t="n">
        <v>18700</v>
      </c>
      <c r="E600" s="133" t="n">
        <f aca="false">E599+C600-D600</f>
        <v>828679.06</v>
      </c>
      <c r="F600" s="4" t="s">
        <v>4017</v>
      </c>
    </row>
    <row r="601" customFormat="false" ht="15" hidden="false" customHeight="false" outlineLevel="0" collapsed="false">
      <c r="A601" s="1" t="n">
        <v>43334</v>
      </c>
      <c r="B601" s="13" t="s">
        <v>4018</v>
      </c>
      <c r="C601" s="3" t="n">
        <v>130000</v>
      </c>
      <c r="E601" s="133" t="n">
        <f aca="false">E600+C601-D601</f>
        <v>958679.06</v>
      </c>
      <c r="F601" s="4" t="s">
        <v>4019</v>
      </c>
    </row>
    <row r="602" customFormat="false" ht="15" hidden="false" customHeight="false" outlineLevel="0" collapsed="false">
      <c r="A602" s="1" t="n">
        <v>43335</v>
      </c>
      <c r="B602" s="13" t="s">
        <v>3995</v>
      </c>
      <c r="C602" s="3" t="n">
        <v>45000</v>
      </c>
      <c r="E602" s="133" t="n">
        <f aca="false">E601+C602-D602</f>
        <v>1003679.06</v>
      </c>
      <c r="F602" s="4" t="s">
        <v>3996</v>
      </c>
    </row>
    <row r="603" customFormat="false" ht="15" hidden="false" customHeight="false" outlineLevel="0" collapsed="false">
      <c r="A603" s="1" t="n">
        <v>43343</v>
      </c>
      <c r="B603" s="2" t="s">
        <v>4020</v>
      </c>
      <c r="D603" s="3" t="n">
        <v>11560</v>
      </c>
      <c r="E603" s="133" t="n">
        <f aca="false">E602+C603-D603</f>
        <v>992119.06</v>
      </c>
      <c r="F603" s="4" t="s">
        <v>4021</v>
      </c>
    </row>
    <row r="604" customFormat="false" ht="15" hidden="false" customHeight="false" outlineLevel="0" collapsed="false">
      <c r="A604" s="1" t="n">
        <v>43346</v>
      </c>
      <c r="B604" s="2" t="s">
        <v>4022</v>
      </c>
      <c r="D604" s="3" t="n">
        <v>21317.11</v>
      </c>
      <c r="E604" s="133" t="n">
        <f aca="false">E603+C604-D604</f>
        <v>970801.95</v>
      </c>
      <c r="F604" s="4" t="s">
        <v>4023</v>
      </c>
    </row>
    <row r="605" customFormat="false" ht="15" hidden="false" customHeight="false" outlineLevel="0" collapsed="false">
      <c r="A605" s="1" t="n">
        <v>43363</v>
      </c>
      <c r="B605" s="13" t="s">
        <v>4024</v>
      </c>
      <c r="C605" s="3" t="n">
        <v>105500</v>
      </c>
      <c r="E605" s="133" t="n">
        <f aca="false">E604+C605-D605</f>
        <v>1076301.95</v>
      </c>
      <c r="F605" s="4" t="s">
        <v>4025</v>
      </c>
    </row>
    <row r="606" customFormat="false" ht="15" hidden="false" customHeight="false" outlineLevel="0" collapsed="false">
      <c r="A606" s="1" t="n">
        <v>43369</v>
      </c>
      <c r="B606" s="2" t="s">
        <v>4026</v>
      </c>
      <c r="D606" s="3" t="n">
        <v>0</v>
      </c>
      <c r="E606" s="133" t="n">
        <f aca="false">E605+C606-D606</f>
        <v>1076301.95</v>
      </c>
      <c r="F606" s="4" t="s">
        <v>4017</v>
      </c>
    </row>
    <row r="607" customFormat="false" ht="15" hidden="false" customHeight="false" outlineLevel="0" collapsed="false">
      <c r="A607" s="1" t="n">
        <v>43369</v>
      </c>
      <c r="B607" s="2" t="s">
        <v>4027</v>
      </c>
      <c r="D607" s="3" t="n">
        <v>0</v>
      </c>
      <c r="E607" s="133" t="n">
        <f aca="false">E606+C607-D607</f>
        <v>1076301.95</v>
      </c>
      <c r="F607" s="4" t="s">
        <v>4021</v>
      </c>
    </row>
    <row r="608" customFormat="false" ht="15" hidden="false" customHeight="false" outlineLevel="0" collapsed="false">
      <c r="A608" s="1" t="n">
        <v>43370</v>
      </c>
      <c r="B608" s="4" t="s">
        <v>3834</v>
      </c>
      <c r="D608" s="3" t="n">
        <v>4403</v>
      </c>
      <c r="E608" s="133" t="n">
        <f aca="false">E607+C608-D608</f>
        <v>1071898.95</v>
      </c>
      <c r="F608" s="4" t="s">
        <v>4028</v>
      </c>
    </row>
    <row r="609" customFormat="false" ht="15" hidden="false" customHeight="false" outlineLevel="0" collapsed="false">
      <c r="A609" s="1" t="n">
        <v>43370</v>
      </c>
      <c r="B609" s="2" t="s">
        <v>4029</v>
      </c>
      <c r="D609" s="3" t="n">
        <v>19427</v>
      </c>
      <c r="E609" s="133" t="n">
        <f aca="false">E608+C609-D609</f>
        <v>1052471.95</v>
      </c>
      <c r="F609" s="4" t="s">
        <v>4030</v>
      </c>
    </row>
    <row r="610" customFormat="false" ht="15" hidden="false" customHeight="false" outlineLevel="0" collapsed="false">
      <c r="A610" s="1" t="n">
        <v>43377</v>
      </c>
      <c r="B610" s="2" t="s">
        <v>4031</v>
      </c>
      <c r="D610" s="3" t="n">
        <v>5497.2</v>
      </c>
      <c r="E610" s="133" t="n">
        <f aca="false">E609+C610-D610</f>
        <v>1046974.75</v>
      </c>
      <c r="F610" s="4" t="s">
        <v>4032</v>
      </c>
    </row>
    <row r="611" customFormat="false" ht="15" hidden="false" customHeight="false" outlineLevel="0" collapsed="false">
      <c r="A611" s="1" t="n">
        <v>43383</v>
      </c>
      <c r="B611" s="2" t="s">
        <v>4033</v>
      </c>
      <c r="D611" s="3" t="n">
        <v>39400</v>
      </c>
      <c r="E611" s="133" t="n">
        <f aca="false">E610+C611-D611</f>
        <v>1007574.75</v>
      </c>
      <c r="F611" s="4" t="s">
        <v>4034</v>
      </c>
    </row>
    <row r="612" customFormat="false" ht="15" hidden="false" customHeight="false" outlineLevel="0" collapsed="false">
      <c r="A612" s="1" t="n">
        <v>43383</v>
      </c>
      <c r="B612" s="2" t="s">
        <v>4035</v>
      </c>
      <c r="D612" s="3" t="n">
        <v>33600</v>
      </c>
      <c r="E612" s="133" t="n">
        <f aca="false">E611+C612-D612</f>
        <v>973974.75</v>
      </c>
      <c r="F612" s="4" t="s">
        <v>4036</v>
      </c>
    </row>
    <row r="613" customFormat="false" ht="15" hidden="false" customHeight="false" outlineLevel="0" collapsed="false">
      <c r="A613" s="1" t="n">
        <v>43384</v>
      </c>
      <c r="B613" s="13" t="s">
        <v>3995</v>
      </c>
      <c r="C613" s="3" t="n">
        <v>26500</v>
      </c>
      <c r="E613" s="133" t="n">
        <f aca="false">E612+C613-D613</f>
        <v>1000474.75</v>
      </c>
      <c r="F613" s="4" t="s">
        <v>3996</v>
      </c>
    </row>
    <row r="614" customFormat="false" ht="15" hidden="false" customHeight="false" outlineLevel="0" collapsed="false">
      <c r="A614" s="1" t="n">
        <v>43388</v>
      </c>
      <c r="B614" s="4" t="s">
        <v>4037</v>
      </c>
      <c r="D614" s="3" t="n">
        <v>8610</v>
      </c>
      <c r="E614" s="133" t="n">
        <f aca="false">E613+C614-D614</f>
        <v>991864.75</v>
      </c>
      <c r="F614" s="4" t="s">
        <v>4038</v>
      </c>
    </row>
    <row r="615" customFormat="false" ht="15" hidden="false" customHeight="false" outlineLevel="0" collapsed="false">
      <c r="A615" s="1" t="n">
        <v>43389</v>
      </c>
      <c r="B615" s="2" t="s">
        <v>4039</v>
      </c>
      <c r="D615" s="3" t="n">
        <v>1296.45</v>
      </c>
      <c r="E615" s="133" t="n">
        <f aca="false">E614+C615-D615</f>
        <v>990568.3</v>
      </c>
      <c r="F615" s="4" t="s">
        <v>4040</v>
      </c>
    </row>
    <row r="616" customFormat="false" ht="15" hidden="false" customHeight="false" outlineLevel="0" collapsed="false">
      <c r="A616" s="1" t="n">
        <v>43389</v>
      </c>
      <c r="B616" s="2" t="s">
        <v>4041</v>
      </c>
      <c r="D616" s="3" t="n">
        <v>1296.45</v>
      </c>
      <c r="E616" s="133" t="n">
        <f aca="false">E615+C616-D616</f>
        <v>989271.85</v>
      </c>
      <c r="F616" s="4" t="s">
        <v>4042</v>
      </c>
    </row>
    <row r="617" customFormat="false" ht="15" hidden="false" customHeight="false" outlineLevel="0" collapsed="false">
      <c r="A617" s="1" t="n">
        <v>43391</v>
      </c>
      <c r="B617" s="13" t="s">
        <v>4043</v>
      </c>
      <c r="C617" s="3" t="n">
        <v>25000</v>
      </c>
      <c r="E617" s="133" t="n">
        <f aca="false">E616+C617-D617</f>
        <v>1014271.85</v>
      </c>
      <c r="F617" s="4" t="s">
        <v>4044</v>
      </c>
    </row>
    <row r="618" customFormat="false" ht="15" hidden="false" customHeight="false" outlineLevel="0" collapsed="false">
      <c r="A618" s="1" t="n">
        <v>43395</v>
      </c>
      <c r="B618" s="4" t="s">
        <v>4045</v>
      </c>
      <c r="D618" s="3" t="n">
        <v>24233</v>
      </c>
      <c r="E618" s="133" t="n">
        <f aca="false">E617+C618-D618</f>
        <v>990038.85</v>
      </c>
      <c r="F618" s="4" t="s">
        <v>4046</v>
      </c>
    </row>
    <row r="619" customFormat="false" ht="15" hidden="false" customHeight="false" outlineLevel="0" collapsed="false">
      <c r="A619" s="1" t="n">
        <v>43398</v>
      </c>
      <c r="B619" s="2" t="s">
        <v>4047</v>
      </c>
      <c r="D619" s="3" t="n">
        <v>0</v>
      </c>
      <c r="E619" s="133" t="n">
        <f aca="false">E618+C619-D619</f>
        <v>990038.85</v>
      </c>
      <c r="F619" s="4" t="s">
        <v>4032</v>
      </c>
    </row>
    <row r="620" customFormat="false" ht="15" hidden="false" customHeight="false" outlineLevel="0" collapsed="false">
      <c r="A620" s="1" t="n">
        <v>43399</v>
      </c>
      <c r="B620" s="4" t="s">
        <v>4048</v>
      </c>
      <c r="D620" s="3" t="n">
        <v>4290</v>
      </c>
      <c r="E620" s="133" t="n">
        <f aca="false">E619+C620-D620</f>
        <v>985748.85</v>
      </c>
      <c r="F620" s="4" t="s">
        <v>4049</v>
      </c>
    </row>
    <row r="621" customFormat="false" ht="15" hidden="false" customHeight="false" outlineLevel="0" collapsed="false">
      <c r="A621" s="1" t="n">
        <v>43399</v>
      </c>
      <c r="B621" s="2" t="s">
        <v>4050</v>
      </c>
      <c r="D621" s="3" t="n">
        <v>1500</v>
      </c>
      <c r="E621" s="133" t="n">
        <f aca="false">E620+C621-D621</f>
        <v>984248.85</v>
      </c>
      <c r="F621" s="4" t="s">
        <v>4051</v>
      </c>
    </row>
    <row r="622" customFormat="false" ht="15" hidden="false" customHeight="false" outlineLevel="0" collapsed="false">
      <c r="A622" s="1" t="n">
        <v>43404</v>
      </c>
      <c r="B622" s="13" t="s">
        <v>4052</v>
      </c>
      <c r="C622" s="3" t="n">
        <v>20000</v>
      </c>
      <c r="E622" s="133" t="n">
        <f aca="false">E621+C622-D622</f>
        <v>1004248.85</v>
      </c>
      <c r="F622" s="4" t="s">
        <v>4053</v>
      </c>
    </row>
    <row r="623" customFormat="false" ht="15" hidden="false" customHeight="false" outlineLevel="0" collapsed="false">
      <c r="A623" s="1" t="n">
        <v>43406</v>
      </c>
      <c r="B623" s="2" t="s">
        <v>4054</v>
      </c>
      <c r="D623" s="3" t="n">
        <v>35128.29</v>
      </c>
      <c r="E623" s="133" t="n">
        <f aca="false">E622+C623-D623</f>
        <v>969120.56</v>
      </c>
      <c r="F623" s="4" t="s">
        <v>4055</v>
      </c>
    </row>
    <row r="624" customFormat="false" ht="15" hidden="false" customHeight="false" outlineLevel="0" collapsed="false">
      <c r="A624" s="1" t="n">
        <v>43406</v>
      </c>
      <c r="B624" s="2" t="s">
        <v>4056</v>
      </c>
      <c r="D624" s="3" t="n">
        <v>35128.29</v>
      </c>
      <c r="E624" s="133" t="n">
        <f aca="false">E623+C624-D624</f>
        <v>933992.27</v>
      </c>
      <c r="F624" s="4" t="s">
        <v>4057</v>
      </c>
    </row>
    <row r="625" customFormat="false" ht="15" hidden="false" customHeight="false" outlineLevel="0" collapsed="false">
      <c r="A625" s="1" t="n">
        <v>43406</v>
      </c>
      <c r="B625" s="2" t="s">
        <v>4058</v>
      </c>
      <c r="D625" s="3" t="n">
        <v>31743.04</v>
      </c>
      <c r="E625" s="133" t="n">
        <f aca="false">E624+C625-D625</f>
        <v>902249.23</v>
      </c>
      <c r="F625" s="4" t="s">
        <v>4059</v>
      </c>
    </row>
    <row r="626" customFormat="false" ht="15" hidden="false" customHeight="false" outlineLevel="0" collapsed="false">
      <c r="A626" s="1" t="n">
        <v>43409</v>
      </c>
      <c r="B626" s="13" t="s">
        <v>4060</v>
      </c>
      <c r="C626" s="3" t="n">
        <v>16000</v>
      </c>
      <c r="E626" s="133" t="n">
        <f aca="false">E625+C626-D626</f>
        <v>918249.23</v>
      </c>
      <c r="F626" s="4" t="s">
        <v>4053</v>
      </c>
    </row>
    <row r="627" customFormat="false" ht="15" hidden="false" customHeight="false" outlineLevel="0" collapsed="false">
      <c r="A627" s="1" t="n">
        <v>43410</v>
      </c>
      <c r="B627" s="4" t="s">
        <v>4061</v>
      </c>
      <c r="D627" s="3" t="n">
        <v>18400</v>
      </c>
      <c r="E627" s="133" t="n">
        <f aca="false">E626+C627-D627</f>
        <v>899849.23</v>
      </c>
      <c r="F627" s="4" t="s">
        <v>4062</v>
      </c>
    </row>
    <row r="628" customFormat="false" ht="15" hidden="false" customHeight="false" outlineLevel="0" collapsed="false">
      <c r="A628" s="1" t="n">
        <v>43412</v>
      </c>
      <c r="B628" s="2" t="s">
        <v>4063</v>
      </c>
      <c r="D628" s="3" t="n">
        <v>0</v>
      </c>
      <c r="E628" s="133" t="n">
        <f aca="false">E627+C628-D628</f>
        <v>899849.23</v>
      </c>
      <c r="F628" s="4" t="s">
        <v>4034</v>
      </c>
    </row>
    <row r="629" customFormat="false" ht="15" hidden="false" customHeight="false" outlineLevel="0" collapsed="false">
      <c r="A629" s="1" t="n">
        <v>43412</v>
      </c>
      <c r="B629" s="2" t="s">
        <v>4064</v>
      </c>
      <c r="D629" s="3" t="n">
        <v>0</v>
      </c>
      <c r="E629" s="133" t="n">
        <f aca="false">E628+C629-D629</f>
        <v>899849.23</v>
      </c>
      <c r="F629" s="4" t="s">
        <v>4036</v>
      </c>
    </row>
    <row r="630" customFormat="false" ht="15" hidden="false" customHeight="false" outlineLevel="0" collapsed="false">
      <c r="A630" s="1" t="n">
        <v>43412</v>
      </c>
      <c r="B630" s="4" t="s">
        <v>4065</v>
      </c>
      <c r="D630" s="3" t="n">
        <v>15501</v>
      </c>
      <c r="E630" s="133" t="n">
        <f aca="false">E629+C630-D630</f>
        <v>884348.23</v>
      </c>
      <c r="F630" s="4" t="s">
        <v>4066</v>
      </c>
    </row>
    <row r="631" customFormat="false" ht="15" hidden="false" customHeight="false" outlineLevel="0" collapsed="false">
      <c r="A631" s="1" t="n">
        <v>43412</v>
      </c>
      <c r="B631" s="4" t="s">
        <v>4067</v>
      </c>
      <c r="D631" s="3" t="n">
        <v>30303</v>
      </c>
      <c r="E631" s="133" t="n">
        <f aca="false">E630+C631-D631</f>
        <v>854045.23</v>
      </c>
      <c r="F631" s="4" t="s">
        <v>4068</v>
      </c>
    </row>
    <row r="632" customFormat="false" ht="15" hidden="false" customHeight="false" outlineLevel="0" collapsed="false">
      <c r="A632" s="1" t="n">
        <v>43412</v>
      </c>
      <c r="B632" s="4" t="s">
        <v>4069</v>
      </c>
      <c r="D632" s="3" t="n">
        <v>30253</v>
      </c>
      <c r="E632" s="133" t="n">
        <f aca="false">E631+C632-D632</f>
        <v>823792.23</v>
      </c>
      <c r="F632" s="4" t="s">
        <v>4068</v>
      </c>
    </row>
    <row r="633" customFormat="false" ht="15" hidden="false" customHeight="false" outlineLevel="0" collapsed="false">
      <c r="A633" s="1" t="n">
        <v>43412</v>
      </c>
      <c r="B633" s="4" t="s">
        <v>4070</v>
      </c>
      <c r="D633" s="3" t="n">
        <v>9206</v>
      </c>
      <c r="E633" s="133" t="n">
        <f aca="false">E632+C633-D633</f>
        <v>814586.23</v>
      </c>
      <c r="F633" s="4" t="s">
        <v>4071</v>
      </c>
    </row>
    <row r="634" customFormat="false" ht="15" hidden="false" customHeight="false" outlineLevel="0" collapsed="false">
      <c r="A634" s="1" t="n">
        <v>43412</v>
      </c>
      <c r="B634" s="2" t="s">
        <v>4072</v>
      </c>
      <c r="D634" s="3" t="n">
        <v>29.16</v>
      </c>
      <c r="E634" s="133" t="n">
        <f aca="false">E633+C634-D634</f>
        <v>814557.07</v>
      </c>
      <c r="F634" s="4" t="s">
        <v>4032</v>
      </c>
    </row>
    <row r="635" customFormat="false" ht="15" hidden="false" customHeight="false" outlineLevel="0" collapsed="false">
      <c r="A635" s="1" t="n">
        <v>43413</v>
      </c>
      <c r="B635" s="13" t="s">
        <v>4073</v>
      </c>
      <c r="C635" s="3" t="n">
        <v>39149.12</v>
      </c>
      <c r="E635" s="133" t="n">
        <f aca="false">E634+C635-D635</f>
        <v>853706.19</v>
      </c>
      <c r="F635" s="4" t="s">
        <v>4074</v>
      </c>
    </row>
    <row r="636" customFormat="false" ht="15" hidden="false" customHeight="false" outlineLevel="0" collapsed="false">
      <c r="A636" s="1" t="n">
        <v>43416</v>
      </c>
      <c r="B636" s="2" t="s">
        <v>4075</v>
      </c>
      <c r="D636" s="3" t="n">
        <v>0</v>
      </c>
      <c r="E636" s="133" t="n">
        <f aca="false">E635+C636-D636</f>
        <v>853706.19</v>
      </c>
      <c r="F636" s="4" t="s">
        <v>4051</v>
      </c>
    </row>
    <row r="637" customFormat="false" ht="15" hidden="false" customHeight="false" outlineLevel="0" collapsed="false">
      <c r="A637" s="1" t="n">
        <v>43418</v>
      </c>
      <c r="B637" s="2" t="s">
        <v>4076</v>
      </c>
      <c r="D637" s="3" t="n">
        <v>6510</v>
      </c>
      <c r="E637" s="133" t="n">
        <f aca="false">E636+C637-D637</f>
        <v>847196.19</v>
      </c>
      <c r="F637" s="4" t="s">
        <v>4077</v>
      </c>
    </row>
    <row r="638" customFormat="false" ht="15" hidden="false" customHeight="false" outlineLevel="0" collapsed="false">
      <c r="A638" s="1" t="n">
        <v>43425</v>
      </c>
      <c r="B638" s="4" t="s">
        <v>4078</v>
      </c>
      <c r="D638" s="3" t="n">
        <v>0</v>
      </c>
      <c r="E638" s="133" t="n">
        <f aca="false">E637+C638-D638</f>
        <v>847196.19</v>
      </c>
      <c r="F638" s="4" t="s">
        <v>4079</v>
      </c>
    </row>
    <row r="639" customFormat="false" ht="15" hidden="false" customHeight="false" outlineLevel="0" collapsed="false">
      <c r="A639" s="1" t="n">
        <v>43426</v>
      </c>
      <c r="B639" s="13" t="s">
        <v>4080</v>
      </c>
      <c r="C639" s="3" t="n">
        <v>40000</v>
      </c>
      <c r="D639" s="4"/>
      <c r="E639" s="133" t="n">
        <f aca="false">E638+C639-D639</f>
        <v>887196.19</v>
      </c>
      <c r="F639" s="4" t="s">
        <v>3903</v>
      </c>
    </row>
    <row r="640" customFormat="false" ht="15" hidden="false" customHeight="false" outlineLevel="0" collapsed="false">
      <c r="A640" s="1" t="n">
        <v>43432</v>
      </c>
      <c r="B640" s="4" t="s">
        <v>4081</v>
      </c>
      <c r="D640" s="3" t="n">
        <v>0</v>
      </c>
      <c r="E640" s="133" t="n">
        <f aca="false">E639+C640-D640</f>
        <v>887196.19</v>
      </c>
      <c r="F640" s="4" t="s">
        <v>4049</v>
      </c>
    </row>
    <row r="641" customFormat="false" ht="15" hidden="false" customHeight="false" outlineLevel="0" collapsed="false">
      <c r="A641" s="1" t="n">
        <v>43433</v>
      </c>
      <c r="B641" s="4" t="s">
        <v>3794</v>
      </c>
      <c r="D641" s="3" t="n">
        <v>36589</v>
      </c>
      <c r="E641" s="133" t="n">
        <f aca="false">E640+C641-D641</f>
        <v>850607.19</v>
      </c>
      <c r="F641" s="4" t="s">
        <v>4082</v>
      </c>
    </row>
    <row r="642" customFormat="false" ht="15" hidden="false" customHeight="false" outlineLevel="0" collapsed="false">
      <c r="A642" s="1" t="n">
        <v>43433</v>
      </c>
      <c r="B642" s="4" t="s">
        <v>4083</v>
      </c>
      <c r="D642" s="3" t="n">
        <v>36519</v>
      </c>
      <c r="E642" s="133" t="n">
        <f aca="false">E641+C642-D642</f>
        <v>814088.19</v>
      </c>
      <c r="F642" s="4" t="s">
        <v>4082</v>
      </c>
    </row>
    <row r="643" customFormat="false" ht="15" hidden="false" customHeight="false" outlineLevel="0" collapsed="false">
      <c r="A643" s="1" t="n">
        <v>43445</v>
      </c>
      <c r="B643" s="2" t="s">
        <v>4084</v>
      </c>
      <c r="D643" s="3" t="n">
        <v>80233</v>
      </c>
      <c r="E643" s="133" t="n">
        <f aca="false">E642+C643-D643</f>
        <v>733855.19</v>
      </c>
      <c r="F643" s="4" t="s">
        <v>4085</v>
      </c>
    </row>
    <row r="644" customFormat="false" ht="15" hidden="false" customHeight="false" outlineLevel="0" collapsed="false">
      <c r="A644" s="1" t="n">
        <v>43451</v>
      </c>
      <c r="B644" s="4" t="s">
        <v>4086</v>
      </c>
      <c r="D644" s="3" t="n">
        <v>0</v>
      </c>
      <c r="E644" s="133" t="n">
        <f aca="false">E643+C644-D644</f>
        <v>733855.19</v>
      </c>
      <c r="F644" s="4" t="s">
        <v>4014</v>
      </c>
    </row>
    <row r="645" customFormat="false" ht="15" hidden="false" customHeight="false" outlineLevel="0" collapsed="false">
      <c r="A645" s="1" t="n">
        <v>43452</v>
      </c>
      <c r="B645" s="2" t="s">
        <v>4087</v>
      </c>
      <c r="D645" s="3" t="n">
        <v>26822.8</v>
      </c>
      <c r="E645" s="133" t="n">
        <f aca="false">E644+C645-D645</f>
        <v>707032.39</v>
      </c>
      <c r="F645" s="4" t="s">
        <v>4088</v>
      </c>
    </row>
    <row r="646" customFormat="false" ht="15" hidden="false" customHeight="false" outlineLevel="0" collapsed="false">
      <c r="A646" s="1" t="n">
        <v>43453</v>
      </c>
      <c r="B646" s="51" t="s">
        <v>3285</v>
      </c>
      <c r="C646" s="60" t="n">
        <v>59767</v>
      </c>
      <c r="E646" s="133" t="n">
        <f aca="false">E645+C646-D646</f>
        <v>766799.39</v>
      </c>
      <c r="F646" s="4" t="s">
        <v>4089</v>
      </c>
    </row>
    <row r="647" customFormat="false" ht="15" hidden="false" customHeight="false" outlineLevel="0" collapsed="false">
      <c r="A647" s="1" t="n">
        <v>43454</v>
      </c>
      <c r="B647" s="4" t="s">
        <v>4090</v>
      </c>
      <c r="D647" s="3" t="n">
        <v>26185</v>
      </c>
      <c r="E647" s="133" t="n">
        <f aca="false">E646+C647-D647</f>
        <v>740614.39</v>
      </c>
      <c r="F647" s="4" t="s">
        <v>4091</v>
      </c>
    </row>
    <row r="648" customFormat="false" ht="15" hidden="false" customHeight="false" outlineLevel="0" collapsed="false">
      <c r="A648" s="1" t="n">
        <v>43454</v>
      </c>
      <c r="B648" s="4" t="s">
        <v>3808</v>
      </c>
      <c r="D648" s="3" t="n">
        <v>1377</v>
      </c>
      <c r="E648" s="133" t="n">
        <f aca="false">E647+C648-D648</f>
        <v>739237.39</v>
      </c>
      <c r="F648" s="4" t="s">
        <v>4092</v>
      </c>
    </row>
    <row r="649" customFormat="false" ht="15" hidden="false" customHeight="false" outlineLevel="0" collapsed="false">
      <c r="A649" s="1" t="n">
        <v>43454</v>
      </c>
      <c r="B649" s="4" t="s">
        <v>4093</v>
      </c>
      <c r="D649" s="3" t="n">
        <v>26362</v>
      </c>
      <c r="E649" s="133" t="n">
        <f aca="false">E648+C649-D649</f>
        <v>712875.39</v>
      </c>
      <c r="F649" s="4" t="s">
        <v>4094</v>
      </c>
    </row>
    <row r="650" customFormat="false" ht="15" hidden="false" customHeight="false" outlineLevel="0" collapsed="false">
      <c r="A650" s="1" t="n">
        <v>43454</v>
      </c>
      <c r="B650" s="4" t="s">
        <v>4095</v>
      </c>
      <c r="D650" s="3" t="n">
        <v>1377</v>
      </c>
      <c r="E650" s="133" t="n">
        <f aca="false">E649+C650-D650</f>
        <v>711498.39</v>
      </c>
      <c r="F650" s="4" t="s">
        <v>4092</v>
      </c>
    </row>
    <row r="651" customFormat="false" ht="15" hidden="false" customHeight="false" outlineLevel="0" collapsed="false">
      <c r="A651" s="1" t="n">
        <v>43454</v>
      </c>
      <c r="B651" s="4" t="s">
        <v>4096</v>
      </c>
      <c r="D651" s="3" t="n">
        <v>11467</v>
      </c>
      <c r="E651" s="133" t="n">
        <f aca="false">E650+C651-D651</f>
        <v>700031.39</v>
      </c>
      <c r="F651" s="4" t="s">
        <v>4097</v>
      </c>
    </row>
    <row r="652" customFormat="false" ht="15" hidden="false" customHeight="false" outlineLevel="0" collapsed="false">
      <c r="A652" s="1" t="n">
        <v>43454</v>
      </c>
      <c r="B652" s="4" t="s">
        <v>4098</v>
      </c>
      <c r="D652" s="3" t="n">
        <v>22933</v>
      </c>
      <c r="E652" s="133" t="n">
        <f aca="false">E651+C652-D652</f>
        <v>677098.39</v>
      </c>
      <c r="F652" s="4" t="s">
        <v>4099</v>
      </c>
    </row>
    <row r="653" customFormat="false" ht="15" hidden="false" customHeight="false" outlineLevel="0" collapsed="false">
      <c r="A653" s="1" t="n">
        <v>43454</v>
      </c>
      <c r="B653" s="13" t="s">
        <v>3748</v>
      </c>
      <c r="C653" s="3" t="n">
        <v>10000</v>
      </c>
      <c r="E653" s="133" t="n">
        <f aca="false">E652+C653-D653</f>
        <v>687098.39</v>
      </c>
      <c r="F653" s="4" t="s">
        <v>3903</v>
      </c>
    </row>
    <row r="654" customFormat="false" ht="15" hidden="false" customHeight="false" outlineLevel="0" collapsed="false">
      <c r="A654" s="1" t="n">
        <v>43461</v>
      </c>
      <c r="B654" s="13" t="s">
        <v>3792</v>
      </c>
      <c r="C654" s="3" t="n">
        <v>245000</v>
      </c>
      <c r="E654" s="133" t="n">
        <f aca="false">E653+C654-D654</f>
        <v>932098.39</v>
      </c>
      <c r="F654" s="4" t="s">
        <v>4100</v>
      </c>
    </row>
    <row r="655" customFormat="false" ht="15.75" hidden="false" customHeight="false" outlineLevel="0" collapsed="false">
      <c r="A655" s="10" t="n">
        <v>43465</v>
      </c>
      <c r="B655" s="11" t="s">
        <v>4101</v>
      </c>
      <c r="C655" s="12"/>
      <c r="D655" s="12" t="n">
        <v>0</v>
      </c>
      <c r="E655" s="132" t="n">
        <f aca="false">E654+C655-D655</f>
        <v>932098.39</v>
      </c>
      <c r="F655" s="4" t="s">
        <v>4102</v>
      </c>
    </row>
    <row r="656" customFormat="false" ht="15.75" hidden="false" customHeight="false" outlineLevel="0" collapsed="false">
      <c r="A656" s="1" t="n">
        <v>43473</v>
      </c>
      <c r="B656" s="13" t="s">
        <v>4103</v>
      </c>
      <c r="C656" s="3" t="n">
        <v>40000</v>
      </c>
      <c r="E656" s="133" t="n">
        <f aca="false">E655+C656-D656</f>
        <v>972098.39</v>
      </c>
      <c r="F656" s="4" t="s">
        <v>4104</v>
      </c>
    </row>
    <row r="657" customFormat="false" ht="15" hidden="false" customHeight="false" outlineLevel="0" collapsed="false">
      <c r="A657" s="1" t="n">
        <v>43475</v>
      </c>
      <c r="B657" s="4" t="s">
        <v>4105</v>
      </c>
      <c r="D657" s="3" t="n">
        <v>18042</v>
      </c>
      <c r="E657" s="133" t="n">
        <f aca="false">E656+C657-D657</f>
        <v>954056.39</v>
      </c>
      <c r="F657" s="4" t="s">
        <v>4106</v>
      </c>
    </row>
    <row r="658" customFormat="false" ht="15" hidden="false" customHeight="false" outlineLevel="0" collapsed="false">
      <c r="A658" s="1" t="n">
        <v>43475</v>
      </c>
      <c r="B658" s="4" t="s">
        <v>4065</v>
      </c>
      <c r="D658" s="3" t="n">
        <v>16734</v>
      </c>
      <c r="E658" s="133" t="n">
        <f aca="false">E657+C658-D658</f>
        <v>937322.39</v>
      </c>
      <c r="F658" s="4" t="s">
        <v>4107</v>
      </c>
    </row>
    <row r="659" customFormat="false" ht="15" hidden="false" customHeight="false" outlineLevel="0" collapsed="false">
      <c r="A659" s="1" t="n">
        <v>43475</v>
      </c>
      <c r="B659" s="4" t="s">
        <v>4108</v>
      </c>
      <c r="D659" s="3" t="n">
        <v>13363</v>
      </c>
      <c r="E659" s="133" t="n">
        <f aca="false">E658+C659-D659</f>
        <v>923959.39</v>
      </c>
      <c r="F659" s="4" t="s">
        <v>4107</v>
      </c>
    </row>
    <row r="660" customFormat="false" ht="15" hidden="false" customHeight="false" outlineLevel="0" collapsed="false">
      <c r="A660" s="1" t="n">
        <v>43475</v>
      </c>
      <c r="B660" s="4" t="s">
        <v>3941</v>
      </c>
      <c r="D660" s="3" t="n">
        <v>15086</v>
      </c>
      <c r="E660" s="133" t="n">
        <f aca="false">E659+C660-D660</f>
        <v>908873.39</v>
      </c>
      <c r="F660" s="4" t="s">
        <v>4107</v>
      </c>
    </row>
    <row r="661" customFormat="false" ht="15" hidden="false" customHeight="false" outlineLevel="0" collapsed="false">
      <c r="A661" s="1" t="n">
        <v>43479</v>
      </c>
      <c r="B661" s="13" t="s">
        <v>4109</v>
      </c>
      <c r="C661" s="3" t="n">
        <v>15000</v>
      </c>
      <c r="E661" s="133" t="n">
        <f aca="false">E660+C661-D661</f>
        <v>923873.39</v>
      </c>
      <c r="F661" s="4" t="s">
        <v>4053</v>
      </c>
    </row>
    <row r="662" customFormat="false" ht="15" hidden="false" customHeight="false" outlineLevel="0" collapsed="false">
      <c r="A662" s="1" t="n">
        <v>43479</v>
      </c>
      <c r="B662" s="13" t="s">
        <v>4110</v>
      </c>
      <c r="C662" s="3" t="n">
        <v>58000</v>
      </c>
      <c r="E662" s="133" t="n">
        <f aca="false">E661+C662-D662</f>
        <v>981873.39</v>
      </c>
      <c r="F662" s="4" t="s">
        <v>3952</v>
      </c>
      <c r="G662" s="16"/>
    </row>
    <row r="663" customFormat="false" ht="15" hidden="false" customHeight="false" outlineLevel="0" collapsed="false">
      <c r="A663" s="1" t="n">
        <v>43490</v>
      </c>
      <c r="B663" s="4" t="s">
        <v>4111</v>
      </c>
      <c r="D663" s="3" t="n">
        <v>7835</v>
      </c>
      <c r="E663" s="133" t="n">
        <f aca="false">E662+C663-D663</f>
        <v>974038.39</v>
      </c>
      <c r="F663" s="4" t="s">
        <v>4112</v>
      </c>
      <c r="G663" s="16"/>
    </row>
    <row r="664" customFormat="false" ht="15" hidden="false" customHeight="false" outlineLevel="0" collapsed="false">
      <c r="A664" s="1" t="n">
        <v>43493</v>
      </c>
      <c r="B664" s="23" t="s">
        <v>4113</v>
      </c>
      <c r="C664" s="3" t="n">
        <v>20000</v>
      </c>
      <c r="E664" s="133" t="n">
        <f aca="false">E663+C664-D664</f>
        <v>994038.39</v>
      </c>
      <c r="F664" s="4" t="s">
        <v>4114</v>
      </c>
      <c r="G664" s="16"/>
    </row>
    <row r="665" customFormat="false" ht="15" hidden="false" customHeight="false" outlineLevel="0" collapsed="false">
      <c r="A665" s="1" t="n">
        <v>43493</v>
      </c>
      <c r="B665" s="23" t="s">
        <v>4115</v>
      </c>
      <c r="C665" s="3" t="n">
        <v>10000</v>
      </c>
      <c r="E665" s="133" t="n">
        <f aca="false">E664+C665-D665</f>
        <v>1004038.39</v>
      </c>
      <c r="F665" s="4" t="s">
        <v>4114</v>
      </c>
      <c r="G665" s="16"/>
    </row>
    <row r="666" customFormat="false" ht="15" hidden="false" customHeight="false" outlineLevel="0" collapsed="false">
      <c r="A666" s="1" t="n">
        <v>43494</v>
      </c>
      <c r="B666" s="13" t="s">
        <v>4073</v>
      </c>
      <c r="C666" s="3" t="n">
        <v>40000</v>
      </c>
      <c r="E666" s="133" t="n">
        <f aca="false">E665+C666-D666</f>
        <v>1044038.39</v>
      </c>
      <c r="F666" s="4" t="s">
        <v>4116</v>
      </c>
      <c r="G666" s="16"/>
    </row>
    <row r="667" customFormat="false" ht="15" hidden="false" customHeight="false" outlineLevel="0" collapsed="false">
      <c r="A667" s="1" t="n">
        <v>43502</v>
      </c>
      <c r="B667" s="13" t="s">
        <v>3988</v>
      </c>
      <c r="C667" s="3" t="n">
        <v>16000</v>
      </c>
      <c r="E667" s="133" t="n">
        <f aca="false">E666+C667-D667</f>
        <v>1060038.39</v>
      </c>
      <c r="F667" s="4" t="s">
        <v>4117</v>
      </c>
      <c r="G667" s="16"/>
    </row>
    <row r="668" customFormat="false" ht="15" hidden="false" customHeight="false" outlineLevel="0" collapsed="false">
      <c r="A668" s="1" t="n">
        <v>43509</v>
      </c>
      <c r="B668" s="4" t="s">
        <v>4118</v>
      </c>
      <c r="D668" s="3" t="n">
        <v>0</v>
      </c>
      <c r="E668" s="133" t="n">
        <f aca="false">E667+C668-D668</f>
        <v>1060038.39</v>
      </c>
      <c r="F668" s="4" t="s">
        <v>4112</v>
      </c>
    </row>
    <row r="669" customFormat="false" ht="15" hidden="false" customHeight="false" outlineLevel="0" collapsed="false">
      <c r="A669" s="1" t="n">
        <v>43514</v>
      </c>
      <c r="B669" s="4" t="s">
        <v>4119</v>
      </c>
      <c r="D669" s="3" t="n">
        <v>55077</v>
      </c>
      <c r="E669" s="133" t="n">
        <f aca="false">E668+C669-D669</f>
        <v>1004961.39</v>
      </c>
      <c r="F669" s="4" t="s">
        <v>4120</v>
      </c>
    </row>
    <row r="670" customFormat="false" ht="15" hidden="false" customHeight="false" outlineLevel="0" collapsed="false">
      <c r="A670" s="1" t="n">
        <v>43515</v>
      </c>
      <c r="B670" s="13" t="s">
        <v>4121</v>
      </c>
      <c r="C670" s="3" t="n">
        <v>64300</v>
      </c>
      <c r="E670" s="133" t="n">
        <f aca="false">E669+C670-D670</f>
        <v>1069261.39</v>
      </c>
      <c r="F670" s="4" t="s">
        <v>3952</v>
      </c>
    </row>
    <row r="671" customFormat="false" ht="15" hidden="false" customHeight="false" outlineLevel="0" collapsed="false">
      <c r="A671" s="1" t="n">
        <v>43517</v>
      </c>
      <c r="B671" s="4" t="s">
        <v>4122</v>
      </c>
      <c r="D671" s="3" t="n">
        <v>69</v>
      </c>
      <c r="E671" s="133" t="n">
        <f aca="false">E670+C671-D671</f>
        <v>1069192.39</v>
      </c>
      <c r="F671" s="4" t="s">
        <v>4123</v>
      </c>
    </row>
    <row r="672" customFormat="false" ht="15" hidden="false" customHeight="false" outlineLevel="0" collapsed="false">
      <c r="A672" s="1" t="n">
        <v>43530</v>
      </c>
      <c r="B672" s="13" t="s">
        <v>3988</v>
      </c>
      <c r="C672" s="3" t="n">
        <v>60000</v>
      </c>
      <c r="E672" s="133" t="n">
        <f aca="false">E671+C672-D672</f>
        <v>1129192.39</v>
      </c>
      <c r="F672" s="4" t="s">
        <v>3989</v>
      </c>
    </row>
    <row r="673" customFormat="false" ht="15" hidden="false" customHeight="false" outlineLevel="0" collapsed="false">
      <c r="A673" s="1" t="n">
        <v>43530</v>
      </c>
      <c r="B673" s="13" t="s">
        <v>3988</v>
      </c>
      <c r="C673" s="3" t="n">
        <v>16000</v>
      </c>
      <c r="E673" s="133" t="n">
        <f aca="false">E672+C673-D673</f>
        <v>1145192.39</v>
      </c>
      <c r="F673" s="4" t="s">
        <v>4124</v>
      </c>
    </row>
    <row r="674" customFormat="false" ht="15" hidden="false" customHeight="false" outlineLevel="0" collapsed="false">
      <c r="A674" s="1" t="n">
        <v>43530</v>
      </c>
      <c r="B674" s="13" t="s">
        <v>3988</v>
      </c>
      <c r="C674" s="3" t="n">
        <v>11000</v>
      </c>
      <c r="E674" s="133" t="n">
        <f aca="false">E673+C674-D674</f>
        <v>1156192.39</v>
      </c>
      <c r="F674" s="4" t="s">
        <v>4125</v>
      </c>
    </row>
    <row r="675" customFormat="false" ht="15" hidden="false" customHeight="false" outlineLevel="0" collapsed="false">
      <c r="A675" s="1" t="n">
        <v>43545</v>
      </c>
      <c r="B675" s="13" t="s">
        <v>3988</v>
      </c>
      <c r="C675" s="3" t="n">
        <v>16800</v>
      </c>
      <c r="E675" s="133" t="n">
        <f aca="false">E674+C675-D675</f>
        <v>1172992.39</v>
      </c>
      <c r="F675" s="4" t="s">
        <v>4009</v>
      </c>
    </row>
    <row r="676" customFormat="false" ht="15" hidden="false" customHeight="false" outlineLevel="0" collapsed="false">
      <c r="A676" s="1" t="n">
        <v>43551</v>
      </c>
      <c r="B676" s="13" t="s">
        <v>4126</v>
      </c>
      <c r="C676" s="3" t="n">
        <v>15700</v>
      </c>
      <c r="E676" s="133" t="n">
        <f aca="false">E675+C676-D676</f>
        <v>1188692.39</v>
      </c>
      <c r="F676" s="4" t="s">
        <v>4127</v>
      </c>
    </row>
    <row r="677" customFormat="false" ht="15" hidden="false" customHeight="false" outlineLevel="0" collapsed="false">
      <c r="A677" s="1" t="n">
        <v>43552</v>
      </c>
      <c r="B677" s="4" t="s">
        <v>4128</v>
      </c>
      <c r="D677" s="3" t="n">
        <v>9841</v>
      </c>
      <c r="E677" s="133" t="n">
        <f aca="false">E676+C677-D677</f>
        <v>1178851.39</v>
      </c>
      <c r="F677" s="4" t="s">
        <v>4129</v>
      </c>
    </row>
    <row r="678" customFormat="false" ht="15" hidden="false" customHeight="false" outlineLevel="0" collapsed="false">
      <c r="A678" s="1" t="n">
        <v>43553</v>
      </c>
      <c r="B678" s="2" t="s">
        <v>4130</v>
      </c>
      <c r="D678" s="60" t="n">
        <v>21186</v>
      </c>
      <c r="E678" s="133" t="n">
        <f aca="false">E677+C678-D678</f>
        <v>1157665.39</v>
      </c>
      <c r="F678" s="4" t="s">
        <v>4131</v>
      </c>
    </row>
    <row r="679" customFormat="false" ht="15" hidden="false" customHeight="false" outlineLevel="0" collapsed="false">
      <c r="A679" s="1" t="n">
        <v>43559</v>
      </c>
      <c r="B679" s="4" t="s">
        <v>3992</v>
      </c>
      <c r="D679" s="3" t="n">
        <v>8220</v>
      </c>
      <c r="E679" s="133" t="n">
        <f aca="false">E678+C679-D679</f>
        <v>1149445.39</v>
      </c>
      <c r="F679" s="4" t="s">
        <v>4132</v>
      </c>
    </row>
    <row r="680" customFormat="false" ht="15" hidden="false" customHeight="false" outlineLevel="0" collapsed="false">
      <c r="A680" s="1" t="n">
        <v>43559</v>
      </c>
      <c r="B680" s="33" t="s">
        <v>3994</v>
      </c>
      <c r="C680" s="31"/>
      <c r="D680" s="31" t="n">
        <v>8220</v>
      </c>
      <c r="E680" s="133" t="n">
        <f aca="false">E679+C680-D680</f>
        <v>1141225.39</v>
      </c>
      <c r="F680" s="33" t="s">
        <v>4132</v>
      </c>
    </row>
    <row r="681" customFormat="false" ht="15" hidden="false" customHeight="false" outlineLevel="0" collapsed="false">
      <c r="A681" s="1" t="n">
        <v>43559</v>
      </c>
      <c r="B681" s="2" t="s">
        <v>4133</v>
      </c>
      <c r="D681" s="60" t="n">
        <v>22124.55</v>
      </c>
      <c r="E681" s="133" t="n">
        <f aca="false">E680+C681-D681</f>
        <v>1119100.84</v>
      </c>
      <c r="F681" s="4" t="s">
        <v>4134</v>
      </c>
    </row>
    <row r="682" customFormat="false" ht="15" hidden="false" customHeight="false" outlineLevel="0" collapsed="false">
      <c r="A682" s="1" t="n">
        <v>43559</v>
      </c>
      <c r="B682" s="13" t="s">
        <v>4135</v>
      </c>
      <c r="C682" s="60" t="n">
        <v>65000</v>
      </c>
      <c r="E682" s="133" t="n">
        <f aca="false">E681+C682-D682</f>
        <v>1184100.84</v>
      </c>
      <c r="F682" s="4" t="s">
        <v>4136</v>
      </c>
    </row>
    <row r="683" customFormat="false" ht="15" hidden="false" customHeight="false" outlineLevel="0" collapsed="false">
      <c r="A683" s="1" t="n">
        <v>43570</v>
      </c>
      <c r="B683" s="51" t="s">
        <v>4137</v>
      </c>
      <c r="C683" s="60" t="n">
        <v>45000</v>
      </c>
      <c r="E683" s="133" t="n">
        <f aca="false">E682+C683-D683</f>
        <v>1229100.84</v>
      </c>
      <c r="F683" s="4" t="s">
        <v>4138</v>
      </c>
    </row>
    <row r="684" customFormat="false" ht="15" hidden="false" customHeight="false" outlineLevel="0" collapsed="false">
      <c r="A684" s="1" t="n">
        <v>43572</v>
      </c>
      <c r="B684" s="13" t="s">
        <v>3988</v>
      </c>
      <c r="C684" s="3" t="n">
        <v>9000</v>
      </c>
      <c r="E684" s="133" t="n">
        <f aca="false">E683+C684-D684</f>
        <v>1238100.84</v>
      </c>
      <c r="F684" s="4" t="s">
        <v>4125</v>
      </c>
    </row>
    <row r="685" customFormat="false" ht="15" hidden="false" customHeight="false" outlineLevel="0" collapsed="false">
      <c r="A685" s="1" t="n">
        <v>43581</v>
      </c>
      <c r="B685" s="13" t="s">
        <v>4139</v>
      </c>
      <c r="C685" s="60" t="n">
        <v>5500</v>
      </c>
      <c r="E685" s="133" t="n">
        <f aca="false">E684+C685-D685</f>
        <v>1243600.84</v>
      </c>
      <c r="F685" s="4" t="s">
        <v>4140</v>
      </c>
    </row>
    <row r="686" customFormat="false" ht="15" hidden="false" customHeight="false" outlineLevel="0" collapsed="false">
      <c r="A686" s="1" t="n">
        <v>43584</v>
      </c>
      <c r="B686" s="4" t="s">
        <v>3806</v>
      </c>
      <c r="D686" s="3" t="n">
        <v>3607</v>
      </c>
      <c r="E686" s="133" t="n">
        <f aca="false">E685+C686-D686</f>
        <v>1239993.84</v>
      </c>
      <c r="F686" s="4" t="s">
        <v>4141</v>
      </c>
    </row>
    <row r="687" customFormat="false" ht="15" hidden="false" customHeight="false" outlineLevel="0" collapsed="false">
      <c r="A687" s="1" t="n">
        <v>43584</v>
      </c>
      <c r="B687" s="4" t="s">
        <v>4142</v>
      </c>
      <c r="D687" s="3" t="n">
        <v>3607</v>
      </c>
      <c r="E687" s="133" t="n">
        <f aca="false">E686+C687-D687</f>
        <v>1236386.84</v>
      </c>
      <c r="F687" s="4" t="s">
        <v>4141</v>
      </c>
    </row>
    <row r="688" customFormat="false" ht="15" hidden="false" customHeight="false" outlineLevel="0" collapsed="false">
      <c r="A688" s="1" t="n">
        <v>43584</v>
      </c>
      <c r="B688" s="4" t="s">
        <v>4143</v>
      </c>
      <c r="D688" s="3" t="n">
        <v>34019</v>
      </c>
      <c r="E688" s="133" t="n">
        <f aca="false">E687+C688-D688</f>
        <v>1202367.84</v>
      </c>
      <c r="F688" s="4" t="s">
        <v>4144</v>
      </c>
    </row>
    <row r="689" customFormat="false" ht="15" hidden="false" customHeight="false" outlineLevel="0" collapsed="false">
      <c r="A689" s="1" t="n">
        <v>43584</v>
      </c>
      <c r="B689" s="4" t="s">
        <v>4145</v>
      </c>
      <c r="D689" s="3" t="n">
        <v>29646</v>
      </c>
      <c r="E689" s="133" t="n">
        <f aca="false">E688+C689-D689</f>
        <v>1172721.84</v>
      </c>
      <c r="F689" s="4" t="s">
        <v>4144</v>
      </c>
    </row>
    <row r="690" customFormat="false" ht="15" hidden="false" customHeight="false" outlineLevel="0" collapsed="false">
      <c r="A690" s="1" t="n">
        <v>43584</v>
      </c>
      <c r="B690" s="13" t="s">
        <v>4121</v>
      </c>
      <c r="C690" s="3" t="n">
        <v>85000</v>
      </c>
      <c r="E690" s="133" t="n">
        <f aca="false">E689+C690-D690</f>
        <v>1257721.84</v>
      </c>
      <c r="F690" s="4" t="s">
        <v>3955</v>
      </c>
    </row>
    <row r="691" customFormat="false" ht="15" hidden="false" customHeight="false" outlineLevel="0" collapsed="false">
      <c r="A691" s="1" t="n">
        <v>43585</v>
      </c>
      <c r="B691" s="13" t="s">
        <v>4146</v>
      </c>
      <c r="C691" s="3" t="n">
        <v>7200</v>
      </c>
      <c r="E691" s="133" t="n">
        <f aca="false">E690+C691-D691</f>
        <v>1264921.84</v>
      </c>
      <c r="F691" s="4" t="s">
        <v>4147</v>
      </c>
    </row>
    <row r="692" customFormat="false" ht="15" hidden="false" customHeight="false" outlineLevel="0" collapsed="false">
      <c r="A692" s="1" t="n">
        <v>43585</v>
      </c>
      <c r="B692" s="2" t="s">
        <v>4148</v>
      </c>
      <c r="D692" s="60" t="n">
        <v>60145</v>
      </c>
      <c r="E692" s="133" t="n">
        <f aca="false">E691+C692-D692</f>
        <v>1204776.84</v>
      </c>
      <c r="F692" s="4" t="s">
        <v>4149</v>
      </c>
    </row>
    <row r="693" customFormat="false" ht="15" hidden="false" customHeight="false" outlineLevel="0" collapsed="false">
      <c r="A693" s="1" t="n">
        <v>43587</v>
      </c>
      <c r="B693" s="13" t="s">
        <v>4150</v>
      </c>
      <c r="C693" s="60" t="n">
        <v>65000</v>
      </c>
      <c r="E693" s="133" t="n">
        <f aca="false">E692+C693-D693</f>
        <v>1269776.84</v>
      </c>
      <c r="F693" s="4" t="s">
        <v>3913</v>
      </c>
    </row>
    <row r="694" customFormat="false" ht="15" hidden="false" customHeight="false" outlineLevel="0" collapsed="false">
      <c r="A694" s="1" t="n">
        <v>43588</v>
      </c>
      <c r="B694" s="4" t="s">
        <v>4151</v>
      </c>
      <c r="D694" s="3" t="n">
        <v>71399.12</v>
      </c>
      <c r="E694" s="133" t="n">
        <f aca="false">E693+C694-D694</f>
        <v>1198377.72</v>
      </c>
      <c r="F694" s="4" t="s">
        <v>4152</v>
      </c>
    </row>
    <row r="695" customFormat="false" ht="15" hidden="false" customHeight="false" outlineLevel="0" collapsed="false">
      <c r="A695" s="1" t="n">
        <v>43591</v>
      </c>
      <c r="B695" s="13" t="s">
        <v>4153</v>
      </c>
      <c r="C695" s="60" t="n">
        <v>60000</v>
      </c>
      <c r="E695" s="133" t="n">
        <f aca="false">E694+C695-D695</f>
        <v>1258377.72</v>
      </c>
      <c r="F695" s="4" t="s">
        <v>4154</v>
      </c>
    </row>
    <row r="696" customFormat="false" ht="15" hidden="false" customHeight="false" outlineLevel="0" collapsed="false">
      <c r="A696" s="1" t="n">
        <v>43591</v>
      </c>
      <c r="B696" s="13" t="s">
        <v>2624</v>
      </c>
      <c r="C696" s="60" t="n">
        <v>90000</v>
      </c>
      <c r="E696" s="133" t="n">
        <f aca="false">E695+C696-D696</f>
        <v>1348377.72</v>
      </c>
      <c r="F696" s="4" t="s">
        <v>4155</v>
      </c>
    </row>
    <row r="697" customFormat="false" ht="15" hidden="false" customHeight="false" outlineLevel="0" collapsed="false">
      <c r="A697" s="1" t="n">
        <v>43591</v>
      </c>
      <c r="B697" s="13" t="s">
        <v>4156</v>
      </c>
      <c r="C697" s="60" t="n">
        <v>30000</v>
      </c>
      <c r="E697" s="133" t="n">
        <f aca="false">E696+C697-D697</f>
        <v>1378377.72</v>
      </c>
      <c r="F697" s="4" t="s">
        <v>4157</v>
      </c>
    </row>
    <row r="698" customFormat="false" ht="15" hidden="false" customHeight="false" outlineLevel="0" collapsed="false">
      <c r="A698" s="1" t="n">
        <v>43594</v>
      </c>
      <c r="B698" s="4" t="s">
        <v>4158</v>
      </c>
      <c r="D698" s="3" t="n">
        <v>15985</v>
      </c>
      <c r="E698" s="133" t="n">
        <f aca="false">E697+C698-D698</f>
        <v>1362392.72</v>
      </c>
      <c r="F698" s="4" t="s">
        <v>4159</v>
      </c>
    </row>
    <row r="699" customFormat="false" ht="15" hidden="false" customHeight="false" outlineLevel="0" collapsed="false">
      <c r="A699" s="1" t="n">
        <v>43594</v>
      </c>
      <c r="B699" s="4" t="s">
        <v>4160</v>
      </c>
      <c r="D699" s="3" t="n">
        <v>8897</v>
      </c>
      <c r="E699" s="133" t="n">
        <f aca="false">E698+C699-D699</f>
        <v>1353495.72</v>
      </c>
      <c r="F699" s="4" t="s">
        <v>4159</v>
      </c>
    </row>
    <row r="700" customFormat="false" ht="15" hidden="false" customHeight="false" outlineLevel="0" collapsed="false">
      <c r="A700" s="1" t="n">
        <v>43594</v>
      </c>
      <c r="B700" s="4" t="s">
        <v>4161</v>
      </c>
      <c r="D700" s="3" t="n">
        <v>8962</v>
      </c>
      <c r="E700" s="133" t="n">
        <f aca="false">E699+C700-D700</f>
        <v>1344533.72</v>
      </c>
      <c r="F700" s="4" t="s">
        <v>4159</v>
      </c>
    </row>
    <row r="701" customFormat="false" ht="15" hidden="false" customHeight="false" outlineLevel="0" collapsed="false">
      <c r="A701" s="1" t="n">
        <v>43594</v>
      </c>
      <c r="B701" s="4" t="s">
        <v>4162</v>
      </c>
      <c r="D701" s="3" t="n">
        <v>8608</v>
      </c>
      <c r="E701" s="133" t="n">
        <f aca="false">E700+C701-D701</f>
        <v>1335925.72</v>
      </c>
      <c r="F701" s="4" t="s">
        <v>4159</v>
      </c>
    </row>
    <row r="702" customFormat="false" ht="15" hidden="false" customHeight="false" outlineLevel="0" collapsed="false">
      <c r="A702" s="1" t="n">
        <v>43601</v>
      </c>
      <c r="B702" s="13" t="s">
        <v>4163</v>
      </c>
      <c r="C702" s="60" t="n">
        <v>43572.7</v>
      </c>
      <c r="E702" s="133" t="n">
        <f aca="false">E701+C702-D702</f>
        <v>1379498.42</v>
      </c>
      <c r="F702" s="4" t="s">
        <v>4164</v>
      </c>
    </row>
    <row r="703" customFormat="false" ht="15" hidden="false" customHeight="false" outlineLevel="0" collapsed="false">
      <c r="A703" s="1" t="n">
        <v>43601</v>
      </c>
      <c r="B703" s="13" t="s">
        <v>4165</v>
      </c>
      <c r="C703" s="3" t="n">
        <v>68500</v>
      </c>
      <c r="E703" s="133" t="n">
        <f aca="false">E702+C703-D703</f>
        <v>1447998.42</v>
      </c>
      <c r="F703" s="4" t="s">
        <v>4166</v>
      </c>
    </row>
    <row r="704" customFormat="false" ht="15" hidden="false" customHeight="false" outlineLevel="0" collapsed="false">
      <c r="A704" s="1" t="n">
        <v>43601</v>
      </c>
      <c r="B704" s="4" t="s">
        <v>4167</v>
      </c>
      <c r="D704" s="3" t="n">
        <v>8962</v>
      </c>
      <c r="E704" s="133" t="n">
        <f aca="false">E703+C704-D704</f>
        <v>1439036.42</v>
      </c>
      <c r="F704" s="4" t="s">
        <v>4159</v>
      </c>
    </row>
    <row r="705" customFormat="false" ht="15" hidden="false" customHeight="false" outlineLevel="0" collapsed="false">
      <c r="A705" s="1" t="n">
        <v>43601</v>
      </c>
      <c r="B705" s="4" t="s">
        <v>4168</v>
      </c>
      <c r="D705" s="3" t="n">
        <v>8897</v>
      </c>
      <c r="E705" s="133" t="n">
        <f aca="false">E704+C705-D705</f>
        <v>1430139.42</v>
      </c>
      <c r="F705" s="4" t="s">
        <v>4159</v>
      </c>
    </row>
    <row r="706" customFormat="false" ht="15" hidden="false" customHeight="false" outlineLevel="0" collapsed="false">
      <c r="A706" s="1" t="n">
        <v>43601</v>
      </c>
      <c r="B706" s="4" t="s">
        <v>4169</v>
      </c>
      <c r="D706" s="3" t="n">
        <v>8897</v>
      </c>
      <c r="E706" s="133" t="n">
        <f aca="false">E705+C706-D706</f>
        <v>1421242.42</v>
      </c>
      <c r="F706" s="4" t="s">
        <v>4159</v>
      </c>
    </row>
    <row r="707" customFormat="false" ht="15" hidden="false" customHeight="false" outlineLevel="0" collapsed="false">
      <c r="A707" s="1" t="n">
        <v>43601</v>
      </c>
      <c r="B707" s="4" t="s">
        <v>4170</v>
      </c>
      <c r="D707" s="3" t="n">
        <v>8897</v>
      </c>
      <c r="E707" s="133" t="n">
        <f aca="false">E706+C707-D707</f>
        <v>1412345.42</v>
      </c>
      <c r="F707" s="4" t="s">
        <v>4159</v>
      </c>
    </row>
    <row r="708" customFormat="false" ht="15" hidden="false" customHeight="false" outlineLevel="0" collapsed="false">
      <c r="A708" s="1" t="n">
        <v>43602</v>
      </c>
      <c r="B708" s="4" t="s">
        <v>4171</v>
      </c>
      <c r="D708" s="3" t="n">
        <v>48532</v>
      </c>
      <c r="E708" s="133" t="n">
        <f aca="false">E707+C708-D708</f>
        <v>1363813.42</v>
      </c>
      <c r="F708" s="4" t="s">
        <v>4172</v>
      </c>
    </row>
    <row r="709" customFormat="false" ht="15" hidden="false" customHeight="false" outlineLevel="0" collapsed="false">
      <c r="A709" s="1" t="n">
        <v>43602</v>
      </c>
      <c r="B709" s="4" t="s">
        <v>4173</v>
      </c>
      <c r="D709" s="3" t="n">
        <v>1287</v>
      </c>
      <c r="E709" s="133" t="n">
        <f aca="false">E708+C709-D709</f>
        <v>1362526.42</v>
      </c>
      <c r="F709" s="4" t="s">
        <v>4174</v>
      </c>
    </row>
    <row r="710" customFormat="false" ht="15" hidden="false" customHeight="false" outlineLevel="0" collapsed="false">
      <c r="A710" s="1" t="n">
        <v>43606</v>
      </c>
      <c r="B710" s="4" t="s">
        <v>4175</v>
      </c>
      <c r="D710" s="3" t="n">
        <v>5421</v>
      </c>
      <c r="E710" s="133" t="n">
        <f aca="false">E709+C710-D710</f>
        <v>1357105.42</v>
      </c>
      <c r="F710" s="4" t="s">
        <v>4176</v>
      </c>
    </row>
    <row r="711" customFormat="false" ht="15" hidden="false" customHeight="false" outlineLevel="0" collapsed="false">
      <c r="A711" s="1" t="n">
        <v>43608</v>
      </c>
      <c r="B711" s="13" t="s">
        <v>4177</v>
      </c>
      <c r="C711" s="3" t="n">
        <v>40000</v>
      </c>
      <c r="E711" s="133" t="n">
        <f aca="false">E710+C711-D711</f>
        <v>1397105.42</v>
      </c>
      <c r="F711" s="4" t="s">
        <v>4178</v>
      </c>
    </row>
    <row r="712" customFormat="false" ht="15" hidden="false" customHeight="false" outlineLevel="0" collapsed="false">
      <c r="A712" s="1" t="n">
        <v>43608</v>
      </c>
      <c r="B712" s="13" t="s">
        <v>4179</v>
      </c>
      <c r="C712" s="60" t="n">
        <v>196183</v>
      </c>
      <c r="E712" s="133" t="n">
        <f aca="false">E711+C712-D712</f>
        <v>1593288.42</v>
      </c>
      <c r="F712" s="4" t="s">
        <v>3903</v>
      </c>
    </row>
    <row r="713" customFormat="false" ht="15" hidden="false" customHeight="false" outlineLevel="0" collapsed="false">
      <c r="A713" s="1" t="n">
        <v>43609</v>
      </c>
      <c r="B713" s="4" t="s">
        <v>4180</v>
      </c>
      <c r="D713" s="3" t="n">
        <v>0</v>
      </c>
      <c r="E713" s="133" t="n">
        <f aca="false">E712+C713-D713</f>
        <v>1593288.42</v>
      </c>
      <c r="F713" s="4" t="s">
        <v>4152</v>
      </c>
    </row>
    <row r="714" customFormat="false" ht="15" hidden="false" customHeight="false" outlineLevel="0" collapsed="false">
      <c r="A714" s="1" t="n">
        <v>43612</v>
      </c>
      <c r="B714" s="2" t="s">
        <v>4181</v>
      </c>
      <c r="D714" s="60" t="n">
        <v>23510</v>
      </c>
      <c r="E714" s="133" t="n">
        <f aca="false">E713+C714-D714</f>
        <v>1569778.42</v>
      </c>
      <c r="F714" s="4" t="s">
        <v>4182</v>
      </c>
    </row>
    <row r="715" customFormat="false" ht="15" hidden="false" customHeight="false" outlineLevel="0" collapsed="false">
      <c r="A715" s="1" t="n">
        <v>43612</v>
      </c>
      <c r="B715" s="4" t="s">
        <v>4183</v>
      </c>
      <c r="D715" s="3" t="n">
        <v>43902</v>
      </c>
      <c r="E715" s="133" t="n">
        <f aca="false">E714+C715-D715</f>
        <v>1525876.42</v>
      </c>
      <c r="F715" s="4" t="s">
        <v>4184</v>
      </c>
    </row>
    <row r="716" customFormat="false" ht="15" hidden="false" customHeight="false" outlineLevel="0" collapsed="false">
      <c r="A716" s="1" t="n">
        <v>43614</v>
      </c>
      <c r="B716" s="4" t="s">
        <v>4185</v>
      </c>
      <c r="D716" s="3" t="n">
        <v>0</v>
      </c>
      <c r="E716" s="133" t="n">
        <f aca="false">E715+C716-D716</f>
        <v>1525876.42</v>
      </c>
      <c r="F716" s="4" t="s">
        <v>4176</v>
      </c>
    </row>
    <row r="717" customFormat="false" ht="15" hidden="false" customHeight="false" outlineLevel="0" collapsed="false">
      <c r="A717" s="1" t="n">
        <v>43615</v>
      </c>
      <c r="B717" s="13" t="s">
        <v>4165</v>
      </c>
      <c r="C717" s="3" t="n">
        <v>34000</v>
      </c>
      <c r="E717" s="133" t="n">
        <f aca="false">E716+C717-D717</f>
        <v>1559876.42</v>
      </c>
      <c r="F717" s="4" t="s">
        <v>4166</v>
      </c>
    </row>
    <row r="718" customFormat="false" ht="15" hidden="false" customHeight="false" outlineLevel="0" collapsed="false">
      <c r="A718" s="1" t="n">
        <v>43615</v>
      </c>
      <c r="B718" s="13" t="s">
        <v>4165</v>
      </c>
      <c r="C718" s="3" t="n">
        <v>58400</v>
      </c>
      <c r="E718" s="133" t="n">
        <f aca="false">E717+C718-D718</f>
        <v>1618276.42</v>
      </c>
      <c r="F718" s="4" t="s">
        <v>3997</v>
      </c>
    </row>
    <row r="719" customFormat="false" ht="15" hidden="false" customHeight="false" outlineLevel="0" collapsed="false">
      <c r="A719" s="1" t="n">
        <v>43615</v>
      </c>
      <c r="B719" s="4" t="s">
        <v>4186</v>
      </c>
      <c r="D719" s="3" t="n">
        <v>3103</v>
      </c>
      <c r="E719" s="133" t="n">
        <f aca="false">E718+C719-D719</f>
        <v>1615173.42</v>
      </c>
      <c r="F719" s="4" t="s">
        <v>4187</v>
      </c>
    </row>
    <row r="720" customFormat="false" ht="15" hidden="false" customHeight="false" outlineLevel="0" collapsed="false">
      <c r="A720" s="1" t="n">
        <v>43615</v>
      </c>
      <c r="B720" s="4" t="s">
        <v>4188</v>
      </c>
      <c r="D720" s="3" t="n">
        <v>7203</v>
      </c>
      <c r="E720" s="133" t="n">
        <f aca="false">E719+C720-D720</f>
        <v>1607970.42</v>
      </c>
      <c r="F720" s="4" t="s">
        <v>4187</v>
      </c>
    </row>
    <row r="721" customFormat="false" ht="15" hidden="false" customHeight="false" outlineLevel="0" collapsed="false">
      <c r="A721" s="1" t="n">
        <v>43634</v>
      </c>
      <c r="B721" s="13" t="s">
        <v>4103</v>
      </c>
      <c r="C721" s="3" t="n">
        <v>20000</v>
      </c>
      <c r="E721" s="133" t="n">
        <f aca="false">E720+C721-D721</f>
        <v>1627970.42</v>
      </c>
      <c r="F721" s="4" t="s">
        <v>4189</v>
      </c>
    </row>
    <row r="722" customFormat="false" ht="15" hidden="false" customHeight="false" outlineLevel="0" collapsed="false">
      <c r="A722" s="1" t="n">
        <v>43636</v>
      </c>
      <c r="B722" s="13" t="s">
        <v>4190</v>
      </c>
      <c r="C722" s="3" t="n">
        <v>10000</v>
      </c>
      <c r="E722" s="133" t="n">
        <f aca="false">E721+C722-D722</f>
        <v>1637970.42</v>
      </c>
      <c r="F722" s="4" t="s">
        <v>3903</v>
      </c>
    </row>
    <row r="723" customFormat="false" ht="15" hidden="false" customHeight="false" outlineLevel="0" collapsed="false">
      <c r="A723" s="1" t="n">
        <v>43643</v>
      </c>
      <c r="B723" s="4" t="s">
        <v>3926</v>
      </c>
      <c r="D723" s="3" t="n">
        <v>42853</v>
      </c>
      <c r="E723" s="133" t="n">
        <f aca="false">E722+C723-D723</f>
        <v>1595117.42</v>
      </c>
      <c r="F723" s="4" t="s">
        <v>4191</v>
      </c>
    </row>
    <row r="724" customFormat="false" ht="15" hidden="false" customHeight="false" outlineLevel="0" collapsed="false">
      <c r="A724" s="1" t="n">
        <v>43643</v>
      </c>
      <c r="B724" s="4" t="s">
        <v>4192</v>
      </c>
      <c r="D724" s="3" t="n">
        <v>5711</v>
      </c>
      <c r="E724" s="133" t="n">
        <f aca="false">E723+C724-D724</f>
        <v>1589406.42</v>
      </c>
      <c r="F724" s="4" t="s">
        <v>4193</v>
      </c>
    </row>
    <row r="725" customFormat="false" ht="15" hidden="false" customHeight="false" outlineLevel="0" collapsed="false">
      <c r="A725" s="1" t="n">
        <v>43643</v>
      </c>
      <c r="B725" s="4" t="s">
        <v>4194</v>
      </c>
      <c r="D725" s="3" t="n">
        <v>37541</v>
      </c>
      <c r="E725" s="133" t="n">
        <f aca="false">E724+C725-D725</f>
        <v>1551865.42</v>
      </c>
      <c r="F725" s="4" t="s">
        <v>4191</v>
      </c>
    </row>
    <row r="726" customFormat="false" ht="15" hidden="false" customHeight="false" outlineLevel="0" collapsed="false">
      <c r="A726" s="1" t="n">
        <v>43643</v>
      </c>
      <c r="B726" s="4" t="s">
        <v>4065</v>
      </c>
      <c r="D726" s="3" t="n">
        <v>4385</v>
      </c>
      <c r="E726" s="133" t="n">
        <f aca="false">E725+C726-D726</f>
        <v>1547480.42</v>
      </c>
      <c r="F726" s="4" t="s">
        <v>4191</v>
      </c>
    </row>
    <row r="727" customFormat="false" ht="15" hidden="false" customHeight="false" outlineLevel="0" collapsed="false">
      <c r="A727" s="1" t="n">
        <v>43644</v>
      </c>
      <c r="B727" s="4" t="s">
        <v>4128</v>
      </c>
      <c r="D727" s="3" t="n">
        <v>9317</v>
      </c>
      <c r="E727" s="133" t="n">
        <f aca="false">E726+C727-D727</f>
        <v>1538163.42</v>
      </c>
      <c r="F727" s="4" t="s">
        <v>4195</v>
      </c>
    </row>
    <row r="728" customFormat="false" ht="15" hidden="false" customHeight="false" outlineLevel="0" collapsed="false">
      <c r="A728" s="1" t="n">
        <v>43661</v>
      </c>
      <c r="B728" s="4" t="s">
        <v>4196</v>
      </c>
      <c r="D728" s="3" t="n">
        <v>2976</v>
      </c>
      <c r="E728" s="133" t="n">
        <f aca="false">E727+C728-D728</f>
        <v>1535187.42</v>
      </c>
      <c r="F728" s="4" t="s">
        <v>4197</v>
      </c>
    </row>
    <row r="729" customFormat="false" ht="15" hidden="false" customHeight="false" outlineLevel="0" collapsed="false">
      <c r="A729" s="1" t="n">
        <v>43670</v>
      </c>
      <c r="B729" s="13" t="s">
        <v>4198</v>
      </c>
      <c r="C729" s="3" t="n">
        <v>47000</v>
      </c>
      <c r="E729" s="133" t="n">
        <f aca="false">E728+C729-D729</f>
        <v>1582187.42</v>
      </c>
      <c r="F729" s="4" t="s">
        <v>4199</v>
      </c>
    </row>
    <row r="730" customFormat="false" ht="15" hidden="false" customHeight="false" outlineLevel="0" collapsed="false">
      <c r="A730" s="1" t="n">
        <v>43685</v>
      </c>
      <c r="B730" s="13" t="s">
        <v>4200</v>
      </c>
      <c r="C730" s="3" t="n">
        <v>41000</v>
      </c>
      <c r="E730" s="133" t="n">
        <f aca="false">E729+C730-D730</f>
        <v>1623187.42</v>
      </c>
      <c r="F730" s="4" t="s">
        <v>4201</v>
      </c>
    </row>
    <row r="731" customFormat="false" ht="15" hidden="false" customHeight="false" outlineLevel="0" collapsed="false">
      <c r="A731" s="1" t="n">
        <v>43686</v>
      </c>
      <c r="B731" s="4" t="s">
        <v>4202</v>
      </c>
      <c r="D731" s="3" t="n">
        <v>41990</v>
      </c>
      <c r="E731" s="133" t="n">
        <f aca="false">E730+C731-D731</f>
        <v>1581197.42</v>
      </c>
      <c r="F731" s="4" t="s">
        <v>4203</v>
      </c>
    </row>
    <row r="732" customFormat="false" ht="15" hidden="false" customHeight="false" outlineLevel="0" collapsed="false">
      <c r="A732" s="1" t="n">
        <v>43689</v>
      </c>
      <c r="B732" s="13" t="s">
        <v>4204</v>
      </c>
      <c r="C732" s="3" t="n">
        <v>60000</v>
      </c>
      <c r="E732" s="133" t="n">
        <f aca="false">E731+C732-D732</f>
        <v>1641197.42</v>
      </c>
      <c r="F732" s="4" t="s">
        <v>4178</v>
      </c>
    </row>
    <row r="733" customFormat="false" ht="15" hidden="false" customHeight="false" outlineLevel="0" collapsed="false">
      <c r="A733" s="1" t="n">
        <v>43693</v>
      </c>
      <c r="B733" s="2" t="s">
        <v>4205</v>
      </c>
      <c r="D733" s="3" t="n">
        <v>20911.24</v>
      </c>
      <c r="E733" s="133" t="n">
        <f aca="false">E732+C733-D733</f>
        <v>1620286.18</v>
      </c>
      <c r="F733" s="4" t="s">
        <v>4206</v>
      </c>
    </row>
    <row r="734" customFormat="false" ht="15" hidden="false" customHeight="false" outlineLevel="0" collapsed="false">
      <c r="A734" s="1" t="n">
        <v>43699</v>
      </c>
      <c r="B734" s="13" t="s">
        <v>4207</v>
      </c>
      <c r="C734" s="3" t="n">
        <v>50000</v>
      </c>
      <c r="E734" s="133" t="n">
        <f aca="false">E733+C734-D734</f>
        <v>1670286.18</v>
      </c>
      <c r="F734" s="4" t="s">
        <v>4114</v>
      </c>
    </row>
    <row r="735" customFormat="false" ht="15" hidden="false" customHeight="false" outlineLevel="0" collapsed="false">
      <c r="A735" s="1" t="n">
        <v>43700</v>
      </c>
      <c r="B735" s="4" t="s">
        <v>4208</v>
      </c>
      <c r="D735" s="3" t="n">
        <v>2434</v>
      </c>
      <c r="E735" s="133" t="n">
        <f aca="false">E734+C735-D735</f>
        <v>1667852.18</v>
      </c>
      <c r="F735" s="4" t="s">
        <v>4209</v>
      </c>
    </row>
    <row r="736" customFormat="false" ht="15" hidden="false" customHeight="false" outlineLevel="0" collapsed="false">
      <c r="A736" s="1" t="n">
        <v>43703</v>
      </c>
      <c r="B736" s="2" t="s">
        <v>4210</v>
      </c>
      <c r="D736" s="3" t="n">
        <v>8415.55</v>
      </c>
      <c r="E736" s="133" t="n">
        <f aca="false">E735+C736-D736</f>
        <v>1659436.63</v>
      </c>
      <c r="F736" s="4" t="s">
        <v>4211</v>
      </c>
    </row>
    <row r="737" customFormat="false" ht="15" hidden="false" customHeight="false" outlineLevel="0" collapsed="false">
      <c r="A737" s="1" t="n">
        <v>43707</v>
      </c>
      <c r="B737" s="2" t="s">
        <v>4212</v>
      </c>
      <c r="D737" s="3" t="n">
        <v>8014</v>
      </c>
      <c r="E737" s="133" t="n">
        <f aca="false">E736+C737-D737</f>
        <v>1651422.63</v>
      </c>
      <c r="F737" s="4" t="s">
        <v>4213</v>
      </c>
    </row>
    <row r="738" customFormat="false" ht="15" hidden="false" customHeight="false" outlineLevel="0" collapsed="false">
      <c r="A738" s="1" t="n">
        <v>43707</v>
      </c>
      <c r="B738" s="2" t="s">
        <v>4214</v>
      </c>
      <c r="D738" s="3" t="n">
        <v>565</v>
      </c>
      <c r="E738" s="133" t="n">
        <f aca="false">E737+C738-D738</f>
        <v>1650857.63</v>
      </c>
      <c r="F738" s="4" t="s">
        <v>4215</v>
      </c>
    </row>
    <row r="739" customFormat="false" ht="15" hidden="false" customHeight="false" outlineLevel="0" collapsed="false">
      <c r="A739" s="1" t="n">
        <v>43707</v>
      </c>
      <c r="B739" s="4" t="s">
        <v>4216</v>
      </c>
      <c r="D739" s="3" t="n">
        <v>26879.89</v>
      </c>
      <c r="E739" s="133" t="n">
        <f aca="false">E738+C739-D739</f>
        <v>1623977.74</v>
      </c>
      <c r="F739" s="4" t="s">
        <v>4217</v>
      </c>
    </row>
    <row r="740" customFormat="false" ht="15" hidden="false" customHeight="false" outlineLevel="0" collapsed="false">
      <c r="A740" s="1" t="n">
        <v>43720</v>
      </c>
      <c r="B740" s="4" t="s">
        <v>4218</v>
      </c>
      <c r="D740" s="3" t="n">
        <v>44380</v>
      </c>
      <c r="E740" s="133" t="n">
        <f aca="false">E739+C740-D740</f>
        <v>1579597.74</v>
      </c>
      <c r="F740" s="4" t="s">
        <v>4219</v>
      </c>
    </row>
    <row r="741" customFormat="false" ht="15" hidden="false" customHeight="false" outlineLevel="0" collapsed="false">
      <c r="A741" s="1" t="n">
        <v>43721</v>
      </c>
      <c r="B741" s="4" t="s">
        <v>4220</v>
      </c>
      <c r="D741" s="3" t="n">
        <v>84268</v>
      </c>
      <c r="E741" s="133" t="n">
        <f aca="false">E740+C741-D741</f>
        <v>1495329.74</v>
      </c>
      <c r="F741" s="4" t="s">
        <v>4221</v>
      </c>
    </row>
    <row r="742" customFormat="false" ht="15" hidden="false" customHeight="false" outlineLevel="0" collapsed="false">
      <c r="A742" s="1" t="n">
        <v>43725</v>
      </c>
      <c r="B742" s="18" t="s">
        <v>4222</v>
      </c>
      <c r="C742" s="3" t="n">
        <v>65000</v>
      </c>
      <c r="E742" s="133" t="n">
        <f aca="false">E741+C742-D742</f>
        <v>1560329.74</v>
      </c>
      <c r="F742" s="4" t="s">
        <v>4199</v>
      </c>
    </row>
    <row r="743" customFormat="false" ht="15" hidden="false" customHeight="false" outlineLevel="0" collapsed="false">
      <c r="A743" s="1" t="n">
        <v>43727</v>
      </c>
      <c r="B743" s="4" t="s">
        <v>4223</v>
      </c>
      <c r="D743" s="3" t="n">
        <v>50781</v>
      </c>
      <c r="E743" s="133" t="n">
        <f aca="false">E742+C743-D743</f>
        <v>1509548.74</v>
      </c>
      <c r="F743" s="4" t="s">
        <v>4224</v>
      </c>
    </row>
    <row r="744" customFormat="false" ht="15" hidden="false" customHeight="false" outlineLevel="0" collapsed="false">
      <c r="A744" s="1" t="n">
        <v>43731</v>
      </c>
      <c r="B744" s="4" t="s">
        <v>4225</v>
      </c>
      <c r="D744" s="3" t="n">
        <v>167339</v>
      </c>
      <c r="E744" s="133" t="n">
        <f aca="false">E743+C744-D744</f>
        <v>1342209.74</v>
      </c>
      <c r="F744" s="4" t="s">
        <v>4226</v>
      </c>
    </row>
    <row r="745" customFormat="false" ht="15" hidden="false" customHeight="false" outlineLevel="0" collapsed="false">
      <c r="A745" s="1" t="n">
        <v>43731</v>
      </c>
      <c r="B745" s="2" t="s">
        <v>4227</v>
      </c>
      <c r="D745" s="60" t="n">
        <v>26426.54</v>
      </c>
      <c r="E745" s="133" t="n">
        <f aca="false">E744+C745-D745</f>
        <v>1315783.2</v>
      </c>
      <c r="F745" s="4" t="s">
        <v>4228</v>
      </c>
    </row>
    <row r="746" customFormat="false" ht="15" hidden="false" customHeight="false" outlineLevel="0" collapsed="false">
      <c r="A746" s="1" t="n">
        <v>43741</v>
      </c>
      <c r="B746" s="13" t="s">
        <v>4043</v>
      </c>
      <c r="C746" s="3" t="n">
        <v>20000</v>
      </c>
      <c r="E746" s="133" t="n">
        <f aca="false">E745+C746-D746</f>
        <v>1335783.2</v>
      </c>
      <c r="F746" s="4" t="s">
        <v>4229</v>
      </c>
    </row>
    <row r="747" customFormat="false" ht="15" hidden="false" customHeight="false" outlineLevel="0" collapsed="false">
      <c r="A747" s="1" t="n">
        <v>43742</v>
      </c>
      <c r="B747" s="4" t="s">
        <v>4230</v>
      </c>
      <c r="D747" s="3" t="n">
        <v>20144</v>
      </c>
      <c r="E747" s="133" t="n">
        <f aca="false">E746+C747-D747</f>
        <v>1315639.2</v>
      </c>
      <c r="F747" s="4" t="s">
        <v>4231</v>
      </c>
    </row>
    <row r="748" customFormat="false" ht="15" hidden="false" customHeight="false" outlineLevel="0" collapsed="false">
      <c r="A748" s="1" t="n">
        <v>43746</v>
      </c>
      <c r="B748" s="4" t="s">
        <v>4232</v>
      </c>
      <c r="D748" s="3" t="n">
        <v>28296</v>
      </c>
      <c r="E748" s="133" t="n">
        <f aca="false">E747+C748-D748</f>
        <v>1287343.2</v>
      </c>
      <c r="F748" s="4" t="s">
        <v>4233</v>
      </c>
    </row>
    <row r="749" customFormat="false" ht="15" hidden="false" customHeight="false" outlineLevel="0" collapsed="false">
      <c r="A749" s="1" t="n">
        <v>43746</v>
      </c>
      <c r="B749" s="4" t="s">
        <v>4234</v>
      </c>
      <c r="D749" s="3" t="n">
        <v>2539</v>
      </c>
      <c r="E749" s="133" t="n">
        <f aca="false">E748+C749-D749</f>
        <v>1284804.2</v>
      </c>
      <c r="F749" s="4" t="s">
        <v>4233</v>
      </c>
    </row>
    <row r="750" customFormat="false" ht="15" hidden="false" customHeight="false" outlineLevel="0" collapsed="false">
      <c r="A750" s="1" t="n">
        <v>43746</v>
      </c>
      <c r="B750" s="4" t="s">
        <v>4235</v>
      </c>
      <c r="D750" s="3" t="n">
        <v>3420</v>
      </c>
      <c r="E750" s="133" t="n">
        <f aca="false">E749+C750-D750</f>
        <v>1281384.2</v>
      </c>
      <c r="F750" s="4" t="s">
        <v>4233</v>
      </c>
    </row>
    <row r="751" customFormat="false" ht="15" hidden="false" customHeight="false" outlineLevel="0" collapsed="false">
      <c r="A751" s="1" t="n">
        <v>43746</v>
      </c>
      <c r="B751" s="4" t="s">
        <v>4236</v>
      </c>
      <c r="D751" s="3" t="n">
        <v>29116</v>
      </c>
      <c r="E751" s="133" t="n">
        <f aca="false">E750+C751-D751</f>
        <v>1252268.2</v>
      </c>
      <c r="F751" s="4" t="s">
        <v>4233</v>
      </c>
    </row>
    <row r="752" customFormat="false" ht="15" hidden="false" customHeight="false" outlineLevel="0" collapsed="false">
      <c r="A752" s="1" t="n">
        <v>43748</v>
      </c>
      <c r="B752" s="13" t="s">
        <v>4237</v>
      </c>
      <c r="C752" s="3" t="n">
        <v>160000</v>
      </c>
      <c r="E752" s="133" t="n">
        <f aca="false">E751+C752-D752</f>
        <v>1412268.2</v>
      </c>
      <c r="F752" s="4" t="s">
        <v>4238</v>
      </c>
    </row>
    <row r="753" customFormat="false" ht="15" hidden="false" customHeight="false" outlineLevel="0" collapsed="false">
      <c r="A753" s="1" t="n">
        <v>43748</v>
      </c>
      <c r="B753" s="2" t="s">
        <v>4227</v>
      </c>
      <c r="D753" s="60" t="n">
        <v>26021.3</v>
      </c>
      <c r="E753" s="133" t="n">
        <f aca="false">E752+C753-D753</f>
        <v>1386246.9</v>
      </c>
      <c r="F753" s="4" t="s">
        <v>4239</v>
      </c>
    </row>
    <row r="754" customFormat="false" ht="15" hidden="false" customHeight="false" outlineLevel="0" collapsed="false">
      <c r="A754" s="1" t="n">
        <v>43753</v>
      </c>
      <c r="B754" s="2" t="s">
        <v>4240</v>
      </c>
      <c r="D754" s="3" t="n">
        <v>54200</v>
      </c>
      <c r="E754" s="133" t="n">
        <f aca="false">E753+C754-D754</f>
        <v>1332046.9</v>
      </c>
      <c r="F754" s="4" t="s">
        <v>4241</v>
      </c>
    </row>
    <row r="755" customFormat="false" ht="15" hidden="false" customHeight="false" outlineLevel="0" collapsed="false">
      <c r="A755" s="1" t="n">
        <v>43762</v>
      </c>
      <c r="B755" s="4" t="s">
        <v>4242</v>
      </c>
      <c r="D755" s="3" t="n">
        <v>3697</v>
      </c>
      <c r="E755" s="133" t="n">
        <f aca="false">E754+C755-D755</f>
        <v>1328349.9</v>
      </c>
      <c r="F755" s="4" t="s">
        <v>4243</v>
      </c>
    </row>
    <row r="756" customFormat="false" ht="15" hidden="false" customHeight="false" outlineLevel="0" collapsed="false">
      <c r="A756" s="1" t="n">
        <v>43762</v>
      </c>
      <c r="B756" s="4" t="s">
        <v>4244</v>
      </c>
      <c r="D756" s="3" t="n">
        <v>5655</v>
      </c>
      <c r="E756" s="133" t="n">
        <f aca="false">E755+C756-D756</f>
        <v>1322694.9</v>
      </c>
      <c r="F756" s="4" t="s">
        <v>4245</v>
      </c>
    </row>
    <row r="757" customFormat="false" ht="15" hidden="false" customHeight="false" outlineLevel="0" collapsed="false">
      <c r="A757" s="1" t="n">
        <v>43762</v>
      </c>
      <c r="B757" s="4" t="s">
        <v>4246</v>
      </c>
      <c r="D757" s="3" t="n">
        <v>5437</v>
      </c>
      <c r="E757" s="133" t="n">
        <f aca="false">E756+C757-D757</f>
        <v>1317257.9</v>
      </c>
      <c r="F757" s="4" t="s">
        <v>4245</v>
      </c>
    </row>
    <row r="758" customFormat="false" ht="15" hidden="false" customHeight="false" outlineLevel="0" collapsed="false">
      <c r="A758" s="1" t="n">
        <v>43762</v>
      </c>
      <c r="B758" s="4" t="s">
        <v>4247</v>
      </c>
      <c r="D758" s="3" t="n">
        <v>58106</v>
      </c>
      <c r="E758" s="133" t="n">
        <f aca="false">E757+C758-D758</f>
        <v>1259151.9</v>
      </c>
      <c r="F758" s="4" t="s">
        <v>4245</v>
      </c>
    </row>
    <row r="759" customFormat="false" ht="15" hidden="false" customHeight="false" outlineLevel="0" collapsed="false">
      <c r="A759" s="1" t="n">
        <v>43762</v>
      </c>
      <c r="B759" s="4" t="s">
        <v>4248</v>
      </c>
      <c r="D759" s="3" t="n">
        <v>3886</v>
      </c>
      <c r="E759" s="133" t="n">
        <f aca="false">E758+C759-D759</f>
        <v>1255265.9</v>
      </c>
      <c r="F759" s="4" t="s">
        <v>4245</v>
      </c>
    </row>
    <row r="760" customFormat="false" ht="15" hidden="false" customHeight="false" outlineLevel="0" collapsed="false">
      <c r="A760" s="1" t="n">
        <v>43769</v>
      </c>
      <c r="B760" s="13" t="s">
        <v>4249</v>
      </c>
      <c r="C760" s="152" t="n">
        <v>1700</v>
      </c>
      <c r="E760" s="133" t="n">
        <f aca="false">E759+C760-D760</f>
        <v>1256965.9</v>
      </c>
      <c r="F760" s="4" t="s">
        <v>4250</v>
      </c>
    </row>
    <row r="761" customFormat="false" ht="15" hidden="false" customHeight="false" outlineLevel="0" collapsed="false">
      <c r="A761" s="1" t="n">
        <v>43776</v>
      </c>
      <c r="B761" s="4" t="s">
        <v>3765</v>
      </c>
      <c r="D761" s="3" t="n">
        <v>18725</v>
      </c>
      <c r="E761" s="133" t="n">
        <f aca="false">E760+C761-D761</f>
        <v>1238240.9</v>
      </c>
      <c r="F761" s="4" t="s">
        <v>4251</v>
      </c>
    </row>
    <row r="762" customFormat="false" ht="15" hidden="false" customHeight="false" outlineLevel="0" collapsed="false">
      <c r="A762" s="1" t="n">
        <v>43776</v>
      </c>
      <c r="B762" s="4" t="s">
        <v>4252</v>
      </c>
      <c r="D762" s="3" t="n">
        <v>16996</v>
      </c>
      <c r="E762" s="133" t="n">
        <f aca="false">E761+C762-D762</f>
        <v>1221244.9</v>
      </c>
      <c r="F762" s="4" t="s">
        <v>4251</v>
      </c>
    </row>
    <row r="763" customFormat="false" ht="15" hidden="false" customHeight="false" outlineLevel="0" collapsed="false">
      <c r="A763" s="1" t="n">
        <v>43776</v>
      </c>
      <c r="B763" s="4" t="s">
        <v>3767</v>
      </c>
      <c r="D763" s="3" t="n">
        <v>29363</v>
      </c>
      <c r="E763" s="133" t="n">
        <f aca="false">E762+C763-D763</f>
        <v>1191881.9</v>
      </c>
      <c r="F763" s="4" t="s">
        <v>4251</v>
      </c>
    </row>
    <row r="764" customFormat="false" ht="15" hidden="false" customHeight="false" outlineLevel="0" collapsed="false">
      <c r="A764" s="1" t="n">
        <v>43776</v>
      </c>
      <c r="B764" s="4" t="s">
        <v>4253</v>
      </c>
      <c r="D764" s="3" t="n">
        <v>24170</v>
      </c>
      <c r="E764" s="133" t="n">
        <f aca="false">E763+C764-D764</f>
        <v>1167711.9</v>
      </c>
      <c r="F764" s="4" t="s">
        <v>4251</v>
      </c>
    </row>
    <row r="765" customFormat="false" ht="15" hidden="false" customHeight="false" outlineLevel="0" collapsed="false">
      <c r="A765" s="1" t="n">
        <v>43776</v>
      </c>
      <c r="B765" s="4" t="s">
        <v>4254</v>
      </c>
      <c r="D765" s="3" t="n">
        <v>5335</v>
      </c>
      <c r="E765" s="133" t="n">
        <f aca="false">E764+C765-D765</f>
        <v>1162376.9</v>
      </c>
      <c r="F765" s="4" t="s">
        <v>4251</v>
      </c>
    </row>
    <row r="766" customFormat="false" ht="15" hidden="false" customHeight="false" outlineLevel="0" collapsed="false">
      <c r="A766" s="1" t="n">
        <v>43787</v>
      </c>
      <c r="B766" s="13" t="s">
        <v>4255</v>
      </c>
      <c r="C766" s="3" t="n">
        <v>50000</v>
      </c>
      <c r="E766" s="133" t="n">
        <f aca="false">E765+C766-D766</f>
        <v>1212376.9</v>
      </c>
      <c r="F766" s="4" t="s">
        <v>4256</v>
      </c>
    </row>
    <row r="767" customFormat="false" ht="15" hidden="false" customHeight="false" outlineLevel="0" collapsed="false">
      <c r="A767" s="1" t="n">
        <v>43794</v>
      </c>
      <c r="B767" s="4" t="s">
        <v>3761</v>
      </c>
      <c r="D767" s="3" t="n">
        <v>32410</v>
      </c>
      <c r="E767" s="133" t="n">
        <f aca="false">E766+C767-D767</f>
        <v>1179966.9</v>
      </c>
      <c r="F767" s="4" t="s">
        <v>4251</v>
      </c>
    </row>
    <row r="768" customFormat="false" ht="15" hidden="false" customHeight="false" outlineLevel="0" collapsed="false">
      <c r="A768" s="1" t="n">
        <v>43795</v>
      </c>
      <c r="B768" s="2" t="s">
        <v>4257</v>
      </c>
      <c r="D768" s="3" t="n">
        <v>0</v>
      </c>
      <c r="E768" s="133" t="n">
        <f aca="false">E767+C768-D768</f>
        <v>1179966.9</v>
      </c>
      <c r="F768" s="4" t="s">
        <v>4241</v>
      </c>
    </row>
    <row r="769" customFormat="false" ht="15" hidden="false" customHeight="false" outlineLevel="0" collapsed="false">
      <c r="A769" s="1" t="n">
        <v>43797</v>
      </c>
      <c r="B769" s="4" t="s">
        <v>4258</v>
      </c>
      <c r="D769" s="3" t="n">
        <v>4800</v>
      </c>
      <c r="E769" s="133" t="n">
        <f aca="false">E768+C769-D769</f>
        <v>1175166.9</v>
      </c>
      <c r="F769" s="4" t="s">
        <v>4259</v>
      </c>
    </row>
    <row r="770" customFormat="false" ht="15" hidden="false" customHeight="false" outlineLevel="0" collapsed="false">
      <c r="A770" s="1" t="n">
        <v>43805</v>
      </c>
      <c r="B770" s="4" t="s">
        <v>4260</v>
      </c>
      <c r="D770" s="3" t="n">
        <v>40977.32</v>
      </c>
      <c r="E770" s="133" t="n">
        <f aca="false">E769+C770-D770</f>
        <v>1134189.58</v>
      </c>
      <c r="F770" s="4" t="s">
        <v>4261</v>
      </c>
    </row>
    <row r="771" customFormat="false" ht="15" hidden="false" customHeight="false" outlineLevel="0" collapsed="false">
      <c r="A771" s="1" t="n">
        <v>43811</v>
      </c>
      <c r="B771" s="18" t="s">
        <v>4262</v>
      </c>
      <c r="C771" s="3" t="n">
        <v>50555</v>
      </c>
      <c r="E771" s="133" t="n">
        <f aca="false">E770+C771-D771</f>
        <v>1184744.58</v>
      </c>
      <c r="F771" s="4" t="s">
        <v>3903</v>
      </c>
    </row>
    <row r="772" customFormat="false" ht="15" hidden="false" customHeight="false" outlineLevel="0" collapsed="false">
      <c r="A772" s="1" t="n">
        <v>43812</v>
      </c>
      <c r="B772" s="18" t="s">
        <v>4263</v>
      </c>
      <c r="C772" s="3" t="n">
        <v>65000</v>
      </c>
      <c r="E772" s="133" t="n">
        <f aca="false">E771+C772-D772</f>
        <v>1249744.58</v>
      </c>
      <c r="F772" s="4" t="s">
        <v>4264</v>
      </c>
    </row>
    <row r="773" customFormat="false" ht="15" hidden="false" customHeight="false" outlineLevel="0" collapsed="false">
      <c r="A773" s="1" t="n">
        <v>43815</v>
      </c>
      <c r="B773" s="4" t="s">
        <v>4070</v>
      </c>
      <c r="D773" s="3" t="n">
        <v>5317</v>
      </c>
      <c r="E773" s="133" t="n">
        <f aca="false">E772+C773-D773</f>
        <v>1244427.58</v>
      </c>
      <c r="F773" s="4" t="s">
        <v>4265</v>
      </c>
    </row>
    <row r="774" customFormat="false" ht="15" hidden="false" customHeight="false" outlineLevel="0" collapsed="false">
      <c r="A774" s="1" t="n">
        <v>43815</v>
      </c>
      <c r="B774" s="2" t="s">
        <v>4266</v>
      </c>
      <c r="D774" s="3" t="n">
        <v>2107</v>
      </c>
      <c r="E774" s="133" t="n">
        <f aca="false">E773+C774-D774</f>
        <v>1242320.58</v>
      </c>
      <c r="F774" s="4" t="s">
        <v>4267</v>
      </c>
    </row>
    <row r="775" customFormat="false" ht="15" hidden="false" customHeight="false" outlineLevel="0" collapsed="false">
      <c r="A775" s="1" t="n">
        <v>43815</v>
      </c>
      <c r="B775" s="4" t="s">
        <v>4268</v>
      </c>
      <c r="D775" s="3" t="n">
        <v>2447</v>
      </c>
      <c r="E775" s="133" t="n">
        <f aca="false">E774+C775-D775</f>
        <v>1239873.58</v>
      </c>
      <c r="F775" s="4" t="s">
        <v>4269</v>
      </c>
    </row>
    <row r="776" customFormat="false" ht="15" hidden="false" customHeight="false" outlineLevel="0" collapsed="false">
      <c r="A776" s="1" t="n">
        <v>43815</v>
      </c>
      <c r="B776" s="4" t="s">
        <v>4270</v>
      </c>
      <c r="D776" s="3" t="n">
        <v>2403</v>
      </c>
      <c r="E776" s="133" t="n">
        <f aca="false">E775+C776-D776</f>
        <v>1237470.58</v>
      </c>
      <c r="F776" s="4" t="s">
        <v>4271</v>
      </c>
    </row>
    <row r="777" customFormat="false" ht="15" hidden="false" customHeight="false" outlineLevel="0" collapsed="false">
      <c r="A777" s="1" t="n">
        <v>43815</v>
      </c>
      <c r="B777" s="4" t="s">
        <v>4272</v>
      </c>
      <c r="D777" s="3" t="n">
        <v>2447</v>
      </c>
      <c r="E777" s="133" t="n">
        <f aca="false">E776+C777-D777</f>
        <v>1235023.58</v>
      </c>
      <c r="F777" s="4" t="s">
        <v>4269</v>
      </c>
    </row>
    <row r="778" customFormat="false" ht="15" hidden="false" customHeight="false" outlineLevel="0" collapsed="false">
      <c r="A778" s="1" t="n">
        <v>43817</v>
      </c>
      <c r="B778" s="13" t="s">
        <v>4255</v>
      </c>
      <c r="C778" s="3" t="n">
        <v>70000</v>
      </c>
      <c r="E778" s="133" t="n">
        <f aca="false">E777+C778-D778</f>
        <v>1305023.58</v>
      </c>
      <c r="F778" s="4" t="s">
        <v>4273</v>
      </c>
    </row>
    <row r="779" customFormat="false" ht="15" hidden="false" customHeight="false" outlineLevel="0" collapsed="false">
      <c r="A779" s="1" t="n">
        <v>43822</v>
      </c>
      <c r="B779" s="2" t="s">
        <v>4274</v>
      </c>
      <c r="D779" s="3" t="n">
        <v>5353</v>
      </c>
      <c r="E779" s="133" t="n">
        <f aca="false">E778+C779-D779</f>
        <v>1299670.58</v>
      </c>
      <c r="F779" s="4" t="s">
        <v>4267</v>
      </c>
    </row>
    <row r="780" customFormat="false" ht="15" hidden="false" customHeight="false" outlineLevel="0" collapsed="false">
      <c r="A780" s="1" t="n">
        <v>43822</v>
      </c>
      <c r="B780" s="18" t="s">
        <v>4275</v>
      </c>
      <c r="C780" s="3" t="n">
        <v>10000</v>
      </c>
      <c r="E780" s="133" t="n">
        <f aca="false">E779+C780-D780</f>
        <v>1309670.58</v>
      </c>
      <c r="F780" s="4" t="s">
        <v>3903</v>
      </c>
    </row>
    <row r="781" customFormat="false" ht="15.75" hidden="false" customHeight="false" outlineLevel="0" collapsed="false">
      <c r="A781" s="10" t="n">
        <v>43826</v>
      </c>
      <c r="B781" s="40" t="s">
        <v>4070</v>
      </c>
      <c r="C781" s="12"/>
      <c r="D781" s="12" t="n">
        <v>3115</v>
      </c>
      <c r="E781" s="132" t="n">
        <f aca="false">E780+C781-D781</f>
        <v>1306555.58</v>
      </c>
      <c r="F781" s="4" t="s">
        <v>4276</v>
      </c>
    </row>
    <row r="782" customFormat="false" ht="15.75" hidden="false" customHeight="false" outlineLevel="0" collapsed="false">
      <c r="A782" s="1" t="n">
        <v>43837</v>
      </c>
      <c r="B782" s="13" t="s">
        <v>4277</v>
      </c>
      <c r="C782" s="3" t="n">
        <v>50000</v>
      </c>
      <c r="E782" s="133" t="n">
        <f aca="false">E781+C782-D782</f>
        <v>1356555.58</v>
      </c>
      <c r="F782" s="4" t="s">
        <v>4114</v>
      </c>
    </row>
    <row r="783" customFormat="false" ht="15" hidden="false" customHeight="false" outlineLevel="0" collapsed="false">
      <c r="A783" s="1" t="n">
        <v>43851</v>
      </c>
      <c r="B783" s="13" t="s">
        <v>4278</v>
      </c>
      <c r="C783" s="3" t="n">
        <v>7440</v>
      </c>
      <c r="E783" s="133" t="n">
        <f aca="false">E782+C783-D783</f>
        <v>1363995.58</v>
      </c>
      <c r="F783" s="4" t="s">
        <v>4279</v>
      </c>
    </row>
    <row r="784" customFormat="false" ht="15" hidden="false" customHeight="false" outlineLevel="0" collapsed="false">
      <c r="A784" s="1" t="n">
        <v>43854</v>
      </c>
      <c r="B784" s="2" t="s">
        <v>4280</v>
      </c>
      <c r="D784" s="3" t="n">
        <v>7440</v>
      </c>
      <c r="E784" s="133" t="n">
        <f aca="false">E783+C784-D784</f>
        <v>1356555.58</v>
      </c>
      <c r="F784" s="4" t="s">
        <v>4281</v>
      </c>
    </row>
    <row r="785" customFormat="false" ht="15" hidden="false" customHeight="false" outlineLevel="0" collapsed="false">
      <c r="A785" s="1" t="n">
        <v>43860</v>
      </c>
      <c r="B785" s="13" t="s">
        <v>4282</v>
      </c>
      <c r="C785" s="3" t="n">
        <v>6000</v>
      </c>
      <c r="E785" s="133" t="n">
        <f aca="false">E784+C785-D785</f>
        <v>1362555.58</v>
      </c>
      <c r="F785" s="4" t="s">
        <v>4283</v>
      </c>
    </row>
    <row r="786" customFormat="false" ht="15" hidden="false" customHeight="false" outlineLevel="0" collapsed="false">
      <c r="A786" s="1" t="n">
        <v>43875</v>
      </c>
      <c r="B786" s="2" t="s">
        <v>4284</v>
      </c>
      <c r="D786" s="3" t="n">
        <v>0</v>
      </c>
      <c r="E786" s="133" t="n">
        <f aca="false">E785+C786-D786</f>
        <v>1362555.58</v>
      </c>
      <c r="F786" s="4" t="s">
        <v>4281</v>
      </c>
    </row>
    <row r="787" s="16" customFormat="true" ht="15" hidden="false" customHeight="false" outlineLevel="0" collapsed="false">
      <c r="A787" s="1" t="n">
        <v>43888</v>
      </c>
      <c r="B787" s="13" t="s">
        <v>4121</v>
      </c>
      <c r="C787" s="3" t="n">
        <v>75400</v>
      </c>
      <c r="D787" s="3"/>
      <c r="E787" s="133" t="n">
        <f aca="false">E786+C787-D787</f>
        <v>1437955.58</v>
      </c>
      <c r="F787" s="4" t="s">
        <v>3952</v>
      </c>
    </row>
    <row r="788" s="16" customFormat="true" ht="15" hidden="false" customHeight="false" outlineLevel="0" collapsed="false">
      <c r="A788" s="1" t="n">
        <v>43889</v>
      </c>
      <c r="B788" s="13" t="s">
        <v>4285</v>
      </c>
      <c r="C788" s="3" t="n">
        <v>20000</v>
      </c>
      <c r="D788" s="3"/>
      <c r="E788" s="133" t="n">
        <f aca="false">E787+C788-D788</f>
        <v>1457955.58</v>
      </c>
      <c r="F788" s="4" t="s">
        <v>3989</v>
      </c>
    </row>
    <row r="789" s="16" customFormat="true" ht="15" hidden="false" customHeight="false" outlineLevel="0" collapsed="false">
      <c r="A789" s="1" t="n">
        <v>43889</v>
      </c>
      <c r="B789" s="13" t="s">
        <v>4286</v>
      </c>
      <c r="C789" s="3" t="n">
        <v>12000</v>
      </c>
      <c r="D789" s="3"/>
      <c r="E789" s="133" t="n">
        <f aca="false">E788+C789-D789</f>
        <v>1469955.58</v>
      </c>
      <c r="F789" s="4" t="s">
        <v>4287</v>
      </c>
    </row>
    <row r="790" s="16" customFormat="true" ht="15" hidden="false" customHeight="false" outlineLevel="0" collapsed="false">
      <c r="A790" s="1" t="n">
        <v>43895</v>
      </c>
      <c r="B790" s="26" t="s">
        <v>4070</v>
      </c>
      <c r="C790" s="3"/>
      <c r="D790" s="3" t="n">
        <v>30655</v>
      </c>
      <c r="E790" s="133" t="n">
        <f aca="false">E789+C790-D790</f>
        <v>1439300.58</v>
      </c>
      <c r="F790" s="4" t="s">
        <v>4288</v>
      </c>
    </row>
    <row r="791" s="16" customFormat="true" ht="15" hidden="false" customHeight="false" outlineLevel="0" collapsed="false">
      <c r="A791" s="1" t="n">
        <v>43896</v>
      </c>
      <c r="B791" s="4" t="s">
        <v>4289</v>
      </c>
      <c r="C791" s="3"/>
      <c r="D791" s="3" t="n">
        <v>6743</v>
      </c>
      <c r="E791" s="133" t="n">
        <f aca="false">E790+C791-D791</f>
        <v>1432557.58</v>
      </c>
      <c r="F791" s="4" t="s">
        <v>4290</v>
      </c>
    </row>
    <row r="792" s="16" customFormat="true" ht="15" hidden="false" customHeight="false" outlineLevel="0" collapsed="false">
      <c r="A792" s="1" t="n">
        <v>43920</v>
      </c>
      <c r="B792" s="13" t="s">
        <v>4291</v>
      </c>
      <c r="C792" s="3" t="n">
        <v>15864</v>
      </c>
      <c r="D792" s="3"/>
      <c r="E792" s="133" t="n">
        <f aca="false">E791+C792-D792</f>
        <v>1448421.58</v>
      </c>
      <c r="F792" s="4" t="s">
        <v>4292</v>
      </c>
    </row>
    <row r="793" s="16" customFormat="true" ht="15" hidden="false" customHeight="false" outlineLevel="0" collapsed="false">
      <c r="A793" s="1" t="n">
        <v>43976</v>
      </c>
      <c r="B793" s="26" t="s">
        <v>4293</v>
      </c>
      <c r="C793" s="3"/>
      <c r="D793" s="3" t="n">
        <v>22876</v>
      </c>
      <c r="E793" s="133" t="n">
        <f aca="false">E792+C793-D793</f>
        <v>1425545.58</v>
      </c>
      <c r="F793" s="4" t="s">
        <v>4288</v>
      </c>
    </row>
    <row r="794" s="16" customFormat="true" ht="15" hidden="false" customHeight="false" outlineLevel="0" collapsed="false">
      <c r="A794" s="1" t="n">
        <v>43976</v>
      </c>
      <c r="B794" s="4" t="s">
        <v>4119</v>
      </c>
      <c r="C794" s="3"/>
      <c r="D794" s="3" t="n">
        <v>91578</v>
      </c>
      <c r="E794" s="133" t="n">
        <f aca="false">E793+C794-D794</f>
        <v>1333967.58</v>
      </c>
      <c r="F794" s="4" t="s">
        <v>4294</v>
      </c>
    </row>
    <row r="795" s="16" customFormat="true" ht="15" hidden="false" customHeight="false" outlineLevel="0" collapsed="false">
      <c r="A795" s="1" t="n">
        <v>43986</v>
      </c>
      <c r="B795" s="4" t="s">
        <v>4295</v>
      </c>
      <c r="C795" s="3"/>
      <c r="D795" s="3" t="n">
        <v>2479</v>
      </c>
      <c r="E795" s="133" t="n">
        <f aca="false">E794+C795-D795</f>
        <v>1331488.58</v>
      </c>
      <c r="F795" s="4" t="s">
        <v>4296</v>
      </c>
    </row>
    <row r="796" s="16" customFormat="true" ht="15" hidden="false" customHeight="false" outlineLevel="0" collapsed="false">
      <c r="A796" s="1" t="n">
        <v>43986</v>
      </c>
      <c r="B796" s="4" t="s">
        <v>4297</v>
      </c>
      <c r="C796" s="3"/>
      <c r="D796" s="3" t="n">
        <v>3228</v>
      </c>
      <c r="E796" s="133" t="n">
        <f aca="false">E795+C796-D796</f>
        <v>1328260.58</v>
      </c>
      <c r="F796" s="4" t="s">
        <v>4296</v>
      </c>
    </row>
    <row r="797" s="16" customFormat="true" ht="15" hidden="false" customHeight="false" outlineLevel="0" collapsed="false">
      <c r="A797" s="1" t="n">
        <v>43986</v>
      </c>
      <c r="B797" s="4" t="s">
        <v>4298</v>
      </c>
      <c r="C797" s="3"/>
      <c r="D797" s="3" t="n">
        <v>11242</v>
      </c>
      <c r="E797" s="133" t="n">
        <f aca="false">E796+C797-D797</f>
        <v>1317018.58</v>
      </c>
      <c r="F797" s="4" t="s">
        <v>4299</v>
      </c>
    </row>
    <row r="798" s="16" customFormat="true" ht="15" hidden="false" customHeight="false" outlineLevel="0" collapsed="false">
      <c r="A798" s="1" t="n">
        <v>43998</v>
      </c>
      <c r="B798" s="2" t="s">
        <v>4300</v>
      </c>
      <c r="C798" s="3"/>
      <c r="D798" s="3" t="n">
        <v>17482</v>
      </c>
      <c r="E798" s="133" t="n">
        <f aca="false">E797+C798-D798</f>
        <v>1299536.58</v>
      </c>
      <c r="F798" s="4" t="s">
        <v>4301</v>
      </c>
    </row>
    <row r="799" s="16" customFormat="true" ht="15" hidden="false" customHeight="false" outlineLevel="0" collapsed="false">
      <c r="A799" s="1" t="n">
        <v>43998</v>
      </c>
      <c r="B799" s="2" t="s">
        <v>4300</v>
      </c>
      <c r="C799" s="3"/>
      <c r="D799" s="3" t="n">
        <v>34000</v>
      </c>
      <c r="E799" s="133" t="n">
        <f aca="false">E798+C799-D799</f>
        <v>1265536.58</v>
      </c>
      <c r="F799" s="4" t="s">
        <v>4302</v>
      </c>
    </row>
    <row r="800" s="16" customFormat="true" ht="15" hidden="false" customHeight="false" outlineLevel="0" collapsed="false">
      <c r="A800" s="1" t="n">
        <v>44000</v>
      </c>
      <c r="B800" s="4" t="s">
        <v>4303</v>
      </c>
      <c r="C800" s="3"/>
      <c r="D800" s="3" t="n">
        <v>1627</v>
      </c>
      <c r="E800" s="133" t="n">
        <f aca="false">E799+C800-D800</f>
        <v>1263909.58</v>
      </c>
      <c r="F800" s="4" t="s">
        <v>4296</v>
      </c>
    </row>
    <row r="801" s="16" customFormat="true" ht="15" hidden="false" customHeight="false" outlineLevel="0" collapsed="false">
      <c r="A801" s="1" t="n">
        <v>44000</v>
      </c>
      <c r="B801" s="4" t="s">
        <v>4304</v>
      </c>
      <c r="C801" s="3"/>
      <c r="D801" s="3" t="n">
        <v>2324</v>
      </c>
      <c r="E801" s="133" t="n">
        <f aca="false">E800+C801-D801</f>
        <v>1261585.58</v>
      </c>
      <c r="F801" s="4" t="s">
        <v>4296</v>
      </c>
    </row>
    <row r="802" s="16" customFormat="true" ht="15" hidden="false" customHeight="false" outlineLevel="0" collapsed="false">
      <c r="A802" s="1" t="n">
        <v>44011</v>
      </c>
      <c r="B802" s="13" t="s">
        <v>4305</v>
      </c>
      <c r="C802" s="3" t="n">
        <v>100000</v>
      </c>
      <c r="D802" s="3"/>
      <c r="E802" s="133" t="n">
        <f aca="false">E801+C802-D802</f>
        <v>1361585.58</v>
      </c>
      <c r="F802" s="4" t="s">
        <v>4306</v>
      </c>
    </row>
    <row r="803" customFormat="false" ht="15" hidden="false" customHeight="false" outlineLevel="0" collapsed="false">
      <c r="A803" s="1" t="n">
        <v>44035</v>
      </c>
      <c r="B803" s="13" t="s">
        <v>3748</v>
      </c>
      <c r="C803" s="3" t="n">
        <v>10000</v>
      </c>
      <c r="E803" s="133" t="n">
        <f aca="false">E802+C803-D803</f>
        <v>1371585.58</v>
      </c>
      <c r="F803" s="4" t="s">
        <v>4307</v>
      </c>
    </row>
    <row r="804" customFormat="false" ht="15" hidden="false" customHeight="false" outlineLevel="0" collapsed="false">
      <c r="A804" s="1" t="n">
        <v>44041</v>
      </c>
      <c r="B804" s="51" t="s">
        <v>4308</v>
      </c>
      <c r="C804" s="3" t="n">
        <v>6000</v>
      </c>
      <c r="E804" s="133" t="n">
        <f aca="false">E803+C804-D804</f>
        <v>1377585.58</v>
      </c>
      <c r="F804" s="4" t="s">
        <v>3903</v>
      </c>
    </row>
    <row r="805" customFormat="false" ht="15" hidden="false" customHeight="false" outlineLevel="0" collapsed="false">
      <c r="A805" s="1" t="n">
        <v>44054</v>
      </c>
      <c r="B805" s="51" t="s">
        <v>4309</v>
      </c>
      <c r="C805" s="3" t="n">
        <v>5210.8</v>
      </c>
      <c r="E805" s="133" t="n">
        <f aca="false">E804+C805-D805</f>
        <v>1382796.38</v>
      </c>
      <c r="F805" s="4" t="s">
        <v>4310</v>
      </c>
    </row>
    <row r="806" customFormat="false" ht="15" hidden="false" customHeight="false" outlineLevel="0" collapsed="false">
      <c r="A806" s="1" t="n">
        <v>44056</v>
      </c>
      <c r="B806" s="18" t="s">
        <v>4311</v>
      </c>
      <c r="C806" s="3" t="n">
        <v>30000</v>
      </c>
      <c r="E806" s="133" t="n">
        <f aca="false">E805+C806-D806</f>
        <v>1412796.38</v>
      </c>
      <c r="F806" s="4" t="s">
        <v>4312</v>
      </c>
    </row>
    <row r="807" customFormat="false" ht="15" hidden="false" customHeight="false" outlineLevel="0" collapsed="false">
      <c r="A807" s="1" t="n">
        <v>44099</v>
      </c>
      <c r="B807" s="18" t="s">
        <v>4313</v>
      </c>
      <c r="C807" s="3" t="n">
        <v>25000</v>
      </c>
      <c r="E807" s="133" t="n">
        <f aca="false">E806+C807-D807</f>
        <v>1437796.38</v>
      </c>
      <c r="F807" s="4" t="s">
        <v>4127</v>
      </c>
    </row>
    <row r="808" customFormat="false" ht="15" hidden="false" customHeight="false" outlineLevel="0" collapsed="false">
      <c r="A808" s="1" t="n">
        <v>44109</v>
      </c>
      <c r="B808" s="13" t="s">
        <v>4314</v>
      </c>
      <c r="C808" s="3" t="n">
        <v>26895</v>
      </c>
      <c r="E808" s="133" t="n">
        <f aca="false">E807+C808-D808</f>
        <v>1464691.38</v>
      </c>
      <c r="F808" s="4" t="s">
        <v>4315</v>
      </c>
    </row>
    <row r="809" customFormat="false" ht="15" hidden="false" customHeight="false" outlineLevel="0" collapsed="false">
      <c r="A809" s="1" t="n">
        <v>44110</v>
      </c>
      <c r="B809" s="2" t="s">
        <v>4316</v>
      </c>
      <c r="D809" s="3" t="n">
        <v>56800</v>
      </c>
      <c r="E809" s="133" t="n">
        <f aca="false">E808+C809-D809</f>
        <v>1407891.38</v>
      </c>
      <c r="F809" s="4" t="s">
        <v>4317</v>
      </c>
    </row>
    <row r="810" customFormat="false" ht="15" hidden="false" customHeight="false" outlineLevel="0" collapsed="false">
      <c r="A810" s="1" t="n">
        <v>44117</v>
      </c>
      <c r="B810" s="18" t="s">
        <v>4318</v>
      </c>
      <c r="C810" s="3" t="n">
        <v>5000</v>
      </c>
      <c r="E810" s="133" t="n">
        <f aca="false">E809+C810-D810</f>
        <v>1412891.38</v>
      </c>
      <c r="F810" s="4" t="s">
        <v>4127</v>
      </c>
    </row>
    <row r="811" customFormat="false" ht="15" hidden="false" customHeight="false" outlineLevel="0" collapsed="false">
      <c r="A811" s="1" t="n">
        <v>44145</v>
      </c>
      <c r="B811" s="2" t="s">
        <v>4319</v>
      </c>
      <c r="D811" s="3" t="n">
        <v>0</v>
      </c>
      <c r="E811" s="133" t="n">
        <f aca="false">E810+C811-D811</f>
        <v>1412891.38</v>
      </c>
      <c r="F811" s="4" t="s">
        <v>4317</v>
      </c>
    </row>
    <row r="812" customFormat="false" ht="15" hidden="false" customHeight="false" outlineLevel="0" collapsed="false">
      <c r="A812" s="1" t="n">
        <v>44148</v>
      </c>
      <c r="B812" s="18" t="s">
        <v>4320</v>
      </c>
      <c r="C812" s="3" t="n">
        <v>40000</v>
      </c>
      <c r="E812" s="133" t="n">
        <f aca="false">E811+C812-D812</f>
        <v>1452891.38</v>
      </c>
      <c r="F812" s="4" t="s">
        <v>4127</v>
      </c>
    </row>
    <row r="813" customFormat="false" ht="15" hidden="false" customHeight="false" outlineLevel="0" collapsed="false">
      <c r="A813" s="1" t="n">
        <v>44148</v>
      </c>
      <c r="B813" s="4" t="s">
        <v>4321</v>
      </c>
      <c r="D813" s="3" t="n">
        <v>4102</v>
      </c>
      <c r="E813" s="133" t="n">
        <f aca="false">E812+C813-D813</f>
        <v>1448789.38</v>
      </c>
      <c r="F813" s="4" t="s">
        <v>4322</v>
      </c>
    </row>
    <row r="814" customFormat="false" ht="15" hidden="false" customHeight="false" outlineLevel="0" collapsed="false">
      <c r="A814" s="1" t="n">
        <v>44151</v>
      </c>
      <c r="B814" s="18" t="s">
        <v>4179</v>
      </c>
      <c r="C814" s="3" t="n">
        <v>30000</v>
      </c>
      <c r="E814" s="133" t="n">
        <f aca="false">E813+C814-D814</f>
        <v>1478789.38</v>
      </c>
      <c r="F814" s="4" t="s">
        <v>4127</v>
      </c>
    </row>
    <row r="815" customFormat="false" ht="15" hidden="false" customHeight="false" outlineLevel="0" collapsed="false">
      <c r="A815" s="1" t="n">
        <v>44153</v>
      </c>
      <c r="B815" s="18" t="s">
        <v>4323</v>
      </c>
      <c r="C815" s="3" t="n">
        <v>9200</v>
      </c>
      <c r="E815" s="133" t="n">
        <f aca="false">E814+C815-D815</f>
        <v>1487989.38</v>
      </c>
      <c r="F815" s="4" t="s">
        <v>4324</v>
      </c>
    </row>
    <row r="816" customFormat="false" ht="15" hidden="false" customHeight="false" outlineLevel="0" collapsed="false">
      <c r="A816" s="1" t="n">
        <v>44158</v>
      </c>
      <c r="B816" s="18" t="s">
        <v>4325</v>
      </c>
      <c r="C816" s="3" t="n">
        <v>10000</v>
      </c>
      <c r="E816" s="133" t="n">
        <f aca="false">E815+C816-D816</f>
        <v>1497989.38</v>
      </c>
      <c r="F816" s="4" t="s">
        <v>4127</v>
      </c>
    </row>
    <row r="817" customFormat="false" ht="15" hidden="false" customHeight="false" outlineLevel="0" collapsed="false">
      <c r="A817" s="1" t="n">
        <v>44158</v>
      </c>
      <c r="B817" s="4" t="s">
        <v>4186</v>
      </c>
      <c r="D817" s="3" t="n">
        <v>4200</v>
      </c>
      <c r="E817" s="133" t="n">
        <f aca="false">E816+C817-D817</f>
        <v>1493789.38</v>
      </c>
      <c r="F817" s="4" t="s">
        <v>4326</v>
      </c>
    </row>
    <row r="818" customFormat="false" ht="15" hidden="false" customHeight="false" outlineLevel="0" collapsed="false">
      <c r="A818" s="1" t="n">
        <v>44158</v>
      </c>
      <c r="B818" s="4" t="s">
        <v>4188</v>
      </c>
      <c r="D818" s="3" t="n">
        <v>1879</v>
      </c>
      <c r="E818" s="133" t="n">
        <f aca="false">E817+C818-D818</f>
        <v>1491910.38</v>
      </c>
      <c r="F818" s="4" t="s">
        <v>4326</v>
      </c>
    </row>
    <row r="819" customFormat="false" ht="15" hidden="false" customHeight="false" outlineLevel="0" collapsed="false">
      <c r="A819" s="1" t="n">
        <v>44169</v>
      </c>
      <c r="B819" s="2" t="s">
        <v>4327</v>
      </c>
      <c r="D819" s="3" t="n">
        <v>150</v>
      </c>
      <c r="E819" s="133" t="n">
        <f aca="false">E818+C819-D819</f>
        <v>1491760.38</v>
      </c>
      <c r="F819" s="4" t="s">
        <v>4328</v>
      </c>
    </row>
    <row r="820" customFormat="false" ht="15" hidden="false" customHeight="false" outlineLevel="0" collapsed="false">
      <c r="A820" s="1" t="n">
        <v>44169</v>
      </c>
      <c r="B820" s="2" t="s">
        <v>4329</v>
      </c>
      <c r="D820" s="81" t="n">
        <v>-34750</v>
      </c>
      <c r="E820" s="133" t="n">
        <f aca="false">E819+C820-D820</f>
        <v>1526510.38</v>
      </c>
      <c r="F820" s="4" t="s">
        <v>4330</v>
      </c>
    </row>
    <row r="821" customFormat="false" ht="15" hidden="false" customHeight="false" outlineLevel="0" collapsed="false">
      <c r="A821" s="1" t="n">
        <v>44172</v>
      </c>
      <c r="B821" s="18" t="s">
        <v>4331</v>
      </c>
      <c r="C821" s="3" t="n">
        <v>20000</v>
      </c>
      <c r="E821" s="133" t="n">
        <f aca="false">E820+C821-D821</f>
        <v>1546510.38</v>
      </c>
      <c r="F821" s="4" t="s">
        <v>4332</v>
      </c>
    </row>
    <row r="822" customFormat="false" ht="15.75" hidden="false" customHeight="false" outlineLevel="0" collapsed="false">
      <c r="A822" s="10" t="n">
        <v>44195</v>
      </c>
      <c r="B822" s="22" t="s">
        <v>4333</v>
      </c>
      <c r="C822" s="12" t="n">
        <v>140390</v>
      </c>
      <c r="D822" s="12"/>
      <c r="E822" s="132" t="n">
        <f aca="false">E821+C822-D822</f>
        <v>1686900.38</v>
      </c>
      <c r="F822" s="4" t="s">
        <v>4334</v>
      </c>
    </row>
    <row r="823" s="16" customFormat="true" ht="15.75" hidden="false" customHeight="false" outlineLevel="0" collapsed="false">
      <c r="A823" s="1" t="n">
        <v>44235</v>
      </c>
      <c r="B823" s="18" t="s">
        <v>4335</v>
      </c>
      <c r="C823" s="3" t="n">
        <v>25855</v>
      </c>
      <c r="D823" s="3"/>
      <c r="E823" s="133" t="n">
        <f aca="false">E822+C823-D823</f>
        <v>1712755.38</v>
      </c>
      <c r="F823" s="4" t="s">
        <v>4336</v>
      </c>
    </row>
    <row r="824" customFormat="false" ht="15" hidden="false" customHeight="false" outlineLevel="0" collapsed="false">
      <c r="A824" s="1" t="n">
        <v>44251</v>
      </c>
      <c r="B824" s="13" t="s">
        <v>3748</v>
      </c>
      <c r="C824" s="3" t="n">
        <v>10000</v>
      </c>
      <c r="E824" s="133" t="n">
        <f aca="false">E823+C824-D824</f>
        <v>1722755.38</v>
      </c>
      <c r="F824" s="18" t="s">
        <v>4323</v>
      </c>
      <c r="G824" s="42" t="n">
        <v>9200</v>
      </c>
      <c r="H824" s="42"/>
      <c r="I824" s="133" t="n">
        <f aca="false">I823+G824-H824</f>
        <v>9200</v>
      </c>
      <c r="J824" s="4" t="s">
        <v>4324</v>
      </c>
    </row>
    <row r="825" customFormat="false" ht="15" hidden="false" customHeight="false" outlineLevel="0" collapsed="false">
      <c r="A825" s="1" t="n">
        <v>44284</v>
      </c>
      <c r="B825" s="13" t="s">
        <v>4285</v>
      </c>
      <c r="C825" s="3" t="n">
        <v>8500</v>
      </c>
      <c r="E825" s="133" t="n">
        <f aca="false">E824+C825-D825</f>
        <v>1731255.38</v>
      </c>
      <c r="F825" s="4" t="s">
        <v>4127</v>
      </c>
    </row>
    <row r="826" customFormat="false" ht="15" hidden="false" customHeight="false" outlineLevel="0" collapsed="false">
      <c r="A826" s="1" t="n">
        <v>44284</v>
      </c>
      <c r="B826" s="13" t="s">
        <v>4285</v>
      </c>
      <c r="C826" s="3" t="n">
        <v>5000</v>
      </c>
      <c r="E826" s="133" t="n">
        <f aca="false">E825+C826-D826</f>
        <v>1736255.38</v>
      </c>
      <c r="F826" s="4" t="s">
        <v>3989</v>
      </c>
    </row>
    <row r="827" customFormat="false" ht="15" hidden="false" customHeight="false" outlineLevel="0" collapsed="false">
      <c r="A827" s="1" t="n">
        <v>44306</v>
      </c>
      <c r="B827" s="4" t="s">
        <v>4337</v>
      </c>
      <c r="D827" s="3" t="n">
        <v>26307.84</v>
      </c>
      <c r="E827" s="133" t="n">
        <f aca="false">E826+C827-D827</f>
        <v>1709947.54</v>
      </c>
      <c r="F827" s="4" t="s">
        <v>4338</v>
      </c>
    </row>
    <row r="828" customFormat="false" ht="15" hidden="false" customHeight="false" outlineLevel="0" collapsed="false">
      <c r="A828" s="1" t="n">
        <v>44391</v>
      </c>
      <c r="B828" s="18" t="s">
        <v>4339</v>
      </c>
      <c r="C828" s="3" t="n">
        <v>110000</v>
      </c>
      <c r="E828" s="133" t="n">
        <f aca="false">E827+C828-D828</f>
        <v>1819947.54</v>
      </c>
      <c r="F828" s="4" t="s">
        <v>4340</v>
      </c>
    </row>
    <row r="829" customFormat="false" ht="15" hidden="false" customHeight="false" outlineLevel="0" collapsed="false">
      <c r="A829" s="1" t="n">
        <v>44427</v>
      </c>
      <c r="B829" s="13" t="s">
        <v>4341</v>
      </c>
      <c r="C829" s="3" t="n">
        <v>10000</v>
      </c>
      <c r="E829" s="133" t="n">
        <f aca="false">E828+C829-D829</f>
        <v>1829947.54</v>
      </c>
      <c r="F829" s="4" t="s">
        <v>4283</v>
      </c>
    </row>
    <row r="830" customFormat="false" ht="15" hidden="false" customHeight="false" outlineLevel="0" collapsed="false">
      <c r="A830" s="1" t="n">
        <v>44525</v>
      </c>
      <c r="B830" s="13" t="s">
        <v>4121</v>
      </c>
      <c r="C830" s="3" t="n">
        <v>70000</v>
      </c>
      <c r="E830" s="133" t="n">
        <f aca="false">E829+C830-D830</f>
        <v>1899947.54</v>
      </c>
      <c r="F830" s="4" t="s">
        <v>4342</v>
      </c>
    </row>
    <row r="831" customFormat="false" ht="15" hidden="false" customHeight="false" outlineLevel="0" collapsed="false">
      <c r="A831" s="1" t="n">
        <v>44526</v>
      </c>
      <c r="B831" s="4" t="s">
        <v>4343</v>
      </c>
      <c r="D831" s="3" t="n">
        <v>3788</v>
      </c>
      <c r="E831" s="133" t="n">
        <f aca="false">E830+C831-D831</f>
        <v>1896159.54</v>
      </c>
      <c r="F831" s="4" t="s">
        <v>4344</v>
      </c>
    </row>
    <row r="832" customFormat="false" ht="15" hidden="false" customHeight="false" outlineLevel="0" collapsed="false">
      <c r="A832" s="1" t="n">
        <v>44530</v>
      </c>
      <c r="B832" s="4" t="s">
        <v>4345</v>
      </c>
      <c r="D832" s="31" t="n">
        <v>29504</v>
      </c>
      <c r="E832" s="133" t="n">
        <f aca="false">E831+C832-D832</f>
        <v>1866655.54</v>
      </c>
      <c r="F832" s="4" t="s">
        <v>4346</v>
      </c>
    </row>
    <row r="833" customFormat="false" ht="15" hidden="false" customHeight="false" outlineLevel="0" collapsed="false">
      <c r="A833" s="1" t="n">
        <v>44530</v>
      </c>
      <c r="B833" s="4" t="s">
        <v>4347</v>
      </c>
      <c r="D833" s="31" t="n">
        <v>31863</v>
      </c>
      <c r="E833" s="133" t="n">
        <f aca="false">E832+C833-D833</f>
        <v>1834792.54</v>
      </c>
      <c r="F833" s="4" t="s">
        <v>4346</v>
      </c>
    </row>
    <row r="834" customFormat="false" ht="15" hidden="false" customHeight="false" outlineLevel="0" collapsed="false">
      <c r="A834" s="1" t="n">
        <v>44530</v>
      </c>
      <c r="B834" s="4" t="s">
        <v>4348</v>
      </c>
      <c r="D834" s="31" t="n">
        <v>28734</v>
      </c>
      <c r="E834" s="133" t="n">
        <f aca="false">E833+C834-D834</f>
        <v>1806058.54</v>
      </c>
      <c r="F834" s="4" t="s">
        <v>4346</v>
      </c>
    </row>
    <row r="835" customFormat="false" ht="15" hidden="false" customHeight="false" outlineLevel="0" collapsed="false">
      <c r="A835" s="1" t="n">
        <v>44530</v>
      </c>
      <c r="B835" s="4" t="s">
        <v>4248</v>
      </c>
      <c r="D835" s="31" t="n">
        <v>23325</v>
      </c>
      <c r="E835" s="133" t="n">
        <f aca="false">E834+C835-D835</f>
        <v>1782733.54</v>
      </c>
      <c r="F835" s="4" t="s">
        <v>4346</v>
      </c>
    </row>
    <row r="836" customFormat="false" ht="15" hidden="false" customHeight="false" outlineLevel="0" collapsed="false">
      <c r="A836" s="1" t="n">
        <v>44530</v>
      </c>
      <c r="B836" s="4" t="s">
        <v>4244</v>
      </c>
      <c r="D836" s="31" t="n">
        <v>4877</v>
      </c>
      <c r="E836" s="133" t="n">
        <f aca="false">E835+C836-D836</f>
        <v>1777856.54</v>
      </c>
      <c r="F836" s="4" t="s">
        <v>4346</v>
      </c>
    </row>
    <row r="837" customFormat="false" ht="15" hidden="false" customHeight="false" outlineLevel="0" collapsed="false">
      <c r="A837" s="1" t="n">
        <v>44536</v>
      </c>
      <c r="B837" s="13" t="s">
        <v>4286</v>
      </c>
      <c r="C837" s="3" t="n">
        <v>8000</v>
      </c>
      <c r="E837" s="133" t="n">
        <f aca="false">E836+C837-D837</f>
        <v>1785856.54</v>
      </c>
      <c r="F837" s="4" t="s">
        <v>3989</v>
      </c>
    </row>
    <row r="838" customFormat="false" ht="15" hidden="false" customHeight="false" outlineLevel="0" collapsed="false">
      <c r="A838" s="1" t="n">
        <v>44540</v>
      </c>
      <c r="B838" s="4" t="s">
        <v>4349</v>
      </c>
      <c r="D838" s="3" t="n">
        <v>3788</v>
      </c>
      <c r="E838" s="133" t="n">
        <f aca="false">E837+C838-D838</f>
        <v>1782068.54</v>
      </c>
      <c r="F838" s="4" t="s">
        <v>4350</v>
      </c>
    </row>
    <row r="839" customFormat="false" ht="15" hidden="false" customHeight="false" outlineLevel="0" collapsed="false">
      <c r="A839" s="1" t="n">
        <v>44544</v>
      </c>
      <c r="B839" s="13" t="s">
        <v>4351</v>
      </c>
      <c r="C839" s="3" t="n">
        <v>50000</v>
      </c>
      <c r="E839" s="133" t="n">
        <f aca="false">E838+C839-D839</f>
        <v>1832068.54</v>
      </c>
      <c r="F839" s="4" t="s">
        <v>4283</v>
      </c>
    </row>
    <row r="840" customFormat="false" ht="15.75" hidden="false" customHeight="false" outlineLevel="0" collapsed="false">
      <c r="A840" s="10" t="n">
        <v>44559</v>
      </c>
      <c r="B840" s="22" t="s">
        <v>4352</v>
      </c>
      <c r="C840" s="12" t="n">
        <v>19300</v>
      </c>
      <c r="D840" s="12"/>
      <c r="E840" s="132" t="n">
        <f aca="false">E839+C840-D840</f>
        <v>1851368.54</v>
      </c>
      <c r="F840" s="4" t="s">
        <v>4353</v>
      </c>
    </row>
    <row r="841" customFormat="false" ht="15.75" hidden="false" customHeight="false" outlineLevel="0" collapsed="false">
      <c r="G841" s="16"/>
      <c r="H841" s="16"/>
      <c r="I841" s="16"/>
    </row>
    <row r="842" customFormat="false" ht="15" hidden="false" customHeight="false" outlineLevel="0" collapsed="false">
      <c r="G842" s="16"/>
      <c r="H842" s="16"/>
      <c r="I842" s="16"/>
    </row>
    <row r="843" customFormat="false" ht="15" hidden="false" customHeight="false" outlineLevel="0" collapsed="false">
      <c r="G843" s="16"/>
      <c r="H843" s="16"/>
      <c r="I843" s="16"/>
    </row>
    <row r="844" customFormat="false" ht="15" hidden="false" customHeight="false" outlineLevel="0" collapsed="false">
      <c r="G844" s="16"/>
      <c r="H844" s="16"/>
      <c r="I844" s="16"/>
    </row>
    <row r="845" customFormat="false" ht="15" hidden="false" customHeight="false" outlineLevel="0" collapsed="false">
      <c r="G845" s="16"/>
      <c r="H845" s="16"/>
      <c r="I845" s="16"/>
    </row>
    <row r="846" customFormat="false" ht="15" hidden="false" customHeight="false" outlineLevel="0" collapsed="false">
      <c r="G846" s="16"/>
      <c r="H846" s="16"/>
      <c r="I846" s="16"/>
    </row>
    <row r="847" customFormat="false" ht="15" hidden="false" customHeight="false" outlineLevel="0" collapsed="false">
      <c r="G847" s="16"/>
      <c r="H847" s="16"/>
      <c r="I847" s="16"/>
    </row>
    <row r="848" customFormat="false" ht="15" hidden="false" customHeight="false" outlineLevel="0" collapsed="false">
      <c r="G848" s="16"/>
      <c r="H848" s="16"/>
      <c r="I848" s="16"/>
    </row>
    <row r="849" customFormat="false" ht="15" hidden="false" customHeight="false" outlineLevel="0" collapsed="false">
      <c r="G849" s="16"/>
      <c r="H849" s="16"/>
      <c r="I849" s="16"/>
    </row>
    <row r="850" customFormat="false" ht="15" hidden="false" customHeight="false" outlineLevel="0" collapsed="false">
      <c r="G850" s="16"/>
      <c r="H850" s="16"/>
      <c r="I850" s="16"/>
    </row>
    <row r="851" customFormat="false" ht="15" hidden="false" customHeight="false" outlineLevel="0" collapsed="false">
      <c r="G851" s="16"/>
      <c r="H851" s="16"/>
      <c r="I851" s="16"/>
    </row>
    <row r="852" customFormat="false" ht="15" hidden="false" customHeight="false" outlineLevel="0" collapsed="false">
      <c r="G852" s="16"/>
      <c r="H852" s="16"/>
      <c r="I852" s="16"/>
    </row>
    <row r="853" customFormat="false" ht="15" hidden="false" customHeight="false" outlineLevel="0" collapsed="false">
      <c r="G853" s="16"/>
      <c r="H853" s="16"/>
      <c r="I853" s="16"/>
    </row>
    <row r="854" customFormat="false" ht="15" hidden="false" customHeight="false" outlineLevel="0" collapsed="false">
      <c r="G854" s="16"/>
      <c r="H854" s="16"/>
      <c r="I854" s="16"/>
    </row>
    <row r="855" customFormat="false" ht="15" hidden="false" customHeight="false" outlineLevel="0" collapsed="false">
      <c r="G855" s="16"/>
      <c r="H855" s="16"/>
      <c r="I855" s="16"/>
    </row>
    <row r="856" customFormat="false" ht="15" hidden="false" customHeight="false" outlineLevel="0" collapsed="false">
      <c r="G856" s="16"/>
      <c r="H856" s="16"/>
      <c r="I856" s="16"/>
    </row>
    <row r="857" customFormat="false" ht="15" hidden="false" customHeight="false" outlineLevel="0" collapsed="false">
      <c r="G857" s="16"/>
      <c r="H857" s="16"/>
      <c r="I857" s="16"/>
    </row>
    <row r="858" customFormat="false" ht="15" hidden="false" customHeight="false" outlineLevel="0" collapsed="false">
      <c r="G858" s="16"/>
      <c r="H858" s="16"/>
      <c r="I858" s="16"/>
    </row>
    <row r="859" customFormat="false" ht="15" hidden="false" customHeight="false" outlineLevel="0" collapsed="false">
      <c r="G859" s="16"/>
      <c r="H859" s="16"/>
      <c r="I859" s="16"/>
    </row>
    <row r="860" customFormat="false" ht="15" hidden="false" customHeight="false" outlineLevel="0" collapsed="false">
      <c r="G860" s="16"/>
      <c r="H860" s="16"/>
      <c r="I860" s="16"/>
    </row>
    <row r="861" customFormat="false" ht="15" hidden="false" customHeight="false" outlineLevel="0" collapsed="false">
      <c r="G861" s="16"/>
      <c r="H861" s="16"/>
      <c r="I861" s="16"/>
    </row>
    <row r="862" customFormat="false" ht="15" hidden="false" customHeight="false" outlineLevel="0" collapsed="false">
      <c r="G862" s="16"/>
      <c r="H862" s="16"/>
      <c r="I862" s="16"/>
    </row>
    <row r="863" customFormat="false" ht="15" hidden="false" customHeight="false" outlineLevel="0" collapsed="false">
      <c r="G863" s="16"/>
      <c r="H863" s="16"/>
      <c r="I863" s="16"/>
    </row>
    <row r="864" customFormat="false" ht="15" hidden="false" customHeight="false" outlineLevel="0" collapsed="false">
      <c r="G864" s="16"/>
      <c r="H864" s="16"/>
      <c r="I864" s="16"/>
    </row>
    <row r="865" customFormat="false" ht="15" hidden="false" customHeight="false" outlineLevel="0" collapsed="false">
      <c r="G865" s="16"/>
      <c r="H865" s="16"/>
      <c r="I865" s="16"/>
    </row>
    <row r="866" customFormat="false" ht="15" hidden="false" customHeight="false" outlineLevel="0" collapsed="false">
      <c r="G866" s="16"/>
      <c r="H866" s="16"/>
      <c r="I866" s="16"/>
    </row>
    <row r="867" customFormat="false" ht="15" hidden="false" customHeight="false" outlineLevel="0" collapsed="false">
      <c r="G867" s="16"/>
      <c r="H867" s="16"/>
      <c r="I867" s="16"/>
    </row>
    <row r="868" customFormat="false" ht="15" hidden="false" customHeight="false" outlineLevel="0" collapsed="false">
      <c r="G868" s="16"/>
      <c r="H868" s="16"/>
      <c r="I868" s="16"/>
    </row>
    <row r="869" customFormat="false" ht="15" hidden="false" customHeight="false" outlineLevel="0" collapsed="false">
      <c r="G869" s="16"/>
      <c r="H869" s="16"/>
      <c r="I869" s="16"/>
    </row>
    <row r="870" customFormat="false" ht="15" hidden="false" customHeight="false" outlineLevel="0" collapsed="false">
      <c r="G870" s="16"/>
      <c r="H870" s="16"/>
      <c r="I870" s="16"/>
    </row>
    <row r="871" customFormat="false" ht="15" hidden="false" customHeight="false" outlineLevel="0" collapsed="false">
      <c r="G871" s="16"/>
      <c r="H871" s="16"/>
      <c r="I871" s="16"/>
    </row>
    <row r="872" customFormat="false" ht="15" hidden="false" customHeight="false" outlineLevel="0" collapsed="false">
      <c r="G872" s="16"/>
      <c r="H872" s="16"/>
      <c r="I872" s="16"/>
    </row>
    <row r="873" customFormat="false" ht="15" hidden="false" customHeight="false" outlineLevel="0" collapsed="false">
      <c r="G873" s="16"/>
      <c r="H873" s="16"/>
      <c r="I873" s="16"/>
    </row>
    <row r="874" customFormat="false" ht="15" hidden="false" customHeight="false" outlineLevel="0" collapsed="false">
      <c r="G874" s="16"/>
      <c r="H874" s="16"/>
      <c r="I874" s="16"/>
    </row>
    <row r="875" customFormat="false" ht="15" hidden="false" customHeight="false" outlineLevel="0" collapsed="false">
      <c r="G875" s="16"/>
      <c r="H875" s="16"/>
      <c r="I875" s="16"/>
    </row>
    <row r="876" customFormat="false" ht="15" hidden="false" customHeight="false" outlineLevel="0" collapsed="false">
      <c r="G876" s="16"/>
      <c r="H876" s="16"/>
      <c r="I876" s="16"/>
    </row>
    <row r="877" customFormat="false" ht="15" hidden="false" customHeight="false" outlineLevel="0" collapsed="false">
      <c r="G877" s="16"/>
      <c r="H877" s="16"/>
      <c r="I877" s="16"/>
    </row>
    <row r="878" customFormat="false" ht="15" hidden="false" customHeight="false" outlineLevel="0" collapsed="false">
      <c r="G878" s="16"/>
      <c r="H878" s="16"/>
      <c r="I878" s="16"/>
    </row>
    <row r="879" customFormat="false" ht="15" hidden="false" customHeight="false" outlineLevel="0" collapsed="false">
      <c r="G879" s="16"/>
      <c r="H879" s="16"/>
      <c r="I879" s="16"/>
    </row>
    <row r="880" customFormat="false" ht="15" hidden="false" customHeight="false" outlineLevel="0" collapsed="false">
      <c r="G880" s="16"/>
      <c r="H880" s="16"/>
      <c r="I880" s="16"/>
    </row>
    <row r="881" customFormat="false" ht="15" hidden="false" customHeight="false" outlineLevel="0" collapsed="false">
      <c r="G881" s="16"/>
      <c r="H881" s="16"/>
      <c r="I881" s="16"/>
    </row>
    <row r="882" customFormat="false" ht="15" hidden="false" customHeight="false" outlineLevel="0" collapsed="false">
      <c r="G882" s="16"/>
      <c r="H882" s="16"/>
      <c r="I882" s="16"/>
    </row>
    <row r="883" customFormat="false" ht="15" hidden="false" customHeight="false" outlineLevel="0" collapsed="false">
      <c r="G883" s="16"/>
      <c r="H883" s="16"/>
      <c r="I883" s="16"/>
    </row>
    <row r="884" customFormat="false" ht="15" hidden="false" customHeight="false" outlineLevel="0" collapsed="false">
      <c r="G884" s="16"/>
      <c r="H884" s="16"/>
      <c r="I884" s="16"/>
    </row>
    <row r="885" customFormat="false" ht="15" hidden="false" customHeight="false" outlineLevel="0" collapsed="false">
      <c r="G885" s="16"/>
      <c r="H885" s="16"/>
      <c r="I885" s="16"/>
    </row>
    <row r="886" customFormat="false" ht="15" hidden="false" customHeight="false" outlineLevel="0" collapsed="false">
      <c r="G886" s="16"/>
      <c r="H886" s="16"/>
      <c r="I886" s="16"/>
    </row>
    <row r="887" customFormat="false" ht="15" hidden="false" customHeight="false" outlineLevel="0" collapsed="false">
      <c r="G887" s="16"/>
      <c r="H887" s="16"/>
      <c r="I887" s="16"/>
    </row>
    <row r="888" customFormat="false" ht="15" hidden="false" customHeight="false" outlineLevel="0" collapsed="false">
      <c r="G888" s="16"/>
      <c r="H888" s="16"/>
      <c r="I888" s="16"/>
    </row>
    <row r="889" customFormat="false" ht="15" hidden="false" customHeight="false" outlineLevel="0" collapsed="false">
      <c r="G889" s="16"/>
      <c r="H889" s="16"/>
      <c r="I889" s="16"/>
    </row>
    <row r="890" customFormat="false" ht="15" hidden="false" customHeight="false" outlineLevel="0" collapsed="false">
      <c r="G890" s="16"/>
      <c r="H890" s="16"/>
      <c r="I890" s="16"/>
    </row>
    <row r="891" customFormat="false" ht="15" hidden="false" customHeight="false" outlineLevel="0" collapsed="false">
      <c r="G891" s="16"/>
      <c r="H891" s="16"/>
      <c r="I891" s="16"/>
    </row>
    <row r="892" customFormat="false" ht="15" hidden="false" customHeight="false" outlineLevel="0" collapsed="false">
      <c r="G892" s="16"/>
      <c r="H892" s="16"/>
      <c r="I892" s="16"/>
    </row>
    <row r="893" customFormat="false" ht="15" hidden="false" customHeight="false" outlineLevel="0" collapsed="false">
      <c r="G893" s="16"/>
      <c r="H893" s="16"/>
      <c r="I893" s="16"/>
    </row>
    <row r="894" customFormat="false" ht="15" hidden="false" customHeight="false" outlineLevel="0" collapsed="false">
      <c r="G894" s="16"/>
      <c r="H894" s="16"/>
      <c r="I894" s="16"/>
    </row>
    <row r="895" customFormat="false" ht="15" hidden="false" customHeight="false" outlineLevel="0" collapsed="false">
      <c r="G895" s="16"/>
      <c r="H895" s="16"/>
      <c r="I895" s="16"/>
    </row>
    <row r="896" customFormat="false" ht="15" hidden="false" customHeight="false" outlineLevel="0" collapsed="false">
      <c r="G896" s="16"/>
      <c r="H896" s="16"/>
      <c r="I896" s="16"/>
    </row>
    <row r="897" customFormat="false" ht="15" hidden="false" customHeight="false" outlineLevel="0" collapsed="false">
      <c r="G897" s="16"/>
      <c r="H897" s="16"/>
      <c r="I897" s="16"/>
    </row>
    <row r="898" customFormat="false" ht="15" hidden="false" customHeight="false" outlineLevel="0" collapsed="false">
      <c r="G898" s="16"/>
      <c r="H898" s="16"/>
      <c r="I898" s="16"/>
    </row>
    <row r="899" customFormat="false" ht="15" hidden="false" customHeight="false" outlineLevel="0" collapsed="false">
      <c r="G899" s="16"/>
      <c r="H899" s="16"/>
      <c r="I899" s="16"/>
    </row>
    <row r="900" customFormat="false" ht="15" hidden="false" customHeight="false" outlineLevel="0" collapsed="false">
      <c r="G900" s="16"/>
      <c r="H900" s="16"/>
      <c r="I900" s="16"/>
    </row>
    <row r="901" customFormat="false" ht="15" hidden="false" customHeight="false" outlineLevel="0" collapsed="false">
      <c r="G901" s="16"/>
      <c r="H901" s="16"/>
      <c r="I901" s="16"/>
    </row>
    <row r="902" customFormat="false" ht="15" hidden="false" customHeight="false" outlineLevel="0" collapsed="false">
      <c r="G902" s="16"/>
      <c r="H902" s="16"/>
      <c r="I902" s="16"/>
    </row>
    <row r="903" customFormat="false" ht="15" hidden="false" customHeight="false" outlineLevel="0" collapsed="false">
      <c r="G903" s="16"/>
      <c r="H903" s="16"/>
      <c r="I903" s="16"/>
    </row>
    <row r="904" customFormat="false" ht="15" hidden="false" customHeight="false" outlineLevel="0" collapsed="false">
      <c r="G904" s="16"/>
      <c r="H904" s="16"/>
      <c r="I904" s="16"/>
    </row>
    <row r="905" customFormat="false" ht="15" hidden="false" customHeight="false" outlineLevel="0" collapsed="false">
      <c r="G905" s="16"/>
      <c r="H905" s="16"/>
      <c r="I905" s="16"/>
    </row>
    <row r="906" customFormat="false" ht="15" hidden="false" customHeight="false" outlineLevel="0" collapsed="false">
      <c r="G906" s="16"/>
      <c r="H906" s="16"/>
      <c r="I906" s="16"/>
    </row>
    <row r="907" customFormat="false" ht="15" hidden="false" customHeight="false" outlineLevel="0" collapsed="false">
      <c r="G907" s="16"/>
      <c r="H907" s="16"/>
      <c r="I907" s="16"/>
    </row>
    <row r="908" customFormat="false" ht="15" hidden="false" customHeight="false" outlineLevel="0" collapsed="false">
      <c r="G908" s="16"/>
      <c r="H908" s="16"/>
      <c r="I908" s="16"/>
    </row>
    <row r="909" customFormat="false" ht="15" hidden="false" customHeight="false" outlineLevel="0" collapsed="false">
      <c r="G909" s="16"/>
      <c r="H909" s="16"/>
      <c r="I909" s="16"/>
    </row>
    <row r="910" customFormat="false" ht="15" hidden="false" customHeight="false" outlineLevel="0" collapsed="false">
      <c r="G910" s="16"/>
      <c r="H910" s="16"/>
      <c r="I910" s="16"/>
    </row>
    <row r="911" customFormat="false" ht="15" hidden="false" customHeight="false" outlineLevel="0" collapsed="false">
      <c r="G911" s="16"/>
      <c r="H911" s="16"/>
      <c r="I911" s="16"/>
    </row>
    <row r="912" customFormat="false" ht="15" hidden="false" customHeight="false" outlineLevel="0" collapsed="false">
      <c r="G912" s="16"/>
      <c r="H912" s="16"/>
      <c r="I912" s="16"/>
    </row>
    <row r="913" customFormat="false" ht="15" hidden="false" customHeight="false" outlineLevel="0" collapsed="false">
      <c r="G913" s="16"/>
      <c r="H913" s="16"/>
      <c r="I913" s="16"/>
    </row>
    <row r="914" customFormat="false" ht="15" hidden="false" customHeight="false" outlineLevel="0" collapsed="false">
      <c r="G914" s="16"/>
      <c r="H914" s="16"/>
      <c r="I914" s="16"/>
    </row>
    <row r="915" customFormat="false" ht="15" hidden="false" customHeight="false" outlineLevel="0" collapsed="false">
      <c r="G915" s="16"/>
      <c r="H915" s="16"/>
      <c r="I915" s="16"/>
    </row>
    <row r="916" customFormat="false" ht="15" hidden="false" customHeight="false" outlineLevel="0" collapsed="false">
      <c r="G916" s="16"/>
      <c r="H916" s="16"/>
      <c r="I916" s="16"/>
    </row>
    <row r="917" customFormat="false" ht="15" hidden="false" customHeight="false" outlineLevel="0" collapsed="false">
      <c r="G917" s="16"/>
      <c r="H917" s="16"/>
      <c r="I917" s="16"/>
    </row>
    <row r="918" customFormat="false" ht="15" hidden="false" customHeight="false" outlineLevel="0" collapsed="false">
      <c r="G918" s="16"/>
      <c r="H918" s="16"/>
      <c r="I918" s="16"/>
    </row>
    <row r="919" customFormat="false" ht="15" hidden="false" customHeight="false" outlineLevel="0" collapsed="false">
      <c r="G919" s="16"/>
      <c r="H919" s="16"/>
      <c r="I919" s="16"/>
    </row>
    <row r="920" customFormat="false" ht="15" hidden="false" customHeight="false" outlineLevel="0" collapsed="false">
      <c r="G920" s="16"/>
      <c r="H920" s="16"/>
      <c r="I920" s="16"/>
    </row>
    <row r="921" customFormat="false" ht="15" hidden="false" customHeight="false" outlineLevel="0" collapsed="false">
      <c r="G921" s="16"/>
      <c r="H921" s="16"/>
      <c r="I921" s="16"/>
    </row>
    <row r="922" customFormat="false" ht="15" hidden="false" customHeight="false" outlineLevel="0" collapsed="false">
      <c r="G922" s="16"/>
      <c r="H922" s="16"/>
      <c r="I922" s="16"/>
    </row>
    <row r="923" customFormat="false" ht="15" hidden="false" customHeight="false" outlineLevel="0" collapsed="false">
      <c r="G923" s="16"/>
      <c r="H923" s="16"/>
      <c r="I923" s="16"/>
    </row>
    <row r="924" customFormat="false" ht="15" hidden="false" customHeight="false" outlineLevel="0" collapsed="false">
      <c r="G924" s="16"/>
      <c r="H924" s="16"/>
      <c r="I924" s="16"/>
    </row>
    <row r="925" customFormat="false" ht="15" hidden="false" customHeight="false" outlineLevel="0" collapsed="false">
      <c r="G925" s="16"/>
      <c r="H925" s="16"/>
      <c r="I925" s="16"/>
    </row>
    <row r="926" customFormat="false" ht="15" hidden="false" customHeight="false" outlineLevel="0" collapsed="false">
      <c r="G926" s="16"/>
      <c r="H926" s="16"/>
      <c r="I926" s="16"/>
    </row>
    <row r="927" customFormat="false" ht="15" hidden="false" customHeight="false" outlineLevel="0" collapsed="false">
      <c r="G927" s="16"/>
      <c r="H927" s="16"/>
      <c r="I927" s="16"/>
    </row>
    <row r="928" customFormat="false" ht="15" hidden="false" customHeight="false" outlineLevel="0" collapsed="false">
      <c r="G928" s="16"/>
      <c r="H928" s="16"/>
      <c r="I928" s="16"/>
    </row>
    <row r="929" customFormat="false" ht="15" hidden="false" customHeight="false" outlineLevel="0" collapsed="false">
      <c r="G929" s="16"/>
      <c r="H929" s="16"/>
      <c r="I929" s="16"/>
    </row>
    <row r="930" customFormat="false" ht="15" hidden="false" customHeight="false" outlineLevel="0" collapsed="false">
      <c r="G930" s="16"/>
      <c r="H930" s="16"/>
      <c r="I930" s="16"/>
    </row>
    <row r="931" customFormat="false" ht="15" hidden="false" customHeight="false" outlineLevel="0" collapsed="false">
      <c r="G931" s="16"/>
      <c r="H931" s="16"/>
      <c r="I931" s="16"/>
    </row>
    <row r="932" customFormat="false" ht="15" hidden="false" customHeight="false" outlineLevel="0" collapsed="false">
      <c r="G932" s="16"/>
      <c r="H932" s="16"/>
      <c r="I932" s="16"/>
    </row>
    <row r="933" customFormat="false" ht="15" hidden="false" customHeight="false" outlineLevel="0" collapsed="false">
      <c r="G933" s="16"/>
      <c r="H933" s="16"/>
      <c r="I933" s="16"/>
    </row>
    <row r="934" customFormat="false" ht="15" hidden="false" customHeight="false" outlineLevel="0" collapsed="false">
      <c r="G934" s="16"/>
      <c r="H934" s="16"/>
      <c r="I934" s="16"/>
    </row>
    <row r="935" customFormat="false" ht="15" hidden="false" customHeight="false" outlineLevel="0" collapsed="false">
      <c r="G935" s="16"/>
      <c r="H935" s="16"/>
      <c r="I935" s="16"/>
    </row>
    <row r="936" customFormat="false" ht="15" hidden="false" customHeight="false" outlineLevel="0" collapsed="false">
      <c r="G936" s="16"/>
      <c r="H936" s="16"/>
      <c r="I936" s="16"/>
    </row>
    <row r="937" customFormat="false" ht="15" hidden="false" customHeight="false" outlineLevel="0" collapsed="false">
      <c r="G937" s="16"/>
      <c r="H937" s="16"/>
      <c r="I937" s="16"/>
    </row>
    <row r="938" customFormat="false" ht="15" hidden="false" customHeight="false" outlineLevel="0" collapsed="false">
      <c r="G938" s="16"/>
      <c r="H938" s="16"/>
      <c r="I938" s="16"/>
    </row>
    <row r="939" customFormat="false" ht="15" hidden="false" customHeight="false" outlineLevel="0" collapsed="false">
      <c r="G939" s="16"/>
      <c r="H939" s="16"/>
      <c r="I939" s="16"/>
    </row>
    <row r="940" customFormat="false" ht="15" hidden="false" customHeight="false" outlineLevel="0" collapsed="false">
      <c r="G940" s="16"/>
      <c r="H940" s="16"/>
      <c r="I940" s="16"/>
    </row>
    <row r="941" customFormat="false" ht="15" hidden="false" customHeight="false" outlineLevel="0" collapsed="false">
      <c r="G941" s="16"/>
      <c r="H941" s="16"/>
      <c r="I941" s="16"/>
    </row>
    <row r="942" customFormat="false" ht="15" hidden="false" customHeight="false" outlineLevel="0" collapsed="false">
      <c r="G942" s="16"/>
      <c r="H942" s="16"/>
      <c r="I942" s="16"/>
    </row>
    <row r="943" customFormat="false" ht="15" hidden="false" customHeight="false" outlineLevel="0" collapsed="false">
      <c r="G943" s="16"/>
      <c r="H943" s="16"/>
      <c r="I943" s="16"/>
    </row>
    <row r="944" customFormat="false" ht="15" hidden="false" customHeight="false" outlineLevel="0" collapsed="false">
      <c r="G944" s="16"/>
      <c r="H944" s="16"/>
      <c r="I944" s="16"/>
    </row>
    <row r="945" customFormat="false" ht="15" hidden="false" customHeight="false" outlineLevel="0" collapsed="false">
      <c r="G945" s="16"/>
      <c r="H945" s="16"/>
      <c r="I945" s="16"/>
    </row>
    <row r="946" customFormat="false" ht="15" hidden="false" customHeight="false" outlineLevel="0" collapsed="false">
      <c r="G946" s="16"/>
      <c r="H946" s="16"/>
      <c r="I946" s="16"/>
    </row>
    <row r="947" customFormat="false" ht="15" hidden="false" customHeight="false" outlineLevel="0" collapsed="false">
      <c r="G947" s="16"/>
      <c r="H947" s="16"/>
      <c r="I947" s="16"/>
    </row>
    <row r="948" customFormat="false" ht="15" hidden="false" customHeight="false" outlineLevel="0" collapsed="false">
      <c r="G948" s="16"/>
      <c r="H948" s="16"/>
      <c r="I948" s="16"/>
    </row>
    <row r="949" customFormat="false" ht="15" hidden="false" customHeight="false" outlineLevel="0" collapsed="false">
      <c r="G949" s="16"/>
      <c r="H949" s="16"/>
      <c r="I949" s="16"/>
    </row>
    <row r="950" customFormat="false" ht="15" hidden="false" customHeight="false" outlineLevel="0" collapsed="false">
      <c r="G950" s="16"/>
      <c r="H950" s="16"/>
      <c r="I950" s="16"/>
    </row>
    <row r="951" customFormat="false" ht="15" hidden="false" customHeight="false" outlineLevel="0" collapsed="false">
      <c r="G951" s="16"/>
      <c r="H951" s="16"/>
      <c r="I951" s="16"/>
    </row>
    <row r="952" customFormat="false" ht="15" hidden="false" customHeight="false" outlineLevel="0" collapsed="false">
      <c r="G952" s="16"/>
      <c r="H952" s="16"/>
      <c r="I952" s="16"/>
    </row>
    <row r="953" customFormat="false" ht="15" hidden="false" customHeight="false" outlineLevel="0" collapsed="false">
      <c r="G953" s="16"/>
      <c r="H953" s="16"/>
      <c r="I953" s="16"/>
    </row>
    <row r="954" customFormat="false" ht="15" hidden="false" customHeight="false" outlineLevel="0" collapsed="false">
      <c r="G954" s="16"/>
      <c r="H954" s="16"/>
      <c r="I954" s="16"/>
    </row>
    <row r="955" customFormat="false" ht="15" hidden="false" customHeight="false" outlineLevel="0" collapsed="false">
      <c r="G955" s="16"/>
      <c r="H955" s="16"/>
      <c r="I955" s="16"/>
    </row>
    <row r="956" customFormat="false" ht="15" hidden="false" customHeight="false" outlineLevel="0" collapsed="false">
      <c r="G956" s="16"/>
      <c r="H956" s="16"/>
      <c r="I956" s="16"/>
    </row>
    <row r="957" customFormat="false" ht="15" hidden="false" customHeight="false" outlineLevel="0" collapsed="false">
      <c r="G957" s="16"/>
      <c r="H957" s="16"/>
      <c r="I957" s="16"/>
    </row>
    <row r="958" customFormat="false" ht="15" hidden="false" customHeight="false" outlineLevel="0" collapsed="false">
      <c r="G958" s="16"/>
      <c r="H958" s="16"/>
      <c r="I958" s="16"/>
    </row>
    <row r="959" customFormat="false" ht="15" hidden="false" customHeight="false" outlineLevel="0" collapsed="false">
      <c r="G959" s="16"/>
      <c r="H959" s="16"/>
      <c r="I959" s="16"/>
    </row>
    <row r="960" customFormat="false" ht="15" hidden="false" customHeight="false" outlineLevel="0" collapsed="false">
      <c r="G960" s="16"/>
      <c r="H960" s="16"/>
      <c r="I960" s="16"/>
    </row>
    <row r="961" customFormat="false" ht="15" hidden="false" customHeight="false" outlineLevel="0" collapsed="false">
      <c r="G961" s="16"/>
      <c r="H961" s="16"/>
      <c r="I961" s="16"/>
    </row>
    <row r="962" customFormat="false" ht="15" hidden="false" customHeight="false" outlineLevel="0" collapsed="false">
      <c r="G962" s="16"/>
      <c r="H962" s="16"/>
      <c r="I962" s="16"/>
    </row>
    <row r="963" customFormat="false" ht="15" hidden="false" customHeight="false" outlineLevel="0" collapsed="false">
      <c r="G963" s="16"/>
      <c r="H963" s="16"/>
      <c r="I963" s="16"/>
    </row>
    <row r="964" customFormat="false" ht="15" hidden="false" customHeight="false" outlineLevel="0" collapsed="false">
      <c r="G964" s="16"/>
      <c r="H964" s="16"/>
      <c r="I964" s="16"/>
    </row>
    <row r="965" customFormat="false" ht="15" hidden="false" customHeight="false" outlineLevel="0" collapsed="false">
      <c r="G965" s="16"/>
      <c r="H965" s="16"/>
      <c r="I965" s="16"/>
    </row>
    <row r="966" customFormat="false" ht="15" hidden="false" customHeight="false" outlineLevel="0" collapsed="false">
      <c r="G966" s="16"/>
      <c r="H966" s="16"/>
      <c r="I966" s="16"/>
    </row>
    <row r="967" customFormat="false" ht="15" hidden="false" customHeight="false" outlineLevel="0" collapsed="false">
      <c r="G967" s="16"/>
      <c r="H967" s="16"/>
      <c r="I967" s="16"/>
    </row>
    <row r="968" customFormat="false" ht="15" hidden="false" customHeight="false" outlineLevel="0" collapsed="false">
      <c r="G968" s="16"/>
      <c r="H968" s="16"/>
      <c r="I968" s="16"/>
    </row>
    <row r="969" customFormat="false" ht="15" hidden="false" customHeight="false" outlineLevel="0" collapsed="false">
      <c r="G969" s="16"/>
      <c r="H969" s="16"/>
      <c r="I969" s="16"/>
    </row>
    <row r="970" customFormat="false" ht="15" hidden="false" customHeight="false" outlineLevel="0" collapsed="false">
      <c r="G970" s="16"/>
      <c r="H970" s="16"/>
      <c r="I970" s="16"/>
    </row>
    <row r="971" customFormat="false" ht="15" hidden="false" customHeight="false" outlineLevel="0" collapsed="false">
      <c r="G971" s="16"/>
      <c r="H971" s="16"/>
      <c r="I971" s="16"/>
    </row>
    <row r="972" customFormat="false" ht="15" hidden="false" customHeight="false" outlineLevel="0" collapsed="false">
      <c r="G972" s="16"/>
      <c r="H972" s="16"/>
      <c r="I972" s="16"/>
    </row>
    <row r="973" customFormat="false" ht="15" hidden="false" customHeight="false" outlineLevel="0" collapsed="false">
      <c r="G973" s="16"/>
      <c r="H973" s="16"/>
      <c r="I973" s="16"/>
    </row>
    <row r="974" customFormat="false" ht="15" hidden="false" customHeight="false" outlineLevel="0" collapsed="false">
      <c r="G974" s="16"/>
      <c r="H974" s="16"/>
      <c r="I974" s="16"/>
    </row>
    <row r="975" customFormat="false" ht="15" hidden="false" customHeight="false" outlineLevel="0" collapsed="false">
      <c r="G975" s="16"/>
      <c r="H975" s="16"/>
      <c r="I975" s="16"/>
    </row>
    <row r="976" customFormat="false" ht="15" hidden="false" customHeight="false" outlineLevel="0" collapsed="false">
      <c r="G976" s="16"/>
      <c r="H976" s="16"/>
      <c r="I976" s="16"/>
    </row>
    <row r="977" customFormat="false" ht="15" hidden="false" customHeight="false" outlineLevel="0" collapsed="false">
      <c r="G977" s="16"/>
      <c r="H977" s="16"/>
      <c r="I977" s="16"/>
    </row>
    <row r="978" customFormat="false" ht="15" hidden="false" customHeight="false" outlineLevel="0" collapsed="false">
      <c r="G978" s="16"/>
      <c r="H978" s="16"/>
      <c r="I978" s="16"/>
    </row>
    <row r="979" customFormat="false" ht="15" hidden="false" customHeight="false" outlineLevel="0" collapsed="false">
      <c r="G979" s="16"/>
      <c r="H979" s="16"/>
      <c r="I979" s="16"/>
    </row>
    <row r="980" customFormat="false" ht="15" hidden="false" customHeight="false" outlineLevel="0" collapsed="false">
      <c r="G980" s="16"/>
      <c r="H980" s="16"/>
      <c r="I980" s="16"/>
    </row>
    <row r="981" customFormat="false" ht="15" hidden="false" customHeight="false" outlineLevel="0" collapsed="false">
      <c r="G981" s="16"/>
      <c r="H981" s="16"/>
      <c r="I981" s="16"/>
    </row>
    <row r="982" customFormat="false" ht="15" hidden="false" customHeight="false" outlineLevel="0" collapsed="false">
      <c r="G982" s="16"/>
      <c r="H982" s="16"/>
      <c r="I982" s="16"/>
    </row>
    <row r="983" customFormat="false" ht="15" hidden="false" customHeight="false" outlineLevel="0" collapsed="false">
      <c r="G983" s="16"/>
      <c r="H983" s="16"/>
      <c r="I983" s="16"/>
    </row>
    <row r="984" customFormat="false" ht="15" hidden="false" customHeight="false" outlineLevel="0" collapsed="false">
      <c r="G984" s="16"/>
      <c r="H984" s="16"/>
      <c r="I984" s="16"/>
    </row>
    <row r="985" customFormat="false" ht="15" hidden="false" customHeight="false" outlineLevel="0" collapsed="false">
      <c r="G985" s="16"/>
      <c r="H985" s="16"/>
      <c r="I985" s="16"/>
    </row>
    <row r="986" customFormat="false" ht="15" hidden="false" customHeight="false" outlineLevel="0" collapsed="false">
      <c r="G986" s="16"/>
      <c r="H986" s="16"/>
      <c r="I986" s="16"/>
    </row>
    <row r="987" customFormat="false" ht="15" hidden="false" customHeight="false" outlineLevel="0" collapsed="false">
      <c r="G987" s="16"/>
      <c r="H987" s="16"/>
      <c r="I987" s="16"/>
    </row>
    <row r="988" customFormat="false" ht="15" hidden="false" customHeight="false" outlineLevel="0" collapsed="false">
      <c r="G988" s="16"/>
      <c r="H988" s="16"/>
      <c r="I988" s="16"/>
    </row>
    <row r="989" customFormat="false" ht="15" hidden="false" customHeight="false" outlineLevel="0" collapsed="false">
      <c r="G989" s="16"/>
      <c r="H989" s="16"/>
      <c r="I989" s="16"/>
    </row>
    <row r="990" customFormat="false" ht="15" hidden="false" customHeight="false" outlineLevel="0" collapsed="false">
      <c r="G990" s="16"/>
      <c r="H990" s="16"/>
      <c r="I990" s="16"/>
    </row>
    <row r="991" customFormat="false" ht="15" hidden="false" customHeight="false" outlineLevel="0" collapsed="false">
      <c r="G991" s="16"/>
      <c r="H991" s="16"/>
      <c r="I991" s="16"/>
    </row>
    <row r="992" customFormat="false" ht="15" hidden="false" customHeight="false" outlineLevel="0" collapsed="false">
      <c r="G992" s="16"/>
      <c r="H992" s="16"/>
      <c r="I992" s="16"/>
    </row>
    <row r="993" customFormat="false" ht="15" hidden="false" customHeight="false" outlineLevel="0" collapsed="false">
      <c r="G993" s="16"/>
      <c r="H993" s="16"/>
      <c r="I993" s="16"/>
    </row>
    <row r="994" customFormat="false" ht="15" hidden="false" customHeight="false" outlineLevel="0" collapsed="false">
      <c r="G994" s="16"/>
      <c r="H994" s="16"/>
      <c r="I994" s="16"/>
    </row>
    <row r="995" customFormat="false" ht="15" hidden="false" customHeight="false" outlineLevel="0" collapsed="false">
      <c r="G995" s="16"/>
      <c r="H995" s="16"/>
      <c r="I995" s="16"/>
    </row>
    <row r="996" customFormat="false" ht="15" hidden="false" customHeight="false" outlineLevel="0" collapsed="false">
      <c r="G996" s="16"/>
      <c r="H996" s="16"/>
      <c r="I996" s="16"/>
    </row>
    <row r="997" customFormat="false" ht="15" hidden="false" customHeight="false" outlineLevel="0" collapsed="false">
      <c r="G997" s="16"/>
      <c r="H997" s="16"/>
      <c r="I997" s="16"/>
    </row>
    <row r="998" customFormat="false" ht="15" hidden="false" customHeight="false" outlineLevel="0" collapsed="false">
      <c r="G998" s="16"/>
      <c r="H998" s="16"/>
      <c r="I998" s="16"/>
    </row>
    <row r="999" customFormat="false" ht="15" hidden="false" customHeight="false" outlineLevel="0" collapsed="false">
      <c r="G999" s="16"/>
      <c r="H999" s="16"/>
      <c r="I999" s="16"/>
    </row>
    <row r="1000" customFormat="false" ht="15" hidden="false" customHeight="false" outlineLevel="0" collapsed="false">
      <c r="G1000" s="16"/>
      <c r="H1000" s="16"/>
      <c r="I1000" s="16"/>
    </row>
    <row r="1001" customFormat="false" ht="15" hidden="false" customHeight="false" outlineLevel="0" collapsed="false">
      <c r="G1001" s="16"/>
      <c r="H1001" s="16"/>
      <c r="I1001" s="16"/>
    </row>
    <row r="1002" customFormat="false" ht="15" hidden="false" customHeight="false" outlineLevel="0" collapsed="false">
      <c r="G1002" s="16"/>
      <c r="H1002" s="16"/>
      <c r="I1002" s="16"/>
    </row>
    <row r="1003" customFormat="false" ht="15" hidden="false" customHeight="false" outlineLevel="0" collapsed="false">
      <c r="G1003" s="16"/>
      <c r="H1003" s="16"/>
      <c r="I1003" s="16"/>
    </row>
    <row r="1004" customFormat="false" ht="15" hidden="false" customHeight="false" outlineLevel="0" collapsed="false">
      <c r="G1004" s="16"/>
      <c r="H1004" s="16"/>
      <c r="I1004" s="16"/>
    </row>
    <row r="1005" customFormat="false" ht="15" hidden="false" customHeight="false" outlineLevel="0" collapsed="false">
      <c r="G1005" s="16"/>
      <c r="H1005" s="16"/>
      <c r="I1005" s="16"/>
    </row>
    <row r="1006" customFormat="false" ht="15" hidden="false" customHeight="false" outlineLevel="0" collapsed="false">
      <c r="G1006" s="16"/>
      <c r="H1006" s="16"/>
      <c r="I1006" s="16"/>
    </row>
    <row r="1007" customFormat="false" ht="15" hidden="false" customHeight="false" outlineLevel="0" collapsed="false">
      <c r="G1007" s="16"/>
      <c r="H1007" s="16"/>
      <c r="I1007" s="16"/>
    </row>
    <row r="1008" customFormat="false" ht="15" hidden="false" customHeight="false" outlineLevel="0" collapsed="false">
      <c r="G1008" s="16"/>
      <c r="H1008" s="16"/>
      <c r="I1008" s="16"/>
    </row>
    <row r="1009" customFormat="false" ht="15" hidden="false" customHeight="false" outlineLevel="0" collapsed="false">
      <c r="G1009" s="16"/>
      <c r="H1009" s="16"/>
      <c r="I1009" s="16"/>
    </row>
    <row r="1010" customFormat="false" ht="15" hidden="false" customHeight="false" outlineLevel="0" collapsed="false">
      <c r="G1010" s="16"/>
      <c r="H1010" s="16"/>
      <c r="I1010" s="16"/>
    </row>
    <row r="1011" customFormat="false" ht="15" hidden="false" customHeight="false" outlineLevel="0" collapsed="false">
      <c r="G1011" s="16"/>
      <c r="H1011" s="16"/>
      <c r="I1011" s="16"/>
    </row>
    <row r="1012" customFormat="false" ht="15" hidden="false" customHeight="false" outlineLevel="0" collapsed="false">
      <c r="G1012" s="16"/>
      <c r="H1012" s="16"/>
      <c r="I1012" s="16"/>
    </row>
    <row r="1013" customFormat="false" ht="15" hidden="false" customHeight="false" outlineLevel="0" collapsed="false">
      <c r="G1013" s="16"/>
      <c r="H1013" s="16"/>
      <c r="I1013" s="16"/>
    </row>
    <row r="1014" customFormat="false" ht="15" hidden="false" customHeight="false" outlineLevel="0" collapsed="false">
      <c r="G1014" s="16"/>
      <c r="H1014" s="16"/>
      <c r="I1014" s="16"/>
    </row>
    <row r="1015" customFormat="false" ht="15" hidden="false" customHeight="false" outlineLevel="0" collapsed="false">
      <c r="G1015" s="16"/>
      <c r="H1015" s="16"/>
      <c r="I1015" s="16"/>
    </row>
    <row r="1016" customFormat="false" ht="15" hidden="false" customHeight="false" outlineLevel="0" collapsed="false">
      <c r="G1016" s="16"/>
      <c r="H1016" s="16"/>
      <c r="I1016" s="16"/>
    </row>
    <row r="1017" customFormat="false" ht="15" hidden="false" customHeight="false" outlineLevel="0" collapsed="false">
      <c r="G1017" s="16"/>
      <c r="H1017" s="16"/>
      <c r="I1017" s="16"/>
    </row>
    <row r="1018" customFormat="false" ht="15" hidden="false" customHeight="false" outlineLevel="0" collapsed="false">
      <c r="G1018" s="16"/>
      <c r="H1018" s="16"/>
      <c r="I1018" s="16"/>
    </row>
    <row r="1019" customFormat="false" ht="15" hidden="false" customHeight="false" outlineLevel="0" collapsed="false">
      <c r="G1019" s="16"/>
      <c r="H1019" s="16"/>
      <c r="I1019" s="16"/>
    </row>
    <row r="1020" customFormat="false" ht="15" hidden="false" customHeight="false" outlineLevel="0" collapsed="false">
      <c r="G1020" s="16"/>
      <c r="H1020" s="16"/>
      <c r="I1020" s="16"/>
    </row>
    <row r="1021" customFormat="false" ht="15" hidden="false" customHeight="false" outlineLevel="0" collapsed="false">
      <c r="G1021" s="16"/>
      <c r="H1021" s="16"/>
      <c r="I1021" s="16"/>
    </row>
    <row r="1022" customFormat="false" ht="15" hidden="false" customHeight="false" outlineLevel="0" collapsed="false">
      <c r="G1022" s="16"/>
      <c r="H1022" s="16"/>
      <c r="I1022" s="16"/>
    </row>
    <row r="1023" customFormat="false" ht="15" hidden="false" customHeight="false" outlineLevel="0" collapsed="false">
      <c r="G1023" s="16"/>
      <c r="H1023" s="16"/>
      <c r="I1023" s="16"/>
    </row>
    <row r="1024" customFormat="false" ht="15" hidden="false" customHeight="false" outlineLevel="0" collapsed="false">
      <c r="G1024" s="16"/>
      <c r="H1024" s="16"/>
      <c r="I1024" s="16"/>
    </row>
    <row r="1025" customFormat="false" ht="15" hidden="false" customHeight="false" outlineLevel="0" collapsed="false">
      <c r="G1025" s="16"/>
      <c r="H1025" s="16"/>
      <c r="I1025" s="16"/>
    </row>
    <row r="1026" customFormat="false" ht="15" hidden="false" customHeight="false" outlineLevel="0" collapsed="false">
      <c r="G1026" s="16"/>
      <c r="H1026" s="16"/>
      <c r="I1026" s="16"/>
    </row>
    <row r="1027" customFormat="false" ht="15" hidden="false" customHeight="false" outlineLevel="0" collapsed="false">
      <c r="G1027" s="16"/>
      <c r="H1027" s="16"/>
      <c r="I1027" s="16"/>
    </row>
    <row r="1028" customFormat="false" ht="15" hidden="false" customHeight="false" outlineLevel="0" collapsed="false">
      <c r="G1028" s="16"/>
      <c r="H1028" s="16"/>
      <c r="I1028" s="16"/>
    </row>
    <row r="1029" customFormat="false" ht="15" hidden="false" customHeight="false" outlineLevel="0" collapsed="false">
      <c r="G1029" s="16"/>
      <c r="H1029" s="16"/>
      <c r="I1029" s="16"/>
    </row>
    <row r="1030" customFormat="false" ht="15" hidden="false" customHeight="false" outlineLevel="0" collapsed="false">
      <c r="G1030" s="16"/>
      <c r="H1030" s="16"/>
      <c r="I1030" s="16"/>
    </row>
    <row r="1031" customFormat="false" ht="15" hidden="false" customHeight="false" outlineLevel="0" collapsed="false">
      <c r="G1031" s="16"/>
      <c r="H1031" s="16"/>
      <c r="I1031" s="16"/>
    </row>
    <row r="1032" customFormat="false" ht="15" hidden="false" customHeight="false" outlineLevel="0" collapsed="false">
      <c r="G1032" s="16"/>
      <c r="H1032" s="16"/>
      <c r="I1032" s="16"/>
    </row>
    <row r="1033" customFormat="false" ht="15" hidden="false" customHeight="false" outlineLevel="0" collapsed="false">
      <c r="G1033" s="16"/>
      <c r="H1033" s="16"/>
      <c r="I1033" s="16"/>
    </row>
    <row r="1034" customFormat="false" ht="15" hidden="false" customHeight="false" outlineLevel="0" collapsed="false">
      <c r="G1034" s="16"/>
      <c r="H1034" s="16"/>
      <c r="I1034" s="16"/>
    </row>
    <row r="1035" customFormat="false" ht="15" hidden="false" customHeight="false" outlineLevel="0" collapsed="false">
      <c r="G1035" s="16"/>
      <c r="H1035" s="16"/>
      <c r="I1035" s="16"/>
    </row>
    <row r="1036" customFormat="false" ht="15" hidden="false" customHeight="false" outlineLevel="0" collapsed="false">
      <c r="G1036" s="16"/>
      <c r="H1036" s="16"/>
      <c r="I1036" s="16"/>
    </row>
    <row r="1037" customFormat="false" ht="15" hidden="false" customHeight="false" outlineLevel="0" collapsed="false">
      <c r="G1037" s="16"/>
      <c r="H1037" s="16"/>
      <c r="I1037" s="16"/>
    </row>
    <row r="1038" customFormat="false" ht="15" hidden="false" customHeight="false" outlineLevel="0" collapsed="false">
      <c r="G1038" s="16"/>
      <c r="H1038" s="16"/>
      <c r="I1038" s="16"/>
    </row>
    <row r="1039" customFormat="false" ht="15" hidden="false" customHeight="false" outlineLevel="0" collapsed="false">
      <c r="G1039" s="16"/>
      <c r="H1039" s="16"/>
      <c r="I1039" s="16"/>
    </row>
    <row r="1040" customFormat="false" ht="15" hidden="false" customHeight="false" outlineLevel="0" collapsed="false">
      <c r="G1040" s="16"/>
      <c r="H1040" s="16"/>
      <c r="I1040" s="16"/>
    </row>
    <row r="1041" customFormat="false" ht="15" hidden="false" customHeight="false" outlineLevel="0" collapsed="false">
      <c r="G1041" s="16"/>
      <c r="H1041" s="16"/>
      <c r="I1041" s="16"/>
    </row>
    <row r="1042" customFormat="false" ht="15" hidden="false" customHeight="false" outlineLevel="0" collapsed="false">
      <c r="G1042" s="16"/>
      <c r="H1042" s="16"/>
      <c r="I1042" s="16"/>
    </row>
    <row r="1043" customFormat="false" ht="15" hidden="false" customHeight="false" outlineLevel="0" collapsed="false">
      <c r="G1043" s="16"/>
      <c r="H1043" s="16"/>
      <c r="I1043" s="16"/>
    </row>
    <row r="1044" customFormat="false" ht="15" hidden="false" customHeight="false" outlineLevel="0" collapsed="false">
      <c r="G1044" s="16"/>
      <c r="H1044" s="16"/>
      <c r="I1044" s="16"/>
    </row>
    <row r="1045" customFormat="false" ht="15" hidden="false" customHeight="false" outlineLevel="0" collapsed="false">
      <c r="G1045" s="16"/>
      <c r="H1045" s="16"/>
      <c r="I1045" s="16"/>
    </row>
    <row r="1046" customFormat="false" ht="15" hidden="false" customHeight="false" outlineLevel="0" collapsed="false">
      <c r="G1046" s="16"/>
      <c r="H1046" s="16"/>
      <c r="I1046" s="16"/>
    </row>
    <row r="1047" customFormat="false" ht="15" hidden="false" customHeight="false" outlineLevel="0" collapsed="false">
      <c r="G1047" s="16"/>
      <c r="H1047" s="16"/>
      <c r="I1047" s="16"/>
    </row>
    <row r="1048" customFormat="false" ht="15" hidden="false" customHeight="false" outlineLevel="0" collapsed="false">
      <c r="G1048" s="16"/>
      <c r="H1048" s="16"/>
      <c r="I1048" s="16"/>
    </row>
    <row r="1049" customFormat="false" ht="15" hidden="false" customHeight="false" outlineLevel="0" collapsed="false">
      <c r="G1049" s="16"/>
      <c r="H1049" s="16"/>
      <c r="I1049" s="16"/>
    </row>
    <row r="1050" customFormat="false" ht="15" hidden="false" customHeight="false" outlineLevel="0" collapsed="false">
      <c r="G1050" s="16"/>
      <c r="H1050" s="16"/>
      <c r="I1050" s="16"/>
    </row>
    <row r="1051" customFormat="false" ht="15" hidden="false" customHeight="false" outlineLevel="0" collapsed="false">
      <c r="G1051" s="16"/>
      <c r="H1051" s="16"/>
      <c r="I1051" s="16"/>
    </row>
    <row r="1052" customFormat="false" ht="15" hidden="false" customHeight="false" outlineLevel="0" collapsed="false">
      <c r="G1052" s="16"/>
      <c r="H1052" s="16"/>
      <c r="I1052" s="16"/>
    </row>
    <row r="1053" customFormat="false" ht="15" hidden="false" customHeight="false" outlineLevel="0" collapsed="false">
      <c r="G1053" s="16"/>
      <c r="H1053" s="16"/>
      <c r="I1053" s="16"/>
    </row>
    <row r="1054" customFormat="false" ht="15" hidden="false" customHeight="false" outlineLevel="0" collapsed="false">
      <c r="G1054" s="16"/>
      <c r="H1054" s="16"/>
      <c r="I1054" s="16"/>
    </row>
    <row r="1055" customFormat="false" ht="15" hidden="false" customHeight="false" outlineLevel="0" collapsed="false">
      <c r="G1055" s="16"/>
      <c r="H1055" s="16"/>
      <c r="I1055" s="16"/>
    </row>
    <row r="1056" customFormat="false" ht="15" hidden="false" customHeight="false" outlineLevel="0" collapsed="false">
      <c r="G1056" s="16"/>
      <c r="H1056" s="16"/>
      <c r="I1056" s="16"/>
    </row>
    <row r="1057" customFormat="false" ht="15" hidden="false" customHeight="false" outlineLevel="0" collapsed="false">
      <c r="G1057" s="16"/>
      <c r="H1057" s="16"/>
      <c r="I1057" s="16"/>
    </row>
    <row r="1058" customFormat="false" ht="15" hidden="false" customHeight="false" outlineLevel="0" collapsed="false">
      <c r="G1058" s="16"/>
      <c r="H1058" s="16"/>
      <c r="I1058" s="16"/>
    </row>
    <row r="1059" customFormat="false" ht="15" hidden="false" customHeight="false" outlineLevel="0" collapsed="false">
      <c r="G1059" s="16"/>
      <c r="H1059" s="16"/>
      <c r="I1059" s="16"/>
    </row>
    <row r="1060" customFormat="false" ht="15" hidden="false" customHeight="false" outlineLevel="0" collapsed="false">
      <c r="G1060" s="16"/>
      <c r="H1060" s="16"/>
      <c r="I1060" s="16"/>
    </row>
    <row r="1061" customFormat="false" ht="15" hidden="false" customHeight="false" outlineLevel="0" collapsed="false">
      <c r="G1061" s="16"/>
      <c r="H1061" s="16"/>
      <c r="I1061" s="16"/>
    </row>
    <row r="1062" customFormat="false" ht="15" hidden="false" customHeight="false" outlineLevel="0" collapsed="false">
      <c r="G1062" s="16"/>
      <c r="H1062" s="16"/>
      <c r="I1062" s="16"/>
    </row>
    <row r="1063" customFormat="false" ht="15" hidden="false" customHeight="false" outlineLevel="0" collapsed="false">
      <c r="G1063" s="16"/>
      <c r="H1063" s="16"/>
      <c r="I1063" s="16"/>
    </row>
    <row r="1064" customFormat="false" ht="15" hidden="false" customHeight="false" outlineLevel="0" collapsed="false">
      <c r="G1064" s="16"/>
      <c r="H1064" s="16"/>
      <c r="I1064" s="16"/>
    </row>
    <row r="1065" customFormat="false" ht="15" hidden="false" customHeight="false" outlineLevel="0" collapsed="false">
      <c r="G1065" s="16"/>
      <c r="H1065" s="16"/>
      <c r="I1065" s="16"/>
    </row>
    <row r="1066" customFormat="false" ht="15" hidden="false" customHeight="false" outlineLevel="0" collapsed="false">
      <c r="G1066" s="16"/>
      <c r="H1066" s="16"/>
      <c r="I1066" s="16"/>
    </row>
    <row r="1067" customFormat="false" ht="15" hidden="false" customHeight="false" outlineLevel="0" collapsed="false">
      <c r="G1067" s="16"/>
      <c r="H1067" s="16"/>
      <c r="I1067" s="16"/>
    </row>
    <row r="1068" customFormat="false" ht="15" hidden="false" customHeight="false" outlineLevel="0" collapsed="false">
      <c r="G1068" s="16"/>
      <c r="H1068" s="16"/>
      <c r="I1068" s="16"/>
    </row>
    <row r="1069" customFormat="false" ht="15" hidden="false" customHeight="false" outlineLevel="0" collapsed="false">
      <c r="G1069" s="16"/>
      <c r="H1069" s="16"/>
      <c r="I1069" s="16"/>
    </row>
    <row r="1070" customFormat="false" ht="15" hidden="false" customHeight="false" outlineLevel="0" collapsed="false">
      <c r="G1070" s="16"/>
      <c r="H1070" s="16"/>
      <c r="I1070" s="16"/>
    </row>
    <row r="1071" customFormat="false" ht="15" hidden="false" customHeight="false" outlineLevel="0" collapsed="false">
      <c r="G1071" s="16"/>
      <c r="H1071" s="16"/>
      <c r="I1071" s="16"/>
    </row>
    <row r="1072" customFormat="false" ht="15" hidden="false" customHeight="false" outlineLevel="0" collapsed="false">
      <c r="G1072" s="16"/>
      <c r="H1072" s="16"/>
      <c r="I1072" s="16"/>
    </row>
    <row r="1073" customFormat="false" ht="15" hidden="false" customHeight="false" outlineLevel="0" collapsed="false">
      <c r="G1073" s="16"/>
      <c r="H1073" s="16"/>
      <c r="I1073" s="16"/>
    </row>
    <row r="1074" customFormat="false" ht="15" hidden="false" customHeight="false" outlineLevel="0" collapsed="false">
      <c r="G1074" s="16"/>
      <c r="H1074" s="16"/>
      <c r="I1074" s="16"/>
    </row>
    <row r="1075" customFormat="false" ht="15" hidden="false" customHeight="false" outlineLevel="0" collapsed="false">
      <c r="G1075" s="16"/>
      <c r="H1075" s="16"/>
      <c r="I1075" s="16"/>
    </row>
    <row r="1076" customFormat="false" ht="15" hidden="false" customHeight="false" outlineLevel="0" collapsed="false">
      <c r="G1076" s="16"/>
      <c r="H1076" s="16"/>
      <c r="I1076" s="16"/>
    </row>
    <row r="1077" customFormat="false" ht="15" hidden="false" customHeight="false" outlineLevel="0" collapsed="false">
      <c r="G1077" s="16"/>
      <c r="H1077" s="16"/>
      <c r="I1077" s="16"/>
    </row>
    <row r="1078" customFormat="false" ht="15" hidden="false" customHeight="false" outlineLevel="0" collapsed="false">
      <c r="G1078" s="16"/>
      <c r="H1078" s="16"/>
      <c r="I1078" s="16"/>
    </row>
    <row r="1079" customFormat="false" ht="15" hidden="false" customHeight="false" outlineLevel="0" collapsed="false">
      <c r="G1079" s="16"/>
      <c r="H1079" s="16"/>
      <c r="I1079" s="16"/>
    </row>
    <row r="1080" customFormat="false" ht="15" hidden="false" customHeight="false" outlineLevel="0" collapsed="false">
      <c r="G1080" s="16"/>
      <c r="H1080" s="16"/>
      <c r="I1080" s="16"/>
    </row>
    <row r="1081" customFormat="false" ht="15" hidden="false" customHeight="false" outlineLevel="0" collapsed="false">
      <c r="G1081" s="16"/>
      <c r="H1081" s="16"/>
      <c r="I1081" s="16"/>
    </row>
    <row r="1082" customFormat="false" ht="15" hidden="false" customHeight="false" outlineLevel="0" collapsed="false">
      <c r="G1082" s="16"/>
      <c r="H1082" s="16"/>
      <c r="I1082" s="16"/>
    </row>
    <row r="1083" customFormat="false" ht="15" hidden="false" customHeight="false" outlineLevel="0" collapsed="false">
      <c r="G1083" s="16"/>
      <c r="H1083" s="16"/>
      <c r="I1083" s="16"/>
    </row>
    <row r="1084" customFormat="false" ht="15" hidden="false" customHeight="false" outlineLevel="0" collapsed="false">
      <c r="G1084" s="16"/>
      <c r="H1084" s="16"/>
      <c r="I1084" s="16"/>
    </row>
    <row r="1085" customFormat="false" ht="15" hidden="false" customHeight="false" outlineLevel="0" collapsed="false">
      <c r="G1085" s="16"/>
      <c r="H1085" s="16"/>
      <c r="I1085" s="16"/>
    </row>
    <row r="1086" customFormat="false" ht="15" hidden="false" customHeight="false" outlineLevel="0" collapsed="false">
      <c r="G1086" s="16"/>
      <c r="H1086" s="16"/>
      <c r="I1086" s="16"/>
    </row>
    <row r="1087" customFormat="false" ht="15" hidden="false" customHeight="false" outlineLevel="0" collapsed="false">
      <c r="G1087" s="16"/>
      <c r="H1087" s="16"/>
      <c r="I1087" s="16"/>
    </row>
    <row r="1088" customFormat="false" ht="15" hidden="false" customHeight="false" outlineLevel="0" collapsed="false">
      <c r="G1088" s="16"/>
      <c r="H1088" s="16"/>
      <c r="I1088" s="16"/>
    </row>
    <row r="1089" customFormat="false" ht="15" hidden="false" customHeight="false" outlineLevel="0" collapsed="false">
      <c r="G1089" s="16"/>
      <c r="H1089" s="16"/>
      <c r="I1089" s="16"/>
    </row>
    <row r="1090" customFormat="false" ht="15" hidden="false" customHeight="false" outlineLevel="0" collapsed="false">
      <c r="G1090" s="16"/>
      <c r="H1090" s="16"/>
      <c r="I1090" s="16"/>
    </row>
    <row r="1091" customFormat="false" ht="15" hidden="false" customHeight="false" outlineLevel="0" collapsed="false">
      <c r="G1091" s="16"/>
      <c r="H1091" s="16"/>
      <c r="I1091" s="16"/>
    </row>
    <row r="1092" customFormat="false" ht="15" hidden="false" customHeight="false" outlineLevel="0" collapsed="false">
      <c r="G1092" s="16"/>
      <c r="H1092" s="16"/>
      <c r="I1092" s="16"/>
    </row>
    <row r="1093" customFormat="false" ht="15" hidden="false" customHeight="false" outlineLevel="0" collapsed="false">
      <c r="G1093" s="16"/>
      <c r="H1093" s="16"/>
      <c r="I1093" s="16"/>
    </row>
    <row r="1094" customFormat="false" ht="15" hidden="false" customHeight="false" outlineLevel="0" collapsed="false">
      <c r="G1094" s="16"/>
      <c r="H1094" s="16"/>
      <c r="I1094" s="16"/>
    </row>
    <row r="1095" customFormat="false" ht="15" hidden="false" customHeight="false" outlineLevel="0" collapsed="false">
      <c r="G1095" s="16"/>
      <c r="H1095" s="16"/>
      <c r="I1095" s="16"/>
    </row>
    <row r="1096" customFormat="false" ht="15" hidden="false" customHeight="false" outlineLevel="0" collapsed="false">
      <c r="G1096" s="16"/>
      <c r="H1096" s="16"/>
      <c r="I1096" s="16"/>
    </row>
    <row r="1097" customFormat="false" ht="15" hidden="false" customHeight="false" outlineLevel="0" collapsed="false">
      <c r="G1097" s="16"/>
      <c r="H1097" s="16"/>
      <c r="I1097" s="16"/>
    </row>
    <row r="1098" customFormat="false" ht="15" hidden="false" customHeight="false" outlineLevel="0" collapsed="false">
      <c r="G1098" s="16"/>
      <c r="H1098" s="16"/>
      <c r="I1098" s="16"/>
    </row>
    <row r="1099" customFormat="false" ht="15" hidden="false" customHeight="false" outlineLevel="0" collapsed="false">
      <c r="G1099" s="16"/>
      <c r="H1099" s="16"/>
      <c r="I1099" s="16"/>
    </row>
    <row r="1100" customFormat="false" ht="15" hidden="false" customHeight="false" outlineLevel="0" collapsed="false">
      <c r="G1100" s="16"/>
      <c r="H1100" s="16"/>
      <c r="I1100" s="16"/>
    </row>
    <row r="1101" customFormat="false" ht="15" hidden="false" customHeight="false" outlineLevel="0" collapsed="false">
      <c r="G1101" s="16"/>
      <c r="H1101" s="16"/>
      <c r="I1101" s="16"/>
    </row>
    <row r="1102" customFormat="false" ht="15" hidden="false" customHeight="false" outlineLevel="0" collapsed="false">
      <c r="G1102" s="16"/>
      <c r="H1102" s="16"/>
      <c r="I1102" s="16"/>
    </row>
    <row r="1103" customFormat="false" ht="15" hidden="false" customHeight="false" outlineLevel="0" collapsed="false">
      <c r="G1103" s="16"/>
      <c r="H1103" s="16"/>
      <c r="I1103" s="16"/>
    </row>
    <row r="1104" customFormat="false" ht="15" hidden="false" customHeight="false" outlineLevel="0" collapsed="false">
      <c r="G1104" s="16"/>
      <c r="H1104" s="16"/>
      <c r="I1104" s="16"/>
    </row>
    <row r="1105" customFormat="false" ht="15" hidden="false" customHeight="false" outlineLevel="0" collapsed="false">
      <c r="G1105" s="16"/>
      <c r="H1105" s="16"/>
      <c r="I1105" s="16"/>
    </row>
    <row r="1106" customFormat="false" ht="15" hidden="false" customHeight="false" outlineLevel="0" collapsed="false">
      <c r="G1106" s="16"/>
      <c r="H1106" s="16"/>
      <c r="I1106" s="16"/>
    </row>
    <row r="1107" customFormat="false" ht="15" hidden="false" customHeight="false" outlineLevel="0" collapsed="false">
      <c r="G1107" s="16"/>
      <c r="H1107" s="16"/>
      <c r="I1107" s="16"/>
    </row>
    <row r="1108" customFormat="false" ht="15" hidden="false" customHeight="false" outlineLevel="0" collapsed="false">
      <c r="G1108" s="16"/>
      <c r="H1108" s="16"/>
      <c r="I1108" s="16"/>
    </row>
    <row r="1109" customFormat="false" ht="15" hidden="false" customHeight="false" outlineLevel="0" collapsed="false">
      <c r="G1109" s="16"/>
      <c r="H1109" s="16"/>
      <c r="I1109" s="16"/>
    </row>
    <row r="1110" customFormat="false" ht="15" hidden="false" customHeight="false" outlineLevel="0" collapsed="false">
      <c r="G1110" s="16"/>
      <c r="H1110" s="16"/>
      <c r="I1110" s="16"/>
    </row>
    <row r="1111" customFormat="false" ht="15" hidden="false" customHeight="false" outlineLevel="0" collapsed="false">
      <c r="G1111" s="16"/>
      <c r="H1111" s="16"/>
      <c r="I1111" s="16"/>
    </row>
    <row r="1112" customFormat="false" ht="15" hidden="false" customHeight="false" outlineLevel="0" collapsed="false">
      <c r="G1112" s="16"/>
      <c r="H1112" s="16"/>
      <c r="I1112" s="16"/>
    </row>
    <row r="1113" customFormat="false" ht="15" hidden="false" customHeight="false" outlineLevel="0" collapsed="false">
      <c r="G1113" s="16"/>
      <c r="H1113" s="16"/>
      <c r="I1113" s="16"/>
    </row>
    <row r="1114" customFormat="false" ht="15" hidden="false" customHeight="false" outlineLevel="0" collapsed="false">
      <c r="G1114" s="16"/>
      <c r="H1114" s="16"/>
      <c r="I1114" s="16"/>
    </row>
    <row r="1115" customFormat="false" ht="15" hidden="false" customHeight="false" outlineLevel="0" collapsed="false">
      <c r="G1115" s="16"/>
      <c r="H1115" s="16"/>
      <c r="I1115" s="16"/>
    </row>
    <row r="1116" customFormat="false" ht="15" hidden="false" customHeight="false" outlineLevel="0" collapsed="false">
      <c r="G1116" s="16"/>
      <c r="H1116" s="16"/>
      <c r="I1116" s="16"/>
    </row>
    <row r="1117" customFormat="false" ht="15" hidden="false" customHeight="false" outlineLevel="0" collapsed="false">
      <c r="G1117" s="16"/>
      <c r="H1117" s="16"/>
      <c r="I1117" s="16"/>
    </row>
    <row r="1118" customFormat="false" ht="15" hidden="false" customHeight="false" outlineLevel="0" collapsed="false">
      <c r="G1118" s="16"/>
      <c r="H1118" s="16"/>
      <c r="I1118" s="16"/>
    </row>
    <row r="1119" customFormat="false" ht="15" hidden="false" customHeight="false" outlineLevel="0" collapsed="false">
      <c r="G1119" s="16"/>
      <c r="H1119" s="16"/>
      <c r="I1119" s="16"/>
    </row>
    <row r="1120" customFormat="false" ht="15" hidden="false" customHeight="false" outlineLevel="0" collapsed="false">
      <c r="G1120" s="16"/>
      <c r="H1120" s="16"/>
      <c r="I1120" s="16"/>
    </row>
    <row r="1121" customFormat="false" ht="15" hidden="false" customHeight="false" outlineLevel="0" collapsed="false">
      <c r="G1121" s="16"/>
      <c r="H1121" s="16"/>
      <c r="I1121" s="16"/>
    </row>
    <row r="1122" customFormat="false" ht="15" hidden="false" customHeight="false" outlineLevel="0" collapsed="false">
      <c r="G1122" s="16"/>
      <c r="H1122" s="16"/>
      <c r="I1122" s="16"/>
    </row>
    <row r="1123" customFormat="false" ht="15" hidden="false" customHeight="false" outlineLevel="0" collapsed="false">
      <c r="G1123" s="16"/>
      <c r="H1123" s="16"/>
      <c r="I1123" s="16"/>
    </row>
    <row r="1124" customFormat="false" ht="15" hidden="false" customHeight="false" outlineLevel="0" collapsed="false">
      <c r="G1124" s="16"/>
      <c r="H1124" s="16"/>
      <c r="I1124" s="16"/>
    </row>
    <row r="1125" customFormat="false" ht="15" hidden="false" customHeight="false" outlineLevel="0" collapsed="false">
      <c r="G1125" s="16"/>
      <c r="H1125" s="16"/>
      <c r="I1125" s="16"/>
    </row>
    <row r="1126" customFormat="false" ht="15" hidden="false" customHeight="false" outlineLevel="0" collapsed="false">
      <c r="G1126" s="16"/>
      <c r="H1126" s="16"/>
      <c r="I1126" s="16"/>
    </row>
    <row r="1127" customFormat="false" ht="15" hidden="false" customHeight="false" outlineLevel="0" collapsed="false">
      <c r="G1127" s="16"/>
      <c r="H1127" s="16"/>
      <c r="I1127" s="16"/>
    </row>
    <row r="1128" customFormat="false" ht="15" hidden="false" customHeight="false" outlineLevel="0" collapsed="false">
      <c r="G1128" s="16"/>
      <c r="H1128" s="16"/>
      <c r="I1128" s="16"/>
    </row>
    <row r="1129" customFormat="false" ht="15" hidden="false" customHeight="false" outlineLevel="0" collapsed="false">
      <c r="G1129" s="16"/>
      <c r="H1129" s="16"/>
      <c r="I1129" s="16"/>
    </row>
    <row r="1130" customFormat="false" ht="15" hidden="false" customHeight="false" outlineLevel="0" collapsed="false">
      <c r="G1130" s="16"/>
      <c r="H1130" s="16"/>
      <c r="I1130" s="16"/>
    </row>
    <row r="1131" customFormat="false" ht="15" hidden="false" customHeight="false" outlineLevel="0" collapsed="false">
      <c r="G1131" s="16"/>
      <c r="H1131" s="16"/>
      <c r="I1131" s="16"/>
    </row>
    <row r="1132" customFormat="false" ht="15" hidden="false" customHeight="false" outlineLevel="0" collapsed="false">
      <c r="G1132" s="16"/>
      <c r="H1132" s="16"/>
      <c r="I1132" s="16"/>
    </row>
    <row r="1133" customFormat="false" ht="15" hidden="false" customHeight="false" outlineLevel="0" collapsed="false">
      <c r="G1133" s="16"/>
      <c r="H1133" s="16"/>
      <c r="I1133" s="16"/>
    </row>
    <row r="1134" customFormat="false" ht="15" hidden="false" customHeight="false" outlineLevel="0" collapsed="false">
      <c r="G1134" s="16"/>
      <c r="H1134" s="16"/>
      <c r="I1134" s="16"/>
    </row>
    <row r="1135" customFormat="false" ht="15" hidden="false" customHeight="false" outlineLevel="0" collapsed="false">
      <c r="G1135" s="16"/>
      <c r="H1135" s="16"/>
      <c r="I1135" s="16"/>
    </row>
    <row r="1136" customFormat="false" ht="15" hidden="false" customHeight="false" outlineLevel="0" collapsed="false">
      <c r="G1136" s="16"/>
      <c r="H1136" s="16"/>
      <c r="I1136" s="16"/>
    </row>
    <row r="1137" customFormat="false" ht="15" hidden="false" customHeight="false" outlineLevel="0" collapsed="false">
      <c r="G1137" s="16"/>
      <c r="H1137" s="16"/>
      <c r="I1137" s="16"/>
    </row>
    <row r="1138" customFormat="false" ht="15" hidden="false" customHeight="false" outlineLevel="0" collapsed="false">
      <c r="G1138" s="16"/>
      <c r="H1138" s="16"/>
      <c r="I1138" s="16"/>
    </row>
    <row r="1139" customFormat="false" ht="15" hidden="false" customHeight="false" outlineLevel="0" collapsed="false">
      <c r="G1139" s="16"/>
      <c r="H1139" s="16"/>
      <c r="I1139" s="16"/>
    </row>
    <row r="1140" customFormat="false" ht="15" hidden="false" customHeight="false" outlineLevel="0" collapsed="false">
      <c r="G1140" s="16"/>
      <c r="H1140" s="16"/>
      <c r="I1140" s="16"/>
    </row>
    <row r="1141" customFormat="false" ht="15" hidden="false" customHeight="false" outlineLevel="0" collapsed="false">
      <c r="G1141" s="16"/>
      <c r="H1141" s="16"/>
      <c r="I1141" s="16"/>
    </row>
    <row r="1142" customFormat="false" ht="15" hidden="false" customHeight="false" outlineLevel="0" collapsed="false">
      <c r="G1142" s="16"/>
      <c r="H1142" s="16"/>
      <c r="I1142" s="16"/>
    </row>
    <row r="1143" customFormat="false" ht="15" hidden="false" customHeight="false" outlineLevel="0" collapsed="false">
      <c r="G1143" s="16"/>
      <c r="H1143" s="16"/>
      <c r="I1143" s="16"/>
    </row>
    <row r="1144" customFormat="false" ht="15" hidden="false" customHeight="false" outlineLevel="0" collapsed="false">
      <c r="G1144" s="16"/>
      <c r="H1144" s="16"/>
      <c r="I1144" s="16"/>
    </row>
    <row r="1145" customFormat="false" ht="15" hidden="false" customHeight="false" outlineLevel="0" collapsed="false">
      <c r="G1145" s="16"/>
      <c r="H1145" s="16"/>
      <c r="I1145" s="16"/>
    </row>
    <row r="1146" customFormat="false" ht="15" hidden="false" customHeight="false" outlineLevel="0" collapsed="false">
      <c r="G1146" s="16"/>
      <c r="H1146" s="16"/>
      <c r="I1146" s="16"/>
    </row>
    <row r="1147" customFormat="false" ht="15" hidden="false" customHeight="false" outlineLevel="0" collapsed="false">
      <c r="G1147" s="16"/>
      <c r="H1147" s="16"/>
      <c r="I1147" s="16"/>
    </row>
    <row r="1148" customFormat="false" ht="15" hidden="false" customHeight="false" outlineLevel="0" collapsed="false">
      <c r="G1148" s="16"/>
      <c r="H1148" s="16"/>
      <c r="I1148" s="16"/>
    </row>
    <row r="1149" customFormat="false" ht="15" hidden="false" customHeight="false" outlineLevel="0" collapsed="false">
      <c r="G1149" s="16"/>
      <c r="H1149" s="16"/>
      <c r="I1149" s="16"/>
    </row>
    <row r="1150" customFormat="false" ht="15" hidden="false" customHeight="false" outlineLevel="0" collapsed="false">
      <c r="G1150" s="16"/>
      <c r="H1150" s="16"/>
      <c r="I1150" s="16"/>
    </row>
    <row r="1151" customFormat="false" ht="15" hidden="false" customHeight="false" outlineLevel="0" collapsed="false">
      <c r="G1151" s="16"/>
      <c r="H1151" s="16"/>
      <c r="I1151" s="16"/>
    </row>
    <row r="1152" customFormat="false" ht="15" hidden="false" customHeight="false" outlineLevel="0" collapsed="false">
      <c r="G1152" s="16"/>
      <c r="H1152" s="16"/>
      <c r="I1152" s="16"/>
    </row>
    <row r="1153" customFormat="false" ht="15" hidden="false" customHeight="false" outlineLevel="0" collapsed="false">
      <c r="G1153" s="16"/>
      <c r="H1153" s="16"/>
      <c r="I1153" s="16"/>
    </row>
    <row r="1154" customFormat="false" ht="15" hidden="false" customHeight="false" outlineLevel="0" collapsed="false">
      <c r="G1154" s="16"/>
      <c r="H1154" s="16"/>
      <c r="I1154" s="16"/>
    </row>
    <row r="1155" customFormat="false" ht="15" hidden="false" customHeight="false" outlineLevel="0" collapsed="false">
      <c r="G1155" s="16"/>
      <c r="H1155" s="16"/>
      <c r="I1155" s="16"/>
    </row>
  </sheetData>
  <mergeCells count="1">
    <mergeCell ref="A7:E7"/>
  </mergeCells>
  <printOptions headings="false" gridLines="tru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69" activePane="bottomLeft" state="frozen"/>
      <selection pane="topLeft" activeCell="A7" activeCellId="0" sqref="A7"/>
      <selection pane="bottomLeft" activeCell="A7" activeCellId="0" sqref="A7:E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56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6" min="6" style="4" width="71.7"/>
    <col collapsed="false" customWidth="true" hidden="false" outlineLevel="0" max="7" min="7" style="0" width="23.28"/>
    <col collapsed="false" customWidth="true" hidden="false" outlineLevel="0" max="9" min="9" style="0" width="6.41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94" t="s">
        <v>3141</v>
      </c>
    </row>
    <row r="2" customFormat="false" ht="15.75" hidden="false" customHeight="false" outlineLevel="0" collapsed="false">
      <c r="A2" s="155" t="s">
        <v>1</v>
      </c>
      <c r="B2" s="96" t="s">
        <v>2</v>
      </c>
      <c r="C2" s="97" t="s">
        <v>3</v>
      </c>
      <c r="D2" s="97" t="s">
        <v>4</v>
      </c>
      <c r="E2" s="98" t="s">
        <v>5</v>
      </c>
    </row>
    <row r="3" customFormat="false" ht="15" hidden="false" customHeight="false" outlineLevel="0" collapsed="false">
      <c r="A3" s="1" t="n">
        <v>37622</v>
      </c>
      <c r="B3" s="2" t="s">
        <v>6</v>
      </c>
      <c r="E3" s="3" t="n">
        <v>7500</v>
      </c>
      <c r="M3" s="99"/>
    </row>
    <row r="4" customFormat="false" ht="15" hidden="false" customHeight="false" outlineLevel="0" collapsed="false">
      <c r="A4" s="1" t="n">
        <v>38068</v>
      </c>
      <c r="B4" s="2" t="s">
        <v>3142</v>
      </c>
      <c r="D4" s="3" t="n">
        <v>1657.5</v>
      </c>
      <c r="E4" s="3" t="n">
        <f aca="false">E3+C4-D4</f>
        <v>5842.5</v>
      </c>
    </row>
    <row r="5" customFormat="false" ht="15" hidden="false" customHeight="false" outlineLevel="0" collapsed="false">
      <c r="A5" s="1" t="n">
        <v>40123</v>
      </c>
      <c r="B5" s="101" t="s">
        <v>3143</v>
      </c>
      <c r="C5" s="102"/>
      <c r="D5" s="102" t="n">
        <v>5842.5</v>
      </c>
      <c r="E5" s="102" t="n">
        <f aca="false">E4+C5-D5</f>
        <v>0</v>
      </c>
    </row>
    <row r="6" customFormat="false" ht="15.75" hidden="false" customHeight="false" outlineLevel="0" collapsed="false"/>
    <row r="7" customFormat="false" ht="21.75" hidden="false" customHeight="false" outlineLevel="0" collapsed="false">
      <c r="A7" s="5" t="s">
        <v>4354</v>
      </c>
      <c r="B7" s="5"/>
      <c r="C7" s="5"/>
      <c r="D7" s="5"/>
      <c r="E7" s="5"/>
    </row>
    <row r="8" customFormat="false" ht="16.5" hidden="false" customHeight="false" outlineLevel="0" collapsed="false">
      <c r="A8" s="155" t="s">
        <v>1</v>
      </c>
      <c r="B8" s="7" t="s">
        <v>2</v>
      </c>
      <c r="C8" s="8" t="s">
        <v>3</v>
      </c>
      <c r="D8" s="8" t="s">
        <v>4</v>
      </c>
      <c r="E8" s="9" t="s">
        <v>5</v>
      </c>
      <c r="F8" s="103" t="s">
        <v>4355</v>
      </c>
      <c r="G8" s="104"/>
    </row>
    <row r="9" customFormat="false" ht="15" hidden="false" customHeight="false" outlineLevel="0" collapsed="false">
      <c r="A9" s="1" t="n">
        <v>41849</v>
      </c>
      <c r="B9" s="18" t="s">
        <v>3385</v>
      </c>
      <c r="C9" s="3" t="n">
        <v>50000</v>
      </c>
      <c r="E9" s="3" t="n">
        <v>50000</v>
      </c>
      <c r="F9" s="4" t="s">
        <v>4356</v>
      </c>
    </row>
    <row r="10" customFormat="false" ht="15" hidden="false" customHeight="false" outlineLevel="0" collapsed="false">
      <c r="A10" s="1" t="n">
        <v>41942</v>
      </c>
      <c r="B10" s="2" t="s">
        <v>4357</v>
      </c>
      <c r="D10" s="3" t="n">
        <v>3659</v>
      </c>
      <c r="E10" s="3" t="n">
        <f aca="false">E9+C10-D10</f>
        <v>46341</v>
      </c>
      <c r="F10" s="4" t="s">
        <v>4358</v>
      </c>
    </row>
    <row r="11" customFormat="false" ht="15" hidden="false" customHeight="false" outlineLevel="0" collapsed="false">
      <c r="A11" s="1" t="n">
        <v>41942</v>
      </c>
      <c r="B11" s="13" t="s">
        <v>4359</v>
      </c>
      <c r="C11" s="156" t="n">
        <v>60000</v>
      </c>
      <c r="E11" s="3" t="n">
        <f aca="false">E10+C11-D11</f>
        <v>106341</v>
      </c>
      <c r="F11" s="4" t="s">
        <v>4360</v>
      </c>
    </row>
    <row r="12" customFormat="false" ht="15" hidden="false" customHeight="false" outlineLevel="0" collapsed="false">
      <c r="A12" s="1" t="n">
        <v>41942</v>
      </c>
      <c r="B12" s="13" t="s">
        <v>4361</v>
      </c>
      <c r="C12" s="156" t="n">
        <v>75000</v>
      </c>
      <c r="E12" s="3" t="n">
        <f aca="false">E11+C12-D12</f>
        <v>181341</v>
      </c>
      <c r="F12" s="4" t="s">
        <v>4360</v>
      </c>
    </row>
    <row r="13" customFormat="false" ht="15" hidden="false" customHeight="false" outlineLevel="0" collapsed="false">
      <c r="A13" s="1" t="n">
        <v>41968</v>
      </c>
      <c r="B13" s="2" t="s">
        <v>4362</v>
      </c>
      <c r="D13" s="3" t="n">
        <v>8470</v>
      </c>
      <c r="E13" s="3" t="n">
        <f aca="false">E12+C13-D13</f>
        <v>172871</v>
      </c>
      <c r="F13" s="4" t="s">
        <v>4363</v>
      </c>
    </row>
    <row r="14" customFormat="false" ht="15" hidden="false" customHeight="false" outlineLevel="0" collapsed="false">
      <c r="A14" s="1" t="n">
        <v>41968</v>
      </c>
      <c r="B14" s="2" t="s">
        <v>4364</v>
      </c>
      <c r="D14" s="3" t="n">
        <v>95718</v>
      </c>
      <c r="E14" s="3" t="n">
        <f aca="false">E13+C14-D14</f>
        <v>77153</v>
      </c>
      <c r="F14" s="4" t="s">
        <v>4365</v>
      </c>
    </row>
    <row r="15" customFormat="false" ht="15" hidden="false" customHeight="false" outlineLevel="0" collapsed="false">
      <c r="A15" s="1" t="n">
        <v>41989</v>
      </c>
      <c r="B15" s="13" t="s">
        <v>4366</v>
      </c>
      <c r="C15" s="3" t="n">
        <v>50000</v>
      </c>
      <c r="E15" s="3" t="n">
        <f aca="false">E14+C15-D15</f>
        <v>127153</v>
      </c>
      <c r="F15" s="4" t="s">
        <v>4367</v>
      </c>
    </row>
    <row r="16" customFormat="false" ht="15" hidden="false" customHeight="false" outlineLevel="0" collapsed="false">
      <c r="A16" s="1" t="n">
        <v>41991</v>
      </c>
      <c r="B16" s="13" t="s">
        <v>3386</v>
      </c>
      <c r="C16" s="3" t="n">
        <v>105000</v>
      </c>
      <c r="E16" s="3" t="n">
        <f aca="false">E15+C16-D16</f>
        <v>232153</v>
      </c>
      <c r="F16" s="4" t="s">
        <v>4368</v>
      </c>
    </row>
    <row r="17" customFormat="false" ht="15" hidden="false" customHeight="false" outlineLevel="0" collapsed="false">
      <c r="A17" s="1" t="n">
        <v>42003</v>
      </c>
      <c r="B17" s="2" t="s">
        <v>4369</v>
      </c>
      <c r="D17" s="3" t="n">
        <v>162843.28</v>
      </c>
      <c r="E17" s="3" t="n">
        <f aca="false">E16+C17-D17</f>
        <v>69309.72</v>
      </c>
      <c r="F17" s="4" t="s">
        <v>4370</v>
      </c>
    </row>
    <row r="18" customFormat="false" ht="15.75" hidden="false" customHeight="false" outlineLevel="0" collapsed="false">
      <c r="A18" s="10" t="n">
        <v>42003</v>
      </c>
      <c r="B18" s="11" t="s">
        <v>4371</v>
      </c>
      <c r="C18" s="12"/>
      <c r="D18" s="12" t="n">
        <v>22069</v>
      </c>
      <c r="E18" s="12" t="n">
        <f aca="false">E17+C18-D18</f>
        <v>47240.72</v>
      </c>
      <c r="F18" s="4" t="s">
        <v>4372</v>
      </c>
    </row>
    <row r="19" customFormat="false" ht="15.75" hidden="false" customHeight="false" outlineLevel="0" collapsed="false">
      <c r="A19" s="1" t="n">
        <v>42186</v>
      </c>
      <c r="B19" s="2" t="s">
        <v>4373</v>
      </c>
      <c r="D19" s="3" t="n">
        <v>7450</v>
      </c>
      <c r="E19" s="3" t="n">
        <f aca="false">E18+C19-D19</f>
        <v>39790.72</v>
      </c>
      <c r="F19" s="4" t="s">
        <v>4374</v>
      </c>
    </row>
    <row r="20" customFormat="false" ht="15" hidden="false" customHeight="false" outlineLevel="0" collapsed="false">
      <c r="A20" s="1" t="n">
        <v>42199</v>
      </c>
      <c r="B20" s="2" t="s">
        <v>2988</v>
      </c>
      <c r="D20" s="3" t="n">
        <v>3256.22</v>
      </c>
      <c r="E20" s="3" t="n">
        <f aca="false">E19+C20-D20</f>
        <v>36534.5</v>
      </c>
      <c r="F20" s="4" t="s">
        <v>4375</v>
      </c>
    </row>
    <row r="21" customFormat="false" ht="15" hidden="false" customHeight="false" outlineLevel="0" collapsed="false">
      <c r="A21" s="1" t="n">
        <v>42199</v>
      </c>
      <c r="B21" s="2" t="s">
        <v>2988</v>
      </c>
      <c r="D21" s="3" t="n">
        <v>13984.78</v>
      </c>
      <c r="E21" s="3" t="n">
        <f aca="false">E20+C21-D21</f>
        <v>22549.72</v>
      </c>
      <c r="F21" s="4" t="s">
        <v>4376</v>
      </c>
    </row>
    <row r="22" customFormat="false" ht="15" hidden="false" customHeight="false" outlineLevel="0" collapsed="false">
      <c r="A22" s="1" t="n">
        <v>42223</v>
      </c>
      <c r="B22" s="2" t="s">
        <v>2988</v>
      </c>
      <c r="D22" s="3" t="n">
        <v>608.65</v>
      </c>
      <c r="E22" s="3" t="n">
        <f aca="false">E21+C22-D22</f>
        <v>21941.07</v>
      </c>
      <c r="F22" s="4" t="s">
        <v>4377</v>
      </c>
    </row>
    <row r="23" customFormat="false" ht="15" hidden="false" customHeight="false" outlineLevel="0" collapsed="false">
      <c r="A23" s="1" t="n">
        <v>42226</v>
      </c>
      <c r="B23" s="2" t="s">
        <v>2988</v>
      </c>
      <c r="C23" s="3" t="n">
        <v>2461.93</v>
      </c>
      <c r="E23" s="3" t="n">
        <f aca="false">E22+C23-D23</f>
        <v>24403</v>
      </c>
      <c r="F23" s="4" t="s">
        <v>4378</v>
      </c>
    </row>
    <row r="24" customFormat="false" ht="15" hidden="false" customHeight="false" outlineLevel="0" collapsed="false">
      <c r="A24" s="1" t="n">
        <v>42229</v>
      </c>
      <c r="B24" s="2" t="s">
        <v>4379</v>
      </c>
      <c r="D24" s="3" t="n">
        <v>5350.62</v>
      </c>
      <c r="E24" s="3" t="n">
        <f aca="false">E23+C24-D24</f>
        <v>19052.38</v>
      </c>
      <c r="F24" s="4" t="s">
        <v>4380</v>
      </c>
    </row>
    <row r="25" customFormat="false" ht="15" hidden="false" customHeight="false" outlineLevel="0" collapsed="false">
      <c r="A25" s="1" t="n">
        <v>42236</v>
      </c>
      <c r="B25" s="2" t="s">
        <v>4381</v>
      </c>
      <c r="D25" s="3" t="n">
        <v>1077</v>
      </c>
      <c r="E25" s="3" t="n">
        <f aca="false">E24+C25-D25</f>
        <v>17975.38</v>
      </c>
      <c r="F25" s="4" t="s">
        <v>4382</v>
      </c>
    </row>
    <row r="26" s="16" customFormat="true" ht="15" hidden="false" customHeight="false" outlineLevel="0" collapsed="false">
      <c r="A26" s="1" t="n">
        <v>42327</v>
      </c>
      <c r="B26" s="18" t="s">
        <v>4359</v>
      </c>
      <c r="C26" s="3" t="n">
        <v>20000</v>
      </c>
      <c r="D26" s="3"/>
      <c r="E26" s="3" t="n">
        <f aca="false">E25+C26-D26</f>
        <v>37975.38</v>
      </c>
      <c r="F26" s="4" t="s">
        <v>4368</v>
      </c>
    </row>
    <row r="27" s="16" customFormat="true" ht="15" hidden="false" customHeight="false" outlineLevel="0" collapsed="false">
      <c r="A27" s="1" t="n">
        <v>42332</v>
      </c>
      <c r="B27" s="2" t="s">
        <v>4383</v>
      </c>
      <c r="C27" s="3"/>
      <c r="D27" s="3" t="n">
        <v>8712</v>
      </c>
      <c r="E27" s="3" t="n">
        <f aca="false">E26+C27-D27</f>
        <v>29263.38</v>
      </c>
      <c r="F27" s="4" t="s">
        <v>4384</v>
      </c>
    </row>
    <row r="28" s="16" customFormat="true" ht="15" hidden="false" customHeight="false" outlineLevel="0" collapsed="false">
      <c r="A28" s="1" t="n">
        <v>42339</v>
      </c>
      <c r="B28" s="2" t="s">
        <v>4385</v>
      </c>
      <c r="C28" s="3"/>
      <c r="D28" s="3" t="n">
        <v>4356</v>
      </c>
      <c r="E28" s="3" t="n">
        <f aca="false">E27+C28-D28</f>
        <v>24907.38</v>
      </c>
      <c r="F28" s="4" t="s">
        <v>4386</v>
      </c>
    </row>
    <row r="29" s="16" customFormat="true" ht="15" hidden="false" customHeight="false" outlineLevel="0" collapsed="false">
      <c r="A29" s="1" t="n">
        <v>42367</v>
      </c>
      <c r="B29" s="2" t="s">
        <v>4387</v>
      </c>
      <c r="C29" s="3"/>
      <c r="D29" s="3" t="n">
        <v>1089</v>
      </c>
      <c r="E29" s="3" t="n">
        <f aca="false">E28+C29-D29</f>
        <v>23818.38</v>
      </c>
      <c r="F29" s="4" t="s">
        <v>4388</v>
      </c>
    </row>
    <row r="30" s="16" customFormat="true" ht="15" hidden="false" customHeight="false" outlineLevel="0" collapsed="false">
      <c r="A30" s="1" t="n">
        <v>42367</v>
      </c>
      <c r="B30" s="2" t="s">
        <v>4389</v>
      </c>
      <c r="C30" s="3"/>
      <c r="D30" s="3" t="n">
        <v>2426.64</v>
      </c>
      <c r="E30" s="3" t="n">
        <f aca="false">E29+C30-D30</f>
        <v>21391.74</v>
      </c>
      <c r="F30" s="4" t="s">
        <v>4390</v>
      </c>
    </row>
    <row r="31" customFormat="false" ht="15.75" hidden="false" customHeight="false" outlineLevel="0" collapsed="false">
      <c r="A31" s="10" t="n">
        <v>42367</v>
      </c>
      <c r="B31" s="21" t="s">
        <v>4391</v>
      </c>
      <c r="C31" s="12" t="n">
        <v>500000</v>
      </c>
      <c r="D31" s="12"/>
      <c r="E31" s="12" t="n">
        <f aca="false">E30+C31-D31</f>
        <v>521391.74</v>
      </c>
      <c r="F31" s="4" t="s">
        <v>4392</v>
      </c>
    </row>
    <row r="32" customFormat="false" ht="15.75" hidden="false" customHeight="true" outlineLevel="0" collapsed="false">
      <c r="A32" s="1" t="n">
        <v>42376</v>
      </c>
      <c r="B32" s="2" t="s">
        <v>4393</v>
      </c>
      <c r="D32" s="3" t="n">
        <v>302.5</v>
      </c>
      <c r="E32" s="3" t="n">
        <f aca="false">E31+C32-D32</f>
        <v>521089.24</v>
      </c>
      <c r="F32" s="4" t="s">
        <v>4394</v>
      </c>
      <c r="G32" s="157" t="s">
        <v>4395</v>
      </c>
    </row>
    <row r="33" customFormat="false" ht="15" hidden="false" customHeight="false" outlineLevel="0" collapsed="false">
      <c r="A33" s="1" t="n">
        <v>42376</v>
      </c>
      <c r="B33" s="2" t="s">
        <v>4396</v>
      </c>
      <c r="D33" s="3" t="n">
        <v>6050</v>
      </c>
      <c r="E33" s="3" t="n">
        <f aca="false">E32+C33-D33</f>
        <v>515039.24</v>
      </c>
      <c r="F33" s="4" t="s">
        <v>4397</v>
      </c>
      <c r="G33" s="157"/>
    </row>
    <row r="34" customFormat="false" ht="15" hidden="false" customHeight="false" outlineLevel="0" collapsed="false">
      <c r="A34" s="1" t="n">
        <v>42376</v>
      </c>
      <c r="B34" s="2" t="s">
        <v>4398</v>
      </c>
      <c r="D34" s="3" t="n">
        <v>24830</v>
      </c>
      <c r="E34" s="3" t="n">
        <f aca="false">E33+C34-D34</f>
        <v>490209.24</v>
      </c>
      <c r="F34" s="4" t="s">
        <v>4399</v>
      </c>
      <c r="G34" s="157"/>
    </row>
    <row r="35" customFormat="false" ht="15" hidden="false" customHeight="true" outlineLevel="0" collapsed="false">
      <c r="A35" s="1" t="n">
        <v>42376</v>
      </c>
      <c r="B35" s="2" t="s">
        <v>4400</v>
      </c>
      <c r="D35" s="3" t="n">
        <v>66502</v>
      </c>
      <c r="E35" s="3" t="n">
        <f aca="false">E34+C35-D35</f>
        <v>423707.24</v>
      </c>
      <c r="F35" s="4" t="s">
        <v>4401</v>
      </c>
      <c r="G35" s="157"/>
      <c r="H35" s="0" t="s">
        <v>4402</v>
      </c>
      <c r="J35" s="42" t="n">
        <f aca="false">C31-D32-D33-D34-D35-D36-D37-D38-D62-D63-D64-D65-D66</f>
        <v>328552.5</v>
      </c>
    </row>
    <row r="36" customFormat="false" ht="15" hidden="false" customHeight="false" outlineLevel="0" collapsed="false">
      <c r="A36" s="1" t="n">
        <v>42376</v>
      </c>
      <c r="B36" s="2" t="s">
        <v>4403</v>
      </c>
      <c r="D36" s="3" t="n">
        <v>30250</v>
      </c>
      <c r="E36" s="3" t="n">
        <f aca="false">E35+C36-D36</f>
        <v>393457.24</v>
      </c>
      <c r="F36" s="4" t="s">
        <v>4404</v>
      </c>
      <c r="G36" s="157"/>
    </row>
    <row r="37" customFormat="false" ht="15" hidden="false" customHeight="false" outlineLevel="0" collapsed="false">
      <c r="A37" s="1" t="n">
        <v>42376</v>
      </c>
      <c r="B37" s="2" t="s">
        <v>4405</v>
      </c>
      <c r="D37" s="3" t="n">
        <v>14933</v>
      </c>
      <c r="E37" s="3" t="n">
        <f aca="false">E36+C37-D37</f>
        <v>378524.24</v>
      </c>
      <c r="F37" s="4" t="s">
        <v>4406</v>
      </c>
      <c r="G37" s="157"/>
    </row>
    <row r="38" customFormat="false" ht="15" hidden="false" customHeight="false" outlineLevel="0" collapsed="false">
      <c r="A38" s="1" t="n">
        <v>42376</v>
      </c>
      <c r="B38" s="2" t="s">
        <v>4407</v>
      </c>
      <c r="D38" s="3" t="n">
        <v>3375</v>
      </c>
      <c r="E38" s="3" t="n">
        <f aca="false">E37+C38-D38</f>
        <v>375149.24</v>
      </c>
      <c r="F38" s="4" t="s">
        <v>4408</v>
      </c>
      <c r="G38" s="157"/>
    </row>
    <row r="39" s="16" customFormat="true" ht="15" hidden="false" customHeight="false" outlineLevel="0" collapsed="false">
      <c r="A39" s="1" t="n">
        <v>42383</v>
      </c>
      <c r="B39" s="2" t="s">
        <v>4409</v>
      </c>
      <c r="C39" s="3"/>
      <c r="D39" s="3" t="n">
        <v>4356</v>
      </c>
      <c r="E39" s="3" t="n">
        <f aca="false">E38+C39-D39</f>
        <v>370793.24</v>
      </c>
      <c r="F39" s="4" t="s">
        <v>4410</v>
      </c>
    </row>
    <row r="40" customFormat="false" ht="15" hidden="false" customHeight="false" outlineLevel="0" collapsed="false">
      <c r="A40" s="1" t="n">
        <v>42384</v>
      </c>
      <c r="B40" s="2" t="s">
        <v>4411</v>
      </c>
      <c r="D40" s="3" t="n">
        <v>40000</v>
      </c>
      <c r="E40" s="3" t="n">
        <f aca="false">E39+C40-D40</f>
        <v>330793.24</v>
      </c>
      <c r="F40" s="4" t="s">
        <v>4412</v>
      </c>
      <c r="G40" s="16" t="s">
        <v>4413</v>
      </c>
    </row>
    <row r="41" customFormat="false" ht="15" hidden="false" customHeight="false" outlineLevel="0" collapsed="false">
      <c r="A41" s="1" t="n">
        <v>42394</v>
      </c>
      <c r="B41" s="18" t="s">
        <v>4414</v>
      </c>
      <c r="C41" s="3" t="n">
        <v>20000</v>
      </c>
      <c r="E41" s="3" t="n">
        <f aca="false">E40+C41-D41</f>
        <v>350793.24</v>
      </c>
      <c r="F41" s="4" t="s">
        <v>4356</v>
      </c>
      <c r="G41" s="16"/>
    </row>
    <row r="42" customFormat="false" ht="15" hidden="false" customHeight="false" outlineLevel="0" collapsed="false">
      <c r="A42" s="1" t="n">
        <v>42395</v>
      </c>
      <c r="B42" s="4" t="s">
        <v>4415</v>
      </c>
      <c r="D42" s="3" t="n">
        <v>28000</v>
      </c>
      <c r="E42" s="3" t="n">
        <f aca="false">E41+C42-D42</f>
        <v>322793.24</v>
      </c>
      <c r="F42" s="4" t="s">
        <v>4416</v>
      </c>
    </row>
    <row r="43" s="16" customFormat="true" ht="15" hidden="false" customHeight="false" outlineLevel="0" collapsed="false">
      <c r="A43" s="1" t="n">
        <v>42397</v>
      </c>
      <c r="B43" s="18" t="s">
        <v>4417</v>
      </c>
      <c r="C43" s="3" t="n">
        <v>20000</v>
      </c>
      <c r="D43" s="3"/>
      <c r="E43" s="3" t="n">
        <f aca="false">E42+C43-D43</f>
        <v>342793.24</v>
      </c>
      <c r="F43" s="4" t="s">
        <v>4368</v>
      </c>
    </row>
    <row r="44" s="16" customFormat="true" ht="15" hidden="false" customHeight="false" outlineLevel="0" collapsed="false">
      <c r="A44" s="1" t="n">
        <v>42404</v>
      </c>
      <c r="B44" s="2" t="s">
        <v>4418</v>
      </c>
      <c r="C44" s="3"/>
      <c r="D44" s="3" t="n">
        <v>2000</v>
      </c>
      <c r="E44" s="3" t="n">
        <f aca="false">E43+C44-D44</f>
        <v>340793.24</v>
      </c>
      <c r="F44" s="4" t="s">
        <v>4419</v>
      </c>
    </row>
    <row r="45" s="16" customFormat="true" ht="15" hidden="false" customHeight="false" outlineLevel="0" collapsed="false">
      <c r="A45" s="1" t="n">
        <v>42405</v>
      </c>
      <c r="B45" s="13" t="s">
        <v>4420</v>
      </c>
      <c r="C45" s="3" t="n">
        <v>20000</v>
      </c>
      <c r="D45" s="3"/>
      <c r="E45" s="3" t="n">
        <f aca="false">E44+C45-D45</f>
        <v>360793.24</v>
      </c>
      <c r="F45" s="4" t="s">
        <v>4421</v>
      </c>
    </row>
    <row r="46" s="16" customFormat="true" ht="15" hidden="false" customHeight="false" outlineLevel="0" collapsed="false">
      <c r="A46" s="1" t="n">
        <v>42460</v>
      </c>
      <c r="B46" s="13" t="s">
        <v>4422</v>
      </c>
      <c r="C46" s="3" t="n">
        <v>10000</v>
      </c>
      <c r="D46" s="3"/>
      <c r="E46" s="3" t="n">
        <f aca="false">E45+C46-D46</f>
        <v>370793.24</v>
      </c>
      <c r="F46" s="4" t="s">
        <v>4421</v>
      </c>
    </row>
    <row r="47" customFormat="false" ht="15" hidden="false" customHeight="false" outlineLevel="0" collapsed="false">
      <c r="A47" s="1" t="n">
        <v>42502</v>
      </c>
      <c r="B47" s="18" t="s">
        <v>4423</v>
      </c>
      <c r="C47" s="3" t="n">
        <v>20000</v>
      </c>
      <c r="E47" s="3" t="n">
        <f aca="false">E46+C47-D47</f>
        <v>390793.24</v>
      </c>
      <c r="F47" s="4" t="s">
        <v>4424</v>
      </c>
    </row>
    <row r="48" customFormat="false" ht="15" hidden="false" customHeight="false" outlineLevel="0" collapsed="false">
      <c r="A48" s="1" t="n">
        <v>42634</v>
      </c>
      <c r="B48" s="18" t="s">
        <v>4423</v>
      </c>
      <c r="C48" s="3" t="n">
        <v>20000</v>
      </c>
      <c r="E48" s="3" t="n">
        <f aca="false">E47+C48-D48</f>
        <v>410793.24</v>
      </c>
      <c r="F48" s="4" t="s">
        <v>4425</v>
      </c>
    </row>
    <row r="49" customFormat="false" ht="15" hidden="false" customHeight="false" outlineLevel="0" collapsed="false">
      <c r="A49" s="1" t="n">
        <v>42669</v>
      </c>
      <c r="B49" s="13" t="s">
        <v>4426</v>
      </c>
      <c r="C49" s="3" t="n">
        <v>10000</v>
      </c>
      <c r="E49" s="3" t="n">
        <f aca="false">E48+C49-D49</f>
        <v>420793.24</v>
      </c>
      <c r="F49" s="4" t="s">
        <v>4427</v>
      </c>
    </row>
    <row r="50" customFormat="false" ht="15" hidden="false" customHeight="false" outlineLevel="0" collapsed="false">
      <c r="A50" s="1" t="n">
        <v>42685</v>
      </c>
      <c r="B50" s="13" t="s">
        <v>4428</v>
      </c>
      <c r="C50" s="3" t="n">
        <v>50000</v>
      </c>
      <c r="E50" s="3" t="n">
        <f aca="false">E49+C50-D50</f>
        <v>470793.24</v>
      </c>
      <c r="F50" s="4" t="s">
        <v>4429</v>
      </c>
    </row>
    <row r="51" customFormat="false" ht="15" hidden="false" customHeight="false" outlineLevel="0" collapsed="false">
      <c r="A51" s="1" t="n">
        <v>42685</v>
      </c>
      <c r="B51" s="13" t="s">
        <v>4428</v>
      </c>
      <c r="C51" s="3" t="n">
        <v>20000</v>
      </c>
      <c r="E51" s="3" t="n">
        <f aca="false">E50+C51-D51</f>
        <v>490793.24</v>
      </c>
      <c r="F51" s="4" t="s">
        <v>4425</v>
      </c>
    </row>
    <row r="52" customFormat="false" ht="15" hidden="false" customHeight="false" outlineLevel="0" collapsed="false">
      <c r="A52" s="1" t="n">
        <v>42727</v>
      </c>
      <c r="B52" s="2" t="s">
        <v>4430</v>
      </c>
      <c r="D52" s="3" t="n">
        <v>20201</v>
      </c>
      <c r="E52" s="3" t="n">
        <f aca="false">E51+C52-D52</f>
        <v>470592.24</v>
      </c>
      <c r="F52" s="4" t="s">
        <v>4431</v>
      </c>
    </row>
    <row r="53" customFormat="false" ht="15" hidden="false" customHeight="false" outlineLevel="0" collapsed="false">
      <c r="A53" s="1" t="n">
        <v>42727</v>
      </c>
      <c r="B53" s="2" t="s">
        <v>4432</v>
      </c>
      <c r="D53" s="3" t="n">
        <v>34500</v>
      </c>
      <c r="E53" s="3" t="n">
        <f aca="false">E52+C53-D53</f>
        <v>436092.24</v>
      </c>
      <c r="F53" s="4" t="s">
        <v>4433</v>
      </c>
    </row>
    <row r="54" customFormat="false" ht="15" hidden="false" customHeight="false" outlineLevel="0" collapsed="false">
      <c r="A54" s="1" t="n">
        <v>42727</v>
      </c>
      <c r="B54" s="2" t="s">
        <v>4434</v>
      </c>
      <c r="D54" s="3" t="n">
        <v>24409</v>
      </c>
      <c r="E54" s="3" t="n">
        <f aca="false">E53+C54-D54</f>
        <v>411683.24</v>
      </c>
      <c r="F54" s="4" t="s">
        <v>4435</v>
      </c>
    </row>
    <row r="55" customFormat="false" ht="15" hidden="false" customHeight="false" outlineLevel="0" collapsed="false">
      <c r="A55" s="1" t="n">
        <v>42727</v>
      </c>
      <c r="B55" s="2" t="s">
        <v>4436</v>
      </c>
      <c r="D55" s="3" t="n">
        <v>14036</v>
      </c>
      <c r="E55" s="3" t="n">
        <f aca="false">E54+C55-D55</f>
        <v>397647.24</v>
      </c>
      <c r="F55" s="4" t="s">
        <v>4437</v>
      </c>
    </row>
    <row r="56" customFormat="false" ht="15" hidden="false" customHeight="false" outlineLevel="0" collapsed="false">
      <c r="A56" s="1" t="n">
        <v>42727</v>
      </c>
      <c r="B56" s="2" t="s">
        <v>4438</v>
      </c>
      <c r="D56" s="3" t="n">
        <v>7521</v>
      </c>
      <c r="E56" s="3" t="n">
        <f aca="false">E55+C56-D56</f>
        <v>390126.24</v>
      </c>
      <c r="F56" s="4" t="s">
        <v>4439</v>
      </c>
    </row>
    <row r="57" customFormat="false" ht="15" hidden="false" customHeight="false" outlineLevel="0" collapsed="false">
      <c r="A57" s="1" t="n">
        <v>42727</v>
      </c>
      <c r="B57" s="2" t="s">
        <v>4440</v>
      </c>
      <c r="D57" s="3" t="n">
        <v>19455</v>
      </c>
      <c r="E57" s="3" t="n">
        <f aca="false">E56+C57-D57</f>
        <v>370671.24</v>
      </c>
      <c r="F57" s="4" t="s">
        <v>4441</v>
      </c>
    </row>
    <row r="58" customFormat="false" ht="15" hidden="false" customHeight="false" outlineLevel="0" collapsed="false">
      <c r="A58" s="1" t="n">
        <v>42733</v>
      </c>
      <c r="B58" s="2" t="s">
        <v>2988</v>
      </c>
      <c r="D58" s="3" t="n">
        <v>864.28</v>
      </c>
      <c r="E58" s="3" t="n">
        <f aca="false">E57+C58-D58</f>
        <v>369806.96</v>
      </c>
      <c r="F58" s="4" t="s">
        <v>4442</v>
      </c>
    </row>
    <row r="59" customFormat="false" ht="15.75" hidden="false" customHeight="false" outlineLevel="0" collapsed="false">
      <c r="A59" s="10" t="n">
        <v>42733</v>
      </c>
      <c r="B59" s="11" t="s">
        <v>2988</v>
      </c>
      <c r="C59" s="12"/>
      <c r="D59" s="12" t="n">
        <v>1201.81</v>
      </c>
      <c r="E59" s="12" t="n">
        <f aca="false">E58+C59-D59</f>
        <v>368605.15</v>
      </c>
      <c r="F59" s="4" t="s">
        <v>4443</v>
      </c>
    </row>
    <row r="60" customFormat="false" ht="15.75" hidden="false" customHeight="false" outlineLevel="0" collapsed="false">
      <c r="A60" s="1" t="n">
        <v>42773</v>
      </c>
      <c r="B60" s="2" t="s">
        <v>2988</v>
      </c>
      <c r="D60" s="3" t="n">
        <v>2015.14</v>
      </c>
      <c r="E60" s="3" t="n">
        <f aca="false">E59+C60-D60</f>
        <v>366590.01</v>
      </c>
      <c r="F60" s="4" t="s">
        <v>4444</v>
      </c>
    </row>
    <row r="61" customFormat="false" ht="15" hidden="false" customHeight="false" outlineLevel="0" collapsed="false">
      <c r="A61" s="1" t="n">
        <v>42881</v>
      </c>
      <c r="B61" s="4" t="s">
        <v>4445</v>
      </c>
      <c r="D61" s="3" t="n">
        <v>3300</v>
      </c>
      <c r="E61" s="3" t="n">
        <f aca="false">E60+C61-D61</f>
        <v>363290.01</v>
      </c>
      <c r="F61" s="4" t="s">
        <v>4446</v>
      </c>
    </row>
    <row r="62" customFormat="false" ht="15" hidden="false" customHeight="false" outlineLevel="0" collapsed="false">
      <c r="A62" s="1" t="n">
        <v>42920</v>
      </c>
      <c r="B62" s="2" t="s">
        <v>4447</v>
      </c>
      <c r="D62" s="3" t="n">
        <v>9525</v>
      </c>
      <c r="E62" s="3" t="n">
        <f aca="false">E61+C62-D62</f>
        <v>353765.01</v>
      </c>
      <c r="F62" s="4" t="s">
        <v>4448</v>
      </c>
    </row>
    <row r="63" customFormat="false" ht="15" hidden="false" customHeight="false" outlineLevel="0" collapsed="false">
      <c r="A63" s="1" t="n">
        <v>42920</v>
      </c>
      <c r="B63" s="2" t="s">
        <v>4449</v>
      </c>
      <c r="D63" s="3" t="n">
        <v>1680</v>
      </c>
      <c r="E63" s="3" t="n">
        <f aca="false">E62+C63-D63</f>
        <v>352085.01</v>
      </c>
      <c r="F63" s="4" t="s">
        <v>4450</v>
      </c>
    </row>
    <row r="64" customFormat="false" ht="15" hidden="false" customHeight="false" outlineLevel="0" collapsed="false">
      <c r="A64" s="1" t="n">
        <v>42920</v>
      </c>
      <c r="B64" s="2" t="s">
        <v>4451</v>
      </c>
      <c r="D64" s="3" t="n">
        <v>8400</v>
      </c>
      <c r="E64" s="3" t="n">
        <f aca="false">E63+C64-D64</f>
        <v>343685.01</v>
      </c>
      <c r="F64" s="4" t="s">
        <v>4452</v>
      </c>
    </row>
    <row r="65" customFormat="false" ht="15" hidden="false" customHeight="false" outlineLevel="0" collapsed="false">
      <c r="A65" s="1" t="n">
        <v>42920</v>
      </c>
      <c r="B65" s="2" t="s">
        <v>4453</v>
      </c>
      <c r="D65" s="3" t="n">
        <v>5000</v>
      </c>
      <c r="E65" s="3" t="n">
        <f aca="false">E64+C65-D65</f>
        <v>338685.01</v>
      </c>
      <c r="F65" s="4" t="s">
        <v>4454</v>
      </c>
    </row>
    <row r="66" customFormat="false" ht="15" hidden="false" customHeight="false" outlineLevel="0" collapsed="false">
      <c r="A66" s="1" t="n">
        <v>42968</v>
      </c>
      <c r="B66" s="2" t="s">
        <v>4455</v>
      </c>
      <c r="D66" s="3" t="n">
        <v>600</v>
      </c>
      <c r="E66" s="3" t="n">
        <f aca="false">E65+C66-D66</f>
        <v>338085.01</v>
      </c>
      <c r="F66" s="4" t="s">
        <v>4456</v>
      </c>
    </row>
    <row r="67" customFormat="false" ht="15" hidden="false" customHeight="false" outlineLevel="0" collapsed="false">
      <c r="A67" s="1" t="n">
        <v>43090</v>
      </c>
      <c r="B67" s="2" t="s">
        <v>4457</v>
      </c>
      <c r="D67" s="3" t="n">
        <v>1089</v>
      </c>
      <c r="E67" s="3" t="n">
        <f aca="false">E66+C67-D67</f>
        <v>336996.01</v>
      </c>
      <c r="F67" s="4" t="s">
        <v>4458</v>
      </c>
    </row>
    <row r="68" customFormat="false" ht="15" hidden="false" customHeight="false" outlineLevel="0" collapsed="false">
      <c r="A68" s="1" t="n">
        <v>43090</v>
      </c>
      <c r="B68" s="2" t="s">
        <v>4436</v>
      </c>
      <c r="D68" s="3" t="n">
        <v>1089</v>
      </c>
      <c r="E68" s="3" t="n">
        <f aca="false">E67+C68-D68</f>
        <v>335907.01</v>
      </c>
      <c r="F68" s="4" t="s">
        <v>4459</v>
      </c>
    </row>
    <row r="69" customFormat="false" ht="15" hidden="false" customHeight="false" outlineLevel="0" collapsed="false">
      <c r="A69" s="1" t="n">
        <v>43091</v>
      </c>
      <c r="B69" s="2" t="s">
        <v>2988</v>
      </c>
      <c r="D69" s="3" t="n">
        <v>1248.86</v>
      </c>
      <c r="E69" s="3" t="n">
        <f aca="false">E68+C69-D69</f>
        <v>334658.15</v>
      </c>
      <c r="F69" s="4" t="s">
        <v>4460</v>
      </c>
    </row>
    <row r="70" s="16" customFormat="true" ht="15.75" hidden="false" customHeight="false" outlineLevel="0" collapsed="false">
      <c r="A70" s="10" t="n">
        <v>43091</v>
      </c>
      <c r="B70" s="11" t="s">
        <v>2988</v>
      </c>
      <c r="C70" s="12"/>
      <c r="D70" s="12" t="n">
        <v>2021.59</v>
      </c>
      <c r="E70" s="12" t="n">
        <f aca="false">E69+C70-D70</f>
        <v>332636.56</v>
      </c>
      <c r="F70" s="4" t="s">
        <v>4460</v>
      </c>
    </row>
    <row r="71" s="16" customFormat="true" ht="15.75" hidden="false" customHeight="false" outlineLevel="0" collapsed="false">
      <c r="A71" s="1" t="n">
        <v>43290</v>
      </c>
      <c r="B71" s="4" t="s">
        <v>4006</v>
      </c>
      <c r="C71" s="3" t="n">
        <v>20000</v>
      </c>
      <c r="D71" s="3"/>
      <c r="E71" s="3" t="n">
        <f aca="false">E70+C71-D71</f>
        <v>352636.56</v>
      </c>
      <c r="F71" s="4" t="s">
        <v>4461</v>
      </c>
    </row>
    <row r="72" customFormat="false" ht="15" hidden="false" customHeight="false" outlineLevel="0" collapsed="false">
      <c r="A72" s="1" t="n">
        <v>43298</v>
      </c>
      <c r="B72" s="4" t="s">
        <v>4462</v>
      </c>
      <c r="D72" s="3" t="n">
        <v>8500</v>
      </c>
      <c r="E72" s="3" t="n">
        <f aca="false">E71+C72-D72</f>
        <v>344136.56</v>
      </c>
      <c r="F72" s="4" t="s">
        <v>4463</v>
      </c>
    </row>
    <row r="73" customFormat="false" ht="15.75" hidden="false" customHeight="false" outlineLevel="0" collapsed="false">
      <c r="A73" s="10" t="n">
        <v>43333</v>
      </c>
      <c r="B73" s="40" t="s">
        <v>4464</v>
      </c>
      <c r="C73" s="12"/>
      <c r="D73" s="12" t="n">
        <v>15300</v>
      </c>
      <c r="E73" s="12" t="n">
        <f aca="false">E72+C73-D73</f>
        <v>328836.56</v>
      </c>
      <c r="F73" s="4" t="s">
        <v>4465</v>
      </c>
    </row>
    <row r="74" customFormat="false" ht="15.75" hidden="false" customHeight="false" outlineLevel="0" collapsed="false">
      <c r="A74" s="1" t="n">
        <v>44054</v>
      </c>
      <c r="B74" s="4" t="s">
        <v>4466</v>
      </c>
      <c r="D74" s="3" t="n">
        <v>9800</v>
      </c>
      <c r="E74" s="17" t="n">
        <f aca="false">E73+C74-D74</f>
        <v>319036.56</v>
      </c>
      <c r="F74" s="4" t="s">
        <v>4467</v>
      </c>
    </row>
    <row r="75" customFormat="false" ht="15" hidden="false" customHeight="false" outlineLevel="0" collapsed="false">
      <c r="A75" s="158" t="n">
        <v>44195</v>
      </c>
      <c r="B75" s="159" t="s">
        <v>4333</v>
      </c>
      <c r="C75" s="17" t="n">
        <v>80000</v>
      </c>
      <c r="D75" s="17"/>
      <c r="E75" s="17" t="n">
        <f aca="false">E74+C75-D75</f>
        <v>399036.56</v>
      </c>
      <c r="F75" s="4" t="s">
        <v>4468</v>
      </c>
    </row>
    <row r="76" customFormat="false" ht="15.75" hidden="false" customHeight="false" outlineLevel="0" collapsed="false">
      <c r="A76" s="158"/>
      <c r="B76" s="159"/>
      <c r="C76" s="12" t="n">
        <v>50000</v>
      </c>
      <c r="D76" s="12"/>
      <c r="E76" s="12" t="n">
        <f aca="false">E75+C76-D76</f>
        <v>449036.56</v>
      </c>
      <c r="F76" s="4" t="s">
        <v>4469</v>
      </c>
    </row>
    <row r="77" s="16" customFormat="true" ht="15.75" hidden="false" customHeight="false" outlineLevel="0" collapsed="false">
      <c r="A77" s="1" t="n">
        <v>44285</v>
      </c>
      <c r="B77" s="4" t="s">
        <v>4470</v>
      </c>
      <c r="C77" s="3"/>
      <c r="D77" s="3" t="n">
        <v>24200</v>
      </c>
      <c r="E77" s="17" t="n">
        <f aca="false">E76+C77-D77</f>
        <v>424836.56</v>
      </c>
      <c r="F77" s="4" t="s">
        <v>4471</v>
      </c>
    </row>
    <row r="78" customFormat="false" ht="15.75" hidden="false" customHeight="false" outlineLevel="0" collapsed="false">
      <c r="A78" s="10" t="n">
        <v>44483</v>
      </c>
      <c r="B78" s="22" t="s">
        <v>4286</v>
      </c>
      <c r="C78" s="12" t="n">
        <v>30000</v>
      </c>
      <c r="D78" s="12"/>
      <c r="E78" s="12" t="n">
        <f aca="false">E77+C78-D78</f>
        <v>454836.56</v>
      </c>
      <c r="F78" s="4" t="s">
        <v>4468</v>
      </c>
    </row>
    <row r="79" customFormat="false" ht="15.75" hidden="false" customHeight="false" outlineLevel="0" collapsed="false"/>
  </sheetData>
  <mergeCells count="4">
    <mergeCell ref="A7:E7"/>
    <mergeCell ref="G32:G38"/>
    <mergeCell ref="A75:A76"/>
    <mergeCell ref="B75:B76"/>
  </mergeCells>
  <printOptions headings="false" gridLines="true" gridLinesSet="true" horizontalCentered="true" verticalCentered="false"/>
  <pageMargins left="0" right="0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VZDÉLÁVÁNÍ FNOL
VS: 9022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5.14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1" min="6" style="4" width="9.14"/>
    <col collapsed="false" customWidth="true" hidden="false" outlineLevel="0" max="12" min="12" style="4" width="16.56"/>
    <col collapsed="false" customWidth="true" hidden="false" outlineLevel="0" max="16" min="13" style="4" width="9.14"/>
  </cols>
  <sheetData>
    <row r="1" customFormat="false" ht="21.75" hidden="false" customHeight="false" outlineLevel="0" collapsed="false">
      <c r="A1" s="5" t="s">
        <v>4472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91" t="n">
        <v>37622</v>
      </c>
      <c r="B3" s="92" t="s">
        <v>6</v>
      </c>
      <c r="C3" s="93"/>
      <c r="D3" s="93"/>
      <c r="E3" s="93" t="n">
        <v>4000</v>
      </c>
    </row>
    <row r="4" customFormat="false" ht="15.75" hidden="false" customHeight="false" outlineLevel="0" collapsed="false">
      <c r="A4" s="1" t="n">
        <v>38091</v>
      </c>
      <c r="B4" s="2" t="s">
        <v>4473</v>
      </c>
      <c r="C4" s="3" t="n">
        <v>100</v>
      </c>
      <c r="E4" s="3" t="n">
        <f aca="false">E3+C4-D4</f>
        <v>4100</v>
      </c>
    </row>
    <row r="5" customFormat="false" ht="15" hidden="false" customHeight="false" outlineLevel="0" collapsed="false">
      <c r="A5" s="1" t="n">
        <v>38092</v>
      </c>
      <c r="B5" s="2" t="s">
        <v>4474</v>
      </c>
      <c r="C5" s="3" t="n">
        <v>100</v>
      </c>
      <c r="E5" s="3" t="n">
        <f aca="false">E4+C5-D5</f>
        <v>4200</v>
      </c>
    </row>
    <row r="6" customFormat="false" ht="15" hidden="false" customHeight="false" outlineLevel="0" collapsed="false">
      <c r="A6" s="1" t="n">
        <v>38092</v>
      </c>
      <c r="B6" s="2" t="s">
        <v>4475</v>
      </c>
      <c r="C6" s="3" t="n">
        <v>200</v>
      </c>
      <c r="E6" s="3" t="n">
        <f aca="false">E5+C6-D6</f>
        <v>4400</v>
      </c>
    </row>
    <row r="7" customFormat="false" ht="15" hidden="false" customHeight="false" outlineLevel="0" collapsed="false">
      <c r="A7" s="1" t="n">
        <v>38093</v>
      </c>
      <c r="B7" s="2" t="s">
        <v>4476</v>
      </c>
      <c r="C7" s="3" t="n">
        <v>100</v>
      </c>
      <c r="E7" s="3" t="n">
        <f aca="false">E6+C7-D7</f>
        <v>4500</v>
      </c>
    </row>
    <row r="8" customFormat="false" ht="15" hidden="false" customHeight="false" outlineLevel="0" collapsed="false">
      <c r="A8" s="1" t="n">
        <v>38097</v>
      </c>
      <c r="B8" s="2" t="s">
        <v>4477</v>
      </c>
      <c r="C8" s="3" t="n">
        <v>200</v>
      </c>
      <c r="E8" s="3" t="n">
        <f aca="false">E7+C8-D8</f>
        <v>4700</v>
      </c>
    </row>
    <row r="9" customFormat="false" ht="15" hidden="false" customHeight="false" outlineLevel="0" collapsed="false">
      <c r="A9" s="1" t="n">
        <v>38098</v>
      </c>
      <c r="B9" s="2" t="s">
        <v>4478</v>
      </c>
      <c r="C9" s="3" t="n">
        <v>100</v>
      </c>
      <c r="E9" s="3" t="n">
        <f aca="false">E8+C9-D9</f>
        <v>4800</v>
      </c>
    </row>
    <row r="10" customFormat="false" ht="15" hidden="false" customHeight="false" outlineLevel="0" collapsed="false">
      <c r="A10" s="1" t="n">
        <v>38099</v>
      </c>
      <c r="B10" s="2" t="s">
        <v>4479</v>
      </c>
      <c r="C10" s="3" t="n">
        <v>100</v>
      </c>
      <c r="E10" s="3" t="n">
        <f aca="false">E9+C10-D10</f>
        <v>4900</v>
      </c>
    </row>
    <row r="11" customFormat="false" ht="15" hidden="false" customHeight="false" outlineLevel="0" collapsed="false">
      <c r="A11" s="1" t="n">
        <v>38099</v>
      </c>
      <c r="B11" s="2" t="s">
        <v>4480</v>
      </c>
      <c r="C11" s="3" t="n">
        <v>400</v>
      </c>
      <c r="E11" s="3" t="n">
        <f aca="false">E10+C11-D11</f>
        <v>5300</v>
      </c>
    </row>
    <row r="12" customFormat="false" ht="15" hidden="false" customHeight="false" outlineLevel="0" collapsed="false">
      <c r="A12" s="1" t="n">
        <v>38100</v>
      </c>
      <c r="B12" s="2" t="s">
        <v>4481</v>
      </c>
      <c r="C12" s="3" t="n">
        <v>100</v>
      </c>
      <c r="E12" s="3" t="n">
        <f aca="false">E11+C12-D12</f>
        <v>5400</v>
      </c>
    </row>
    <row r="13" customFormat="false" ht="15" hidden="false" customHeight="false" outlineLevel="0" collapsed="false">
      <c r="A13" s="1" t="n">
        <v>38103</v>
      </c>
      <c r="B13" s="2" t="s">
        <v>4482</v>
      </c>
      <c r="C13" s="3" t="n">
        <v>200</v>
      </c>
      <c r="E13" s="3" t="n">
        <f aca="false">E12+C13-D13</f>
        <v>5600</v>
      </c>
    </row>
    <row r="14" customFormat="false" ht="15" hidden="false" customHeight="false" outlineLevel="0" collapsed="false">
      <c r="A14" s="1" t="n">
        <v>38104</v>
      </c>
      <c r="B14" s="2" t="s">
        <v>4483</v>
      </c>
      <c r="C14" s="3" t="n">
        <v>100</v>
      </c>
      <c r="E14" s="3" t="n">
        <f aca="false">E13+C14-D14</f>
        <v>5700</v>
      </c>
    </row>
    <row r="15" customFormat="false" ht="15" hidden="false" customHeight="false" outlineLevel="0" collapsed="false">
      <c r="A15" s="1" t="n">
        <v>38106</v>
      </c>
      <c r="B15" s="2" t="s">
        <v>4484</v>
      </c>
      <c r="C15" s="3" t="n">
        <v>100</v>
      </c>
      <c r="E15" s="3" t="n">
        <f aca="false">E14+C15-D15</f>
        <v>5800</v>
      </c>
    </row>
    <row r="16" customFormat="false" ht="15" hidden="false" customHeight="false" outlineLevel="0" collapsed="false">
      <c r="A16" s="1" t="n">
        <v>38106</v>
      </c>
      <c r="B16" s="2" t="s">
        <v>4474</v>
      </c>
      <c r="C16" s="3" t="n">
        <v>100</v>
      </c>
      <c r="E16" s="3" t="n">
        <f aca="false">E15+C16-D16</f>
        <v>5900</v>
      </c>
    </row>
    <row r="17" customFormat="false" ht="15" hidden="false" customHeight="false" outlineLevel="0" collapsed="false">
      <c r="A17" s="1" t="n">
        <v>38107</v>
      </c>
      <c r="B17" s="2" t="s">
        <v>4485</v>
      </c>
      <c r="C17" s="3" t="n">
        <v>300</v>
      </c>
      <c r="E17" s="3" t="n">
        <f aca="false">E16+C17-D17</f>
        <v>6200</v>
      </c>
    </row>
    <row r="18" customFormat="false" ht="15" hidden="false" customHeight="false" outlineLevel="0" collapsed="false">
      <c r="A18" s="1" t="n">
        <v>38110</v>
      </c>
      <c r="B18" s="2" t="s">
        <v>4486</v>
      </c>
      <c r="C18" s="3" t="n">
        <v>100</v>
      </c>
      <c r="E18" s="3" t="n">
        <f aca="false">E17+C18-D18</f>
        <v>6300</v>
      </c>
    </row>
    <row r="19" customFormat="false" ht="15" hidden="false" customHeight="false" outlineLevel="0" collapsed="false">
      <c r="A19" s="1" t="n">
        <v>38110</v>
      </c>
      <c r="B19" s="2" t="s">
        <v>4487</v>
      </c>
      <c r="C19" s="3" t="n">
        <v>400</v>
      </c>
      <c r="E19" s="3" t="n">
        <f aca="false">E18+C19-D19</f>
        <v>6700</v>
      </c>
    </row>
    <row r="20" customFormat="false" ht="15" hidden="false" customHeight="false" outlineLevel="0" collapsed="false">
      <c r="A20" s="1" t="n">
        <v>38111</v>
      </c>
      <c r="B20" s="2" t="s">
        <v>4488</v>
      </c>
      <c r="C20" s="3" t="n">
        <v>100</v>
      </c>
      <c r="E20" s="3" t="n">
        <f aca="false">E19+C20-D20</f>
        <v>6800</v>
      </c>
    </row>
    <row r="21" customFormat="false" ht="15" hidden="false" customHeight="false" outlineLevel="0" collapsed="false">
      <c r="A21" s="1" t="n">
        <v>38111</v>
      </c>
      <c r="B21" s="2" t="s">
        <v>4489</v>
      </c>
      <c r="C21" s="3" t="n">
        <v>100</v>
      </c>
      <c r="E21" s="3" t="n">
        <f aca="false">E20+C21-D21</f>
        <v>6900</v>
      </c>
    </row>
    <row r="22" customFormat="false" ht="15" hidden="false" customHeight="false" outlineLevel="0" collapsed="false">
      <c r="A22" s="1" t="n">
        <v>38112</v>
      </c>
      <c r="B22" s="2" t="s">
        <v>4490</v>
      </c>
      <c r="C22" s="3" t="n">
        <v>100</v>
      </c>
      <c r="E22" s="3" t="n">
        <f aca="false">E21+C22-D22</f>
        <v>7000</v>
      </c>
    </row>
    <row r="23" customFormat="false" ht="15" hidden="false" customHeight="false" outlineLevel="0" collapsed="false">
      <c r="A23" s="1" t="n">
        <v>38113</v>
      </c>
      <c r="B23" s="2" t="s">
        <v>4491</v>
      </c>
      <c r="C23" s="3" t="n">
        <v>200</v>
      </c>
      <c r="E23" s="3" t="n">
        <f aca="false">E22+C23-D23</f>
        <v>7200</v>
      </c>
    </row>
    <row r="24" customFormat="false" ht="15" hidden="false" customHeight="false" outlineLevel="0" collapsed="false">
      <c r="A24" s="1" t="n">
        <v>38117</v>
      </c>
      <c r="B24" s="2" t="s">
        <v>4492</v>
      </c>
      <c r="C24" s="3" t="n">
        <v>100</v>
      </c>
      <c r="E24" s="3" t="n">
        <f aca="false">E23+C24-D24</f>
        <v>7300</v>
      </c>
    </row>
    <row r="25" customFormat="false" ht="15" hidden="false" customHeight="false" outlineLevel="0" collapsed="false">
      <c r="A25" s="1" t="n">
        <v>38117</v>
      </c>
      <c r="B25" s="2" t="s">
        <v>4493</v>
      </c>
      <c r="C25" s="3" t="n">
        <v>200</v>
      </c>
      <c r="E25" s="3" t="n">
        <f aca="false">E24+C25-D25</f>
        <v>7500</v>
      </c>
    </row>
    <row r="26" customFormat="false" ht="15" hidden="false" customHeight="false" outlineLevel="0" collapsed="false">
      <c r="A26" s="1" t="n">
        <v>38117</v>
      </c>
      <c r="B26" s="2" t="s">
        <v>4494</v>
      </c>
      <c r="C26" s="3" t="n">
        <v>200</v>
      </c>
      <c r="E26" s="3" t="n">
        <f aca="false">E25+C26-D26</f>
        <v>7700</v>
      </c>
    </row>
    <row r="27" customFormat="false" ht="15" hidden="false" customHeight="false" outlineLevel="0" collapsed="false">
      <c r="A27" s="1" t="n">
        <v>38118</v>
      </c>
      <c r="B27" s="2" t="s">
        <v>4495</v>
      </c>
      <c r="C27" s="3" t="n">
        <v>100</v>
      </c>
      <c r="E27" s="3" t="n">
        <f aca="false">E26+C27-D27</f>
        <v>7800</v>
      </c>
    </row>
    <row r="28" customFormat="false" ht="15" hidden="false" customHeight="false" outlineLevel="0" collapsed="false">
      <c r="A28" s="1" t="n">
        <v>38118</v>
      </c>
      <c r="B28" s="2" t="s">
        <v>4496</v>
      </c>
      <c r="C28" s="3" t="n">
        <v>100</v>
      </c>
      <c r="E28" s="3" t="n">
        <f aca="false">E27+C28-D28</f>
        <v>7900</v>
      </c>
    </row>
    <row r="29" customFormat="false" ht="15" hidden="false" customHeight="false" outlineLevel="0" collapsed="false">
      <c r="A29" s="1" t="n">
        <v>38118</v>
      </c>
      <c r="B29" s="2" t="s">
        <v>4497</v>
      </c>
      <c r="C29" s="3" t="n">
        <v>100</v>
      </c>
      <c r="E29" s="3" t="n">
        <f aca="false">E28+C29-D29</f>
        <v>8000</v>
      </c>
    </row>
    <row r="30" customFormat="false" ht="15" hidden="false" customHeight="false" outlineLevel="0" collapsed="false">
      <c r="A30" s="1" t="n">
        <v>38119</v>
      </c>
      <c r="B30" s="2" t="s">
        <v>4498</v>
      </c>
      <c r="C30" s="3" t="n">
        <v>100</v>
      </c>
      <c r="E30" s="3" t="n">
        <f aca="false">E29+C30-D30</f>
        <v>8100</v>
      </c>
    </row>
    <row r="31" customFormat="false" ht="15" hidden="false" customHeight="false" outlineLevel="0" collapsed="false">
      <c r="A31" s="1" t="n">
        <v>38119</v>
      </c>
      <c r="B31" s="2" t="s">
        <v>4499</v>
      </c>
      <c r="C31" s="3" t="n">
        <v>100</v>
      </c>
      <c r="E31" s="3" t="n">
        <f aca="false">E30+C31-D31</f>
        <v>8200</v>
      </c>
    </row>
    <row r="32" customFormat="false" ht="15" hidden="false" customHeight="false" outlineLevel="0" collapsed="false">
      <c r="A32" s="1" t="n">
        <v>38120</v>
      </c>
      <c r="B32" s="2" t="s">
        <v>4500</v>
      </c>
      <c r="C32" s="3" t="n">
        <v>300</v>
      </c>
      <c r="E32" s="3" t="n">
        <f aca="false">E31+C32-D32</f>
        <v>8500</v>
      </c>
    </row>
    <row r="33" customFormat="false" ht="15" hidden="false" customHeight="false" outlineLevel="0" collapsed="false">
      <c r="A33" s="1" t="n">
        <v>38120</v>
      </c>
      <c r="B33" s="2" t="s">
        <v>4501</v>
      </c>
      <c r="C33" s="3" t="n">
        <v>100</v>
      </c>
      <c r="E33" s="3" t="n">
        <f aca="false">E32+C33-D33</f>
        <v>8600</v>
      </c>
    </row>
    <row r="34" customFormat="false" ht="15" hidden="false" customHeight="false" outlineLevel="0" collapsed="false">
      <c r="A34" s="1" t="n">
        <v>38120</v>
      </c>
      <c r="B34" s="2" t="s">
        <v>4502</v>
      </c>
      <c r="C34" s="3" t="n">
        <v>100</v>
      </c>
      <c r="E34" s="3" t="n">
        <f aca="false">E33+C34-D34</f>
        <v>8700</v>
      </c>
    </row>
    <row r="35" customFormat="false" ht="15" hidden="false" customHeight="false" outlineLevel="0" collapsed="false">
      <c r="A35" s="1" t="n">
        <v>38120</v>
      </c>
      <c r="B35" s="2" t="s">
        <v>4503</v>
      </c>
      <c r="C35" s="3" t="n">
        <v>100</v>
      </c>
      <c r="E35" s="3" t="n">
        <f aca="false">E34+C35-D35</f>
        <v>8800</v>
      </c>
    </row>
    <row r="36" customFormat="false" ht="15" hidden="false" customHeight="false" outlineLevel="0" collapsed="false">
      <c r="A36" s="1" t="n">
        <v>38120</v>
      </c>
      <c r="B36" s="2" t="s">
        <v>4504</v>
      </c>
      <c r="C36" s="3" t="n">
        <v>100</v>
      </c>
      <c r="E36" s="3" t="n">
        <f aca="false">E35+C36-D36</f>
        <v>8900</v>
      </c>
    </row>
    <row r="37" customFormat="false" ht="15" hidden="false" customHeight="false" outlineLevel="0" collapsed="false">
      <c r="A37" s="1" t="n">
        <v>38120</v>
      </c>
      <c r="B37" s="2" t="s">
        <v>4505</v>
      </c>
      <c r="C37" s="3" t="n">
        <v>100</v>
      </c>
      <c r="E37" s="3" t="n">
        <f aca="false">E36+C37-D37</f>
        <v>9000</v>
      </c>
    </row>
    <row r="38" customFormat="false" ht="15" hidden="false" customHeight="false" outlineLevel="0" collapsed="false">
      <c r="A38" s="1" t="n">
        <v>38121</v>
      </c>
      <c r="B38" s="1" t="s">
        <v>4506</v>
      </c>
      <c r="C38" s="3" t="n">
        <v>300</v>
      </c>
      <c r="E38" s="3" t="n">
        <f aca="false">E37+C38-D38</f>
        <v>9300</v>
      </c>
    </row>
    <row r="39" customFormat="false" ht="15" hidden="false" customHeight="false" outlineLevel="0" collapsed="false">
      <c r="A39" s="1" t="n">
        <v>38121</v>
      </c>
      <c r="B39" s="2" t="s">
        <v>4507</v>
      </c>
      <c r="C39" s="3" t="n">
        <v>400</v>
      </c>
      <c r="E39" s="3" t="n">
        <f aca="false">E38+C39-D39</f>
        <v>9700</v>
      </c>
    </row>
    <row r="40" customFormat="false" ht="15" hidden="false" customHeight="false" outlineLevel="0" collapsed="false">
      <c r="A40" s="1" t="n">
        <v>38121</v>
      </c>
      <c r="B40" s="2" t="s">
        <v>4508</v>
      </c>
      <c r="C40" s="3" t="n">
        <v>100</v>
      </c>
      <c r="E40" s="3" t="n">
        <f aca="false">E39+C40-D40</f>
        <v>9800</v>
      </c>
    </row>
    <row r="41" customFormat="false" ht="15" hidden="false" customHeight="false" outlineLevel="0" collapsed="false">
      <c r="A41" s="1" t="n">
        <v>38121</v>
      </c>
      <c r="B41" s="2" t="s">
        <v>4509</v>
      </c>
      <c r="C41" s="3" t="n">
        <v>100</v>
      </c>
      <c r="E41" s="3" t="n">
        <f aca="false">E40+C41-D41</f>
        <v>9900</v>
      </c>
    </row>
    <row r="42" customFormat="false" ht="15" hidden="false" customHeight="false" outlineLevel="0" collapsed="false">
      <c r="A42" s="1" t="n">
        <v>38124</v>
      </c>
      <c r="B42" s="2" t="s">
        <v>4510</v>
      </c>
      <c r="C42" s="3" t="n">
        <v>100</v>
      </c>
      <c r="E42" s="3" t="n">
        <f aca="false">E41+C42-D42</f>
        <v>10000</v>
      </c>
    </row>
    <row r="43" customFormat="false" ht="15" hidden="false" customHeight="false" outlineLevel="0" collapsed="false">
      <c r="A43" s="1" t="n">
        <v>38124</v>
      </c>
      <c r="B43" s="2" t="s">
        <v>4511</v>
      </c>
      <c r="C43" s="3" t="n">
        <v>200</v>
      </c>
      <c r="E43" s="3" t="n">
        <f aca="false">E42+C43-D43</f>
        <v>10200</v>
      </c>
    </row>
    <row r="44" customFormat="false" ht="15" hidden="false" customHeight="false" outlineLevel="0" collapsed="false">
      <c r="A44" s="1" t="n">
        <v>38124</v>
      </c>
      <c r="B44" s="2" t="s">
        <v>4512</v>
      </c>
      <c r="C44" s="3" t="n">
        <v>100</v>
      </c>
      <c r="E44" s="3" t="n">
        <f aca="false">E43+C44-D44</f>
        <v>10300</v>
      </c>
    </row>
    <row r="45" customFormat="false" ht="15" hidden="false" customHeight="false" outlineLevel="0" collapsed="false">
      <c r="A45" s="1" t="n">
        <v>38124</v>
      </c>
      <c r="B45" s="2" t="s">
        <v>4513</v>
      </c>
      <c r="C45" s="3" t="n">
        <v>1000</v>
      </c>
      <c r="E45" s="3" t="n">
        <f aca="false">E44+C45-D45</f>
        <v>11300</v>
      </c>
    </row>
    <row r="46" customFormat="false" ht="15" hidden="false" customHeight="false" outlineLevel="0" collapsed="false">
      <c r="A46" s="1" t="n">
        <v>38125</v>
      </c>
      <c r="B46" s="2" t="s">
        <v>4514</v>
      </c>
      <c r="C46" s="3" t="n">
        <v>200</v>
      </c>
      <c r="E46" s="3" t="n">
        <f aca="false">E45+C46-D46</f>
        <v>11500</v>
      </c>
    </row>
    <row r="47" customFormat="false" ht="15" hidden="false" customHeight="false" outlineLevel="0" collapsed="false">
      <c r="A47" s="1" t="n">
        <v>38125</v>
      </c>
      <c r="B47" s="2" t="s">
        <v>4515</v>
      </c>
      <c r="C47" s="3" t="n">
        <v>300</v>
      </c>
      <c r="E47" s="3" t="n">
        <f aca="false">E46+C47-D47</f>
        <v>11800</v>
      </c>
    </row>
    <row r="48" customFormat="false" ht="15" hidden="false" customHeight="false" outlineLevel="0" collapsed="false">
      <c r="A48" s="1" t="n">
        <v>38125</v>
      </c>
      <c r="B48" s="2" t="s">
        <v>4516</v>
      </c>
      <c r="C48" s="3" t="n">
        <v>200</v>
      </c>
      <c r="E48" s="3" t="n">
        <f aca="false">E47+C48-D48</f>
        <v>12000</v>
      </c>
    </row>
    <row r="49" customFormat="false" ht="15" hidden="false" customHeight="false" outlineLevel="0" collapsed="false">
      <c r="A49" s="1" t="n">
        <v>38125</v>
      </c>
      <c r="B49" s="2" t="s">
        <v>4517</v>
      </c>
      <c r="C49" s="3" t="n">
        <v>100</v>
      </c>
      <c r="E49" s="3" t="n">
        <f aca="false">E48+C49-D49</f>
        <v>12100</v>
      </c>
    </row>
    <row r="50" customFormat="false" ht="15" hidden="false" customHeight="false" outlineLevel="0" collapsed="false">
      <c r="A50" s="1" t="n">
        <v>38126</v>
      </c>
      <c r="B50" s="2" t="s">
        <v>4518</v>
      </c>
      <c r="C50" s="3" t="n">
        <v>100</v>
      </c>
      <c r="E50" s="3" t="n">
        <f aca="false">E49+C50-D50</f>
        <v>12200</v>
      </c>
    </row>
    <row r="51" customFormat="false" ht="15" hidden="false" customHeight="false" outlineLevel="0" collapsed="false">
      <c r="A51" s="1" t="n">
        <v>38126</v>
      </c>
      <c r="B51" s="2" t="s">
        <v>4519</v>
      </c>
      <c r="C51" s="3" t="n">
        <v>100</v>
      </c>
      <c r="E51" s="3" t="n">
        <f aca="false">E50+C51-D51</f>
        <v>12300</v>
      </c>
    </row>
    <row r="52" customFormat="false" ht="15" hidden="false" customHeight="false" outlineLevel="0" collapsed="false">
      <c r="A52" s="1" t="n">
        <v>38126</v>
      </c>
      <c r="B52" s="2" t="s">
        <v>4520</v>
      </c>
      <c r="C52" s="3" t="n">
        <v>100</v>
      </c>
      <c r="E52" s="3" t="n">
        <f aca="false">E51+C52-D52</f>
        <v>12400</v>
      </c>
    </row>
    <row r="53" customFormat="false" ht="15" hidden="false" customHeight="false" outlineLevel="0" collapsed="false">
      <c r="A53" s="1" t="n">
        <v>38126</v>
      </c>
      <c r="B53" s="2" t="s">
        <v>4521</v>
      </c>
      <c r="C53" s="3" t="n">
        <v>100</v>
      </c>
      <c r="E53" s="3" t="n">
        <f aca="false">E52+C53-D53</f>
        <v>12500</v>
      </c>
    </row>
    <row r="54" customFormat="false" ht="15" hidden="false" customHeight="false" outlineLevel="0" collapsed="false">
      <c r="A54" s="1" t="n">
        <v>38126</v>
      </c>
      <c r="B54" s="2" t="s">
        <v>4522</v>
      </c>
      <c r="C54" s="3" t="n">
        <v>100</v>
      </c>
      <c r="E54" s="3" t="n">
        <f aca="false">E53+C54-D54</f>
        <v>12600</v>
      </c>
    </row>
    <row r="55" customFormat="false" ht="15" hidden="false" customHeight="false" outlineLevel="0" collapsed="false">
      <c r="A55" s="1" t="n">
        <v>38126</v>
      </c>
      <c r="B55" s="2" t="s">
        <v>4523</v>
      </c>
      <c r="C55" s="3" t="n">
        <v>600</v>
      </c>
      <c r="E55" s="3" t="n">
        <f aca="false">E54+C55-D55</f>
        <v>13200</v>
      </c>
    </row>
    <row r="56" customFormat="false" ht="15" hidden="false" customHeight="false" outlineLevel="0" collapsed="false">
      <c r="A56" s="1" t="n">
        <v>38127</v>
      </c>
      <c r="B56" s="2" t="s">
        <v>4524</v>
      </c>
      <c r="C56" s="3" t="n">
        <v>100</v>
      </c>
      <c r="E56" s="3" t="n">
        <f aca="false">E55+C56-D56</f>
        <v>13300</v>
      </c>
    </row>
    <row r="57" customFormat="false" ht="15" hidden="false" customHeight="false" outlineLevel="0" collapsed="false">
      <c r="A57" s="1" t="n">
        <v>38127</v>
      </c>
      <c r="B57" s="2" t="s">
        <v>4525</v>
      </c>
      <c r="C57" s="3" t="n">
        <v>100</v>
      </c>
      <c r="E57" s="3" t="n">
        <f aca="false">E56+C57-D57</f>
        <v>13400</v>
      </c>
    </row>
    <row r="58" customFormat="false" ht="15" hidden="false" customHeight="false" outlineLevel="0" collapsed="false">
      <c r="A58" s="1" t="n">
        <v>38127</v>
      </c>
      <c r="B58" s="2" t="s">
        <v>4526</v>
      </c>
      <c r="C58" s="3" t="n">
        <v>300</v>
      </c>
      <c r="E58" s="3" t="n">
        <f aca="false">E57+C58-D58</f>
        <v>13700</v>
      </c>
    </row>
    <row r="59" customFormat="false" ht="15" hidden="false" customHeight="false" outlineLevel="0" collapsed="false">
      <c r="A59" s="1" t="n">
        <v>38127</v>
      </c>
      <c r="B59" s="2" t="s">
        <v>4527</v>
      </c>
      <c r="C59" s="3" t="n">
        <v>200</v>
      </c>
      <c r="E59" s="3" t="n">
        <f aca="false">E58+C59-D59</f>
        <v>13900</v>
      </c>
    </row>
    <row r="60" customFormat="false" ht="15" hidden="false" customHeight="false" outlineLevel="0" collapsed="false">
      <c r="A60" s="1" t="n">
        <v>38127</v>
      </c>
      <c r="B60" s="2" t="s">
        <v>4528</v>
      </c>
      <c r="C60" s="3" t="n">
        <v>700</v>
      </c>
      <c r="E60" s="3" t="n">
        <f aca="false">E59+C60-D60</f>
        <v>14600</v>
      </c>
    </row>
    <row r="61" customFormat="false" ht="15" hidden="false" customHeight="false" outlineLevel="0" collapsed="false">
      <c r="A61" s="1" t="n">
        <v>38128</v>
      </c>
      <c r="B61" s="2" t="s">
        <v>4529</v>
      </c>
      <c r="C61" s="3" t="n">
        <v>100</v>
      </c>
      <c r="E61" s="3" t="n">
        <f aca="false">E60+C61-D61</f>
        <v>14700</v>
      </c>
    </row>
    <row r="62" customFormat="false" ht="15" hidden="false" customHeight="false" outlineLevel="0" collapsed="false">
      <c r="A62" s="1" t="n">
        <v>38128</v>
      </c>
      <c r="B62" s="2" t="s">
        <v>4530</v>
      </c>
      <c r="C62" s="3" t="n">
        <v>100</v>
      </c>
      <c r="E62" s="3" t="n">
        <f aca="false">E61+C62-D62</f>
        <v>14800</v>
      </c>
    </row>
    <row r="63" customFormat="false" ht="15" hidden="false" customHeight="false" outlineLevel="0" collapsed="false">
      <c r="A63" s="1" t="n">
        <v>38128</v>
      </c>
      <c r="B63" s="2" t="s">
        <v>4531</v>
      </c>
      <c r="C63" s="3" t="n">
        <v>200</v>
      </c>
      <c r="E63" s="3" t="n">
        <f aca="false">E62+C63-D63</f>
        <v>15000</v>
      </c>
    </row>
    <row r="64" customFormat="false" ht="15" hidden="false" customHeight="false" outlineLevel="0" collapsed="false">
      <c r="A64" s="1" t="n">
        <v>38128</v>
      </c>
      <c r="B64" s="2" t="s">
        <v>4532</v>
      </c>
      <c r="C64" s="3" t="n">
        <v>100</v>
      </c>
      <c r="E64" s="3" t="n">
        <f aca="false">E63+C64-D64</f>
        <v>15100</v>
      </c>
    </row>
    <row r="65" customFormat="false" ht="15" hidden="false" customHeight="false" outlineLevel="0" collapsed="false">
      <c r="A65" s="1" t="n">
        <v>38131</v>
      </c>
      <c r="B65" s="2" t="s">
        <v>4533</v>
      </c>
      <c r="C65" s="3" t="n">
        <v>3000</v>
      </c>
      <c r="E65" s="3" t="n">
        <f aca="false">E64+C65-D65</f>
        <v>18100</v>
      </c>
    </row>
    <row r="66" customFormat="false" ht="15" hidden="false" customHeight="false" outlineLevel="0" collapsed="false">
      <c r="A66" s="1" t="n">
        <v>38131</v>
      </c>
      <c r="B66" s="2" t="s">
        <v>4534</v>
      </c>
      <c r="C66" s="3" t="n">
        <v>200</v>
      </c>
      <c r="E66" s="3" t="n">
        <f aca="false">E65+C66-D66</f>
        <v>18300</v>
      </c>
    </row>
    <row r="67" customFormat="false" ht="15" hidden="false" customHeight="false" outlineLevel="0" collapsed="false">
      <c r="A67" s="1" t="n">
        <v>38131</v>
      </c>
      <c r="B67" s="2" t="s">
        <v>4535</v>
      </c>
      <c r="C67" s="3" t="n">
        <v>100</v>
      </c>
      <c r="E67" s="3" t="n">
        <f aca="false">E66+C67-D67</f>
        <v>18400</v>
      </c>
    </row>
    <row r="68" customFormat="false" ht="15" hidden="false" customHeight="false" outlineLevel="0" collapsed="false">
      <c r="A68" s="1" t="n">
        <v>38132</v>
      </c>
      <c r="B68" s="2" t="s">
        <v>4536</v>
      </c>
      <c r="C68" s="3" t="n">
        <v>500</v>
      </c>
      <c r="E68" s="3" t="n">
        <f aca="false">E67+C68-D68</f>
        <v>18900</v>
      </c>
    </row>
    <row r="69" customFormat="false" ht="15" hidden="false" customHeight="false" outlineLevel="0" collapsed="false">
      <c r="A69" s="1" t="n">
        <v>38132</v>
      </c>
      <c r="B69" s="2" t="s">
        <v>4537</v>
      </c>
      <c r="C69" s="3" t="n">
        <v>200</v>
      </c>
      <c r="E69" s="3" t="n">
        <f aca="false">E68+C69-D69</f>
        <v>19100</v>
      </c>
    </row>
    <row r="70" customFormat="false" ht="15" hidden="false" customHeight="false" outlineLevel="0" collapsed="false">
      <c r="A70" s="1" t="n">
        <v>38133</v>
      </c>
      <c r="B70" s="2" t="s">
        <v>4538</v>
      </c>
      <c r="C70" s="3" t="n">
        <v>100</v>
      </c>
      <c r="E70" s="3" t="n">
        <f aca="false">E69+C70-D70</f>
        <v>19200</v>
      </c>
    </row>
    <row r="71" customFormat="false" ht="15" hidden="false" customHeight="false" outlineLevel="0" collapsed="false">
      <c r="A71" s="1" t="n">
        <v>38133</v>
      </c>
      <c r="B71" s="2" t="s">
        <v>4539</v>
      </c>
      <c r="C71" s="3" t="n">
        <v>300</v>
      </c>
      <c r="E71" s="3" t="n">
        <f aca="false">E70+C71-D71</f>
        <v>19500</v>
      </c>
    </row>
    <row r="72" customFormat="false" ht="15" hidden="false" customHeight="false" outlineLevel="0" collapsed="false">
      <c r="A72" s="1" t="n">
        <v>38133</v>
      </c>
      <c r="B72" s="2" t="s">
        <v>4540</v>
      </c>
      <c r="C72" s="3" t="n">
        <v>3000</v>
      </c>
      <c r="E72" s="3" t="n">
        <f aca="false">E71+C72-D72</f>
        <v>22500</v>
      </c>
    </row>
    <row r="73" customFormat="false" ht="15" hidden="false" customHeight="false" outlineLevel="0" collapsed="false">
      <c r="A73" s="1" t="n">
        <v>38134</v>
      </c>
      <c r="B73" s="2" t="s">
        <v>4541</v>
      </c>
      <c r="C73" s="3" t="n">
        <v>200</v>
      </c>
      <c r="E73" s="3" t="n">
        <f aca="false">E72+C73-D73</f>
        <v>22700</v>
      </c>
    </row>
    <row r="74" customFormat="false" ht="15" hidden="false" customHeight="false" outlineLevel="0" collapsed="false">
      <c r="A74" s="1" t="n">
        <v>38135</v>
      </c>
      <c r="B74" s="2" t="s">
        <v>4542</v>
      </c>
      <c r="C74" s="3" t="n">
        <v>300</v>
      </c>
      <c r="E74" s="3" t="n">
        <f aca="false">E73+C74-D74</f>
        <v>23000</v>
      </c>
    </row>
    <row r="75" customFormat="false" ht="15" hidden="false" customHeight="false" outlineLevel="0" collapsed="false">
      <c r="A75" s="1" t="n">
        <v>38138</v>
      </c>
      <c r="B75" s="2" t="s">
        <v>4543</v>
      </c>
      <c r="C75" s="3" t="n">
        <v>100</v>
      </c>
      <c r="E75" s="3" t="n">
        <f aca="false">E74+C75-D75</f>
        <v>23100</v>
      </c>
    </row>
    <row r="76" customFormat="false" ht="15" hidden="false" customHeight="false" outlineLevel="0" collapsed="false">
      <c r="A76" s="1" t="n">
        <v>38138</v>
      </c>
      <c r="B76" s="2" t="s">
        <v>4544</v>
      </c>
      <c r="C76" s="3" t="n">
        <v>100</v>
      </c>
      <c r="E76" s="3" t="n">
        <f aca="false">E75+C76-D76</f>
        <v>23200</v>
      </c>
    </row>
    <row r="77" customFormat="false" ht="15" hidden="false" customHeight="false" outlineLevel="0" collapsed="false">
      <c r="A77" s="1" t="n">
        <v>38141</v>
      </c>
      <c r="B77" s="2" t="s">
        <v>4545</v>
      </c>
      <c r="C77" s="3" t="n">
        <v>2500</v>
      </c>
      <c r="E77" s="3" t="n">
        <f aca="false">E76+C77-D77</f>
        <v>25700</v>
      </c>
    </row>
    <row r="78" customFormat="false" ht="15" hidden="false" customHeight="false" outlineLevel="0" collapsed="false">
      <c r="A78" s="1" t="n">
        <v>38142</v>
      </c>
      <c r="B78" s="2" t="s">
        <v>4546</v>
      </c>
      <c r="C78" s="3" t="n">
        <v>100</v>
      </c>
      <c r="E78" s="3" t="n">
        <f aca="false">E77+C78-D78</f>
        <v>25800</v>
      </c>
    </row>
    <row r="79" customFormat="false" ht="15" hidden="false" customHeight="false" outlineLevel="0" collapsed="false">
      <c r="A79" s="1" t="n">
        <v>38142</v>
      </c>
      <c r="B79" s="2" t="s">
        <v>4547</v>
      </c>
      <c r="C79" s="3" t="n">
        <v>300</v>
      </c>
      <c r="E79" s="3" t="n">
        <f aca="false">E78+C79-D79</f>
        <v>26100</v>
      </c>
    </row>
    <row r="80" customFormat="false" ht="15" hidden="false" customHeight="false" outlineLevel="0" collapsed="false">
      <c r="A80" s="1" t="n">
        <v>38145</v>
      </c>
      <c r="B80" s="2" t="s">
        <v>4548</v>
      </c>
      <c r="C80" s="3" t="n">
        <v>100</v>
      </c>
      <c r="E80" s="3" t="n">
        <f aca="false">E79+C80-D80</f>
        <v>26200</v>
      </c>
    </row>
    <row r="81" customFormat="false" ht="15" hidden="false" customHeight="false" outlineLevel="0" collapsed="false">
      <c r="A81" s="1" t="n">
        <v>38145</v>
      </c>
      <c r="B81" s="2" t="s">
        <v>4549</v>
      </c>
      <c r="D81" s="3" t="n">
        <v>3000</v>
      </c>
      <c r="E81" s="3" t="n">
        <f aca="false">E80+C81-D81</f>
        <v>23200</v>
      </c>
    </row>
    <row r="82" customFormat="false" ht="15" hidden="false" customHeight="false" outlineLevel="0" collapsed="false">
      <c r="A82" s="1" t="n">
        <v>38146</v>
      </c>
      <c r="B82" s="2" t="s">
        <v>4550</v>
      </c>
      <c r="C82" s="3" t="n">
        <v>100</v>
      </c>
      <c r="E82" s="3" t="n">
        <f aca="false">E81+C82-D82</f>
        <v>23300</v>
      </c>
    </row>
    <row r="83" customFormat="false" ht="15" hidden="false" customHeight="false" outlineLevel="0" collapsed="false">
      <c r="A83" s="1" t="n">
        <v>38148</v>
      </c>
      <c r="B83" s="2" t="s">
        <v>4551</v>
      </c>
      <c r="C83" s="3" t="n">
        <v>100</v>
      </c>
      <c r="E83" s="3" t="n">
        <f aca="false">E82+C83-D83</f>
        <v>23400</v>
      </c>
    </row>
    <row r="84" customFormat="false" ht="15" hidden="false" customHeight="false" outlineLevel="0" collapsed="false">
      <c r="A84" s="1" t="n">
        <v>38148</v>
      </c>
      <c r="B84" s="2" t="s">
        <v>4552</v>
      </c>
      <c r="C84" s="3" t="n">
        <v>100</v>
      </c>
      <c r="E84" s="3" t="n">
        <f aca="false">E83+C84-D84</f>
        <v>23500</v>
      </c>
    </row>
    <row r="85" customFormat="false" ht="15" hidden="false" customHeight="false" outlineLevel="0" collapsed="false">
      <c r="A85" s="1" t="n">
        <v>38148</v>
      </c>
      <c r="B85" s="2" t="s">
        <v>4553</v>
      </c>
      <c r="C85" s="3" t="n">
        <v>100</v>
      </c>
      <c r="E85" s="3" t="n">
        <f aca="false">E84+C85-D85</f>
        <v>23600</v>
      </c>
    </row>
    <row r="86" customFormat="false" ht="15" hidden="false" customHeight="false" outlineLevel="0" collapsed="false">
      <c r="A86" s="1" t="n">
        <v>38167</v>
      </c>
      <c r="B86" s="2" t="s">
        <v>4554</v>
      </c>
      <c r="C86" s="3" t="n">
        <v>6900</v>
      </c>
      <c r="D86" s="3" t="n">
        <v>8263</v>
      </c>
      <c r="E86" s="3" t="n">
        <f aca="false">E85+C86-D86</f>
        <v>22237</v>
      </c>
    </row>
    <row r="87" customFormat="false" ht="15" hidden="false" customHeight="false" outlineLevel="0" collapsed="false">
      <c r="A87" s="1" t="n">
        <v>38272</v>
      </c>
      <c r="B87" s="2" t="s">
        <v>4555</v>
      </c>
      <c r="D87" s="3" t="n">
        <v>18200</v>
      </c>
      <c r="E87" s="3" t="n">
        <f aca="false">E86+C87-D87</f>
        <v>4037</v>
      </c>
    </row>
    <row r="88" customFormat="false" ht="15.75" hidden="false" customHeight="false" outlineLevel="0" collapsed="false">
      <c r="A88" s="10" t="n">
        <v>38343</v>
      </c>
      <c r="B88" s="11" t="s">
        <v>4556</v>
      </c>
      <c r="C88" s="12" t="n">
        <v>3000</v>
      </c>
      <c r="D88" s="12"/>
      <c r="E88" s="12" t="n">
        <f aca="false">E87+C88-D88</f>
        <v>7037</v>
      </c>
      <c r="F88" s="4" t="s">
        <v>4557</v>
      </c>
    </row>
    <row r="89" customFormat="false" ht="16.5" hidden="false" customHeight="false" outlineLevel="0" collapsed="false">
      <c r="A89" s="71" t="n">
        <v>39427</v>
      </c>
      <c r="B89" s="72" t="s">
        <v>4558</v>
      </c>
      <c r="C89" s="73" t="n">
        <v>200000</v>
      </c>
      <c r="D89" s="73"/>
      <c r="E89" s="73" t="n">
        <f aca="false">E88+C89-D89</f>
        <v>207037</v>
      </c>
      <c r="F89" s="4" t="s">
        <v>4559</v>
      </c>
    </row>
    <row r="90" customFormat="false" ht="15.75" hidden="false" customHeight="false" outlineLevel="0" collapsed="false">
      <c r="A90" s="1" t="n">
        <v>39647</v>
      </c>
      <c r="B90" s="2" t="s">
        <v>4560</v>
      </c>
      <c r="C90" s="3" t="n">
        <v>30000</v>
      </c>
      <c r="E90" s="3" t="n">
        <f aca="false">E89+C90-D90</f>
        <v>237037</v>
      </c>
      <c r="F90" s="4" t="s">
        <v>4561</v>
      </c>
    </row>
    <row r="91" customFormat="false" ht="15" hidden="false" customHeight="false" outlineLevel="0" collapsed="false">
      <c r="A91" s="1" t="n">
        <v>39776</v>
      </c>
      <c r="B91" s="2" t="s">
        <v>4562</v>
      </c>
      <c r="C91" s="3" t="n">
        <v>16800</v>
      </c>
      <c r="E91" s="3" t="n">
        <f aca="false">E90+C91-D91</f>
        <v>253837</v>
      </c>
      <c r="F91" s="4" t="s">
        <v>35</v>
      </c>
    </row>
    <row r="92" customFormat="false" ht="15" hidden="false" customHeight="false" outlineLevel="0" collapsed="false">
      <c r="A92" s="1" t="n">
        <v>39805</v>
      </c>
      <c r="B92" s="2" t="s">
        <v>4563</v>
      </c>
      <c r="D92" s="3" t="n">
        <v>201440</v>
      </c>
      <c r="E92" s="3" t="n">
        <f aca="false">E91+C92-D92</f>
        <v>52397</v>
      </c>
      <c r="F92" s="30"/>
    </row>
    <row r="93" customFormat="false" ht="15.75" hidden="false" customHeight="false" outlineLevel="0" collapsed="false">
      <c r="A93" s="10" t="n">
        <v>39812</v>
      </c>
      <c r="B93" s="11" t="s">
        <v>4564</v>
      </c>
      <c r="C93" s="12"/>
      <c r="D93" s="12" t="n">
        <v>8562</v>
      </c>
      <c r="E93" s="12" t="n">
        <f aca="false">E92+C93-D93</f>
        <v>43835</v>
      </c>
    </row>
    <row r="94" customFormat="false" ht="15.75" hidden="false" customHeight="false" outlineLevel="0" collapsed="false">
      <c r="A94" s="1" t="n">
        <v>39828</v>
      </c>
      <c r="B94" s="2" t="s">
        <v>4565</v>
      </c>
      <c r="D94" s="3" t="n">
        <v>942</v>
      </c>
      <c r="E94" s="17" t="n">
        <f aca="false">E93+C94-D94</f>
        <v>42893</v>
      </c>
    </row>
    <row r="95" customFormat="false" ht="15" hidden="false" customHeight="false" outlineLevel="0" collapsed="false">
      <c r="A95" s="1" t="n">
        <v>39828</v>
      </c>
      <c r="B95" s="2" t="s">
        <v>4566</v>
      </c>
      <c r="D95" s="3" t="n">
        <v>13641</v>
      </c>
      <c r="E95" s="17" t="n">
        <f aca="false">E94+C95-D95</f>
        <v>29252</v>
      </c>
    </row>
    <row r="96" customFormat="false" ht="15" hidden="false" customHeight="false" outlineLevel="0" collapsed="false">
      <c r="A96" s="1" t="n">
        <v>39974</v>
      </c>
      <c r="B96" s="2" t="s">
        <v>4567</v>
      </c>
      <c r="C96" s="3" t="n">
        <v>7200</v>
      </c>
      <c r="E96" s="17" t="n">
        <f aca="false">E95+C96-D96</f>
        <v>36452</v>
      </c>
      <c r="F96" s="4" t="s">
        <v>4568</v>
      </c>
    </row>
    <row r="97" customFormat="false" ht="15" hidden="false" customHeight="false" outlineLevel="0" collapsed="false">
      <c r="A97" s="1" t="n">
        <v>40067</v>
      </c>
      <c r="B97" s="2" t="s">
        <v>4569</v>
      </c>
      <c r="C97" s="3" t="n">
        <v>3000</v>
      </c>
      <c r="E97" s="17" t="n">
        <f aca="false">E96+C97-D97</f>
        <v>39452</v>
      </c>
      <c r="F97" s="4" t="s">
        <v>4570</v>
      </c>
    </row>
    <row r="98" customFormat="false" ht="15.75" hidden="false" customHeight="false" outlineLevel="0" collapsed="false">
      <c r="A98" s="10" t="n">
        <v>40169</v>
      </c>
      <c r="B98" s="11" t="s">
        <v>4571</v>
      </c>
      <c r="C98" s="12"/>
      <c r="D98" s="12" t="n">
        <v>16223</v>
      </c>
      <c r="E98" s="12" t="n">
        <f aca="false">E97+C98-D98</f>
        <v>23229</v>
      </c>
    </row>
    <row r="99" customFormat="false" ht="15.75" hidden="false" customHeight="false" outlineLevel="0" collapsed="false">
      <c r="A99" s="1" t="n">
        <v>40534</v>
      </c>
      <c r="B99" s="2" t="s">
        <v>4572</v>
      </c>
      <c r="C99" s="3" t="n">
        <v>14000</v>
      </c>
      <c r="E99" s="17" t="n">
        <f aca="false">E98+C99-D99</f>
        <v>37229</v>
      </c>
      <c r="F99" s="4" t="s">
        <v>4573</v>
      </c>
    </row>
    <row r="100" s="16" customFormat="true" ht="15.75" hidden="false" customHeight="false" outlineLevel="0" collapsed="false">
      <c r="A100" s="10" t="n">
        <v>40542</v>
      </c>
      <c r="B100" s="11" t="s">
        <v>4574</v>
      </c>
      <c r="C100" s="12"/>
      <c r="D100" s="12" t="n">
        <v>14062</v>
      </c>
      <c r="E100" s="12" t="n">
        <f aca="false">E99+C100-D100</f>
        <v>23167</v>
      </c>
      <c r="F100" s="4" t="s">
        <v>4575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32.25" hidden="false" customHeight="true" outlineLevel="0" collapsed="false">
      <c r="A101" s="109" t="n">
        <v>43103</v>
      </c>
      <c r="B101" s="51" t="s">
        <v>4576</v>
      </c>
      <c r="C101" s="60" t="n">
        <v>19000</v>
      </c>
      <c r="D101" s="60"/>
      <c r="E101" s="133" t="n">
        <f aca="false">E100+C101-D101</f>
        <v>42167</v>
      </c>
      <c r="F101" s="160" t="s">
        <v>4577</v>
      </c>
      <c r="G101" s="160"/>
      <c r="H101" s="160"/>
      <c r="I101" s="160"/>
      <c r="J101" s="160"/>
      <c r="K101" s="160"/>
      <c r="L101" s="160"/>
    </row>
    <row r="102" customFormat="false" ht="15" hidden="false" customHeight="false" outlineLevel="0" collapsed="false">
      <c r="A102" s="1" t="n">
        <v>43153</v>
      </c>
      <c r="B102" s="2" t="s">
        <v>4578</v>
      </c>
      <c r="D102" s="60" t="n">
        <v>2457</v>
      </c>
      <c r="E102" s="133" t="n">
        <f aca="false">E101+C102-D102</f>
        <v>39710</v>
      </c>
      <c r="F102" s="4" t="s">
        <v>4579</v>
      </c>
    </row>
    <row r="103" customFormat="false" ht="15" hidden="false" customHeight="false" outlineLevel="0" collapsed="false">
      <c r="A103" s="1" t="n">
        <v>43159</v>
      </c>
      <c r="B103" s="2" t="s">
        <v>2988</v>
      </c>
      <c r="D103" s="60" t="n">
        <v>1036.45</v>
      </c>
      <c r="E103" s="133" t="n">
        <f aca="false">E102+C103-D103</f>
        <v>38673.55</v>
      </c>
      <c r="F103" s="4" t="s">
        <v>4580</v>
      </c>
    </row>
    <row r="104" customFormat="false" ht="15" hidden="false" customHeight="false" outlineLevel="0" collapsed="false">
      <c r="A104" s="1" t="n">
        <v>43187</v>
      </c>
      <c r="B104" s="2" t="s">
        <v>4581</v>
      </c>
      <c r="D104" s="60" t="n">
        <v>1280</v>
      </c>
      <c r="E104" s="133" t="n">
        <f aca="false">E103+C104-D104</f>
        <v>37393.55</v>
      </c>
      <c r="F104" s="4" t="s">
        <v>4579</v>
      </c>
    </row>
    <row r="105" customFormat="false" ht="15" hidden="false" customHeight="false" outlineLevel="0" collapsed="false">
      <c r="A105" s="1" t="n">
        <v>43207</v>
      </c>
      <c r="B105" s="2" t="s">
        <v>4582</v>
      </c>
      <c r="D105" s="60" t="n">
        <v>14000</v>
      </c>
      <c r="E105" s="133" t="n">
        <f aca="false">E104+C105-D105</f>
        <v>23393.55</v>
      </c>
      <c r="F105" s="4" t="s">
        <v>4583</v>
      </c>
    </row>
    <row r="106" customFormat="false" ht="15.75" hidden="false" customHeight="false" outlineLevel="0" collapsed="false">
      <c r="A106" s="10" t="n">
        <v>43444</v>
      </c>
      <c r="B106" s="161" t="s">
        <v>4576</v>
      </c>
      <c r="C106" s="132" t="n">
        <v>12200</v>
      </c>
      <c r="D106" s="12"/>
      <c r="E106" s="132" t="n">
        <f aca="false">E105+C106-D106</f>
        <v>35593.55</v>
      </c>
      <c r="F106" s="162" t="s">
        <v>4584</v>
      </c>
      <c r="G106" s="162"/>
      <c r="H106" s="162"/>
      <c r="I106" s="162"/>
      <c r="J106" s="162"/>
      <c r="K106" s="162"/>
      <c r="L106" s="162"/>
    </row>
    <row r="107" customFormat="false" ht="15.75" hidden="false" customHeight="false" outlineLevel="0" collapsed="false">
      <c r="A107" s="1" t="n">
        <v>43529</v>
      </c>
      <c r="B107" s="2" t="s">
        <v>4585</v>
      </c>
      <c r="D107" s="60" t="n">
        <v>6750</v>
      </c>
      <c r="E107" s="133" t="n">
        <f aca="false">E106+C107-D107</f>
        <v>28843.55</v>
      </c>
      <c r="F107" s="4" t="s">
        <v>4586</v>
      </c>
    </row>
    <row r="108" customFormat="false" ht="15" hidden="false" customHeight="false" outlineLevel="0" collapsed="false">
      <c r="A108" s="1" t="n">
        <v>43573</v>
      </c>
      <c r="B108" s="2" t="s">
        <v>2988</v>
      </c>
      <c r="D108" s="60" t="n">
        <v>1141.56</v>
      </c>
      <c r="E108" s="133" t="n">
        <f aca="false">E107+C108-D108</f>
        <v>27701.99</v>
      </c>
      <c r="F108" s="4" t="s">
        <v>4580</v>
      </c>
    </row>
    <row r="109" customFormat="false" ht="15" hidden="false" customHeight="false" outlineLevel="0" collapsed="false">
      <c r="A109" s="1" t="n">
        <v>43578</v>
      </c>
      <c r="B109" s="2" t="s">
        <v>4587</v>
      </c>
      <c r="D109" s="60" t="n">
        <v>958</v>
      </c>
      <c r="E109" s="133" t="n">
        <f aca="false">E108+C109-D109</f>
        <v>26743.99</v>
      </c>
      <c r="F109" s="4" t="s">
        <v>4588</v>
      </c>
    </row>
    <row r="110" customFormat="false" ht="15.75" hidden="false" customHeight="false" outlineLevel="0" collapsed="false">
      <c r="A110" s="10" t="n">
        <v>43648</v>
      </c>
      <c r="B110" s="11" t="s">
        <v>4589</v>
      </c>
      <c r="C110" s="12"/>
      <c r="D110" s="132" t="n">
        <v>1150</v>
      </c>
      <c r="E110" s="132" t="n">
        <f aca="false">E109+C110-D110</f>
        <v>25593.99</v>
      </c>
      <c r="F110" s="4" t="s">
        <v>4590</v>
      </c>
    </row>
    <row r="111" customFormat="false" ht="15.75" hidden="false" customHeight="false" outlineLevel="0" collapsed="false"/>
  </sheetData>
  <mergeCells count="3">
    <mergeCell ref="A1:E1"/>
    <mergeCell ref="F101:L101"/>
    <mergeCell ref="F106:L10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3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5" min="6" style="4" width="9.14"/>
  </cols>
  <sheetData>
    <row r="1" customFormat="false" ht="21.75" hidden="false" customHeight="false" outlineLevel="0" collapsed="false">
      <c r="A1" s="5" t="s">
        <v>4591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163" t="s">
        <v>3</v>
      </c>
      <c r="D2" s="163" t="s">
        <v>4</v>
      </c>
      <c r="E2" s="164" t="s">
        <v>5</v>
      </c>
    </row>
    <row r="3" customFormat="false" ht="15.75" hidden="false" customHeight="false" outlineLevel="0" collapsed="false">
      <c r="A3" s="91" t="n">
        <v>41821</v>
      </c>
      <c r="B3" s="92" t="s">
        <v>4592</v>
      </c>
      <c r="C3" s="93"/>
      <c r="D3" s="93"/>
      <c r="E3" s="93" t="n">
        <v>0</v>
      </c>
    </row>
    <row r="4" customFormat="false" ht="15.75" hidden="false" customHeight="false" outlineLevel="0" collapsed="false">
      <c r="A4" s="1" t="n">
        <v>42026</v>
      </c>
      <c r="B4" s="13" t="s">
        <v>4593</v>
      </c>
      <c r="C4" s="3" t="n">
        <v>15000</v>
      </c>
      <c r="E4" s="3" t="n">
        <f aca="false">E3+C4-D4</f>
        <v>15000</v>
      </c>
      <c r="F4" s="4" t="s">
        <v>4594</v>
      </c>
    </row>
    <row r="5" customFormat="false" ht="15.75" hidden="false" customHeight="false" outlineLevel="0" collapsed="false">
      <c r="A5" s="10" t="n">
        <v>42306</v>
      </c>
      <c r="B5" s="21" t="s">
        <v>4595</v>
      </c>
      <c r="C5" s="12" t="n">
        <v>10000</v>
      </c>
      <c r="D5" s="12"/>
      <c r="E5" s="12" t="n">
        <f aca="false">E4+C5-D5</f>
        <v>25000</v>
      </c>
      <c r="F5" s="4" t="s">
        <v>4596</v>
      </c>
    </row>
    <row r="6" customFormat="false" ht="16.5" hidden="false" customHeight="false" outlineLevel="0" collapsed="false">
      <c r="A6" s="71" t="n">
        <v>43084</v>
      </c>
      <c r="B6" s="165" t="s">
        <v>4597</v>
      </c>
      <c r="C6" s="73" t="n">
        <v>20000</v>
      </c>
      <c r="D6" s="73"/>
      <c r="E6" s="73" t="n">
        <f aca="false">E5+C6-D6</f>
        <v>45000</v>
      </c>
      <c r="F6" s="4" t="s">
        <v>4598</v>
      </c>
    </row>
    <row r="7" customFormat="false" ht="15.75" hidden="false" customHeight="false" outlineLevel="0" collapsed="false">
      <c r="A7" s="1" t="n">
        <v>43194</v>
      </c>
      <c r="B7" s="2" t="s">
        <v>4599</v>
      </c>
      <c r="D7" s="3" t="n">
        <v>2675</v>
      </c>
      <c r="E7" s="3" t="n">
        <f aca="false">E6+C7-D7</f>
        <v>42325</v>
      </c>
      <c r="F7" s="4" t="s">
        <v>4600</v>
      </c>
    </row>
    <row r="8" s="16" customFormat="true" ht="15" hidden="false" customHeight="false" outlineLevel="0" collapsed="false">
      <c r="A8" s="1" t="n">
        <v>43273</v>
      </c>
      <c r="B8" s="2" t="s">
        <v>4601</v>
      </c>
      <c r="C8" s="3"/>
      <c r="D8" s="3" t="n">
        <v>2913</v>
      </c>
      <c r="E8" s="3" t="n">
        <f aca="false">E7+C8-D8</f>
        <v>39412</v>
      </c>
      <c r="F8" s="4" t="s">
        <v>4602</v>
      </c>
      <c r="G8" s="4"/>
      <c r="H8" s="4"/>
      <c r="I8" s="4"/>
      <c r="J8" s="4"/>
      <c r="K8" s="4"/>
      <c r="L8" s="4"/>
      <c r="M8" s="4"/>
      <c r="N8" s="4"/>
      <c r="O8" s="4"/>
    </row>
    <row r="9" s="16" customFormat="true" ht="15" hidden="false" customHeight="false" outlineLevel="0" collapsed="false">
      <c r="A9" s="1" t="n">
        <v>43279</v>
      </c>
      <c r="B9" s="2" t="s">
        <v>4603</v>
      </c>
      <c r="C9" s="3"/>
      <c r="D9" s="3" t="n">
        <v>1928</v>
      </c>
      <c r="E9" s="3" t="n">
        <f aca="false">E8+C9-D9</f>
        <v>37484</v>
      </c>
      <c r="F9" s="4" t="s">
        <v>4604</v>
      </c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A10" s="1" t="n">
        <v>43284</v>
      </c>
      <c r="B10" s="2" t="s">
        <v>4605</v>
      </c>
      <c r="D10" s="3" t="n">
        <v>1928</v>
      </c>
      <c r="E10" s="3" t="n">
        <f aca="false">E9+C10-D10</f>
        <v>35556</v>
      </c>
      <c r="F10" s="4" t="s">
        <v>4606</v>
      </c>
    </row>
    <row r="11" customFormat="false" ht="15" hidden="false" customHeight="false" outlineLevel="0" collapsed="false">
      <c r="A11" s="1" t="n">
        <v>43319</v>
      </c>
      <c r="B11" s="2" t="s">
        <v>4607</v>
      </c>
      <c r="D11" s="3" t="n">
        <v>1928</v>
      </c>
      <c r="E11" s="3" t="n">
        <f aca="false">E10+C11-D11</f>
        <v>33628</v>
      </c>
      <c r="F11" s="4" t="s">
        <v>4608</v>
      </c>
    </row>
    <row r="12" customFormat="false" ht="15" hidden="false" customHeight="false" outlineLevel="0" collapsed="false">
      <c r="A12" s="1" t="n">
        <v>43347</v>
      </c>
      <c r="B12" s="2" t="s">
        <v>4609</v>
      </c>
      <c r="D12" s="3" t="n">
        <v>971</v>
      </c>
      <c r="E12" s="3" t="n">
        <f aca="false">E11+C12-D12</f>
        <v>32657</v>
      </c>
      <c r="F12" s="4" t="s">
        <v>4610</v>
      </c>
    </row>
    <row r="13" customFormat="false" ht="15" hidden="false" customHeight="false" outlineLevel="0" collapsed="false">
      <c r="A13" s="1" t="n">
        <v>43413</v>
      </c>
      <c r="B13" s="2" t="s">
        <v>4611</v>
      </c>
      <c r="D13" s="3" t="n">
        <v>1171</v>
      </c>
      <c r="E13" s="3" t="n">
        <f aca="false">E12+C13-D13</f>
        <v>31486</v>
      </c>
      <c r="F13" s="4" t="s">
        <v>4612</v>
      </c>
    </row>
    <row r="14" customFormat="false" ht="15" hidden="false" customHeight="false" outlineLevel="0" collapsed="false">
      <c r="A14" s="1" t="n">
        <v>43439</v>
      </c>
      <c r="B14" s="25" t="s">
        <v>4597</v>
      </c>
      <c r="C14" s="17" t="n">
        <v>20000</v>
      </c>
      <c r="E14" s="3" t="n">
        <f aca="false">E13+C14-D14</f>
        <v>51486</v>
      </c>
      <c r="F14" s="4" t="s">
        <v>4613</v>
      </c>
    </row>
    <row r="15" customFormat="false" ht="15" hidden="false" customHeight="false" outlineLevel="0" collapsed="false">
      <c r="A15" s="1" t="n">
        <v>43445</v>
      </c>
      <c r="B15" s="2" t="s">
        <v>4614</v>
      </c>
      <c r="D15" s="3" t="n">
        <v>2363</v>
      </c>
      <c r="E15" s="3" t="n">
        <f aca="false">E14+C15-D15</f>
        <v>49123</v>
      </c>
      <c r="F15" s="4" t="s">
        <v>4615</v>
      </c>
    </row>
    <row r="16" customFormat="false" ht="15" hidden="false" customHeight="false" outlineLevel="0" collapsed="false">
      <c r="A16" s="1" t="n">
        <v>43451</v>
      </c>
      <c r="B16" s="25" t="s">
        <v>4616</v>
      </c>
      <c r="C16" s="17" t="n">
        <v>10000</v>
      </c>
      <c r="E16" s="3" t="n">
        <f aca="false">E15+C16-D16</f>
        <v>59123</v>
      </c>
      <c r="F16" s="4" t="s">
        <v>4613</v>
      </c>
    </row>
    <row r="17" customFormat="false" ht="15.75" hidden="false" customHeight="false" outlineLevel="0" collapsed="false">
      <c r="A17" s="10" t="n">
        <v>43462</v>
      </c>
      <c r="B17" s="11" t="s">
        <v>4617</v>
      </c>
      <c r="C17" s="12"/>
      <c r="D17" s="12" t="n">
        <v>2342</v>
      </c>
      <c r="E17" s="12" t="n">
        <f aca="false">E16+C17-D17</f>
        <v>56781</v>
      </c>
      <c r="F17" s="4" t="s">
        <v>4618</v>
      </c>
    </row>
    <row r="18" customFormat="false" ht="15.75" hidden="false" customHeight="false" outlineLevel="0" collapsed="false">
      <c r="A18" s="1" t="n">
        <v>43490</v>
      </c>
      <c r="B18" s="2" t="s">
        <v>4619</v>
      </c>
      <c r="D18" s="3" t="n">
        <v>2342</v>
      </c>
      <c r="E18" s="3" t="n">
        <f aca="false">E17+C18-D18</f>
        <v>54439</v>
      </c>
      <c r="F18" s="4" t="s">
        <v>4620</v>
      </c>
    </row>
    <row r="19" customFormat="false" ht="15" hidden="false" customHeight="false" outlineLevel="0" collapsed="false">
      <c r="A19" s="1" t="n">
        <v>43536</v>
      </c>
      <c r="B19" s="2" t="s">
        <v>4621</v>
      </c>
      <c r="D19" s="3" t="n">
        <v>1150</v>
      </c>
      <c r="E19" s="3" t="n">
        <f aca="false">E18+C19-D19</f>
        <v>53289</v>
      </c>
      <c r="F19" s="4" t="s">
        <v>4622</v>
      </c>
    </row>
    <row r="20" customFormat="false" ht="15" hidden="false" customHeight="false" outlineLevel="0" collapsed="false">
      <c r="A20" s="1" t="n">
        <v>43549</v>
      </c>
      <c r="B20" s="2" t="s">
        <v>4623</v>
      </c>
      <c r="D20" s="3" t="n">
        <v>2923</v>
      </c>
      <c r="E20" s="3" t="n">
        <f aca="false">E19+C20-D20</f>
        <v>50366</v>
      </c>
      <c r="F20" s="4" t="s">
        <v>4624</v>
      </c>
    </row>
    <row r="21" customFormat="false" ht="15" hidden="false" customHeight="false" outlineLevel="0" collapsed="false">
      <c r="A21" s="1" t="n">
        <v>43564</v>
      </c>
      <c r="B21" s="2" t="s">
        <v>4625</v>
      </c>
      <c r="D21" s="3" t="n">
        <v>1150</v>
      </c>
      <c r="E21" s="3" t="n">
        <f aca="false">E20+C21-D21</f>
        <v>49216</v>
      </c>
      <c r="F21" s="4" t="s">
        <v>4626</v>
      </c>
    </row>
    <row r="22" customFormat="false" ht="15" hidden="false" customHeight="false" outlineLevel="0" collapsed="false">
      <c r="A22" s="1" t="n">
        <v>43599</v>
      </c>
      <c r="B22" s="2" t="s">
        <v>4627</v>
      </c>
      <c r="D22" s="3" t="n">
        <v>2300</v>
      </c>
      <c r="E22" s="3" t="n">
        <f aca="false">E21+C22-D22</f>
        <v>46916</v>
      </c>
      <c r="F22" s="4" t="s">
        <v>4628</v>
      </c>
    </row>
    <row r="23" customFormat="false" ht="15" hidden="false" customHeight="false" outlineLevel="0" collapsed="false">
      <c r="A23" s="1" t="n">
        <v>43627</v>
      </c>
      <c r="B23" s="2" t="s">
        <v>4629</v>
      </c>
      <c r="D23" s="3" t="n">
        <v>1150</v>
      </c>
      <c r="E23" s="3" t="n">
        <f aca="false">E22+C23-D23</f>
        <v>45766</v>
      </c>
      <c r="F23" s="4" t="s">
        <v>4630</v>
      </c>
    </row>
    <row r="24" customFormat="false" ht="15" hidden="false" customHeight="false" outlineLevel="0" collapsed="false">
      <c r="A24" s="1" t="n">
        <v>43655</v>
      </c>
      <c r="B24" s="2" t="s">
        <v>4631</v>
      </c>
      <c r="D24" s="3" t="n">
        <v>2700</v>
      </c>
      <c r="E24" s="3" t="n">
        <f aca="false">E23+C24-D24</f>
        <v>43066</v>
      </c>
      <c r="F24" s="4" t="s">
        <v>4632</v>
      </c>
    </row>
    <row r="25" customFormat="false" ht="15" hidden="false" customHeight="false" outlineLevel="0" collapsed="false">
      <c r="A25" s="1" t="n">
        <v>43676</v>
      </c>
      <c r="B25" s="2" t="s">
        <v>4633</v>
      </c>
      <c r="D25" s="3" t="n">
        <v>3100</v>
      </c>
      <c r="E25" s="3" t="n">
        <f aca="false">E24+C25-D25</f>
        <v>39966</v>
      </c>
      <c r="F25" s="4" t="s">
        <v>4634</v>
      </c>
    </row>
    <row r="26" customFormat="false" ht="15" hidden="false" customHeight="false" outlineLevel="0" collapsed="false">
      <c r="A26" s="1" t="n">
        <v>43718</v>
      </c>
      <c r="B26" s="2" t="s">
        <v>4635</v>
      </c>
      <c r="D26" s="3" t="n">
        <v>3100</v>
      </c>
      <c r="E26" s="3" t="n">
        <f aca="false">E25+C26-D26</f>
        <v>36866</v>
      </c>
      <c r="F26" s="4" t="s">
        <v>4636</v>
      </c>
    </row>
    <row r="27" customFormat="false" ht="15" hidden="false" customHeight="false" outlineLevel="0" collapsed="false">
      <c r="A27" s="1" t="n">
        <v>43746</v>
      </c>
      <c r="B27" s="2" t="s">
        <v>4637</v>
      </c>
      <c r="D27" s="3" t="n">
        <v>2900</v>
      </c>
      <c r="E27" s="3" t="n">
        <f aca="false">E26+C27-D27</f>
        <v>33966</v>
      </c>
      <c r="F27" s="4" t="s">
        <v>4638</v>
      </c>
    </row>
    <row r="28" customFormat="false" ht="15" hidden="false" customHeight="false" outlineLevel="0" collapsed="false">
      <c r="A28" s="1" t="n">
        <v>43774</v>
      </c>
      <c r="B28" s="2" t="s">
        <v>4639</v>
      </c>
      <c r="D28" s="3" t="n">
        <v>2300</v>
      </c>
      <c r="E28" s="3" t="n">
        <f aca="false">E27+C28-D28</f>
        <v>31666</v>
      </c>
      <c r="F28" s="4" t="s">
        <v>4640</v>
      </c>
    </row>
    <row r="29" customFormat="false" ht="15" hidden="false" customHeight="false" outlineLevel="0" collapsed="false">
      <c r="A29" s="1" t="n">
        <v>43795</v>
      </c>
      <c r="B29" s="18" t="s">
        <v>4641</v>
      </c>
      <c r="C29" s="3" t="n">
        <v>20000</v>
      </c>
      <c r="E29" s="3" t="n">
        <f aca="false">E28+C29-D29</f>
        <v>51666</v>
      </c>
      <c r="F29" s="4" t="s">
        <v>4642</v>
      </c>
    </row>
    <row r="30" customFormat="false" ht="15" hidden="false" customHeight="false" outlineLevel="0" collapsed="false">
      <c r="A30" s="1" t="n">
        <v>43809</v>
      </c>
      <c r="B30" s="2" t="s">
        <v>4643</v>
      </c>
      <c r="D30" s="3" t="n">
        <v>2300</v>
      </c>
      <c r="E30" s="3" t="n">
        <f aca="false">E29+C30-D30</f>
        <v>49366</v>
      </c>
      <c r="F30" s="4" t="s">
        <v>4644</v>
      </c>
    </row>
    <row r="31" customFormat="false" ht="15.75" hidden="false" customHeight="false" outlineLevel="0" collapsed="false">
      <c r="A31" s="10" t="n">
        <v>43829</v>
      </c>
      <c r="B31" s="11" t="s">
        <v>4645</v>
      </c>
      <c r="C31" s="12"/>
      <c r="D31" s="12" t="n">
        <v>2300</v>
      </c>
      <c r="E31" s="12" t="n">
        <f aca="false">E30+C31-D31</f>
        <v>47066</v>
      </c>
      <c r="F31" s="4" t="s">
        <v>4646</v>
      </c>
    </row>
    <row r="32" customFormat="false" ht="15.75" hidden="false" customHeight="false" outlineLevel="0" collapsed="false">
      <c r="A32" s="1" t="n">
        <v>43864</v>
      </c>
      <c r="B32" s="2" t="s">
        <v>4647</v>
      </c>
      <c r="D32" s="3" t="n">
        <v>1150</v>
      </c>
      <c r="E32" s="3" t="n">
        <f aca="false">E31+C32-D32</f>
        <v>45916</v>
      </c>
      <c r="F32" s="4" t="s">
        <v>4648</v>
      </c>
    </row>
    <row r="33" customFormat="false" ht="15" hidden="false" customHeight="false" outlineLevel="0" collapsed="false">
      <c r="A33" s="1" t="n">
        <v>43903</v>
      </c>
      <c r="B33" s="2" t="s">
        <v>4649</v>
      </c>
      <c r="D33" s="3" t="n">
        <v>1150</v>
      </c>
      <c r="E33" s="3" t="n">
        <f aca="false">E32+C33-D33</f>
        <v>44766</v>
      </c>
      <c r="F33" s="4" t="s">
        <v>4650</v>
      </c>
    </row>
    <row r="34" s="16" customFormat="true" ht="15" hidden="false" customHeight="false" outlineLevel="0" collapsed="false">
      <c r="A34" s="1" t="n">
        <v>43936</v>
      </c>
      <c r="B34" s="2" t="s">
        <v>4651</v>
      </c>
      <c r="C34" s="3"/>
      <c r="D34" s="3" t="n">
        <v>2300</v>
      </c>
      <c r="E34" s="3" t="n">
        <f aca="false">E33+C34-D34</f>
        <v>42466</v>
      </c>
      <c r="F34" s="4" t="s">
        <v>4652</v>
      </c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1" t="n">
        <v>44043</v>
      </c>
      <c r="B35" s="2" t="s">
        <v>4653</v>
      </c>
      <c r="D35" s="3" t="n">
        <v>2300</v>
      </c>
      <c r="E35" s="3" t="n">
        <f aca="false">E34+C35-D35</f>
        <v>40166</v>
      </c>
      <c r="F35" s="4" t="s">
        <v>4654</v>
      </c>
    </row>
    <row r="36" customFormat="false" ht="15" hidden="false" customHeight="false" outlineLevel="0" collapsed="false">
      <c r="A36" s="1" t="n">
        <v>44082</v>
      </c>
      <c r="B36" s="2" t="s">
        <v>4655</v>
      </c>
      <c r="D36" s="3" t="n">
        <v>2300</v>
      </c>
      <c r="E36" s="3" t="n">
        <f aca="false">E35+C36-D36</f>
        <v>37866</v>
      </c>
      <c r="F36" s="4" t="s">
        <v>4656</v>
      </c>
    </row>
    <row r="37" customFormat="false" ht="15" hidden="false" customHeight="false" outlineLevel="0" collapsed="false">
      <c r="A37" s="1" t="n">
        <v>44110</v>
      </c>
      <c r="B37" s="2" t="s">
        <v>4657</v>
      </c>
      <c r="D37" s="3" t="n">
        <v>2300</v>
      </c>
      <c r="E37" s="3" t="n">
        <f aca="false">E36+C37-D37</f>
        <v>35566</v>
      </c>
      <c r="F37" s="4" t="s">
        <v>4658</v>
      </c>
    </row>
    <row r="38" customFormat="false" ht="15.75" hidden="false" customHeight="false" outlineLevel="0" collapsed="false">
      <c r="A38" s="10" t="n">
        <v>44145</v>
      </c>
      <c r="B38" s="11" t="s">
        <v>4659</v>
      </c>
      <c r="C38" s="12"/>
      <c r="D38" s="12" t="n">
        <v>2300</v>
      </c>
      <c r="E38" s="12" t="n">
        <f aca="false">E37+C38-D38</f>
        <v>33266</v>
      </c>
      <c r="F38" s="4" t="s">
        <v>4660</v>
      </c>
    </row>
    <row r="39" customFormat="false" ht="15.75" hidden="false" customHeight="false" outlineLevel="0" collapsed="false">
      <c r="A39" s="1" t="n">
        <v>44350</v>
      </c>
      <c r="B39" s="13" t="s">
        <v>4661</v>
      </c>
      <c r="C39" s="31" t="n">
        <v>35080</v>
      </c>
      <c r="E39" s="3" t="n">
        <f aca="false">E38+C39-D39</f>
        <v>68346</v>
      </c>
      <c r="F39" s="4" t="s">
        <v>4662</v>
      </c>
    </row>
    <row r="40" customFormat="false" ht="15" hidden="false" customHeight="false" outlineLevel="0" collapsed="false">
      <c r="A40" s="1" t="n">
        <v>44376</v>
      </c>
      <c r="B40" s="2" t="s">
        <v>4663</v>
      </c>
      <c r="D40" s="3" t="n">
        <v>1150</v>
      </c>
      <c r="E40" s="3" t="n">
        <f aca="false">E39+C40-D40</f>
        <v>67196</v>
      </c>
      <c r="F40" s="4" t="s">
        <v>4664</v>
      </c>
    </row>
    <row r="41" customFormat="false" ht="15" hidden="false" customHeight="false" outlineLevel="0" collapsed="false">
      <c r="A41" s="1" t="n">
        <v>44411</v>
      </c>
      <c r="B41" s="2" t="s">
        <v>4665</v>
      </c>
      <c r="D41" s="3" t="n">
        <v>2700</v>
      </c>
      <c r="E41" s="3" t="n">
        <f aca="false">E40+C41-D41</f>
        <v>64496</v>
      </c>
      <c r="F41" s="4" t="s">
        <v>4666</v>
      </c>
    </row>
    <row r="42" customFormat="false" ht="15" hidden="false" customHeight="false" outlineLevel="0" collapsed="false">
      <c r="A42" s="1" t="n">
        <v>44460</v>
      </c>
      <c r="B42" s="2" t="s">
        <v>4667</v>
      </c>
      <c r="D42" s="3" t="n">
        <v>4050</v>
      </c>
      <c r="E42" s="3" t="n">
        <f aca="false">E41+C42-D42</f>
        <v>60446</v>
      </c>
      <c r="F42" s="4" t="s">
        <v>4668</v>
      </c>
    </row>
    <row r="43" customFormat="false" ht="15" hidden="false" customHeight="false" outlineLevel="0" collapsed="false">
      <c r="A43" s="1" t="n">
        <v>44477</v>
      </c>
      <c r="B43" s="2" t="s">
        <v>4669</v>
      </c>
      <c r="D43" s="3" t="n">
        <v>2700</v>
      </c>
      <c r="E43" s="3" t="n">
        <f aca="false">E42+C43-D43</f>
        <v>57746</v>
      </c>
      <c r="F43" s="4" t="s">
        <v>4670</v>
      </c>
    </row>
    <row r="44" customFormat="false" ht="15" hidden="false" customHeight="false" outlineLevel="0" collapsed="false">
      <c r="A44" s="1" t="n">
        <v>44498</v>
      </c>
      <c r="B44" s="2" t="s">
        <v>4671</v>
      </c>
      <c r="D44" s="3" t="n">
        <v>1350</v>
      </c>
      <c r="E44" s="3" t="n">
        <f aca="false">E43+C44-D44</f>
        <v>56396</v>
      </c>
      <c r="F44" s="4" t="s">
        <v>4672</v>
      </c>
    </row>
    <row r="45" customFormat="false" ht="15" hidden="false" customHeight="false" outlineLevel="0" collapsed="false">
      <c r="A45" s="1" t="n">
        <v>44537</v>
      </c>
      <c r="B45" s="13" t="s">
        <v>4673</v>
      </c>
      <c r="C45" s="3" t="n">
        <v>15000</v>
      </c>
      <c r="E45" s="3" t="n">
        <f aca="false">E44+C45-D45</f>
        <v>71396</v>
      </c>
      <c r="F45" s="4" t="s">
        <v>4674</v>
      </c>
    </row>
    <row r="46" customFormat="false" ht="15" hidden="false" customHeight="false" outlineLevel="0" collapsed="false">
      <c r="A46" s="1" t="n">
        <v>44537</v>
      </c>
      <c r="B46" s="2" t="s">
        <v>4675</v>
      </c>
      <c r="D46" s="3" t="n">
        <v>1550</v>
      </c>
      <c r="E46" s="3" t="n">
        <f aca="false">E45+C46-D46</f>
        <v>69846</v>
      </c>
      <c r="F46" s="4" t="s">
        <v>4676</v>
      </c>
    </row>
    <row r="47" customFormat="false" ht="15.75" hidden="false" customHeight="false" outlineLevel="0" collapsed="false">
      <c r="A47" s="10" t="n">
        <v>44552</v>
      </c>
      <c r="B47" s="22" t="s">
        <v>4677</v>
      </c>
      <c r="C47" s="12" t="n">
        <v>953</v>
      </c>
      <c r="D47" s="12"/>
      <c r="E47" s="12" t="n">
        <f aca="false">E46+C47-D47</f>
        <v>70799</v>
      </c>
      <c r="F47" s="4" t="s">
        <v>262</v>
      </c>
    </row>
    <row r="48" customFormat="false" ht="15.7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ÚSEK NELÉKAŘSKÝCH OBORŮ
VS: 9031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9.13"/>
    <col collapsed="false" customWidth="true" hidden="false" outlineLevel="0" max="4" min="3" style="3" width="11.42"/>
    <col collapsed="false" customWidth="true" hidden="false" outlineLevel="0" max="5" min="5" style="3" width="12.56"/>
    <col collapsed="false" customWidth="true" hidden="false" outlineLevel="0" max="12" min="6" style="4" width="9.14"/>
  </cols>
  <sheetData>
    <row r="1" customFormat="false" ht="21.75" hidden="false" customHeight="false" outlineLevel="0" collapsed="false">
      <c r="A1" s="5" t="s">
        <v>4678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.75" hidden="false" customHeight="false" outlineLevel="0" collapsed="false">
      <c r="A3" s="91" t="n">
        <v>37622</v>
      </c>
      <c r="B3" s="92" t="s">
        <v>6</v>
      </c>
      <c r="C3" s="93"/>
      <c r="D3" s="93"/>
      <c r="E3" s="93" t="n">
        <v>232909.92</v>
      </c>
    </row>
    <row r="4" customFormat="false" ht="15.75" hidden="false" customHeight="false" outlineLevel="0" collapsed="false">
      <c r="A4" s="1" t="n">
        <v>38274</v>
      </c>
      <c r="B4" s="2" t="s">
        <v>4679</v>
      </c>
      <c r="D4" s="3" t="n">
        <v>57061</v>
      </c>
      <c r="E4" s="3" t="n">
        <f aca="false">E3+C4-D4</f>
        <v>175848.92</v>
      </c>
    </row>
    <row r="5" customFormat="false" ht="15" hidden="false" customHeight="false" outlineLevel="0" collapsed="false">
      <c r="A5" s="1" t="n">
        <v>38302</v>
      </c>
      <c r="B5" s="2" t="s">
        <v>4680</v>
      </c>
      <c r="D5" s="3" t="n">
        <v>37048</v>
      </c>
      <c r="E5" s="3" t="n">
        <f aca="false">E4+C5-D5</f>
        <v>138800.92</v>
      </c>
    </row>
    <row r="6" customFormat="false" ht="15" hidden="false" customHeight="false" outlineLevel="0" collapsed="false">
      <c r="A6" s="1" t="n">
        <v>38315</v>
      </c>
      <c r="B6" s="2" t="s">
        <v>4681</v>
      </c>
      <c r="D6" s="3" t="n">
        <v>12206</v>
      </c>
      <c r="E6" s="3" t="n">
        <f aca="false">E5+C6-D6</f>
        <v>126594.92</v>
      </c>
    </row>
    <row r="7" customFormat="false" ht="15" hidden="false" customHeight="false" outlineLevel="0" collapsed="false">
      <c r="A7" s="1" t="n">
        <v>38320</v>
      </c>
      <c r="B7" s="2" t="s">
        <v>4682</v>
      </c>
      <c r="D7" s="3" t="n">
        <v>13522</v>
      </c>
      <c r="E7" s="3" t="n">
        <f aca="false">E6+C7-D7</f>
        <v>113072.92</v>
      </c>
    </row>
    <row r="8" customFormat="false" ht="15" hidden="false" customHeight="false" outlineLevel="0" collapsed="false">
      <c r="A8" s="1" t="n">
        <v>38320</v>
      </c>
      <c r="B8" s="2" t="s">
        <v>4683</v>
      </c>
      <c r="D8" s="3" t="n">
        <v>17411</v>
      </c>
      <c r="E8" s="3" t="n">
        <f aca="false">E7+C8-D8</f>
        <v>95661.92</v>
      </c>
    </row>
    <row r="9" customFormat="false" ht="15" hidden="false" customHeight="false" outlineLevel="0" collapsed="false">
      <c r="A9" s="1" t="n">
        <v>38320</v>
      </c>
      <c r="B9" s="2" t="s">
        <v>4684</v>
      </c>
      <c r="D9" s="3" t="n">
        <v>17474</v>
      </c>
      <c r="E9" s="3" t="n">
        <f aca="false">E8+C9-D9</f>
        <v>78187.92</v>
      </c>
    </row>
    <row r="10" customFormat="false" ht="15" hidden="false" customHeight="false" outlineLevel="0" collapsed="false">
      <c r="A10" s="1" t="n">
        <v>38320</v>
      </c>
      <c r="B10" s="2" t="s">
        <v>4685</v>
      </c>
      <c r="D10" s="3" t="n">
        <v>25912</v>
      </c>
      <c r="E10" s="3" t="n">
        <f aca="false">E9+C10-D10</f>
        <v>52275.92</v>
      </c>
    </row>
    <row r="11" customFormat="false" ht="15.75" hidden="false" customHeight="false" outlineLevel="0" collapsed="false">
      <c r="A11" s="10" t="n">
        <v>38320</v>
      </c>
      <c r="B11" s="11" t="s">
        <v>4686</v>
      </c>
      <c r="C11" s="12"/>
      <c r="D11" s="12" t="n">
        <v>42499</v>
      </c>
      <c r="E11" s="12" t="n">
        <f aca="false">E10+C11-D11</f>
        <v>9776.92000000001</v>
      </c>
    </row>
    <row r="12" customFormat="false" ht="15.75" hidden="false" customHeight="false" outlineLevel="0" collapsed="false">
      <c r="A12" s="1" t="n">
        <v>38357</v>
      </c>
      <c r="B12" s="2" t="s">
        <v>4687</v>
      </c>
      <c r="D12" s="3" t="n">
        <v>9037</v>
      </c>
      <c r="E12" s="3" t="n">
        <f aca="false">E11+C12-D12</f>
        <v>739.920000000013</v>
      </c>
    </row>
    <row r="13" customFormat="false" ht="15.75" hidden="false" customHeight="false" outlineLevel="0" collapsed="false">
      <c r="A13" s="10" t="n">
        <v>38468</v>
      </c>
      <c r="B13" s="11" t="s">
        <v>4688</v>
      </c>
      <c r="C13" s="12" t="n">
        <v>7772</v>
      </c>
      <c r="D13" s="12"/>
      <c r="E13" s="12" t="n">
        <f aca="false">E12+C13-D13</f>
        <v>8511.92000000001</v>
      </c>
    </row>
    <row r="14" customFormat="false" ht="16.5" hidden="false" customHeight="false" outlineLevel="0" collapsed="false">
      <c r="A14" s="71" t="n">
        <v>42369</v>
      </c>
      <c r="B14" s="72" t="s">
        <v>4689</v>
      </c>
      <c r="C14" s="73" t="n">
        <v>1010</v>
      </c>
      <c r="D14" s="73"/>
      <c r="E14" s="73" t="n">
        <f aca="false">E13+C14-D14</f>
        <v>9521.92000000001</v>
      </c>
      <c r="F14" s="4" t="s">
        <v>4690</v>
      </c>
    </row>
    <row r="15" customFormat="false" ht="15.7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Ekonomický úsek
VS: 904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22-02-09T06:34:16Z</cp:lastPrinted>
  <dcterms:modified xsi:type="dcterms:W3CDTF">2022-02-23T13:25:06Z</dcterms:modified>
  <cp:revision>0</cp:revision>
  <dc:subject/>
  <dc:title/>
</cp:coreProperties>
</file>