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ční plá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813">
  <si>
    <t xml:space="preserve">Investiční plán Fakultní nemocnice Olomouc - export k datu 24.01.2023</t>
  </si>
  <si>
    <t xml:space="preserve">A</t>
  </si>
  <si>
    <t xml:space="preserve">Investiční zdroje celkem</t>
  </si>
  <si>
    <t xml:space="preserve">A.1</t>
  </si>
  <si>
    <t xml:space="preserve">Vlastní zdroje</t>
  </si>
  <si>
    <t xml:space="preserve">FNOL</t>
  </si>
  <si>
    <t xml:space="preserve">Vlastní zdroje FRM</t>
  </si>
  <si>
    <t xml:space="preserve">ODPISY</t>
  </si>
  <si>
    <t xml:space="preserve">Odpisy dle odpisového plánu - aktuální rok</t>
  </si>
  <si>
    <t xml:space="preserve">PŘÍDĚL HV</t>
  </si>
  <si>
    <t xml:space="preserve">Příděl z HV do FRM</t>
  </si>
  <si>
    <t xml:space="preserve">A.2</t>
  </si>
  <si>
    <t xml:space="preserve">Cizí zdroje</t>
  </si>
  <si>
    <t xml:space="preserve">IROP</t>
  </si>
  <si>
    <t xml:space="preserve">Transfer od zřizovatele IROP</t>
  </si>
  <si>
    <t xml:space="preserve">Investice rok 2023 - plán</t>
  </si>
  <si>
    <t xml:space="preserve">Investice rok 2023 - skutečnost</t>
  </si>
  <si>
    <t xml:space="preserve">Investice rok 2023 - rozdíl</t>
  </si>
  <si>
    <t xml:space="preserve">Pořízení investic</t>
  </si>
  <si>
    <t xml:space="preserve">Finanční krytí investic</t>
  </si>
  <si>
    <t xml:space="preserve">Finanční krytí vyčerpaných investic</t>
  </si>
  <si>
    <t xml:space="preserve">Rozdíl plán - skutečnost</t>
  </si>
  <si>
    <t xml:space="preserve">Kapitola</t>
  </si>
  <si>
    <t xml:space="preserve">Předmět plnění</t>
  </si>
  <si>
    <t xml:space="preserve">OJ příjemce</t>
  </si>
  <si>
    <t xml:space="preserve">Název OJ příjemce</t>
  </si>
  <si>
    <t xml:space="preserve">Množství</t>
  </si>
  <si>
    <t xml:space="preserve">Předpokládaná hodnota investice</t>
  </si>
  <si>
    <t xml:space="preserve">Podíl vlastních zdrojů</t>
  </si>
  <si>
    <t xml:space="preserve">Podíl cizích zdrojů</t>
  </si>
  <si>
    <t xml:space="preserve">Zdroj cizího krytí</t>
  </si>
  <si>
    <t xml:space="preserve">Termín pořízení</t>
  </si>
  <si>
    <t xml:space="preserve">Číslo ID</t>
  </si>
  <si>
    <t xml:space="preserve">Skutečná částka ID</t>
  </si>
  <si>
    <t xml:space="preserve">Popis ID</t>
  </si>
  <si>
    <t xml:space="preserve">Vyčerpaný podíl vlastních zdrojů</t>
  </si>
  <si>
    <t xml:space="preserve">Vyčerpaný podíl cizích zdrojů</t>
  </si>
  <si>
    <t xml:space="preserve">Nevyčerpaná částka investice</t>
  </si>
  <si>
    <t xml:space="preserve">Nevyčerpaný podíl vlastních zdroj</t>
  </si>
  <si>
    <t xml:space="preserve">Nevyčerpaný podíl cizích zdrojů</t>
  </si>
  <si>
    <t xml:space="preserve">Plnění skutečnosti v %</t>
  </si>
  <si>
    <t xml:space="preserve">Poznámka</t>
  </si>
  <si>
    <t xml:space="preserve">Finanční plnění s DPH</t>
  </si>
  <si>
    <t xml:space="preserve">B</t>
  </si>
  <si>
    <t xml:space="preserve">Čerpání celkem</t>
  </si>
  <si>
    <t xml:space="preserve">1.</t>
  </si>
  <si>
    <t xml:space="preserve">Investice stavební</t>
  </si>
  <si>
    <t xml:space="preserve">1.1.</t>
  </si>
  <si>
    <t xml:space="preserve">Investice stavební - převody minulých období</t>
  </si>
  <si>
    <t xml:space="preserve">1.2.42</t>
  </si>
  <si>
    <t xml:space="preserve">SÚ vchodové části budovy D1 (pozastávka 130.812,-) splatno 2024</t>
  </si>
  <si>
    <t xml:space="preserve">05.90.51</t>
  </si>
  <si>
    <t xml:space="preserve">FNOL: UHTS: Útvar hospodářsko - technické správy</t>
  </si>
  <si>
    <t xml:space="preserve">1.2.56</t>
  </si>
  <si>
    <t xml:space="preserve">SÚ operačního sálu č. 2 Neurochirurgie</t>
  </si>
  <si>
    <t xml:space="preserve">1.2.67</t>
  </si>
  <si>
    <t xml:space="preserve">PD - novostavba budovy C1</t>
  </si>
  <si>
    <t xml:space="preserve">1.2.89</t>
  </si>
  <si>
    <t xml:space="preserve">Demolice FJ</t>
  </si>
  <si>
    <t xml:space="preserve">05.90.58</t>
  </si>
  <si>
    <t xml:space="preserve">FNOL: Oddělení  ekologie a vodního hospodářství</t>
  </si>
  <si>
    <t xml:space="preserve">1.2.90</t>
  </si>
  <si>
    <t xml:space="preserve">Rekonstrukce operačních sálů Oční + ORL</t>
  </si>
  <si>
    <t xml:space="preserve">1.2.91</t>
  </si>
  <si>
    <t xml:space="preserve">Rekonstrukce TO</t>
  </si>
  <si>
    <t xml:space="preserve">1.2.92</t>
  </si>
  <si>
    <t xml:space="preserve">FVE</t>
  </si>
  <si>
    <t xml:space="preserve">05.97.11</t>
  </si>
  <si>
    <t xml:space="preserve">FNOL: Stavby: Fotovoltaické systémy</t>
  </si>
  <si>
    <t xml:space="preserve">Dotace</t>
  </si>
  <si>
    <t xml:space="preserve">ID-2023-02-000009</t>
  </si>
  <si>
    <t xml:space="preserve">FP-2022-24-000106</t>
  </si>
  <si>
    <t xml:space="preserve">1.2.93</t>
  </si>
  <si>
    <t xml:space="preserve">PD rekonstrukce pevnosti</t>
  </si>
  <si>
    <t xml:space="preserve">1.2.95</t>
  </si>
  <si>
    <t xml:space="preserve">PD - Novostavba budovy B - II. etapa</t>
  </si>
  <si>
    <t xml:space="preserve">1.2.97</t>
  </si>
  <si>
    <t xml:space="preserve">PD rekonstrukce budovy Q</t>
  </si>
  <si>
    <t xml:space="preserve">1.2.99</t>
  </si>
  <si>
    <t xml:space="preserve">SÚ heliuportu</t>
  </si>
  <si>
    <t xml:space="preserve">1.2.98</t>
  </si>
  <si>
    <t xml:space="preserve">PD úpravy objektu J3</t>
  </si>
  <si>
    <t xml:space="preserve">1.2.96</t>
  </si>
  <si>
    <t xml:space="preserve">PD zateplení ubytoven a dětské kliniky</t>
  </si>
  <si>
    <t xml:space="preserve">1.2.83</t>
  </si>
  <si>
    <t xml:space="preserve">Novostavba budovy G</t>
  </si>
  <si>
    <t xml:space="preserve">ID-2023-02-000005</t>
  </si>
  <si>
    <t xml:space="preserve">FP-2022-24-000099</t>
  </si>
  <si>
    <t xml:space="preserve">1.2.82</t>
  </si>
  <si>
    <t xml:space="preserve">Přístavba budovy X</t>
  </si>
  <si>
    <t xml:space="preserve">00.22.02</t>
  </si>
  <si>
    <t xml:space="preserve">FNOL: KNM: React EU - B rekonstrukce a modernizace kliniky nukleární medicíny</t>
  </si>
  <si>
    <t xml:space="preserve">ID-2023-02-000006</t>
  </si>
  <si>
    <t xml:space="preserve">FP-2022-24-000102</t>
  </si>
  <si>
    <t xml:space="preserve">1.2.77</t>
  </si>
  <si>
    <t xml:space="preserve">PD Stavební úpravy TO</t>
  </si>
  <si>
    <t xml:space="preserve">1.2.75</t>
  </si>
  <si>
    <t xml:space="preserve">Přeložky FJ</t>
  </si>
  <si>
    <t xml:space="preserve">ID-2023-02-000002</t>
  </si>
  <si>
    <t xml:space="preserve">FP-2022-24-000101</t>
  </si>
  <si>
    <t xml:space="preserve">1.2.69</t>
  </si>
  <si>
    <t xml:space="preserve">PD novostavby budovy B</t>
  </si>
  <si>
    <t xml:space="preserve">1.2.66</t>
  </si>
  <si>
    <t xml:space="preserve">PD - přeložky inženýrských sítí včetně demolice budovy B</t>
  </si>
  <si>
    <t xml:space="preserve">1.2.94</t>
  </si>
  <si>
    <t xml:space="preserve">Rekonstrukce zázemí KARIM na infekční urgent</t>
  </si>
  <si>
    <t xml:space="preserve">1.2.68</t>
  </si>
  <si>
    <t xml:space="preserve">PD - novostavba budovy F</t>
  </si>
  <si>
    <t xml:space="preserve">1.2.73</t>
  </si>
  <si>
    <t xml:space="preserve">Rekostrukce 2 operačních sálů KČOCH</t>
  </si>
  <si>
    <t xml:space="preserve">1.2.79</t>
  </si>
  <si>
    <t xml:space="preserve">Infekční oddělení v budově D a A</t>
  </si>
  <si>
    <t xml:space="preserve">1.2.</t>
  </si>
  <si>
    <t xml:space="preserve">Investice stavební - nové</t>
  </si>
  <si>
    <t xml:space="preserve">1.2.109</t>
  </si>
  <si>
    <t xml:space="preserve">Nadstandardní pokoj na odd. šesinedělí</t>
  </si>
  <si>
    <t xml:space="preserve">00.08.11</t>
  </si>
  <si>
    <t xml:space="preserve">FNOL: PORGYN: lůžkové oddělení 19B (šestinedělí)</t>
  </si>
  <si>
    <t xml:space="preserve">1.2.102</t>
  </si>
  <si>
    <t xml:space="preserve">PD rekonstrukce ředitelství</t>
  </si>
  <si>
    <t xml:space="preserve">1.2.101</t>
  </si>
  <si>
    <t xml:space="preserve">PD stavební úpravy budov H1 a H2</t>
  </si>
  <si>
    <t xml:space="preserve">1.2.100</t>
  </si>
  <si>
    <t xml:space="preserve">PD novostavba budovy P4</t>
  </si>
  <si>
    <t xml:space="preserve">1.2.103</t>
  </si>
  <si>
    <t xml:space="preserve">Kolárna 2</t>
  </si>
  <si>
    <t xml:space="preserve">1.2.104</t>
  </si>
  <si>
    <t xml:space="preserve">Rekonstrukce dětská klinika - ambulance</t>
  </si>
  <si>
    <t xml:space="preserve">1.2.105</t>
  </si>
  <si>
    <t xml:space="preserve">Program SFŽP energetické úspory ubytoven a dětské</t>
  </si>
  <si>
    <t xml:space="preserve">1.2.108</t>
  </si>
  <si>
    <t xml:space="preserve">Optimalizace dopravního řešení</t>
  </si>
  <si>
    <t xml:space="preserve">1.2.107</t>
  </si>
  <si>
    <t xml:space="preserve">KNM stavební úpravy</t>
  </si>
  <si>
    <t xml:space="preserve">1.2.106</t>
  </si>
  <si>
    <t xml:space="preserve">Dílna ZVIT</t>
  </si>
  <si>
    <t xml:space="preserve">1.2.110</t>
  </si>
  <si>
    <t xml:space="preserve">Technické zhodnocení staveb</t>
  </si>
  <si>
    <t xml:space="preserve">1.3.</t>
  </si>
  <si>
    <t xml:space="preserve">Investice stavební - dlouhodobé</t>
  </si>
  <si>
    <t xml:space="preserve">1.3.29</t>
  </si>
  <si>
    <t xml:space="preserve">Novostavba pavilonu F (předpokládané vlastní zdroje 300.000.000)</t>
  </si>
  <si>
    <t xml:space="preserve">1.3.28</t>
  </si>
  <si>
    <t xml:space="preserve">Novostavba pavilonu B (předpokládané vlastní zdoje 1.200.000.000)</t>
  </si>
  <si>
    <t xml:space="preserve">1.3.17</t>
  </si>
  <si>
    <t xml:space="preserve">Parkoviště u Lékárny (pozastávka 6.812,59 splatno 6.4.2024)</t>
  </si>
  <si>
    <t xml:space="preserve">1.3.16</t>
  </si>
  <si>
    <t xml:space="preserve">Parkoviště u DK - pozastávka (225.156,04 splatná 16.6.2024)</t>
  </si>
  <si>
    <t xml:space="preserve">1.3.10</t>
  </si>
  <si>
    <t xml:space="preserve">SÚ - budovy D2 - pozastávka 654.983,48 (26.2.2024)</t>
  </si>
  <si>
    <t xml:space="preserve">1.3.30</t>
  </si>
  <si>
    <t xml:space="preserve">Novostavba pavilonu C1 (předpokládané vlastní zdroje 300.000.000)</t>
  </si>
  <si>
    <t xml:space="preserve">1.4.</t>
  </si>
  <si>
    <t xml:space="preserve">Investice stavební - dary</t>
  </si>
  <si>
    <t xml:space="preserve">2.</t>
  </si>
  <si>
    <t xml:space="preserve">Investice zdravotní technika</t>
  </si>
  <si>
    <t xml:space="preserve">2.1.</t>
  </si>
  <si>
    <t xml:space="preserve">Investice zdravotní technika - převody minulých období</t>
  </si>
  <si>
    <t xml:space="preserve">2.2.249</t>
  </si>
  <si>
    <t xml:space="preserve">Mobilní přístroj pro aktivní nebo pasivní mobilizaci končetin A.P.T.5 a příslušenství</t>
  </si>
  <si>
    <t xml:space="preserve">00.30.11_1</t>
  </si>
  <si>
    <t xml:space="preserve">FNOL: 2IK-GER: lůžkové oddělení 46</t>
  </si>
  <si>
    <t xml:space="preserve">2.2.255</t>
  </si>
  <si>
    <t xml:space="preserve">EKG přístroj</t>
  </si>
  <si>
    <t xml:space="preserve">00.01.21</t>
  </si>
  <si>
    <t xml:space="preserve">FNOL: 1IK: ambulance</t>
  </si>
  <si>
    <t xml:space="preserve">2.2.263</t>
  </si>
  <si>
    <t xml:space="preserve">flexibilní fibroskop</t>
  </si>
  <si>
    <t xml:space="preserve">00.25.62</t>
  </si>
  <si>
    <t xml:space="preserve">FNOL: UCOCH: operační sál</t>
  </si>
  <si>
    <t xml:space="preserve">2.2.266</t>
  </si>
  <si>
    <t xml:space="preserve">EKG</t>
  </si>
  <si>
    <t xml:space="preserve">00.17.21</t>
  </si>
  <si>
    <t xml:space="preserve">FNOL: NEUR: ambulance</t>
  </si>
  <si>
    <t xml:space="preserve">2.2.269</t>
  </si>
  <si>
    <t xml:space="preserve">Bronchoskop -  fibroskop</t>
  </si>
  <si>
    <t xml:space="preserve">00.60.29</t>
  </si>
  <si>
    <t xml:space="preserve">FNOL: URGENT: emergency</t>
  </si>
  <si>
    <t xml:space="preserve">2.2.325</t>
  </si>
  <si>
    <t xml:space="preserve">Videomatice</t>
  </si>
  <si>
    <t xml:space="preserve">00.02.71</t>
  </si>
  <si>
    <t xml:space="preserve">FNOL: 2IK-GER: endoskopie</t>
  </si>
  <si>
    <t xml:space="preserve">2.2.345</t>
  </si>
  <si>
    <t xml:space="preserve">Defibrilátor s možností manuálního i automatického režimu</t>
  </si>
  <si>
    <t xml:space="preserve">00.11.31</t>
  </si>
  <si>
    <t xml:space="preserve">FNOL: ORT: JIP 29A</t>
  </si>
  <si>
    <t xml:space="preserve">2.2.363</t>
  </si>
  <si>
    <t xml:space="preserve">Ruční defibrilátor</t>
  </si>
  <si>
    <t xml:space="preserve">2.2.376</t>
  </si>
  <si>
    <t xml:space="preserve">DefibrilátorAED</t>
  </si>
  <si>
    <t xml:space="preserve">2.2.400</t>
  </si>
  <si>
    <t xml:space="preserve">Přístroj pro perfuzi dárcovské ledviny</t>
  </si>
  <si>
    <t xml:space="preserve">00.05.78</t>
  </si>
  <si>
    <t xml:space="preserve">FNOL: 2CHIR: REACT EU - A1 modernizace pracovišť oper. a akut. oborů</t>
  </si>
  <si>
    <t xml:space="preserve">2.2.408</t>
  </si>
  <si>
    <t xml:space="preserve">Dezinfektor operační obuvi</t>
  </si>
  <si>
    <t xml:space="preserve">00.08.64</t>
  </si>
  <si>
    <t xml:space="preserve">FNOL: PORGYN: pracoviště COS</t>
  </si>
  <si>
    <t xml:space="preserve">2.2.409</t>
  </si>
  <si>
    <t xml:space="preserve">PET/CT</t>
  </si>
  <si>
    <t xml:space="preserve">2.2.411</t>
  </si>
  <si>
    <t xml:space="preserve">Laminární box</t>
  </si>
  <si>
    <t xml:space="preserve">2.2.415</t>
  </si>
  <si>
    <t xml:space="preserve">Inkubátor</t>
  </si>
  <si>
    <t xml:space="preserve">00.32.79</t>
  </si>
  <si>
    <t xml:space="preserve">FNOL: HOK: REACT EU - C modernizace a obnova laboratorního komplementu</t>
  </si>
  <si>
    <t xml:space="preserve">2.2.431</t>
  </si>
  <si>
    <t xml:space="preserve">Mikroskop</t>
  </si>
  <si>
    <t xml:space="preserve">00.03.01</t>
  </si>
  <si>
    <t xml:space="preserve">FNOL: 3IK: vedení klinického pracoviště</t>
  </si>
  <si>
    <t xml:space="preserve">ID-2023-02-000007</t>
  </si>
  <si>
    <t xml:space="preserve">FP-2022-22-000222</t>
  </si>
  <si>
    <t xml:space="preserve">2.3.322</t>
  </si>
  <si>
    <t xml:space="preserve">Box laminární PET/CT</t>
  </si>
  <si>
    <t xml:space="preserve">2.3.416</t>
  </si>
  <si>
    <t xml:space="preserve">Laserový přístroj</t>
  </si>
  <si>
    <t xml:space="preserve">00.12.21</t>
  </si>
  <si>
    <t xml:space="preserve">FNOL: UROL: ambulance</t>
  </si>
  <si>
    <t xml:space="preserve">2.3.453</t>
  </si>
  <si>
    <t xml:space="preserve">00.32.21</t>
  </si>
  <si>
    <t xml:space="preserve">FNOL: HOK: ambulance</t>
  </si>
  <si>
    <t xml:space="preserve">2.3.455</t>
  </si>
  <si>
    <t xml:space="preserve">EKG se zapisovačem a wifi</t>
  </si>
  <si>
    <t xml:space="preserve">00.04.32</t>
  </si>
  <si>
    <t xml:space="preserve">FNOL: 1CHIR: JIP  6</t>
  </si>
  <si>
    <t xml:space="preserve">2.3.465</t>
  </si>
  <si>
    <t xml:space="preserve">EKG 12 ti svodové</t>
  </si>
  <si>
    <t xml:space="preserve">00.27.21</t>
  </si>
  <si>
    <t xml:space="preserve">FNOL: KTVL: TVL ambulance</t>
  </si>
  <si>
    <t xml:space="preserve">2.3.471</t>
  </si>
  <si>
    <t xml:space="preserve">00.17.11</t>
  </si>
  <si>
    <t xml:space="preserve">FNOL: NEUR: lůžkové oddělení 31A</t>
  </si>
  <si>
    <t xml:space="preserve">2.3.510</t>
  </si>
  <si>
    <t xml:space="preserve">Defibrilátor automatický Lifepack 1000</t>
  </si>
  <si>
    <t xml:space="preserve">00.04.21</t>
  </si>
  <si>
    <t xml:space="preserve">FNOL: 1CHIR: ambulance</t>
  </si>
  <si>
    <t xml:space="preserve">2.3.511</t>
  </si>
  <si>
    <t xml:space="preserve">Defibrilátor manuální LP20e</t>
  </si>
  <si>
    <t xml:space="preserve">2.3.512</t>
  </si>
  <si>
    <t xml:space="preserve">2.3.518</t>
  </si>
  <si>
    <t xml:space="preserve">AED</t>
  </si>
  <si>
    <t xml:space="preserve">00.10.21</t>
  </si>
  <si>
    <t xml:space="preserve">FNOL: DK: ambulance</t>
  </si>
  <si>
    <t xml:space="preserve">2.3.519</t>
  </si>
  <si>
    <t xml:space="preserve">Defibrilátor</t>
  </si>
  <si>
    <t xml:space="preserve">00.10.31</t>
  </si>
  <si>
    <t xml:space="preserve">FNOL: DK: JIP 21B</t>
  </si>
  <si>
    <t xml:space="preserve">2.3.520</t>
  </si>
  <si>
    <t xml:space="preserve">00.10.12</t>
  </si>
  <si>
    <t xml:space="preserve">FNOL: DK: lůžkové oddělení 28C vč.dospáv. haly</t>
  </si>
  <si>
    <t xml:space="preserve">2.3.521</t>
  </si>
  <si>
    <t xml:space="preserve">Manuální defibrilátor s možností přepnutí do automatického režimu</t>
  </si>
  <si>
    <t xml:space="preserve">00.32.31</t>
  </si>
  <si>
    <t xml:space="preserve">FNOL: HOK: JIP 5B</t>
  </si>
  <si>
    <t xml:space="preserve">2.3.536</t>
  </si>
  <si>
    <t xml:space="preserve">00.11.12</t>
  </si>
  <si>
    <t xml:space="preserve">FNOL: ORT: lůžkové oddělení 29B</t>
  </si>
  <si>
    <t xml:space="preserve">2.3.541</t>
  </si>
  <si>
    <t xml:space="preserve">00.08.63</t>
  </si>
  <si>
    <t xml:space="preserve">FNOL: PORGYN: operační sál OP 17 (z 08 62)</t>
  </si>
  <si>
    <t xml:space="preserve">2.3.542</t>
  </si>
  <si>
    <t xml:space="preserve">Operační světla na porodní sály</t>
  </si>
  <si>
    <t xml:space="preserve">00.08.32</t>
  </si>
  <si>
    <t xml:space="preserve">FNOL: PORGYN: JIP 19 (porodní sál)</t>
  </si>
  <si>
    <t xml:space="preserve">2.3.549</t>
  </si>
  <si>
    <t xml:space="preserve">intraorální přístroj s přímou digitalizací</t>
  </si>
  <si>
    <t xml:space="preserve">00.25.21</t>
  </si>
  <si>
    <t xml:space="preserve">FNOL: UCOCH: ambulance</t>
  </si>
  <si>
    <t xml:space="preserve">2.3.568</t>
  </si>
  <si>
    <t xml:space="preserve">Operační světla</t>
  </si>
  <si>
    <t xml:space="preserve">00.13.62</t>
  </si>
  <si>
    <t xml:space="preserve">FNOL: ORL: operační sál - lokální</t>
  </si>
  <si>
    <t xml:space="preserve">2.3.572</t>
  </si>
  <si>
    <t xml:space="preserve">Digitální morfologie</t>
  </si>
  <si>
    <t xml:space="preserve">2.3.587</t>
  </si>
  <si>
    <t xml:space="preserve">Bodypletysmograf</t>
  </si>
  <si>
    <t xml:space="preserve">00.16.01</t>
  </si>
  <si>
    <t xml:space="preserve">FNOL: PLIC: vedení klinického pracoviště</t>
  </si>
  <si>
    <t xml:space="preserve">2.2.447</t>
  </si>
  <si>
    <t xml:space="preserve">Operační stůl</t>
  </si>
  <si>
    <t xml:space="preserve">2.2.455</t>
  </si>
  <si>
    <t xml:space="preserve">radiofrekvenční elektrochirurgický přístroj</t>
  </si>
  <si>
    <t xml:space="preserve">00.29.62</t>
  </si>
  <si>
    <t xml:space="preserve">FNOL: PCHIR: operační sál lokální</t>
  </si>
  <si>
    <t xml:space="preserve">2.2.456</t>
  </si>
  <si>
    <t xml:space="preserve">Zaznámové zařízení pro streamování a konferenci</t>
  </si>
  <si>
    <t xml:space="preserve">2.2.464</t>
  </si>
  <si>
    <t xml:space="preserve">Rozšíření centrálního monitoru vitálních funkcí na odd.30M a 30C SWITCH WS-C2960+48TC-S</t>
  </si>
  <si>
    <t xml:space="preserve">00.02.16</t>
  </si>
  <si>
    <t xml:space="preserve">FNOL: 2IK-GER: metabolická jednotka 30M</t>
  </si>
  <si>
    <t xml:space="preserve">2.2.465</t>
  </si>
  <si>
    <t xml:space="preserve">Bifázový defibrilátor AED Plus</t>
  </si>
  <si>
    <t xml:space="preserve">00.16.11</t>
  </si>
  <si>
    <t xml:space="preserve">FNOL: PLIC: lůžkové oddělení 26</t>
  </si>
  <si>
    <t xml:space="preserve">2.2.476</t>
  </si>
  <si>
    <t xml:space="preserve">2.2.481</t>
  </si>
  <si>
    <t xml:space="preserve">Pipetovací automat</t>
  </si>
  <si>
    <t xml:space="preserve">00.44.41</t>
  </si>
  <si>
    <t xml:space="preserve">FNOL: LEM: LEM - laboratoř experimentální medicíny</t>
  </si>
  <si>
    <t xml:space="preserve">2.2.482</t>
  </si>
  <si>
    <t xml:space="preserve">Krychle na homogenizaci 100 - 150 l</t>
  </si>
  <si>
    <t xml:space="preserve">00.48.43</t>
  </si>
  <si>
    <t xml:space="preserve">FNOL: LEK: lékárna - oddělení přípravy léčiv</t>
  </si>
  <si>
    <t xml:space="preserve">2.2.483</t>
  </si>
  <si>
    <t xml:space="preserve">Biohazard laminární box</t>
  </si>
  <si>
    <t xml:space="preserve">00.48.42</t>
  </si>
  <si>
    <t xml:space="preserve">FNOL: LEK: lékárna - oddělení přípravy sterilních léčiv</t>
  </si>
  <si>
    <t xml:space="preserve">2.2.486</t>
  </si>
  <si>
    <t xml:space="preserve">Centrální monitor</t>
  </si>
  <si>
    <t xml:space="preserve">00.04.01</t>
  </si>
  <si>
    <t xml:space="preserve">FNOL: 1CHIR: vedení klinického pracoviště</t>
  </si>
  <si>
    <t xml:space="preserve">2.2.487</t>
  </si>
  <si>
    <t xml:space="preserve">Monitory vitálních funkcí</t>
  </si>
  <si>
    <t xml:space="preserve">2.2.489</t>
  </si>
  <si>
    <t xml:space="preserve">kraniální referenční rám a verifikační sonda</t>
  </si>
  <si>
    <t xml:space="preserve">00.06.62</t>
  </si>
  <si>
    <t xml:space="preserve">FNOL: NCHIR: operační sál - lokální</t>
  </si>
  <si>
    <t xml:space="preserve">2.2.490</t>
  </si>
  <si>
    <t xml:space="preserve">Systém automatizovaného značení PET kitů</t>
  </si>
  <si>
    <t xml:space="preserve">00.22.51</t>
  </si>
  <si>
    <t xml:space="preserve">FNOL: KNM: přístr.pracoviště - PET</t>
  </si>
  <si>
    <t xml:space="preserve">2.2.491</t>
  </si>
  <si>
    <t xml:space="preserve">Skener</t>
  </si>
  <si>
    <t xml:space="preserve">2.2.496</t>
  </si>
  <si>
    <t xml:space="preserve">Prachotěsné skříně</t>
  </si>
  <si>
    <t xml:space="preserve">2.2.497</t>
  </si>
  <si>
    <t xml:space="preserve">Oxygen Assist Module (OAM)</t>
  </si>
  <si>
    <t xml:space="preserve">00.09.94</t>
  </si>
  <si>
    <t xml:space="preserve">FNOL: NOVO: centrum - novorozenecké</t>
  </si>
  <si>
    <t xml:space="preserve">2.2.498</t>
  </si>
  <si>
    <t xml:space="preserve">Fantom</t>
  </si>
  <si>
    <t xml:space="preserve">2.2.499</t>
  </si>
  <si>
    <t xml:space="preserve">Monitoring a hodnocení variability srdečnífrekvence metodou spektrální analýzy</t>
  </si>
  <si>
    <t xml:space="preserve">00.01.01</t>
  </si>
  <si>
    <t xml:space="preserve">FNOL: 1IK: vedení klinického pracoviště</t>
  </si>
  <si>
    <t xml:space="preserve">2.2.500</t>
  </si>
  <si>
    <t xml:space="preserve">Úpravna vody</t>
  </si>
  <si>
    <t xml:space="preserve">00.38.41</t>
  </si>
  <si>
    <t xml:space="preserve">FNOL: SOUD: soudní lékařství - laboratoř</t>
  </si>
  <si>
    <t xml:space="preserve">2.2.501</t>
  </si>
  <si>
    <t xml:space="preserve">Dermatoskop</t>
  </si>
  <si>
    <t xml:space="preserve">00.20.01</t>
  </si>
  <si>
    <t xml:space="preserve">FNOL: KOZNI: vedení klinického pracoviště</t>
  </si>
  <si>
    <t xml:space="preserve">2.2.502</t>
  </si>
  <si>
    <t xml:space="preserve">3D tiskárna</t>
  </si>
  <si>
    <t xml:space="preserve">00.21.01</t>
  </si>
  <si>
    <t xml:space="preserve">FNOL: ONK: vedení klinického pracoviště</t>
  </si>
  <si>
    <t xml:space="preserve">2.2.503</t>
  </si>
  <si>
    <t xml:space="preserve">Pacientské lůžko</t>
  </si>
  <si>
    <t xml:space="preserve">00.15.21</t>
  </si>
  <si>
    <t xml:space="preserve">FNOL: ALG: ambulance</t>
  </si>
  <si>
    <t xml:space="preserve">2.2.504</t>
  </si>
  <si>
    <t xml:space="preserve">2.2.505</t>
  </si>
  <si>
    <t xml:space="preserve">Monitor EZO</t>
  </si>
  <si>
    <t xml:space="preserve">2.2.513</t>
  </si>
  <si>
    <t xml:space="preserve">Instrumentační stolek</t>
  </si>
  <si>
    <t xml:space="preserve">00.12.62</t>
  </si>
  <si>
    <t xml:space="preserve">FNOL: UROL: operační sál - lokální</t>
  </si>
  <si>
    <t xml:space="preserve">2.2.506</t>
  </si>
  <si>
    <t xml:space="preserve">Příslušenství k operačnímu stolu</t>
  </si>
  <si>
    <t xml:space="preserve">2.2.507</t>
  </si>
  <si>
    <t xml:space="preserve">Zdravotnický vozík</t>
  </si>
  <si>
    <t xml:space="preserve">00.60.24</t>
  </si>
  <si>
    <t xml:space="preserve">FNOL: URGENT: ambulance COVID</t>
  </si>
  <si>
    <t xml:space="preserve">2.2.508</t>
  </si>
  <si>
    <t xml:space="preserve">2.2.509</t>
  </si>
  <si>
    <t xml:space="preserve">2.2.510</t>
  </si>
  <si>
    <t xml:space="preserve">00.52.11</t>
  </si>
  <si>
    <t xml:space="preserve">FNOL: IO: lůžkové oddělení</t>
  </si>
  <si>
    <t xml:space="preserve">2.2.511</t>
  </si>
  <si>
    <t xml:space="preserve">Sedimentace erytrocytů</t>
  </si>
  <si>
    <t xml:space="preserve">00.32.01</t>
  </si>
  <si>
    <t xml:space="preserve">FNOL: HOK: vedení klinického pracoviště</t>
  </si>
  <si>
    <t xml:space="preserve">2.2.512</t>
  </si>
  <si>
    <t xml:space="preserve">Mobilní úpravna vody na principu reverzní osmózy</t>
  </si>
  <si>
    <t xml:space="preserve">00.07.35</t>
  </si>
  <si>
    <t xml:space="preserve">FNOL: KARIM: IPCHO</t>
  </si>
  <si>
    <t xml:space="preserve">2.3.598</t>
  </si>
  <si>
    <t xml:space="preserve">OCT pro vyšetření předního a zadního segmentu oka</t>
  </si>
  <si>
    <t xml:space="preserve">00.14.21</t>
  </si>
  <si>
    <t xml:space="preserve">FNOL: OCNI: ambulance</t>
  </si>
  <si>
    <t xml:space="preserve">2.3.601</t>
  </si>
  <si>
    <t xml:space="preserve">Elektrochirurgický generátor FORCE FX-8CAS</t>
  </si>
  <si>
    <t xml:space="preserve">00.01.71</t>
  </si>
  <si>
    <t xml:space="preserve">FNOL: 1IK: odd. invaz. vyš. metod-kardiovertery</t>
  </si>
  <si>
    <t xml:space="preserve">2.3.603</t>
  </si>
  <si>
    <t xml:space="preserve">EKG přístroj se zapisovačem</t>
  </si>
  <si>
    <t xml:space="preserve">2.3.604</t>
  </si>
  <si>
    <t xml:space="preserve">Transportní monitor</t>
  </si>
  <si>
    <t xml:space="preserve">00.50.62</t>
  </si>
  <si>
    <t xml:space="preserve">FNOL: KCHIR: operační sál - lokální</t>
  </si>
  <si>
    <t xml:space="preserve">2.3.606</t>
  </si>
  <si>
    <t xml:space="preserve">Centrální monitor IPCHO - nákl. středisko 5931</t>
  </si>
  <si>
    <t xml:space="preserve">00.07.01</t>
  </si>
  <si>
    <t xml:space="preserve">FNOL: KARIM: vedení klinického pracoviště</t>
  </si>
  <si>
    <t xml:space="preserve">2.3.608</t>
  </si>
  <si>
    <t xml:space="preserve">Myčka endoskopů</t>
  </si>
  <si>
    <t xml:space="preserve">2.3.609</t>
  </si>
  <si>
    <t xml:space="preserve">Monitory životních funkcí a centrální monitor</t>
  </si>
  <si>
    <t xml:space="preserve">00.06.31</t>
  </si>
  <si>
    <t xml:space="preserve">FNOL: NCHIR: JIP</t>
  </si>
  <si>
    <t xml:space="preserve">2.3.613</t>
  </si>
  <si>
    <t xml:space="preserve">00.33.41</t>
  </si>
  <si>
    <t xml:space="preserve">FNOL: OKB: centrální laboratoř</t>
  </si>
  <si>
    <t xml:space="preserve">2.3.615</t>
  </si>
  <si>
    <t xml:space="preserve">Inkubátor  55 litrů</t>
  </si>
  <si>
    <t xml:space="preserve">00.54.98</t>
  </si>
  <si>
    <t xml:space="preserve">FNOL: ONH: Oddělení nemocniční hygieny</t>
  </si>
  <si>
    <t xml:space="preserve">2.3.616</t>
  </si>
  <si>
    <t xml:space="preserve">Inkubátor 55 litrů s aktivním chlazením</t>
  </si>
  <si>
    <t xml:space="preserve">2.3.618</t>
  </si>
  <si>
    <t xml:space="preserve">00.29.64</t>
  </si>
  <si>
    <t xml:space="preserve">FNOL: PCHIR: pracoviště COS</t>
  </si>
  <si>
    <t xml:space="preserve">2.3.620</t>
  </si>
  <si>
    <t xml:space="preserve">00.19.21</t>
  </si>
  <si>
    <t xml:space="preserve">FNOL: PRAC: ambulance</t>
  </si>
  <si>
    <t xml:space="preserve">2.3.622</t>
  </si>
  <si>
    <t xml:space="preserve">Nástěnné vyšetřovací lampy</t>
  </si>
  <si>
    <t xml:space="preserve">00.08.18</t>
  </si>
  <si>
    <t xml:space="preserve">FNOL: PORGYN: Intermediální jednotka (17A)</t>
  </si>
  <si>
    <t xml:space="preserve">ID-2023-02-000001</t>
  </si>
  <si>
    <t xml:space="preserve">FP-2022-24-000100</t>
  </si>
  <si>
    <t xml:space="preserve">2.3.623</t>
  </si>
  <si>
    <t xml:space="preserve">Stolní svářečka pro hadičkové systémy</t>
  </si>
  <si>
    <t xml:space="preserve">00.35.90</t>
  </si>
  <si>
    <t xml:space="preserve">FNOL: TO: výroba</t>
  </si>
  <si>
    <t xml:space="preserve">2.3.629</t>
  </si>
  <si>
    <t xml:space="preserve">chirurgický generátor - koagulace</t>
  </si>
  <si>
    <t xml:space="preserve">2.3.630</t>
  </si>
  <si>
    <t xml:space="preserve">Plynový chromatograf GC FID/TCD</t>
  </si>
  <si>
    <t xml:space="preserve">2.3.631</t>
  </si>
  <si>
    <t xml:space="preserve">Nahrávací zařízení mobilní</t>
  </si>
  <si>
    <t xml:space="preserve">00.47.64</t>
  </si>
  <si>
    <t xml:space="preserve">FNOL: COSS: centrální operační sály</t>
  </si>
  <si>
    <t xml:space="preserve">2.3.632</t>
  </si>
  <si>
    <t xml:space="preserve">koagulace k lap. věži</t>
  </si>
  <si>
    <t xml:space="preserve">2.3.636</t>
  </si>
  <si>
    <t xml:space="preserve">2.3.639</t>
  </si>
  <si>
    <t xml:space="preserve">Intenzivní lůžko s váhou</t>
  </si>
  <si>
    <t xml:space="preserve">2.3.642</t>
  </si>
  <si>
    <t xml:space="preserve">spiroergometr</t>
  </si>
  <si>
    <t xml:space="preserve">00.16.21_1</t>
  </si>
  <si>
    <t xml:space="preserve">FNOL: PLIC: ambulance</t>
  </si>
  <si>
    <t xml:space="preserve">2.3.643</t>
  </si>
  <si>
    <t xml:space="preserve">Rigidní sálový bronchoskopický řetězec</t>
  </si>
  <si>
    <t xml:space="preserve">00.16.41</t>
  </si>
  <si>
    <t xml:space="preserve">FNOL: PLIC: bronchologie</t>
  </si>
  <si>
    <t xml:space="preserve">2.3.644</t>
  </si>
  <si>
    <t xml:space="preserve">Forma na čípky velkokapacitní</t>
  </si>
  <si>
    <t xml:space="preserve">2.3.645</t>
  </si>
  <si>
    <t xml:space="preserve">monitor fyziologických funkcí s multiparametrickým modulem+ centrální monitor</t>
  </si>
  <si>
    <t xml:space="preserve">00.17.32</t>
  </si>
  <si>
    <t xml:space="preserve">FNOL: NEUR: JIP B</t>
  </si>
  <si>
    <t xml:space="preserve">2.3.648</t>
  </si>
  <si>
    <t xml:space="preserve">2.3.649</t>
  </si>
  <si>
    <t xml:space="preserve">Digitální pojízdný RTG přístroj na Emergency Oddělení urgentního příjmu</t>
  </si>
  <si>
    <t xml:space="preserve">00.34.51</t>
  </si>
  <si>
    <t xml:space="preserve">FNOL: RTG: přístr. pracoviště -SVLS + magnet. rezonance</t>
  </si>
  <si>
    <t xml:space="preserve">2.3.652</t>
  </si>
  <si>
    <t xml:space="preserve">OAE - přístroj na vyšetření otoakustických emisí</t>
  </si>
  <si>
    <t xml:space="preserve">00.09.11</t>
  </si>
  <si>
    <t xml:space="preserve">FNOL: lůžkové oddělení 16C + 16B + 16BD</t>
  </si>
  <si>
    <t xml:space="preserve">2.3.653</t>
  </si>
  <si>
    <t xml:space="preserve">CAAS Workstation pro kvantitativní koronární analýzu</t>
  </si>
  <si>
    <t xml:space="preserve">00.01.72</t>
  </si>
  <si>
    <t xml:space="preserve">FNOL: 1IK: katetrizační sál</t>
  </si>
  <si>
    <t xml:space="preserve">2.3.654</t>
  </si>
  <si>
    <t xml:space="preserve">Rotoped</t>
  </si>
  <si>
    <t xml:space="preserve">00.26.11</t>
  </si>
  <si>
    <t xml:space="preserve">FNOL: RHC: lůžkové oddělení 44 a 45</t>
  </si>
  <si>
    <t xml:space="preserve">2.3.655</t>
  </si>
  <si>
    <t xml:space="preserve">Kombinovaný přístroj s modulem EMG</t>
  </si>
  <si>
    <t xml:space="preserve">2.3.656</t>
  </si>
  <si>
    <t xml:space="preserve">Elektromyografický přístroj s kompletním vybavením pro NCS, EMG, reflexy, magnetickou stimulaci, tDCS stimulaci a identifikaci automních neuropatií</t>
  </si>
  <si>
    <t xml:space="preserve">2.3.661</t>
  </si>
  <si>
    <t xml:space="preserve">00.13.11</t>
  </si>
  <si>
    <t xml:space="preserve">FNOL: ORL: lůžkové oddělení 14</t>
  </si>
  <si>
    <t xml:space="preserve">2.3.662</t>
  </si>
  <si>
    <t xml:space="preserve">00.30.12</t>
  </si>
  <si>
    <t xml:space="preserve">FNOL: 2IK-GER: lůžkové oddělení 48</t>
  </si>
  <si>
    <t xml:space="preserve">2.3.663</t>
  </si>
  <si>
    <t xml:space="preserve">2.3.664</t>
  </si>
  <si>
    <t xml:space="preserve">00.34.51_2</t>
  </si>
  <si>
    <t xml:space="preserve">2.3.672</t>
  </si>
  <si>
    <t xml:space="preserve">Monitory do izolátorů</t>
  </si>
  <si>
    <t xml:space="preserve">00.48.01</t>
  </si>
  <si>
    <t xml:space="preserve">FNOL: LEK: lékárna - vedení klinického pracoviště</t>
  </si>
  <si>
    <t xml:space="preserve">2.3.673</t>
  </si>
  <si>
    <t xml:space="preserve">Monitory vitálních funkcí s centrálním monitorem</t>
  </si>
  <si>
    <t xml:space="preserve">00.12.11</t>
  </si>
  <si>
    <t xml:space="preserve">FNOL: UROL: lůžkové oddělení</t>
  </si>
  <si>
    <t xml:space="preserve">2.3.674</t>
  </si>
  <si>
    <t xml:space="preserve">Lehátko</t>
  </si>
  <si>
    <t xml:space="preserve">2.3.675</t>
  </si>
  <si>
    <t xml:space="preserve">Centrální monitory</t>
  </si>
  <si>
    <t xml:space="preserve">00.01.31</t>
  </si>
  <si>
    <t xml:space="preserve">FNOL: 1IK: JIP</t>
  </si>
  <si>
    <t xml:space="preserve">2.3.676</t>
  </si>
  <si>
    <t xml:space="preserve">Fibroskop</t>
  </si>
  <si>
    <t xml:space="preserve">00.13.21</t>
  </si>
  <si>
    <t xml:space="preserve">FNOL: ORL: ambulance</t>
  </si>
  <si>
    <t xml:space="preserve">2.3.680</t>
  </si>
  <si>
    <t xml:space="preserve">Cytometr</t>
  </si>
  <si>
    <t xml:space="preserve">2.3.681</t>
  </si>
  <si>
    <t xml:space="preserve">Vážící křeslo</t>
  </si>
  <si>
    <t xml:space="preserve">00.02.21</t>
  </si>
  <si>
    <t xml:space="preserve">FNOL: 2IK-GER: ambulance</t>
  </si>
  <si>
    <t xml:space="preserve">2.3.682</t>
  </si>
  <si>
    <t xml:space="preserve">00.03.21</t>
  </si>
  <si>
    <t xml:space="preserve">FNOL: 3IK: ambulance</t>
  </si>
  <si>
    <t xml:space="preserve">2.3.683</t>
  </si>
  <si>
    <t xml:space="preserve">00.30.21</t>
  </si>
  <si>
    <t xml:space="preserve">Dar</t>
  </si>
  <si>
    <t xml:space="preserve">2.3.684</t>
  </si>
  <si>
    <t xml:space="preserve">Termocykler</t>
  </si>
  <si>
    <t xml:space="preserve">00.32.47</t>
  </si>
  <si>
    <t xml:space="preserve">FNOL: HOK: laboratoř molekulární biologie</t>
  </si>
  <si>
    <t xml:space="preserve">2.3.685</t>
  </si>
  <si>
    <t xml:space="preserve">Excimerový laser</t>
  </si>
  <si>
    <t xml:space="preserve">2.3.686</t>
  </si>
  <si>
    <t xml:space="preserve">SW EKG</t>
  </si>
  <si>
    <t xml:space="preserve">2.3.687</t>
  </si>
  <si>
    <t xml:space="preserve">2.3.689</t>
  </si>
  <si>
    <t xml:space="preserve">Tlaková infuzní jednotka</t>
  </si>
  <si>
    <t xml:space="preserve">2.3.688</t>
  </si>
  <si>
    <t xml:space="preserve">2.3.690</t>
  </si>
  <si>
    <t xml:space="preserve">UNIT</t>
  </si>
  <si>
    <t xml:space="preserve">2.3.691</t>
  </si>
  <si>
    <t xml:space="preserve">Centrifuga</t>
  </si>
  <si>
    <t xml:space="preserve">2.3.692</t>
  </si>
  <si>
    <t xml:space="preserve">IOM</t>
  </si>
  <si>
    <t xml:space="preserve">2.3.693</t>
  </si>
  <si>
    <t xml:space="preserve">EMG</t>
  </si>
  <si>
    <t xml:space="preserve">00.17</t>
  </si>
  <si>
    <t xml:space="preserve">FNOL: NEUR: Neurologická klinika</t>
  </si>
  <si>
    <t xml:space="preserve">2.3.694</t>
  </si>
  <si>
    <t xml:space="preserve">Aktivní antidekubitní matrace</t>
  </si>
  <si>
    <t xml:space="preserve">00.16.13</t>
  </si>
  <si>
    <t xml:space="preserve">FNOL: PLIC: lůžkové oddělení 24</t>
  </si>
  <si>
    <t xml:space="preserve">2.3.695</t>
  </si>
  <si>
    <t xml:space="preserve">2.3.696</t>
  </si>
  <si>
    <t xml:space="preserve">00.31.11</t>
  </si>
  <si>
    <t xml:space="preserve">FNOL: TRAU: lůžkové oddělení 27</t>
  </si>
  <si>
    <t xml:space="preserve">2.3.697</t>
  </si>
  <si>
    <t xml:space="preserve">00.11.11</t>
  </si>
  <si>
    <t xml:space="preserve">FNOL: ORT: lůžkové oddělení 29A</t>
  </si>
  <si>
    <t xml:space="preserve">2.3.668</t>
  </si>
  <si>
    <t xml:space="preserve">Obnova systému pro analýzu obrazu</t>
  </si>
  <si>
    <t xml:space="preserve">2.2.477</t>
  </si>
  <si>
    <t xml:space="preserve">Dezinfektor podložních mís</t>
  </si>
  <si>
    <t xml:space="preserve">ID-2023-02-000012</t>
  </si>
  <si>
    <t xml:space="preserve">FP-2022-22-000199</t>
  </si>
  <si>
    <t xml:space="preserve">2.3.593</t>
  </si>
  <si>
    <t xml:space="preserve">Obnova RTG přístroje na centrálním pracovišti</t>
  </si>
  <si>
    <t xml:space="preserve">00.34.92</t>
  </si>
  <si>
    <t xml:space="preserve">FNOL: RTG: REACT EU - A2 Rozvoj diagnostických pracovišť</t>
  </si>
  <si>
    <t xml:space="preserve">2.3.594</t>
  </si>
  <si>
    <t xml:space="preserve">Skiaskopicko – skiagrafický přístroj</t>
  </si>
  <si>
    <t xml:space="preserve">2.3.595</t>
  </si>
  <si>
    <t xml:space="preserve">Mamograf</t>
  </si>
  <si>
    <t xml:space="preserve">2.2.</t>
  </si>
  <si>
    <t xml:space="preserve">Investice zdravotní technika - rozvoj</t>
  </si>
  <si>
    <t xml:space="preserve">2.2.514</t>
  </si>
  <si>
    <t xml:space="preserve">Záznamové zařízení Apollon GATEMA s příslušenstvím</t>
  </si>
  <si>
    <t xml:space="preserve">2.2.515</t>
  </si>
  <si>
    <t xml:space="preserve">SW pro dokumentaci CDS HyTrack - evidence endoskopů v sušících skříních EDC Plus</t>
  </si>
  <si>
    <t xml:space="preserve">2.2.517</t>
  </si>
  <si>
    <t xml:space="preserve">CIMPAX, C-PURE 750 - systém pro odvod operačních zplodin</t>
  </si>
  <si>
    <t xml:space="preserve">2.2.516</t>
  </si>
  <si>
    <t xml:space="preserve">Ultrazvukový přístroj</t>
  </si>
  <si>
    <t xml:space="preserve">2.2.532</t>
  </si>
  <si>
    <t xml:space="preserve">Bateriová vrtačka</t>
  </si>
  <si>
    <t xml:space="preserve">00.31.64</t>
  </si>
  <si>
    <t xml:space="preserve">FNOL: TRAU: pracoviště COS</t>
  </si>
  <si>
    <t xml:space="preserve">2.2.531</t>
  </si>
  <si>
    <t xml:space="preserve">Polysomnograf</t>
  </si>
  <si>
    <t xml:space="preserve">00.18.12</t>
  </si>
  <si>
    <t xml:space="preserve">FNOL: PSY: lůžkové oddělení 32C + krizové centrum</t>
  </si>
  <si>
    <t xml:space="preserve">2.2.522</t>
  </si>
  <si>
    <t xml:space="preserve">Handpiece CUSA Clarity</t>
  </si>
  <si>
    <t xml:space="preserve">2.2.523</t>
  </si>
  <si>
    <t xml:space="preserve">Navigované nástroje pro spinální výkony</t>
  </si>
  <si>
    <t xml:space="preserve">2.2.518</t>
  </si>
  <si>
    <t xml:space="preserve">Cryo-ablační přístroj</t>
  </si>
  <si>
    <t xml:space="preserve">00.07.21</t>
  </si>
  <si>
    <t xml:space="preserve">FNOL: KARIM: ambulance</t>
  </si>
  <si>
    <t xml:space="preserve">2.2.520</t>
  </si>
  <si>
    <t xml:space="preserve">Mobilní sprchovací systém</t>
  </si>
  <si>
    <t xml:space="preserve">2.2.526</t>
  </si>
  <si>
    <t xml:space="preserve">Bioimpedanční váha + SW</t>
  </si>
  <si>
    <t xml:space="preserve">03.90.32</t>
  </si>
  <si>
    <t xml:space="preserve">FNOL: OHS: Oddělení léčebné výživy</t>
  </si>
  <si>
    <t xml:space="preserve">2.2.524</t>
  </si>
  <si>
    <t xml:space="preserve">Myčka obuvi</t>
  </si>
  <si>
    <t xml:space="preserve">00.14.62</t>
  </si>
  <si>
    <t xml:space="preserve">FNOL: OCNI: operační sál - lokální</t>
  </si>
  <si>
    <t xml:space="preserve">2.2.525</t>
  </si>
  <si>
    <t xml:space="preserve">Defibrilátor AED</t>
  </si>
  <si>
    <t xml:space="preserve">2.2.521</t>
  </si>
  <si>
    <t xml:space="preserve">váha lůžková pacientská</t>
  </si>
  <si>
    <t xml:space="preserve">00.17.31</t>
  </si>
  <si>
    <t xml:space="preserve">FNOL: NEUR: JIP A  (5 lůžek resuscitační péče)</t>
  </si>
  <si>
    <t xml:space="preserve">2.2.529</t>
  </si>
  <si>
    <t xml:space="preserve">Elektrodermatom bateriový</t>
  </si>
  <si>
    <t xml:space="preserve">00.29.21</t>
  </si>
  <si>
    <t xml:space="preserve">FNOL: PCHIR: ambulance</t>
  </si>
  <si>
    <t xml:space="preserve">2.2.530</t>
  </si>
  <si>
    <t xml:space="preserve">Mesh dermatom</t>
  </si>
  <si>
    <t xml:space="preserve">2.2.527</t>
  </si>
  <si>
    <t xml:space="preserve">2.2.528</t>
  </si>
  <si>
    <t xml:space="preserve">2.2.519</t>
  </si>
  <si>
    <t xml:space="preserve">2.2.533</t>
  </si>
  <si>
    <t xml:space="preserve">Lupové brýle</t>
  </si>
  <si>
    <t xml:space="preserve">2.2.534</t>
  </si>
  <si>
    <t xml:space="preserve">00.19.01</t>
  </si>
  <si>
    <t xml:space="preserve">FNOL: PRAC: vedení klinického pracoviště</t>
  </si>
  <si>
    <t xml:space="preserve">2.3.</t>
  </si>
  <si>
    <t xml:space="preserve">Investice zdravotní technika - obnova</t>
  </si>
  <si>
    <t xml:space="preserve">2.3.700</t>
  </si>
  <si>
    <t xml:space="preserve">Endoskopický systém pro kapslovou endoskopii - upgrade</t>
  </si>
  <si>
    <t xml:space="preserve">2.3.702</t>
  </si>
  <si>
    <t xml:space="preserve">Endoskopický systém OLYMPUS s příslušenstvím + 1 ks videogastroskop.1 ks  videokolonoskop</t>
  </si>
  <si>
    <t xml:space="preserve">2.3.701</t>
  </si>
  <si>
    <t xml:space="preserve">Skříň na sušení a skladování flexibilních endoskopů s příslušenstvím + SW pro dokumentaci CDS HyTrack - evidence endoskopů v sušících skříních EDC Plus</t>
  </si>
  <si>
    <t xml:space="preserve">2.3.703</t>
  </si>
  <si>
    <t xml:space="preserve">Automatizovaný endoskopový reprocesor se 2 nezávislými pracími komorami (dezinfektor endoskopů) + reverzní osmóza RO WATEX 5000 ECOSOFT</t>
  </si>
  <si>
    <t xml:space="preserve">2.3.735</t>
  </si>
  <si>
    <t xml:space="preserve">Pilka Sword Fish+zdroj+prodlužovací šňůra</t>
  </si>
  <si>
    <t xml:space="preserve">2.3.739</t>
  </si>
  <si>
    <t xml:space="preserve">Dermatom bateriový</t>
  </si>
  <si>
    <t xml:space="preserve">2.3.705</t>
  </si>
  <si>
    <t xml:space="preserve">Argonová koagulace + generátor</t>
  </si>
  <si>
    <t xml:space="preserve">2.3.706</t>
  </si>
  <si>
    <t xml:space="preserve">laparoskopická věž DK</t>
  </si>
  <si>
    <t xml:space="preserve">00.47.66</t>
  </si>
  <si>
    <t xml:space="preserve">FNOL: COSS: operační sály dětské chirurgie</t>
  </si>
  <si>
    <t xml:space="preserve">2.3.704</t>
  </si>
  <si>
    <t xml:space="preserve">2.3.729</t>
  </si>
  <si>
    <t xml:space="preserve">Obnova elektrokoagulace</t>
  </si>
  <si>
    <t xml:space="preserve">2.3.730</t>
  </si>
  <si>
    <t xml:space="preserve">00.08.23</t>
  </si>
  <si>
    <t xml:space="preserve">FNOL: PORGYN: centrum asistované reprodukce</t>
  </si>
  <si>
    <t xml:space="preserve">2.3.731</t>
  </si>
  <si>
    <t xml:space="preserve">AED Plus Zoll</t>
  </si>
  <si>
    <t xml:space="preserve">00.18.11</t>
  </si>
  <si>
    <t xml:space="preserve">FNOL: PSY: lůžkové oddělení 32A</t>
  </si>
  <si>
    <t xml:space="preserve">2.3.708</t>
  </si>
  <si>
    <t xml:space="preserve">Sušící skříň na endoskopy</t>
  </si>
  <si>
    <t xml:space="preserve">00.10.71</t>
  </si>
  <si>
    <t xml:space="preserve">FNOL: DK: endoskopie</t>
  </si>
  <si>
    <t xml:space="preserve">2.3.710</t>
  </si>
  <si>
    <t xml:space="preserve">Kapilární elektroforéza</t>
  </si>
  <si>
    <t xml:space="preserve">00.32.41</t>
  </si>
  <si>
    <t xml:space="preserve">FNOL: HOK: laboratoř - SVLS</t>
  </si>
  <si>
    <t xml:space="preserve">2.3.712</t>
  </si>
  <si>
    <t xml:space="preserve">Centrální monitorovací systém vč. RACK</t>
  </si>
  <si>
    <t xml:space="preserve">00.32.32</t>
  </si>
  <si>
    <t xml:space="preserve">FNOL: HOK: JIP 5C</t>
  </si>
  <si>
    <t xml:space="preserve">2.3.733</t>
  </si>
  <si>
    <t xml:space="preserve">defibrilátor manuál</t>
  </si>
  <si>
    <t xml:space="preserve">00.34.71</t>
  </si>
  <si>
    <t xml:space="preserve">FNOL: RTG: intervenční radiol.+katetrizační sál os.nákl.</t>
  </si>
  <si>
    <t xml:space="preserve">2.3.734</t>
  </si>
  <si>
    <t xml:space="preserve">RTG C-rameno na operační sály</t>
  </si>
  <si>
    <t xml:space="preserve">2.3.718</t>
  </si>
  <si>
    <t xml:space="preserve">2.3.732</t>
  </si>
  <si>
    <t xml:space="preserve">2.3.714</t>
  </si>
  <si>
    <t xml:space="preserve">Transportní lehátko pro resuscitační péči</t>
  </si>
  <si>
    <t xml:space="preserve">00.07.34</t>
  </si>
  <si>
    <t xml:space="preserve">FNOL: KARIM: lůžková část pro COVID-19 pacienty</t>
  </si>
  <si>
    <t xml:space="preserve">2.3.713</t>
  </si>
  <si>
    <t xml:space="preserve">2.3.715</t>
  </si>
  <si>
    <t xml:space="preserve">Parní sterilizátor</t>
  </si>
  <si>
    <t xml:space="preserve">2.3.717</t>
  </si>
  <si>
    <t xml:space="preserve">Defibrilátor na operační sál</t>
  </si>
  <si>
    <t xml:space="preserve">2.3.716</t>
  </si>
  <si>
    <t xml:space="preserve">Tromboelastograf</t>
  </si>
  <si>
    <t xml:space="preserve">00.50.32</t>
  </si>
  <si>
    <t xml:space="preserve">FNOL: KCHIR: JIP COVID-19</t>
  </si>
  <si>
    <t xml:space="preserve">2.3.727</t>
  </si>
  <si>
    <t xml:space="preserve">Centrální monitor až pro 6 až 8 pacientů</t>
  </si>
  <si>
    <t xml:space="preserve">2.3.698</t>
  </si>
  <si>
    <t xml:space="preserve">Ultrazvukový přístroj s cévní, břišní a kardio sondou</t>
  </si>
  <si>
    <t xml:space="preserve">2.3.699</t>
  </si>
  <si>
    <t xml:space="preserve">Telemetrický systém pro odd. 1 včetně racku a licencí pro obě oddělení - havarijní stav a 2 ks lůžkových monitorů</t>
  </si>
  <si>
    <t xml:space="preserve">00.01.11</t>
  </si>
  <si>
    <t xml:space="preserve">FNOL: lůžkové oddělení 1 (COVID-19  I )</t>
  </si>
  <si>
    <t xml:space="preserve">2.3.722</t>
  </si>
  <si>
    <t xml:space="preserve">Vacuclav</t>
  </si>
  <si>
    <t xml:space="preserve">2.3.720</t>
  </si>
  <si>
    <t xml:space="preserve">Operační stůl MAQUET MEERA ST</t>
  </si>
  <si>
    <t xml:space="preserve">2.3.721</t>
  </si>
  <si>
    <t xml:space="preserve">Kryochirurgický přístroj-oční + kryosondy</t>
  </si>
  <si>
    <t xml:space="preserve">2.3.738</t>
  </si>
  <si>
    <t xml:space="preserve">00.25.11</t>
  </si>
  <si>
    <t xml:space="preserve">FNOL: UCOCH: lůžkové oddělení 33</t>
  </si>
  <si>
    <t xml:space="preserve">2.3.737</t>
  </si>
  <si>
    <t xml:space="preserve">2.3.736</t>
  </si>
  <si>
    <t xml:space="preserve">defibrilátor AED</t>
  </si>
  <si>
    <t xml:space="preserve">2.3.709</t>
  </si>
  <si>
    <t xml:space="preserve">úpravna vody</t>
  </si>
  <si>
    <t xml:space="preserve">00.28.41</t>
  </si>
  <si>
    <t xml:space="preserve">FNOL: GEN: laboratoř</t>
  </si>
  <si>
    <t xml:space="preserve">2.3.725</t>
  </si>
  <si>
    <t xml:space="preserve">defibrilátor  manuální</t>
  </si>
  <si>
    <t xml:space="preserve">2.3.723</t>
  </si>
  <si>
    <t xml:space="preserve">operační stůl + příslušenství</t>
  </si>
  <si>
    <t xml:space="preserve">00.13.64</t>
  </si>
  <si>
    <t xml:space="preserve">FNOL: ORL: pracoviště COS</t>
  </si>
  <si>
    <t xml:space="preserve">2.3.724</t>
  </si>
  <si>
    <t xml:space="preserve">2.3.726</t>
  </si>
  <si>
    <t xml:space="preserve">Vacuklav 24BL + příslušenství (reverzní osmóza, sterilizační kontejnery)</t>
  </si>
  <si>
    <t xml:space="preserve">2.3.707</t>
  </si>
  <si>
    <t xml:space="preserve">2.3.728</t>
  </si>
  <si>
    <t xml:space="preserve">2.3.719</t>
  </si>
  <si>
    <t xml:space="preserve">00.09.01</t>
  </si>
  <si>
    <t xml:space="preserve">FNOL: NOVO: vedení klinického pracoviště</t>
  </si>
  <si>
    <t xml:space="preserve">2.3.711</t>
  </si>
  <si>
    <t xml:space="preserve">2.4.</t>
  </si>
  <si>
    <t xml:space="preserve">Investice zdravotní technika - dary</t>
  </si>
  <si>
    <t xml:space="preserve">3.</t>
  </si>
  <si>
    <t xml:space="preserve">Investice informační technologie</t>
  </si>
  <si>
    <t xml:space="preserve">3.1.</t>
  </si>
  <si>
    <t xml:space="preserve">Investice informační technologie - převody minulých období</t>
  </si>
  <si>
    <t xml:space="preserve">3.2.22</t>
  </si>
  <si>
    <t xml:space="preserve">SW - Informační systémy - nový název,  2. akt.</t>
  </si>
  <si>
    <t xml:space="preserve">08.90.86</t>
  </si>
  <si>
    <t xml:space="preserve">FNOL: UIT: NIS (Nemocniční inf. systém)</t>
  </si>
  <si>
    <t xml:space="preserve">3.2.60</t>
  </si>
  <si>
    <t xml:space="preserve">Síťová infrastuktura</t>
  </si>
  <si>
    <t xml:space="preserve">08.90.81</t>
  </si>
  <si>
    <t xml:space="preserve">FNOL: UIT: Úsek informačních technologií</t>
  </si>
  <si>
    <t xml:space="preserve">3.2.68</t>
  </si>
  <si>
    <t xml:space="preserve">Obnova aktivních prvků pro systém monitorů VF</t>
  </si>
  <si>
    <t xml:space="preserve">3.2.71</t>
  </si>
  <si>
    <t xml:space="preserve">Server systému analýzy obrazu</t>
  </si>
  <si>
    <t xml:space="preserve">3.2.74</t>
  </si>
  <si>
    <t xml:space="preserve">Tiskárna</t>
  </si>
  <si>
    <t xml:space="preserve">3.2.73</t>
  </si>
  <si>
    <t xml:space="preserve">Čtečky čárových kódů</t>
  </si>
  <si>
    <t xml:space="preserve">3.2.</t>
  </si>
  <si>
    <t xml:space="preserve">Investice informační technologie - nové</t>
  </si>
  <si>
    <t xml:space="preserve">3.3.</t>
  </si>
  <si>
    <t xml:space="preserve">Investice informační technologie - dlouhodobé</t>
  </si>
  <si>
    <t xml:space="preserve">3.3.1</t>
  </si>
  <si>
    <t xml:space="preserve">Bezpečnostní infrastruktura</t>
  </si>
  <si>
    <t xml:space="preserve">3.3.8</t>
  </si>
  <si>
    <t xml:space="preserve">IROP26</t>
  </si>
  <si>
    <t xml:space="preserve">08.90.88</t>
  </si>
  <si>
    <t xml:space="preserve">FNOL: UIT: IROP - KIPE</t>
  </si>
  <si>
    <t xml:space="preserve">3.3.9</t>
  </si>
  <si>
    <t xml:space="preserve">Vyvolávací systém pro Lékárnu 24</t>
  </si>
  <si>
    <t xml:space="preserve">00.48.04</t>
  </si>
  <si>
    <t xml:space="preserve">FNOL: LEK: lékárna - výdejna A (monoblok)</t>
  </si>
  <si>
    <t xml:space="preserve">3.4.</t>
  </si>
  <si>
    <t xml:space="preserve">Investice informační technologie - dary</t>
  </si>
  <si>
    <t xml:space="preserve">4.</t>
  </si>
  <si>
    <t xml:space="preserve">Investice ostatní</t>
  </si>
  <si>
    <t xml:space="preserve">4.1.</t>
  </si>
  <si>
    <t xml:space="preserve">Investice ostatní - převody minulých období</t>
  </si>
  <si>
    <t xml:space="preserve">4.2.172</t>
  </si>
  <si>
    <t xml:space="preserve">Automatické odpouštění vody</t>
  </si>
  <si>
    <t xml:space="preserve">4.2.176</t>
  </si>
  <si>
    <t xml:space="preserve">Oprava plotu</t>
  </si>
  <si>
    <t xml:space="preserve">4.2.179</t>
  </si>
  <si>
    <t xml:space="preserve">Sanitní vozy</t>
  </si>
  <si>
    <t xml:space="preserve">4.2.180</t>
  </si>
  <si>
    <t xml:space="preserve">Svozový vůz</t>
  </si>
  <si>
    <t xml:space="preserve">4.2.190</t>
  </si>
  <si>
    <t xml:space="preserve">Konvektomat</t>
  </si>
  <si>
    <t xml:space="preserve">06.95.01</t>
  </si>
  <si>
    <t xml:space="preserve">FNOL: STRAV: Provoz stravování - ostatní stravování</t>
  </si>
  <si>
    <t xml:space="preserve">ID-2023-02-000008</t>
  </si>
  <si>
    <t xml:space="preserve">FP-2022-24-000105</t>
  </si>
  <si>
    <t xml:space="preserve">4.2.193</t>
  </si>
  <si>
    <t xml:space="preserve">Transportní vozík s ohřevem</t>
  </si>
  <si>
    <t xml:space="preserve">4.2.192</t>
  </si>
  <si>
    <t xml:space="preserve">Regálové systémy</t>
  </si>
  <si>
    <t xml:space="preserve">08.90.84</t>
  </si>
  <si>
    <t xml:space="preserve">FNOL: UIT: Oddělení centrální spisovny</t>
  </si>
  <si>
    <t xml:space="preserve">4.2.194</t>
  </si>
  <si>
    <t xml:space="preserve">Rekonstrukce kompresorových stanic budov A+M</t>
  </si>
  <si>
    <t xml:space="preserve">4.2.191</t>
  </si>
  <si>
    <t xml:space="preserve">PLC k úpravně vody OKB</t>
  </si>
  <si>
    <t xml:space="preserve">00.33.41D</t>
  </si>
  <si>
    <t xml:space="preserve">4.2.189</t>
  </si>
  <si>
    <t xml:space="preserve">Stavební úpravy NCHIR</t>
  </si>
  <si>
    <t xml:space="preserve">00.06.01</t>
  </si>
  <si>
    <t xml:space="preserve">FNOL: NCHIR: vedení klinického pracoviště</t>
  </si>
  <si>
    <t xml:space="preserve">4.2.185</t>
  </si>
  <si>
    <t xml:space="preserve">4.2.184</t>
  </si>
  <si>
    <t xml:space="preserve">Automatické dveře, budova H1</t>
  </si>
  <si>
    <t xml:space="preserve">4.2.182</t>
  </si>
  <si>
    <t xml:space="preserve">Vlečka za traktor</t>
  </si>
  <si>
    <t xml:space="preserve">4.2.174</t>
  </si>
  <si>
    <t xml:space="preserve">Rekonstrukce výtahu 2</t>
  </si>
  <si>
    <t xml:space="preserve">4.2.171</t>
  </si>
  <si>
    <t xml:space="preserve">EKV</t>
  </si>
  <si>
    <t xml:space="preserve">4.2.173</t>
  </si>
  <si>
    <t xml:space="preserve">Rekonstrukce výtahu 63</t>
  </si>
  <si>
    <t xml:space="preserve">4.2.170</t>
  </si>
  <si>
    <t xml:space="preserve">Dochlazení H1</t>
  </si>
  <si>
    <t xml:space="preserve">4.2.</t>
  </si>
  <si>
    <t xml:space="preserve">Investice ostatní - nové</t>
  </si>
  <si>
    <t xml:space="preserve">4.2.199</t>
  </si>
  <si>
    <t xml:space="preserve">4.2.200</t>
  </si>
  <si>
    <t xml:space="preserve">Ohýbačka plechu</t>
  </si>
  <si>
    <t xml:space="preserve">4.2.198</t>
  </si>
  <si>
    <t xml:space="preserve">Úprava výdejního pultu</t>
  </si>
  <si>
    <t xml:space="preserve">4.3.</t>
  </si>
  <si>
    <t xml:space="preserve">Investice ostatní - dlouhodobé</t>
  </si>
  <si>
    <t xml:space="preserve">4.4.</t>
  </si>
  <si>
    <t xml:space="preserve">Investice ostatní - d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20.7"/>
    <col collapsed="false" customWidth="true" hidden="false" outlineLevel="0" max="6" min="6" style="0" width="8.7"/>
    <col collapsed="false" customWidth="true" hidden="false" outlineLevel="0" max="7" min="7" style="0" width="30.7"/>
    <col collapsed="false" customWidth="true" hidden="false" outlineLevel="0" max="8" min="8" style="0" width="20.7"/>
    <col collapsed="false" customWidth="true" hidden="false" outlineLevel="0" max="11" min="9" style="0" width="16.7"/>
    <col collapsed="false" customWidth="true" hidden="false" outlineLevel="0" max="13" min="12" style="0" width="18.7"/>
    <col collapsed="false" customWidth="true" hidden="false" outlineLevel="0" max="14" min="14" style="0" width="20.7"/>
    <col collapsed="false" customWidth="true" hidden="false" outlineLevel="0" max="15" min="15" style="0" width="30.7"/>
    <col collapsed="false" customWidth="true" hidden="false" outlineLevel="0" max="16" min="16" style="0" width="25.7"/>
    <col collapsed="false" customWidth="true" hidden="false" outlineLevel="0" max="17" min="17" style="0" width="26.7"/>
    <col collapsed="false" customWidth="true" hidden="false" outlineLevel="0" max="18" min="18" style="0" width="30.7"/>
    <col collapsed="false" customWidth="true" hidden="false" outlineLevel="0" max="19" min="19" style="0" width="28.7"/>
    <col collapsed="false" customWidth="true" hidden="false" outlineLevel="0" max="22" min="20" style="0" width="20.7"/>
  </cols>
  <sheetData>
    <row r="2" customFormat="false" ht="21" hidden="false" customHeight="false" outlineLevel="0" collapsed="false">
      <c r="C2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/>
      <c r="E3" s="2"/>
      <c r="F3" s="2"/>
      <c r="G3" s="3" t="n">
        <f aca="false">G4+G8</f>
        <v>2822196841</v>
      </c>
    </row>
    <row r="4" customFormat="false" ht="15" hidden="false" customHeight="false" outlineLevel="0" collapsed="false">
      <c r="B4" s="4" t="s">
        <v>3</v>
      </c>
      <c r="C4" s="4" t="s">
        <v>4</v>
      </c>
      <c r="D4" s="4"/>
      <c r="E4" s="4"/>
      <c r="F4" s="4"/>
      <c r="G4" s="5" t="n">
        <f aca="false">SUM(G5:G7)</f>
        <v>2695502437</v>
      </c>
    </row>
    <row r="5" customFormat="false" ht="15" hidden="false" customHeight="false" outlineLevel="0" collapsed="false">
      <c r="B5" s="6" t="s">
        <v>5</v>
      </c>
      <c r="C5" s="6" t="s">
        <v>6</v>
      </c>
      <c r="D5" s="6"/>
      <c r="E5" s="6"/>
      <c r="F5" s="6"/>
      <c r="G5" s="7" t="n">
        <v>1700783437</v>
      </c>
    </row>
    <row r="6" customFormat="false" ht="15" hidden="false" customHeight="false" outlineLevel="0" collapsed="false">
      <c r="B6" s="6" t="s">
        <v>7</v>
      </c>
      <c r="C6" s="6" t="s">
        <v>8</v>
      </c>
      <c r="D6" s="6"/>
      <c r="E6" s="6"/>
      <c r="F6" s="6"/>
      <c r="G6" s="7" t="n">
        <v>421000000</v>
      </c>
    </row>
    <row r="7" customFormat="false" ht="15" hidden="false" customHeight="false" outlineLevel="0" collapsed="false">
      <c r="B7" s="6" t="s">
        <v>9</v>
      </c>
      <c r="C7" s="6" t="s">
        <v>10</v>
      </c>
      <c r="D7" s="6"/>
      <c r="E7" s="6"/>
      <c r="F7" s="6"/>
      <c r="G7" s="7" t="n">
        <v>573719000</v>
      </c>
    </row>
    <row r="8" customFormat="false" ht="15" hidden="false" customHeight="false" outlineLevel="0" collapsed="false">
      <c r="B8" s="4" t="s">
        <v>11</v>
      </c>
      <c r="C8" s="4" t="s">
        <v>12</v>
      </c>
      <c r="D8" s="4"/>
      <c r="E8" s="4"/>
      <c r="F8" s="4"/>
      <c r="G8" s="5" t="n">
        <f aca="false">SUM(G9:G9)</f>
        <v>126694404</v>
      </c>
    </row>
    <row r="9" customFormat="false" ht="15" hidden="false" customHeight="false" outlineLevel="0" collapsed="false">
      <c r="B9" s="6" t="s">
        <v>13</v>
      </c>
      <c r="C9" s="6" t="s">
        <v>14</v>
      </c>
      <c r="D9" s="6"/>
      <c r="E9" s="6"/>
      <c r="F9" s="6"/>
      <c r="G9" s="7" t="n">
        <v>126694404</v>
      </c>
    </row>
    <row r="11" customFormat="false" ht="15" hidden="false" customHeight="false" outlineLevel="0" collapsed="false">
      <c r="B11" s="8"/>
      <c r="C11" s="9" t="s">
        <v>15</v>
      </c>
      <c r="D11" s="9"/>
      <c r="E11" s="9"/>
      <c r="F11" s="9"/>
      <c r="G11" s="9"/>
      <c r="H11" s="9"/>
      <c r="I11" s="9"/>
      <c r="J11" s="9"/>
      <c r="K11" s="10" t="s">
        <v>16</v>
      </c>
      <c r="L11" s="10"/>
      <c r="M11" s="10"/>
      <c r="N11" s="10"/>
      <c r="O11" s="10"/>
      <c r="P11" s="10"/>
      <c r="Q11" s="11" t="s">
        <v>17</v>
      </c>
      <c r="R11" s="11"/>
      <c r="S11" s="11"/>
      <c r="T11" s="8"/>
      <c r="U11" s="8"/>
      <c r="V11" s="8"/>
    </row>
    <row r="12" customFormat="false" ht="15" hidden="false" customHeight="false" outlineLevel="0" collapsed="false">
      <c r="B12" s="8"/>
      <c r="C12" s="9" t="s">
        <v>18</v>
      </c>
      <c r="D12" s="9"/>
      <c r="E12" s="9"/>
      <c r="F12" s="9"/>
      <c r="G12" s="9"/>
      <c r="H12" s="9" t="s">
        <v>19</v>
      </c>
      <c r="I12" s="9"/>
      <c r="J12" s="9"/>
      <c r="K12" s="10" t="s">
        <v>18</v>
      </c>
      <c r="L12" s="10"/>
      <c r="M12" s="10"/>
      <c r="N12" s="10"/>
      <c r="O12" s="10" t="s">
        <v>20</v>
      </c>
      <c r="P12" s="10"/>
      <c r="Q12" s="11" t="s">
        <v>21</v>
      </c>
      <c r="R12" s="11"/>
      <c r="S12" s="11"/>
      <c r="T12" s="8"/>
      <c r="U12" s="8"/>
      <c r="V12" s="8"/>
    </row>
    <row r="13" customFormat="false" ht="15" hidden="false" customHeight="false" outlineLevel="0" collapsed="false">
      <c r="A13" s="12"/>
      <c r="B13" s="6" t="s">
        <v>22</v>
      </c>
      <c r="C13" s="6" t="s">
        <v>23</v>
      </c>
      <c r="D13" s="6" t="s">
        <v>24</v>
      </c>
      <c r="E13" s="6" t="s">
        <v>25</v>
      </c>
      <c r="F13" s="6" t="s">
        <v>26</v>
      </c>
      <c r="G13" s="6" t="s">
        <v>27</v>
      </c>
      <c r="H13" s="6" t="s">
        <v>28</v>
      </c>
      <c r="I13" s="6" t="s">
        <v>29</v>
      </c>
      <c r="J13" s="6" t="s">
        <v>30</v>
      </c>
      <c r="K13" s="6" t="s">
        <v>31</v>
      </c>
      <c r="L13" s="6" t="s">
        <v>32</v>
      </c>
      <c r="M13" s="6" t="s">
        <v>33</v>
      </c>
      <c r="N13" s="6" t="s">
        <v>34</v>
      </c>
      <c r="O13" s="6" t="s">
        <v>35</v>
      </c>
      <c r="P13" s="6" t="s">
        <v>36</v>
      </c>
      <c r="Q13" s="6" t="s">
        <v>37</v>
      </c>
      <c r="R13" s="6" t="s">
        <v>38</v>
      </c>
      <c r="S13" s="6" t="s">
        <v>39</v>
      </c>
      <c r="T13" s="6" t="s">
        <v>40</v>
      </c>
      <c r="U13" s="6" t="s">
        <v>41</v>
      </c>
      <c r="V13" s="13" t="s">
        <v>42</v>
      </c>
    </row>
    <row r="14" customFormat="false" ht="15" hidden="false" customHeight="false" outlineLevel="0" collapsed="false">
      <c r="A14" s="14"/>
      <c r="B14" s="15" t="s">
        <v>43</v>
      </c>
      <c r="C14" s="15" t="s">
        <v>44</v>
      </c>
      <c r="D14" s="16"/>
      <c r="E14" s="16"/>
      <c r="F14" s="16"/>
      <c r="G14" s="17" t="n">
        <f aca="false">G15+G64+G265+G279</f>
        <v>2817363058.36</v>
      </c>
      <c r="H14" s="17" t="n">
        <f aca="false">H15+H64+H265+H279</f>
        <v>2698025727.22</v>
      </c>
      <c r="I14" s="17" t="n">
        <f aca="false">I15+I64+I265+I279</f>
        <v>119337331.14</v>
      </c>
      <c r="J14" s="16"/>
      <c r="K14" s="16"/>
      <c r="L14" s="16"/>
      <c r="M14" s="17" t="n">
        <f aca="false">M15+M64+M265+M279</f>
        <v>9172902.63</v>
      </c>
      <c r="N14" s="16"/>
      <c r="O14" s="17" t="n">
        <f aca="false">O15+O64+O265+O279</f>
        <v>9172902.63</v>
      </c>
      <c r="P14" s="17" t="n">
        <f aca="false">P15+P64+P265+P279</f>
        <v>0</v>
      </c>
      <c r="Q14" s="17" t="n">
        <f aca="false">Q15+Q64+Q265+Q279</f>
        <v>2808190155.73</v>
      </c>
      <c r="R14" s="17" t="n">
        <f aca="false">R15+R64+R265+R279</f>
        <v>2688852824.59</v>
      </c>
      <c r="S14" s="17" t="n">
        <f aca="false">S15+S64+S265+S279</f>
        <v>119337331.14</v>
      </c>
      <c r="T14" s="17" t="n">
        <f aca="false">IF(G14=0,0,(O14+P14)/G14*100)</f>
        <v>0.325584684685246</v>
      </c>
      <c r="U14" s="16"/>
      <c r="V14" s="17" t="n">
        <f aca="false">V15+V64+V265+V279</f>
        <v>0</v>
      </c>
    </row>
    <row r="15" customFormat="false" ht="15" hidden="false" customHeight="false" outlineLevel="0" collapsed="false">
      <c r="B15" s="18" t="s">
        <v>45</v>
      </c>
      <c r="C15" s="18" t="s">
        <v>46</v>
      </c>
      <c r="D15" s="19"/>
      <c r="E15" s="19"/>
      <c r="F15" s="19"/>
      <c r="G15" s="20" t="n">
        <f aca="false">G16+G44+G56+G63</f>
        <v>2377894345.84</v>
      </c>
      <c r="H15" s="20" t="n">
        <f aca="false">H16+H44+H56+H63</f>
        <v>2294268846.42</v>
      </c>
      <c r="I15" s="20" t="n">
        <f aca="false">I16+I44+I56+I63</f>
        <v>83625499.42</v>
      </c>
      <c r="J15" s="19"/>
      <c r="K15" s="19"/>
      <c r="L15" s="19"/>
      <c r="M15" s="20" t="n">
        <f aca="false">M16+M44+M56+M63</f>
        <v>8566686.06</v>
      </c>
      <c r="N15" s="19"/>
      <c r="O15" s="20" t="n">
        <f aca="false">O16+O44+O56+O63</f>
        <v>8566686.06</v>
      </c>
      <c r="P15" s="20" t="n">
        <f aca="false">P16+P44+P56+P63</f>
        <v>0</v>
      </c>
      <c r="Q15" s="20" t="n">
        <f aca="false">Q16+Q44+Q56+Q63</f>
        <v>2369327659.78</v>
      </c>
      <c r="R15" s="20" t="n">
        <f aca="false">R16+R44+R56+R63</f>
        <v>2285702160.36</v>
      </c>
      <c r="S15" s="20" t="n">
        <f aca="false">S16+S44+S56+S63</f>
        <v>83625499.42</v>
      </c>
      <c r="T15" s="20" t="n">
        <f aca="false">IF(G15=0,0,(O15+P15)/G15*100)</f>
        <v>0.360263527897569</v>
      </c>
      <c r="U15" s="19"/>
      <c r="V15" s="20" t="n">
        <f aca="false">V16+V44+V56+V63</f>
        <v>0</v>
      </c>
    </row>
    <row r="16" customFormat="false" ht="15" hidden="false" customHeight="false" outlineLevel="0" collapsed="false">
      <c r="B16" s="21" t="s">
        <v>47</v>
      </c>
      <c r="C16" s="21" t="s">
        <v>48</v>
      </c>
      <c r="D16" s="22"/>
      <c r="E16" s="22"/>
      <c r="F16" s="22"/>
      <c r="G16" s="23" t="n">
        <f aca="false">G17+G18+G19+G20+G21+G22+G23+G25+G26+G27+G28+G29+G30+G31+G33+G35+G36+G38+G39+G40+G41+G42+G43</f>
        <v>666444345.84</v>
      </c>
      <c r="H16" s="23" t="n">
        <f aca="false">H17+H18+H19+H20+H21+H22+H23+H25+H26+H27+H28+H29+H30+H31+H33+H35+H36+H38+H39+H40+H41+H42+H43</f>
        <v>582818846.42</v>
      </c>
      <c r="I16" s="23" t="n">
        <f aca="false">I17+I18+I19+I20+I21+I22+I23+I25+I26+I27+I28+I29+I30+I31+I33+I35+I36+I38+I39+I40+I41+I42+I43</f>
        <v>83625499.42</v>
      </c>
      <c r="J16" s="22"/>
      <c r="K16" s="22"/>
      <c r="L16" s="22"/>
      <c r="M16" s="23" t="n">
        <f aca="false">M17+M18+M19+M20+M21+M22+M23+M25+M26+M27+M28+M29+M30+M31+M33+M35+M36+M38+M39+M40+M41+M42+M43</f>
        <v>8566686.06</v>
      </c>
      <c r="N16" s="22"/>
      <c r="O16" s="23" t="n">
        <f aca="false">O17+O18+O19+O20+O21+O22+O23+O25+O26+O27+O28+O29+O30+O31+O33+O35+O36+O38+O39+O40+O41+O42+O43</f>
        <v>8566686.06</v>
      </c>
      <c r="P16" s="23" t="n">
        <f aca="false">P17+P18+P19+P20+P21+P22+P23+P25+P26+P27+P28+P29+P30+P31+P33+P35+P36+P38+P39+P40+P41+P42+P43</f>
        <v>0</v>
      </c>
      <c r="Q16" s="23" t="n">
        <f aca="false">Q17+Q18+Q19+Q20+Q21+Q22+Q23+Q25+Q26+Q27+Q28+Q29+Q30+Q31+Q33+Q35+Q36+Q38+Q39+Q40+Q41+Q42+Q43</f>
        <v>657877659.78</v>
      </c>
      <c r="R16" s="23" t="n">
        <f aca="false">R17+R18+R19+R20+R21+R22+R23+R25+R26+R27+R28+R29+R30+R31+R33+R35+R36+R38+R39+R40+R41+R42+R43</f>
        <v>574252160.36</v>
      </c>
      <c r="S16" s="23" t="n">
        <f aca="false">S17+S18+S19+S20+S21+S22+S23+S25+S26+S27+S28+S29+S30+S31+S33+S35+S36+S38+S39+S40+S41+S42+S43</f>
        <v>83625499.42</v>
      </c>
      <c r="T16" s="23" t="n">
        <f aca="false">IF(G16=0,0,(O16+P16)/G16*100)</f>
        <v>1.28543157631601</v>
      </c>
      <c r="U16" s="22"/>
      <c r="V16" s="23" t="n">
        <f aca="false">V17+V18+V19+V20+V21+V22+V23+V25+V26+V27+V28+V29+V30+V31+V33+V35+V36+V38+V39+V40+V41+V42+V43</f>
        <v>0</v>
      </c>
    </row>
    <row r="17" customFormat="false" ht="15" hidden="false" customHeight="false" outlineLevel="0" collapsed="false">
      <c r="B17" s="24" t="s">
        <v>49</v>
      </c>
      <c r="C17" s="24" t="s">
        <v>50</v>
      </c>
      <c r="D17" s="24" t="s">
        <v>51</v>
      </c>
      <c r="E17" s="24" t="s">
        <v>52</v>
      </c>
      <c r="F17" s="25" t="n">
        <v>1</v>
      </c>
      <c r="G17" s="25" t="n">
        <f aca="false">H17+I17</f>
        <v>0</v>
      </c>
      <c r="H17" s="25" t="n">
        <v>0</v>
      </c>
      <c r="I17" s="25" t="n">
        <v>0</v>
      </c>
      <c r="J17" s="24" t="s">
        <v>4</v>
      </c>
      <c r="K17" s="26"/>
      <c r="L17" s="26"/>
      <c r="M17" s="26"/>
      <c r="N17" s="26"/>
      <c r="O17" s="25" t="n">
        <v>0</v>
      </c>
      <c r="P17" s="25" t="n">
        <v>0</v>
      </c>
      <c r="Q17" s="25" t="n">
        <f aca="false">G17-M17</f>
        <v>0</v>
      </c>
      <c r="R17" s="25" t="n">
        <f aca="false">H17-O17</f>
        <v>0</v>
      </c>
      <c r="S17" s="25" t="n">
        <f aca="false">I17-P17</f>
        <v>0</v>
      </c>
      <c r="T17" s="25" t="n">
        <f aca="false">IF(G17=0,0,(O17+P17)/G17*100)</f>
        <v>0</v>
      </c>
      <c r="U17" s="24"/>
      <c r="V17" s="25" t="n">
        <v>0</v>
      </c>
    </row>
    <row r="18" customFormat="false" ht="15" hidden="false" customHeight="false" outlineLevel="0" collapsed="false">
      <c r="B18" s="24" t="s">
        <v>53</v>
      </c>
      <c r="C18" s="24" t="s">
        <v>54</v>
      </c>
      <c r="D18" s="24" t="s">
        <v>51</v>
      </c>
      <c r="E18" s="24" t="s">
        <v>52</v>
      </c>
      <c r="F18" s="25" t="n">
        <v>1</v>
      </c>
      <c r="G18" s="25" t="n">
        <f aca="false">H18+I18</f>
        <v>12100000</v>
      </c>
      <c r="H18" s="25" t="n">
        <v>12100000</v>
      </c>
      <c r="I18" s="25" t="n">
        <v>0</v>
      </c>
      <c r="J18" s="24" t="s">
        <v>4</v>
      </c>
      <c r="K18" s="26"/>
      <c r="L18" s="26"/>
      <c r="M18" s="26"/>
      <c r="N18" s="26"/>
      <c r="O18" s="25" t="n">
        <v>0</v>
      </c>
      <c r="P18" s="25" t="n">
        <v>0</v>
      </c>
      <c r="Q18" s="25" t="n">
        <f aca="false">G18-M18</f>
        <v>12100000</v>
      </c>
      <c r="R18" s="25" t="n">
        <f aca="false">H18-O18</f>
        <v>12100000</v>
      </c>
      <c r="S18" s="25" t="n">
        <f aca="false">I18-P18</f>
        <v>0</v>
      </c>
      <c r="T18" s="25" t="n">
        <f aca="false">IF(G18=0,0,(O18+P18)/G18*100)</f>
        <v>0</v>
      </c>
      <c r="U18" s="24"/>
      <c r="V18" s="25" t="n">
        <v>0</v>
      </c>
    </row>
    <row r="19" customFormat="false" ht="15" hidden="false" customHeight="false" outlineLevel="0" collapsed="false">
      <c r="B19" s="24" t="s">
        <v>55</v>
      </c>
      <c r="C19" s="24" t="s">
        <v>56</v>
      </c>
      <c r="D19" s="24" t="s">
        <v>51</v>
      </c>
      <c r="E19" s="24" t="s">
        <v>52</v>
      </c>
      <c r="F19" s="25" t="n">
        <v>1</v>
      </c>
      <c r="G19" s="25" t="n">
        <f aca="false">H19+I19</f>
        <v>24813820</v>
      </c>
      <c r="H19" s="25" t="n">
        <v>24813820</v>
      </c>
      <c r="I19" s="25" t="n">
        <v>0</v>
      </c>
      <c r="J19" s="24" t="s">
        <v>4</v>
      </c>
      <c r="K19" s="26"/>
      <c r="L19" s="26"/>
      <c r="M19" s="26"/>
      <c r="N19" s="26"/>
      <c r="O19" s="25" t="n">
        <v>0</v>
      </c>
      <c r="P19" s="25" t="n">
        <v>0</v>
      </c>
      <c r="Q19" s="25" t="n">
        <f aca="false">G19-M19</f>
        <v>24813820</v>
      </c>
      <c r="R19" s="25" t="n">
        <f aca="false">H19-O19</f>
        <v>24813820</v>
      </c>
      <c r="S19" s="25" t="n">
        <f aca="false">I19-P19</f>
        <v>0</v>
      </c>
      <c r="T19" s="25" t="n">
        <f aca="false">IF(G19=0,0,(O19+P19)/G19*100)</f>
        <v>0</v>
      </c>
      <c r="U19" s="24"/>
      <c r="V19" s="25" t="n">
        <v>0</v>
      </c>
    </row>
    <row r="20" customFormat="false" ht="15" hidden="false" customHeight="false" outlineLevel="0" collapsed="false">
      <c r="B20" s="24" t="s">
        <v>57</v>
      </c>
      <c r="C20" s="24" t="s">
        <v>58</v>
      </c>
      <c r="D20" s="24" t="s">
        <v>59</v>
      </c>
      <c r="E20" s="24" t="s">
        <v>60</v>
      </c>
      <c r="F20" s="25" t="n">
        <v>1</v>
      </c>
      <c r="G20" s="25" t="n">
        <f aca="false">H20+I20</f>
        <v>20860400</v>
      </c>
      <c r="H20" s="25" t="n">
        <v>20860400</v>
      </c>
      <c r="I20" s="25" t="n">
        <v>0</v>
      </c>
      <c r="J20" s="24" t="s">
        <v>4</v>
      </c>
      <c r="K20" s="26"/>
      <c r="L20" s="26"/>
      <c r="M20" s="26"/>
      <c r="N20" s="26"/>
      <c r="O20" s="25" t="n">
        <v>0</v>
      </c>
      <c r="P20" s="25" t="n">
        <v>0</v>
      </c>
      <c r="Q20" s="25" t="n">
        <f aca="false">G20-M20</f>
        <v>20860400</v>
      </c>
      <c r="R20" s="25" t="n">
        <f aca="false">H20-O20</f>
        <v>20860400</v>
      </c>
      <c r="S20" s="25" t="n">
        <f aca="false">I20-P20</f>
        <v>0</v>
      </c>
      <c r="T20" s="25" t="n">
        <f aca="false">IF(G20=0,0,(O20+P20)/G20*100)</f>
        <v>0</v>
      </c>
      <c r="U20" s="24"/>
      <c r="V20" s="25" t="n">
        <v>0</v>
      </c>
    </row>
    <row r="21" customFormat="false" ht="15" hidden="false" customHeight="false" outlineLevel="0" collapsed="false">
      <c r="B21" s="24" t="s">
        <v>61</v>
      </c>
      <c r="C21" s="24" t="s">
        <v>62</v>
      </c>
      <c r="D21" s="24" t="s">
        <v>51</v>
      </c>
      <c r="E21" s="24" t="s">
        <v>52</v>
      </c>
      <c r="F21" s="25" t="n">
        <v>1</v>
      </c>
      <c r="G21" s="25" t="n">
        <f aca="false">H21+I21</f>
        <v>49456100</v>
      </c>
      <c r="H21" s="25" t="n">
        <v>49456100</v>
      </c>
      <c r="I21" s="25" t="n">
        <v>0</v>
      </c>
      <c r="J21" s="24" t="s">
        <v>4</v>
      </c>
      <c r="K21" s="26"/>
      <c r="L21" s="26"/>
      <c r="M21" s="26"/>
      <c r="N21" s="26"/>
      <c r="O21" s="25" t="n">
        <v>0</v>
      </c>
      <c r="P21" s="25" t="n">
        <v>0</v>
      </c>
      <c r="Q21" s="25" t="n">
        <f aca="false">G21-M21</f>
        <v>49456100</v>
      </c>
      <c r="R21" s="25" t="n">
        <f aca="false">H21-O21</f>
        <v>49456100</v>
      </c>
      <c r="S21" s="25" t="n">
        <f aca="false">I21-P21</f>
        <v>0</v>
      </c>
      <c r="T21" s="25" t="n">
        <f aca="false">IF(G21=0,0,(O21+P21)/G21*100)</f>
        <v>0</v>
      </c>
      <c r="U21" s="24"/>
      <c r="V21" s="25" t="n">
        <v>0</v>
      </c>
    </row>
    <row r="22" customFormat="false" ht="15" hidden="false" customHeight="false" outlineLevel="0" collapsed="false">
      <c r="B22" s="24" t="s">
        <v>63</v>
      </c>
      <c r="C22" s="24" t="s">
        <v>64</v>
      </c>
      <c r="D22" s="24" t="s">
        <v>51</v>
      </c>
      <c r="E22" s="24" t="s">
        <v>52</v>
      </c>
      <c r="F22" s="25" t="n">
        <v>1</v>
      </c>
      <c r="G22" s="25" t="n">
        <f aca="false">H22+I22</f>
        <v>102850000</v>
      </c>
      <c r="H22" s="25" t="n">
        <v>102850000</v>
      </c>
      <c r="I22" s="25" t="n">
        <v>0</v>
      </c>
      <c r="J22" s="24" t="s">
        <v>4</v>
      </c>
      <c r="K22" s="26"/>
      <c r="L22" s="26"/>
      <c r="M22" s="26"/>
      <c r="N22" s="26"/>
      <c r="O22" s="25" t="n">
        <v>0</v>
      </c>
      <c r="P22" s="25" t="n">
        <v>0</v>
      </c>
      <c r="Q22" s="25" t="n">
        <f aca="false">G22-M22</f>
        <v>102850000</v>
      </c>
      <c r="R22" s="25" t="n">
        <f aca="false">H22-O22</f>
        <v>102850000</v>
      </c>
      <c r="S22" s="25" t="n">
        <f aca="false">I22-P22</f>
        <v>0</v>
      </c>
      <c r="T22" s="25" t="n">
        <f aca="false">IF(G22=0,0,(O22+P22)/G22*100)</f>
        <v>0</v>
      </c>
      <c r="U22" s="24"/>
      <c r="V22" s="25" t="n">
        <v>0</v>
      </c>
    </row>
    <row r="23" customFormat="false" ht="15" hidden="false" customHeight="false" outlineLevel="0" collapsed="false">
      <c r="B23" s="24" t="s">
        <v>65</v>
      </c>
      <c r="C23" s="24" t="s">
        <v>66</v>
      </c>
      <c r="D23" s="24" t="s">
        <v>67</v>
      </c>
      <c r="E23" s="24" t="s">
        <v>68</v>
      </c>
      <c r="F23" s="25" t="n">
        <v>1</v>
      </c>
      <c r="G23" s="25" t="n">
        <f aca="false">H23+I23</f>
        <v>25179021.55</v>
      </c>
      <c r="H23" s="25" t="n">
        <v>1500000</v>
      </c>
      <c r="I23" s="25" t="n">
        <v>23679021.55</v>
      </c>
      <c r="J23" s="24" t="s">
        <v>69</v>
      </c>
      <c r="K23" s="26"/>
      <c r="L23" s="26"/>
      <c r="M23" s="25" t="n">
        <f aca="false">SUM(M24:M24)</f>
        <v>120981.33</v>
      </c>
      <c r="N23" s="26"/>
      <c r="O23" s="25" t="n">
        <v>120981.33</v>
      </c>
      <c r="P23" s="25" t="n">
        <v>0</v>
      </c>
      <c r="Q23" s="25" t="n">
        <f aca="false">G23-M23</f>
        <v>25058040.22</v>
      </c>
      <c r="R23" s="25" t="n">
        <f aca="false">H23-O23</f>
        <v>1379018.67</v>
      </c>
      <c r="S23" s="25" t="n">
        <f aca="false">I23-P23</f>
        <v>23679021.55</v>
      </c>
      <c r="T23" s="25" t="n">
        <f aca="false">IF(G23=0,0,(O23+P23)/G23*100)</f>
        <v>0.480484635829703</v>
      </c>
      <c r="U23" s="24"/>
      <c r="V23" s="25" t="n">
        <v>0</v>
      </c>
    </row>
    <row r="24" customFormat="false" ht="15" hidden="false" customHeight="false" outlineLevel="0" collapsed="false">
      <c r="B24" s="6"/>
      <c r="C24" s="8"/>
      <c r="D24" s="8"/>
      <c r="E24" s="8"/>
      <c r="F24" s="8"/>
      <c r="G24" s="8"/>
      <c r="H24" s="8"/>
      <c r="I24" s="8"/>
      <c r="J24" s="8"/>
      <c r="K24" s="27" t="n">
        <v>44942</v>
      </c>
      <c r="L24" s="6" t="s">
        <v>70</v>
      </c>
      <c r="M24" s="7" t="n">
        <v>120981.33</v>
      </c>
      <c r="N24" s="6" t="s">
        <v>71</v>
      </c>
      <c r="O24" s="7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B25" s="24" t="s">
        <v>72</v>
      </c>
      <c r="C25" s="24" t="s">
        <v>73</v>
      </c>
      <c r="D25" s="24" t="s">
        <v>51</v>
      </c>
      <c r="E25" s="24" t="s">
        <v>52</v>
      </c>
      <c r="F25" s="25" t="n">
        <v>1</v>
      </c>
      <c r="G25" s="25" t="n">
        <f aca="false">H25+I25</f>
        <v>14000000</v>
      </c>
      <c r="H25" s="25" t="n">
        <v>14000000</v>
      </c>
      <c r="I25" s="25" t="n">
        <v>0</v>
      </c>
      <c r="J25" s="24" t="s">
        <v>4</v>
      </c>
      <c r="K25" s="26"/>
      <c r="L25" s="26"/>
      <c r="M25" s="26"/>
      <c r="N25" s="26"/>
      <c r="O25" s="25" t="n">
        <v>0</v>
      </c>
      <c r="P25" s="25" t="n">
        <v>0</v>
      </c>
      <c r="Q25" s="25" t="n">
        <f aca="false">G25-M25</f>
        <v>14000000</v>
      </c>
      <c r="R25" s="25" t="n">
        <f aca="false">H25-O25</f>
        <v>14000000</v>
      </c>
      <c r="S25" s="25" t="n">
        <f aca="false">I25-P25</f>
        <v>0</v>
      </c>
      <c r="T25" s="25" t="n">
        <f aca="false">IF(G25=0,0,(O25+P25)/G25*100)</f>
        <v>0</v>
      </c>
      <c r="U25" s="24"/>
      <c r="V25" s="25" t="n">
        <v>0</v>
      </c>
    </row>
    <row r="26" customFormat="false" ht="15" hidden="false" customHeight="false" outlineLevel="0" collapsed="false">
      <c r="B26" s="24" t="s">
        <v>74</v>
      </c>
      <c r="C26" s="24" t="s">
        <v>75</v>
      </c>
      <c r="D26" s="24" t="s">
        <v>51</v>
      </c>
      <c r="E26" s="24" t="s">
        <v>52</v>
      </c>
      <c r="F26" s="25" t="n">
        <v>1</v>
      </c>
      <c r="G26" s="25" t="n">
        <f aca="false">H26+I26</f>
        <v>1389497</v>
      </c>
      <c r="H26" s="25" t="n">
        <v>1389497</v>
      </c>
      <c r="I26" s="25" t="n">
        <v>0</v>
      </c>
      <c r="J26" s="24" t="s">
        <v>4</v>
      </c>
      <c r="K26" s="26"/>
      <c r="L26" s="26"/>
      <c r="M26" s="26"/>
      <c r="N26" s="26"/>
      <c r="O26" s="25" t="n">
        <v>0</v>
      </c>
      <c r="P26" s="25" t="n">
        <v>0</v>
      </c>
      <c r="Q26" s="25" t="n">
        <f aca="false">G26-M26</f>
        <v>1389497</v>
      </c>
      <c r="R26" s="25" t="n">
        <f aca="false">H26-O26</f>
        <v>1389497</v>
      </c>
      <c r="S26" s="25" t="n">
        <f aca="false">I26-P26</f>
        <v>0</v>
      </c>
      <c r="T26" s="25" t="n">
        <f aca="false">IF(G26=0,0,(O26+P26)/G26*100)</f>
        <v>0</v>
      </c>
      <c r="U26" s="24"/>
      <c r="V26" s="25" t="n">
        <v>0</v>
      </c>
    </row>
    <row r="27" customFormat="false" ht="15" hidden="false" customHeight="false" outlineLevel="0" collapsed="false">
      <c r="B27" s="24" t="s">
        <v>76</v>
      </c>
      <c r="C27" s="24" t="s">
        <v>77</v>
      </c>
      <c r="D27" s="24" t="s">
        <v>51</v>
      </c>
      <c r="E27" s="24" t="s">
        <v>52</v>
      </c>
      <c r="F27" s="25" t="n">
        <v>1</v>
      </c>
      <c r="G27" s="25" t="n">
        <f aca="false">H27+I27</f>
        <v>1400000</v>
      </c>
      <c r="H27" s="25" t="n">
        <v>1400000</v>
      </c>
      <c r="I27" s="25" t="n">
        <v>0</v>
      </c>
      <c r="J27" s="24" t="s">
        <v>4</v>
      </c>
      <c r="K27" s="26"/>
      <c r="L27" s="26"/>
      <c r="M27" s="26"/>
      <c r="N27" s="26"/>
      <c r="O27" s="25" t="n">
        <v>0</v>
      </c>
      <c r="P27" s="25" t="n">
        <v>0</v>
      </c>
      <c r="Q27" s="25" t="n">
        <f aca="false">G27-M27</f>
        <v>1400000</v>
      </c>
      <c r="R27" s="25" t="n">
        <f aca="false">H27-O27</f>
        <v>1400000</v>
      </c>
      <c r="S27" s="25" t="n">
        <f aca="false">I27-P27</f>
        <v>0</v>
      </c>
      <c r="T27" s="25" t="n">
        <f aca="false">IF(G27=0,0,(O27+P27)/G27*100)</f>
        <v>0</v>
      </c>
      <c r="U27" s="24"/>
      <c r="V27" s="25" t="n">
        <v>0</v>
      </c>
    </row>
    <row r="28" customFormat="false" ht="15" hidden="false" customHeight="false" outlineLevel="0" collapsed="false">
      <c r="B28" s="24" t="s">
        <v>78</v>
      </c>
      <c r="C28" s="24" t="s">
        <v>79</v>
      </c>
      <c r="D28" s="24" t="s">
        <v>51</v>
      </c>
      <c r="E28" s="24" t="s">
        <v>52</v>
      </c>
      <c r="F28" s="25" t="n">
        <v>1</v>
      </c>
      <c r="G28" s="25" t="n">
        <f aca="false">H28+I28</f>
        <v>942041</v>
      </c>
      <c r="H28" s="25" t="n">
        <v>942041</v>
      </c>
      <c r="I28" s="25" t="n">
        <v>0</v>
      </c>
      <c r="J28" s="24" t="s">
        <v>4</v>
      </c>
      <c r="K28" s="26"/>
      <c r="L28" s="26"/>
      <c r="M28" s="26"/>
      <c r="N28" s="26"/>
      <c r="O28" s="25" t="n">
        <v>0</v>
      </c>
      <c r="P28" s="25" t="n">
        <v>0</v>
      </c>
      <c r="Q28" s="25" t="n">
        <f aca="false">G28-M28</f>
        <v>942041</v>
      </c>
      <c r="R28" s="25" t="n">
        <f aca="false">H28-O28</f>
        <v>942041</v>
      </c>
      <c r="S28" s="25" t="n">
        <f aca="false">I28-P28</f>
        <v>0</v>
      </c>
      <c r="T28" s="25" t="n">
        <f aca="false">IF(G28=0,0,(O28+P28)/G28*100)</f>
        <v>0</v>
      </c>
      <c r="U28" s="24"/>
      <c r="V28" s="25" t="n">
        <v>0</v>
      </c>
    </row>
    <row r="29" customFormat="false" ht="15" hidden="false" customHeight="false" outlineLevel="0" collapsed="false">
      <c r="B29" s="24" t="s">
        <v>80</v>
      </c>
      <c r="C29" s="24" t="s">
        <v>81</v>
      </c>
      <c r="D29" s="24" t="s">
        <v>51</v>
      </c>
      <c r="E29" s="24" t="s">
        <v>52</v>
      </c>
      <c r="F29" s="25" t="n">
        <v>1</v>
      </c>
      <c r="G29" s="25" t="n">
        <f aca="false">H29+I29</f>
        <v>2147750</v>
      </c>
      <c r="H29" s="25" t="n">
        <v>2147750</v>
      </c>
      <c r="I29" s="25" t="n">
        <v>0</v>
      </c>
      <c r="J29" s="24" t="s">
        <v>4</v>
      </c>
      <c r="K29" s="26"/>
      <c r="L29" s="26"/>
      <c r="M29" s="26"/>
      <c r="N29" s="26"/>
      <c r="O29" s="25" t="n">
        <v>0</v>
      </c>
      <c r="P29" s="25" t="n">
        <v>0</v>
      </c>
      <c r="Q29" s="25" t="n">
        <f aca="false">G29-M29</f>
        <v>2147750</v>
      </c>
      <c r="R29" s="25" t="n">
        <f aca="false">H29-O29</f>
        <v>2147750</v>
      </c>
      <c r="S29" s="25" t="n">
        <f aca="false">I29-P29</f>
        <v>0</v>
      </c>
      <c r="T29" s="25" t="n">
        <f aca="false">IF(G29=0,0,(O29+P29)/G29*100)</f>
        <v>0</v>
      </c>
      <c r="U29" s="24"/>
      <c r="V29" s="25" t="n">
        <v>0</v>
      </c>
    </row>
    <row r="30" customFormat="false" ht="15" hidden="false" customHeight="false" outlineLevel="0" collapsed="false">
      <c r="B30" s="24" t="s">
        <v>82</v>
      </c>
      <c r="C30" s="24" t="s">
        <v>83</v>
      </c>
      <c r="D30" s="24" t="s">
        <v>51</v>
      </c>
      <c r="E30" s="24" t="s">
        <v>52</v>
      </c>
      <c r="F30" s="25" t="n">
        <v>1</v>
      </c>
      <c r="G30" s="25" t="n">
        <f aca="false">H30+I30</f>
        <v>557730</v>
      </c>
      <c r="H30" s="25" t="n">
        <v>557730</v>
      </c>
      <c r="I30" s="25" t="n">
        <v>0</v>
      </c>
      <c r="J30" s="24" t="s">
        <v>4</v>
      </c>
      <c r="K30" s="26"/>
      <c r="L30" s="26"/>
      <c r="M30" s="26"/>
      <c r="N30" s="26"/>
      <c r="O30" s="25" t="n">
        <v>0</v>
      </c>
      <c r="P30" s="25" t="n">
        <v>0</v>
      </c>
      <c r="Q30" s="25" t="n">
        <f aca="false">G30-M30</f>
        <v>557730</v>
      </c>
      <c r="R30" s="25" t="n">
        <f aca="false">H30-O30</f>
        <v>557730</v>
      </c>
      <c r="S30" s="25" t="n">
        <f aca="false">I30-P30</f>
        <v>0</v>
      </c>
      <c r="T30" s="25" t="n">
        <f aca="false">IF(G30=0,0,(O30+P30)/G30*100)</f>
        <v>0</v>
      </c>
      <c r="U30" s="24"/>
      <c r="V30" s="25" t="n">
        <v>0</v>
      </c>
    </row>
    <row r="31" customFormat="false" ht="15" hidden="false" customHeight="false" outlineLevel="0" collapsed="false">
      <c r="B31" s="24" t="s">
        <v>84</v>
      </c>
      <c r="C31" s="24" t="s">
        <v>85</v>
      </c>
      <c r="D31" s="24" t="s">
        <v>51</v>
      </c>
      <c r="E31" s="24" t="s">
        <v>52</v>
      </c>
      <c r="F31" s="25" t="n">
        <v>1</v>
      </c>
      <c r="G31" s="25" t="n">
        <f aca="false">H31+I31</f>
        <v>211750000</v>
      </c>
      <c r="H31" s="25" t="n">
        <v>211750000</v>
      </c>
      <c r="I31" s="25" t="n">
        <v>0</v>
      </c>
      <c r="J31" s="24" t="s">
        <v>4</v>
      </c>
      <c r="K31" s="26"/>
      <c r="L31" s="26"/>
      <c r="M31" s="25" t="n">
        <f aca="false">SUM(M32:M32)</f>
        <v>7106400</v>
      </c>
      <c r="N31" s="26"/>
      <c r="O31" s="25" t="n">
        <v>7106400</v>
      </c>
      <c r="P31" s="25" t="n">
        <v>0</v>
      </c>
      <c r="Q31" s="25" t="n">
        <f aca="false">G31-M31</f>
        <v>204643600</v>
      </c>
      <c r="R31" s="25" t="n">
        <f aca="false">H31-O31</f>
        <v>204643600</v>
      </c>
      <c r="S31" s="25" t="n">
        <f aca="false">I31-P31</f>
        <v>0</v>
      </c>
      <c r="T31" s="25" t="n">
        <f aca="false">IF(G31=0,0,(O31+P31)/G31*100)</f>
        <v>3.35603305785124</v>
      </c>
      <c r="U31" s="24"/>
      <c r="V31" s="25" t="n">
        <v>0</v>
      </c>
    </row>
    <row r="32" customFormat="false" ht="15" hidden="false" customHeight="fals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27" t="n">
        <v>44930</v>
      </c>
      <c r="L32" s="6" t="s">
        <v>86</v>
      </c>
      <c r="M32" s="7" t="n">
        <v>7106400</v>
      </c>
      <c r="N32" s="6" t="s">
        <v>87</v>
      </c>
      <c r="O32" s="7"/>
      <c r="P32" s="7"/>
      <c r="Q32" s="8"/>
      <c r="R32" s="8"/>
      <c r="S32" s="8"/>
      <c r="T32" s="8"/>
      <c r="U32" s="8"/>
      <c r="V32" s="8"/>
    </row>
    <row r="33" customFormat="false" ht="15" hidden="false" customHeight="false" outlineLevel="0" collapsed="false">
      <c r="B33" s="24" t="s">
        <v>88</v>
      </c>
      <c r="C33" s="24" t="s">
        <v>89</v>
      </c>
      <c r="D33" s="24" t="s">
        <v>90</v>
      </c>
      <c r="E33" s="24" t="s">
        <v>91</v>
      </c>
      <c r="F33" s="25" t="n">
        <v>1</v>
      </c>
      <c r="G33" s="25" t="n">
        <f aca="false">H33+I33</f>
        <v>110000000</v>
      </c>
      <c r="H33" s="25" t="n">
        <v>50053523</v>
      </c>
      <c r="I33" s="25" t="n">
        <v>59946477</v>
      </c>
      <c r="J33" s="24" t="s">
        <v>69</v>
      </c>
      <c r="K33" s="26"/>
      <c r="L33" s="26"/>
      <c r="M33" s="25" t="n">
        <f aca="false">SUM(M34:M34)</f>
        <v>18116.97</v>
      </c>
      <c r="N33" s="26"/>
      <c r="O33" s="25" t="n">
        <v>18116.97</v>
      </c>
      <c r="P33" s="25" t="n">
        <v>0</v>
      </c>
      <c r="Q33" s="25" t="n">
        <f aca="false">G33-M33</f>
        <v>109981883.03</v>
      </c>
      <c r="R33" s="25" t="n">
        <f aca="false">H33-O33</f>
        <v>50035406.03</v>
      </c>
      <c r="S33" s="25" t="n">
        <f aca="false">I33-P33</f>
        <v>59946477</v>
      </c>
      <c r="T33" s="25" t="n">
        <f aca="false">IF(G33=0,0,(O33+P33)/G33*100)</f>
        <v>0.0164699727272727</v>
      </c>
      <c r="U33" s="24"/>
      <c r="V33" s="25" t="n">
        <v>0</v>
      </c>
    </row>
    <row r="34" customFormat="false" ht="15" hidden="false" customHeight="false" outlineLevel="0" collapsed="false">
      <c r="B34" s="6"/>
      <c r="C34" s="8"/>
      <c r="D34" s="8"/>
      <c r="E34" s="8"/>
      <c r="F34" s="8"/>
      <c r="G34" s="8"/>
      <c r="H34" s="8"/>
      <c r="I34" s="8"/>
      <c r="J34" s="8"/>
      <c r="K34" s="27" t="n">
        <v>44936</v>
      </c>
      <c r="L34" s="6" t="s">
        <v>92</v>
      </c>
      <c r="M34" s="7" t="n">
        <v>18116.97</v>
      </c>
      <c r="N34" s="6" t="s">
        <v>93</v>
      </c>
      <c r="O34" s="7"/>
      <c r="P34" s="7"/>
      <c r="Q34" s="8"/>
      <c r="R34" s="8"/>
      <c r="S34" s="8"/>
      <c r="T34" s="8"/>
      <c r="U34" s="8"/>
      <c r="V34" s="8"/>
    </row>
    <row r="35" customFormat="false" ht="15" hidden="false" customHeight="false" outlineLevel="0" collapsed="false">
      <c r="B35" s="24" t="s">
        <v>94</v>
      </c>
      <c r="C35" s="24" t="s">
        <v>95</v>
      </c>
      <c r="D35" s="24" t="s">
        <v>51</v>
      </c>
      <c r="E35" s="24" t="s">
        <v>52</v>
      </c>
      <c r="F35" s="25" t="n">
        <v>1</v>
      </c>
      <c r="G35" s="25" t="n">
        <f aca="false">H35+I35</f>
        <v>279644</v>
      </c>
      <c r="H35" s="25" t="n">
        <v>279644</v>
      </c>
      <c r="I35" s="25" t="n">
        <v>0</v>
      </c>
      <c r="J35" s="24" t="s">
        <v>4</v>
      </c>
      <c r="K35" s="26"/>
      <c r="L35" s="26"/>
      <c r="M35" s="26"/>
      <c r="N35" s="26"/>
      <c r="O35" s="25" t="n">
        <v>0</v>
      </c>
      <c r="P35" s="25" t="n">
        <v>0</v>
      </c>
      <c r="Q35" s="25" t="n">
        <f aca="false">G35-M35</f>
        <v>279644</v>
      </c>
      <c r="R35" s="25" t="n">
        <f aca="false">H35-O35</f>
        <v>279644</v>
      </c>
      <c r="S35" s="25" t="n">
        <f aca="false">I35-P35</f>
        <v>0</v>
      </c>
      <c r="T35" s="25" t="n">
        <f aca="false">IF(G35=0,0,(O35+P35)/G35*100)</f>
        <v>0</v>
      </c>
      <c r="U35" s="24"/>
      <c r="V35" s="25" t="n">
        <v>0</v>
      </c>
    </row>
    <row r="36" customFormat="false" ht="15" hidden="false" customHeight="false" outlineLevel="0" collapsed="false">
      <c r="B36" s="24" t="s">
        <v>96</v>
      </c>
      <c r="C36" s="24" t="s">
        <v>97</v>
      </c>
      <c r="D36" s="24" t="s">
        <v>51</v>
      </c>
      <c r="E36" s="24" t="s">
        <v>52</v>
      </c>
      <c r="F36" s="25" t="n">
        <v>1</v>
      </c>
      <c r="G36" s="25" t="n">
        <f aca="false">H36+I36</f>
        <v>45000000</v>
      </c>
      <c r="H36" s="25" t="n">
        <v>45000000</v>
      </c>
      <c r="I36" s="25" t="n">
        <v>0</v>
      </c>
      <c r="J36" s="24" t="s">
        <v>69</v>
      </c>
      <c r="K36" s="26"/>
      <c r="L36" s="26"/>
      <c r="M36" s="25" t="n">
        <f aca="false">SUM(M37:M37)</f>
        <v>1321187.76</v>
      </c>
      <c r="N36" s="26"/>
      <c r="O36" s="25" t="n">
        <v>1321187.76</v>
      </c>
      <c r="P36" s="25" t="n">
        <v>0</v>
      </c>
      <c r="Q36" s="25" t="n">
        <f aca="false">G36-M36</f>
        <v>43678812.24</v>
      </c>
      <c r="R36" s="25" t="n">
        <f aca="false">H36-O36</f>
        <v>43678812.24</v>
      </c>
      <c r="S36" s="25" t="n">
        <f aca="false">I36-P36</f>
        <v>0</v>
      </c>
      <c r="T36" s="25" t="n">
        <f aca="false">IF(G36=0,0,(O36+P36)/G36*100)</f>
        <v>2.9359728</v>
      </c>
      <c r="U36" s="24"/>
      <c r="V36" s="25" t="n">
        <v>0</v>
      </c>
    </row>
    <row r="37" customFormat="false" ht="1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27" t="n">
        <v>44930</v>
      </c>
      <c r="L37" s="6" t="s">
        <v>98</v>
      </c>
      <c r="M37" s="7" t="n">
        <v>1321187.76</v>
      </c>
      <c r="N37" s="6" t="s">
        <v>99</v>
      </c>
      <c r="O37" s="7"/>
      <c r="P37" s="7"/>
      <c r="Q37" s="8"/>
      <c r="R37" s="8"/>
      <c r="S37" s="8"/>
      <c r="T37" s="8"/>
      <c r="U37" s="8"/>
      <c r="V37" s="8"/>
    </row>
    <row r="38" customFormat="false" ht="15" hidden="false" customHeight="false" outlineLevel="0" collapsed="false">
      <c r="B38" s="24" t="s">
        <v>100</v>
      </c>
      <c r="C38" s="24" t="s">
        <v>101</v>
      </c>
      <c r="D38" s="24" t="s">
        <v>51</v>
      </c>
      <c r="E38" s="24" t="s">
        <v>52</v>
      </c>
      <c r="F38" s="25" t="n">
        <v>1</v>
      </c>
      <c r="G38" s="25" t="n">
        <f aca="false">H38+I38</f>
        <v>31048069</v>
      </c>
      <c r="H38" s="25" t="n">
        <v>31048069</v>
      </c>
      <c r="I38" s="25" t="n">
        <v>0</v>
      </c>
      <c r="J38" s="24" t="s">
        <v>4</v>
      </c>
      <c r="K38" s="26"/>
      <c r="L38" s="26"/>
      <c r="M38" s="26"/>
      <c r="N38" s="26"/>
      <c r="O38" s="25" t="n">
        <v>0</v>
      </c>
      <c r="P38" s="25" t="n">
        <v>0</v>
      </c>
      <c r="Q38" s="25" t="n">
        <f aca="false">G38-M38</f>
        <v>31048069</v>
      </c>
      <c r="R38" s="25" t="n">
        <f aca="false">H38-O38</f>
        <v>31048069</v>
      </c>
      <c r="S38" s="25" t="n">
        <f aca="false">I38-P38</f>
        <v>0</v>
      </c>
      <c r="T38" s="25" t="n">
        <f aca="false">IF(G38=0,0,(O38+P38)/G38*100)</f>
        <v>0</v>
      </c>
      <c r="U38" s="24"/>
      <c r="V38" s="25" t="n">
        <v>0</v>
      </c>
    </row>
    <row r="39" customFormat="false" ht="15" hidden="false" customHeight="false" outlineLevel="0" collapsed="false">
      <c r="B39" s="24" t="s">
        <v>102</v>
      </c>
      <c r="C39" s="24" t="s">
        <v>103</v>
      </c>
      <c r="D39" s="24" t="s">
        <v>51</v>
      </c>
      <c r="E39" s="24" t="s">
        <v>52</v>
      </c>
      <c r="F39" s="25" t="n">
        <v>1</v>
      </c>
      <c r="G39" s="25" t="n">
        <f aca="false">H39+I39</f>
        <v>163592</v>
      </c>
      <c r="H39" s="25" t="n">
        <v>163592</v>
      </c>
      <c r="I39" s="25" t="n">
        <v>0</v>
      </c>
      <c r="J39" s="24" t="s">
        <v>4</v>
      </c>
      <c r="K39" s="26"/>
      <c r="L39" s="26"/>
      <c r="M39" s="26"/>
      <c r="N39" s="26"/>
      <c r="O39" s="25" t="n">
        <v>0</v>
      </c>
      <c r="P39" s="25" t="n">
        <v>0</v>
      </c>
      <c r="Q39" s="25" t="n">
        <f aca="false">G39-M39</f>
        <v>163592</v>
      </c>
      <c r="R39" s="25" t="n">
        <f aca="false">H39-O39</f>
        <v>163592</v>
      </c>
      <c r="S39" s="25" t="n">
        <f aca="false">I39-P39</f>
        <v>0</v>
      </c>
      <c r="T39" s="25" t="n">
        <f aca="false">IF(G39=0,0,(O39+P39)/G39*100)</f>
        <v>0</v>
      </c>
      <c r="U39" s="24"/>
      <c r="V39" s="25" t="n">
        <v>0</v>
      </c>
    </row>
    <row r="40" customFormat="false" ht="15" hidden="false" customHeight="false" outlineLevel="0" collapsed="false">
      <c r="B40" s="24" t="s">
        <v>104</v>
      </c>
      <c r="C40" s="24" t="s">
        <v>105</v>
      </c>
      <c r="D40" s="24" t="s">
        <v>51</v>
      </c>
      <c r="E40" s="24" t="s">
        <v>52</v>
      </c>
      <c r="F40" s="25" t="n">
        <v>1</v>
      </c>
      <c r="G40" s="25" t="n">
        <f aca="false">H40+I40</f>
        <v>0</v>
      </c>
      <c r="H40" s="25" t="n">
        <v>0</v>
      </c>
      <c r="I40" s="25" t="n">
        <v>0</v>
      </c>
      <c r="J40" s="24" t="s">
        <v>4</v>
      </c>
      <c r="K40" s="26"/>
      <c r="L40" s="26"/>
      <c r="M40" s="26"/>
      <c r="N40" s="26"/>
      <c r="O40" s="25" t="n">
        <v>0</v>
      </c>
      <c r="P40" s="25" t="n">
        <v>0</v>
      </c>
      <c r="Q40" s="25" t="n">
        <f aca="false">G40-M40</f>
        <v>0</v>
      </c>
      <c r="R40" s="25" t="n">
        <f aca="false">H40-O40</f>
        <v>0</v>
      </c>
      <c r="S40" s="25" t="n">
        <f aca="false">I40-P40</f>
        <v>0</v>
      </c>
      <c r="T40" s="25" t="n">
        <f aca="false">IF(G40=0,0,(O40+P40)/G40*100)</f>
        <v>0</v>
      </c>
      <c r="U40" s="24"/>
      <c r="V40" s="25" t="n">
        <v>0</v>
      </c>
    </row>
    <row r="41" customFormat="false" ht="15" hidden="false" customHeight="false" outlineLevel="0" collapsed="false">
      <c r="B41" s="24" t="s">
        <v>106</v>
      </c>
      <c r="C41" s="24" t="s">
        <v>107</v>
      </c>
      <c r="D41" s="24" t="s">
        <v>51</v>
      </c>
      <c r="E41" s="24" t="s">
        <v>52</v>
      </c>
      <c r="F41" s="25" t="n">
        <v>1</v>
      </c>
      <c r="G41" s="25" t="n">
        <f aca="false">H41+I41</f>
        <v>1708643.42</v>
      </c>
      <c r="H41" s="25" t="n">
        <v>1708643.42</v>
      </c>
      <c r="I41" s="25" t="n">
        <v>0</v>
      </c>
      <c r="J41" s="24" t="s">
        <v>4</v>
      </c>
      <c r="K41" s="26"/>
      <c r="L41" s="26"/>
      <c r="M41" s="26"/>
      <c r="N41" s="26"/>
      <c r="O41" s="25" t="n">
        <v>0</v>
      </c>
      <c r="P41" s="25" t="n">
        <v>0</v>
      </c>
      <c r="Q41" s="25" t="n">
        <f aca="false">G41-M41</f>
        <v>1708643.42</v>
      </c>
      <c r="R41" s="25" t="n">
        <f aca="false">H41-O41</f>
        <v>1708643.42</v>
      </c>
      <c r="S41" s="25" t="n">
        <f aca="false">I41-P41</f>
        <v>0</v>
      </c>
      <c r="T41" s="25" t="n">
        <f aca="false">IF(G41=0,0,(O41+P41)/G41*100)</f>
        <v>0</v>
      </c>
      <c r="U41" s="24"/>
      <c r="V41" s="25" t="n">
        <v>0</v>
      </c>
    </row>
    <row r="42" customFormat="false" ht="15" hidden="false" customHeight="false" outlineLevel="0" collapsed="false">
      <c r="B42" s="24" t="s">
        <v>108</v>
      </c>
      <c r="C42" s="24" t="s">
        <v>109</v>
      </c>
      <c r="D42" s="24" t="s">
        <v>51</v>
      </c>
      <c r="E42" s="24" t="s">
        <v>52</v>
      </c>
      <c r="F42" s="25" t="n">
        <v>1</v>
      </c>
      <c r="G42" s="25" t="n">
        <f aca="false">H42+I42</f>
        <v>4739176.46</v>
      </c>
      <c r="H42" s="25" t="n">
        <v>4739176</v>
      </c>
      <c r="I42" s="25" t="n">
        <v>0.46</v>
      </c>
      <c r="J42" s="24" t="s">
        <v>4</v>
      </c>
      <c r="K42" s="26"/>
      <c r="L42" s="26"/>
      <c r="M42" s="26"/>
      <c r="N42" s="26"/>
      <c r="O42" s="25" t="n">
        <v>0</v>
      </c>
      <c r="P42" s="25" t="n">
        <v>0</v>
      </c>
      <c r="Q42" s="25" t="n">
        <f aca="false">G42-M42</f>
        <v>4739176.46</v>
      </c>
      <c r="R42" s="25" t="n">
        <f aca="false">H42-O42</f>
        <v>4739176</v>
      </c>
      <c r="S42" s="25" t="n">
        <f aca="false">I42-P42</f>
        <v>0.46</v>
      </c>
      <c r="T42" s="25" t="n">
        <f aca="false">IF(G42=0,0,(O42+P42)/G42*100)</f>
        <v>0</v>
      </c>
      <c r="U42" s="24"/>
      <c r="V42" s="25" t="n">
        <v>0</v>
      </c>
    </row>
    <row r="43" customFormat="false" ht="15" hidden="false" customHeight="false" outlineLevel="0" collapsed="false">
      <c r="B43" s="24" t="s">
        <v>110</v>
      </c>
      <c r="C43" s="24" t="s">
        <v>111</v>
      </c>
      <c r="D43" s="24" t="s">
        <v>51</v>
      </c>
      <c r="E43" s="24" t="s">
        <v>52</v>
      </c>
      <c r="F43" s="25" t="n">
        <v>1</v>
      </c>
      <c r="G43" s="25" t="n">
        <f aca="false">H43+I43</f>
        <v>6058861.41</v>
      </c>
      <c r="H43" s="25" t="n">
        <v>6058861</v>
      </c>
      <c r="I43" s="25" t="n">
        <v>0.41</v>
      </c>
      <c r="J43" s="24" t="s">
        <v>4</v>
      </c>
      <c r="K43" s="26"/>
      <c r="L43" s="26"/>
      <c r="M43" s="26"/>
      <c r="N43" s="26"/>
      <c r="O43" s="25" t="n">
        <v>0</v>
      </c>
      <c r="P43" s="25" t="n">
        <v>0</v>
      </c>
      <c r="Q43" s="25" t="n">
        <f aca="false">G43-M43</f>
        <v>6058861.41</v>
      </c>
      <c r="R43" s="25" t="n">
        <f aca="false">H43-O43</f>
        <v>6058861</v>
      </c>
      <c r="S43" s="25" t="n">
        <f aca="false">I43-P43</f>
        <v>0.41</v>
      </c>
      <c r="T43" s="25" t="n">
        <f aca="false">IF(G43=0,0,(O43+P43)/G43*100)</f>
        <v>0</v>
      </c>
      <c r="U43" s="24"/>
      <c r="V43" s="25" t="n">
        <v>0</v>
      </c>
    </row>
    <row r="44" customFormat="false" ht="15" hidden="false" customHeight="false" outlineLevel="0" collapsed="false">
      <c r="B44" s="21" t="s">
        <v>112</v>
      </c>
      <c r="C44" s="21" t="s">
        <v>113</v>
      </c>
      <c r="D44" s="22"/>
      <c r="E44" s="22"/>
      <c r="F44" s="22"/>
      <c r="G44" s="23" t="n">
        <f aca="false">G45+G46+G47+G48+G49+G50+G51+G52+G53+G54+G55</f>
        <v>211450000</v>
      </c>
      <c r="H44" s="23" t="n">
        <f aca="false">H45+H46+H47+H48+H49+H50+H51+H52+H53+H54+H55</f>
        <v>211450000</v>
      </c>
      <c r="I44" s="23" t="n">
        <f aca="false">I45+I46+I47+I48+I49+I50+I51+I52+I53+I54+I55</f>
        <v>0</v>
      </c>
      <c r="J44" s="22"/>
      <c r="K44" s="22"/>
      <c r="L44" s="22"/>
      <c r="M44" s="23" t="n">
        <f aca="false">M45+M46+M47+M48+M49+M50+M51+M52+M53+M54+M55</f>
        <v>0</v>
      </c>
      <c r="N44" s="22"/>
      <c r="O44" s="23" t="n">
        <f aca="false">O45+O46+O47+O48+O49+O50+O51+O52+O53+O54+O55</f>
        <v>0</v>
      </c>
      <c r="P44" s="23" t="n">
        <f aca="false">P45+P46+P47+P48+P49+P50+P51+P52+P53+P54+P55</f>
        <v>0</v>
      </c>
      <c r="Q44" s="23" t="n">
        <f aca="false">Q45+Q46+Q47+Q48+Q49+Q50+Q51+Q52+Q53+Q54+Q55</f>
        <v>211450000</v>
      </c>
      <c r="R44" s="23" t="n">
        <f aca="false">R45+R46+R47+R48+R49+R50+R51+R52+R53+R54+R55</f>
        <v>211450000</v>
      </c>
      <c r="S44" s="23" t="n">
        <f aca="false">S45+S46+S47+S48+S49+S50+S51+S52+S53+S54+S55</f>
        <v>0</v>
      </c>
      <c r="T44" s="23" t="n">
        <f aca="false">IF(G44=0,0,(O44+P44)/G44*100)</f>
        <v>0</v>
      </c>
      <c r="U44" s="22"/>
      <c r="V44" s="23" t="n">
        <f aca="false">V45+V46+V47+V48+V49+V50+V51+V52+V53+V54+V55</f>
        <v>0</v>
      </c>
    </row>
    <row r="45" customFormat="false" ht="15" hidden="false" customHeight="false" outlineLevel="0" collapsed="false">
      <c r="B45" s="24" t="s">
        <v>114</v>
      </c>
      <c r="C45" s="24" t="s">
        <v>115</v>
      </c>
      <c r="D45" s="24" t="s">
        <v>116</v>
      </c>
      <c r="E45" s="24" t="s">
        <v>117</v>
      </c>
      <c r="F45" s="25" t="n">
        <v>2</v>
      </c>
      <c r="G45" s="25" t="n">
        <f aca="false">H45+I45</f>
        <v>2000000</v>
      </c>
      <c r="H45" s="25" t="n">
        <v>2000000</v>
      </c>
      <c r="I45" s="25" t="n">
        <v>0</v>
      </c>
      <c r="J45" s="24" t="s">
        <v>4</v>
      </c>
      <c r="K45" s="26"/>
      <c r="L45" s="26"/>
      <c r="M45" s="26"/>
      <c r="N45" s="26"/>
      <c r="O45" s="25" t="n">
        <v>0</v>
      </c>
      <c r="P45" s="25" t="n">
        <v>0</v>
      </c>
      <c r="Q45" s="25" t="n">
        <f aca="false">G45-M45</f>
        <v>2000000</v>
      </c>
      <c r="R45" s="25" t="n">
        <f aca="false">H45-O45</f>
        <v>2000000</v>
      </c>
      <c r="S45" s="25" t="n">
        <f aca="false">I45-P45</f>
        <v>0</v>
      </c>
      <c r="T45" s="25" t="n">
        <f aca="false">IF(G45=0,0,(O45+P45)/G45*100)</f>
        <v>0</v>
      </c>
      <c r="U45" s="24"/>
      <c r="V45" s="25" t="n">
        <v>0</v>
      </c>
    </row>
    <row r="46" customFormat="false" ht="15" hidden="false" customHeight="false" outlineLevel="0" collapsed="false">
      <c r="B46" s="24" t="s">
        <v>118</v>
      </c>
      <c r="C46" s="24" t="s">
        <v>119</v>
      </c>
      <c r="D46" s="24" t="s">
        <v>51</v>
      </c>
      <c r="E46" s="24" t="s">
        <v>52</v>
      </c>
      <c r="F46" s="25" t="n">
        <v>1</v>
      </c>
      <c r="G46" s="25" t="n">
        <f aca="false">H46+I46</f>
        <v>7000000</v>
      </c>
      <c r="H46" s="25" t="n">
        <v>7000000</v>
      </c>
      <c r="I46" s="25" t="n">
        <v>0</v>
      </c>
      <c r="J46" s="24" t="s">
        <v>4</v>
      </c>
      <c r="K46" s="26"/>
      <c r="L46" s="26"/>
      <c r="M46" s="26"/>
      <c r="N46" s="26"/>
      <c r="O46" s="25" t="n">
        <v>0</v>
      </c>
      <c r="P46" s="25" t="n">
        <v>0</v>
      </c>
      <c r="Q46" s="25" t="n">
        <f aca="false">G46-M46</f>
        <v>7000000</v>
      </c>
      <c r="R46" s="25" t="n">
        <f aca="false">H46-O46</f>
        <v>7000000</v>
      </c>
      <c r="S46" s="25" t="n">
        <f aca="false">I46-P46</f>
        <v>0</v>
      </c>
      <c r="T46" s="25" t="n">
        <f aca="false">IF(G46=0,0,(O46+P46)/G46*100)</f>
        <v>0</v>
      </c>
      <c r="U46" s="24"/>
      <c r="V46" s="25" t="n">
        <v>0</v>
      </c>
    </row>
    <row r="47" customFormat="false" ht="15" hidden="false" customHeight="false" outlineLevel="0" collapsed="false">
      <c r="B47" s="24" t="s">
        <v>120</v>
      </c>
      <c r="C47" s="24" t="s">
        <v>121</v>
      </c>
      <c r="D47" s="24" t="s">
        <v>51</v>
      </c>
      <c r="E47" s="24" t="s">
        <v>52</v>
      </c>
      <c r="F47" s="25" t="n">
        <v>1</v>
      </c>
      <c r="G47" s="25" t="n">
        <f aca="false">H47+I47</f>
        <v>12100000</v>
      </c>
      <c r="H47" s="25" t="n">
        <v>12100000</v>
      </c>
      <c r="I47" s="25" t="n">
        <v>0</v>
      </c>
      <c r="J47" s="24" t="s">
        <v>4</v>
      </c>
      <c r="K47" s="26"/>
      <c r="L47" s="26"/>
      <c r="M47" s="26"/>
      <c r="N47" s="26"/>
      <c r="O47" s="25" t="n">
        <v>0</v>
      </c>
      <c r="P47" s="25" t="n">
        <v>0</v>
      </c>
      <c r="Q47" s="25" t="n">
        <f aca="false">G47-M47</f>
        <v>12100000</v>
      </c>
      <c r="R47" s="25" t="n">
        <f aca="false">H47-O47</f>
        <v>12100000</v>
      </c>
      <c r="S47" s="25" t="n">
        <f aca="false">I47-P47</f>
        <v>0</v>
      </c>
      <c r="T47" s="25" t="n">
        <f aca="false">IF(G47=0,0,(O47+P47)/G47*100)</f>
        <v>0</v>
      </c>
      <c r="U47" s="24"/>
      <c r="V47" s="25" t="n">
        <v>0</v>
      </c>
    </row>
    <row r="48" customFormat="false" ht="15" hidden="false" customHeight="false" outlineLevel="0" collapsed="false">
      <c r="B48" s="24" t="s">
        <v>122</v>
      </c>
      <c r="C48" s="24" t="s">
        <v>123</v>
      </c>
      <c r="D48" s="24" t="s">
        <v>51</v>
      </c>
      <c r="E48" s="24" t="s">
        <v>52</v>
      </c>
      <c r="F48" s="25" t="n">
        <v>1</v>
      </c>
      <c r="G48" s="25" t="n">
        <f aca="false">H48+I48</f>
        <v>6050000</v>
      </c>
      <c r="H48" s="25" t="n">
        <v>6050000</v>
      </c>
      <c r="I48" s="25" t="n">
        <v>0</v>
      </c>
      <c r="J48" s="24" t="s">
        <v>4</v>
      </c>
      <c r="K48" s="26"/>
      <c r="L48" s="26"/>
      <c r="M48" s="26"/>
      <c r="N48" s="26"/>
      <c r="O48" s="25" t="n">
        <v>0</v>
      </c>
      <c r="P48" s="25" t="n">
        <v>0</v>
      </c>
      <c r="Q48" s="25" t="n">
        <f aca="false">G48-M48</f>
        <v>6050000</v>
      </c>
      <c r="R48" s="25" t="n">
        <f aca="false">H48-O48</f>
        <v>6050000</v>
      </c>
      <c r="S48" s="25" t="n">
        <f aca="false">I48-P48</f>
        <v>0</v>
      </c>
      <c r="T48" s="25" t="n">
        <f aca="false">IF(G48=0,0,(O48+P48)/G48*100)</f>
        <v>0</v>
      </c>
      <c r="U48" s="24"/>
      <c r="V48" s="25" t="n">
        <v>0</v>
      </c>
    </row>
    <row r="49" customFormat="false" ht="15" hidden="false" customHeight="false" outlineLevel="0" collapsed="false">
      <c r="B49" s="24" t="s">
        <v>124</v>
      </c>
      <c r="C49" s="24" t="s">
        <v>125</v>
      </c>
      <c r="D49" s="24" t="s">
        <v>51</v>
      </c>
      <c r="E49" s="24" t="s">
        <v>52</v>
      </c>
      <c r="F49" s="25" t="n">
        <v>1</v>
      </c>
      <c r="G49" s="25" t="n">
        <f aca="false">H49+I49</f>
        <v>2000000</v>
      </c>
      <c r="H49" s="25" t="n">
        <v>2000000</v>
      </c>
      <c r="I49" s="25" t="n">
        <v>0</v>
      </c>
      <c r="J49" s="24" t="s">
        <v>4</v>
      </c>
      <c r="K49" s="26"/>
      <c r="L49" s="26"/>
      <c r="M49" s="26"/>
      <c r="N49" s="26"/>
      <c r="O49" s="25" t="n">
        <v>0</v>
      </c>
      <c r="P49" s="25" t="n">
        <v>0</v>
      </c>
      <c r="Q49" s="25" t="n">
        <f aca="false">G49-M49</f>
        <v>2000000</v>
      </c>
      <c r="R49" s="25" t="n">
        <f aca="false">H49-O49</f>
        <v>2000000</v>
      </c>
      <c r="S49" s="25" t="n">
        <f aca="false">I49-P49</f>
        <v>0</v>
      </c>
      <c r="T49" s="25" t="n">
        <f aca="false">IF(G49=0,0,(O49+P49)/G49*100)</f>
        <v>0</v>
      </c>
      <c r="U49" s="24"/>
      <c r="V49" s="25" t="n">
        <v>0</v>
      </c>
    </row>
    <row r="50" customFormat="false" ht="15" hidden="false" customHeight="false" outlineLevel="0" collapsed="false">
      <c r="B50" s="24" t="s">
        <v>126</v>
      </c>
      <c r="C50" s="24" t="s">
        <v>127</v>
      </c>
      <c r="D50" s="24" t="s">
        <v>51</v>
      </c>
      <c r="E50" s="24" t="s">
        <v>52</v>
      </c>
      <c r="F50" s="25" t="n">
        <v>1</v>
      </c>
      <c r="G50" s="25" t="n">
        <f aca="false">H50+I50</f>
        <v>12100000</v>
      </c>
      <c r="H50" s="25" t="n">
        <v>12100000</v>
      </c>
      <c r="I50" s="25" t="n">
        <v>0</v>
      </c>
      <c r="J50" s="24" t="s">
        <v>4</v>
      </c>
      <c r="K50" s="26"/>
      <c r="L50" s="26"/>
      <c r="M50" s="26"/>
      <c r="N50" s="26"/>
      <c r="O50" s="25" t="n">
        <v>0</v>
      </c>
      <c r="P50" s="25" t="n">
        <v>0</v>
      </c>
      <c r="Q50" s="25" t="n">
        <f aca="false">G50-M50</f>
        <v>12100000</v>
      </c>
      <c r="R50" s="25" t="n">
        <f aca="false">H50-O50</f>
        <v>12100000</v>
      </c>
      <c r="S50" s="25" t="n">
        <f aca="false">I50-P50</f>
        <v>0</v>
      </c>
      <c r="T50" s="25" t="n">
        <f aca="false">IF(G50=0,0,(O50+P50)/G50*100)</f>
        <v>0</v>
      </c>
      <c r="U50" s="24"/>
      <c r="V50" s="25" t="n">
        <v>0</v>
      </c>
    </row>
    <row r="51" customFormat="false" ht="15" hidden="false" customHeight="false" outlineLevel="0" collapsed="false">
      <c r="B51" s="24" t="s">
        <v>128</v>
      </c>
      <c r="C51" s="24" t="s">
        <v>129</v>
      </c>
      <c r="D51" s="24" t="s">
        <v>51</v>
      </c>
      <c r="E51" s="24" t="s">
        <v>52</v>
      </c>
      <c r="F51" s="25" t="n">
        <v>1</v>
      </c>
      <c r="G51" s="25" t="n">
        <f aca="false">H51+I51</f>
        <v>121000000</v>
      </c>
      <c r="H51" s="25" t="n">
        <v>121000000</v>
      </c>
      <c r="I51" s="25" t="n">
        <v>0</v>
      </c>
      <c r="J51" s="24" t="s">
        <v>4</v>
      </c>
      <c r="K51" s="26"/>
      <c r="L51" s="26"/>
      <c r="M51" s="26"/>
      <c r="N51" s="26"/>
      <c r="O51" s="25" t="n">
        <v>0</v>
      </c>
      <c r="P51" s="25" t="n">
        <v>0</v>
      </c>
      <c r="Q51" s="25" t="n">
        <f aca="false">G51-M51</f>
        <v>121000000</v>
      </c>
      <c r="R51" s="25" t="n">
        <f aca="false">H51-O51</f>
        <v>121000000</v>
      </c>
      <c r="S51" s="25" t="n">
        <f aca="false">I51-P51</f>
        <v>0</v>
      </c>
      <c r="T51" s="25" t="n">
        <f aca="false">IF(G51=0,0,(O51+P51)/G51*100)</f>
        <v>0</v>
      </c>
      <c r="U51" s="24"/>
      <c r="V51" s="25" t="n">
        <v>0</v>
      </c>
    </row>
    <row r="52" customFormat="false" ht="15" hidden="false" customHeight="false" outlineLevel="0" collapsed="false">
      <c r="B52" s="24" t="s">
        <v>130</v>
      </c>
      <c r="C52" s="24" t="s">
        <v>131</v>
      </c>
      <c r="D52" s="24" t="s">
        <v>51</v>
      </c>
      <c r="E52" s="24" t="s">
        <v>52</v>
      </c>
      <c r="F52" s="25" t="n">
        <v>1</v>
      </c>
      <c r="G52" s="25" t="n">
        <f aca="false">H52+I52</f>
        <v>12100000</v>
      </c>
      <c r="H52" s="25" t="n">
        <v>12100000</v>
      </c>
      <c r="I52" s="25" t="n">
        <v>0</v>
      </c>
      <c r="J52" s="24" t="s">
        <v>4</v>
      </c>
      <c r="K52" s="26"/>
      <c r="L52" s="26"/>
      <c r="M52" s="26"/>
      <c r="N52" s="26"/>
      <c r="O52" s="25" t="n">
        <v>0</v>
      </c>
      <c r="P52" s="25" t="n">
        <v>0</v>
      </c>
      <c r="Q52" s="25" t="n">
        <f aca="false">G52-M52</f>
        <v>12100000</v>
      </c>
      <c r="R52" s="25" t="n">
        <f aca="false">H52-O52</f>
        <v>12100000</v>
      </c>
      <c r="S52" s="25" t="n">
        <f aca="false">I52-P52</f>
        <v>0</v>
      </c>
      <c r="T52" s="25" t="n">
        <f aca="false">IF(G52=0,0,(O52+P52)/G52*100)</f>
        <v>0</v>
      </c>
      <c r="U52" s="24"/>
      <c r="V52" s="25" t="n">
        <v>0</v>
      </c>
    </row>
    <row r="53" customFormat="false" ht="15" hidden="false" customHeight="false" outlineLevel="0" collapsed="false">
      <c r="B53" s="24" t="s">
        <v>132</v>
      </c>
      <c r="C53" s="24" t="s">
        <v>133</v>
      </c>
      <c r="D53" s="24" t="s">
        <v>51</v>
      </c>
      <c r="E53" s="24" t="s">
        <v>52</v>
      </c>
      <c r="F53" s="25" t="n">
        <v>1</v>
      </c>
      <c r="G53" s="25" t="n">
        <f aca="false">H53+I53</f>
        <v>15000000</v>
      </c>
      <c r="H53" s="25" t="n">
        <v>15000000</v>
      </c>
      <c r="I53" s="25" t="n">
        <v>0</v>
      </c>
      <c r="J53" s="24" t="s">
        <v>4</v>
      </c>
      <c r="K53" s="26"/>
      <c r="L53" s="26"/>
      <c r="M53" s="26"/>
      <c r="N53" s="26"/>
      <c r="O53" s="25" t="n">
        <v>0</v>
      </c>
      <c r="P53" s="25" t="n">
        <v>0</v>
      </c>
      <c r="Q53" s="25" t="n">
        <f aca="false">G53-M53</f>
        <v>15000000</v>
      </c>
      <c r="R53" s="25" t="n">
        <f aca="false">H53-O53</f>
        <v>15000000</v>
      </c>
      <c r="S53" s="25" t="n">
        <f aca="false">I53-P53</f>
        <v>0</v>
      </c>
      <c r="T53" s="25" t="n">
        <f aca="false">IF(G53=0,0,(O53+P53)/G53*100)</f>
        <v>0</v>
      </c>
      <c r="U53" s="24"/>
      <c r="V53" s="25" t="n">
        <v>0</v>
      </c>
    </row>
    <row r="54" customFormat="false" ht="15" hidden="false" customHeight="false" outlineLevel="0" collapsed="false">
      <c r="B54" s="24" t="s">
        <v>134</v>
      </c>
      <c r="C54" s="24" t="s">
        <v>135</v>
      </c>
      <c r="D54" s="24" t="s">
        <v>51</v>
      </c>
      <c r="E54" s="24" t="s">
        <v>52</v>
      </c>
      <c r="F54" s="25" t="n">
        <v>1</v>
      </c>
      <c r="G54" s="25" t="n">
        <f aca="false">H54+I54</f>
        <v>12100000</v>
      </c>
      <c r="H54" s="25" t="n">
        <v>12100000</v>
      </c>
      <c r="I54" s="25" t="n">
        <v>0</v>
      </c>
      <c r="J54" s="24" t="s">
        <v>4</v>
      </c>
      <c r="K54" s="26"/>
      <c r="L54" s="26"/>
      <c r="M54" s="26"/>
      <c r="N54" s="26"/>
      <c r="O54" s="25" t="n">
        <v>0</v>
      </c>
      <c r="P54" s="25" t="n">
        <v>0</v>
      </c>
      <c r="Q54" s="25" t="n">
        <f aca="false">G54-M54</f>
        <v>12100000</v>
      </c>
      <c r="R54" s="25" t="n">
        <f aca="false">H54-O54</f>
        <v>12100000</v>
      </c>
      <c r="S54" s="25" t="n">
        <f aca="false">I54-P54</f>
        <v>0</v>
      </c>
      <c r="T54" s="25" t="n">
        <f aca="false">IF(G54=0,0,(O54+P54)/G54*100)</f>
        <v>0</v>
      </c>
      <c r="U54" s="24"/>
      <c r="V54" s="25" t="n">
        <v>0</v>
      </c>
    </row>
    <row r="55" customFormat="false" ht="15" hidden="false" customHeight="false" outlineLevel="0" collapsed="false">
      <c r="B55" s="24" t="s">
        <v>136</v>
      </c>
      <c r="C55" s="24" t="s">
        <v>137</v>
      </c>
      <c r="D55" s="24" t="s">
        <v>51</v>
      </c>
      <c r="E55" s="24" t="s">
        <v>52</v>
      </c>
      <c r="F55" s="25" t="n">
        <v>1</v>
      </c>
      <c r="G55" s="25" t="n">
        <f aca="false">H55+I55</f>
        <v>10000000</v>
      </c>
      <c r="H55" s="25" t="n">
        <v>10000000</v>
      </c>
      <c r="I55" s="25" t="n">
        <v>0</v>
      </c>
      <c r="J55" s="24" t="s">
        <v>4</v>
      </c>
      <c r="K55" s="26"/>
      <c r="L55" s="26"/>
      <c r="M55" s="26"/>
      <c r="N55" s="26"/>
      <c r="O55" s="25" t="n">
        <v>0</v>
      </c>
      <c r="P55" s="25" t="n">
        <v>0</v>
      </c>
      <c r="Q55" s="25" t="n">
        <f aca="false">G55-M55</f>
        <v>10000000</v>
      </c>
      <c r="R55" s="25" t="n">
        <f aca="false">H55-O55</f>
        <v>10000000</v>
      </c>
      <c r="S55" s="25" t="n">
        <f aca="false">I55-P55</f>
        <v>0</v>
      </c>
      <c r="T55" s="25" t="n">
        <f aca="false">IF(G55=0,0,(O55+P55)/G55*100)</f>
        <v>0</v>
      </c>
      <c r="U55" s="24"/>
      <c r="V55" s="25" t="n">
        <v>0</v>
      </c>
    </row>
    <row r="56" customFormat="false" ht="15" hidden="false" customHeight="false" outlineLevel="0" collapsed="false">
      <c r="B56" s="21" t="s">
        <v>138</v>
      </c>
      <c r="C56" s="21" t="s">
        <v>139</v>
      </c>
      <c r="D56" s="22"/>
      <c r="E56" s="22"/>
      <c r="F56" s="22"/>
      <c r="G56" s="23" t="n">
        <f aca="false">G57+G58+G59+G60+G61+G62</f>
        <v>1500000000</v>
      </c>
      <c r="H56" s="23" t="n">
        <f aca="false">H57+H58+H59+H60+H61+H62</f>
        <v>1500000000</v>
      </c>
      <c r="I56" s="23" t="n">
        <f aca="false">I57+I58+I59+I60+I61+I62</f>
        <v>0</v>
      </c>
      <c r="J56" s="22"/>
      <c r="K56" s="22"/>
      <c r="L56" s="22"/>
      <c r="M56" s="23" t="n">
        <f aca="false">M57+M58+M59+M60+M61+M62</f>
        <v>0</v>
      </c>
      <c r="N56" s="22"/>
      <c r="O56" s="23" t="n">
        <f aca="false">O57+O58+O59+O60+O61+O62</f>
        <v>0</v>
      </c>
      <c r="P56" s="23" t="n">
        <f aca="false">P57+P58+P59+P60+P61+P62</f>
        <v>0</v>
      </c>
      <c r="Q56" s="23" t="n">
        <f aca="false">Q57+Q58+Q59+Q60+Q61+Q62</f>
        <v>1500000000</v>
      </c>
      <c r="R56" s="23" t="n">
        <f aca="false">R57+R58+R59+R60+R61+R62</f>
        <v>1500000000</v>
      </c>
      <c r="S56" s="23" t="n">
        <f aca="false">S57+S58+S59+S60+S61+S62</f>
        <v>0</v>
      </c>
      <c r="T56" s="23" t="n">
        <f aca="false">IF(G56=0,0,(O56+P56)/G56*100)</f>
        <v>0</v>
      </c>
      <c r="U56" s="22"/>
      <c r="V56" s="23" t="n">
        <f aca="false">V57+V58+V59+V60+V61+V62</f>
        <v>0</v>
      </c>
    </row>
    <row r="57" customFormat="false" ht="15" hidden="false" customHeight="false" outlineLevel="0" collapsed="false">
      <c r="B57" s="24" t="s">
        <v>140</v>
      </c>
      <c r="C57" s="24" t="s">
        <v>141</v>
      </c>
      <c r="D57" s="24" t="s">
        <v>51</v>
      </c>
      <c r="E57" s="24" t="s">
        <v>52</v>
      </c>
      <c r="F57" s="25" t="n">
        <v>1</v>
      </c>
      <c r="G57" s="25" t="n">
        <f aca="false">H57+I57</f>
        <v>0</v>
      </c>
      <c r="H57" s="25" t="n">
        <v>0</v>
      </c>
      <c r="I57" s="25" t="n">
        <v>0</v>
      </c>
      <c r="J57" s="24" t="s">
        <v>4</v>
      </c>
      <c r="K57" s="26"/>
      <c r="L57" s="26"/>
      <c r="M57" s="26"/>
      <c r="N57" s="26"/>
      <c r="O57" s="25" t="n">
        <v>0</v>
      </c>
      <c r="P57" s="25" t="n">
        <v>0</v>
      </c>
      <c r="Q57" s="25" t="n">
        <f aca="false">G57-M57</f>
        <v>0</v>
      </c>
      <c r="R57" s="25" t="n">
        <f aca="false">H57-O57</f>
        <v>0</v>
      </c>
      <c r="S57" s="25" t="n">
        <f aca="false">I57-P57</f>
        <v>0</v>
      </c>
      <c r="T57" s="25" t="n">
        <f aca="false">IF(G57=0,0,(O57+P57)/G57*100)</f>
        <v>0</v>
      </c>
      <c r="U57" s="24"/>
      <c r="V57" s="25" t="n">
        <v>0</v>
      </c>
    </row>
    <row r="58" customFormat="false" ht="15" hidden="false" customHeight="false" outlineLevel="0" collapsed="false">
      <c r="B58" s="24" t="s">
        <v>142</v>
      </c>
      <c r="C58" s="24" t="s">
        <v>143</v>
      </c>
      <c r="D58" s="24" t="s">
        <v>51</v>
      </c>
      <c r="E58" s="24" t="s">
        <v>52</v>
      </c>
      <c r="F58" s="25" t="n">
        <v>1</v>
      </c>
      <c r="G58" s="25" t="n">
        <f aca="false">H58+I58</f>
        <v>1500000000</v>
      </c>
      <c r="H58" s="25" t="n">
        <v>1500000000</v>
      </c>
      <c r="I58" s="25" t="n">
        <v>0</v>
      </c>
      <c r="J58" s="24" t="s">
        <v>4</v>
      </c>
      <c r="K58" s="26"/>
      <c r="L58" s="26"/>
      <c r="M58" s="26"/>
      <c r="N58" s="26"/>
      <c r="O58" s="25" t="n">
        <v>0</v>
      </c>
      <c r="P58" s="25" t="n">
        <v>0</v>
      </c>
      <c r="Q58" s="25" t="n">
        <f aca="false">G58-M58</f>
        <v>1500000000</v>
      </c>
      <c r="R58" s="25" t="n">
        <f aca="false">H58-O58</f>
        <v>1500000000</v>
      </c>
      <c r="S58" s="25" t="n">
        <f aca="false">I58-P58</f>
        <v>0</v>
      </c>
      <c r="T58" s="25" t="n">
        <f aca="false">IF(G58=0,0,(O58+P58)/G58*100)</f>
        <v>0</v>
      </c>
      <c r="U58" s="24"/>
      <c r="V58" s="25" t="n">
        <v>0</v>
      </c>
    </row>
    <row r="59" customFormat="false" ht="15" hidden="false" customHeight="false" outlineLevel="0" collapsed="false">
      <c r="B59" s="24" t="s">
        <v>144</v>
      </c>
      <c r="C59" s="24" t="s">
        <v>145</v>
      </c>
      <c r="D59" s="24" t="s">
        <v>51</v>
      </c>
      <c r="E59" s="24" t="s">
        <v>52</v>
      </c>
      <c r="F59" s="25" t="n">
        <v>1</v>
      </c>
      <c r="G59" s="25" t="n">
        <f aca="false">H59+I59</f>
        <v>0</v>
      </c>
      <c r="H59" s="25" t="n">
        <v>0</v>
      </c>
      <c r="I59" s="25" t="n">
        <v>0</v>
      </c>
      <c r="J59" s="24" t="s">
        <v>4</v>
      </c>
      <c r="K59" s="26"/>
      <c r="L59" s="26"/>
      <c r="M59" s="26"/>
      <c r="N59" s="26"/>
      <c r="O59" s="25" t="n">
        <v>0</v>
      </c>
      <c r="P59" s="25" t="n">
        <v>0</v>
      </c>
      <c r="Q59" s="25" t="n">
        <f aca="false">G59-M59</f>
        <v>0</v>
      </c>
      <c r="R59" s="25" t="n">
        <f aca="false">H59-O59</f>
        <v>0</v>
      </c>
      <c r="S59" s="25" t="n">
        <f aca="false">I59-P59</f>
        <v>0</v>
      </c>
      <c r="T59" s="25" t="n">
        <f aca="false">IF(G59=0,0,(O59+P59)/G59*100)</f>
        <v>0</v>
      </c>
      <c r="U59" s="24"/>
      <c r="V59" s="25" t="n">
        <v>0</v>
      </c>
    </row>
    <row r="60" customFormat="false" ht="15" hidden="false" customHeight="false" outlineLevel="0" collapsed="false">
      <c r="B60" s="24" t="s">
        <v>146</v>
      </c>
      <c r="C60" s="24" t="s">
        <v>147</v>
      </c>
      <c r="D60" s="24" t="s">
        <v>51</v>
      </c>
      <c r="E60" s="24" t="s">
        <v>52</v>
      </c>
      <c r="F60" s="25" t="n">
        <v>1</v>
      </c>
      <c r="G60" s="25" t="n">
        <f aca="false">H60+I60</f>
        <v>0</v>
      </c>
      <c r="H60" s="25" t="n">
        <v>0</v>
      </c>
      <c r="I60" s="25" t="n">
        <v>0</v>
      </c>
      <c r="J60" s="24" t="s">
        <v>4</v>
      </c>
      <c r="K60" s="26"/>
      <c r="L60" s="26"/>
      <c r="M60" s="26"/>
      <c r="N60" s="26"/>
      <c r="O60" s="25" t="n">
        <v>0</v>
      </c>
      <c r="P60" s="25" t="n">
        <v>0</v>
      </c>
      <c r="Q60" s="25" t="n">
        <f aca="false">G60-M60</f>
        <v>0</v>
      </c>
      <c r="R60" s="25" t="n">
        <f aca="false">H60-O60</f>
        <v>0</v>
      </c>
      <c r="S60" s="25" t="n">
        <f aca="false">I60-P60</f>
        <v>0</v>
      </c>
      <c r="T60" s="25" t="n">
        <f aca="false">IF(G60=0,0,(O60+P60)/G60*100)</f>
        <v>0</v>
      </c>
      <c r="U60" s="24"/>
      <c r="V60" s="25" t="n">
        <v>0</v>
      </c>
    </row>
    <row r="61" customFormat="false" ht="15" hidden="false" customHeight="false" outlineLevel="0" collapsed="false">
      <c r="B61" s="24" t="s">
        <v>148</v>
      </c>
      <c r="C61" s="24" t="s">
        <v>149</v>
      </c>
      <c r="D61" s="24" t="s">
        <v>51</v>
      </c>
      <c r="E61" s="24" t="s">
        <v>52</v>
      </c>
      <c r="F61" s="25" t="n">
        <v>1</v>
      </c>
      <c r="G61" s="25" t="n">
        <f aca="false">H61+I61</f>
        <v>0</v>
      </c>
      <c r="H61" s="25" t="n">
        <v>0</v>
      </c>
      <c r="I61" s="25" t="n">
        <v>0</v>
      </c>
      <c r="J61" s="24" t="s">
        <v>4</v>
      </c>
      <c r="K61" s="26"/>
      <c r="L61" s="26"/>
      <c r="M61" s="26"/>
      <c r="N61" s="26"/>
      <c r="O61" s="25" t="n">
        <v>0</v>
      </c>
      <c r="P61" s="25" t="n">
        <v>0</v>
      </c>
      <c r="Q61" s="25" t="n">
        <f aca="false">G61-M61</f>
        <v>0</v>
      </c>
      <c r="R61" s="25" t="n">
        <f aca="false">H61-O61</f>
        <v>0</v>
      </c>
      <c r="S61" s="25" t="n">
        <f aca="false">I61-P61</f>
        <v>0</v>
      </c>
      <c r="T61" s="25" t="n">
        <f aca="false">IF(G61=0,0,(O61+P61)/G61*100)</f>
        <v>0</v>
      </c>
      <c r="U61" s="24"/>
      <c r="V61" s="25" t="n">
        <v>0</v>
      </c>
    </row>
    <row r="62" customFormat="false" ht="15" hidden="false" customHeight="false" outlineLevel="0" collapsed="false">
      <c r="B62" s="24" t="s">
        <v>150</v>
      </c>
      <c r="C62" s="24" t="s">
        <v>151</v>
      </c>
      <c r="D62" s="24" t="s">
        <v>51</v>
      </c>
      <c r="E62" s="24" t="s">
        <v>52</v>
      </c>
      <c r="F62" s="25" t="n">
        <v>1</v>
      </c>
      <c r="G62" s="25" t="n">
        <f aca="false">H62+I62</f>
        <v>0</v>
      </c>
      <c r="H62" s="25" t="n">
        <v>0</v>
      </c>
      <c r="I62" s="25" t="n">
        <v>0</v>
      </c>
      <c r="J62" s="24" t="s">
        <v>4</v>
      </c>
      <c r="K62" s="26"/>
      <c r="L62" s="26"/>
      <c r="M62" s="26"/>
      <c r="N62" s="26"/>
      <c r="O62" s="25" t="n">
        <v>0</v>
      </c>
      <c r="P62" s="25" t="n">
        <v>0</v>
      </c>
      <c r="Q62" s="25" t="n">
        <f aca="false">G62-M62</f>
        <v>0</v>
      </c>
      <c r="R62" s="25" t="n">
        <f aca="false">H62-O62</f>
        <v>0</v>
      </c>
      <c r="S62" s="25" t="n">
        <f aca="false">I62-P62</f>
        <v>0</v>
      </c>
      <c r="T62" s="25" t="n">
        <f aca="false">IF(G62=0,0,(O62+P62)/G62*100)</f>
        <v>0</v>
      </c>
      <c r="U62" s="24"/>
      <c r="V62" s="25" t="n">
        <v>0</v>
      </c>
    </row>
    <row r="63" customFormat="false" ht="15" hidden="false" customHeight="false" outlineLevel="0" collapsed="false">
      <c r="B63" s="21" t="s">
        <v>152</v>
      </c>
      <c r="C63" s="21" t="s">
        <v>153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 t="n">
        <f aca="false">IF(G63=0,0,(O63+P63)/G63*100)</f>
        <v>0</v>
      </c>
      <c r="U63" s="22"/>
      <c r="V63" s="22"/>
    </row>
    <row r="64" customFormat="false" ht="15" hidden="false" customHeight="false" outlineLevel="0" collapsed="false">
      <c r="B64" s="18" t="s">
        <v>154</v>
      </c>
      <c r="C64" s="18" t="s">
        <v>155</v>
      </c>
      <c r="D64" s="19"/>
      <c r="E64" s="19"/>
      <c r="F64" s="19"/>
      <c r="G64" s="20" t="n">
        <f aca="false">G65+G199+G221+G264</f>
        <v>350499226.62</v>
      </c>
      <c r="H64" s="20" t="n">
        <f aca="false">H65+H199+H221+H264</f>
        <v>314787394.8</v>
      </c>
      <c r="I64" s="20" t="n">
        <f aca="false">I65+I199+I221+I264</f>
        <v>35711831.82</v>
      </c>
      <c r="J64" s="19"/>
      <c r="K64" s="19"/>
      <c r="L64" s="19"/>
      <c r="M64" s="20" t="n">
        <f aca="false">M65+M199+M221+M264</f>
        <v>543843.5</v>
      </c>
      <c r="N64" s="19"/>
      <c r="O64" s="20" t="n">
        <f aca="false">O65+O199+O221+O264</f>
        <v>543843.5</v>
      </c>
      <c r="P64" s="20" t="n">
        <f aca="false">P65+P199+P221+P264</f>
        <v>0</v>
      </c>
      <c r="Q64" s="20" t="n">
        <f aca="false">Q65+Q199+Q221+Q264</f>
        <v>349955383.12</v>
      </c>
      <c r="R64" s="20" t="n">
        <f aca="false">R65+R199+R221+R264</f>
        <v>314243551.3</v>
      </c>
      <c r="S64" s="20" t="n">
        <f aca="false">S65+S199+S221+S264</f>
        <v>35711831.82</v>
      </c>
      <c r="T64" s="20" t="n">
        <f aca="false">IF(G64=0,0,(O64+P64)/G64*100)</f>
        <v>0.155162539228544</v>
      </c>
      <c r="U64" s="19"/>
      <c r="V64" s="20" t="n">
        <f aca="false">V65+V199+V221+V264</f>
        <v>0</v>
      </c>
    </row>
    <row r="65" customFormat="false" ht="15" hidden="false" customHeight="false" outlineLevel="0" collapsed="false">
      <c r="B65" s="21" t="s">
        <v>156</v>
      </c>
      <c r="C65" s="21" t="s">
        <v>157</v>
      </c>
      <c r="D65" s="22"/>
      <c r="E65" s="22"/>
      <c r="F65" s="22"/>
      <c r="G65" s="23" t="n">
        <f aca="false">G66+G67+G68+G69+G70+G71+G72+G73+G74+G75+G76+G77+G78+G79+G80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8+G149+G150+G151+G152+G153+G154+G155+G156+G157+G158+G159+G160+G161+G162+G163+G164+G165+G166+G167+G168+G169+G170+G171+G172+G173+G174+G175+G176+G177+G178+G179+G180+G181+G182+G183+G184+G185+G186+G187+G188+G189+G190+G191+G192+G193+G194+G196+G197+G198</f>
        <v>266590628.04</v>
      </c>
      <c r="H65" s="23" t="n">
        <f aca="false">H66+H67+H68+H69+H70+H71+H72+H73+H74+H75+H76+H77+H78+H79+H80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+H143+H144+H145+H146+H148+H149+H150+H151+H152+H153+H154+H155+H156+H157+H158+H159+H160+H161+H162+H163+H164+H165+H166+H167+H168+H169+H170+H171+H172+H173+H174+H175+H176+H177+H178+H179+H180+H181+H182+H183+H184+H185+H186+H187+H188+H189+H190+H191+H192+H193+H194+H196+H197+H198</f>
        <v>230878796.22</v>
      </c>
      <c r="I65" s="23" t="n">
        <f aca="false">I66+I67+I68+I69+I70+I71+I72+I73+I74+I75+I76+I77+I78+I79+I80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+I143+I144+I145+I146+I148+I149+I150+I151+I152+I153+I154+I155+I156+I157+I158+I159+I160+I161+I162+I163+I164+I165+I166+I167+I168+I169+I170+I171+I172+I173+I174+I175+I176+I177+I178+I179+I180+I181+I182+I183+I184+I185+I186+I187+I188+I189+I190+I191+I192+I193+I194+I196+I197+I198</f>
        <v>35711831.82</v>
      </c>
      <c r="J65" s="22"/>
      <c r="K65" s="22"/>
      <c r="L65" s="22"/>
      <c r="M65" s="23" t="n">
        <f aca="false">M66+M67+M68+M69+M70+M71+M72+M73+M74+M75+M76+M77+M78+M79+M80+M82+M83+M84+M85+M86+M87+M88+M89+M90+M91+M92+M93+M94+M95+M96+M97+M98+M99+M100+M101+M102+M103+M104+M105+M106+M107+M108+M109+M110+M111+M112+M113+M114+M115+M116+M117+M118+M119+M120+M121+M122+M123+M124+M125+M126+M127+M128+M129+M130+M131+M132+M133+M134+M135+M136+M137+M138+M139+M140+M141+M142+M143+M144+M145+M146+M148+M149+M150+M151+M152+M153+M154+M155+M156+M157+M158+M159+M160+M161+M162+M163+M164+M165+M166+M167+M168+M169+M170+M171+M172+M173+M174+M175+M176+M177+M178+M179+M180+M181+M182+M183+M184+M185+M186+M187+M188+M189+M190+M191+M192+M193+M194+M196+M197+M198</f>
        <v>543843.5</v>
      </c>
      <c r="N65" s="22"/>
      <c r="O65" s="23" t="n">
        <f aca="false">O66+O67+O68+O69+O70+O71+O72+O73+O74+O75+O76+O77+O78+O79+O80+O82+O83+O84+O85+O86+O87+O88+O89+O90+O91+O92+O93+O94+O95+O96+O97+O98+O99+O100+O101+O102+O103+O104+O105+O106+O107+O108+O109+O110+O111+O112+O113+O114+O115+O116+O117+O118+O119+O120+O121+O122+O123+O124+O125+O126+O127+O128+O129+O130+O131+O132+O133+O134+O135+O136+O137+O138+O139+O140+O141+O142+O143+O144+O145+O146+O148+O149+O150+O151+O152+O153+O154+O155+O156+O157+O158+O159+O160+O161+O162+O163+O164+O165+O166+O167+O168+O169+O170+O171+O172+O173+O174+O175+O176+O177+O178+O179+O180+O181+O182+O183+O184+O185+O186+O187+O188+O189+O190+O191+O192+O193+O194+O196+O197+O198</f>
        <v>543843.5</v>
      </c>
      <c r="P65" s="23" t="n">
        <f aca="false">P66+P67+P68+P69+P70+P71+P72+P73+P74+P75+P76+P77+P78+P79+P80+P82+P83+P84+P85+P86+P87+P88+P89+P90+P91+P92+P93+P94+P95+P96+P97+P98+P99+P100+P101+P102+P103+P104+P105+P106+P107+P108+P109+P110+P111+P112+P113+P114+P115+P116+P117+P118+P119+P120+P121+P122+P123+P124+P125+P126+P127+P128+P129+P130+P131+P132+P133+P134+P135+P136+P137+P138+P139+P140+P141+P142+P143+P144+P145+P146+P148+P149+P150+P151+P152+P153+P154+P155+P156+P157+P158+P159+P160+P161+P162+P163+P164+P165+P166+P167+P168+P169+P170+P171+P172+P173+P174+P175+P176+P177+P178+P179+P180+P181+P182+P183+P184+P185+P186+P187+P188+P189+P190+P191+P192+P193+P194+P196+P197+P198</f>
        <v>0</v>
      </c>
      <c r="Q65" s="23" t="n">
        <f aca="false">Q66+Q67+Q68+Q69+Q70+Q71+Q72+Q73+Q74+Q75+Q76+Q77+Q78+Q79+Q80+Q82+Q83+Q84+Q85+Q86+Q87+Q88+Q89+Q90+Q91+Q92+Q93+Q94+Q95+Q96+Q97+Q98+Q99+Q100+Q101+Q102+Q103+Q104+Q105+Q106+Q107+Q108+Q109+Q110+Q111+Q112+Q113+Q114+Q115+Q116+Q117+Q118+Q119+Q120+Q121+Q122+Q123+Q124+Q125+Q126+Q127+Q128+Q129+Q130+Q131+Q132+Q133+Q134+Q135+Q136+Q137+Q138+Q139+Q140+Q141+Q142+Q143+Q144+Q145+Q146+Q148+Q149+Q150+Q151+Q152+Q153+Q154+Q155+Q156+Q157+Q158+Q159+Q160+Q161+Q162+Q163+Q164+Q165+Q166+Q167+Q168+Q169+Q170+Q171+Q172+Q173+Q174+Q175+Q176+Q177+Q178+Q179+Q180+Q181+Q182+Q183+Q184+Q185+Q186+Q187+Q188+Q189+Q190+Q191+Q192+Q193+Q194+Q196+Q197+Q198</f>
        <v>266046784.54</v>
      </c>
      <c r="R65" s="23" t="n">
        <f aca="false">R66+R67+R68+R69+R70+R71+R72+R73+R74+R75+R76+R77+R78+R79+R80+R82+R83+R84+R85+R86+R87+R88+R89+R90+R91+R92+R93+R94+R95+R96+R97+R98+R99+R100+R101+R102+R103+R104+R105+R106+R107+R108+R109+R110+R111+R112+R113+R114+R115+R116+R117+R118+R119+R120+R121+R122+R123+R124+R125+R126+R127+R128+R129+R130+R131+R132+R133+R134+R135+R136+R137+R138+R139+R140+R141+R142+R143+R144+R145+R146+R148+R149+R150+R151+R152+R153+R154+R155+R156+R157+R158+R159+R160+R161+R162+R163+R164+R165+R166+R167+R168+R169+R170+R171+R172+R173+R174+R175+R176+R177+R178+R179+R180+R181+R182+R183+R184+R185+R186+R187+R188+R189+R190+R191+R192+R193+R194+R196+R197+R198</f>
        <v>230334952.72</v>
      </c>
      <c r="S65" s="23" t="n">
        <f aca="false">S66+S67+S68+S69+S70+S71+S72+S73+S74+S75+S76+S77+S78+S79+S80+S82+S83+S84+S85+S86+S87+S88+S89+S90+S91+S92+S93+S94+S95+S96+S97+S98+S99+S100+S101+S102+S103+S104+S105+S106+S107+S108+S109+S110+S111+S112+S113+S114+S115+S116+S117+S118+S119+S120+S121+S122+S123+S124+S125+S126+S127+S128+S129+S130+S131+S132+S133+S134+S135+S136+S137+S138+S139+S140+S141+S142+S143+S144+S145+S146+S148+S149+S150+S151+S152+S153+S154+S155+S156+S157+S158+S159+S160+S161+S162+S163+S164+S165+S166+S167+S168+S169+S170+S171+S172+S173+S174+S175+S176+S177+S178+S179+S180+S181+S182+S183+S184+S185+S186+S187+S188+S189+S190+S191+S192+S193+S194+S196+S197+S198</f>
        <v>35711831.82</v>
      </c>
      <c r="T65" s="23" t="n">
        <f aca="false">IF(G65=0,0,(O65+P65)/G65*100)</f>
        <v>0.203999481901667</v>
      </c>
      <c r="U65" s="22"/>
      <c r="V65" s="23" t="n">
        <f aca="false">V66+V67+V68+V69+V70+V71+V72+V73+V74+V75+V76+V77+V78+V79+V80+V82+V83+V84+V85+V86+V87+V88+V89+V90+V91+V92+V93+V94+V95+V96+V97+V98+V99+V100+V101+V102+V103+V104+V105+V106+V107+V108+V109+V110+V111+V112+V113+V114+V115+V116+V117+V118+V119+V120+V121+V122+V123+V124+V125+V126+V127+V128+V129+V130+V131+V132+V133+V134+V135+V136+V137+V138+V139+V140+V141+V142+V143+V144+V145+V146+V148+V149+V150+V151+V152+V153+V154+V155+V156+V157+V158+V159+V160+V161+V162+V163+V164+V165+V166+V167+V168+V169+V170+V171+V172+V173+V174+V175+V176+V177+V178+V179+V180+V181+V182+V183+V184+V185+V186+V187+V188+V189+V190+V191+V192+V193+V194+V196+V197+V198</f>
        <v>0</v>
      </c>
    </row>
    <row r="66" customFormat="false" ht="15" hidden="false" customHeight="false" outlineLevel="0" collapsed="false">
      <c r="B66" s="24" t="s">
        <v>158</v>
      </c>
      <c r="C66" s="24" t="s">
        <v>159</v>
      </c>
      <c r="D66" s="24" t="s">
        <v>160</v>
      </c>
      <c r="E66" s="24" t="s">
        <v>161</v>
      </c>
      <c r="F66" s="25" t="n">
        <v>1</v>
      </c>
      <c r="G66" s="25" t="n">
        <f aca="false">H66+I66</f>
        <v>120000</v>
      </c>
      <c r="H66" s="25" t="n">
        <v>120000</v>
      </c>
      <c r="I66" s="25" t="n">
        <v>0</v>
      </c>
      <c r="J66" s="24" t="s">
        <v>4</v>
      </c>
      <c r="K66" s="26"/>
      <c r="L66" s="26"/>
      <c r="M66" s="26"/>
      <c r="N66" s="26"/>
      <c r="O66" s="25" t="n">
        <v>0</v>
      </c>
      <c r="P66" s="25" t="n">
        <v>0</v>
      </c>
      <c r="Q66" s="25" t="n">
        <f aca="false">G66-M66</f>
        <v>120000</v>
      </c>
      <c r="R66" s="25" t="n">
        <f aca="false">H66-O66</f>
        <v>120000</v>
      </c>
      <c r="S66" s="25" t="n">
        <f aca="false">I66-P66</f>
        <v>0</v>
      </c>
      <c r="T66" s="25" t="n">
        <f aca="false">IF(G66=0,0,(O66+P66)/G66*100)</f>
        <v>0</v>
      </c>
      <c r="U66" s="24"/>
      <c r="V66" s="25" t="n">
        <v>0</v>
      </c>
    </row>
    <row r="67" customFormat="false" ht="15" hidden="false" customHeight="false" outlineLevel="0" collapsed="false">
      <c r="B67" s="24" t="s">
        <v>162</v>
      </c>
      <c r="C67" s="24" t="s">
        <v>163</v>
      </c>
      <c r="D67" s="24" t="s">
        <v>164</v>
      </c>
      <c r="E67" s="24" t="s">
        <v>165</v>
      </c>
      <c r="F67" s="25" t="n">
        <v>1</v>
      </c>
      <c r="G67" s="25" t="n">
        <f aca="false">H67+I67</f>
        <v>96800</v>
      </c>
      <c r="H67" s="25" t="n">
        <v>96800</v>
      </c>
      <c r="I67" s="25" t="n">
        <v>0</v>
      </c>
      <c r="J67" s="24" t="s">
        <v>4</v>
      </c>
      <c r="K67" s="26"/>
      <c r="L67" s="26"/>
      <c r="M67" s="26"/>
      <c r="N67" s="26"/>
      <c r="O67" s="25" t="n">
        <v>0</v>
      </c>
      <c r="P67" s="25" t="n">
        <v>0</v>
      </c>
      <c r="Q67" s="25" t="n">
        <f aca="false">G67-M67</f>
        <v>96800</v>
      </c>
      <c r="R67" s="25" t="n">
        <f aca="false">H67-O67</f>
        <v>96800</v>
      </c>
      <c r="S67" s="25" t="n">
        <f aca="false">I67-P67</f>
        <v>0</v>
      </c>
      <c r="T67" s="25" t="n">
        <f aca="false">IF(G67=0,0,(O67+P67)/G67*100)</f>
        <v>0</v>
      </c>
      <c r="U67" s="24"/>
      <c r="V67" s="25" t="n">
        <v>0</v>
      </c>
    </row>
    <row r="68" customFormat="false" ht="15" hidden="false" customHeight="false" outlineLevel="0" collapsed="false">
      <c r="B68" s="24" t="s">
        <v>166</v>
      </c>
      <c r="C68" s="24" t="s">
        <v>167</v>
      </c>
      <c r="D68" s="24" t="s">
        <v>168</v>
      </c>
      <c r="E68" s="24" t="s">
        <v>169</v>
      </c>
      <c r="F68" s="25" t="n">
        <v>1</v>
      </c>
      <c r="G68" s="25" t="n">
        <f aca="false">H68+I68</f>
        <v>628578.06</v>
      </c>
      <c r="H68" s="25" t="n">
        <v>628578.06</v>
      </c>
      <c r="I68" s="25" t="n">
        <v>0</v>
      </c>
      <c r="J68" s="24" t="s">
        <v>4</v>
      </c>
      <c r="K68" s="26"/>
      <c r="L68" s="26"/>
      <c r="M68" s="26"/>
      <c r="N68" s="26"/>
      <c r="O68" s="25" t="n">
        <v>0</v>
      </c>
      <c r="P68" s="25" t="n">
        <v>0</v>
      </c>
      <c r="Q68" s="25" t="n">
        <f aca="false">G68-M68</f>
        <v>628578.06</v>
      </c>
      <c r="R68" s="25" t="n">
        <f aca="false">H68-O68</f>
        <v>628578.06</v>
      </c>
      <c r="S68" s="25" t="n">
        <f aca="false">I68-P68</f>
        <v>0</v>
      </c>
      <c r="T68" s="25" t="n">
        <f aca="false">IF(G68=0,0,(O68+P68)/G68*100)</f>
        <v>0</v>
      </c>
      <c r="U68" s="24"/>
      <c r="V68" s="25" t="n">
        <v>0</v>
      </c>
    </row>
    <row r="69" customFormat="false" ht="15" hidden="false" customHeight="false" outlineLevel="0" collapsed="false">
      <c r="B69" s="24" t="s">
        <v>170</v>
      </c>
      <c r="C69" s="24" t="s">
        <v>171</v>
      </c>
      <c r="D69" s="24" t="s">
        <v>172</v>
      </c>
      <c r="E69" s="24" t="s">
        <v>173</v>
      </c>
      <c r="F69" s="25" t="n">
        <v>1</v>
      </c>
      <c r="G69" s="25" t="n">
        <f aca="false">H69+I69</f>
        <v>78650</v>
      </c>
      <c r="H69" s="25" t="n">
        <v>78650</v>
      </c>
      <c r="I69" s="25" t="n">
        <v>0</v>
      </c>
      <c r="J69" s="24" t="s">
        <v>4</v>
      </c>
      <c r="K69" s="26"/>
      <c r="L69" s="26"/>
      <c r="M69" s="26"/>
      <c r="N69" s="26"/>
      <c r="O69" s="25" t="n">
        <v>0</v>
      </c>
      <c r="P69" s="25" t="n">
        <v>0</v>
      </c>
      <c r="Q69" s="25" t="n">
        <f aca="false">G69-M69</f>
        <v>78650</v>
      </c>
      <c r="R69" s="25" t="n">
        <f aca="false">H69-O69</f>
        <v>78650</v>
      </c>
      <c r="S69" s="25" t="n">
        <f aca="false">I69-P69</f>
        <v>0</v>
      </c>
      <c r="T69" s="25" t="n">
        <f aca="false">IF(G69=0,0,(O69+P69)/G69*100)</f>
        <v>0</v>
      </c>
      <c r="U69" s="24"/>
      <c r="V69" s="25" t="n">
        <v>0</v>
      </c>
    </row>
    <row r="70" customFormat="false" ht="15" hidden="false" customHeight="false" outlineLevel="0" collapsed="false">
      <c r="B70" s="24" t="s">
        <v>174</v>
      </c>
      <c r="C70" s="24" t="s">
        <v>175</v>
      </c>
      <c r="D70" s="24" t="s">
        <v>176</v>
      </c>
      <c r="E70" s="24" t="s">
        <v>177</v>
      </c>
      <c r="F70" s="25" t="n">
        <v>1</v>
      </c>
      <c r="G70" s="25" t="n">
        <f aca="false">H70+I70</f>
        <v>724181</v>
      </c>
      <c r="H70" s="25" t="n">
        <v>724181</v>
      </c>
      <c r="I70" s="25" t="n">
        <v>0</v>
      </c>
      <c r="J70" s="24" t="s">
        <v>4</v>
      </c>
      <c r="K70" s="26"/>
      <c r="L70" s="26"/>
      <c r="M70" s="26"/>
      <c r="N70" s="26"/>
      <c r="O70" s="25" t="n">
        <v>0</v>
      </c>
      <c r="P70" s="25" t="n">
        <v>0</v>
      </c>
      <c r="Q70" s="25" t="n">
        <f aca="false">G70-M70</f>
        <v>724181</v>
      </c>
      <c r="R70" s="25" t="n">
        <f aca="false">H70-O70</f>
        <v>724181</v>
      </c>
      <c r="S70" s="25" t="n">
        <f aca="false">I70-P70</f>
        <v>0</v>
      </c>
      <c r="T70" s="25" t="n">
        <f aca="false">IF(G70=0,0,(O70+P70)/G70*100)</f>
        <v>0</v>
      </c>
      <c r="U70" s="24"/>
      <c r="V70" s="25" t="n">
        <v>0</v>
      </c>
    </row>
    <row r="71" customFormat="false" ht="15" hidden="false" customHeight="false" outlineLevel="0" collapsed="false">
      <c r="B71" s="24" t="s">
        <v>178</v>
      </c>
      <c r="C71" s="24" t="s">
        <v>179</v>
      </c>
      <c r="D71" s="24" t="s">
        <v>180</v>
      </c>
      <c r="E71" s="24" t="s">
        <v>181</v>
      </c>
      <c r="F71" s="25" t="n">
        <v>1</v>
      </c>
      <c r="G71" s="25" t="n">
        <f aca="false">H71+I71</f>
        <v>205700</v>
      </c>
      <c r="H71" s="25" t="n">
        <v>205700</v>
      </c>
      <c r="I71" s="25" t="n">
        <v>0</v>
      </c>
      <c r="J71" s="24" t="s">
        <v>4</v>
      </c>
      <c r="K71" s="26"/>
      <c r="L71" s="26"/>
      <c r="M71" s="26"/>
      <c r="N71" s="26"/>
      <c r="O71" s="25" t="n">
        <v>0</v>
      </c>
      <c r="P71" s="25" t="n">
        <v>0</v>
      </c>
      <c r="Q71" s="25" t="n">
        <f aca="false">G71-M71</f>
        <v>205700</v>
      </c>
      <c r="R71" s="25" t="n">
        <f aca="false">H71-O71</f>
        <v>205700</v>
      </c>
      <c r="S71" s="25" t="n">
        <f aca="false">I71-P71</f>
        <v>0</v>
      </c>
      <c r="T71" s="25" t="n">
        <f aca="false">IF(G71=0,0,(O71+P71)/G71*100)</f>
        <v>0</v>
      </c>
      <c r="U71" s="24"/>
      <c r="V71" s="25" t="n">
        <v>0</v>
      </c>
    </row>
    <row r="72" customFormat="false" ht="15" hidden="false" customHeight="false" outlineLevel="0" collapsed="false">
      <c r="B72" s="24" t="s">
        <v>182</v>
      </c>
      <c r="C72" s="24" t="s">
        <v>183</v>
      </c>
      <c r="D72" s="24" t="s">
        <v>184</v>
      </c>
      <c r="E72" s="24" t="s">
        <v>185</v>
      </c>
      <c r="F72" s="25" t="n">
        <v>1</v>
      </c>
      <c r="G72" s="25" t="n">
        <f aca="false">H72+I72</f>
        <v>199989</v>
      </c>
      <c r="H72" s="25" t="n">
        <v>199989</v>
      </c>
      <c r="I72" s="25" t="n">
        <v>0</v>
      </c>
      <c r="J72" s="24" t="s">
        <v>4</v>
      </c>
      <c r="K72" s="26"/>
      <c r="L72" s="26"/>
      <c r="M72" s="26"/>
      <c r="N72" s="26"/>
      <c r="O72" s="25" t="n">
        <v>0</v>
      </c>
      <c r="P72" s="25" t="n">
        <v>0</v>
      </c>
      <c r="Q72" s="25" t="n">
        <f aca="false">G72-M72</f>
        <v>199989</v>
      </c>
      <c r="R72" s="25" t="n">
        <f aca="false">H72-O72</f>
        <v>199989</v>
      </c>
      <c r="S72" s="25" t="n">
        <f aca="false">I72-P72</f>
        <v>0</v>
      </c>
      <c r="T72" s="25" t="n">
        <f aca="false">IF(G72=0,0,(O72+P72)/G72*100)</f>
        <v>0</v>
      </c>
      <c r="U72" s="24"/>
      <c r="V72" s="25" t="n">
        <v>0</v>
      </c>
    </row>
    <row r="73" customFormat="false" ht="15" hidden="false" customHeight="false" outlineLevel="0" collapsed="false">
      <c r="B73" s="24" t="s">
        <v>186</v>
      </c>
      <c r="C73" s="24" t="s">
        <v>187</v>
      </c>
      <c r="D73" s="24" t="s">
        <v>51</v>
      </c>
      <c r="E73" s="24" t="s">
        <v>52</v>
      </c>
      <c r="F73" s="25" t="n">
        <v>1</v>
      </c>
      <c r="G73" s="25" t="n">
        <f aca="false">H73+I73</f>
        <v>187550</v>
      </c>
      <c r="H73" s="25" t="n">
        <v>187550</v>
      </c>
      <c r="I73" s="25" t="n">
        <v>0</v>
      </c>
      <c r="J73" s="24" t="s">
        <v>4</v>
      </c>
      <c r="K73" s="26"/>
      <c r="L73" s="26"/>
      <c r="M73" s="26"/>
      <c r="N73" s="26"/>
      <c r="O73" s="25" t="n">
        <v>0</v>
      </c>
      <c r="P73" s="25" t="n">
        <v>0</v>
      </c>
      <c r="Q73" s="25" t="n">
        <f aca="false">G73-M73</f>
        <v>187550</v>
      </c>
      <c r="R73" s="25" t="n">
        <f aca="false">H73-O73</f>
        <v>187550</v>
      </c>
      <c r="S73" s="25" t="n">
        <f aca="false">I73-P73</f>
        <v>0</v>
      </c>
      <c r="T73" s="25" t="n">
        <f aca="false">IF(G73=0,0,(O73+P73)/G73*100)</f>
        <v>0</v>
      </c>
      <c r="U73" s="24"/>
      <c r="V73" s="25" t="n">
        <v>0</v>
      </c>
    </row>
    <row r="74" customFormat="false" ht="15" hidden="false" customHeight="false" outlineLevel="0" collapsed="false">
      <c r="B74" s="24" t="s">
        <v>188</v>
      </c>
      <c r="C74" s="24" t="s">
        <v>189</v>
      </c>
      <c r="D74" s="24" t="s">
        <v>51</v>
      </c>
      <c r="E74" s="24" t="s">
        <v>52</v>
      </c>
      <c r="F74" s="25" t="n">
        <v>1</v>
      </c>
      <c r="G74" s="25" t="n">
        <f aca="false">H74+I74</f>
        <v>53845</v>
      </c>
      <c r="H74" s="25" t="n">
        <v>53845</v>
      </c>
      <c r="I74" s="25" t="n">
        <v>0</v>
      </c>
      <c r="J74" s="24" t="s">
        <v>4</v>
      </c>
      <c r="K74" s="26"/>
      <c r="L74" s="26"/>
      <c r="M74" s="26"/>
      <c r="N74" s="26"/>
      <c r="O74" s="25" t="n">
        <v>0</v>
      </c>
      <c r="P74" s="25" t="n">
        <v>0</v>
      </c>
      <c r="Q74" s="25" t="n">
        <f aca="false">G74-M74</f>
        <v>53845</v>
      </c>
      <c r="R74" s="25" t="n">
        <f aca="false">H74-O74</f>
        <v>53845</v>
      </c>
      <c r="S74" s="25" t="n">
        <f aca="false">I74-P74</f>
        <v>0</v>
      </c>
      <c r="T74" s="25" t="n">
        <f aca="false">IF(G74=0,0,(O74+P74)/G74*100)</f>
        <v>0</v>
      </c>
      <c r="U74" s="24"/>
      <c r="V74" s="25" t="n">
        <v>0</v>
      </c>
    </row>
    <row r="75" customFormat="false" ht="15" hidden="false" customHeight="false" outlineLevel="0" collapsed="false">
      <c r="B75" s="24" t="s">
        <v>190</v>
      </c>
      <c r="C75" s="24" t="s">
        <v>191</v>
      </c>
      <c r="D75" s="24" t="s">
        <v>192</v>
      </c>
      <c r="E75" s="24" t="s">
        <v>193</v>
      </c>
      <c r="F75" s="25" t="n">
        <v>1</v>
      </c>
      <c r="G75" s="25" t="n">
        <f aca="false">H75+I75</f>
        <v>2532046</v>
      </c>
      <c r="H75" s="25" t="n">
        <v>0</v>
      </c>
      <c r="I75" s="25" t="n">
        <v>2532046</v>
      </c>
      <c r="J75" s="24" t="s">
        <v>69</v>
      </c>
      <c r="K75" s="26"/>
      <c r="L75" s="26"/>
      <c r="M75" s="26"/>
      <c r="N75" s="26"/>
      <c r="O75" s="25" t="n">
        <v>0</v>
      </c>
      <c r="P75" s="25" t="n">
        <v>0</v>
      </c>
      <c r="Q75" s="25" t="n">
        <f aca="false">G75-M75</f>
        <v>2532046</v>
      </c>
      <c r="R75" s="25" t="n">
        <f aca="false">H75-O75</f>
        <v>0</v>
      </c>
      <c r="S75" s="25" t="n">
        <f aca="false">I75-P75</f>
        <v>2532046</v>
      </c>
      <c r="T75" s="25" t="n">
        <f aca="false">IF(G75=0,0,(O75+P75)/G75*100)</f>
        <v>0</v>
      </c>
      <c r="U75" s="24"/>
      <c r="V75" s="25" t="n">
        <v>0</v>
      </c>
    </row>
    <row r="76" customFormat="false" ht="15" hidden="false" customHeight="false" outlineLevel="0" collapsed="false">
      <c r="B76" s="24" t="s">
        <v>194</v>
      </c>
      <c r="C76" s="24" t="s">
        <v>195</v>
      </c>
      <c r="D76" s="24" t="s">
        <v>196</v>
      </c>
      <c r="E76" s="24" t="s">
        <v>197</v>
      </c>
      <c r="F76" s="25" t="n">
        <v>1</v>
      </c>
      <c r="G76" s="25" t="n">
        <f aca="false">H76+I76</f>
        <v>400000</v>
      </c>
      <c r="H76" s="25" t="n">
        <v>400000</v>
      </c>
      <c r="I76" s="25" t="n">
        <v>0</v>
      </c>
      <c r="J76" s="24" t="s">
        <v>4</v>
      </c>
      <c r="K76" s="26"/>
      <c r="L76" s="26"/>
      <c r="M76" s="26"/>
      <c r="N76" s="26"/>
      <c r="O76" s="25" t="n">
        <v>0</v>
      </c>
      <c r="P76" s="25" t="n">
        <v>0</v>
      </c>
      <c r="Q76" s="25" t="n">
        <f aca="false">G76-M76</f>
        <v>400000</v>
      </c>
      <c r="R76" s="25" t="n">
        <f aca="false">H76-O76</f>
        <v>400000</v>
      </c>
      <c r="S76" s="25" t="n">
        <f aca="false">I76-P76</f>
        <v>0</v>
      </c>
      <c r="T76" s="25" t="n">
        <f aca="false">IF(G76=0,0,(O76+P76)/G76*100)</f>
        <v>0</v>
      </c>
      <c r="U76" s="24"/>
      <c r="V76" s="25" t="n">
        <v>0</v>
      </c>
    </row>
    <row r="77" customFormat="false" ht="15" hidden="false" customHeight="false" outlineLevel="0" collapsed="false">
      <c r="B77" s="24" t="s">
        <v>198</v>
      </c>
      <c r="C77" s="24" t="s">
        <v>199</v>
      </c>
      <c r="D77" s="24" t="s">
        <v>90</v>
      </c>
      <c r="E77" s="24" t="s">
        <v>91</v>
      </c>
      <c r="F77" s="25" t="n">
        <v>1</v>
      </c>
      <c r="G77" s="25" t="n">
        <f aca="false">H77+I77</f>
        <v>98086230</v>
      </c>
      <c r="H77" s="25" t="n">
        <v>98086230</v>
      </c>
      <c r="I77" s="25" t="n">
        <v>0</v>
      </c>
      <c r="J77" s="24" t="s">
        <v>4</v>
      </c>
      <c r="K77" s="26"/>
      <c r="L77" s="26"/>
      <c r="M77" s="26"/>
      <c r="N77" s="26"/>
      <c r="O77" s="25" t="n">
        <v>0</v>
      </c>
      <c r="P77" s="25" t="n">
        <v>0</v>
      </c>
      <c r="Q77" s="25" t="n">
        <f aca="false">G77-M77</f>
        <v>98086230</v>
      </c>
      <c r="R77" s="25" t="n">
        <f aca="false">H77-O77</f>
        <v>98086230</v>
      </c>
      <c r="S77" s="25" t="n">
        <f aca="false">I77-P77</f>
        <v>0</v>
      </c>
      <c r="T77" s="25" t="n">
        <f aca="false">IF(G77=0,0,(O77+P77)/G77*100)</f>
        <v>0</v>
      </c>
      <c r="U77" s="24"/>
      <c r="V77" s="25" t="n">
        <v>0</v>
      </c>
    </row>
    <row r="78" customFormat="false" ht="15" hidden="false" customHeight="false" outlineLevel="0" collapsed="false">
      <c r="B78" s="24" t="s">
        <v>200</v>
      </c>
      <c r="C78" s="24" t="s">
        <v>201</v>
      </c>
      <c r="D78" s="24" t="s">
        <v>90</v>
      </c>
      <c r="E78" s="24" t="s">
        <v>91</v>
      </c>
      <c r="F78" s="25" t="n">
        <v>1</v>
      </c>
      <c r="G78" s="25" t="n">
        <f aca="false">H78+I78</f>
        <v>7502000</v>
      </c>
      <c r="H78" s="25" t="n">
        <v>7502000</v>
      </c>
      <c r="I78" s="25" t="n">
        <v>0</v>
      </c>
      <c r="J78" s="24" t="s">
        <v>4</v>
      </c>
      <c r="K78" s="26"/>
      <c r="L78" s="26"/>
      <c r="M78" s="26"/>
      <c r="N78" s="26"/>
      <c r="O78" s="25" t="n">
        <v>0</v>
      </c>
      <c r="P78" s="25" t="n">
        <v>0</v>
      </c>
      <c r="Q78" s="25" t="n">
        <f aca="false">G78-M78</f>
        <v>7502000</v>
      </c>
      <c r="R78" s="25" t="n">
        <f aca="false">H78-O78</f>
        <v>7502000</v>
      </c>
      <c r="S78" s="25" t="n">
        <f aca="false">I78-P78</f>
        <v>0</v>
      </c>
      <c r="T78" s="25" t="n">
        <f aca="false">IF(G78=0,0,(O78+P78)/G78*100)</f>
        <v>0</v>
      </c>
      <c r="U78" s="24"/>
      <c r="V78" s="25" t="n">
        <v>0</v>
      </c>
    </row>
    <row r="79" customFormat="false" ht="15" hidden="false" customHeight="false" outlineLevel="0" collapsed="false">
      <c r="B79" s="24" t="s">
        <v>202</v>
      </c>
      <c r="C79" s="24" t="s">
        <v>203</v>
      </c>
      <c r="D79" s="24" t="s">
        <v>204</v>
      </c>
      <c r="E79" s="24" t="s">
        <v>205</v>
      </c>
      <c r="F79" s="25" t="n">
        <v>2</v>
      </c>
      <c r="G79" s="25" t="n">
        <f aca="false">H79+I79</f>
        <v>868780</v>
      </c>
      <c r="H79" s="25" t="n">
        <v>86873.16</v>
      </c>
      <c r="I79" s="25" t="n">
        <v>781906.84</v>
      </c>
      <c r="J79" s="24" t="s">
        <v>69</v>
      </c>
      <c r="K79" s="26"/>
      <c r="L79" s="26"/>
      <c r="M79" s="26"/>
      <c r="N79" s="26"/>
      <c r="O79" s="25" t="n">
        <v>0</v>
      </c>
      <c r="P79" s="25" t="n">
        <v>0</v>
      </c>
      <c r="Q79" s="25" t="n">
        <f aca="false">G79-M79</f>
        <v>868780</v>
      </c>
      <c r="R79" s="25" t="n">
        <f aca="false">H79-O79</f>
        <v>86873.16</v>
      </c>
      <c r="S79" s="25" t="n">
        <f aca="false">I79-P79</f>
        <v>781906.84</v>
      </c>
      <c r="T79" s="25" t="n">
        <f aca="false">IF(G79=0,0,(O79+P79)/G79*100)</f>
        <v>0</v>
      </c>
      <c r="U79" s="24"/>
      <c r="V79" s="25" t="n">
        <v>0</v>
      </c>
    </row>
    <row r="80" customFormat="false" ht="15" hidden="false" customHeight="false" outlineLevel="0" collapsed="false">
      <c r="B80" s="24" t="s">
        <v>206</v>
      </c>
      <c r="C80" s="24" t="s">
        <v>207</v>
      </c>
      <c r="D80" s="24" t="s">
        <v>208</v>
      </c>
      <c r="E80" s="24" t="s">
        <v>209</v>
      </c>
      <c r="F80" s="25" t="n">
        <v>1</v>
      </c>
      <c r="G80" s="25" t="n">
        <f aca="false">H80+I80</f>
        <v>221626</v>
      </c>
      <c r="H80" s="25" t="n">
        <v>221626</v>
      </c>
      <c r="I80" s="25" t="n">
        <v>0</v>
      </c>
      <c r="J80" s="24" t="s">
        <v>4</v>
      </c>
      <c r="K80" s="26"/>
      <c r="L80" s="26"/>
      <c r="M80" s="25" t="n">
        <f aca="false">SUM(M81:M81)</f>
        <v>212848.68</v>
      </c>
      <c r="N80" s="26"/>
      <c r="O80" s="25" t="n">
        <v>212848.68</v>
      </c>
      <c r="P80" s="25" t="n">
        <v>0</v>
      </c>
      <c r="Q80" s="25" t="n">
        <f aca="false">G80-M80</f>
        <v>8777.32000000001</v>
      </c>
      <c r="R80" s="25" t="n">
        <f aca="false">H80-O80</f>
        <v>8777.32000000001</v>
      </c>
      <c r="S80" s="25" t="n">
        <f aca="false">I80-P80</f>
        <v>0</v>
      </c>
      <c r="T80" s="25" t="n">
        <f aca="false">IF(G80=0,0,(O80+P80)/G80*100)</f>
        <v>96.0395801936596</v>
      </c>
      <c r="U80" s="24"/>
      <c r="V80" s="25" t="n">
        <v>0</v>
      </c>
    </row>
    <row r="81" customFormat="false" ht="15" hidden="false" customHeight="false" outlineLevel="0" collapsed="false">
      <c r="B81" s="6"/>
      <c r="C81" s="8"/>
      <c r="D81" s="8"/>
      <c r="E81" s="8"/>
      <c r="F81" s="8"/>
      <c r="G81" s="8"/>
      <c r="H81" s="8"/>
      <c r="I81" s="8"/>
      <c r="J81" s="8"/>
      <c r="K81" s="27" t="n">
        <v>44932</v>
      </c>
      <c r="L81" s="6" t="s">
        <v>210</v>
      </c>
      <c r="M81" s="7" t="n">
        <v>212848.68</v>
      </c>
      <c r="N81" s="6" t="s">
        <v>211</v>
      </c>
      <c r="O81" s="7"/>
      <c r="P81" s="7"/>
      <c r="Q81" s="8"/>
      <c r="R81" s="8"/>
      <c r="S81" s="8"/>
      <c r="T81" s="8"/>
      <c r="U81" s="8"/>
      <c r="V81" s="8"/>
    </row>
    <row r="82" customFormat="false" ht="15" hidden="false" customHeight="false" outlineLevel="0" collapsed="false">
      <c r="B82" s="24" t="s">
        <v>212</v>
      </c>
      <c r="C82" s="24" t="s">
        <v>213</v>
      </c>
      <c r="D82" s="24" t="s">
        <v>90</v>
      </c>
      <c r="E82" s="24" t="s">
        <v>91</v>
      </c>
      <c r="F82" s="25" t="n">
        <v>1</v>
      </c>
      <c r="G82" s="25" t="n">
        <f aca="false">H82+I82</f>
        <v>7502000</v>
      </c>
      <c r="H82" s="25" t="n">
        <v>7502000</v>
      </c>
      <c r="I82" s="25" t="n">
        <v>0</v>
      </c>
      <c r="J82" s="24" t="s">
        <v>4</v>
      </c>
      <c r="K82" s="26"/>
      <c r="L82" s="26"/>
      <c r="M82" s="26"/>
      <c r="N82" s="26"/>
      <c r="O82" s="25" t="n">
        <v>0</v>
      </c>
      <c r="P82" s="25" t="n">
        <v>0</v>
      </c>
      <c r="Q82" s="25" t="n">
        <f aca="false">G82-M82</f>
        <v>7502000</v>
      </c>
      <c r="R82" s="25" t="n">
        <f aca="false">H82-O82</f>
        <v>7502000</v>
      </c>
      <c r="S82" s="25" t="n">
        <f aca="false">I82-P82</f>
        <v>0</v>
      </c>
      <c r="T82" s="25" t="n">
        <f aca="false">IF(G82=0,0,(O82+P82)/G82*100)</f>
        <v>0</v>
      </c>
      <c r="U82" s="24"/>
      <c r="V82" s="25" t="n">
        <v>0</v>
      </c>
    </row>
    <row r="83" customFormat="false" ht="15" hidden="false" customHeight="false" outlineLevel="0" collapsed="false">
      <c r="B83" s="24" t="s">
        <v>214</v>
      </c>
      <c r="C83" s="24" t="s">
        <v>215</v>
      </c>
      <c r="D83" s="24" t="s">
        <v>216</v>
      </c>
      <c r="E83" s="24" t="s">
        <v>217</v>
      </c>
      <c r="F83" s="25" t="n">
        <v>1</v>
      </c>
      <c r="G83" s="25" t="n">
        <f aca="false">H83+I83</f>
        <v>4500000</v>
      </c>
      <c r="H83" s="25" t="n">
        <v>4500000</v>
      </c>
      <c r="I83" s="25" t="n">
        <v>0</v>
      </c>
      <c r="J83" s="24" t="s">
        <v>4</v>
      </c>
      <c r="K83" s="26"/>
      <c r="L83" s="26"/>
      <c r="M83" s="26"/>
      <c r="N83" s="26"/>
      <c r="O83" s="25" t="n">
        <v>0</v>
      </c>
      <c r="P83" s="25" t="n">
        <v>0</v>
      </c>
      <c r="Q83" s="25" t="n">
        <f aca="false">G83-M83</f>
        <v>4500000</v>
      </c>
      <c r="R83" s="25" t="n">
        <f aca="false">H83-O83</f>
        <v>4500000</v>
      </c>
      <c r="S83" s="25" t="n">
        <f aca="false">I83-P83</f>
        <v>0</v>
      </c>
      <c r="T83" s="25" t="n">
        <f aca="false">IF(G83=0,0,(O83+P83)/G83*100)</f>
        <v>0</v>
      </c>
      <c r="U83" s="24"/>
      <c r="V83" s="25" t="n">
        <v>0</v>
      </c>
    </row>
    <row r="84" customFormat="false" ht="15" hidden="false" customHeight="false" outlineLevel="0" collapsed="false">
      <c r="B84" s="24" t="s">
        <v>218</v>
      </c>
      <c r="C84" s="24" t="s">
        <v>171</v>
      </c>
      <c r="D84" s="24" t="s">
        <v>219</v>
      </c>
      <c r="E84" s="24" t="s">
        <v>220</v>
      </c>
      <c r="F84" s="25" t="n">
        <v>1</v>
      </c>
      <c r="G84" s="25" t="n">
        <f aca="false">H84+I84</f>
        <v>108900</v>
      </c>
      <c r="H84" s="25" t="n">
        <v>108900</v>
      </c>
      <c r="I84" s="25" t="n">
        <v>0</v>
      </c>
      <c r="J84" s="24" t="s">
        <v>4</v>
      </c>
      <c r="K84" s="26"/>
      <c r="L84" s="26"/>
      <c r="M84" s="26"/>
      <c r="N84" s="26"/>
      <c r="O84" s="25" t="n">
        <v>0</v>
      </c>
      <c r="P84" s="25" t="n">
        <v>0</v>
      </c>
      <c r="Q84" s="25" t="n">
        <f aca="false">G84-M84</f>
        <v>108900</v>
      </c>
      <c r="R84" s="25" t="n">
        <f aca="false">H84-O84</f>
        <v>108900</v>
      </c>
      <c r="S84" s="25" t="n">
        <f aca="false">I84-P84</f>
        <v>0</v>
      </c>
      <c r="T84" s="25" t="n">
        <f aca="false">IF(G84=0,0,(O84+P84)/G84*100)</f>
        <v>0</v>
      </c>
      <c r="U84" s="24"/>
      <c r="V84" s="25" t="n">
        <v>0</v>
      </c>
    </row>
    <row r="85" customFormat="false" ht="15" hidden="false" customHeight="false" outlineLevel="0" collapsed="false">
      <c r="B85" s="24" t="s">
        <v>221</v>
      </c>
      <c r="C85" s="24" t="s">
        <v>222</v>
      </c>
      <c r="D85" s="24" t="s">
        <v>223</v>
      </c>
      <c r="E85" s="24" t="s">
        <v>224</v>
      </c>
      <c r="F85" s="25" t="n">
        <v>1</v>
      </c>
      <c r="G85" s="25" t="n">
        <f aca="false">H85+I85</f>
        <v>96800</v>
      </c>
      <c r="H85" s="25" t="n">
        <v>96800</v>
      </c>
      <c r="I85" s="25" t="n">
        <v>0</v>
      </c>
      <c r="J85" s="24" t="s">
        <v>4</v>
      </c>
      <c r="K85" s="26"/>
      <c r="L85" s="26"/>
      <c r="M85" s="26"/>
      <c r="N85" s="26"/>
      <c r="O85" s="25" t="n">
        <v>0</v>
      </c>
      <c r="P85" s="25" t="n">
        <v>0</v>
      </c>
      <c r="Q85" s="25" t="n">
        <f aca="false">G85-M85</f>
        <v>96800</v>
      </c>
      <c r="R85" s="25" t="n">
        <f aca="false">H85-O85</f>
        <v>96800</v>
      </c>
      <c r="S85" s="25" t="n">
        <f aca="false">I85-P85</f>
        <v>0</v>
      </c>
      <c r="T85" s="25" t="n">
        <f aca="false">IF(G85=0,0,(O85+P85)/G85*100)</f>
        <v>0</v>
      </c>
      <c r="U85" s="24"/>
      <c r="V85" s="25" t="n">
        <v>0</v>
      </c>
    </row>
    <row r="86" customFormat="false" ht="15" hidden="false" customHeight="false" outlineLevel="0" collapsed="false">
      <c r="B86" s="24" t="s">
        <v>225</v>
      </c>
      <c r="C86" s="24" t="s">
        <v>226</v>
      </c>
      <c r="D86" s="24" t="s">
        <v>227</v>
      </c>
      <c r="E86" s="24" t="s">
        <v>228</v>
      </c>
      <c r="F86" s="25" t="n">
        <v>1</v>
      </c>
      <c r="G86" s="25" t="n">
        <f aca="false">H86+I86</f>
        <v>90750</v>
      </c>
      <c r="H86" s="25" t="n">
        <v>90750</v>
      </c>
      <c r="I86" s="25" t="n">
        <v>0</v>
      </c>
      <c r="J86" s="24" t="s">
        <v>4</v>
      </c>
      <c r="K86" s="26"/>
      <c r="L86" s="26"/>
      <c r="M86" s="26"/>
      <c r="N86" s="26"/>
      <c r="O86" s="25" t="n">
        <v>0</v>
      </c>
      <c r="P86" s="25" t="n">
        <v>0</v>
      </c>
      <c r="Q86" s="25" t="n">
        <f aca="false">G86-M86</f>
        <v>90750</v>
      </c>
      <c r="R86" s="25" t="n">
        <f aca="false">H86-O86</f>
        <v>90750</v>
      </c>
      <c r="S86" s="25" t="n">
        <f aca="false">I86-P86</f>
        <v>0</v>
      </c>
      <c r="T86" s="25" t="n">
        <f aca="false">IF(G86=0,0,(O86+P86)/G86*100)</f>
        <v>0</v>
      </c>
      <c r="U86" s="24"/>
      <c r="V86" s="25" t="n">
        <v>0</v>
      </c>
    </row>
    <row r="87" customFormat="false" ht="15" hidden="false" customHeight="false" outlineLevel="0" collapsed="false">
      <c r="B87" s="24" t="s">
        <v>229</v>
      </c>
      <c r="C87" s="24" t="s">
        <v>171</v>
      </c>
      <c r="D87" s="24" t="s">
        <v>230</v>
      </c>
      <c r="E87" s="24" t="s">
        <v>231</v>
      </c>
      <c r="F87" s="25" t="n">
        <v>1</v>
      </c>
      <c r="G87" s="25" t="n">
        <f aca="false">H87+I87</f>
        <v>78650</v>
      </c>
      <c r="H87" s="25" t="n">
        <v>78650</v>
      </c>
      <c r="I87" s="25" t="n">
        <v>0</v>
      </c>
      <c r="J87" s="24" t="s">
        <v>4</v>
      </c>
      <c r="K87" s="26"/>
      <c r="L87" s="26"/>
      <c r="M87" s="26"/>
      <c r="N87" s="26"/>
      <c r="O87" s="25" t="n">
        <v>0</v>
      </c>
      <c r="P87" s="25" t="n">
        <v>0</v>
      </c>
      <c r="Q87" s="25" t="n">
        <f aca="false">G87-M87</f>
        <v>78650</v>
      </c>
      <c r="R87" s="25" t="n">
        <f aca="false">H87-O87</f>
        <v>78650</v>
      </c>
      <c r="S87" s="25" t="n">
        <f aca="false">I87-P87</f>
        <v>0</v>
      </c>
      <c r="T87" s="25" t="n">
        <f aca="false">IF(G87=0,0,(O87+P87)/G87*100)</f>
        <v>0</v>
      </c>
      <c r="U87" s="24"/>
      <c r="V87" s="25" t="n">
        <v>0</v>
      </c>
    </row>
    <row r="88" customFormat="false" ht="15" hidden="false" customHeight="false" outlineLevel="0" collapsed="false">
      <c r="B88" s="24" t="s">
        <v>232</v>
      </c>
      <c r="C88" s="24" t="s">
        <v>233</v>
      </c>
      <c r="D88" s="24" t="s">
        <v>234</v>
      </c>
      <c r="E88" s="24" t="s">
        <v>235</v>
      </c>
      <c r="F88" s="25" t="n">
        <v>1</v>
      </c>
      <c r="G88" s="25" t="n">
        <f aca="false">H88+I88</f>
        <v>80000</v>
      </c>
      <c r="H88" s="25" t="n">
        <v>80000</v>
      </c>
      <c r="I88" s="25" t="n">
        <v>0</v>
      </c>
      <c r="J88" s="24" t="s">
        <v>4</v>
      </c>
      <c r="K88" s="26"/>
      <c r="L88" s="26"/>
      <c r="M88" s="26"/>
      <c r="N88" s="26"/>
      <c r="O88" s="25" t="n">
        <v>0</v>
      </c>
      <c r="P88" s="25" t="n">
        <v>0</v>
      </c>
      <c r="Q88" s="25" t="n">
        <f aca="false">G88-M88</f>
        <v>80000</v>
      </c>
      <c r="R88" s="25" t="n">
        <f aca="false">H88-O88</f>
        <v>80000</v>
      </c>
      <c r="S88" s="25" t="n">
        <f aca="false">I88-P88</f>
        <v>0</v>
      </c>
      <c r="T88" s="25" t="n">
        <f aca="false">IF(G88=0,0,(O88+P88)/G88*100)</f>
        <v>0</v>
      </c>
      <c r="U88" s="24"/>
      <c r="V88" s="25" t="n">
        <v>0</v>
      </c>
    </row>
    <row r="89" customFormat="false" ht="15" hidden="false" customHeight="false" outlineLevel="0" collapsed="false">
      <c r="B89" s="24" t="s">
        <v>236</v>
      </c>
      <c r="C89" s="24" t="s">
        <v>237</v>
      </c>
      <c r="D89" s="24" t="s">
        <v>223</v>
      </c>
      <c r="E89" s="24" t="s">
        <v>224</v>
      </c>
      <c r="F89" s="25" t="n">
        <v>1</v>
      </c>
      <c r="G89" s="25" t="n">
        <f aca="false">H89+I89</f>
        <v>326700</v>
      </c>
      <c r="H89" s="25" t="n">
        <v>326700</v>
      </c>
      <c r="I89" s="25" t="n">
        <v>0</v>
      </c>
      <c r="J89" s="24" t="s">
        <v>4</v>
      </c>
      <c r="K89" s="26"/>
      <c r="L89" s="26"/>
      <c r="M89" s="26"/>
      <c r="N89" s="26"/>
      <c r="O89" s="25" t="n">
        <v>0</v>
      </c>
      <c r="P89" s="25" t="n">
        <v>0</v>
      </c>
      <c r="Q89" s="25" t="n">
        <f aca="false">G89-M89</f>
        <v>326700</v>
      </c>
      <c r="R89" s="25" t="n">
        <f aca="false">H89-O89</f>
        <v>326700</v>
      </c>
      <c r="S89" s="25" t="n">
        <f aca="false">I89-P89</f>
        <v>0</v>
      </c>
      <c r="T89" s="25" t="n">
        <f aca="false">IF(G89=0,0,(O89+P89)/G89*100)</f>
        <v>0</v>
      </c>
      <c r="U89" s="24"/>
      <c r="V89" s="25" t="n">
        <v>0</v>
      </c>
    </row>
    <row r="90" customFormat="false" ht="15" hidden="false" customHeight="false" outlineLevel="0" collapsed="false">
      <c r="B90" s="24" t="s">
        <v>238</v>
      </c>
      <c r="C90" s="24" t="s">
        <v>237</v>
      </c>
      <c r="D90" s="24" t="s">
        <v>223</v>
      </c>
      <c r="E90" s="24" t="s">
        <v>224</v>
      </c>
      <c r="F90" s="25" t="n">
        <v>1</v>
      </c>
      <c r="G90" s="25" t="n">
        <f aca="false">H90+I90</f>
        <v>326700</v>
      </c>
      <c r="H90" s="25" t="n">
        <v>326700</v>
      </c>
      <c r="I90" s="25" t="n">
        <v>0</v>
      </c>
      <c r="J90" s="24" t="s">
        <v>4</v>
      </c>
      <c r="K90" s="26"/>
      <c r="L90" s="26"/>
      <c r="M90" s="26"/>
      <c r="N90" s="26"/>
      <c r="O90" s="25" t="n">
        <v>0</v>
      </c>
      <c r="P90" s="25" t="n">
        <v>0</v>
      </c>
      <c r="Q90" s="25" t="n">
        <f aca="false">G90-M90</f>
        <v>326700</v>
      </c>
      <c r="R90" s="25" t="n">
        <f aca="false">H90-O90</f>
        <v>326700</v>
      </c>
      <c r="S90" s="25" t="n">
        <f aca="false">I90-P90</f>
        <v>0</v>
      </c>
      <c r="T90" s="25" t="n">
        <f aca="false">IF(G90=0,0,(O90+P90)/G90*100)</f>
        <v>0</v>
      </c>
      <c r="U90" s="24"/>
      <c r="V90" s="25" t="n">
        <v>0</v>
      </c>
    </row>
    <row r="91" customFormat="false" ht="15" hidden="false" customHeight="false" outlineLevel="0" collapsed="false">
      <c r="B91" s="24" t="s">
        <v>239</v>
      </c>
      <c r="C91" s="24" t="s">
        <v>240</v>
      </c>
      <c r="D91" s="24" t="s">
        <v>241</v>
      </c>
      <c r="E91" s="24" t="s">
        <v>242</v>
      </c>
      <c r="F91" s="25" t="n">
        <v>1</v>
      </c>
      <c r="G91" s="25" t="n">
        <f aca="false">H91+I91</f>
        <v>74996</v>
      </c>
      <c r="H91" s="25" t="n">
        <v>74996</v>
      </c>
      <c r="I91" s="25" t="n">
        <v>0</v>
      </c>
      <c r="J91" s="24" t="s">
        <v>4</v>
      </c>
      <c r="K91" s="26"/>
      <c r="L91" s="26"/>
      <c r="M91" s="26"/>
      <c r="N91" s="26"/>
      <c r="O91" s="25" t="n">
        <v>0</v>
      </c>
      <c r="P91" s="25" t="n">
        <v>0</v>
      </c>
      <c r="Q91" s="25" t="n">
        <f aca="false">G91-M91</f>
        <v>74996</v>
      </c>
      <c r="R91" s="25" t="n">
        <f aca="false">H91-O91</f>
        <v>74996</v>
      </c>
      <c r="S91" s="25" t="n">
        <f aca="false">I91-P91</f>
        <v>0</v>
      </c>
      <c r="T91" s="25" t="n">
        <f aca="false">IF(G91=0,0,(O91+P91)/G91*100)</f>
        <v>0</v>
      </c>
      <c r="U91" s="24"/>
      <c r="V91" s="25" t="n">
        <v>0</v>
      </c>
    </row>
    <row r="92" customFormat="false" ht="15" hidden="false" customHeight="false" outlineLevel="0" collapsed="false">
      <c r="B92" s="24" t="s">
        <v>243</v>
      </c>
      <c r="C92" s="24" t="s">
        <v>244</v>
      </c>
      <c r="D92" s="24" t="s">
        <v>245</v>
      </c>
      <c r="E92" s="24" t="s">
        <v>246</v>
      </c>
      <c r="F92" s="25" t="n">
        <v>1</v>
      </c>
      <c r="G92" s="25" t="n">
        <f aca="false">H92+I92</f>
        <v>350000</v>
      </c>
      <c r="H92" s="25" t="n">
        <v>350000</v>
      </c>
      <c r="I92" s="25" t="n">
        <v>0</v>
      </c>
      <c r="J92" s="24" t="s">
        <v>4</v>
      </c>
      <c r="K92" s="26"/>
      <c r="L92" s="26"/>
      <c r="M92" s="26"/>
      <c r="N92" s="26"/>
      <c r="O92" s="25" t="n">
        <v>0</v>
      </c>
      <c r="P92" s="25" t="n">
        <v>0</v>
      </c>
      <c r="Q92" s="25" t="n">
        <f aca="false">G92-M92</f>
        <v>350000</v>
      </c>
      <c r="R92" s="25" t="n">
        <f aca="false">H92-O92</f>
        <v>350000</v>
      </c>
      <c r="S92" s="25" t="n">
        <f aca="false">I92-P92</f>
        <v>0</v>
      </c>
      <c r="T92" s="25" t="n">
        <f aca="false">IF(G92=0,0,(O92+P92)/G92*100)</f>
        <v>0</v>
      </c>
      <c r="U92" s="24"/>
      <c r="V92" s="25" t="n">
        <v>0</v>
      </c>
    </row>
    <row r="93" customFormat="false" ht="15" hidden="false" customHeight="false" outlineLevel="0" collapsed="false">
      <c r="B93" s="24" t="s">
        <v>247</v>
      </c>
      <c r="C93" s="24" t="s">
        <v>240</v>
      </c>
      <c r="D93" s="24" t="s">
        <v>248</v>
      </c>
      <c r="E93" s="24" t="s">
        <v>249</v>
      </c>
      <c r="F93" s="25" t="n">
        <v>1</v>
      </c>
      <c r="G93" s="25" t="n">
        <f aca="false">H93+I93</f>
        <v>74996</v>
      </c>
      <c r="H93" s="25" t="n">
        <v>74996</v>
      </c>
      <c r="I93" s="25" t="n">
        <v>0</v>
      </c>
      <c r="J93" s="24" t="s">
        <v>4</v>
      </c>
      <c r="K93" s="26"/>
      <c r="L93" s="26"/>
      <c r="M93" s="26"/>
      <c r="N93" s="26"/>
      <c r="O93" s="25" t="n">
        <v>0</v>
      </c>
      <c r="P93" s="25" t="n">
        <v>0</v>
      </c>
      <c r="Q93" s="25" t="n">
        <f aca="false">G93-M93</f>
        <v>74996</v>
      </c>
      <c r="R93" s="25" t="n">
        <f aca="false">H93-O93</f>
        <v>74996</v>
      </c>
      <c r="S93" s="25" t="n">
        <f aca="false">I93-P93</f>
        <v>0</v>
      </c>
      <c r="T93" s="25" t="n">
        <f aca="false">IF(G93=0,0,(O93+P93)/G93*100)</f>
        <v>0</v>
      </c>
      <c r="U93" s="24"/>
      <c r="V93" s="25" t="n">
        <v>0</v>
      </c>
    </row>
    <row r="94" customFormat="false" ht="15" hidden="false" customHeight="false" outlineLevel="0" collapsed="false">
      <c r="B94" s="24" t="s">
        <v>250</v>
      </c>
      <c r="C94" s="24" t="s">
        <v>251</v>
      </c>
      <c r="D94" s="24" t="s">
        <v>252</v>
      </c>
      <c r="E94" s="24" t="s">
        <v>253</v>
      </c>
      <c r="F94" s="25" t="n">
        <v>1</v>
      </c>
      <c r="G94" s="25" t="n">
        <f aca="false">H94+I94</f>
        <v>268620</v>
      </c>
      <c r="H94" s="25" t="n">
        <v>268620</v>
      </c>
      <c r="I94" s="25" t="n">
        <v>0</v>
      </c>
      <c r="J94" s="24" t="s">
        <v>4</v>
      </c>
      <c r="K94" s="26"/>
      <c r="L94" s="26"/>
      <c r="M94" s="26"/>
      <c r="N94" s="26"/>
      <c r="O94" s="25" t="n">
        <v>0</v>
      </c>
      <c r="P94" s="25" t="n">
        <v>0</v>
      </c>
      <c r="Q94" s="25" t="n">
        <f aca="false">G94-M94</f>
        <v>268620</v>
      </c>
      <c r="R94" s="25" t="n">
        <f aca="false">H94-O94</f>
        <v>268620</v>
      </c>
      <c r="S94" s="25" t="n">
        <f aca="false">I94-P94</f>
        <v>0</v>
      </c>
      <c r="T94" s="25" t="n">
        <f aca="false">IF(G94=0,0,(O94+P94)/G94*100)</f>
        <v>0</v>
      </c>
      <c r="U94" s="24"/>
      <c r="V94" s="25" t="n">
        <v>0</v>
      </c>
    </row>
    <row r="95" customFormat="false" ht="15" hidden="false" customHeight="false" outlineLevel="0" collapsed="false">
      <c r="B95" s="24" t="s">
        <v>254</v>
      </c>
      <c r="C95" s="24" t="s">
        <v>240</v>
      </c>
      <c r="D95" s="24" t="s">
        <v>255</v>
      </c>
      <c r="E95" s="24" t="s">
        <v>256</v>
      </c>
      <c r="F95" s="25" t="n">
        <v>1</v>
      </c>
      <c r="G95" s="25" t="n">
        <f aca="false">H95+I95</f>
        <v>70000</v>
      </c>
      <c r="H95" s="25" t="n">
        <v>70000</v>
      </c>
      <c r="I95" s="25" t="n">
        <v>0</v>
      </c>
      <c r="J95" s="24" t="s">
        <v>4</v>
      </c>
      <c r="K95" s="26"/>
      <c r="L95" s="26"/>
      <c r="M95" s="26"/>
      <c r="N95" s="26"/>
      <c r="O95" s="25" t="n">
        <v>0</v>
      </c>
      <c r="P95" s="25" t="n">
        <v>0</v>
      </c>
      <c r="Q95" s="25" t="n">
        <f aca="false">G95-M95</f>
        <v>70000</v>
      </c>
      <c r="R95" s="25" t="n">
        <f aca="false">H95-O95</f>
        <v>70000</v>
      </c>
      <c r="S95" s="25" t="n">
        <f aca="false">I95-P95</f>
        <v>0</v>
      </c>
      <c r="T95" s="25" t="n">
        <f aca="false">IF(G95=0,0,(O95+P95)/G95*100)</f>
        <v>0</v>
      </c>
      <c r="U95" s="24"/>
      <c r="V95" s="25" t="n">
        <v>0</v>
      </c>
    </row>
    <row r="96" customFormat="false" ht="15" hidden="false" customHeight="false" outlineLevel="0" collapsed="false">
      <c r="B96" s="24" t="s">
        <v>257</v>
      </c>
      <c r="C96" s="24" t="s">
        <v>244</v>
      </c>
      <c r="D96" s="24" t="s">
        <v>258</v>
      </c>
      <c r="E96" s="24" t="s">
        <v>259</v>
      </c>
      <c r="F96" s="25" t="n">
        <v>1</v>
      </c>
      <c r="G96" s="25" t="n">
        <f aca="false">H96+I96</f>
        <v>96800</v>
      </c>
      <c r="H96" s="25" t="n">
        <v>96800</v>
      </c>
      <c r="I96" s="25" t="n">
        <v>0</v>
      </c>
      <c r="J96" s="24" t="s">
        <v>4</v>
      </c>
      <c r="K96" s="26"/>
      <c r="L96" s="26"/>
      <c r="M96" s="26"/>
      <c r="N96" s="26"/>
      <c r="O96" s="25" t="n">
        <v>0</v>
      </c>
      <c r="P96" s="25" t="n">
        <v>0</v>
      </c>
      <c r="Q96" s="25" t="n">
        <f aca="false">G96-M96</f>
        <v>96800</v>
      </c>
      <c r="R96" s="25" t="n">
        <f aca="false">H96-O96</f>
        <v>96800</v>
      </c>
      <c r="S96" s="25" t="n">
        <f aca="false">I96-P96</f>
        <v>0</v>
      </c>
      <c r="T96" s="25" t="n">
        <f aca="false">IF(G96=0,0,(O96+P96)/G96*100)</f>
        <v>0</v>
      </c>
      <c r="U96" s="24"/>
      <c r="V96" s="25" t="n">
        <v>0</v>
      </c>
    </row>
    <row r="97" customFormat="false" ht="15" hidden="false" customHeight="false" outlineLevel="0" collapsed="false">
      <c r="B97" s="24" t="s">
        <v>260</v>
      </c>
      <c r="C97" s="24" t="s">
        <v>261</v>
      </c>
      <c r="D97" s="24" t="s">
        <v>262</v>
      </c>
      <c r="E97" s="24" t="s">
        <v>263</v>
      </c>
      <c r="F97" s="25" t="n">
        <v>7</v>
      </c>
      <c r="G97" s="25" t="n">
        <f aca="false">H97+I97</f>
        <v>1700000</v>
      </c>
      <c r="H97" s="25" t="n">
        <v>1700000</v>
      </c>
      <c r="I97" s="25" t="n">
        <v>0</v>
      </c>
      <c r="J97" s="24" t="s">
        <v>4</v>
      </c>
      <c r="K97" s="26"/>
      <c r="L97" s="26"/>
      <c r="M97" s="26"/>
      <c r="N97" s="26"/>
      <c r="O97" s="25" t="n">
        <v>0</v>
      </c>
      <c r="P97" s="25" t="n">
        <v>0</v>
      </c>
      <c r="Q97" s="25" t="n">
        <f aca="false">G97-M97</f>
        <v>1700000</v>
      </c>
      <c r="R97" s="25" t="n">
        <f aca="false">H97-O97</f>
        <v>1700000</v>
      </c>
      <c r="S97" s="25" t="n">
        <f aca="false">I97-P97</f>
        <v>0</v>
      </c>
      <c r="T97" s="25" t="n">
        <f aca="false">IF(G97=0,0,(O97+P97)/G97*100)</f>
        <v>0</v>
      </c>
      <c r="U97" s="24"/>
      <c r="V97" s="25" t="n">
        <v>0</v>
      </c>
    </row>
    <row r="98" customFormat="false" ht="15" hidden="false" customHeight="false" outlineLevel="0" collapsed="false">
      <c r="B98" s="24" t="s">
        <v>264</v>
      </c>
      <c r="C98" s="24" t="s">
        <v>265</v>
      </c>
      <c r="D98" s="24" t="s">
        <v>266</v>
      </c>
      <c r="E98" s="24" t="s">
        <v>267</v>
      </c>
      <c r="F98" s="25" t="n">
        <v>1</v>
      </c>
      <c r="G98" s="25" t="n">
        <f aca="false">H98+I98</f>
        <v>150000</v>
      </c>
      <c r="H98" s="25" t="n">
        <v>150000</v>
      </c>
      <c r="I98" s="25" t="n">
        <v>0</v>
      </c>
      <c r="J98" s="24" t="s">
        <v>4</v>
      </c>
      <c r="K98" s="26"/>
      <c r="L98" s="26"/>
      <c r="M98" s="26"/>
      <c r="N98" s="26"/>
      <c r="O98" s="25" t="n">
        <v>0</v>
      </c>
      <c r="P98" s="25" t="n">
        <v>0</v>
      </c>
      <c r="Q98" s="25" t="n">
        <f aca="false">G98-M98</f>
        <v>150000</v>
      </c>
      <c r="R98" s="25" t="n">
        <f aca="false">H98-O98</f>
        <v>150000</v>
      </c>
      <c r="S98" s="25" t="n">
        <f aca="false">I98-P98</f>
        <v>0</v>
      </c>
      <c r="T98" s="25" t="n">
        <f aca="false">IF(G98=0,0,(O98+P98)/G98*100)</f>
        <v>0</v>
      </c>
      <c r="U98" s="24"/>
      <c r="V98" s="25" t="n">
        <v>0</v>
      </c>
    </row>
    <row r="99" customFormat="false" ht="15" hidden="false" customHeight="false" outlineLevel="0" collapsed="false">
      <c r="B99" s="24" t="s">
        <v>268</v>
      </c>
      <c r="C99" s="24" t="s">
        <v>269</v>
      </c>
      <c r="D99" s="24" t="s">
        <v>270</v>
      </c>
      <c r="E99" s="24" t="s">
        <v>271</v>
      </c>
      <c r="F99" s="25" t="n">
        <v>2</v>
      </c>
      <c r="G99" s="25" t="n">
        <f aca="false">H99+I99</f>
        <v>1452000</v>
      </c>
      <c r="H99" s="25" t="n">
        <v>1452000</v>
      </c>
      <c r="I99" s="25" t="n">
        <v>0</v>
      </c>
      <c r="J99" s="24" t="s">
        <v>4</v>
      </c>
      <c r="K99" s="26"/>
      <c r="L99" s="26"/>
      <c r="M99" s="26"/>
      <c r="N99" s="26"/>
      <c r="O99" s="25" t="n">
        <v>0</v>
      </c>
      <c r="P99" s="25" t="n">
        <v>0</v>
      </c>
      <c r="Q99" s="25" t="n">
        <f aca="false">G99-M99</f>
        <v>1452000</v>
      </c>
      <c r="R99" s="25" t="n">
        <f aca="false">H99-O99</f>
        <v>1452000</v>
      </c>
      <c r="S99" s="25" t="n">
        <f aca="false">I99-P99</f>
        <v>0</v>
      </c>
      <c r="T99" s="25" t="n">
        <f aca="false">IF(G99=0,0,(O99+P99)/G99*100)</f>
        <v>0</v>
      </c>
      <c r="U99" s="24"/>
      <c r="V99" s="25" t="n">
        <v>0</v>
      </c>
    </row>
    <row r="100" customFormat="false" ht="15" hidden="false" customHeight="false" outlineLevel="0" collapsed="false">
      <c r="B100" s="24" t="s">
        <v>272</v>
      </c>
      <c r="C100" s="24" t="s">
        <v>273</v>
      </c>
      <c r="D100" s="24" t="s">
        <v>204</v>
      </c>
      <c r="E100" s="24" t="s">
        <v>205</v>
      </c>
      <c r="F100" s="25" t="n">
        <v>1</v>
      </c>
      <c r="G100" s="25" t="n">
        <f aca="false">H100+I100</f>
        <v>5222805</v>
      </c>
      <c r="H100" s="25" t="n">
        <v>1034910</v>
      </c>
      <c r="I100" s="25" t="n">
        <v>4187895</v>
      </c>
      <c r="J100" s="24" t="s">
        <v>69</v>
      </c>
      <c r="K100" s="26"/>
      <c r="L100" s="26"/>
      <c r="M100" s="26"/>
      <c r="N100" s="26"/>
      <c r="O100" s="25" t="n">
        <v>0</v>
      </c>
      <c r="P100" s="25" t="n">
        <v>0</v>
      </c>
      <c r="Q100" s="25" t="n">
        <f aca="false">G100-M100</f>
        <v>5222805</v>
      </c>
      <c r="R100" s="25" t="n">
        <f aca="false">H100-O100</f>
        <v>1034910</v>
      </c>
      <c r="S100" s="25" t="n">
        <f aca="false">I100-P100</f>
        <v>4187895</v>
      </c>
      <c r="T100" s="25" t="n">
        <f aca="false">IF(G100=0,0,(O100+P100)/G100*100)</f>
        <v>0</v>
      </c>
      <c r="U100" s="24"/>
      <c r="V100" s="25" t="n">
        <v>0</v>
      </c>
    </row>
    <row r="101" customFormat="false" ht="15" hidden="false" customHeight="false" outlineLevel="0" collapsed="false">
      <c r="B101" s="24" t="s">
        <v>274</v>
      </c>
      <c r="C101" s="24" t="s">
        <v>275</v>
      </c>
      <c r="D101" s="24" t="s">
        <v>276</v>
      </c>
      <c r="E101" s="24" t="s">
        <v>277</v>
      </c>
      <c r="F101" s="25" t="n">
        <v>2</v>
      </c>
      <c r="G101" s="25" t="n">
        <f aca="false">H101+I101</f>
        <v>1573000</v>
      </c>
      <c r="H101" s="25" t="n">
        <v>1573000</v>
      </c>
      <c r="I101" s="25" t="n">
        <v>0</v>
      </c>
      <c r="J101" s="24" t="s">
        <v>4</v>
      </c>
      <c r="K101" s="26"/>
      <c r="L101" s="26"/>
      <c r="M101" s="26"/>
      <c r="N101" s="26"/>
      <c r="O101" s="25" t="n">
        <v>0</v>
      </c>
      <c r="P101" s="25" t="n">
        <v>0</v>
      </c>
      <c r="Q101" s="25" t="n">
        <f aca="false">G101-M101</f>
        <v>1573000</v>
      </c>
      <c r="R101" s="25" t="n">
        <f aca="false">H101-O101</f>
        <v>1573000</v>
      </c>
      <c r="S101" s="25" t="n">
        <f aca="false">I101-P101</f>
        <v>0</v>
      </c>
      <c r="T101" s="25" t="n">
        <f aca="false">IF(G101=0,0,(O101+P101)/G101*100)</f>
        <v>0</v>
      </c>
      <c r="U101" s="24"/>
      <c r="V101" s="25" t="n">
        <v>0</v>
      </c>
    </row>
    <row r="102" customFormat="false" ht="15" hidden="false" customHeight="false" outlineLevel="0" collapsed="false">
      <c r="B102" s="24" t="s">
        <v>278</v>
      </c>
      <c r="C102" s="24" t="s">
        <v>279</v>
      </c>
      <c r="D102" s="24" t="s">
        <v>168</v>
      </c>
      <c r="E102" s="24" t="s">
        <v>169</v>
      </c>
      <c r="F102" s="25" t="n">
        <v>2</v>
      </c>
      <c r="G102" s="25" t="n">
        <f aca="false">H102+I102</f>
        <v>4000931.55</v>
      </c>
      <c r="H102" s="25" t="n">
        <v>4000932</v>
      </c>
      <c r="I102" s="25" t="n">
        <v>-0.45</v>
      </c>
      <c r="J102" s="24" t="s">
        <v>4</v>
      </c>
      <c r="K102" s="26"/>
      <c r="L102" s="26"/>
      <c r="M102" s="26"/>
      <c r="N102" s="26"/>
      <c r="O102" s="25" t="n">
        <v>0</v>
      </c>
      <c r="P102" s="25" t="n">
        <v>0</v>
      </c>
      <c r="Q102" s="25" t="n">
        <f aca="false">G102-M102</f>
        <v>4000931.55</v>
      </c>
      <c r="R102" s="25" t="n">
        <f aca="false">H102-O102</f>
        <v>4000932</v>
      </c>
      <c r="S102" s="25" t="n">
        <f aca="false">I102-P102</f>
        <v>-0.45</v>
      </c>
      <c r="T102" s="25" t="n">
        <f aca="false">IF(G102=0,0,(O102+P102)/G102*100)</f>
        <v>0</v>
      </c>
      <c r="U102" s="24"/>
      <c r="V102" s="25" t="n">
        <v>0</v>
      </c>
    </row>
    <row r="103" customFormat="false" ht="15" hidden="false" customHeight="false" outlineLevel="0" collapsed="false">
      <c r="B103" s="24" t="s">
        <v>280</v>
      </c>
      <c r="C103" s="24" t="s">
        <v>281</v>
      </c>
      <c r="D103" s="24" t="s">
        <v>282</v>
      </c>
      <c r="E103" s="24" t="s">
        <v>283</v>
      </c>
      <c r="F103" s="25" t="n">
        <v>1</v>
      </c>
      <c r="G103" s="25" t="n">
        <f aca="false">H103+I103</f>
        <v>544500</v>
      </c>
      <c r="H103" s="25" t="n">
        <v>544500</v>
      </c>
      <c r="I103" s="25" t="n">
        <v>0</v>
      </c>
      <c r="J103" s="24" t="s">
        <v>4</v>
      </c>
      <c r="K103" s="26"/>
      <c r="L103" s="26"/>
      <c r="M103" s="26"/>
      <c r="N103" s="26"/>
      <c r="O103" s="25" t="n">
        <v>0</v>
      </c>
      <c r="P103" s="25" t="n">
        <v>0</v>
      </c>
      <c r="Q103" s="25" t="n">
        <f aca="false">G103-M103</f>
        <v>544500</v>
      </c>
      <c r="R103" s="25" t="n">
        <f aca="false">H103-O103</f>
        <v>544500</v>
      </c>
      <c r="S103" s="25" t="n">
        <f aca="false">I103-P103</f>
        <v>0</v>
      </c>
      <c r="T103" s="25" t="n">
        <f aca="false">IF(G103=0,0,(O103+P103)/G103*100)</f>
        <v>0</v>
      </c>
      <c r="U103" s="24"/>
      <c r="V103" s="25" t="n">
        <v>0</v>
      </c>
    </row>
    <row r="104" customFormat="false" ht="15" hidden="false" customHeight="false" outlineLevel="0" collapsed="false">
      <c r="B104" s="24" t="s">
        <v>284</v>
      </c>
      <c r="C104" s="24" t="s">
        <v>285</v>
      </c>
      <c r="D104" s="24" t="s">
        <v>258</v>
      </c>
      <c r="E104" s="24" t="s">
        <v>259</v>
      </c>
      <c r="F104" s="25" t="n">
        <v>1</v>
      </c>
      <c r="G104" s="25" t="n">
        <f aca="false">H104+I104</f>
        <v>508200</v>
      </c>
      <c r="H104" s="25" t="n">
        <v>508200</v>
      </c>
      <c r="I104" s="25" t="n">
        <v>0</v>
      </c>
      <c r="J104" s="24" t="s">
        <v>4</v>
      </c>
      <c r="K104" s="26"/>
      <c r="L104" s="26"/>
      <c r="M104" s="26"/>
      <c r="N104" s="26"/>
      <c r="O104" s="25" t="n">
        <v>0</v>
      </c>
      <c r="P104" s="25" t="n">
        <v>0</v>
      </c>
      <c r="Q104" s="25" t="n">
        <f aca="false">G104-M104</f>
        <v>508200</v>
      </c>
      <c r="R104" s="25" t="n">
        <f aca="false">H104-O104</f>
        <v>508200</v>
      </c>
      <c r="S104" s="25" t="n">
        <f aca="false">I104-P104</f>
        <v>0</v>
      </c>
      <c r="T104" s="25" t="n">
        <f aca="false">IF(G104=0,0,(O104+P104)/G104*100)</f>
        <v>0</v>
      </c>
      <c r="U104" s="24"/>
      <c r="V104" s="25" t="n">
        <v>0</v>
      </c>
    </row>
    <row r="105" customFormat="false" ht="15" hidden="false" customHeight="false" outlineLevel="0" collapsed="false">
      <c r="B105" s="24" t="s">
        <v>286</v>
      </c>
      <c r="C105" s="24" t="s">
        <v>287</v>
      </c>
      <c r="D105" s="24" t="s">
        <v>288</v>
      </c>
      <c r="E105" s="24" t="s">
        <v>289</v>
      </c>
      <c r="F105" s="25" t="n">
        <v>1</v>
      </c>
      <c r="G105" s="25" t="n">
        <f aca="false">H105+I105</f>
        <v>45980</v>
      </c>
      <c r="H105" s="25" t="n">
        <v>45980</v>
      </c>
      <c r="I105" s="25" t="n">
        <v>0</v>
      </c>
      <c r="J105" s="24" t="s">
        <v>4</v>
      </c>
      <c r="K105" s="26"/>
      <c r="L105" s="26"/>
      <c r="M105" s="26"/>
      <c r="N105" s="26"/>
      <c r="O105" s="25" t="n">
        <v>0</v>
      </c>
      <c r="P105" s="25" t="n">
        <v>0</v>
      </c>
      <c r="Q105" s="25" t="n">
        <f aca="false">G105-M105</f>
        <v>45980</v>
      </c>
      <c r="R105" s="25" t="n">
        <f aca="false">H105-O105</f>
        <v>45980</v>
      </c>
      <c r="S105" s="25" t="n">
        <f aca="false">I105-P105</f>
        <v>0</v>
      </c>
      <c r="T105" s="25" t="n">
        <f aca="false">IF(G105=0,0,(O105+P105)/G105*100)</f>
        <v>0</v>
      </c>
      <c r="U105" s="24"/>
      <c r="V105" s="25" t="n">
        <v>0</v>
      </c>
    </row>
    <row r="106" customFormat="false" ht="15" hidden="false" customHeight="false" outlineLevel="0" collapsed="false">
      <c r="B106" s="24" t="s">
        <v>290</v>
      </c>
      <c r="C106" s="24" t="s">
        <v>291</v>
      </c>
      <c r="D106" s="24" t="s">
        <v>292</v>
      </c>
      <c r="E106" s="24" t="s">
        <v>293</v>
      </c>
      <c r="F106" s="25" t="n">
        <v>1</v>
      </c>
      <c r="G106" s="25" t="n">
        <f aca="false">H106+I106</f>
        <v>87120</v>
      </c>
      <c r="H106" s="25" t="n">
        <v>87120</v>
      </c>
      <c r="I106" s="25" t="n">
        <v>0</v>
      </c>
      <c r="J106" s="24" t="s">
        <v>4</v>
      </c>
      <c r="K106" s="26"/>
      <c r="L106" s="26"/>
      <c r="M106" s="26"/>
      <c r="N106" s="26"/>
      <c r="O106" s="25" t="n">
        <v>0</v>
      </c>
      <c r="P106" s="25" t="n">
        <v>0</v>
      </c>
      <c r="Q106" s="25" t="n">
        <f aca="false">G106-M106</f>
        <v>87120</v>
      </c>
      <c r="R106" s="25" t="n">
        <f aca="false">H106-O106</f>
        <v>87120</v>
      </c>
      <c r="S106" s="25" t="n">
        <f aca="false">I106-P106</f>
        <v>0</v>
      </c>
      <c r="T106" s="25" t="n">
        <f aca="false">IF(G106=0,0,(O106+P106)/G106*100)</f>
        <v>0</v>
      </c>
      <c r="U106" s="24"/>
      <c r="V106" s="25" t="n">
        <v>0</v>
      </c>
    </row>
    <row r="107" customFormat="false" ht="15" hidden="false" customHeight="false" outlineLevel="0" collapsed="false">
      <c r="B107" s="24" t="s">
        <v>294</v>
      </c>
      <c r="C107" s="24" t="s">
        <v>244</v>
      </c>
      <c r="D107" s="24" t="s">
        <v>176</v>
      </c>
      <c r="E107" s="24" t="s">
        <v>177</v>
      </c>
      <c r="F107" s="25" t="n">
        <v>1</v>
      </c>
      <c r="G107" s="25" t="n">
        <f aca="false">H107+I107</f>
        <v>363000</v>
      </c>
      <c r="H107" s="25" t="n">
        <v>363000</v>
      </c>
      <c r="I107" s="25" t="n">
        <v>0</v>
      </c>
      <c r="J107" s="24" t="s">
        <v>4</v>
      </c>
      <c r="K107" s="26"/>
      <c r="L107" s="26"/>
      <c r="M107" s="26"/>
      <c r="N107" s="26"/>
      <c r="O107" s="25" t="n">
        <v>0</v>
      </c>
      <c r="P107" s="25" t="n">
        <v>0</v>
      </c>
      <c r="Q107" s="25" t="n">
        <f aca="false">G107-M107</f>
        <v>363000</v>
      </c>
      <c r="R107" s="25" t="n">
        <f aca="false">H107-O107</f>
        <v>363000</v>
      </c>
      <c r="S107" s="25" t="n">
        <f aca="false">I107-P107</f>
        <v>0</v>
      </c>
      <c r="T107" s="25" t="n">
        <f aca="false">IF(G107=0,0,(O107+P107)/G107*100)</f>
        <v>0</v>
      </c>
      <c r="U107" s="24"/>
      <c r="V107" s="25" t="n">
        <v>0</v>
      </c>
    </row>
    <row r="108" customFormat="false" ht="15" hidden="false" customHeight="false" outlineLevel="0" collapsed="false">
      <c r="B108" s="24" t="s">
        <v>295</v>
      </c>
      <c r="C108" s="24" t="s">
        <v>296</v>
      </c>
      <c r="D108" s="24" t="s">
        <v>297</v>
      </c>
      <c r="E108" s="24" t="s">
        <v>298</v>
      </c>
      <c r="F108" s="25" t="n">
        <v>1</v>
      </c>
      <c r="G108" s="25" t="n">
        <f aca="false">H108+I108</f>
        <v>10454400</v>
      </c>
      <c r="H108" s="25" t="n">
        <v>10454400</v>
      </c>
      <c r="I108" s="25" t="n">
        <v>0</v>
      </c>
      <c r="J108" s="24" t="s">
        <v>4</v>
      </c>
      <c r="K108" s="26"/>
      <c r="L108" s="26"/>
      <c r="M108" s="26"/>
      <c r="N108" s="26"/>
      <c r="O108" s="25" t="n">
        <v>0</v>
      </c>
      <c r="P108" s="25" t="n">
        <v>0</v>
      </c>
      <c r="Q108" s="25" t="n">
        <f aca="false">G108-M108</f>
        <v>10454400</v>
      </c>
      <c r="R108" s="25" t="n">
        <f aca="false">H108-O108</f>
        <v>10454400</v>
      </c>
      <c r="S108" s="25" t="n">
        <f aca="false">I108-P108</f>
        <v>0</v>
      </c>
      <c r="T108" s="25" t="n">
        <f aca="false">IF(G108=0,0,(O108+P108)/G108*100)</f>
        <v>0</v>
      </c>
      <c r="U108" s="24"/>
      <c r="V108" s="25" t="n">
        <v>0</v>
      </c>
    </row>
    <row r="109" customFormat="false" ht="15" hidden="false" customHeight="false" outlineLevel="0" collapsed="false">
      <c r="B109" s="24" t="s">
        <v>299</v>
      </c>
      <c r="C109" s="24" t="s">
        <v>300</v>
      </c>
      <c r="D109" s="24" t="s">
        <v>301</v>
      </c>
      <c r="E109" s="24" t="s">
        <v>302</v>
      </c>
      <c r="F109" s="25" t="n">
        <v>1</v>
      </c>
      <c r="G109" s="25" t="n">
        <f aca="false">H109+I109</f>
        <v>781000</v>
      </c>
      <c r="H109" s="25" t="n">
        <v>781000</v>
      </c>
      <c r="I109" s="25" t="n">
        <v>0</v>
      </c>
      <c r="J109" s="24" t="s">
        <v>4</v>
      </c>
      <c r="K109" s="26"/>
      <c r="L109" s="26"/>
      <c r="M109" s="26"/>
      <c r="N109" s="26"/>
      <c r="O109" s="25" t="n">
        <v>0</v>
      </c>
      <c r="P109" s="25" t="n">
        <v>0</v>
      </c>
      <c r="Q109" s="25" t="n">
        <f aca="false">G109-M109</f>
        <v>781000</v>
      </c>
      <c r="R109" s="25" t="n">
        <f aca="false">H109-O109</f>
        <v>781000</v>
      </c>
      <c r="S109" s="25" t="n">
        <f aca="false">I109-P109</f>
        <v>0</v>
      </c>
      <c r="T109" s="25" t="n">
        <f aca="false">IF(G109=0,0,(O109+P109)/G109*100)</f>
        <v>0</v>
      </c>
      <c r="U109" s="24"/>
      <c r="V109" s="25" t="n">
        <v>0</v>
      </c>
    </row>
    <row r="110" customFormat="false" ht="15" hidden="false" customHeight="false" outlineLevel="0" collapsed="false">
      <c r="B110" s="24" t="s">
        <v>303</v>
      </c>
      <c r="C110" s="24" t="s">
        <v>304</v>
      </c>
      <c r="D110" s="24" t="s">
        <v>305</v>
      </c>
      <c r="E110" s="24" t="s">
        <v>306</v>
      </c>
      <c r="F110" s="25" t="n">
        <v>2</v>
      </c>
      <c r="G110" s="25" t="n">
        <f aca="false">H110+I110</f>
        <v>557810</v>
      </c>
      <c r="H110" s="25" t="n">
        <v>557810</v>
      </c>
      <c r="I110" s="25" t="n">
        <v>0</v>
      </c>
      <c r="J110" s="24" t="s">
        <v>4</v>
      </c>
      <c r="K110" s="26"/>
      <c r="L110" s="26"/>
      <c r="M110" s="26"/>
      <c r="N110" s="26"/>
      <c r="O110" s="25" t="n">
        <v>0</v>
      </c>
      <c r="P110" s="25" t="n">
        <v>0</v>
      </c>
      <c r="Q110" s="25" t="n">
        <f aca="false">G110-M110</f>
        <v>557810</v>
      </c>
      <c r="R110" s="25" t="n">
        <f aca="false">H110-O110</f>
        <v>557810</v>
      </c>
      <c r="S110" s="25" t="n">
        <f aca="false">I110-P110</f>
        <v>0</v>
      </c>
      <c r="T110" s="25" t="n">
        <f aca="false">IF(G110=0,0,(O110+P110)/G110*100)</f>
        <v>0</v>
      </c>
      <c r="U110" s="24"/>
      <c r="V110" s="25" t="n">
        <v>0</v>
      </c>
    </row>
    <row r="111" customFormat="false" ht="15" hidden="false" customHeight="false" outlineLevel="0" collapsed="false">
      <c r="B111" s="24" t="s">
        <v>307</v>
      </c>
      <c r="C111" s="24" t="s">
        <v>308</v>
      </c>
      <c r="D111" s="24" t="s">
        <v>309</v>
      </c>
      <c r="E111" s="24" t="s">
        <v>310</v>
      </c>
      <c r="F111" s="25" t="n">
        <v>1</v>
      </c>
      <c r="G111" s="25" t="n">
        <f aca="false">H111+I111</f>
        <v>500000</v>
      </c>
      <c r="H111" s="25" t="n">
        <v>500000</v>
      </c>
      <c r="I111" s="25" t="n">
        <v>0</v>
      </c>
      <c r="J111" s="24" t="s">
        <v>4</v>
      </c>
      <c r="K111" s="26"/>
      <c r="L111" s="26"/>
      <c r="M111" s="26"/>
      <c r="N111" s="26"/>
      <c r="O111" s="25" t="n">
        <v>0</v>
      </c>
      <c r="P111" s="25" t="n">
        <v>0</v>
      </c>
      <c r="Q111" s="25" t="n">
        <f aca="false">G111-M111</f>
        <v>500000</v>
      </c>
      <c r="R111" s="25" t="n">
        <f aca="false">H111-O111</f>
        <v>500000</v>
      </c>
      <c r="S111" s="25" t="n">
        <f aca="false">I111-P111</f>
        <v>0</v>
      </c>
      <c r="T111" s="25" t="n">
        <f aca="false">IF(G111=0,0,(O111+P111)/G111*100)</f>
        <v>0</v>
      </c>
      <c r="U111" s="24"/>
      <c r="V111" s="25" t="n">
        <v>0</v>
      </c>
    </row>
    <row r="112" customFormat="false" ht="15" hidden="false" customHeight="false" outlineLevel="0" collapsed="false">
      <c r="B112" s="24" t="s">
        <v>311</v>
      </c>
      <c r="C112" s="24" t="s">
        <v>312</v>
      </c>
      <c r="D112" s="24" t="s">
        <v>176</v>
      </c>
      <c r="E112" s="24" t="s">
        <v>177</v>
      </c>
      <c r="F112" s="25" t="n">
        <v>1</v>
      </c>
      <c r="G112" s="25" t="n">
        <f aca="false">H112+I112</f>
        <v>1800000</v>
      </c>
      <c r="H112" s="25" t="n">
        <v>1800000</v>
      </c>
      <c r="I112" s="25" t="n">
        <v>0</v>
      </c>
      <c r="J112" s="24" t="s">
        <v>4</v>
      </c>
      <c r="K112" s="26"/>
      <c r="L112" s="26"/>
      <c r="M112" s="26"/>
      <c r="N112" s="26"/>
      <c r="O112" s="25" t="n">
        <v>0</v>
      </c>
      <c r="P112" s="25" t="n">
        <v>0</v>
      </c>
      <c r="Q112" s="25" t="n">
        <f aca="false">G112-M112</f>
        <v>1800000</v>
      </c>
      <c r="R112" s="25" t="n">
        <f aca="false">H112-O112</f>
        <v>1800000</v>
      </c>
      <c r="S112" s="25" t="n">
        <f aca="false">I112-P112</f>
        <v>0</v>
      </c>
      <c r="T112" s="25" t="n">
        <f aca="false">IF(G112=0,0,(O112+P112)/G112*100)</f>
        <v>0</v>
      </c>
      <c r="U112" s="24"/>
      <c r="V112" s="25" t="n">
        <v>0</v>
      </c>
    </row>
    <row r="113" customFormat="false" ht="15" hidden="false" customHeight="false" outlineLevel="0" collapsed="false">
      <c r="B113" s="24" t="s">
        <v>313</v>
      </c>
      <c r="C113" s="24" t="s">
        <v>314</v>
      </c>
      <c r="D113" s="24" t="s">
        <v>315</v>
      </c>
      <c r="E113" s="24" t="s">
        <v>316</v>
      </c>
      <c r="F113" s="25" t="n">
        <v>4</v>
      </c>
      <c r="G113" s="25" t="n">
        <f aca="false">H113+I113</f>
        <v>242000</v>
      </c>
      <c r="H113" s="25" t="n">
        <v>242000</v>
      </c>
      <c r="I113" s="25" t="n">
        <v>0</v>
      </c>
      <c r="J113" s="24" t="s">
        <v>4</v>
      </c>
      <c r="K113" s="26"/>
      <c r="L113" s="26"/>
      <c r="M113" s="26"/>
      <c r="N113" s="26"/>
      <c r="O113" s="25" t="n">
        <v>0</v>
      </c>
      <c r="P113" s="25" t="n">
        <v>0</v>
      </c>
      <c r="Q113" s="25" t="n">
        <f aca="false">G113-M113</f>
        <v>242000</v>
      </c>
      <c r="R113" s="25" t="n">
        <f aca="false">H113-O113</f>
        <v>242000</v>
      </c>
      <c r="S113" s="25" t="n">
        <f aca="false">I113-P113</f>
        <v>0</v>
      </c>
      <c r="T113" s="25" t="n">
        <f aca="false">IF(G113=0,0,(O113+P113)/G113*100)</f>
        <v>0</v>
      </c>
      <c r="U113" s="24"/>
      <c r="V113" s="25" t="n">
        <v>0</v>
      </c>
    </row>
    <row r="114" customFormat="false" ht="15" hidden="false" customHeight="false" outlineLevel="0" collapsed="false">
      <c r="B114" s="24" t="s">
        <v>317</v>
      </c>
      <c r="C114" s="24" t="s">
        <v>318</v>
      </c>
      <c r="D114" s="24" t="s">
        <v>319</v>
      </c>
      <c r="E114" s="24" t="s">
        <v>320</v>
      </c>
      <c r="F114" s="25" t="n">
        <v>1</v>
      </c>
      <c r="G114" s="25" t="n">
        <f aca="false">H114+I114</f>
        <v>689700</v>
      </c>
      <c r="H114" s="25" t="n">
        <v>689700</v>
      </c>
      <c r="I114" s="25" t="n">
        <v>0</v>
      </c>
      <c r="J114" s="24" t="s">
        <v>4</v>
      </c>
      <c r="K114" s="26"/>
      <c r="L114" s="26"/>
      <c r="M114" s="26"/>
      <c r="N114" s="26"/>
      <c r="O114" s="25" t="n">
        <v>0</v>
      </c>
      <c r="P114" s="25" t="n">
        <v>0</v>
      </c>
      <c r="Q114" s="25" t="n">
        <f aca="false">G114-M114</f>
        <v>689700</v>
      </c>
      <c r="R114" s="25" t="n">
        <f aca="false">H114-O114</f>
        <v>689700</v>
      </c>
      <c r="S114" s="25" t="n">
        <f aca="false">I114-P114</f>
        <v>0</v>
      </c>
      <c r="T114" s="25" t="n">
        <f aca="false">IF(G114=0,0,(O114+P114)/G114*100)</f>
        <v>0</v>
      </c>
      <c r="U114" s="24"/>
      <c r="V114" s="25" t="n">
        <v>0</v>
      </c>
    </row>
    <row r="115" customFormat="false" ht="15" hidden="false" customHeight="false" outlineLevel="0" collapsed="false">
      <c r="B115" s="24" t="s">
        <v>321</v>
      </c>
      <c r="C115" s="24" t="s">
        <v>322</v>
      </c>
      <c r="D115" s="24" t="s">
        <v>319</v>
      </c>
      <c r="E115" s="24" t="s">
        <v>320</v>
      </c>
      <c r="F115" s="25" t="n">
        <v>1</v>
      </c>
      <c r="G115" s="25" t="n">
        <f aca="false">H115+I115</f>
        <v>844580</v>
      </c>
      <c r="H115" s="25" t="n">
        <v>844580</v>
      </c>
      <c r="I115" s="25" t="n">
        <v>0</v>
      </c>
      <c r="J115" s="24" t="s">
        <v>4</v>
      </c>
      <c r="K115" s="26"/>
      <c r="L115" s="26"/>
      <c r="M115" s="26"/>
      <c r="N115" s="26"/>
      <c r="O115" s="25" t="n">
        <v>0</v>
      </c>
      <c r="P115" s="25" t="n">
        <v>0</v>
      </c>
      <c r="Q115" s="25" t="n">
        <f aca="false">G115-M115</f>
        <v>844580</v>
      </c>
      <c r="R115" s="25" t="n">
        <f aca="false">H115-O115</f>
        <v>844580</v>
      </c>
      <c r="S115" s="25" t="n">
        <f aca="false">I115-P115</f>
        <v>0</v>
      </c>
      <c r="T115" s="25" t="n">
        <f aca="false">IF(G115=0,0,(O115+P115)/G115*100)</f>
        <v>0</v>
      </c>
      <c r="U115" s="24"/>
      <c r="V115" s="25" t="n">
        <v>0</v>
      </c>
    </row>
    <row r="116" customFormat="false" ht="15" hidden="false" customHeight="false" outlineLevel="0" collapsed="false">
      <c r="B116" s="24" t="s">
        <v>323</v>
      </c>
      <c r="C116" s="24" t="s">
        <v>324</v>
      </c>
      <c r="D116" s="24" t="s">
        <v>168</v>
      </c>
      <c r="E116" s="24" t="s">
        <v>169</v>
      </c>
      <c r="F116" s="25" t="n">
        <v>3</v>
      </c>
      <c r="G116" s="25" t="n">
        <f aca="false">H116+I116</f>
        <v>409997.61</v>
      </c>
      <c r="H116" s="25" t="n">
        <v>409998</v>
      </c>
      <c r="I116" s="25" t="n">
        <v>-0.39</v>
      </c>
      <c r="J116" s="24" t="s">
        <v>4</v>
      </c>
      <c r="K116" s="26"/>
      <c r="L116" s="26"/>
      <c r="M116" s="26"/>
      <c r="N116" s="26"/>
      <c r="O116" s="25" t="n">
        <v>0</v>
      </c>
      <c r="P116" s="25" t="n">
        <v>0</v>
      </c>
      <c r="Q116" s="25" t="n">
        <f aca="false">G116-M116</f>
        <v>409997.61</v>
      </c>
      <c r="R116" s="25" t="n">
        <f aca="false">H116-O116</f>
        <v>409998</v>
      </c>
      <c r="S116" s="25" t="n">
        <f aca="false">I116-P116</f>
        <v>-0.39</v>
      </c>
      <c r="T116" s="25" t="n">
        <f aca="false">IF(G116=0,0,(O116+P116)/G116*100)</f>
        <v>0</v>
      </c>
      <c r="U116" s="24"/>
      <c r="V116" s="25" t="n">
        <v>0</v>
      </c>
    </row>
    <row r="117" customFormat="false" ht="15" hidden="false" customHeight="false" outlineLevel="0" collapsed="false">
      <c r="B117" s="24" t="s">
        <v>325</v>
      </c>
      <c r="C117" s="24" t="s">
        <v>326</v>
      </c>
      <c r="D117" s="24" t="s">
        <v>327</v>
      </c>
      <c r="E117" s="24" t="s">
        <v>328</v>
      </c>
      <c r="F117" s="25" t="n">
        <v>3</v>
      </c>
      <c r="G117" s="25" t="n">
        <f aca="false">H117+I117</f>
        <v>729268.21</v>
      </c>
      <c r="H117" s="25" t="n">
        <v>729268</v>
      </c>
      <c r="I117" s="25" t="n">
        <v>0.21</v>
      </c>
      <c r="J117" s="24" t="s">
        <v>4</v>
      </c>
      <c r="K117" s="26"/>
      <c r="L117" s="26"/>
      <c r="M117" s="26"/>
      <c r="N117" s="26"/>
      <c r="O117" s="25" t="n">
        <v>0</v>
      </c>
      <c r="P117" s="25" t="n">
        <v>0</v>
      </c>
      <c r="Q117" s="25" t="n">
        <f aca="false">G117-M117</f>
        <v>729268.21</v>
      </c>
      <c r="R117" s="25" t="n">
        <f aca="false">H117-O117</f>
        <v>729268</v>
      </c>
      <c r="S117" s="25" t="n">
        <f aca="false">I117-P117</f>
        <v>0.21</v>
      </c>
      <c r="T117" s="25" t="n">
        <f aca="false">IF(G117=0,0,(O117+P117)/G117*100)</f>
        <v>0</v>
      </c>
      <c r="U117" s="24"/>
      <c r="V117" s="25" t="n">
        <v>0</v>
      </c>
    </row>
    <row r="118" customFormat="false" ht="15" hidden="false" customHeight="false" outlineLevel="0" collapsed="false">
      <c r="B118" s="24" t="s">
        <v>329</v>
      </c>
      <c r="C118" s="24" t="s">
        <v>330</v>
      </c>
      <c r="D118" s="24" t="s">
        <v>319</v>
      </c>
      <c r="E118" s="24" t="s">
        <v>320</v>
      </c>
      <c r="F118" s="25" t="n">
        <v>1</v>
      </c>
      <c r="G118" s="25" t="n">
        <f aca="false">H118+I118</f>
        <v>169400</v>
      </c>
      <c r="H118" s="25" t="n">
        <v>169400</v>
      </c>
      <c r="I118" s="25" t="n">
        <v>0</v>
      </c>
      <c r="J118" s="24" t="s">
        <v>4</v>
      </c>
      <c r="K118" s="26"/>
      <c r="L118" s="26"/>
      <c r="M118" s="26"/>
      <c r="N118" s="26"/>
      <c r="O118" s="25" t="n">
        <v>0</v>
      </c>
      <c r="P118" s="25" t="n">
        <v>0</v>
      </c>
      <c r="Q118" s="25" t="n">
        <f aca="false">G118-M118</f>
        <v>169400</v>
      </c>
      <c r="R118" s="25" t="n">
        <f aca="false">H118-O118</f>
        <v>169400</v>
      </c>
      <c r="S118" s="25" t="n">
        <f aca="false">I118-P118</f>
        <v>0</v>
      </c>
      <c r="T118" s="25" t="n">
        <f aca="false">IF(G118=0,0,(O118+P118)/G118*100)</f>
        <v>0</v>
      </c>
      <c r="U118" s="24"/>
      <c r="V118" s="25" t="n">
        <v>0</v>
      </c>
    </row>
    <row r="119" customFormat="false" ht="15" hidden="false" customHeight="false" outlineLevel="0" collapsed="false">
      <c r="B119" s="24" t="s">
        <v>331</v>
      </c>
      <c r="C119" s="24" t="s">
        <v>332</v>
      </c>
      <c r="D119" s="24" t="s">
        <v>333</v>
      </c>
      <c r="E119" s="24" t="s">
        <v>334</v>
      </c>
      <c r="F119" s="25" t="n">
        <v>1</v>
      </c>
      <c r="G119" s="25" t="n">
        <f aca="false">H119+I119</f>
        <v>3486.99</v>
      </c>
      <c r="H119" s="25" t="n">
        <v>3487</v>
      </c>
      <c r="I119" s="25" t="n">
        <v>-0.01</v>
      </c>
      <c r="J119" s="24" t="s">
        <v>4</v>
      </c>
      <c r="K119" s="26"/>
      <c r="L119" s="26"/>
      <c r="M119" s="26"/>
      <c r="N119" s="26"/>
      <c r="O119" s="25" t="n">
        <v>0</v>
      </c>
      <c r="P119" s="25" t="n">
        <v>0</v>
      </c>
      <c r="Q119" s="25" t="n">
        <f aca="false">G119-M119</f>
        <v>3486.99</v>
      </c>
      <c r="R119" s="25" t="n">
        <f aca="false">H119-O119</f>
        <v>3487</v>
      </c>
      <c r="S119" s="25" t="n">
        <f aca="false">I119-P119</f>
        <v>-0.01</v>
      </c>
      <c r="T119" s="25" t="n">
        <f aca="false">IF(G119=0,0,(O119+P119)/G119*100)</f>
        <v>0</v>
      </c>
      <c r="U119" s="24"/>
      <c r="V119" s="25" t="n">
        <v>0</v>
      </c>
    </row>
    <row r="120" customFormat="false" ht="15" hidden="false" customHeight="false" outlineLevel="0" collapsed="false">
      <c r="B120" s="24" t="s">
        <v>335</v>
      </c>
      <c r="C120" s="24" t="s">
        <v>336</v>
      </c>
      <c r="D120" s="24" t="s">
        <v>337</v>
      </c>
      <c r="E120" s="24" t="s">
        <v>338</v>
      </c>
      <c r="F120" s="25" t="n">
        <v>1</v>
      </c>
      <c r="G120" s="25" t="n">
        <f aca="false">H120+I120</f>
        <v>229900</v>
      </c>
      <c r="H120" s="25" t="n">
        <v>229900</v>
      </c>
      <c r="I120" s="25" t="n">
        <v>0</v>
      </c>
      <c r="J120" s="24" t="s">
        <v>4</v>
      </c>
      <c r="K120" s="26"/>
      <c r="L120" s="26"/>
      <c r="M120" s="26"/>
      <c r="N120" s="26"/>
      <c r="O120" s="25" t="n">
        <v>0</v>
      </c>
      <c r="P120" s="25" t="n">
        <v>0</v>
      </c>
      <c r="Q120" s="25" t="n">
        <f aca="false">G120-M120</f>
        <v>229900</v>
      </c>
      <c r="R120" s="25" t="n">
        <f aca="false">H120-O120</f>
        <v>229900</v>
      </c>
      <c r="S120" s="25" t="n">
        <f aca="false">I120-P120</f>
        <v>0</v>
      </c>
      <c r="T120" s="25" t="n">
        <f aca="false">IF(G120=0,0,(O120+P120)/G120*100)</f>
        <v>0</v>
      </c>
      <c r="U120" s="24"/>
      <c r="V120" s="25" t="n">
        <v>0</v>
      </c>
    </row>
    <row r="121" customFormat="false" ht="15" hidden="false" customHeight="false" outlineLevel="0" collapsed="false">
      <c r="B121" s="24" t="s">
        <v>339</v>
      </c>
      <c r="C121" s="24" t="s">
        <v>340</v>
      </c>
      <c r="D121" s="24" t="s">
        <v>341</v>
      </c>
      <c r="E121" s="24" t="s">
        <v>342</v>
      </c>
      <c r="F121" s="25" t="n">
        <v>2</v>
      </c>
      <c r="G121" s="25" t="n">
        <f aca="false">H121+I121</f>
        <v>98836</v>
      </c>
      <c r="H121" s="25" t="n">
        <v>98836</v>
      </c>
      <c r="I121" s="25" t="n">
        <v>0</v>
      </c>
      <c r="J121" s="24" t="s">
        <v>4</v>
      </c>
      <c r="K121" s="26"/>
      <c r="L121" s="26"/>
      <c r="M121" s="26"/>
      <c r="N121" s="26"/>
      <c r="O121" s="25" t="n">
        <v>0</v>
      </c>
      <c r="P121" s="25" t="n">
        <v>0</v>
      </c>
      <c r="Q121" s="25" t="n">
        <f aca="false">G121-M121</f>
        <v>98836</v>
      </c>
      <c r="R121" s="25" t="n">
        <f aca="false">H121-O121</f>
        <v>98836</v>
      </c>
      <c r="S121" s="25" t="n">
        <f aca="false">I121-P121</f>
        <v>0</v>
      </c>
      <c r="T121" s="25" t="n">
        <f aca="false">IF(G121=0,0,(O121+P121)/G121*100)</f>
        <v>0</v>
      </c>
      <c r="U121" s="24"/>
      <c r="V121" s="25" t="n">
        <v>0</v>
      </c>
    </row>
    <row r="122" customFormat="false" ht="15" hidden="false" customHeight="false" outlineLevel="0" collapsed="false">
      <c r="B122" s="24" t="s">
        <v>343</v>
      </c>
      <c r="C122" s="24" t="s">
        <v>344</v>
      </c>
      <c r="D122" s="24" t="s">
        <v>345</v>
      </c>
      <c r="E122" s="24" t="s">
        <v>346</v>
      </c>
      <c r="F122" s="25" t="n">
        <v>1</v>
      </c>
      <c r="G122" s="25" t="n">
        <f aca="false">H122+I122</f>
        <v>152133</v>
      </c>
      <c r="H122" s="25" t="n">
        <v>152133</v>
      </c>
      <c r="I122" s="25" t="n">
        <v>0</v>
      </c>
      <c r="J122" s="24" t="s">
        <v>4</v>
      </c>
      <c r="K122" s="26"/>
      <c r="L122" s="26"/>
      <c r="M122" s="26"/>
      <c r="N122" s="26"/>
      <c r="O122" s="25" t="n">
        <v>0</v>
      </c>
      <c r="P122" s="25" t="n">
        <v>0</v>
      </c>
      <c r="Q122" s="25" t="n">
        <f aca="false">G122-M122</f>
        <v>152133</v>
      </c>
      <c r="R122" s="25" t="n">
        <f aca="false">H122-O122</f>
        <v>152133</v>
      </c>
      <c r="S122" s="25" t="n">
        <f aca="false">I122-P122</f>
        <v>0</v>
      </c>
      <c r="T122" s="25" t="n">
        <f aca="false">IF(G122=0,0,(O122+P122)/G122*100)</f>
        <v>0</v>
      </c>
      <c r="U122" s="24"/>
      <c r="V122" s="25" t="n">
        <v>0</v>
      </c>
    </row>
    <row r="123" customFormat="false" ht="15" hidden="false" customHeight="false" outlineLevel="0" collapsed="false">
      <c r="B123" s="24" t="s">
        <v>347</v>
      </c>
      <c r="C123" s="24" t="s">
        <v>348</v>
      </c>
      <c r="D123" s="24" t="s">
        <v>349</v>
      </c>
      <c r="E123" s="24" t="s">
        <v>350</v>
      </c>
      <c r="F123" s="25" t="n">
        <v>2</v>
      </c>
      <c r="G123" s="25" t="n">
        <f aca="false">H123+I123</f>
        <v>99825</v>
      </c>
      <c r="H123" s="25" t="n">
        <v>99825</v>
      </c>
      <c r="I123" s="25" t="n">
        <v>0</v>
      </c>
      <c r="J123" s="24" t="s">
        <v>4</v>
      </c>
      <c r="K123" s="26"/>
      <c r="L123" s="26"/>
      <c r="M123" s="26"/>
      <c r="N123" s="26"/>
      <c r="O123" s="25" t="n">
        <v>0</v>
      </c>
      <c r="P123" s="25" t="n">
        <v>0</v>
      </c>
      <c r="Q123" s="25" t="n">
        <f aca="false">G123-M123</f>
        <v>99825</v>
      </c>
      <c r="R123" s="25" t="n">
        <f aca="false">H123-O123</f>
        <v>99825</v>
      </c>
      <c r="S123" s="25" t="n">
        <f aca="false">I123-P123</f>
        <v>0</v>
      </c>
      <c r="T123" s="25" t="n">
        <f aca="false">IF(G123=0,0,(O123+P123)/G123*100)</f>
        <v>0</v>
      </c>
      <c r="U123" s="24"/>
      <c r="V123" s="25" t="n">
        <v>0</v>
      </c>
    </row>
    <row r="124" customFormat="false" ht="15" hidden="false" customHeight="false" outlineLevel="0" collapsed="false">
      <c r="B124" s="24" t="s">
        <v>351</v>
      </c>
      <c r="C124" s="24" t="s">
        <v>348</v>
      </c>
      <c r="D124" s="24" t="s">
        <v>168</v>
      </c>
      <c r="E124" s="24" t="s">
        <v>169</v>
      </c>
      <c r="F124" s="25" t="n">
        <v>2</v>
      </c>
      <c r="G124" s="25" t="n">
        <f aca="false">H124+I124</f>
        <v>99825</v>
      </c>
      <c r="H124" s="25" t="n">
        <v>99825</v>
      </c>
      <c r="I124" s="25" t="n">
        <v>0</v>
      </c>
      <c r="J124" s="24" t="s">
        <v>4</v>
      </c>
      <c r="K124" s="26"/>
      <c r="L124" s="26"/>
      <c r="M124" s="26"/>
      <c r="N124" s="26"/>
      <c r="O124" s="25" t="n">
        <v>0</v>
      </c>
      <c r="P124" s="25" t="n">
        <v>0</v>
      </c>
      <c r="Q124" s="25" t="n">
        <f aca="false">G124-M124</f>
        <v>99825</v>
      </c>
      <c r="R124" s="25" t="n">
        <f aca="false">H124-O124</f>
        <v>99825</v>
      </c>
      <c r="S124" s="25" t="n">
        <f aca="false">I124-P124</f>
        <v>0</v>
      </c>
      <c r="T124" s="25" t="n">
        <f aca="false">IF(G124=0,0,(O124+P124)/G124*100)</f>
        <v>0</v>
      </c>
      <c r="U124" s="24"/>
      <c r="V124" s="25" t="n">
        <v>0</v>
      </c>
    </row>
    <row r="125" customFormat="false" ht="15" hidden="false" customHeight="false" outlineLevel="0" collapsed="false">
      <c r="B125" s="24" t="s">
        <v>352</v>
      </c>
      <c r="C125" s="24" t="s">
        <v>353</v>
      </c>
      <c r="D125" s="24" t="s">
        <v>168</v>
      </c>
      <c r="E125" s="24" t="s">
        <v>169</v>
      </c>
      <c r="F125" s="25" t="n">
        <v>2</v>
      </c>
      <c r="G125" s="25" t="n">
        <f aca="false">H125+I125</f>
        <v>205700</v>
      </c>
      <c r="H125" s="25" t="n">
        <v>205700</v>
      </c>
      <c r="I125" s="25" t="n">
        <v>0</v>
      </c>
      <c r="J125" s="24" t="s">
        <v>4</v>
      </c>
      <c r="K125" s="26"/>
      <c r="L125" s="26"/>
      <c r="M125" s="26"/>
      <c r="N125" s="26"/>
      <c r="O125" s="25" t="n">
        <v>0</v>
      </c>
      <c r="P125" s="25" t="n">
        <v>0</v>
      </c>
      <c r="Q125" s="25" t="n">
        <f aca="false">G125-M125</f>
        <v>205700</v>
      </c>
      <c r="R125" s="25" t="n">
        <f aca="false">H125-O125</f>
        <v>205700</v>
      </c>
      <c r="S125" s="25" t="n">
        <f aca="false">I125-P125</f>
        <v>0</v>
      </c>
      <c r="T125" s="25" t="n">
        <f aca="false">IF(G125=0,0,(O125+P125)/G125*100)</f>
        <v>0</v>
      </c>
      <c r="U125" s="24"/>
      <c r="V125" s="25" t="n">
        <v>0</v>
      </c>
    </row>
    <row r="126" customFormat="false" ht="15" hidden="false" customHeight="false" outlineLevel="0" collapsed="false">
      <c r="B126" s="24" t="s">
        <v>354</v>
      </c>
      <c r="C126" s="24" t="s">
        <v>355</v>
      </c>
      <c r="D126" s="24" t="s">
        <v>356</v>
      </c>
      <c r="E126" s="24" t="s">
        <v>357</v>
      </c>
      <c r="F126" s="25" t="n">
        <v>1</v>
      </c>
      <c r="G126" s="25" t="n">
        <f aca="false">H126+I126</f>
        <v>46051</v>
      </c>
      <c r="H126" s="25" t="n">
        <v>46051</v>
      </c>
      <c r="I126" s="25" t="n">
        <v>0</v>
      </c>
      <c r="J126" s="24" t="s">
        <v>4</v>
      </c>
      <c r="K126" s="26"/>
      <c r="L126" s="26"/>
      <c r="M126" s="26"/>
      <c r="N126" s="26"/>
      <c r="O126" s="25" t="n">
        <v>0</v>
      </c>
      <c r="P126" s="25" t="n">
        <v>0</v>
      </c>
      <c r="Q126" s="25" t="n">
        <f aca="false">G126-M126</f>
        <v>46051</v>
      </c>
      <c r="R126" s="25" t="n">
        <f aca="false">H126-O126</f>
        <v>46051</v>
      </c>
      <c r="S126" s="25" t="n">
        <f aca="false">I126-P126</f>
        <v>0</v>
      </c>
      <c r="T126" s="25" t="n">
        <f aca="false">IF(G126=0,0,(O126+P126)/G126*100)</f>
        <v>0</v>
      </c>
      <c r="U126" s="24"/>
      <c r="V126" s="25" t="n">
        <v>0</v>
      </c>
    </row>
    <row r="127" customFormat="false" ht="15" hidden="false" customHeight="false" outlineLevel="0" collapsed="false">
      <c r="B127" s="24" t="s">
        <v>358</v>
      </c>
      <c r="C127" s="24" t="s">
        <v>359</v>
      </c>
      <c r="D127" s="24" t="s">
        <v>315</v>
      </c>
      <c r="E127" s="24" t="s">
        <v>316</v>
      </c>
      <c r="F127" s="25" t="n">
        <v>1</v>
      </c>
      <c r="G127" s="25" t="n">
        <f aca="false">H127+I127</f>
        <v>58685</v>
      </c>
      <c r="H127" s="25" t="n">
        <v>58685</v>
      </c>
      <c r="I127" s="25" t="n">
        <v>0</v>
      </c>
      <c r="J127" s="24" t="s">
        <v>4</v>
      </c>
      <c r="K127" s="26"/>
      <c r="L127" s="26"/>
      <c r="M127" s="26"/>
      <c r="N127" s="26"/>
      <c r="O127" s="25" t="n">
        <v>0</v>
      </c>
      <c r="P127" s="25" t="n">
        <v>0</v>
      </c>
      <c r="Q127" s="25" t="n">
        <f aca="false">G127-M127</f>
        <v>58685</v>
      </c>
      <c r="R127" s="25" t="n">
        <f aca="false">H127-O127</f>
        <v>58685</v>
      </c>
      <c r="S127" s="25" t="n">
        <f aca="false">I127-P127</f>
        <v>0</v>
      </c>
      <c r="T127" s="25" t="n">
        <f aca="false">IF(G127=0,0,(O127+P127)/G127*100)</f>
        <v>0</v>
      </c>
      <c r="U127" s="24"/>
      <c r="V127" s="25" t="n">
        <v>0</v>
      </c>
    </row>
    <row r="128" customFormat="false" ht="15" hidden="false" customHeight="false" outlineLevel="0" collapsed="false">
      <c r="B128" s="24" t="s">
        <v>360</v>
      </c>
      <c r="C128" s="24" t="s">
        <v>361</v>
      </c>
      <c r="D128" s="24" t="s">
        <v>362</v>
      </c>
      <c r="E128" s="24" t="s">
        <v>363</v>
      </c>
      <c r="F128" s="25" t="n">
        <v>3</v>
      </c>
      <c r="G128" s="25" t="n">
        <f aca="false">H128+I128</f>
        <v>185797</v>
      </c>
      <c r="H128" s="25" t="n">
        <v>185797</v>
      </c>
      <c r="I128" s="25" t="n">
        <v>0</v>
      </c>
      <c r="J128" s="24" t="s">
        <v>4</v>
      </c>
      <c r="K128" s="26"/>
      <c r="L128" s="26"/>
      <c r="M128" s="26"/>
      <c r="N128" s="26"/>
      <c r="O128" s="25" t="n">
        <v>0</v>
      </c>
      <c r="P128" s="25" t="n">
        <v>0</v>
      </c>
      <c r="Q128" s="25" t="n">
        <f aca="false">G128-M128</f>
        <v>185797</v>
      </c>
      <c r="R128" s="25" t="n">
        <f aca="false">H128-O128</f>
        <v>185797</v>
      </c>
      <c r="S128" s="25" t="n">
        <f aca="false">I128-P128</f>
        <v>0</v>
      </c>
      <c r="T128" s="25" t="n">
        <f aca="false">IF(G128=0,0,(O128+P128)/G128*100)</f>
        <v>0</v>
      </c>
      <c r="U128" s="24"/>
      <c r="V128" s="25" t="n">
        <v>0</v>
      </c>
    </row>
    <row r="129" customFormat="false" ht="15" hidden="false" customHeight="false" outlineLevel="0" collapsed="false">
      <c r="B129" s="24" t="s">
        <v>364</v>
      </c>
      <c r="C129" s="24" t="s">
        <v>361</v>
      </c>
      <c r="D129" s="24" t="s">
        <v>168</v>
      </c>
      <c r="E129" s="24" t="s">
        <v>169</v>
      </c>
      <c r="F129" s="25" t="n">
        <v>2</v>
      </c>
      <c r="G129" s="25" t="n">
        <f aca="false">H129+I129</f>
        <v>91382</v>
      </c>
      <c r="H129" s="25" t="n">
        <v>91382</v>
      </c>
      <c r="I129" s="25" t="n">
        <v>0</v>
      </c>
      <c r="J129" s="24" t="s">
        <v>4</v>
      </c>
      <c r="K129" s="26"/>
      <c r="L129" s="26"/>
      <c r="M129" s="26"/>
      <c r="N129" s="26"/>
      <c r="O129" s="25" t="n">
        <v>0</v>
      </c>
      <c r="P129" s="25" t="n">
        <v>0</v>
      </c>
      <c r="Q129" s="25" t="n">
        <f aca="false">G129-M129</f>
        <v>91382</v>
      </c>
      <c r="R129" s="25" t="n">
        <f aca="false">H129-O129</f>
        <v>91382</v>
      </c>
      <c r="S129" s="25" t="n">
        <f aca="false">I129-P129</f>
        <v>0</v>
      </c>
      <c r="T129" s="25" t="n">
        <f aca="false">IF(G129=0,0,(O129+P129)/G129*100)</f>
        <v>0</v>
      </c>
      <c r="U129" s="24"/>
      <c r="V129" s="25" t="n">
        <v>0</v>
      </c>
    </row>
    <row r="130" customFormat="false" ht="15" hidden="false" customHeight="false" outlineLevel="0" collapsed="false">
      <c r="B130" s="24" t="s">
        <v>365</v>
      </c>
      <c r="C130" s="24" t="s">
        <v>361</v>
      </c>
      <c r="D130" s="24" t="s">
        <v>164</v>
      </c>
      <c r="E130" s="24" t="s">
        <v>165</v>
      </c>
      <c r="F130" s="25" t="n">
        <v>1</v>
      </c>
      <c r="G130" s="25" t="n">
        <f aca="false">H130+I130</f>
        <v>48357</v>
      </c>
      <c r="H130" s="25" t="n">
        <v>48357</v>
      </c>
      <c r="I130" s="25" t="n">
        <v>0</v>
      </c>
      <c r="J130" s="24" t="s">
        <v>4</v>
      </c>
      <c r="K130" s="26"/>
      <c r="L130" s="26"/>
      <c r="M130" s="26"/>
      <c r="N130" s="26"/>
      <c r="O130" s="25" t="n">
        <v>0</v>
      </c>
      <c r="P130" s="25" t="n">
        <v>0</v>
      </c>
      <c r="Q130" s="25" t="n">
        <f aca="false">G130-M130</f>
        <v>48357</v>
      </c>
      <c r="R130" s="25" t="n">
        <f aca="false">H130-O130</f>
        <v>48357</v>
      </c>
      <c r="S130" s="25" t="n">
        <f aca="false">I130-P130</f>
        <v>0</v>
      </c>
      <c r="T130" s="25" t="n">
        <f aca="false">IF(G130=0,0,(O130+P130)/G130*100)</f>
        <v>0</v>
      </c>
      <c r="U130" s="24"/>
      <c r="V130" s="25" t="n">
        <v>0</v>
      </c>
    </row>
    <row r="131" customFormat="false" ht="15" hidden="false" customHeight="false" outlineLevel="0" collapsed="false">
      <c r="B131" s="24" t="s">
        <v>366</v>
      </c>
      <c r="C131" s="24" t="s">
        <v>361</v>
      </c>
      <c r="D131" s="24" t="s">
        <v>367</v>
      </c>
      <c r="E131" s="24" t="s">
        <v>368</v>
      </c>
      <c r="F131" s="25" t="n">
        <v>2</v>
      </c>
      <c r="G131" s="25" t="n">
        <f aca="false">H131+I131</f>
        <v>81766</v>
      </c>
      <c r="H131" s="25" t="n">
        <v>81766</v>
      </c>
      <c r="I131" s="25" t="n">
        <v>0</v>
      </c>
      <c r="J131" s="24" t="s">
        <v>4</v>
      </c>
      <c r="K131" s="26"/>
      <c r="L131" s="26"/>
      <c r="M131" s="26"/>
      <c r="N131" s="26"/>
      <c r="O131" s="25" t="n">
        <v>0</v>
      </c>
      <c r="P131" s="25" t="n">
        <v>0</v>
      </c>
      <c r="Q131" s="25" t="n">
        <f aca="false">G131-M131</f>
        <v>81766</v>
      </c>
      <c r="R131" s="25" t="n">
        <f aca="false">H131-O131</f>
        <v>81766</v>
      </c>
      <c r="S131" s="25" t="n">
        <f aca="false">I131-P131</f>
        <v>0</v>
      </c>
      <c r="T131" s="25" t="n">
        <f aca="false">IF(G131=0,0,(O131+P131)/G131*100)</f>
        <v>0</v>
      </c>
      <c r="U131" s="24"/>
      <c r="V131" s="25" t="n">
        <v>0</v>
      </c>
    </row>
    <row r="132" customFormat="false" ht="15" hidden="false" customHeight="false" outlineLevel="0" collapsed="false">
      <c r="B132" s="24" t="s">
        <v>369</v>
      </c>
      <c r="C132" s="24" t="s">
        <v>370</v>
      </c>
      <c r="D132" s="24" t="s">
        <v>371</v>
      </c>
      <c r="E132" s="24" t="s">
        <v>372</v>
      </c>
      <c r="F132" s="25" t="n">
        <v>1</v>
      </c>
      <c r="G132" s="25" t="n">
        <f aca="false">H132+I132</f>
        <v>50820</v>
      </c>
      <c r="H132" s="25" t="n">
        <v>50820</v>
      </c>
      <c r="I132" s="25" t="n">
        <v>0</v>
      </c>
      <c r="J132" s="24" t="s">
        <v>4</v>
      </c>
      <c r="K132" s="26"/>
      <c r="L132" s="26"/>
      <c r="M132" s="26"/>
      <c r="N132" s="26"/>
      <c r="O132" s="25" t="n">
        <v>0</v>
      </c>
      <c r="P132" s="25" t="n">
        <v>0</v>
      </c>
      <c r="Q132" s="25" t="n">
        <f aca="false">G132-M132</f>
        <v>50820</v>
      </c>
      <c r="R132" s="25" t="n">
        <f aca="false">H132-O132</f>
        <v>50820</v>
      </c>
      <c r="S132" s="25" t="n">
        <f aca="false">I132-P132</f>
        <v>0</v>
      </c>
      <c r="T132" s="25" t="n">
        <f aca="false">IF(G132=0,0,(O132+P132)/G132*100)</f>
        <v>0</v>
      </c>
      <c r="U132" s="24"/>
      <c r="V132" s="25" t="n">
        <v>0</v>
      </c>
    </row>
    <row r="133" customFormat="false" ht="15" hidden="false" customHeight="false" outlineLevel="0" collapsed="false">
      <c r="B133" s="24" t="s">
        <v>373</v>
      </c>
      <c r="C133" s="24" t="s">
        <v>374</v>
      </c>
      <c r="D133" s="24" t="s">
        <v>375</v>
      </c>
      <c r="E133" s="24" t="s">
        <v>376</v>
      </c>
      <c r="F133" s="25" t="n">
        <v>1</v>
      </c>
      <c r="G133" s="25" t="n">
        <f aca="false">H133+I133</f>
        <v>326700</v>
      </c>
      <c r="H133" s="25" t="n">
        <v>326700</v>
      </c>
      <c r="I133" s="25" t="n">
        <v>0</v>
      </c>
      <c r="J133" s="24" t="s">
        <v>4</v>
      </c>
      <c r="K133" s="26"/>
      <c r="L133" s="26"/>
      <c r="M133" s="26"/>
      <c r="N133" s="26"/>
      <c r="O133" s="25" t="n">
        <v>0</v>
      </c>
      <c r="P133" s="25" t="n">
        <v>0</v>
      </c>
      <c r="Q133" s="25" t="n">
        <f aca="false">G133-M133</f>
        <v>326700</v>
      </c>
      <c r="R133" s="25" t="n">
        <f aca="false">H133-O133</f>
        <v>326700</v>
      </c>
      <c r="S133" s="25" t="n">
        <f aca="false">I133-P133</f>
        <v>0</v>
      </c>
      <c r="T133" s="25" t="n">
        <f aca="false">IF(G133=0,0,(O133+P133)/G133*100)</f>
        <v>0</v>
      </c>
      <c r="U133" s="24"/>
      <c r="V133" s="25" t="n">
        <v>0</v>
      </c>
    </row>
    <row r="134" customFormat="false" ht="15" hidden="false" customHeight="false" outlineLevel="0" collapsed="false">
      <c r="B134" s="24" t="s">
        <v>377</v>
      </c>
      <c r="C134" s="24" t="s">
        <v>378</v>
      </c>
      <c r="D134" s="24" t="s">
        <v>379</v>
      </c>
      <c r="E134" s="24" t="s">
        <v>380</v>
      </c>
      <c r="F134" s="25" t="n">
        <v>1</v>
      </c>
      <c r="G134" s="25" t="n">
        <f aca="false">H134+I134</f>
        <v>3400000</v>
      </c>
      <c r="H134" s="25" t="n">
        <v>3400000</v>
      </c>
      <c r="I134" s="25" t="n">
        <v>0</v>
      </c>
      <c r="J134" s="24" t="s">
        <v>4</v>
      </c>
      <c r="K134" s="26"/>
      <c r="L134" s="26"/>
      <c r="M134" s="26"/>
      <c r="N134" s="26"/>
      <c r="O134" s="25" t="n">
        <v>0</v>
      </c>
      <c r="P134" s="25" t="n">
        <v>0</v>
      </c>
      <c r="Q134" s="25" t="n">
        <f aca="false">G134-M134</f>
        <v>3400000</v>
      </c>
      <c r="R134" s="25" t="n">
        <f aca="false">H134-O134</f>
        <v>3400000</v>
      </c>
      <c r="S134" s="25" t="n">
        <f aca="false">I134-P134</f>
        <v>0</v>
      </c>
      <c r="T134" s="25" t="n">
        <f aca="false">IF(G134=0,0,(O134+P134)/G134*100)</f>
        <v>0</v>
      </c>
      <c r="U134" s="24"/>
      <c r="V134" s="25" t="n">
        <v>0</v>
      </c>
    </row>
    <row r="135" customFormat="false" ht="15" hidden="false" customHeight="false" outlineLevel="0" collapsed="false">
      <c r="B135" s="24" t="s">
        <v>381</v>
      </c>
      <c r="C135" s="24" t="s">
        <v>382</v>
      </c>
      <c r="D135" s="24" t="s">
        <v>383</v>
      </c>
      <c r="E135" s="24" t="s">
        <v>384</v>
      </c>
      <c r="F135" s="25" t="n">
        <v>1</v>
      </c>
      <c r="G135" s="25" t="n">
        <f aca="false">H135+I135</f>
        <v>190729.88</v>
      </c>
      <c r="H135" s="25" t="n">
        <v>190730</v>
      </c>
      <c r="I135" s="25" t="n">
        <v>-0.12</v>
      </c>
      <c r="J135" s="24" t="s">
        <v>4</v>
      </c>
      <c r="K135" s="26"/>
      <c r="L135" s="26"/>
      <c r="M135" s="26"/>
      <c r="N135" s="26"/>
      <c r="O135" s="25" t="n">
        <v>0</v>
      </c>
      <c r="P135" s="25" t="n">
        <v>0</v>
      </c>
      <c r="Q135" s="25" t="n">
        <f aca="false">G135-M135</f>
        <v>190729.88</v>
      </c>
      <c r="R135" s="25" t="n">
        <f aca="false">H135-O135</f>
        <v>190730</v>
      </c>
      <c r="S135" s="25" t="n">
        <f aca="false">I135-P135</f>
        <v>-0.12</v>
      </c>
      <c r="T135" s="25" t="n">
        <f aca="false">IF(G135=0,0,(O135+P135)/G135*100)</f>
        <v>0</v>
      </c>
      <c r="U135" s="24"/>
      <c r="V135" s="25" t="n">
        <v>0</v>
      </c>
    </row>
    <row r="136" customFormat="false" ht="15" hidden="false" customHeight="false" outlineLevel="0" collapsed="false">
      <c r="B136" s="24" t="s">
        <v>385</v>
      </c>
      <c r="C136" s="24" t="s">
        <v>386</v>
      </c>
      <c r="D136" s="24" t="s">
        <v>164</v>
      </c>
      <c r="E136" s="24" t="s">
        <v>165</v>
      </c>
      <c r="F136" s="25" t="n">
        <v>1</v>
      </c>
      <c r="G136" s="25" t="n">
        <f aca="false">H136+I136</f>
        <v>96800</v>
      </c>
      <c r="H136" s="25" t="n">
        <v>96800</v>
      </c>
      <c r="I136" s="25" t="n">
        <v>0</v>
      </c>
      <c r="J136" s="24" t="s">
        <v>4</v>
      </c>
      <c r="K136" s="26"/>
      <c r="L136" s="26"/>
      <c r="M136" s="26"/>
      <c r="N136" s="26"/>
      <c r="O136" s="25" t="n">
        <v>0</v>
      </c>
      <c r="P136" s="25" t="n">
        <v>0</v>
      </c>
      <c r="Q136" s="25" t="n">
        <f aca="false">G136-M136</f>
        <v>96800</v>
      </c>
      <c r="R136" s="25" t="n">
        <f aca="false">H136-O136</f>
        <v>96800</v>
      </c>
      <c r="S136" s="25" t="n">
        <f aca="false">I136-P136</f>
        <v>0</v>
      </c>
      <c r="T136" s="25" t="n">
        <f aca="false">IF(G136=0,0,(O136+P136)/G136*100)</f>
        <v>0</v>
      </c>
      <c r="U136" s="24"/>
      <c r="V136" s="25" t="n">
        <v>0</v>
      </c>
    </row>
    <row r="137" customFormat="false" ht="15" hidden="false" customHeight="false" outlineLevel="0" collapsed="false">
      <c r="B137" s="24" t="s">
        <v>387</v>
      </c>
      <c r="C137" s="24" t="s">
        <v>388</v>
      </c>
      <c r="D137" s="24" t="s">
        <v>389</v>
      </c>
      <c r="E137" s="24" t="s">
        <v>390</v>
      </c>
      <c r="F137" s="25" t="n">
        <v>1</v>
      </c>
      <c r="G137" s="25" t="n">
        <f aca="false">H137+I137</f>
        <v>484000</v>
      </c>
      <c r="H137" s="25" t="n">
        <v>484000</v>
      </c>
      <c r="I137" s="25" t="n">
        <v>0</v>
      </c>
      <c r="J137" s="24" t="s">
        <v>4</v>
      </c>
      <c r="K137" s="26"/>
      <c r="L137" s="26"/>
      <c r="M137" s="26"/>
      <c r="N137" s="26"/>
      <c r="O137" s="25" t="n">
        <v>0</v>
      </c>
      <c r="P137" s="25" t="n">
        <v>0</v>
      </c>
      <c r="Q137" s="25" t="n">
        <f aca="false">G137-M137</f>
        <v>484000</v>
      </c>
      <c r="R137" s="25" t="n">
        <f aca="false">H137-O137</f>
        <v>484000</v>
      </c>
      <c r="S137" s="25" t="n">
        <f aca="false">I137-P137</f>
        <v>0</v>
      </c>
      <c r="T137" s="25" t="n">
        <f aca="false">IF(G137=0,0,(O137+P137)/G137*100)</f>
        <v>0</v>
      </c>
      <c r="U137" s="24"/>
      <c r="V137" s="25" t="n">
        <v>0</v>
      </c>
    </row>
    <row r="138" customFormat="false" ht="15" hidden="false" customHeight="false" outlineLevel="0" collapsed="false">
      <c r="B138" s="24" t="s">
        <v>391</v>
      </c>
      <c r="C138" s="24" t="s">
        <v>392</v>
      </c>
      <c r="D138" s="24" t="s">
        <v>393</v>
      </c>
      <c r="E138" s="24" t="s">
        <v>394</v>
      </c>
      <c r="F138" s="25" t="n">
        <v>2</v>
      </c>
      <c r="G138" s="25" t="n">
        <f aca="false">H138+I138</f>
        <v>1210000</v>
      </c>
      <c r="H138" s="25" t="n">
        <v>1210000</v>
      </c>
      <c r="I138" s="25" t="n">
        <v>0</v>
      </c>
      <c r="J138" s="24" t="s">
        <v>4</v>
      </c>
      <c r="K138" s="26"/>
      <c r="L138" s="26"/>
      <c r="M138" s="26"/>
      <c r="N138" s="26"/>
      <c r="O138" s="25" t="n">
        <v>0</v>
      </c>
      <c r="P138" s="25" t="n">
        <v>0</v>
      </c>
      <c r="Q138" s="25" t="n">
        <f aca="false">G138-M138</f>
        <v>1210000</v>
      </c>
      <c r="R138" s="25" t="n">
        <f aca="false">H138-O138</f>
        <v>1210000</v>
      </c>
      <c r="S138" s="25" t="n">
        <f aca="false">I138-P138</f>
        <v>0</v>
      </c>
      <c r="T138" s="25" t="n">
        <f aca="false">IF(G138=0,0,(O138+P138)/G138*100)</f>
        <v>0</v>
      </c>
      <c r="U138" s="24"/>
      <c r="V138" s="25" t="n">
        <v>0</v>
      </c>
    </row>
    <row r="139" customFormat="false" ht="15" hidden="false" customHeight="false" outlineLevel="0" collapsed="false">
      <c r="B139" s="24" t="s">
        <v>395</v>
      </c>
      <c r="C139" s="24" t="s">
        <v>396</v>
      </c>
      <c r="D139" s="24" t="s">
        <v>270</v>
      </c>
      <c r="E139" s="24" t="s">
        <v>271</v>
      </c>
      <c r="F139" s="25" t="n">
        <v>1</v>
      </c>
      <c r="G139" s="25" t="n">
        <f aca="false">H139+I139</f>
        <v>484000</v>
      </c>
      <c r="H139" s="25" t="n">
        <v>484000</v>
      </c>
      <c r="I139" s="25" t="n">
        <v>0</v>
      </c>
      <c r="J139" s="24" t="s">
        <v>4</v>
      </c>
      <c r="K139" s="26"/>
      <c r="L139" s="26"/>
      <c r="M139" s="26"/>
      <c r="N139" s="26"/>
      <c r="O139" s="25" t="n">
        <v>0</v>
      </c>
      <c r="P139" s="25" t="n">
        <v>0</v>
      </c>
      <c r="Q139" s="25" t="n">
        <f aca="false">G139-M139</f>
        <v>484000</v>
      </c>
      <c r="R139" s="25" t="n">
        <f aca="false">H139-O139</f>
        <v>484000</v>
      </c>
      <c r="S139" s="25" t="n">
        <f aca="false">I139-P139</f>
        <v>0</v>
      </c>
      <c r="T139" s="25" t="n">
        <f aca="false">IF(G139=0,0,(O139+P139)/G139*100)</f>
        <v>0</v>
      </c>
      <c r="U139" s="24"/>
      <c r="V139" s="25" t="n">
        <v>0</v>
      </c>
    </row>
    <row r="140" customFormat="false" ht="15" hidden="false" customHeight="false" outlineLevel="0" collapsed="false">
      <c r="B140" s="24" t="s">
        <v>397</v>
      </c>
      <c r="C140" s="24" t="s">
        <v>398</v>
      </c>
      <c r="D140" s="24" t="s">
        <v>399</v>
      </c>
      <c r="E140" s="24" t="s">
        <v>400</v>
      </c>
      <c r="F140" s="25" t="n">
        <v>9</v>
      </c>
      <c r="G140" s="25" t="n">
        <f aca="false">H140+I140</f>
        <v>5080000</v>
      </c>
      <c r="H140" s="25" t="n">
        <v>5080000</v>
      </c>
      <c r="I140" s="25" t="n">
        <v>0</v>
      </c>
      <c r="J140" s="24" t="s">
        <v>4</v>
      </c>
      <c r="K140" s="26"/>
      <c r="L140" s="26"/>
      <c r="M140" s="26"/>
      <c r="N140" s="26"/>
      <c r="O140" s="25" t="n">
        <v>0</v>
      </c>
      <c r="P140" s="25" t="n">
        <v>0</v>
      </c>
      <c r="Q140" s="25" t="n">
        <f aca="false">G140-M140</f>
        <v>5080000</v>
      </c>
      <c r="R140" s="25" t="n">
        <f aca="false">H140-O140</f>
        <v>5080000</v>
      </c>
      <c r="S140" s="25" t="n">
        <f aca="false">I140-P140</f>
        <v>0</v>
      </c>
      <c r="T140" s="25" t="n">
        <f aca="false">IF(G140=0,0,(O140+P140)/G140*100)</f>
        <v>0</v>
      </c>
      <c r="U140" s="24"/>
      <c r="V140" s="25" t="n">
        <v>0</v>
      </c>
    </row>
    <row r="141" customFormat="false" ht="15" hidden="false" customHeight="false" outlineLevel="0" collapsed="false">
      <c r="B141" s="24" t="s">
        <v>401</v>
      </c>
      <c r="C141" s="24" t="s">
        <v>336</v>
      </c>
      <c r="D141" s="24" t="s">
        <v>402</v>
      </c>
      <c r="E141" s="24" t="s">
        <v>403</v>
      </c>
      <c r="F141" s="25" t="n">
        <v>1</v>
      </c>
      <c r="G141" s="25" t="n">
        <f aca="false">H141+I141</f>
        <v>384780</v>
      </c>
      <c r="H141" s="25" t="n">
        <v>384780</v>
      </c>
      <c r="I141" s="25" t="n">
        <v>0</v>
      </c>
      <c r="J141" s="24" t="s">
        <v>4</v>
      </c>
      <c r="K141" s="26"/>
      <c r="L141" s="26"/>
      <c r="M141" s="26"/>
      <c r="N141" s="26"/>
      <c r="O141" s="25" t="n">
        <v>0</v>
      </c>
      <c r="P141" s="25" t="n">
        <v>0</v>
      </c>
      <c r="Q141" s="25" t="n">
        <f aca="false">G141-M141</f>
        <v>384780</v>
      </c>
      <c r="R141" s="25" t="n">
        <f aca="false">H141-O141</f>
        <v>384780</v>
      </c>
      <c r="S141" s="25" t="n">
        <f aca="false">I141-P141</f>
        <v>0</v>
      </c>
      <c r="T141" s="25" t="n">
        <f aca="false">IF(G141=0,0,(O141+P141)/G141*100)</f>
        <v>0</v>
      </c>
      <c r="U141" s="24"/>
      <c r="V141" s="25" t="n">
        <v>0</v>
      </c>
    </row>
    <row r="142" customFormat="false" ht="15" hidden="false" customHeight="false" outlineLevel="0" collapsed="false">
      <c r="B142" s="24" t="s">
        <v>404</v>
      </c>
      <c r="C142" s="24" t="s">
        <v>405</v>
      </c>
      <c r="D142" s="24" t="s">
        <v>406</v>
      </c>
      <c r="E142" s="24" t="s">
        <v>407</v>
      </c>
      <c r="F142" s="25" t="n">
        <v>1</v>
      </c>
      <c r="G142" s="25" t="n">
        <f aca="false">H142+I142</f>
        <v>72600</v>
      </c>
      <c r="H142" s="25" t="n">
        <v>72600</v>
      </c>
      <c r="I142" s="25" t="n">
        <v>0</v>
      </c>
      <c r="J142" s="24" t="s">
        <v>4</v>
      </c>
      <c r="K142" s="26"/>
      <c r="L142" s="26"/>
      <c r="M142" s="26"/>
      <c r="N142" s="26"/>
      <c r="O142" s="25" t="n">
        <v>0</v>
      </c>
      <c r="P142" s="25" t="n">
        <v>0</v>
      </c>
      <c r="Q142" s="25" t="n">
        <f aca="false">G142-M142</f>
        <v>72600</v>
      </c>
      <c r="R142" s="25" t="n">
        <f aca="false">H142-O142</f>
        <v>72600</v>
      </c>
      <c r="S142" s="25" t="n">
        <f aca="false">I142-P142</f>
        <v>0</v>
      </c>
      <c r="T142" s="25" t="n">
        <f aca="false">IF(G142=0,0,(O142+P142)/G142*100)</f>
        <v>0</v>
      </c>
      <c r="U142" s="24"/>
      <c r="V142" s="25" t="n">
        <v>0</v>
      </c>
    </row>
    <row r="143" customFormat="false" ht="15" hidden="false" customHeight="false" outlineLevel="0" collapsed="false">
      <c r="B143" s="24" t="s">
        <v>408</v>
      </c>
      <c r="C143" s="24" t="s">
        <v>409</v>
      </c>
      <c r="D143" s="24" t="s">
        <v>406</v>
      </c>
      <c r="E143" s="24" t="s">
        <v>407</v>
      </c>
      <c r="F143" s="25" t="n">
        <v>1</v>
      </c>
      <c r="G143" s="25" t="n">
        <f aca="false">H143+I143</f>
        <v>181500</v>
      </c>
      <c r="H143" s="25" t="n">
        <v>181500</v>
      </c>
      <c r="I143" s="25" t="n">
        <v>0</v>
      </c>
      <c r="J143" s="24" t="s">
        <v>4</v>
      </c>
      <c r="K143" s="26"/>
      <c r="L143" s="26"/>
      <c r="M143" s="26"/>
      <c r="N143" s="26"/>
      <c r="O143" s="25" t="n">
        <v>0</v>
      </c>
      <c r="P143" s="25" t="n">
        <v>0</v>
      </c>
      <c r="Q143" s="25" t="n">
        <f aca="false">G143-M143</f>
        <v>181500</v>
      </c>
      <c r="R143" s="25" t="n">
        <f aca="false">H143-O143</f>
        <v>181500</v>
      </c>
      <c r="S143" s="25" t="n">
        <f aca="false">I143-P143</f>
        <v>0</v>
      </c>
      <c r="T143" s="25" t="n">
        <f aca="false">IF(G143=0,0,(O143+P143)/G143*100)</f>
        <v>0</v>
      </c>
      <c r="U143" s="24"/>
      <c r="V143" s="25" t="n">
        <v>0</v>
      </c>
    </row>
    <row r="144" customFormat="false" ht="15" hidden="false" customHeight="false" outlineLevel="0" collapsed="false">
      <c r="B144" s="24" t="s">
        <v>410</v>
      </c>
      <c r="C144" s="24" t="s">
        <v>207</v>
      </c>
      <c r="D144" s="24" t="s">
        <v>411</v>
      </c>
      <c r="E144" s="24" t="s">
        <v>412</v>
      </c>
      <c r="F144" s="25" t="n">
        <v>1</v>
      </c>
      <c r="G144" s="25" t="n">
        <f aca="false">H144+I144</f>
        <v>12003200</v>
      </c>
      <c r="H144" s="25" t="n">
        <v>12003200</v>
      </c>
      <c r="I144" s="25" t="n">
        <v>0</v>
      </c>
      <c r="J144" s="24" t="s">
        <v>4</v>
      </c>
      <c r="K144" s="26"/>
      <c r="L144" s="26"/>
      <c r="M144" s="26"/>
      <c r="N144" s="26"/>
      <c r="O144" s="25" t="n">
        <v>0</v>
      </c>
      <c r="P144" s="25" t="n">
        <v>0</v>
      </c>
      <c r="Q144" s="25" t="n">
        <f aca="false">G144-M144</f>
        <v>12003200</v>
      </c>
      <c r="R144" s="25" t="n">
        <f aca="false">H144-O144</f>
        <v>12003200</v>
      </c>
      <c r="S144" s="25" t="n">
        <f aca="false">I144-P144</f>
        <v>0</v>
      </c>
      <c r="T144" s="25" t="n">
        <f aca="false">IF(G144=0,0,(O144+P144)/G144*100)</f>
        <v>0</v>
      </c>
      <c r="U144" s="24"/>
      <c r="V144" s="25" t="n">
        <v>0</v>
      </c>
    </row>
    <row r="145" customFormat="false" ht="15" hidden="false" customHeight="false" outlineLevel="0" collapsed="false">
      <c r="B145" s="24" t="s">
        <v>413</v>
      </c>
      <c r="C145" s="24" t="s">
        <v>171</v>
      </c>
      <c r="D145" s="24" t="s">
        <v>414</v>
      </c>
      <c r="E145" s="24" t="s">
        <v>415</v>
      </c>
      <c r="F145" s="25" t="n">
        <v>1</v>
      </c>
      <c r="G145" s="25" t="n">
        <f aca="false">H145+I145</f>
        <v>96800</v>
      </c>
      <c r="H145" s="25" t="n">
        <v>96800</v>
      </c>
      <c r="I145" s="25" t="n">
        <v>0</v>
      </c>
      <c r="J145" s="24" t="s">
        <v>4</v>
      </c>
      <c r="K145" s="26"/>
      <c r="L145" s="26"/>
      <c r="M145" s="26"/>
      <c r="N145" s="26"/>
      <c r="O145" s="25" t="n">
        <v>0</v>
      </c>
      <c r="P145" s="25" t="n">
        <v>0</v>
      </c>
      <c r="Q145" s="25" t="n">
        <f aca="false">G145-M145</f>
        <v>96800</v>
      </c>
      <c r="R145" s="25" t="n">
        <f aca="false">H145-O145</f>
        <v>96800</v>
      </c>
      <c r="S145" s="25" t="n">
        <f aca="false">I145-P145</f>
        <v>0</v>
      </c>
      <c r="T145" s="25" t="n">
        <f aca="false">IF(G145=0,0,(O145+P145)/G145*100)</f>
        <v>0</v>
      </c>
      <c r="U145" s="24"/>
      <c r="V145" s="25" t="n">
        <v>0</v>
      </c>
    </row>
    <row r="146" customFormat="false" ht="15" hidden="false" customHeight="false" outlineLevel="0" collapsed="false">
      <c r="B146" s="24" t="s">
        <v>416</v>
      </c>
      <c r="C146" s="24" t="s">
        <v>417</v>
      </c>
      <c r="D146" s="24" t="s">
        <v>418</v>
      </c>
      <c r="E146" s="24" t="s">
        <v>419</v>
      </c>
      <c r="F146" s="25" t="n">
        <v>3</v>
      </c>
      <c r="G146" s="25" t="n">
        <f aca="false">H146+I146</f>
        <v>181500</v>
      </c>
      <c r="H146" s="25" t="n">
        <v>181500</v>
      </c>
      <c r="I146" s="25" t="n">
        <v>0</v>
      </c>
      <c r="J146" s="24" t="s">
        <v>4</v>
      </c>
      <c r="K146" s="26"/>
      <c r="L146" s="26"/>
      <c r="M146" s="25" t="n">
        <f aca="false">SUM(M147:M147)</f>
        <v>26145</v>
      </c>
      <c r="N146" s="26"/>
      <c r="O146" s="25" t="n">
        <v>26145</v>
      </c>
      <c r="P146" s="25" t="n">
        <v>0</v>
      </c>
      <c r="Q146" s="25" t="n">
        <f aca="false">G146-M146</f>
        <v>155355</v>
      </c>
      <c r="R146" s="25" t="n">
        <f aca="false">H146-O146</f>
        <v>155355</v>
      </c>
      <c r="S146" s="25" t="n">
        <f aca="false">I146-P146</f>
        <v>0</v>
      </c>
      <c r="T146" s="25" t="n">
        <f aca="false">IF(G146=0,0,(O146+P146)/G146*100)</f>
        <v>14.404958677686</v>
      </c>
      <c r="U146" s="24"/>
      <c r="V146" s="25" t="n">
        <v>0</v>
      </c>
    </row>
    <row r="147" customFormat="false" ht="15" hidden="false" customHeight="false" outlineLevel="0" collapsed="false">
      <c r="B147" s="6"/>
      <c r="C147" s="8"/>
      <c r="D147" s="8"/>
      <c r="E147" s="8"/>
      <c r="F147" s="8"/>
      <c r="G147" s="8"/>
      <c r="H147" s="8"/>
      <c r="I147" s="8"/>
      <c r="J147" s="8"/>
      <c r="K147" s="27" t="n">
        <v>44930</v>
      </c>
      <c r="L147" s="6" t="s">
        <v>420</v>
      </c>
      <c r="M147" s="7" t="n">
        <v>26145</v>
      </c>
      <c r="N147" s="6" t="s">
        <v>421</v>
      </c>
      <c r="O147" s="7"/>
      <c r="P147" s="7"/>
      <c r="Q147" s="8"/>
      <c r="R147" s="8"/>
      <c r="S147" s="8"/>
      <c r="T147" s="8"/>
      <c r="U147" s="8"/>
      <c r="V147" s="8"/>
    </row>
    <row r="148" customFormat="false" ht="15" hidden="false" customHeight="false" outlineLevel="0" collapsed="false">
      <c r="B148" s="24" t="s">
        <v>422</v>
      </c>
      <c r="C148" s="24" t="s">
        <v>423</v>
      </c>
      <c r="D148" s="24" t="s">
        <v>424</v>
      </c>
      <c r="E148" s="24" t="s">
        <v>425</v>
      </c>
      <c r="F148" s="25" t="n">
        <v>4</v>
      </c>
      <c r="G148" s="25" t="n">
        <f aca="false">H148+I148</f>
        <v>484000</v>
      </c>
      <c r="H148" s="25" t="n">
        <v>484000</v>
      </c>
      <c r="I148" s="25" t="n">
        <v>0</v>
      </c>
      <c r="J148" s="24" t="s">
        <v>4</v>
      </c>
      <c r="K148" s="26"/>
      <c r="L148" s="26"/>
      <c r="M148" s="26"/>
      <c r="N148" s="26"/>
      <c r="O148" s="25" t="n">
        <v>0</v>
      </c>
      <c r="P148" s="25" t="n">
        <v>0</v>
      </c>
      <c r="Q148" s="25" t="n">
        <f aca="false">G148-M148</f>
        <v>484000</v>
      </c>
      <c r="R148" s="25" t="n">
        <f aca="false">H148-O148</f>
        <v>484000</v>
      </c>
      <c r="S148" s="25" t="n">
        <f aca="false">I148-P148</f>
        <v>0</v>
      </c>
      <c r="T148" s="25" t="n">
        <f aca="false">IF(G148=0,0,(O148+P148)/G148*100)</f>
        <v>0</v>
      </c>
      <c r="U148" s="24"/>
      <c r="V148" s="25" t="n">
        <v>0</v>
      </c>
    </row>
    <row r="149" customFormat="false" ht="15" hidden="false" customHeight="false" outlineLevel="0" collapsed="false">
      <c r="B149" s="24" t="s">
        <v>426</v>
      </c>
      <c r="C149" s="24" t="s">
        <v>427</v>
      </c>
      <c r="D149" s="24" t="s">
        <v>356</v>
      </c>
      <c r="E149" s="24" t="s">
        <v>357</v>
      </c>
      <c r="F149" s="25" t="n">
        <v>1</v>
      </c>
      <c r="G149" s="25" t="n">
        <f aca="false">H149+I149</f>
        <v>484000</v>
      </c>
      <c r="H149" s="25" t="n">
        <v>484000</v>
      </c>
      <c r="I149" s="25" t="n">
        <v>0</v>
      </c>
      <c r="J149" s="24" t="s">
        <v>4</v>
      </c>
      <c r="K149" s="26"/>
      <c r="L149" s="26"/>
      <c r="M149" s="26"/>
      <c r="N149" s="26"/>
      <c r="O149" s="25" t="n">
        <v>0</v>
      </c>
      <c r="P149" s="25" t="n">
        <v>0</v>
      </c>
      <c r="Q149" s="25" t="n">
        <f aca="false">G149-M149</f>
        <v>484000</v>
      </c>
      <c r="R149" s="25" t="n">
        <f aca="false">H149-O149</f>
        <v>484000</v>
      </c>
      <c r="S149" s="25" t="n">
        <f aca="false">I149-P149</f>
        <v>0</v>
      </c>
      <c r="T149" s="25" t="n">
        <f aca="false">IF(G149=0,0,(O149+P149)/G149*100)</f>
        <v>0</v>
      </c>
      <c r="U149" s="24"/>
      <c r="V149" s="25" t="n">
        <v>0</v>
      </c>
    </row>
    <row r="150" customFormat="false" ht="15" hidden="false" customHeight="false" outlineLevel="0" collapsed="false">
      <c r="B150" s="24" t="s">
        <v>428</v>
      </c>
      <c r="C150" s="24" t="s">
        <v>429</v>
      </c>
      <c r="D150" s="24" t="s">
        <v>337</v>
      </c>
      <c r="E150" s="24" t="s">
        <v>338</v>
      </c>
      <c r="F150" s="25" t="n">
        <v>1</v>
      </c>
      <c r="G150" s="25" t="n">
        <f aca="false">H150+I150</f>
        <v>1815000</v>
      </c>
      <c r="H150" s="25" t="n">
        <v>1815000</v>
      </c>
      <c r="I150" s="25" t="n">
        <v>0</v>
      </c>
      <c r="J150" s="24" t="s">
        <v>4</v>
      </c>
      <c r="K150" s="26"/>
      <c r="L150" s="26"/>
      <c r="M150" s="26"/>
      <c r="N150" s="26"/>
      <c r="O150" s="25" t="n">
        <v>0</v>
      </c>
      <c r="P150" s="25" t="n">
        <v>0</v>
      </c>
      <c r="Q150" s="25" t="n">
        <f aca="false">G150-M150</f>
        <v>1815000</v>
      </c>
      <c r="R150" s="25" t="n">
        <f aca="false">H150-O150</f>
        <v>1815000</v>
      </c>
      <c r="S150" s="25" t="n">
        <f aca="false">I150-P150</f>
        <v>0</v>
      </c>
      <c r="T150" s="25" t="n">
        <f aca="false">IF(G150=0,0,(O150+P150)/G150*100)</f>
        <v>0</v>
      </c>
      <c r="U150" s="24"/>
      <c r="V150" s="25" t="n">
        <v>0</v>
      </c>
    </row>
    <row r="151" customFormat="false" ht="15" hidden="false" customHeight="false" outlineLevel="0" collapsed="false">
      <c r="B151" s="24" t="s">
        <v>430</v>
      </c>
      <c r="C151" s="24" t="s">
        <v>431</v>
      </c>
      <c r="D151" s="24" t="s">
        <v>432</v>
      </c>
      <c r="E151" s="24" t="s">
        <v>433</v>
      </c>
      <c r="F151" s="25" t="n">
        <v>1</v>
      </c>
      <c r="G151" s="25" t="n">
        <f aca="false">H151+I151</f>
        <v>302500</v>
      </c>
      <c r="H151" s="25" t="n">
        <v>302500</v>
      </c>
      <c r="I151" s="25" t="n">
        <v>0</v>
      </c>
      <c r="J151" s="24" t="s">
        <v>4</v>
      </c>
      <c r="K151" s="26"/>
      <c r="L151" s="26"/>
      <c r="M151" s="26"/>
      <c r="N151" s="26"/>
      <c r="O151" s="25" t="n">
        <v>0</v>
      </c>
      <c r="P151" s="25" t="n">
        <v>0</v>
      </c>
      <c r="Q151" s="25" t="n">
        <f aca="false">G151-M151</f>
        <v>302500</v>
      </c>
      <c r="R151" s="25" t="n">
        <f aca="false">H151-O151</f>
        <v>302500</v>
      </c>
      <c r="S151" s="25" t="n">
        <f aca="false">I151-P151</f>
        <v>0</v>
      </c>
      <c r="T151" s="25" t="n">
        <f aca="false">IF(G151=0,0,(O151+P151)/G151*100)</f>
        <v>0</v>
      </c>
      <c r="U151" s="24"/>
      <c r="V151" s="25" t="n">
        <v>0</v>
      </c>
    </row>
    <row r="152" customFormat="false" ht="15" hidden="false" customHeight="false" outlineLevel="0" collapsed="false">
      <c r="B152" s="24" t="s">
        <v>434</v>
      </c>
      <c r="C152" s="24" t="s">
        <v>435</v>
      </c>
      <c r="D152" s="24" t="s">
        <v>432</v>
      </c>
      <c r="E152" s="24" t="s">
        <v>433</v>
      </c>
      <c r="F152" s="25" t="n">
        <v>1</v>
      </c>
      <c r="G152" s="25" t="n">
        <f aca="false">H152+I152</f>
        <v>600000</v>
      </c>
      <c r="H152" s="25" t="n">
        <v>600000</v>
      </c>
      <c r="I152" s="25" t="n">
        <v>0</v>
      </c>
      <c r="J152" s="24" t="s">
        <v>4</v>
      </c>
      <c r="K152" s="26"/>
      <c r="L152" s="26"/>
      <c r="M152" s="26"/>
      <c r="N152" s="26"/>
      <c r="O152" s="25" t="n">
        <v>0</v>
      </c>
      <c r="P152" s="25" t="n">
        <v>0</v>
      </c>
      <c r="Q152" s="25" t="n">
        <f aca="false">G152-M152</f>
        <v>600000</v>
      </c>
      <c r="R152" s="25" t="n">
        <f aca="false">H152-O152</f>
        <v>600000</v>
      </c>
      <c r="S152" s="25" t="n">
        <f aca="false">I152-P152</f>
        <v>0</v>
      </c>
      <c r="T152" s="25" t="n">
        <f aca="false">IF(G152=0,0,(O152+P152)/G152*100)</f>
        <v>0</v>
      </c>
      <c r="U152" s="24"/>
      <c r="V152" s="25" t="n">
        <v>0</v>
      </c>
    </row>
    <row r="153" customFormat="false" ht="15" hidden="false" customHeight="false" outlineLevel="0" collapsed="false">
      <c r="B153" s="24" t="s">
        <v>436</v>
      </c>
      <c r="C153" s="24" t="s">
        <v>312</v>
      </c>
      <c r="D153" s="24" t="s">
        <v>219</v>
      </c>
      <c r="E153" s="24" t="s">
        <v>220</v>
      </c>
      <c r="F153" s="25" t="n">
        <v>4</v>
      </c>
      <c r="G153" s="25" t="n">
        <f aca="false">H153+I153</f>
        <v>600000</v>
      </c>
      <c r="H153" s="25" t="n">
        <v>600000</v>
      </c>
      <c r="I153" s="25" t="n">
        <v>0</v>
      </c>
      <c r="J153" s="24" t="s">
        <v>4</v>
      </c>
      <c r="K153" s="26"/>
      <c r="L153" s="26"/>
      <c r="M153" s="26"/>
      <c r="N153" s="26"/>
      <c r="O153" s="25" t="n">
        <v>0</v>
      </c>
      <c r="P153" s="25" t="n">
        <v>0</v>
      </c>
      <c r="Q153" s="25" t="n">
        <f aca="false">G153-M153</f>
        <v>600000</v>
      </c>
      <c r="R153" s="25" t="n">
        <f aca="false">H153-O153</f>
        <v>600000</v>
      </c>
      <c r="S153" s="25" t="n">
        <f aca="false">I153-P153</f>
        <v>0</v>
      </c>
      <c r="T153" s="25" t="n">
        <f aca="false">IF(G153=0,0,(O153+P153)/G153*100)</f>
        <v>0</v>
      </c>
      <c r="U153" s="24"/>
      <c r="V153" s="25" t="n">
        <v>0</v>
      </c>
    </row>
    <row r="154" customFormat="false" ht="15" hidden="false" customHeight="false" outlineLevel="0" collapsed="false">
      <c r="B154" s="24" t="s">
        <v>437</v>
      </c>
      <c r="C154" s="24" t="s">
        <v>438</v>
      </c>
      <c r="D154" s="24" t="s">
        <v>223</v>
      </c>
      <c r="E154" s="24" t="s">
        <v>224</v>
      </c>
      <c r="F154" s="25" t="n">
        <v>8</v>
      </c>
      <c r="G154" s="25" t="n">
        <f aca="false">H154+I154</f>
        <v>1815019.36</v>
      </c>
      <c r="H154" s="25" t="n">
        <v>1815019</v>
      </c>
      <c r="I154" s="25" t="n">
        <v>0.36</v>
      </c>
      <c r="J154" s="24" t="s">
        <v>4</v>
      </c>
      <c r="K154" s="26"/>
      <c r="L154" s="26"/>
      <c r="M154" s="26"/>
      <c r="N154" s="26"/>
      <c r="O154" s="25" t="n">
        <v>0</v>
      </c>
      <c r="P154" s="25" t="n">
        <v>0</v>
      </c>
      <c r="Q154" s="25" t="n">
        <f aca="false">G154-M154</f>
        <v>1815019.36</v>
      </c>
      <c r="R154" s="25" t="n">
        <f aca="false">H154-O154</f>
        <v>1815019</v>
      </c>
      <c r="S154" s="25" t="n">
        <f aca="false">I154-P154</f>
        <v>0.36</v>
      </c>
      <c r="T154" s="25" t="n">
        <f aca="false">IF(G154=0,0,(O154+P154)/G154*100)</f>
        <v>0</v>
      </c>
      <c r="U154" s="24"/>
      <c r="V154" s="25" t="n">
        <v>0</v>
      </c>
    </row>
    <row r="155" customFormat="false" ht="15" hidden="false" customHeight="false" outlineLevel="0" collapsed="false">
      <c r="B155" s="24" t="s">
        <v>439</v>
      </c>
      <c r="C155" s="24" t="s">
        <v>440</v>
      </c>
      <c r="D155" s="24" t="s">
        <v>441</v>
      </c>
      <c r="E155" s="24" t="s">
        <v>442</v>
      </c>
      <c r="F155" s="25" t="n">
        <v>1</v>
      </c>
      <c r="G155" s="25" t="n">
        <f aca="false">H155+I155</f>
        <v>1452000</v>
      </c>
      <c r="H155" s="25" t="n">
        <v>1452000</v>
      </c>
      <c r="I155" s="25" t="n">
        <v>0</v>
      </c>
      <c r="J155" s="24" t="s">
        <v>4</v>
      </c>
      <c r="K155" s="26"/>
      <c r="L155" s="26"/>
      <c r="M155" s="26"/>
      <c r="N155" s="26"/>
      <c r="O155" s="25" t="n">
        <v>0</v>
      </c>
      <c r="P155" s="25" t="n">
        <v>0</v>
      </c>
      <c r="Q155" s="25" t="n">
        <f aca="false">G155-M155</f>
        <v>1452000</v>
      </c>
      <c r="R155" s="25" t="n">
        <f aca="false">H155-O155</f>
        <v>1452000</v>
      </c>
      <c r="S155" s="25" t="n">
        <f aca="false">I155-P155</f>
        <v>0</v>
      </c>
      <c r="T155" s="25" t="n">
        <f aca="false">IF(G155=0,0,(O155+P155)/G155*100)</f>
        <v>0</v>
      </c>
      <c r="U155" s="24"/>
      <c r="V155" s="25" t="n">
        <v>0</v>
      </c>
    </row>
    <row r="156" customFormat="false" ht="15" hidden="false" customHeight="false" outlineLevel="0" collapsed="false">
      <c r="B156" s="24" t="s">
        <v>443</v>
      </c>
      <c r="C156" s="24" t="s">
        <v>444</v>
      </c>
      <c r="D156" s="24" t="s">
        <v>445</v>
      </c>
      <c r="E156" s="24" t="s">
        <v>446</v>
      </c>
      <c r="F156" s="25" t="n">
        <v>1</v>
      </c>
      <c r="G156" s="25" t="n">
        <f aca="false">H156+I156</f>
        <v>4216969</v>
      </c>
      <c r="H156" s="25" t="n">
        <v>4216969</v>
      </c>
      <c r="I156" s="25" t="n">
        <v>0</v>
      </c>
      <c r="J156" s="24" t="s">
        <v>4</v>
      </c>
      <c r="K156" s="26"/>
      <c r="L156" s="26"/>
      <c r="M156" s="26"/>
      <c r="N156" s="26"/>
      <c r="O156" s="25" t="n">
        <v>0</v>
      </c>
      <c r="P156" s="25" t="n">
        <v>0</v>
      </c>
      <c r="Q156" s="25" t="n">
        <f aca="false">G156-M156</f>
        <v>4216969</v>
      </c>
      <c r="R156" s="25" t="n">
        <f aca="false">H156-O156</f>
        <v>4216969</v>
      </c>
      <c r="S156" s="25" t="n">
        <f aca="false">I156-P156</f>
        <v>0</v>
      </c>
      <c r="T156" s="25" t="n">
        <f aca="false">IF(G156=0,0,(O156+P156)/G156*100)</f>
        <v>0</v>
      </c>
      <c r="U156" s="24"/>
      <c r="V156" s="25" t="n">
        <v>0</v>
      </c>
    </row>
    <row r="157" customFormat="false" ht="15" hidden="false" customHeight="false" outlineLevel="0" collapsed="false">
      <c r="B157" s="24" t="s">
        <v>447</v>
      </c>
      <c r="C157" s="24" t="s">
        <v>448</v>
      </c>
      <c r="D157" s="24" t="s">
        <v>301</v>
      </c>
      <c r="E157" s="24" t="s">
        <v>302</v>
      </c>
      <c r="F157" s="25" t="n">
        <v>1</v>
      </c>
      <c r="G157" s="25" t="n">
        <f aca="false">H157+I157</f>
        <v>181500</v>
      </c>
      <c r="H157" s="25" t="n">
        <v>181500</v>
      </c>
      <c r="I157" s="25" t="n">
        <v>0</v>
      </c>
      <c r="J157" s="24" t="s">
        <v>4</v>
      </c>
      <c r="K157" s="26"/>
      <c r="L157" s="26"/>
      <c r="M157" s="26"/>
      <c r="N157" s="26"/>
      <c r="O157" s="25" t="n">
        <v>0</v>
      </c>
      <c r="P157" s="25" t="n">
        <v>0</v>
      </c>
      <c r="Q157" s="25" t="n">
        <f aca="false">G157-M157</f>
        <v>181500</v>
      </c>
      <c r="R157" s="25" t="n">
        <f aca="false">H157-O157</f>
        <v>181500</v>
      </c>
      <c r="S157" s="25" t="n">
        <f aca="false">I157-P157</f>
        <v>0</v>
      </c>
      <c r="T157" s="25" t="n">
        <f aca="false">IF(G157=0,0,(O157+P157)/G157*100)</f>
        <v>0</v>
      </c>
      <c r="U157" s="24"/>
      <c r="V157" s="25" t="n">
        <v>0</v>
      </c>
    </row>
    <row r="158" customFormat="false" ht="15" hidden="false" customHeight="false" outlineLevel="0" collapsed="false">
      <c r="B158" s="24" t="s">
        <v>449</v>
      </c>
      <c r="C158" s="24" t="s">
        <v>450</v>
      </c>
      <c r="D158" s="24" t="s">
        <v>451</v>
      </c>
      <c r="E158" s="24" t="s">
        <v>452</v>
      </c>
      <c r="F158" s="25" t="n">
        <v>6</v>
      </c>
      <c r="G158" s="25" t="n">
        <f aca="false">H158+I158</f>
        <v>3267000</v>
      </c>
      <c r="H158" s="25" t="n">
        <v>3267000</v>
      </c>
      <c r="I158" s="25" t="n">
        <v>0</v>
      </c>
      <c r="J158" s="24" t="s">
        <v>4</v>
      </c>
      <c r="K158" s="26"/>
      <c r="L158" s="26"/>
      <c r="M158" s="26"/>
      <c r="N158" s="26"/>
      <c r="O158" s="25" t="n">
        <v>0</v>
      </c>
      <c r="P158" s="25" t="n">
        <v>0</v>
      </c>
      <c r="Q158" s="25" t="n">
        <f aca="false">G158-M158</f>
        <v>3267000</v>
      </c>
      <c r="R158" s="25" t="n">
        <f aca="false">H158-O158</f>
        <v>3267000</v>
      </c>
      <c r="S158" s="25" t="n">
        <f aca="false">I158-P158</f>
        <v>0</v>
      </c>
      <c r="T158" s="25" t="n">
        <f aca="false">IF(G158=0,0,(O158+P158)/G158*100)</f>
        <v>0</v>
      </c>
      <c r="U158" s="24"/>
      <c r="V158" s="25" t="n">
        <v>0</v>
      </c>
    </row>
    <row r="159" customFormat="false" ht="15" hidden="false" customHeight="false" outlineLevel="0" collapsed="false">
      <c r="B159" s="24" t="s">
        <v>453</v>
      </c>
      <c r="C159" s="24" t="s">
        <v>244</v>
      </c>
      <c r="D159" s="24" t="s">
        <v>176</v>
      </c>
      <c r="E159" s="24" t="s">
        <v>177</v>
      </c>
      <c r="F159" s="25" t="n">
        <v>3</v>
      </c>
      <c r="G159" s="25" t="n">
        <f aca="false">H159+I159</f>
        <v>907500</v>
      </c>
      <c r="H159" s="25" t="n">
        <v>907500</v>
      </c>
      <c r="I159" s="25" t="n">
        <v>0</v>
      </c>
      <c r="J159" s="24" t="s">
        <v>4</v>
      </c>
      <c r="K159" s="26"/>
      <c r="L159" s="26"/>
      <c r="M159" s="26"/>
      <c r="N159" s="26"/>
      <c r="O159" s="25" t="n">
        <v>0</v>
      </c>
      <c r="P159" s="25" t="n">
        <v>0</v>
      </c>
      <c r="Q159" s="25" t="n">
        <f aca="false">G159-M159</f>
        <v>907500</v>
      </c>
      <c r="R159" s="25" t="n">
        <f aca="false">H159-O159</f>
        <v>907500</v>
      </c>
      <c r="S159" s="25" t="n">
        <f aca="false">I159-P159</f>
        <v>0</v>
      </c>
      <c r="T159" s="25" t="n">
        <f aca="false">IF(G159=0,0,(O159+P159)/G159*100)</f>
        <v>0</v>
      </c>
      <c r="U159" s="24"/>
      <c r="V159" s="25" t="n">
        <v>0</v>
      </c>
    </row>
    <row r="160" customFormat="false" ht="15" hidden="false" customHeight="false" outlineLevel="0" collapsed="false">
      <c r="B160" s="24" t="s">
        <v>454</v>
      </c>
      <c r="C160" s="24" t="s">
        <v>455</v>
      </c>
      <c r="D160" s="24" t="s">
        <v>456</v>
      </c>
      <c r="E160" s="24" t="s">
        <v>457</v>
      </c>
      <c r="F160" s="25" t="n">
        <v>1</v>
      </c>
      <c r="G160" s="25" t="n">
        <f aca="false">H160+I160</f>
        <v>2608155</v>
      </c>
      <c r="H160" s="25" t="n">
        <v>2608155</v>
      </c>
      <c r="I160" s="25" t="n">
        <v>0</v>
      </c>
      <c r="J160" s="24" t="s">
        <v>4</v>
      </c>
      <c r="K160" s="26"/>
      <c r="L160" s="26"/>
      <c r="M160" s="26"/>
      <c r="N160" s="26"/>
      <c r="O160" s="25" t="n">
        <v>0</v>
      </c>
      <c r="P160" s="25" t="n">
        <v>0</v>
      </c>
      <c r="Q160" s="25" t="n">
        <f aca="false">G160-M160</f>
        <v>2608155</v>
      </c>
      <c r="R160" s="25" t="n">
        <f aca="false">H160-O160</f>
        <v>2608155</v>
      </c>
      <c r="S160" s="25" t="n">
        <f aca="false">I160-P160</f>
        <v>0</v>
      </c>
      <c r="T160" s="25" t="n">
        <f aca="false">IF(G160=0,0,(O160+P160)/G160*100)</f>
        <v>0</v>
      </c>
      <c r="U160" s="24"/>
      <c r="V160" s="25" t="n">
        <v>0</v>
      </c>
    </row>
    <row r="161" customFormat="false" ht="15" hidden="false" customHeight="false" outlineLevel="0" collapsed="false">
      <c r="B161" s="24" t="s">
        <v>458</v>
      </c>
      <c r="C161" s="24" t="s">
        <v>459</v>
      </c>
      <c r="D161" s="24" t="s">
        <v>460</v>
      </c>
      <c r="E161" s="24" t="s">
        <v>461</v>
      </c>
      <c r="F161" s="25" t="n">
        <v>1</v>
      </c>
      <c r="G161" s="25" t="n">
        <f aca="false">H161+I161</f>
        <v>181500</v>
      </c>
      <c r="H161" s="25" t="n">
        <v>181500</v>
      </c>
      <c r="I161" s="25" t="n">
        <v>0</v>
      </c>
      <c r="J161" s="24" t="s">
        <v>4</v>
      </c>
      <c r="K161" s="26"/>
      <c r="L161" s="26"/>
      <c r="M161" s="26"/>
      <c r="N161" s="26"/>
      <c r="O161" s="25" t="n">
        <v>0</v>
      </c>
      <c r="P161" s="25" t="n">
        <v>0</v>
      </c>
      <c r="Q161" s="25" t="n">
        <f aca="false">G161-M161</f>
        <v>181500</v>
      </c>
      <c r="R161" s="25" t="n">
        <f aca="false">H161-O161</f>
        <v>181500</v>
      </c>
      <c r="S161" s="25" t="n">
        <f aca="false">I161-P161</f>
        <v>0</v>
      </c>
      <c r="T161" s="25" t="n">
        <f aca="false">IF(G161=0,0,(O161+P161)/G161*100)</f>
        <v>0</v>
      </c>
      <c r="U161" s="24"/>
      <c r="V161" s="25" t="n">
        <v>0</v>
      </c>
    </row>
    <row r="162" customFormat="false" ht="15" hidden="false" customHeight="false" outlineLevel="0" collapsed="false">
      <c r="B162" s="24" t="s">
        <v>462</v>
      </c>
      <c r="C162" s="24" t="s">
        <v>463</v>
      </c>
      <c r="D162" s="24" t="s">
        <v>464</v>
      </c>
      <c r="E162" s="24" t="s">
        <v>465</v>
      </c>
      <c r="F162" s="25" t="n">
        <v>1</v>
      </c>
      <c r="G162" s="25" t="n">
        <f aca="false">H162+I162</f>
        <v>2444442</v>
      </c>
      <c r="H162" s="25" t="n">
        <v>2444442</v>
      </c>
      <c r="I162" s="25" t="n">
        <v>0</v>
      </c>
      <c r="J162" s="24" t="s">
        <v>4</v>
      </c>
      <c r="K162" s="26"/>
      <c r="L162" s="26"/>
      <c r="M162" s="26"/>
      <c r="N162" s="26"/>
      <c r="O162" s="25" t="n">
        <v>0</v>
      </c>
      <c r="P162" s="25" t="n">
        <v>0</v>
      </c>
      <c r="Q162" s="25" t="n">
        <f aca="false">G162-M162</f>
        <v>2444442</v>
      </c>
      <c r="R162" s="25" t="n">
        <f aca="false">H162-O162</f>
        <v>2444442</v>
      </c>
      <c r="S162" s="25" t="n">
        <f aca="false">I162-P162</f>
        <v>0</v>
      </c>
      <c r="T162" s="25" t="n">
        <f aca="false">IF(G162=0,0,(O162+P162)/G162*100)</f>
        <v>0</v>
      </c>
      <c r="U162" s="24"/>
      <c r="V162" s="25" t="n">
        <v>0</v>
      </c>
    </row>
    <row r="163" customFormat="false" ht="15" hidden="false" customHeight="false" outlineLevel="0" collapsed="false">
      <c r="B163" s="24" t="s">
        <v>466</v>
      </c>
      <c r="C163" s="24" t="s">
        <v>467</v>
      </c>
      <c r="D163" s="24" t="s">
        <v>468</v>
      </c>
      <c r="E163" s="24" t="s">
        <v>469</v>
      </c>
      <c r="F163" s="25" t="n">
        <v>2</v>
      </c>
      <c r="G163" s="25" t="n">
        <f aca="false">H163+I163</f>
        <v>94380</v>
      </c>
      <c r="H163" s="25" t="n">
        <v>94380</v>
      </c>
      <c r="I163" s="25" t="n">
        <v>0</v>
      </c>
      <c r="J163" s="24" t="s">
        <v>4</v>
      </c>
      <c r="K163" s="26"/>
      <c r="L163" s="26"/>
      <c r="M163" s="26"/>
      <c r="N163" s="26"/>
      <c r="O163" s="25" t="n">
        <v>0</v>
      </c>
      <c r="P163" s="25" t="n">
        <v>0</v>
      </c>
      <c r="Q163" s="25" t="n">
        <f aca="false">G163-M163</f>
        <v>94380</v>
      </c>
      <c r="R163" s="25" t="n">
        <f aca="false">H163-O163</f>
        <v>94380</v>
      </c>
      <c r="S163" s="25" t="n">
        <f aca="false">I163-P163</f>
        <v>0</v>
      </c>
      <c r="T163" s="25" t="n">
        <f aca="false">IF(G163=0,0,(O163+P163)/G163*100)</f>
        <v>0</v>
      </c>
      <c r="U163" s="24"/>
      <c r="V163" s="25" t="n">
        <v>0</v>
      </c>
    </row>
    <row r="164" customFormat="false" ht="15" hidden="false" customHeight="false" outlineLevel="0" collapsed="false">
      <c r="B164" s="24" t="s">
        <v>470</v>
      </c>
      <c r="C164" s="24" t="s">
        <v>471</v>
      </c>
      <c r="D164" s="24" t="s">
        <v>468</v>
      </c>
      <c r="E164" s="24" t="s">
        <v>469</v>
      </c>
      <c r="F164" s="25" t="n">
        <v>1</v>
      </c>
      <c r="G164" s="25" t="n">
        <f aca="false">H164+I164</f>
        <v>192819.55</v>
      </c>
      <c r="H164" s="25" t="n">
        <v>192820</v>
      </c>
      <c r="I164" s="25" t="n">
        <v>-0.45</v>
      </c>
      <c r="J164" s="24" t="s">
        <v>4</v>
      </c>
      <c r="K164" s="26"/>
      <c r="L164" s="26"/>
      <c r="M164" s="26"/>
      <c r="N164" s="26"/>
      <c r="O164" s="25" t="n">
        <v>0</v>
      </c>
      <c r="P164" s="25" t="n">
        <v>0</v>
      </c>
      <c r="Q164" s="25" t="n">
        <f aca="false">G164-M164</f>
        <v>192819.55</v>
      </c>
      <c r="R164" s="25" t="n">
        <f aca="false">H164-O164</f>
        <v>192820</v>
      </c>
      <c r="S164" s="25" t="n">
        <f aca="false">I164-P164</f>
        <v>-0.45</v>
      </c>
      <c r="T164" s="25" t="n">
        <f aca="false">IF(G164=0,0,(O164+P164)/G164*100)</f>
        <v>0</v>
      </c>
      <c r="U164" s="24"/>
      <c r="V164" s="25" t="n">
        <v>0</v>
      </c>
    </row>
    <row r="165" customFormat="false" ht="15" hidden="false" customHeight="false" outlineLevel="0" collapsed="false">
      <c r="B165" s="24" t="s">
        <v>472</v>
      </c>
      <c r="C165" s="24" t="s">
        <v>473</v>
      </c>
      <c r="D165" s="24" t="s">
        <v>468</v>
      </c>
      <c r="E165" s="24" t="s">
        <v>469</v>
      </c>
      <c r="F165" s="25" t="n">
        <v>1</v>
      </c>
      <c r="G165" s="25" t="n">
        <f aca="false">H165+I165</f>
        <v>1679879</v>
      </c>
      <c r="H165" s="25" t="n">
        <v>1679879</v>
      </c>
      <c r="I165" s="25" t="n">
        <v>0</v>
      </c>
      <c r="J165" s="24" t="s">
        <v>4</v>
      </c>
      <c r="K165" s="26"/>
      <c r="L165" s="26"/>
      <c r="M165" s="26"/>
      <c r="N165" s="26"/>
      <c r="O165" s="25" t="n">
        <v>0</v>
      </c>
      <c r="P165" s="25" t="n">
        <v>0</v>
      </c>
      <c r="Q165" s="25" t="n">
        <f aca="false">G165-M165</f>
        <v>1679879</v>
      </c>
      <c r="R165" s="25" t="n">
        <f aca="false">H165-O165</f>
        <v>1679879</v>
      </c>
      <c r="S165" s="25" t="n">
        <f aca="false">I165-P165</f>
        <v>0</v>
      </c>
      <c r="T165" s="25" t="n">
        <f aca="false">IF(G165=0,0,(O165+P165)/G165*100)</f>
        <v>0</v>
      </c>
      <c r="U165" s="24"/>
      <c r="V165" s="25" t="n">
        <v>0</v>
      </c>
    </row>
    <row r="166" customFormat="false" ht="15" hidden="false" customHeight="false" outlineLevel="0" collapsed="false">
      <c r="B166" s="24" t="s">
        <v>474</v>
      </c>
      <c r="C166" s="24" t="s">
        <v>240</v>
      </c>
      <c r="D166" s="24" t="s">
        <v>475</v>
      </c>
      <c r="E166" s="24" t="s">
        <v>476</v>
      </c>
      <c r="F166" s="25" t="n">
        <v>1</v>
      </c>
      <c r="G166" s="25" t="n">
        <f aca="false">H166+I166</f>
        <v>50000</v>
      </c>
      <c r="H166" s="25" t="n">
        <v>50000</v>
      </c>
      <c r="I166" s="25" t="n">
        <v>0</v>
      </c>
      <c r="J166" s="24" t="s">
        <v>4</v>
      </c>
      <c r="K166" s="26"/>
      <c r="L166" s="26"/>
      <c r="M166" s="26"/>
      <c r="N166" s="26"/>
      <c r="O166" s="25" t="n">
        <v>0</v>
      </c>
      <c r="P166" s="25" t="n">
        <v>0</v>
      </c>
      <c r="Q166" s="25" t="n">
        <f aca="false">G166-M166</f>
        <v>50000</v>
      </c>
      <c r="R166" s="25" t="n">
        <f aca="false">H166-O166</f>
        <v>50000</v>
      </c>
      <c r="S166" s="25" t="n">
        <f aca="false">I166-P166</f>
        <v>0</v>
      </c>
      <c r="T166" s="25" t="n">
        <f aca="false">IF(G166=0,0,(O166+P166)/G166*100)</f>
        <v>0</v>
      </c>
      <c r="U166" s="24"/>
      <c r="V166" s="25" t="n">
        <v>0</v>
      </c>
    </row>
    <row r="167" customFormat="false" ht="15" hidden="false" customHeight="false" outlineLevel="0" collapsed="false">
      <c r="B167" s="24" t="s">
        <v>477</v>
      </c>
      <c r="C167" s="24" t="s">
        <v>240</v>
      </c>
      <c r="D167" s="24" t="s">
        <v>478</v>
      </c>
      <c r="E167" s="24" t="s">
        <v>479</v>
      </c>
      <c r="F167" s="25" t="n">
        <v>1</v>
      </c>
      <c r="G167" s="25" t="n">
        <f aca="false">H167+I167</f>
        <v>50000</v>
      </c>
      <c r="H167" s="25" t="n">
        <v>50000</v>
      </c>
      <c r="I167" s="25" t="n">
        <v>0</v>
      </c>
      <c r="J167" s="24" t="s">
        <v>4</v>
      </c>
      <c r="K167" s="26"/>
      <c r="L167" s="26"/>
      <c r="M167" s="26"/>
      <c r="N167" s="26"/>
      <c r="O167" s="25" t="n">
        <v>0</v>
      </c>
      <c r="P167" s="25" t="n">
        <v>0</v>
      </c>
      <c r="Q167" s="25" t="n">
        <f aca="false">G167-M167</f>
        <v>50000</v>
      </c>
      <c r="R167" s="25" t="n">
        <f aca="false">H167-O167</f>
        <v>50000</v>
      </c>
      <c r="S167" s="25" t="n">
        <f aca="false">I167-P167</f>
        <v>0</v>
      </c>
      <c r="T167" s="25" t="n">
        <f aca="false">IF(G167=0,0,(O167+P167)/G167*100)</f>
        <v>0</v>
      </c>
      <c r="U167" s="24"/>
      <c r="V167" s="25" t="n">
        <v>0</v>
      </c>
    </row>
    <row r="168" customFormat="false" ht="15" hidden="false" customHeight="false" outlineLevel="0" collapsed="false">
      <c r="B168" s="24" t="s">
        <v>480</v>
      </c>
      <c r="C168" s="24" t="s">
        <v>240</v>
      </c>
      <c r="D168" s="24" t="s">
        <v>282</v>
      </c>
      <c r="E168" s="24" t="s">
        <v>283</v>
      </c>
      <c r="F168" s="25" t="n">
        <v>1</v>
      </c>
      <c r="G168" s="25" t="n">
        <f aca="false">H168+I168</f>
        <v>50000</v>
      </c>
      <c r="H168" s="25" t="n">
        <v>50000</v>
      </c>
      <c r="I168" s="25" t="n">
        <v>0</v>
      </c>
      <c r="J168" s="24" t="s">
        <v>4</v>
      </c>
      <c r="K168" s="26"/>
      <c r="L168" s="26"/>
      <c r="M168" s="26"/>
      <c r="N168" s="26"/>
      <c r="O168" s="25" t="n">
        <v>0</v>
      </c>
      <c r="P168" s="25" t="n">
        <v>0</v>
      </c>
      <c r="Q168" s="25" t="n">
        <f aca="false">G168-M168</f>
        <v>50000</v>
      </c>
      <c r="R168" s="25" t="n">
        <f aca="false">H168-O168</f>
        <v>50000</v>
      </c>
      <c r="S168" s="25" t="n">
        <f aca="false">I168-P168</f>
        <v>0</v>
      </c>
      <c r="T168" s="25" t="n">
        <f aca="false">IF(G168=0,0,(O168+P168)/G168*100)</f>
        <v>0</v>
      </c>
      <c r="U168" s="24"/>
      <c r="V168" s="25" t="n">
        <v>0</v>
      </c>
    </row>
    <row r="169" customFormat="false" ht="15" hidden="false" customHeight="false" outlineLevel="0" collapsed="false">
      <c r="B169" s="24" t="s">
        <v>481</v>
      </c>
      <c r="C169" s="24" t="s">
        <v>240</v>
      </c>
      <c r="D169" s="24" t="s">
        <v>482</v>
      </c>
      <c r="E169" s="24" t="s">
        <v>457</v>
      </c>
      <c r="F169" s="25" t="n">
        <v>1</v>
      </c>
      <c r="G169" s="25" t="n">
        <f aca="false">H169+I169</f>
        <v>50000</v>
      </c>
      <c r="H169" s="25" t="n">
        <v>50000</v>
      </c>
      <c r="I169" s="25" t="n">
        <v>0</v>
      </c>
      <c r="J169" s="24" t="s">
        <v>4</v>
      </c>
      <c r="K169" s="26"/>
      <c r="L169" s="26"/>
      <c r="M169" s="26"/>
      <c r="N169" s="26"/>
      <c r="O169" s="25" t="n">
        <v>0</v>
      </c>
      <c r="P169" s="25" t="n">
        <v>0</v>
      </c>
      <c r="Q169" s="25" t="n">
        <f aca="false">G169-M169</f>
        <v>50000</v>
      </c>
      <c r="R169" s="25" t="n">
        <f aca="false">H169-O169</f>
        <v>50000</v>
      </c>
      <c r="S169" s="25" t="n">
        <f aca="false">I169-P169</f>
        <v>0</v>
      </c>
      <c r="T169" s="25" t="n">
        <f aca="false">IF(G169=0,0,(O169+P169)/G169*100)</f>
        <v>0</v>
      </c>
      <c r="U169" s="24"/>
      <c r="V169" s="25" t="n">
        <v>0</v>
      </c>
    </row>
    <row r="170" customFormat="false" ht="15" hidden="false" customHeight="false" outlineLevel="0" collapsed="false">
      <c r="B170" s="24" t="s">
        <v>483</v>
      </c>
      <c r="C170" s="24" t="s">
        <v>484</v>
      </c>
      <c r="D170" s="24" t="s">
        <v>485</v>
      </c>
      <c r="E170" s="24" t="s">
        <v>486</v>
      </c>
      <c r="F170" s="25" t="n">
        <v>3</v>
      </c>
      <c r="G170" s="25" t="n">
        <f aca="false">H170+I170</f>
        <v>217800</v>
      </c>
      <c r="H170" s="25" t="n">
        <v>217800</v>
      </c>
      <c r="I170" s="25" t="n">
        <v>0</v>
      </c>
      <c r="J170" s="24" t="s">
        <v>4</v>
      </c>
      <c r="K170" s="26"/>
      <c r="L170" s="26"/>
      <c r="M170" s="26"/>
      <c r="N170" s="26"/>
      <c r="O170" s="25" t="n">
        <v>0</v>
      </c>
      <c r="P170" s="25" t="n">
        <v>0</v>
      </c>
      <c r="Q170" s="25" t="n">
        <f aca="false">G170-M170</f>
        <v>217800</v>
      </c>
      <c r="R170" s="25" t="n">
        <f aca="false">H170-O170</f>
        <v>217800</v>
      </c>
      <c r="S170" s="25" t="n">
        <f aca="false">I170-P170</f>
        <v>0</v>
      </c>
      <c r="T170" s="25" t="n">
        <f aca="false">IF(G170=0,0,(O170+P170)/G170*100)</f>
        <v>0</v>
      </c>
      <c r="U170" s="24"/>
      <c r="V170" s="25" t="n">
        <v>0</v>
      </c>
    </row>
    <row r="171" customFormat="false" ht="15" hidden="false" customHeight="false" outlineLevel="0" collapsed="false">
      <c r="B171" s="24" t="s">
        <v>487</v>
      </c>
      <c r="C171" s="24" t="s">
        <v>488</v>
      </c>
      <c r="D171" s="24" t="s">
        <v>489</v>
      </c>
      <c r="E171" s="24" t="s">
        <v>490</v>
      </c>
      <c r="F171" s="25" t="n">
        <v>1</v>
      </c>
      <c r="G171" s="25" t="n">
        <f aca="false">H171+I171</f>
        <v>242000</v>
      </c>
      <c r="H171" s="25" t="n">
        <v>242000</v>
      </c>
      <c r="I171" s="25" t="n">
        <v>0</v>
      </c>
      <c r="J171" s="24" t="s">
        <v>4</v>
      </c>
      <c r="K171" s="26"/>
      <c r="L171" s="26"/>
      <c r="M171" s="26"/>
      <c r="N171" s="26"/>
      <c r="O171" s="25" t="n">
        <v>0</v>
      </c>
      <c r="P171" s="25" t="n">
        <v>0</v>
      </c>
      <c r="Q171" s="25" t="n">
        <f aca="false">G171-M171</f>
        <v>242000</v>
      </c>
      <c r="R171" s="25" t="n">
        <f aca="false">H171-O171</f>
        <v>242000</v>
      </c>
      <c r="S171" s="25" t="n">
        <f aca="false">I171-P171</f>
        <v>0</v>
      </c>
      <c r="T171" s="25" t="n">
        <f aca="false">IF(G171=0,0,(O171+P171)/G171*100)</f>
        <v>0</v>
      </c>
      <c r="U171" s="24"/>
      <c r="V171" s="25" t="n">
        <v>0</v>
      </c>
    </row>
    <row r="172" customFormat="false" ht="15" hidden="false" customHeight="false" outlineLevel="0" collapsed="false">
      <c r="B172" s="24" t="s">
        <v>491</v>
      </c>
      <c r="C172" s="24" t="s">
        <v>492</v>
      </c>
      <c r="D172" s="24" t="s">
        <v>341</v>
      </c>
      <c r="E172" s="24" t="s">
        <v>342</v>
      </c>
      <c r="F172" s="25" t="n">
        <v>9</v>
      </c>
      <c r="G172" s="25" t="n">
        <f aca="false">H172+I172</f>
        <v>598950</v>
      </c>
      <c r="H172" s="25" t="n">
        <v>598950</v>
      </c>
      <c r="I172" s="25" t="n">
        <v>0</v>
      </c>
      <c r="J172" s="24" t="s">
        <v>4</v>
      </c>
      <c r="K172" s="26"/>
      <c r="L172" s="26"/>
      <c r="M172" s="26"/>
      <c r="N172" s="26"/>
      <c r="O172" s="25" t="n">
        <v>0</v>
      </c>
      <c r="P172" s="25" t="n">
        <v>0</v>
      </c>
      <c r="Q172" s="25" t="n">
        <f aca="false">G172-M172</f>
        <v>598950</v>
      </c>
      <c r="R172" s="25" t="n">
        <f aca="false">H172-O172</f>
        <v>598950</v>
      </c>
      <c r="S172" s="25" t="n">
        <f aca="false">I172-P172</f>
        <v>0</v>
      </c>
      <c r="T172" s="25" t="n">
        <f aca="false">IF(G172=0,0,(O172+P172)/G172*100)</f>
        <v>0</v>
      </c>
      <c r="U172" s="24"/>
      <c r="V172" s="25" t="n">
        <v>0</v>
      </c>
    </row>
    <row r="173" customFormat="false" ht="15" hidden="false" customHeight="false" outlineLevel="0" collapsed="false">
      <c r="B173" s="24" t="s">
        <v>493</v>
      </c>
      <c r="C173" s="24" t="s">
        <v>494</v>
      </c>
      <c r="D173" s="24" t="s">
        <v>495</v>
      </c>
      <c r="E173" s="24" t="s">
        <v>496</v>
      </c>
      <c r="F173" s="25" t="n">
        <v>2</v>
      </c>
      <c r="G173" s="25" t="n">
        <f aca="false">H173+I173</f>
        <v>1210000</v>
      </c>
      <c r="H173" s="25" t="n">
        <v>1210000</v>
      </c>
      <c r="I173" s="25" t="n">
        <v>0</v>
      </c>
      <c r="J173" s="24" t="s">
        <v>4</v>
      </c>
      <c r="K173" s="26"/>
      <c r="L173" s="26"/>
      <c r="M173" s="26"/>
      <c r="N173" s="26"/>
      <c r="O173" s="25" t="n">
        <v>0</v>
      </c>
      <c r="P173" s="25" t="n">
        <v>0</v>
      </c>
      <c r="Q173" s="25" t="n">
        <f aca="false">G173-M173</f>
        <v>1210000</v>
      </c>
      <c r="R173" s="25" t="n">
        <f aca="false">H173-O173</f>
        <v>1210000</v>
      </c>
      <c r="S173" s="25" t="n">
        <f aca="false">I173-P173</f>
        <v>0</v>
      </c>
      <c r="T173" s="25" t="n">
        <f aca="false">IF(G173=0,0,(O173+P173)/G173*100)</f>
        <v>0</v>
      </c>
      <c r="U173" s="24"/>
      <c r="V173" s="25" t="n">
        <v>0</v>
      </c>
    </row>
    <row r="174" customFormat="false" ht="15" hidden="false" customHeight="false" outlineLevel="0" collapsed="false">
      <c r="B174" s="24" t="s">
        <v>497</v>
      </c>
      <c r="C174" s="24" t="s">
        <v>498</v>
      </c>
      <c r="D174" s="24" t="s">
        <v>499</v>
      </c>
      <c r="E174" s="24" t="s">
        <v>500</v>
      </c>
      <c r="F174" s="25" t="n">
        <v>1</v>
      </c>
      <c r="G174" s="25" t="n">
        <f aca="false">H174+I174</f>
        <v>175440.17</v>
      </c>
      <c r="H174" s="25" t="n">
        <v>175440</v>
      </c>
      <c r="I174" s="25" t="n">
        <v>0.17</v>
      </c>
      <c r="J174" s="24" t="s">
        <v>4</v>
      </c>
      <c r="K174" s="26"/>
      <c r="L174" s="26"/>
      <c r="M174" s="26"/>
      <c r="N174" s="26"/>
      <c r="O174" s="25" t="n">
        <v>0</v>
      </c>
      <c r="P174" s="25" t="n">
        <v>0</v>
      </c>
      <c r="Q174" s="25" t="n">
        <f aca="false">G174-M174</f>
        <v>175440.17</v>
      </c>
      <c r="R174" s="25" t="n">
        <f aca="false">H174-O174</f>
        <v>175440</v>
      </c>
      <c r="S174" s="25" t="n">
        <f aca="false">I174-P174</f>
        <v>0.17</v>
      </c>
      <c r="T174" s="25" t="n">
        <f aca="false">IF(G174=0,0,(O174+P174)/G174*100)</f>
        <v>0</v>
      </c>
      <c r="U174" s="24"/>
      <c r="V174" s="25" t="n">
        <v>0</v>
      </c>
    </row>
    <row r="175" customFormat="false" ht="15" hidden="false" customHeight="false" outlineLevel="0" collapsed="false">
      <c r="B175" s="24" t="s">
        <v>501</v>
      </c>
      <c r="C175" s="24" t="s">
        <v>502</v>
      </c>
      <c r="D175" s="24" t="s">
        <v>371</v>
      </c>
      <c r="E175" s="24" t="s">
        <v>372</v>
      </c>
      <c r="F175" s="25" t="n">
        <v>1</v>
      </c>
      <c r="G175" s="25" t="n">
        <f aca="false">H175+I175</f>
        <v>5941100</v>
      </c>
      <c r="H175" s="25" t="n">
        <v>5941100</v>
      </c>
      <c r="I175" s="25" t="n">
        <v>0</v>
      </c>
      <c r="J175" s="24" t="s">
        <v>4</v>
      </c>
      <c r="K175" s="26"/>
      <c r="L175" s="26"/>
      <c r="M175" s="26"/>
      <c r="N175" s="26"/>
      <c r="O175" s="25" t="n">
        <v>0</v>
      </c>
      <c r="P175" s="25" t="n">
        <v>0</v>
      </c>
      <c r="Q175" s="25" t="n">
        <f aca="false">G175-M175</f>
        <v>5941100</v>
      </c>
      <c r="R175" s="25" t="n">
        <f aca="false">H175-O175</f>
        <v>5941100</v>
      </c>
      <c r="S175" s="25" t="n">
        <f aca="false">I175-P175</f>
        <v>0</v>
      </c>
      <c r="T175" s="25" t="n">
        <f aca="false">IF(G175=0,0,(O175+P175)/G175*100)</f>
        <v>0</v>
      </c>
      <c r="U175" s="24"/>
      <c r="V175" s="25" t="n">
        <v>0</v>
      </c>
    </row>
    <row r="176" customFormat="false" ht="15" hidden="false" customHeight="false" outlineLevel="0" collapsed="false">
      <c r="B176" s="24" t="s">
        <v>503</v>
      </c>
      <c r="C176" s="24" t="s">
        <v>504</v>
      </c>
      <c r="D176" s="24" t="s">
        <v>505</v>
      </c>
      <c r="E176" s="24" t="s">
        <v>506</v>
      </c>
      <c r="F176" s="25" t="n">
        <v>3</v>
      </c>
      <c r="G176" s="25" t="n">
        <f aca="false">H176+I176</f>
        <v>155243.99</v>
      </c>
      <c r="H176" s="25" t="n">
        <v>155244</v>
      </c>
      <c r="I176" s="25" t="n">
        <v>-0.01</v>
      </c>
      <c r="J176" s="24" t="s">
        <v>4</v>
      </c>
      <c r="K176" s="26"/>
      <c r="L176" s="26"/>
      <c r="M176" s="26"/>
      <c r="N176" s="26"/>
      <c r="O176" s="25" t="n">
        <v>0</v>
      </c>
      <c r="P176" s="25" t="n">
        <v>0</v>
      </c>
      <c r="Q176" s="25" t="n">
        <f aca="false">G176-M176</f>
        <v>155243.99</v>
      </c>
      <c r="R176" s="25" t="n">
        <f aca="false">H176-O176</f>
        <v>155244</v>
      </c>
      <c r="S176" s="25" t="n">
        <f aca="false">I176-P176</f>
        <v>-0.01</v>
      </c>
      <c r="T176" s="25" t="n">
        <f aca="false">IF(G176=0,0,(O176+P176)/G176*100)</f>
        <v>0</v>
      </c>
      <c r="U176" s="24"/>
      <c r="V176" s="25" t="n">
        <v>0</v>
      </c>
    </row>
    <row r="177" customFormat="false" ht="15" hidden="false" customHeight="false" outlineLevel="0" collapsed="false">
      <c r="B177" s="24" t="s">
        <v>507</v>
      </c>
      <c r="C177" s="24" t="s">
        <v>504</v>
      </c>
      <c r="D177" s="24" t="s">
        <v>508</v>
      </c>
      <c r="E177" s="24" t="s">
        <v>509</v>
      </c>
      <c r="F177" s="25" t="n">
        <v>1</v>
      </c>
      <c r="G177" s="25" t="n">
        <f aca="false">H177+I177</f>
        <v>51748</v>
      </c>
      <c r="H177" s="25" t="n">
        <v>51748</v>
      </c>
      <c r="I177" s="25" t="n">
        <v>0</v>
      </c>
      <c r="J177" s="24" t="s">
        <v>4</v>
      </c>
      <c r="K177" s="26"/>
      <c r="L177" s="26"/>
      <c r="M177" s="26"/>
      <c r="N177" s="26"/>
      <c r="O177" s="25" t="n">
        <v>0</v>
      </c>
      <c r="P177" s="25" t="n">
        <v>0</v>
      </c>
      <c r="Q177" s="25" t="n">
        <f aca="false">G177-M177</f>
        <v>51748</v>
      </c>
      <c r="R177" s="25" t="n">
        <f aca="false">H177-O177</f>
        <v>51748</v>
      </c>
      <c r="S177" s="25" t="n">
        <f aca="false">I177-P177</f>
        <v>0</v>
      </c>
      <c r="T177" s="25" t="n">
        <f aca="false">IF(G177=0,0,(O177+P177)/G177*100)</f>
        <v>0</v>
      </c>
      <c r="U177" s="24"/>
      <c r="V177" s="25" t="n">
        <v>0</v>
      </c>
    </row>
    <row r="178" customFormat="false" ht="15" hidden="false" customHeight="false" outlineLevel="0" collapsed="false">
      <c r="B178" s="24" t="s">
        <v>510</v>
      </c>
      <c r="C178" s="24" t="s">
        <v>504</v>
      </c>
      <c r="D178" s="24" t="s">
        <v>511</v>
      </c>
      <c r="E178" s="24" t="s">
        <v>506</v>
      </c>
      <c r="F178" s="25" t="n">
        <v>1</v>
      </c>
      <c r="G178" s="25" t="n">
        <f aca="false">H178+I178</f>
        <v>51748</v>
      </c>
      <c r="H178" s="25" t="n">
        <v>0</v>
      </c>
      <c r="I178" s="25" t="n">
        <v>51748</v>
      </c>
      <c r="J178" s="24" t="s">
        <v>512</v>
      </c>
      <c r="K178" s="26"/>
      <c r="L178" s="26"/>
      <c r="M178" s="26"/>
      <c r="N178" s="26"/>
      <c r="O178" s="25" t="n">
        <v>0</v>
      </c>
      <c r="P178" s="25" t="n">
        <v>0</v>
      </c>
      <c r="Q178" s="25" t="n">
        <f aca="false">G178-M178</f>
        <v>51748</v>
      </c>
      <c r="R178" s="25" t="n">
        <f aca="false">H178-O178</f>
        <v>0</v>
      </c>
      <c r="S178" s="25" t="n">
        <f aca="false">I178-P178</f>
        <v>51748</v>
      </c>
      <c r="T178" s="25" t="n">
        <f aca="false">IF(G178=0,0,(O178+P178)/G178*100)</f>
        <v>0</v>
      </c>
      <c r="U178" s="24"/>
      <c r="V178" s="25" t="n">
        <v>0</v>
      </c>
    </row>
    <row r="179" customFormat="false" ht="15" hidden="false" customHeight="false" outlineLevel="0" collapsed="false">
      <c r="B179" s="24" t="s">
        <v>513</v>
      </c>
      <c r="C179" s="24" t="s">
        <v>514</v>
      </c>
      <c r="D179" s="24" t="s">
        <v>515</v>
      </c>
      <c r="E179" s="24" t="s">
        <v>516</v>
      </c>
      <c r="F179" s="25" t="n">
        <v>2</v>
      </c>
      <c r="G179" s="25" t="n">
        <f aca="false">H179+I179</f>
        <v>302500</v>
      </c>
      <c r="H179" s="25" t="n">
        <v>302500</v>
      </c>
      <c r="I179" s="25" t="n">
        <v>0</v>
      </c>
      <c r="J179" s="24" t="s">
        <v>4</v>
      </c>
      <c r="K179" s="26"/>
      <c r="L179" s="26"/>
      <c r="M179" s="26"/>
      <c r="N179" s="26"/>
      <c r="O179" s="25" t="n">
        <v>0</v>
      </c>
      <c r="P179" s="25" t="n">
        <v>0</v>
      </c>
      <c r="Q179" s="25" t="n">
        <f aca="false">G179-M179</f>
        <v>302500</v>
      </c>
      <c r="R179" s="25" t="n">
        <f aca="false">H179-O179</f>
        <v>302500</v>
      </c>
      <c r="S179" s="25" t="n">
        <f aca="false">I179-P179</f>
        <v>0</v>
      </c>
      <c r="T179" s="25" t="n">
        <f aca="false">IF(G179=0,0,(O179+P179)/G179*100)</f>
        <v>0</v>
      </c>
      <c r="U179" s="24"/>
      <c r="V179" s="25" t="n">
        <v>0</v>
      </c>
    </row>
    <row r="180" customFormat="false" ht="15" hidden="false" customHeight="false" outlineLevel="0" collapsed="false">
      <c r="B180" s="24" t="s">
        <v>517</v>
      </c>
      <c r="C180" s="24" t="s">
        <v>518</v>
      </c>
      <c r="D180" s="24" t="s">
        <v>464</v>
      </c>
      <c r="E180" s="24" t="s">
        <v>465</v>
      </c>
      <c r="F180" s="25" t="n">
        <v>1</v>
      </c>
      <c r="G180" s="25" t="n">
        <f aca="false">H180+I180</f>
        <v>12705000</v>
      </c>
      <c r="H180" s="25" t="n">
        <v>12705000</v>
      </c>
      <c r="I180" s="25" t="n">
        <v>0</v>
      </c>
      <c r="J180" s="24" t="s">
        <v>4</v>
      </c>
      <c r="K180" s="26"/>
      <c r="L180" s="26"/>
      <c r="M180" s="26"/>
      <c r="N180" s="26"/>
      <c r="O180" s="25" t="n">
        <v>0</v>
      </c>
      <c r="P180" s="25" t="n">
        <v>0</v>
      </c>
      <c r="Q180" s="25" t="n">
        <f aca="false">G180-M180</f>
        <v>12705000</v>
      </c>
      <c r="R180" s="25" t="n">
        <f aca="false">H180-O180</f>
        <v>12705000</v>
      </c>
      <c r="S180" s="25" t="n">
        <f aca="false">I180-P180</f>
        <v>0</v>
      </c>
      <c r="T180" s="25" t="n">
        <f aca="false">IF(G180=0,0,(O180+P180)/G180*100)</f>
        <v>0</v>
      </c>
      <c r="U180" s="24"/>
      <c r="V180" s="25" t="n">
        <v>0</v>
      </c>
    </row>
    <row r="181" customFormat="false" ht="15" hidden="false" customHeight="false" outlineLevel="0" collapsed="false">
      <c r="B181" s="24" t="s">
        <v>519</v>
      </c>
      <c r="C181" s="24" t="s">
        <v>520</v>
      </c>
      <c r="D181" s="24" t="s">
        <v>51</v>
      </c>
      <c r="E181" s="24" t="s">
        <v>52</v>
      </c>
      <c r="F181" s="25" t="n">
        <v>1</v>
      </c>
      <c r="G181" s="25" t="n">
        <f aca="false">H181+I181</f>
        <v>974090</v>
      </c>
      <c r="H181" s="25" t="n">
        <v>974090</v>
      </c>
      <c r="I181" s="25" t="n">
        <v>0</v>
      </c>
      <c r="J181" s="24" t="s">
        <v>4</v>
      </c>
      <c r="K181" s="26"/>
      <c r="L181" s="26"/>
      <c r="M181" s="26"/>
      <c r="N181" s="26"/>
      <c r="O181" s="25" t="n">
        <v>0</v>
      </c>
      <c r="P181" s="25" t="n">
        <v>0</v>
      </c>
      <c r="Q181" s="25" t="n">
        <f aca="false">G181-M181</f>
        <v>974090</v>
      </c>
      <c r="R181" s="25" t="n">
        <f aca="false">H181-O181</f>
        <v>974090</v>
      </c>
      <c r="S181" s="25" t="n">
        <f aca="false">I181-P181</f>
        <v>0</v>
      </c>
      <c r="T181" s="25" t="n">
        <f aca="false">IF(G181=0,0,(O181+P181)/G181*100)</f>
        <v>0</v>
      </c>
      <c r="U181" s="24"/>
      <c r="V181" s="25" t="n">
        <v>0</v>
      </c>
    </row>
    <row r="182" customFormat="false" ht="15" hidden="false" customHeight="false" outlineLevel="0" collapsed="false">
      <c r="B182" s="24" t="s">
        <v>521</v>
      </c>
      <c r="C182" s="24" t="s">
        <v>171</v>
      </c>
      <c r="D182" s="24" t="s">
        <v>176</v>
      </c>
      <c r="E182" s="24" t="s">
        <v>177</v>
      </c>
      <c r="F182" s="25" t="n">
        <v>1</v>
      </c>
      <c r="G182" s="25" t="n">
        <f aca="false">H182+I182</f>
        <v>150000</v>
      </c>
      <c r="H182" s="25" t="n">
        <v>150000</v>
      </c>
      <c r="I182" s="25" t="n">
        <v>0</v>
      </c>
      <c r="J182" s="24" t="s">
        <v>4</v>
      </c>
      <c r="K182" s="26"/>
      <c r="L182" s="26"/>
      <c r="M182" s="26"/>
      <c r="N182" s="26"/>
      <c r="O182" s="25" t="n">
        <v>0</v>
      </c>
      <c r="P182" s="25" t="n">
        <v>0</v>
      </c>
      <c r="Q182" s="25" t="n">
        <f aca="false">G182-M182</f>
        <v>150000</v>
      </c>
      <c r="R182" s="25" t="n">
        <f aca="false">H182-O182</f>
        <v>150000</v>
      </c>
      <c r="S182" s="25" t="n">
        <f aca="false">I182-P182</f>
        <v>0</v>
      </c>
      <c r="T182" s="25" t="n">
        <f aca="false">IF(G182=0,0,(O182+P182)/G182*100)</f>
        <v>0</v>
      </c>
      <c r="U182" s="24"/>
      <c r="V182" s="25" t="n">
        <v>0</v>
      </c>
    </row>
    <row r="183" customFormat="false" ht="15" hidden="false" customHeight="false" outlineLevel="0" collapsed="false">
      <c r="B183" s="24" t="s">
        <v>522</v>
      </c>
      <c r="C183" s="24" t="s">
        <v>523</v>
      </c>
      <c r="D183" s="24" t="s">
        <v>176</v>
      </c>
      <c r="E183" s="24" t="s">
        <v>177</v>
      </c>
      <c r="F183" s="25" t="n">
        <v>1</v>
      </c>
      <c r="G183" s="25" t="n">
        <f aca="false">H183+I183</f>
        <v>181500</v>
      </c>
      <c r="H183" s="25" t="n">
        <v>181500</v>
      </c>
      <c r="I183" s="25" t="n">
        <v>0</v>
      </c>
      <c r="J183" s="24" t="s">
        <v>4</v>
      </c>
      <c r="K183" s="26"/>
      <c r="L183" s="26"/>
      <c r="M183" s="26"/>
      <c r="N183" s="26"/>
      <c r="O183" s="25" t="n">
        <v>0</v>
      </c>
      <c r="P183" s="25" t="n">
        <v>0</v>
      </c>
      <c r="Q183" s="25" t="n">
        <f aca="false">G183-M183</f>
        <v>181500</v>
      </c>
      <c r="R183" s="25" t="n">
        <f aca="false">H183-O183</f>
        <v>181500</v>
      </c>
      <c r="S183" s="25" t="n">
        <f aca="false">I183-P183</f>
        <v>0</v>
      </c>
      <c r="T183" s="25" t="n">
        <f aca="false">IF(G183=0,0,(O183+P183)/G183*100)</f>
        <v>0</v>
      </c>
      <c r="U183" s="24"/>
      <c r="V183" s="25" t="n">
        <v>0</v>
      </c>
    </row>
    <row r="184" customFormat="false" ht="15" hidden="false" customHeight="false" outlineLevel="0" collapsed="false">
      <c r="B184" s="24" t="s">
        <v>524</v>
      </c>
      <c r="C184" s="24" t="s">
        <v>171</v>
      </c>
      <c r="D184" s="24" t="s">
        <v>51</v>
      </c>
      <c r="E184" s="24" t="s">
        <v>52</v>
      </c>
      <c r="F184" s="25" t="n">
        <v>8</v>
      </c>
      <c r="G184" s="25" t="n">
        <f aca="false">H184+I184</f>
        <v>0</v>
      </c>
      <c r="H184" s="25" t="n">
        <v>0</v>
      </c>
      <c r="I184" s="25" t="n">
        <v>0</v>
      </c>
      <c r="J184" s="24" t="s">
        <v>4</v>
      </c>
      <c r="K184" s="26"/>
      <c r="L184" s="26"/>
      <c r="M184" s="26"/>
      <c r="N184" s="26"/>
      <c r="O184" s="25" t="n">
        <v>0</v>
      </c>
      <c r="P184" s="25" t="n">
        <v>0</v>
      </c>
      <c r="Q184" s="25" t="n">
        <f aca="false">G184-M184</f>
        <v>0</v>
      </c>
      <c r="R184" s="25" t="n">
        <f aca="false">H184-O184</f>
        <v>0</v>
      </c>
      <c r="S184" s="25" t="n">
        <f aca="false">I184-P184</f>
        <v>0</v>
      </c>
      <c r="T184" s="25" t="n">
        <f aca="false">IF(G184=0,0,(O184+P184)/G184*100)</f>
        <v>0</v>
      </c>
      <c r="U184" s="24"/>
      <c r="V184" s="25" t="n">
        <v>0</v>
      </c>
    </row>
    <row r="185" customFormat="false" ht="15" hidden="false" customHeight="false" outlineLevel="0" collapsed="false">
      <c r="B185" s="24" t="s">
        <v>525</v>
      </c>
      <c r="C185" s="24" t="s">
        <v>526</v>
      </c>
      <c r="D185" s="24" t="s">
        <v>499</v>
      </c>
      <c r="E185" s="24" t="s">
        <v>500</v>
      </c>
      <c r="F185" s="25" t="n">
        <v>3</v>
      </c>
      <c r="G185" s="25" t="n">
        <f aca="false">H185+I185</f>
        <v>4000000</v>
      </c>
      <c r="H185" s="25" t="n">
        <v>4000000</v>
      </c>
      <c r="I185" s="25" t="n">
        <v>0</v>
      </c>
      <c r="J185" s="24" t="s">
        <v>4</v>
      </c>
      <c r="K185" s="26"/>
      <c r="L185" s="26"/>
      <c r="M185" s="26"/>
      <c r="N185" s="26"/>
      <c r="O185" s="25" t="n">
        <v>0</v>
      </c>
      <c r="P185" s="25" t="n">
        <v>0</v>
      </c>
      <c r="Q185" s="25" t="n">
        <f aca="false">G185-M185</f>
        <v>4000000</v>
      </c>
      <c r="R185" s="25" t="n">
        <f aca="false">H185-O185</f>
        <v>4000000</v>
      </c>
      <c r="S185" s="25" t="n">
        <f aca="false">I185-P185</f>
        <v>0</v>
      </c>
      <c r="T185" s="25" t="n">
        <f aca="false">IF(G185=0,0,(O185+P185)/G185*100)</f>
        <v>0</v>
      </c>
      <c r="U185" s="24"/>
      <c r="V185" s="25" t="n">
        <v>0</v>
      </c>
    </row>
    <row r="186" customFormat="false" ht="15" hidden="false" customHeight="false" outlineLevel="0" collapsed="false">
      <c r="B186" s="24" t="s">
        <v>527</v>
      </c>
      <c r="C186" s="24" t="s">
        <v>528</v>
      </c>
      <c r="D186" s="24" t="s">
        <v>515</v>
      </c>
      <c r="E186" s="24" t="s">
        <v>516</v>
      </c>
      <c r="F186" s="25" t="n">
        <v>1</v>
      </c>
      <c r="G186" s="25" t="n">
        <f aca="false">H186+I186</f>
        <v>302500</v>
      </c>
      <c r="H186" s="25" t="n">
        <v>302500</v>
      </c>
      <c r="I186" s="25" t="n">
        <v>0</v>
      </c>
      <c r="J186" s="24" t="s">
        <v>4</v>
      </c>
      <c r="K186" s="26"/>
      <c r="L186" s="26"/>
      <c r="M186" s="26"/>
      <c r="N186" s="26"/>
      <c r="O186" s="25" t="n">
        <v>0</v>
      </c>
      <c r="P186" s="25" t="n">
        <v>0</v>
      </c>
      <c r="Q186" s="25" t="n">
        <f aca="false">G186-M186</f>
        <v>302500</v>
      </c>
      <c r="R186" s="25" t="n">
        <f aca="false">H186-O186</f>
        <v>302500</v>
      </c>
      <c r="S186" s="25" t="n">
        <f aca="false">I186-P186</f>
        <v>0</v>
      </c>
      <c r="T186" s="25" t="n">
        <f aca="false">IF(G186=0,0,(O186+P186)/G186*100)</f>
        <v>0</v>
      </c>
      <c r="U186" s="24"/>
      <c r="V186" s="25" t="n">
        <v>0</v>
      </c>
    </row>
    <row r="187" customFormat="false" ht="15" hidden="false" customHeight="false" outlineLevel="0" collapsed="false">
      <c r="B187" s="24" t="s">
        <v>529</v>
      </c>
      <c r="C187" s="24" t="s">
        <v>530</v>
      </c>
      <c r="D187" s="24" t="s">
        <v>315</v>
      </c>
      <c r="E187" s="24" t="s">
        <v>316</v>
      </c>
      <c r="F187" s="25" t="n">
        <v>1</v>
      </c>
      <c r="G187" s="25" t="n">
        <f aca="false">H187+I187</f>
        <v>1324950</v>
      </c>
      <c r="H187" s="25" t="n">
        <v>1324950</v>
      </c>
      <c r="I187" s="25" t="n">
        <v>0</v>
      </c>
      <c r="J187" s="24" t="s">
        <v>4</v>
      </c>
      <c r="K187" s="26"/>
      <c r="L187" s="26"/>
      <c r="M187" s="26"/>
      <c r="N187" s="26"/>
      <c r="O187" s="25" t="n">
        <v>0</v>
      </c>
      <c r="P187" s="25" t="n">
        <v>0</v>
      </c>
      <c r="Q187" s="25" t="n">
        <f aca="false">G187-M187</f>
        <v>1324950</v>
      </c>
      <c r="R187" s="25" t="n">
        <f aca="false">H187-O187</f>
        <v>1324950</v>
      </c>
      <c r="S187" s="25" t="n">
        <f aca="false">I187-P187</f>
        <v>0</v>
      </c>
      <c r="T187" s="25" t="n">
        <f aca="false">IF(G187=0,0,(O187+P187)/G187*100)</f>
        <v>0</v>
      </c>
      <c r="U187" s="24"/>
      <c r="V187" s="25" t="n">
        <v>0</v>
      </c>
    </row>
    <row r="188" customFormat="false" ht="15" hidden="false" customHeight="false" outlineLevel="0" collapsed="false">
      <c r="B188" s="24" t="s">
        <v>531</v>
      </c>
      <c r="C188" s="24" t="s">
        <v>532</v>
      </c>
      <c r="D188" s="24" t="s">
        <v>533</v>
      </c>
      <c r="E188" s="24" t="s">
        <v>534</v>
      </c>
      <c r="F188" s="25" t="n">
        <v>1</v>
      </c>
      <c r="G188" s="25" t="n">
        <f aca="false">H188+I188</f>
        <v>470000</v>
      </c>
      <c r="H188" s="25" t="n">
        <v>470000</v>
      </c>
      <c r="I188" s="25" t="n">
        <v>0</v>
      </c>
      <c r="J188" s="24" t="s">
        <v>4</v>
      </c>
      <c r="K188" s="26"/>
      <c r="L188" s="26"/>
      <c r="M188" s="26"/>
      <c r="N188" s="26"/>
      <c r="O188" s="25" t="n">
        <v>0</v>
      </c>
      <c r="P188" s="25" t="n">
        <v>0</v>
      </c>
      <c r="Q188" s="25" t="n">
        <f aca="false">G188-M188</f>
        <v>470000</v>
      </c>
      <c r="R188" s="25" t="n">
        <f aca="false">H188-O188</f>
        <v>470000</v>
      </c>
      <c r="S188" s="25" t="n">
        <f aca="false">I188-P188</f>
        <v>0</v>
      </c>
      <c r="T188" s="25" t="n">
        <f aca="false">IF(G188=0,0,(O188+P188)/G188*100)</f>
        <v>0</v>
      </c>
      <c r="U188" s="24"/>
      <c r="V188" s="25" t="n">
        <v>0</v>
      </c>
    </row>
    <row r="189" customFormat="false" ht="15" hidden="false" customHeight="false" outlineLevel="0" collapsed="false">
      <c r="B189" s="24" t="s">
        <v>535</v>
      </c>
      <c r="C189" s="24" t="s">
        <v>536</v>
      </c>
      <c r="D189" s="24" t="s">
        <v>537</v>
      </c>
      <c r="E189" s="24" t="s">
        <v>538</v>
      </c>
      <c r="F189" s="25" t="n">
        <v>1</v>
      </c>
      <c r="G189" s="25" t="n">
        <f aca="false">H189+I189</f>
        <v>46585</v>
      </c>
      <c r="H189" s="25" t="n">
        <v>46585</v>
      </c>
      <c r="I189" s="25" t="n">
        <v>0</v>
      </c>
      <c r="J189" s="24" t="s">
        <v>4</v>
      </c>
      <c r="K189" s="26"/>
      <c r="L189" s="26"/>
      <c r="M189" s="26"/>
      <c r="N189" s="26"/>
      <c r="O189" s="25" t="n">
        <v>0</v>
      </c>
      <c r="P189" s="25" t="n">
        <v>0</v>
      </c>
      <c r="Q189" s="25" t="n">
        <f aca="false">G189-M189</f>
        <v>46585</v>
      </c>
      <c r="R189" s="25" t="n">
        <f aca="false">H189-O189</f>
        <v>46585</v>
      </c>
      <c r="S189" s="25" t="n">
        <f aca="false">I189-P189</f>
        <v>0</v>
      </c>
      <c r="T189" s="25" t="n">
        <f aca="false">IF(G189=0,0,(O189+P189)/G189*100)</f>
        <v>0</v>
      </c>
      <c r="U189" s="24"/>
      <c r="V189" s="25" t="n">
        <v>0</v>
      </c>
    </row>
    <row r="190" customFormat="false" ht="15" hidden="false" customHeight="false" outlineLevel="0" collapsed="false">
      <c r="B190" s="24" t="s">
        <v>539</v>
      </c>
      <c r="C190" s="24" t="s">
        <v>536</v>
      </c>
      <c r="D190" s="24" t="s">
        <v>252</v>
      </c>
      <c r="E190" s="24" t="s">
        <v>253</v>
      </c>
      <c r="F190" s="25" t="n">
        <v>1</v>
      </c>
      <c r="G190" s="25" t="n">
        <f aca="false">H190+I190</f>
        <v>46585</v>
      </c>
      <c r="H190" s="25" t="n">
        <v>46585</v>
      </c>
      <c r="I190" s="25" t="n">
        <v>0</v>
      </c>
      <c r="J190" s="24" t="s">
        <v>4</v>
      </c>
      <c r="K190" s="26"/>
      <c r="L190" s="26"/>
      <c r="M190" s="26"/>
      <c r="N190" s="26"/>
      <c r="O190" s="25" t="n">
        <v>0</v>
      </c>
      <c r="P190" s="25" t="n">
        <v>0</v>
      </c>
      <c r="Q190" s="25" t="n">
        <f aca="false">G190-M190</f>
        <v>46585</v>
      </c>
      <c r="R190" s="25" t="n">
        <f aca="false">H190-O190</f>
        <v>46585</v>
      </c>
      <c r="S190" s="25" t="n">
        <f aca="false">I190-P190</f>
        <v>0</v>
      </c>
      <c r="T190" s="25" t="n">
        <f aca="false">IF(G190=0,0,(O190+P190)/G190*100)</f>
        <v>0</v>
      </c>
      <c r="U190" s="24"/>
      <c r="V190" s="25" t="n">
        <v>0</v>
      </c>
    </row>
    <row r="191" customFormat="false" ht="15" hidden="false" customHeight="false" outlineLevel="0" collapsed="false">
      <c r="B191" s="24" t="s">
        <v>540</v>
      </c>
      <c r="C191" s="24" t="s">
        <v>536</v>
      </c>
      <c r="D191" s="24" t="s">
        <v>541</v>
      </c>
      <c r="E191" s="24" t="s">
        <v>542</v>
      </c>
      <c r="F191" s="25" t="n">
        <v>2</v>
      </c>
      <c r="G191" s="25" t="n">
        <f aca="false">H191+I191</f>
        <v>93170</v>
      </c>
      <c r="H191" s="25" t="n">
        <v>93170</v>
      </c>
      <c r="I191" s="25" t="n">
        <v>0</v>
      </c>
      <c r="J191" s="24" t="s">
        <v>4</v>
      </c>
      <c r="K191" s="26"/>
      <c r="L191" s="26"/>
      <c r="M191" s="26"/>
      <c r="N191" s="26"/>
      <c r="O191" s="25" t="n">
        <v>0</v>
      </c>
      <c r="P191" s="25" t="n">
        <v>0</v>
      </c>
      <c r="Q191" s="25" t="n">
        <f aca="false">G191-M191</f>
        <v>93170</v>
      </c>
      <c r="R191" s="25" t="n">
        <f aca="false">H191-O191</f>
        <v>93170</v>
      </c>
      <c r="S191" s="25" t="n">
        <f aca="false">I191-P191</f>
        <v>0</v>
      </c>
      <c r="T191" s="25" t="n">
        <f aca="false">IF(G191=0,0,(O191+P191)/G191*100)</f>
        <v>0</v>
      </c>
      <c r="U191" s="24"/>
      <c r="V191" s="25" t="n">
        <v>0</v>
      </c>
    </row>
    <row r="192" customFormat="false" ht="15" hidden="false" customHeight="false" outlineLevel="0" collapsed="false">
      <c r="B192" s="24" t="s">
        <v>543</v>
      </c>
      <c r="C192" s="24" t="s">
        <v>536</v>
      </c>
      <c r="D192" s="24" t="s">
        <v>544</v>
      </c>
      <c r="E192" s="24" t="s">
        <v>545</v>
      </c>
      <c r="F192" s="25" t="n">
        <v>6</v>
      </c>
      <c r="G192" s="25" t="n">
        <f aca="false">H192+I192</f>
        <v>279510</v>
      </c>
      <c r="H192" s="25" t="n">
        <v>279510</v>
      </c>
      <c r="I192" s="25" t="n">
        <v>0</v>
      </c>
      <c r="J192" s="24" t="s">
        <v>4</v>
      </c>
      <c r="K192" s="26"/>
      <c r="L192" s="26"/>
      <c r="M192" s="26"/>
      <c r="N192" s="26"/>
      <c r="O192" s="25" t="n">
        <v>0</v>
      </c>
      <c r="P192" s="25" t="n">
        <v>0</v>
      </c>
      <c r="Q192" s="25" t="n">
        <f aca="false">G192-M192</f>
        <v>279510</v>
      </c>
      <c r="R192" s="25" t="n">
        <f aca="false">H192-O192</f>
        <v>279510</v>
      </c>
      <c r="S192" s="25" t="n">
        <f aca="false">I192-P192</f>
        <v>0</v>
      </c>
      <c r="T192" s="25" t="n">
        <f aca="false">IF(G192=0,0,(O192+P192)/G192*100)</f>
        <v>0</v>
      </c>
      <c r="U192" s="24"/>
      <c r="V192" s="25" t="n">
        <v>0</v>
      </c>
    </row>
    <row r="193" customFormat="false" ht="15" hidden="false" customHeight="false" outlineLevel="0" collapsed="false">
      <c r="B193" s="24" t="s">
        <v>546</v>
      </c>
      <c r="C193" s="24" t="s">
        <v>547</v>
      </c>
      <c r="D193" s="24" t="s">
        <v>371</v>
      </c>
      <c r="E193" s="24" t="s">
        <v>372</v>
      </c>
      <c r="F193" s="25" t="n">
        <v>1</v>
      </c>
      <c r="G193" s="25" t="n">
        <f aca="false">H193+I193</f>
        <v>657563.79</v>
      </c>
      <c r="H193" s="25" t="n">
        <v>657564</v>
      </c>
      <c r="I193" s="25" t="n">
        <v>-0.21</v>
      </c>
      <c r="J193" s="24" t="s">
        <v>4</v>
      </c>
      <c r="K193" s="26"/>
      <c r="L193" s="26"/>
      <c r="M193" s="26"/>
      <c r="N193" s="26"/>
      <c r="O193" s="25" t="n">
        <v>0</v>
      </c>
      <c r="P193" s="25" t="n">
        <v>0</v>
      </c>
      <c r="Q193" s="25" t="n">
        <f aca="false">G193-M193</f>
        <v>657563.79</v>
      </c>
      <c r="R193" s="25" t="n">
        <f aca="false">H193-O193</f>
        <v>657564</v>
      </c>
      <c r="S193" s="25" t="n">
        <f aca="false">I193-P193</f>
        <v>-0.21</v>
      </c>
      <c r="T193" s="25" t="n">
        <f aca="false">IF(G193=0,0,(O193+P193)/G193*100)</f>
        <v>0</v>
      </c>
      <c r="U193" s="24"/>
      <c r="V193" s="25" t="n">
        <v>0</v>
      </c>
    </row>
    <row r="194" customFormat="false" ht="15" hidden="false" customHeight="false" outlineLevel="0" collapsed="false">
      <c r="B194" s="24" t="s">
        <v>548</v>
      </c>
      <c r="C194" s="24" t="s">
        <v>549</v>
      </c>
      <c r="D194" s="24" t="s">
        <v>176</v>
      </c>
      <c r="E194" s="24" t="s">
        <v>177</v>
      </c>
      <c r="F194" s="25" t="n">
        <v>2</v>
      </c>
      <c r="G194" s="25" t="n">
        <f aca="false">H194+I194</f>
        <v>304990.18</v>
      </c>
      <c r="H194" s="25" t="n">
        <v>304990</v>
      </c>
      <c r="I194" s="25" t="n">
        <v>0.18</v>
      </c>
      <c r="J194" s="24" t="s">
        <v>4</v>
      </c>
      <c r="K194" s="26"/>
      <c r="L194" s="26"/>
      <c r="M194" s="25" t="n">
        <f aca="false">SUM(M195:M195)</f>
        <v>304849.82</v>
      </c>
      <c r="N194" s="26"/>
      <c r="O194" s="25" t="n">
        <v>304849.82</v>
      </c>
      <c r="P194" s="25" t="n">
        <v>0</v>
      </c>
      <c r="Q194" s="25" t="n">
        <f aca="false">G194-M194</f>
        <v>140.359999999986</v>
      </c>
      <c r="R194" s="25" t="n">
        <f aca="false">H194-O194</f>
        <v>140.179999999993</v>
      </c>
      <c r="S194" s="25" t="n">
        <f aca="false">I194-P194</f>
        <v>0.18</v>
      </c>
      <c r="T194" s="25" t="n">
        <f aca="false">IF(G194=0,0,(O194+P194)/G194*100)</f>
        <v>99.9539788461386</v>
      </c>
      <c r="U194" s="24"/>
      <c r="V194" s="25" t="n">
        <v>0</v>
      </c>
    </row>
    <row r="195" customFormat="false" ht="15" hidden="false" customHeight="false" outlineLevel="0" collapsed="false">
      <c r="B195" s="6"/>
      <c r="C195" s="8"/>
      <c r="D195" s="8"/>
      <c r="E195" s="8"/>
      <c r="F195" s="8"/>
      <c r="G195" s="8"/>
      <c r="H195" s="8"/>
      <c r="I195" s="8"/>
      <c r="J195" s="8"/>
      <c r="K195" s="27" t="n">
        <v>44943</v>
      </c>
      <c r="L195" s="6" t="s">
        <v>550</v>
      </c>
      <c r="M195" s="7" t="n">
        <v>304849.82</v>
      </c>
      <c r="N195" s="6" t="s">
        <v>551</v>
      </c>
      <c r="O195" s="7"/>
      <c r="P195" s="7"/>
      <c r="Q195" s="8"/>
      <c r="R195" s="8"/>
      <c r="S195" s="8"/>
      <c r="T195" s="8"/>
      <c r="U195" s="8"/>
      <c r="V195" s="8"/>
    </row>
    <row r="196" customFormat="false" ht="15" hidden="false" customHeight="false" outlineLevel="0" collapsed="false">
      <c r="B196" s="24" t="s">
        <v>552</v>
      </c>
      <c r="C196" s="24" t="s">
        <v>553</v>
      </c>
      <c r="D196" s="24" t="s">
        <v>554</v>
      </c>
      <c r="E196" s="24" t="s">
        <v>555</v>
      </c>
      <c r="F196" s="25" t="n">
        <v>1</v>
      </c>
      <c r="G196" s="25" t="n">
        <f aca="false">H196+I196</f>
        <v>6352500</v>
      </c>
      <c r="H196" s="25" t="n">
        <v>0</v>
      </c>
      <c r="I196" s="25" t="n">
        <v>6352500</v>
      </c>
      <c r="J196" s="24" t="s">
        <v>69</v>
      </c>
      <c r="K196" s="26"/>
      <c r="L196" s="26"/>
      <c r="M196" s="26"/>
      <c r="N196" s="26"/>
      <c r="O196" s="25" t="n">
        <v>0</v>
      </c>
      <c r="P196" s="25" t="n">
        <v>0</v>
      </c>
      <c r="Q196" s="25" t="n">
        <f aca="false">G196-M196</f>
        <v>6352500</v>
      </c>
      <c r="R196" s="25" t="n">
        <f aca="false">H196-O196</f>
        <v>0</v>
      </c>
      <c r="S196" s="25" t="n">
        <f aca="false">I196-P196</f>
        <v>6352500</v>
      </c>
      <c r="T196" s="25" t="n">
        <f aca="false">IF(G196=0,0,(O196+P196)/G196*100)</f>
        <v>0</v>
      </c>
      <c r="U196" s="24"/>
      <c r="V196" s="25" t="n">
        <v>0</v>
      </c>
    </row>
    <row r="197" customFormat="false" ht="15" hidden="false" customHeight="false" outlineLevel="0" collapsed="false">
      <c r="B197" s="24" t="s">
        <v>556</v>
      </c>
      <c r="C197" s="24" t="s">
        <v>557</v>
      </c>
      <c r="D197" s="24" t="s">
        <v>554</v>
      </c>
      <c r="E197" s="24" t="s">
        <v>555</v>
      </c>
      <c r="F197" s="25" t="n">
        <v>1</v>
      </c>
      <c r="G197" s="25" t="n">
        <f aca="false">H197+I197</f>
        <v>11474756.7</v>
      </c>
      <c r="H197" s="25" t="n">
        <v>0</v>
      </c>
      <c r="I197" s="25" t="n">
        <v>11474756.7</v>
      </c>
      <c r="J197" s="24" t="s">
        <v>69</v>
      </c>
      <c r="K197" s="26"/>
      <c r="L197" s="26"/>
      <c r="M197" s="26"/>
      <c r="N197" s="26"/>
      <c r="O197" s="25" t="n">
        <v>0</v>
      </c>
      <c r="P197" s="25" t="n">
        <v>0</v>
      </c>
      <c r="Q197" s="25" t="n">
        <f aca="false">G197-M197</f>
        <v>11474756.7</v>
      </c>
      <c r="R197" s="25" t="n">
        <f aca="false">H197-O197</f>
        <v>0</v>
      </c>
      <c r="S197" s="25" t="n">
        <f aca="false">I197-P197</f>
        <v>11474756.7</v>
      </c>
      <c r="T197" s="25" t="n">
        <f aca="false">IF(G197=0,0,(O197+P197)/G197*100)</f>
        <v>0</v>
      </c>
      <c r="U197" s="24"/>
      <c r="V197" s="25" t="n">
        <v>0</v>
      </c>
    </row>
    <row r="198" customFormat="false" ht="15" hidden="false" customHeight="false" outlineLevel="0" collapsed="false">
      <c r="B198" s="24" t="s">
        <v>558</v>
      </c>
      <c r="C198" s="24" t="s">
        <v>559</v>
      </c>
      <c r="D198" s="24" t="s">
        <v>554</v>
      </c>
      <c r="E198" s="24" t="s">
        <v>555</v>
      </c>
      <c r="F198" s="25" t="n">
        <v>1</v>
      </c>
      <c r="G198" s="25" t="n">
        <f aca="false">H198+I198</f>
        <v>10330980</v>
      </c>
      <c r="H198" s="25" t="n">
        <v>0</v>
      </c>
      <c r="I198" s="25" t="n">
        <v>10330980</v>
      </c>
      <c r="J198" s="24" t="s">
        <v>69</v>
      </c>
      <c r="K198" s="26"/>
      <c r="L198" s="26"/>
      <c r="M198" s="26"/>
      <c r="N198" s="26"/>
      <c r="O198" s="25" t="n">
        <v>0</v>
      </c>
      <c r="P198" s="25" t="n">
        <v>0</v>
      </c>
      <c r="Q198" s="25" t="n">
        <f aca="false">G198-M198</f>
        <v>10330980</v>
      </c>
      <c r="R198" s="25" t="n">
        <f aca="false">H198-O198</f>
        <v>0</v>
      </c>
      <c r="S198" s="25" t="n">
        <f aca="false">I198-P198</f>
        <v>10330980</v>
      </c>
      <c r="T198" s="25" t="n">
        <f aca="false">IF(G198=0,0,(O198+P198)/G198*100)</f>
        <v>0</v>
      </c>
      <c r="U198" s="24"/>
      <c r="V198" s="25" t="n">
        <v>0</v>
      </c>
    </row>
    <row r="199" customFormat="false" ht="15" hidden="false" customHeight="false" outlineLevel="0" collapsed="false">
      <c r="B199" s="21" t="s">
        <v>560</v>
      </c>
      <c r="C199" s="21" t="s">
        <v>561</v>
      </c>
      <c r="D199" s="22"/>
      <c r="E199" s="22"/>
      <c r="F199" s="22"/>
      <c r="G199" s="23" t="n">
        <f aca="false">G200+G201+G202+G203+G204+G205+G206+G207+G208+G209+G210+G211+G212+G213+G214+G215+G216+G217+G218+G219+G220</f>
        <v>10746562.18</v>
      </c>
      <c r="H199" s="23" t="n">
        <f aca="false">H200+H201+H202+H203+H204+H205+H206+H207+H208+H209+H210+H211+H212+H213+H214+H215+H216+H217+H218+H219+H220</f>
        <v>10746562.18</v>
      </c>
      <c r="I199" s="23" t="n">
        <f aca="false">I200+I201+I202+I203+I204+I205+I206+I207+I208+I209+I210+I211+I212+I213+I214+I215+I216+I217+I218+I219+I220</f>
        <v>0</v>
      </c>
      <c r="J199" s="22"/>
      <c r="K199" s="22"/>
      <c r="L199" s="22"/>
      <c r="M199" s="23" t="n">
        <f aca="false">M200+M201+M202+M203+M204+M205+M206+M207+M208+M209+M210+M211+M212+M213+M214+M215+M216+M217+M218+M219+M220</f>
        <v>0</v>
      </c>
      <c r="N199" s="22"/>
      <c r="O199" s="23" t="n">
        <f aca="false">O200+O201+O202+O203+O204+O205+O206+O207+O208+O209+O210+O211+O212+O213+O214+O215+O216+O217+O218+O219+O220</f>
        <v>0</v>
      </c>
      <c r="P199" s="23" t="n">
        <f aca="false">P200+P201+P202+P203+P204+P205+P206+P207+P208+P209+P210+P211+P212+P213+P214+P215+P216+P217+P218+P219+P220</f>
        <v>0</v>
      </c>
      <c r="Q199" s="23" t="n">
        <f aca="false">Q200+Q201+Q202+Q203+Q204+Q205+Q206+Q207+Q208+Q209+Q210+Q211+Q212+Q213+Q214+Q215+Q216+Q217+Q218+Q219+Q220</f>
        <v>10746562.18</v>
      </c>
      <c r="R199" s="23" t="n">
        <f aca="false">R200+R201+R202+R203+R204+R205+R206+R207+R208+R209+R210+R211+R212+R213+R214+R215+R216+R217+R218+R219+R220</f>
        <v>10746562.18</v>
      </c>
      <c r="S199" s="23" t="n">
        <f aca="false">S200+S201+S202+S203+S204+S205+S206+S207+S208+S209+S210+S211+S212+S213+S214+S215+S216+S217+S218+S219+S220</f>
        <v>0</v>
      </c>
      <c r="T199" s="23" t="n">
        <f aca="false">IF(G199=0,0,(O199+P199)/G199*100)</f>
        <v>0</v>
      </c>
      <c r="U199" s="22"/>
      <c r="V199" s="23" t="n">
        <f aca="false">V200+V201+V202+V203+V204+V205+V206+V207+V208+V209+V210+V211+V212+V213+V214+V215+V216+V217+V218+V219+V220</f>
        <v>0</v>
      </c>
    </row>
    <row r="200" customFormat="false" ht="15" hidden="false" customHeight="false" outlineLevel="0" collapsed="false">
      <c r="B200" s="24" t="s">
        <v>562</v>
      </c>
      <c r="C200" s="24" t="s">
        <v>563</v>
      </c>
      <c r="D200" s="24" t="s">
        <v>180</v>
      </c>
      <c r="E200" s="24" t="s">
        <v>181</v>
      </c>
      <c r="F200" s="25" t="n">
        <v>1</v>
      </c>
      <c r="G200" s="25" t="n">
        <f aca="false">H200+I200</f>
        <v>544500</v>
      </c>
      <c r="H200" s="25" t="n">
        <v>544500</v>
      </c>
      <c r="I200" s="25" t="n">
        <v>0</v>
      </c>
      <c r="J200" s="24" t="s">
        <v>4</v>
      </c>
      <c r="K200" s="26"/>
      <c r="L200" s="26"/>
      <c r="M200" s="26"/>
      <c r="N200" s="26"/>
      <c r="O200" s="25" t="n">
        <v>0</v>
      </c>
      <c r="P200" s="25" t="n">
        <v>0</v>
      </c>
      <c r="Q200" s="25" t="n">
        <f aca="false">G200-M200</f>
        <v>544500</v>
      </c>
      <c r="R200" s="25" t="n">
        <f aca="false">H200-O200</f>
        <v>544500</v>
      </c>
      <c r="S200" s="25" t="n">
        <f aca="false">I200-P200</f>
        <v>0</v>
      </c>
      <c r="T200" s="25" t="n">
        <f aca="false">IF(G200=0,0,(O200+P200)/G200*100)</f>
        <v>0</v>
      </c>
      <c r="U200" s="24"/>
      <c r="V200" s="25" t="n">
        <v>0</v>
      </c>
    </row>
    <row r="201" customFormat="false" ht="15" hidden="false" customHeight="false" outlineLevel="0" collapsed="false">
      <c r="B201" s="24" t="s">
        <v>564</v>
      </c>
      <c r="C201" s="24" t="s">
        <v>565</v>
      </c>
      <c r="D201" s="24" t="s">
        <v>180</v>
      </c>
      <c r="E201" s="24" t="s">
        <v>181</v>
      </c>
      <c r="F201" s="25" t="n">
        <v>1</v>
      </c>
      <c r="G201" s="25" t="n">
        <f aca="false">H201+I201</f>
        <v>96800</v>
      </c>
      <c r="H201" s="25" t="n">
        <v>96800</v>
      </c>
      <c r="I201" s="25" t="n">
        <v>0</v>
      </c>
      <c r="J201" s="24" t="s">
        <v>4</v>
      </c>
      <c r="K201" s="26"/>
      <c r="L201" s="26"/>
      <c r="M201" s="26"/>
      <c r="N201" s="26"/>
      <c r="O201" s="25" t="n">
        <v>0</v>
      </c>
      <c r="P201" s="25" t="n">
        <v>0</v>
      </c>
      <c r="Q201" s="25" t="n">
        <f aca="false">G201-M201</f>
        <v>96800</v>
      </c>
      <c r="R201" s="25" t="n">
        <f aca="false">H201-O201</f>
        <v>96800</v>
      </c>
      <c r="S201" s="25" t="n">
        <f aca="false">I201-P201</f>
        <v>0</v>
      </c>
      <c r="T201" s="25" t="n">
        <f aca="false">IF(G201=0,0,(O201+P201)/G201*100)</f>
        <v>0</v>
      </c>
      <c r="U201" s="24"/>
      <c r="V201" s="25" t="n">
        <v>0</v>
      </c>
    </row>
    <row r="202" customFormat="false" ht="15" hidden="false" customHeight="false" outlineLevel="0" collapsed="false">
      <c r="B202" s="24" t="s">
        <v>566</v>
      </c>
      <c r="C202" s="24" t="s">
        <v>567</v>
      </c>
      <c r="D202" s="24" t="s">
        <v>432</v>
      </c>
      <c r="E202" s="24" t="s">
        <v>433</v>
      </c>
      <c r="F202" s="25" t="n">
        <v>1</v>
      </c>
      <c r="G202" s="25" t="n">
        <f aca="false">H202+I202</f>
        <v>96800</v>
      </c>
      <c r="H202" s="25" t="n">
        <v>96800</v>
      </c>
      <c r="I202" s="25" t="n">
        <v>0</v>
      </c>
      <c r="J202" s="24" t="s">
        <v>4</v>
      </c>
      <c r="K202" s="26"/>
      <c r="L202" s="26"/>
      <c r="M202" s="26"/>
      <c r="N202" s="26"/>
      <c r="O202" s="25" t="n">
        <v>0</v>
      </c>
      <c r="P202" s="25" t="n">
        <v>0</v>
      </c>
      <c r="Q202" s="25" t="n">
        <f aca="false">G202-M202</f>
        <v>96800</v>
      </c>
      <c r="R202" s="25" t="n">
        <f aca="false">H202-O202</f>
        <v>96800</v>
      </c>
      <c r="S202" s="25" t="n">
        <f aca="false">I202-P202</f>
        <v>0</v>
      </c>
      <c r="T202" s="25" t="n">
        <f aca="false">IF(G202=0,0,(O202+P202)/G202*100)</f>
        <v>0</v>
      </c>
      <c r="U202" s="24"/>
      <c r="V202" s="25" t="n">
        <v>0</v>
      </c>
    </row>
    <row r="203" customFormat="false" ht="15" hidden="false" customHeight="false" outlineLevel="0" collapsed="false">
      <c r="B203" s="24" t="s">
        <v>568</v>
      </c>
      <c r="C203" s="24" t="s">
        <v>569</v>
      </c>
      <c r="D203" s="24" t="s">
        <v>432</v>
      </c>
      <c r="E203" s="24" t="s">
        <v>433</v>
      </c>
      <c r="F203" s="25" t="n">
        <v>1</v>
      </c>
      <c r="G203" s="25" t="n">
        <f aca="false">H203+I203</f>
        <v>3267000</v>
      </c>
      <c r="H203" s="25" t="n">
        <v>3267000</v>
      </c>
      <c r="I203" s="25" t="n">
        <v>0</v>
      </c>
      <c r="J203" s="24" t="s">
        <v>4</v>
      </c>
      <c r="K203" s="26"/>
      <c r="L203" s="26"/>
      <c r="M203" s="26"/>
      <c r="N203" s="26"/>
      <c r="O203" s="25" t="n">
        <v>0</v>
      </c>
      <c r="P203" s="25" t="n">
        <v>0</v>
      </c>
      <c r="Q203" s="25" t="n">
        <f aca="false">G203-M203</f>
        <v>3267000</v>
      </c>
      <c r="R203" s="25" t="n">
        <f aca="false">H203-O203</f>
        <v>3267000</v>
      </c>
      <c r="S203" s="25" t="n">
        <f aca="false">I203-P203</f>
        <v>0</v>
      </c>
      <c r="T203" s="25" t="n">
        <f aca="false">IF(G203=0,0,(O203+P203)/G203*100)</f>
        <v>0</v>
      </c>
      <c r="U203" s="24"/>
      <c r="V203" s="25" t="n">
        <v>0</v>
      </c>
    </row>
    <row r="204" customFormat="false" ht="15" hidden="false" customHeight="false" outlineLevel="0" collapsed="false">
      <c r="B204" s="24" t="s">
        <v>570</v>
      </c>
      <c r="C204" s="24" t="s">
        <v>571</v>
      </c>
      <c r="D204" s="24" t="s">
        <v>572</v>
      </c>
      <c r="E204" s="24" t="s">
        <v>573</v>
      </c>
      <c r="F204" s="25" t="n">
        <v>1</v>
      </c>
      <c r="G204" s="25" t="n">
        <f aca="false">H204+I204</f>
        <v>335666.1</v>
      </c>
      <c r="H204" s="25" t="n">
        <v>335666.1</v>
      </c>
      <c r="I204" s="25" t="n">
        <v>0</v>
      </c>
      <c r="J204" s="24" t="s">
        <v>4</v>
      </c>
      <c r="K204" s="26"/>
      <c r="L204" s="26"/>
      <c r="M204" s="26"/>
      <c r="N204" s="26"/>
      <c r="O204" s="25" t="n">
        <v>0</v>
      </c>
      <c r="P204" s="25" t="n">
        <v>0</v>
      </c>
      <c r="Q204" s="25" t="n">
        <f aca="false">G204-M204</f>
        <v>335666.1</v>
      </c>
      <c r="R204" s="25" t="n">
        <f aca="false">H204-O204</f>
        <v>335666.1</v>
      </c>
      <c r="S204" s="25" t="n">
        <f aca="false">I204-P204</f>
        <v>0</v>
      </c>
      <c r="T204" s="25" t="n">
        <f aca="false">IF(G204=0,0,(O204+P204)/G204*100)</f>
        <v>0</v>
      </c>
      <c r="U204" s="24"/>
      <c r="V204" s="25" t="n">
        <v>0</v>
      </c>
    </row>
    <row r="205" customFormat="false" ht="15" hidden="false" customHeight="false" outlineLevel="0" collapsed="false">
      <c r="B205" s="24" t="s">
        <v>574</v>
      </c>
      <c r="C205" s="24" t="s">
        <v>575</v>
      </c>
      <c r="D205" s="24" t="s">
        <v>576</v>
      </c>
      <c r="E205" s="24" t="s">
        <v>577</v>
      </c>
      <c r="F205" s="25" t="n">
        <v>1</v>
      </c>
      <c r="G205" s="25" t="n">
        <f aca="false">H205+I205</f>
        <v>1452000</v>
      </c>
      <c r="H205" s="25" t="n">
        <v>1452000</v>
      </c>
      <c r="I205" s="25" t="n">
        <v>0</v>
      </c>
      <c r="J205" s="24" t="s">
        <v>4</v>
      </c>
      <c r="K205" s="26"/>
      <c r="L205" s="26"/>
      <c r="M205" s="26"/>
      <c r="N205" s="26"/>
      <c r="O205" s="25" t="n">
        <v>0</v>
      </c>
      <c r="P205" s="25" t="n">
        <v>0</v>
      </c>
      <c r="Q205" s="25" t="n">
        <f aca="false">G205-M205</f>
        <v>1452000</v>
      </c>
      <c r="R205" s="25" t="n">
        <f aca="false">H205-O205</f>
        <v>1452000</v>
      </c>
      <c r="S205" s="25" t="n">
        <f aca="false">I205-P205</f>
        <v>0</v>
      </c>
      <c r="T205" s="25" t="n">
        <f aca="false">IF(G205=0,0,(O205+P205)/G205*100)</f>
        <v>0</v>
      </c>
      <c r="U205" s="24"/>
      <c r="V205" s="25" t="n">
        <v>0</v>
      </c>
    </row>
    <row r="206" customFormat="false" ht="15" hidden="false" customHeight="false" outlineLevel="0" collapsed="false">
      <c r="B206" s="24" t="s">
        <v>578</v>
      </c>
      <c r="C206" s="24" t="s">
        <v>579</v>
      </c>
      <c r="D206" s="24" t="s">
        <v>315</v>
      </c>
      <c r="E206" s="24" t="s">
        <v>316</v>
      </c>
      <c r="F206" s="25" t="n">
        <v>1</v>
      </c>
      <c r="G206" s="25" t="n">
        <f aca="false">H206+I206</f>
        <v>635000</v>
      </c>
      <c r="H206" s="25" t="n">
        <v>635000</v>
      </c>
      <c r="I206" s="25" t="n">
        <v>0</v>
      </c>
      <c r="J206" s="24" t="s">
        <v>4</v>
      </c>
      <c r="K206" s="26"/>
      <c r="L206" s="26"/>
      <c r="M206" s="26"/>
      <c r="N206" s="26"/>
      <c r="O206" s="25" t="n">
        <v>0</v>
      </c>
      <c r="P206" s="25" t="n">
        <v>0</v>
      </c>
      <c r="Q206" s="25" t="n">
        <f aca="false">G206-M206</f>
        <v>635000</v>
      </c>
      <c r="R206" s="25" t="n">
        <f aca="false">H206-O206</f>
        <v>635000</v>
      </c>
      <c r="S206" s="25" t="n">
        <f aca="false">I206-P206</f>
        <v>0</v>
      </c>
      <c r="T206" s="25" t="n">
        <f aca="false">IF(G206=0,0,(O206+P206)/G206*100)</f>
        <v>0</v>
      </c>
      <c r="U206" s="24"/>
      <c r="V206" s="25" t="n">
        <v>0</v>
      </c>
    </row>
    <row r="207" customFormat="false" ht="15" hidden="false" customHeight="false" outlineLevel="0" collapsed="false">
      <c r="B207" s="24" t="s">
        <v>580</v>
      </c>
      <c r="C207" s="24" t="s">
        <v>581</v>
      </c>
      <c r="D207" s="24" t="s">
        <v>315</v>
      </c>
      <c r="E207" s="24" t="s">
        <v>316</v>
      </c>
      <c r="F207" s="25" t="n">
        <v>1</v>
      </c>
      <c r="G207" s="25" t="n">
        <f aca="false">H207+I207</f>
        <v>847000</v>
      </c>
      <c r="H207" s="25" t="n">
        <v>847000</v>
      </c>
      <c r="I207" s="25" t="n">
        <v>0</v>
      </c>
      <c r="J207" s="24" t="s">
        <v>4</v>
      </c>
      <c r="K207" s="26"/>
      <c r="L207" s="26"/>
      <c r="M207" s="26"/>
      <c r="N207" s="26"/>
      <c r="O207" s="25" t="n">
        <v>0</v>
      </c>
      <c r="P207" s="25" t="n">
        <v>0</v>
      </c>
      <c r="Q207" s="25" t="n">
        <f aca="false">G207-M207</f>
        <v>847000</v>
      </c>
      <c r="R207" s="25" t="n">
        <f aca="false">H207-O207</f>
        <v>847000</v>
      </c>
      <c r="S207" s="25" t="n">
        <f aca="false">I207-P207</f>
        <v>0</v>
      </c>
      <c r="T207" s="25" t="n">
        <f aca="false">IF(G207=0,0,(O207+P207)/G207*100)</f>
        <v>0</v>
      </c>
      <c r="U207" s="24"/>
      <c r="V207" s="25" t="n">
        <v>0</v>
      </c>
    </row>
    <row r="208" customFormat="false" ht="15" hidden="false" customHeight="false" outlineLevel="0" collapsed="false">
      <c r="B208" s="24" t="s">
        <v>582</v>
      </c>
      <c r="C208" s="24" t="s">
        <v>583</v>
      </c>
      <c r="D208" s="24" t="s">
        <v>584</v>
      </c>
      <c r="E208" s="24" t="s">
        <v>585</v>
      </c>
      <c r="F208" s="25" t="n">
        <v>1</v>
      </c>
      <c r="G208" s="25" t="n">
        <f aca="false">H208+I208</f>
        <v>280000</v>
      </c>
      <c r="H208" s="25" t="n">
        <v>280000</v>
      </c>
      <c r="I208" s="25" t="n">
        <v>0</v>
      </c>
      <c r="J208" s="24" t="s">
        <v>4</v>
      </c>
      <c r="K208" s="26"/>
      <c r="L208" s="26"/>
      <c r="M208" s="26"/>
      <c r="N208" s="26"/>
      <c r="O208" s="25" t="n">
        <v>0</v>
      </c>
      <c r="P208" s="25" t="n">
        <v>0</v>
      </c>
      <c r="Q208" s="25" t="n">
        <f aca="false">G208-M208</f>
        <v>280000</v>
      </c>
      <c r="R208" s="25" t="n">
        <f aca="false">H208-O208</f>
        <v>280000</v>
      </c>
      <c r="S208" s="25" t="n">
        <f aca="false">I208-P208</f>
        <v>0</v>
      </c>
      <c r="T208" s="25" t="n">
        <f aca="false">IF(G208=0,0,(O208+P208)/G208*100)</f>
        <v>0</v>
      </c>
      <c r="U208" s="24"/>
      <c r="V208" s="25" t="n">
        <v>0</v>
      </c>
    </row>
    <row r="209" customFormat="false" ht="15" hidden="false" customHeight="false" outlineLevel="0" collapsed="false">
      <c r="B209" s="24" t="s">
        <v>586</v>
      </c>
      <c r="C209" s="24" t="s">
        <v>587</v>
      </c>
      <c r="D209" s="24" t="s">
        <v>375</v>
      </c>
      <c r="E209" s="24" t="s">
        <v>376</v>
      </c>
      <c r="F209" s="25" t="n">
        <v>1</v>
      </c>
      <c r="G209" s="25" t="n">
        <f aca="false">H209+I209</f>
        <v>290400</v>
      </c>
      <c r="H209" s="25" t="n">
        <v>290400</v>
      </c>
      <c r="I209" s="25" t="n">
        <v>0</v>
      </c>
      <c r="J209" s="24" t="s">
        <v>4</v>
      </c>
      <c r="K209" s="26"/>
      <c r="L209" s="26"/>
      <c r="M209" s="26"/>
      <c r="N209" s="26"/>
      <c r="O209" s="25" t="n">
        <v>0</v>
      </c>
      <c r="P209" s="25" t="n">
        <v>0</v>
      </c>
      <c r="Q209" s="25" t="n">
        <f aca="false">G209-M209</f>
        <v>290400</v>
      </c>
      <c r="R209" s="25" t="n">
        <f aca="false">H209-O209</f>
        <v>290400</v>
      </c>
      <c r="S209" s="25" t="n">
        <f aca="false">I209-P209</f>
        <v>0</v>
      </c>
      <c r="T209" s="25" t="n">
        <f aca="false">IF(G209=0,0,(O209+P209)/G209*100)</f>
        <v>0</v>
      </c>
      <c r="U209" s="24"/>
      <c r="V209" s="25" t="n">
        <v>0</v>
      </c>
    </row>
    <row r="210" customFormat="false" ht="15" hidden="false" customHeight="false" outlineLevel="0" collapsed="false">
      <c r="B210" s="24" t="s">
        <v>588</v>
      </c>
      <c r="C210" s="24" t="s">
        <v>589</v>
      </c>
      <c r="D210" s="24" t="s">
        <v>590</v>
      </c>
      <c r="E210" s="24" t="s">
        <v>591</v>
      </c>
      <c r="F210" s="25" t="n">
        <v>1</v>
      </c>
      <c r="G210" s="25" t="n">
        <f aca="false">H210+I210</f>
        <v>266200</v>
      </c>
      <c r="H210" s="25" t="n">
        <v>266200</v>
      </c>
      <c r="I210" s="25" t="n">
        <v>0</v>
      </c>
      <c r="J210" s="24" t="s">
        <v>4</v>
      </c>
      <c r="K210" s="26"/>
      <c r="L210" s="26"/>
      <c r="M210" s="26"/>
      <c r="N210" s="26"/>
      <c r="O210" s="25" t="n">
        <v>0</v>
      </c>
      <c r="P210" s="25" t="n">
        <v>0</v>
      </c>
      <c r="Q210" s="25" t="n">
        <f aca="false">G210-M210</f>
        <v>266200</v>
      </c>
      <c r="R210" s="25" t="n">
        <f aca="false">H210-O210</f>
        <v>266200</v>
      </c>
      <c r="S210" s="25" t="n">
        <f aca="false">I210-P210</f>
        <v>0</v>
      </c>
      <c r="T210" s="25" t="n">
        <f aca="false">IF(G210=0,0,(O210+P210)/G210*100)</f>
        <v>0</v>
      </c>
      <c r="U210" s="24"/>
      <c r="V210" s="25" t="n">
        <v>0</v>
      </c>
    </row>
    <row r="211" customFormat="false" ht="15" hidden="false" customHeight="false" outlineLevel="0" collapsed="false">
      <c r="B211" s="24" t="s">
        <v>592</v>
      </c>
      <c r="C211" s="24" t="s">
        <v>593</v>
      </c>
      <c r="D211" s="24" t="s">
        <v>594</v>
      </c>
      <c r="E211" s="24" t="s">
        <v>595</v>
      </c>
      <c r="F211" s="25" t="n">
        <v>1</v>
      </c>
      <c r="G211" s="25" t="n">
        <f aca="false">H211+I211</f>
        <v>411400</v>
      </c>
      <c r="H211" s="25" t="n">
        <v>411400</v>
      </c>
      <c r="I211" s="25" t="n">
        <v>0</v>
      </c>
      <c r="J211" s="24" t="s">
        <v>4</v>
      </c>
      <c r="K211" s="26"/>
      <c r="L211" s="26"/>
      <c r="M211" s="26"/>
      <c r="N211" s="26"/>
      <c r="O211" s="25" t="n">
        <v>0</v>
      </c>
      <c r="P211" s="25" t="n">
        <v>0</v>
      </c>
      <c r="Q211" s="25" t="n">
        <f aca="false">G211-M211</f>
        <v>411400</v>
      </c>
      <c r="R211" s="25" t="n">
        <f aca="false">H211-O211</f>
        <v>411400</v>
      </c>
      <c r="S211" s="25" t="n">
        <f aca="false">I211-P211</f>
        <v>0</v>
      </c>
      <c r="T211" s="25" t="n">
        <f aca="false">IF(G211=0,0,(O211+P211)/G211*100)</f>
        <v>0</v>
      </c>
      <c r="U211" s="24"/>
      <c r="V211" s="25" t="n">
        <v>0</v>
      </c>
    </row>
    <row r="212" customFormat="false" ht="15" hidden="false" customHeight="false" outlineLevel="0" collapsed="false">
      <c r="B212" s="24" t="s">
        <v>596</v>
      </c>
      <c r="C212" s="24" t="s">
        <v>597</v>
      </c>
      <c r="D212" s="24" t="s">
        <v>379</v>
      </c>
      <c r="E212" s="24" t="s">
        <v>380</v>
      </c>
      <c r="F212" s="25" t="n">
        <v>1</v>
      </c>
      <c r="G212" s="25" t="n">
        <f aca="false">H212+I212</f>
        <v>69996.08</v>
      </c>
      <c r="H212" s="25" t="n">
        <v>69996.08</v>
      </c>
      <c r="I212" s="25" t="n">
        <v>0</v>
      </c>
      <c r="J212" s="24" t="s">
        <v>4</v>
      </c>
      <c r="K212" s="26"/>
      <c r="L212" s="26"/>
      <c r="M212" s="26"/>
      <c r="N212" s="26"/>
      <c r="O212" s="25" t="n">
        <v>0</v>
      </c>
      <c r="P212" s="25" t="n">
        <v>0</v>
      </c>
      <c r="Q212" s="25" t="n">
        <f aca="false">G212-M212</f>
        <v>69996.08</v>
      </c>
      <c r="R212" s="25" t="n">
        <f aca="false">H212-O212</f>
        <v>69996.08</v>
      </c>
      <c r="S212" s="25" t="n">
        <f aca="false">I212-P212</f>
        <v>0</v>
      </c>
      <c r="T212" s="25" t="n">
        <f aca="false">IF(G212=0,0,(O212+P212)/G212*100)</f>
        <v>0</v>
      </c>
      <c r="U212" s="24"/>
      <c r="V212" s="25" t="n">
        <v>0</v>
      </c>
    </row>
    <row r="213" customFormat="false" ht="15" hidden="false" customHeight="false" outlineLevel="0" collapsed="false">
      <c r="B213" s="24" t="s">
        <v>598</v>
      </c>
      <c r="C213" s="24" t="s">
        <v>599</v>
      </c>
      <c r="D213" s="24" t="s">
        <v>600</v>
      </c>
      <c r="E213" s="24" t="s">
        <v>601</v>
      </c>
      <c r="F213" s="25" t="n">
        <v>1</v>
      </c>
      <c r="G213" s="25" t="n">
        <f aca="false">H213+I213</f>
        <v>145200</v>
      </c>
      <c r="H213" s="25" t="n">
        <v>145200</v>
      </c>
      <c r="I213" s="25" t="n">
        <v>0</v>
      </c>
      <c r="J213" s="24" t="s">
        <v>4</v>
      </c>
      <c r="K213" s="26"/>
      <c r="L213" s="26"/>
      <c r="M213" s="26"/>
      <c r="N213" s="26"/>
      <c r="O213" s="25" t="n">
        <v>0</v>
      </c>
      <c r="P213" s="25" t="n">
        <v>0</v>
      </c>
      <c r="Q213" s="25" t="n">
        <f aca="false">G213-M213</f>
        <v>145200</v>
      </c>
      <c r="R213" s="25" t="n">
        <f aca="false">H213-O213</f>
        <v>145200</v>
      </c>
      <c r="S213" s="25" t="n">
        <f aca="false">I213-P213</f>
        <v>0</v>
      </c>
      <c r="T213" s="25" t="n">
        <f aca="false">IF(G213=0,0,(O213+P213)/G213*100)</f>
        <v>0</v>
      </c>
      <c r="U213" s="24"/>
      <c r="V213" s="25" t="n">
        <v>0</v>
      </c>
    </row>
    <row r="214" customFormat="false" ht="15" hidden="false" customHeight="false" outlineLevel="0" collapsed="false">
      <c r="B214" s="24" t="s">
        <v>602</v>
      </c>
      <c r="C214" s="24" t="s">
        <v>603</v>
      </c>
      <c r="D214" s="24" t="s">
        <v>604</v>
      </c>
      <c r="E214" s="24" t="s">
        <v>605</v>
      </c>
      <c r="F214" s="25" t="n">
        <v>1</v>
      </c>
      <c r="G214" s="25" t="n">
        <f aca="false">H214+I214</f>
        <v>435600</v>
      </c>
      <c r="H214" s="25" t="n">
        <v>435600</v>
      </c>
      <c r="I214" s="25" t="n">
        <v>0</v>
      </c>
      <c r="J214" s="24" t="s">
        <v>4</v>
      </c>
      <c r="K214" s="26"/>
      <c r="L214" s="26"/>
      <c r="M214" s="26"/>
      <c r="N214" s="26"/>
      <c r="O214" s="25" t="n">
        <v>0</v>
      </c>
      <c r="P214" s="25" t="n">
        <v>0</v>
      </c>
      <c r="Q214" s="25" t="n">
        <f aca="false">G214-M214</f>
        <v>435600</v>
      </c>
      <c r="R214" s="25" t="n">
        <f aca="false">H214-O214</f>
        <v>435600</v>
      </c>
      <c r="S214" s="25" t="n">
        <f aca="false">I214-P214</f>
        <v>0</v>
      </c>
      <c r="T214" s="25" t="n">
        <f aca="false">IF(G214=0,0,(O214+P214)/G214*100)</f>
        <v>0</v>
      </c>
      <c r="U214" s="24"/>
      <c r="V214" s="25" t="n">
        <v>0</v>
      </c>
    </row>
    <row r="215" customFormat="false" ht="15" hidden="false" customHeight="false" outlineLevel="0" collapsed="false">
      <c r="B215" s="24" t="s">
        <v>606</v>
      </c>
      <c r="C215" s="24" t="s">
        <v>607</v>
      </c>
      <c r="D215" s="24" t="s">
        <v>282</v>
      </c>
      <c r="E215" s="24" t="s">
        <v>283</v>
      </c>
      <c r="F215" s="25" t="n">
        <v>1</v>
      </c>
      <c r="G215" s="25" t="n">
        <f aca="false">H215+I215</f>
        <v>302500</v>
      </c>
      <c r="H215" s="25" t="n">
        <v>302500</v>
      </c>
      <c r="I215" s="25" t="n">
        <v>0</v>
      </c>
      <c r="J215" s="24" t="s">
        <v>4</v>
      </c>
      <c r="K215" s="26"/>
      <c r="L215" s="26"/>
      <c r="M215" s="26"/>
      <c r="N215" s="26"/>
      <c r="O215" s="25" t="n">
        <v>0</v>
      </c>
      <c r="P215" s="25" t="n">
        <v>0</v>
      </c>
      <c r="Q215" s="25" t="n">
        <f aca="false">G215-M215</f>
        <v>302500</v>
      </c>
      <c r="R215" s="25" t="n">
        <f aca="false">H215-O215</f>
        <v>302500</v>
      </c>
      <c r="S215" s="25" t="n">
        <f aca="false">I215-P215</f>
        <v>0</v>
      </c>
      <c r="T215" s="25" t="n">
        <f aca="false">IF(G215=0,0,(O215+P215)/G215*100)</f>
        <v>0</v>
      </c>
      <c r="U215" s="24"/>
      <c r="V215" s="25" t="n">
        <v>0</v>
      </c>
    </row>
    <row r="216" customFormat="false" ht="15" hidden="false" customHeight="false" outlineLevel="0" collapsed="false">
      <c r="B216" s="24" t="s">
        <v>608</v>
      </c>
      <c r="C216" s="24" t="s">
        <v>195</v>
      </c>
      <c r="D216" s="24" t="s">
        <v>270</v>
      </c>
      <c r="E216" s="24" t="s">
        <v>271</v>
      </c>
      <c r="F216" s="25" t="n">
        <v>1</v>
      </c>
      <c r="G216" s="25" t="n">
        <f aca="false">H216+I216</f>
        <v>435600</v>
      </c>
      <c r="H216" s="25" t="n">
        <v>435600</v>
      </c>
      <c r="I216" s="25" t="n">
        <v>0</v>
      </c>
      <c r="J216" s="24" t="s">
        <v>4</v>
      </c>
      <c r="K216" s="26"/>
      <c r="L216" s="26"/>
      <c r="M216" s="26"/>
      <c r="N216" s="26"/>
      <c r="O216" s="25" t="n">
        <v>0</v>
      </c>
      <c r="P216" s="25" t="n">
        <v>0</v>
      </c>
      <c r="Q216" s="25" t="n">
        <f aca="false">G216-M216</f>
        <v>435600</v>
      </c>
      <c r="R216" s="25" t="n">
        <f aca="false">H216-O216</f>
        <v>435600</v>
      </c>
      <c r="S216" s="25" t="n">
        <f aca="false">I216-P216</f>
        <v>0</v>
      </c>
      <c r="T216" s="25" t="n">
        <f aca="false">IF(G216=0,0,(O216+P216)/G216*100)</f>
        <v>0</v>
      </c>
      <c r="U216" s="24"/>
      <c r="V216" s="25" t="n">
        <v>0</v>
      </c>
    </row>
    <row r="217" customFormat="false" ht="15" hidden="false" customHeight="false" outlineLevel="0" collapsed="false">
      <c r="B217" s="24" t="s">
        <v>609</v>
      </c>
      <c r="C217" s="24" t="s">
        <v>549</v>
      </c>
      <c r="D217" s="24" t="s">
        <v>270</v>
      </c>
      <c r="E217" s="24" t="s">
        <v>271</v>
      </c>
      <c r="F217" s="25" t="n">
        <v>1</v>
      </c>
      <c r="G217" s="25" t="n">
        <f aca="false">H217+I217</f>
        <v>314600</v>
      </c>
      <c r="H217" s="25" t="n">
        <v>314600</v>
      </c>
      <c r="I217" s="25" t="n">
        <v>0</v>
      </c>
      <c r="J217" s="24" t="s">
        <v>4</v>
      </c>
      <c r="K217" s="26"/>
      <c r="L217" s="26"/>
      <c r="M217" s="26"/>
      <c r="N217" s="26"/>
      <c r="O217" s="25" t="n">
        <v>0</v>
      </c>
      <c r="P217" s="25" t="n">
        <v>0</v>
      </c>
      <c r="Q217" s="25" t="n">
        <f aca="false">G217-M217</f>
        <v>314600</v>
      </c>
      <c r="R217" s="25" t="n">
        <f aca="false">H217-O217</f>
        <v>314600</v>
      </c>
      <c r="S217" s="25" t="n">
        <f aca="false">I217-P217</f>
        <v>0</v>
      </c>
      <c r="T217" s="25" t="n">
        <f aca="false">IF(G217=0,0,(O217+P217)/G217*100)</f>
        <v>0</v>
      </c>
      <c r="U217" s="24"/>
      <c r="V217" s="25" t="n">
        <v>0</v>
      </c>
    </row>
    <row r="218" customFormat="false" ht="15" hidden="false" customHeight="false" outlineLevel="0" collapsed="false">
      <c r="B218" s="24" t="s">
        <v>610</v>
      </c>
      <c r="C218" s="24" t="s">
        <v>240</v>
      </c>
      <c r="D218" s="24" t="s">
        <v>367</v>
      </c>
      <c r="E218" s="24" t="s">
        <v>368</v>
      </c>
      <c r="F218" s="25" t="n">
        <v>1</v>
      </c>
      <c r="G218" s="25" t="n">
        <f aca="false">H218+I218</f>
        <v>84700</v>
      </c>
      <c r="H218" s="25" t="n">
        <v>84700</v>
      </c>
      <c r="I218" s="25" t="n">
        <v>0</v>
      </c>
      <c r="J218" s="24" t="s">
        <v>4</v>
      </c>
      <c r="K218" s="26"/>
      <c r="L218" s="26"/>
      <c r="M218" s="26"/>
      <c r="N218" s="26"/>
      <c r="O218" s="25" t="n">
        <v>0</v>
      </c>
      <c r="P218" s="25" t="n">
        <v>0</v>
      </c>
      <c r="Q218" s="25" t="n">
        <f aca="false">G218-M218</f>
        <v>84700</v>
      </c>
      <c r="R218" s="25" t="n">
        <f aca="false">H218-O218</f>
        <v>84700</v>
      </c>
      <c r="S218" s="25" t="n">
        <f aca="false">I218-P218</f>
        <v>0</v>
      </c>
      <c r="T218" s="25" t="n">
        <f aca="false">IF(G218=0,0,(O218+P218)/G218*100)</f>
        <v>0</v>
      </c>
      <c r="U218" s="24"/>
      <c r="V218" s="25" t="n">
        <v>0</v>
      </c>
    </row>
    <row r="219" customFormat="false" ht="15" hidden="false" customHeight="false" outlineLevel="0" collapsed="false">
      <c r="B219" s="24" t="s">
        <v>611</v>
      </c>
      <c r="C219" s="24" t="s">
        <v>612</v>
      </c>
      <c r="D219" s="24" t="s">
        <v>266</v>
      </c>
      <c r="E219" s="24" t="s">
        <v>267</v>
      </c>
      <c r="F219" s="25" t="n">
        <v>3</v>
      </c>
      <c r="G219" s="25" t="n">
        <f aca="false">H219+I219</f>
        <v>363000</v>
      </c>
      <c r="H219" s="25" t="n">
        <v>363000</v>
      </c>
      <c r="I219" s="25" t="n">
        <v>0</v>
      </c>
      <c r="J219" s="24" t="s">
        <v>4</v>
      </c>
      <c r="K219" s="26"/>
      <c r="L219" s="26"/>
      <c r="M219" s="26"/>
      <c r="N219" s="26"/>
      <c r="O219" s="25" t="n">
        <v>0</v>
      </c>
      <c r="P219" s="25" t="n">
        <v>0</v>
      </c>
      <c r="Q219" s="25" t="n">
        <f aca="false">G219-M219</f>
        <v>363000</v>
      </c>
      <c r="R219" s="25" t="n">
        <f aca="false">H219-O219</f>
        <v>363000</v>
      </c>
      <c r="S219" s="25" t="n">
        <f aca="false">I219-P219</f>
        <v>0</v>
      </c>
      <c r="T219" s="25" t="n">
        <f aca="false">IF(G219=0,0,(O219+P219)/G219*100)</f>
        <v>0</v>
      </c>
      <c r="U219" s="24"/>
      <c r="V219" s="25" t="n">
        <v>0</v>
      </c>
    </row>
    <row r="220" customFormat="false" ht="15" hidden="false" customHeight="false" outlineLevel="0" collapsed="false">
      <c r="B220" s="24" t="s">
        <v>613</v>
      </c>
      <c r="C220" s="24" t="s">
        <v>171</v>
      </c>
      <c r="D220" s="24" t="s">
        <v>614</v>
      </c>
      <c r="E220" s="24" t="s">
        <v>615</v>
      </c>
      <c r="F220" s="25" t="n">
        <v>1</v>
      </c>
      <c r="G220" s="25" t="n">
        <f aca="false">H220+I220</f>
        <v>72600</v>
      </c>
      <c r="H220" s="25" t="n">
        <v>72600</v>
      </c>
      <c r="I220" s="25" t="n">
        <v>0</v>
      </c>
      <c r="J220" s="24" t="s">
        <v>4</v>
      </c>
      <c r="K220" s="26"/>
      <c r="L220" s="26"/>
      <c r="M220" s="26"/>
      <c r="N220" s="26"/>
      <c r="O220" s="25" t="n">
        <v>0</v>
      </c>
      <c r="P220" s="25" t="n">
        <v>0</v>
      </c>
      <c r="Q220" s="25" t="n">
        <f aca="false">G220-M220</f>
        <v>72600</v>
      </c>
      <c r="R220" s="25" t="n">
        <f aca="false">H220-O220</f>
        <v>72600</v>
      </c>
      <c r="S220" s="25" t="n">
        <f aca="false">I220-P220</f>
        <v>0</v>
      </c>
      <c r="T220" s="25" t="n">
        <f aca="false">IF(G220=0,0,(O220+P220)/G220*100)</f>
        <v>0</v>
      </c>
      <c r="U220" s="24"/>
      <c r="V220" s="25" t="n">
        <v>0</v>
      </c>
    </row>
    <row r="221" customFormat="false" ht="15" hidden="false" customHeight="false" outlineLevel="0" collapsed="false">
      <c r="B221" s="21" t="s">
        <v>616</v>
      </c>
      <c r="C221" s="21" t="s">
        <v>617</v>
      </c>
      <c r="D221" s="22"/>
      <c r="E221" s="22"/>
      <c r="F221" s="22"/>
      <c r="G221" s="23" t="n">
        <f aca="false">G222+G223+G224+G225+G226+G227+G228+G229+G230+G231+G232+G233+G234+G235+G236+G237+G238+G239+G240+G241+G242+G243+G244+G245+G246+G247+G248+G249+G250+G251+G252+G253+G254+G255+G256+G257+G258+G259+G260+G261+G262+G263</f>
        <v>73162036.4</v>
      </c>
      <c r="H221" s="23" t="n">
        <f aca="false">H222+H223+H224+H225+H226+H227+H228+H229+H230+H231+H232+H233+H234+H235+H236+H237+H238+H239+H240+H241+H242+H243+H244+H245+H246+H247+H248+H249+H250+H251+H252+H253+H254+H255+H256+H257+H258+H259+H260+H261+H262+H263</f>
        <v>73162036.4</v>
      </c>
      <c r="I221" s="23" t="n">
        <f aca="false">I222+I223+I224+I225+I226+I227+I228+I229+I230+I231+I232+I233+I234+I235+I236+I237+I238+I239+I240+I241+I242+I243+I244+I245+I246+I247+I248+I249+I250+I251+I252+I253+I254+I255+I256+I257+I258+I259+I260+I261+I262+I263</f>
        <v>0</v>
      </c>
      <c r="J221" s="22"/>
      <c r="K221" s="22"/>
      <c r="L221" s="22"/>
      <c r="M221" s="23" t="n">
        <f aca="false">M222+M223+M224+M225+M226+M227+M228+M229+M230+M231+M232+M233+M234+M235+M236+M237+M238+M239+M240+M241+M242+M243+M244+M245+M246+M247+M248+M249+M250+M251+M252+M253+M254+M255+M256+M257+M258+M259+M260+M261+M262+M263</f>
        <v>0</v>
      </c>
      <c r="N221" s="22"/>
      <c r="O221" s="23" t="n">
        <f aca="false">O222+O223+O224+O225+O226+O227+O228+O229+O230+O231+O232+O233+O234+O235+O236+O237+O238+O239+O240+O241+O242+O243+O244+O245+O246+O247+O248+O249+O250+O251+O252+O253+O254+O255+O256+O257+O258+O259+O260+O261+O262+O263</f>
        <v>0</v>
      </c>
      <c r="P221" s="23" t="n">
        <f aca="false">P222+P223+P224+P225+P226+P227+P228+P229+P230+P231+P232+P233+P234+P235+P236+P237+P238+P239+P240+P241+P242+P243+P244+P245+P246+P247+P248+P249+P250+P251+P252+P253+P254+P255+P256+P257+P258+P259+P260+P261+P262+P263</f>
        <v>0</v>
      </c>
      <c r="Q221" s="23" t="n">
        <f aca="false">Q222+Q223+Q224+Q225+Q226+Q227+Q228+Q229+Q230+Q231+Q232+Q233+Q234+Q235+Q236+Q237+Q238+Q239+Q240+Q241+Q242+Q243+Q244+Q245+Q246+Q247+Q248+Q249+Q250+Q251+Q252+Q253+Q254+Q255+Q256+Q257+Q258+Q259+Q260+Q261+Q262+Q263</f>
        <v>73162036.4</v>
      </c>
      <c r="R221" s="23" t="n">
        <f aca="false">R222+R223+R224+R225+R226+R227+R228+R229+R230+R231+R232+R233+R234+R235+R236+R237+R238+R239+R240+R241+R242+R243+R244+R245+R246+R247+R248+R249+R250+R251+R252+R253+R254+R255+R256+R257+R258+R259+R260+R261+R262+R263</f>
        <v>73162036.4</v>
      </c>
      <c r="S221" s="23" t="n">
        <f aca="false">S222+S223+S224+S225+S226+S227+S228+S229+S230+S231+S232+S233+S234+S235+S236+S237+S238+S239+S240+S241+S242+S243+S244+S245+S246+S247+S248+S249+S250+S251+S252+S253+S254+S255+S256+S257+S258+S259+S260+S261+S262+S263</f>
        <v>0</v>
      </c>
      <c r="T221" s="23" t="n">
        <f aca="false">IF(G221=0,0,(O221+P221)/G221*100)</f>
        <v>0</v>
      </c>
      <c r="U221" s="22"/>
      <c r="V221" s="23" t="n">
        <f aca="false">V222+V223+V224+V225+V226+V227+V228+V229+V230+V231+V232+V233+V234+V235+V236+V237+V238+V239+V240+V241+V242+V243+V244+V245+V246+V247+V248+V249+V250+V251+V252+V253+V254+V255+V256+V257+V258+V259+V260+V261+V262+V263</f>
        <v>0</v>
      </c>
    </row>
    <row r="222" customFormat="false" ht="15" hidden="false" customHeight="false" outlineLevel="0" collapsed="false">
      <c r="B222" s="24" t="s">
        <v>618</v>
      </c>
      <c r="C222" s="24" t="s">
        <v>619</v>
      </c>
      <c r="D222" s="24" t="s">
        <v>180</v>
      </c>
      <c r="E222" s="24" t="s">
        <v>181</v>
      </c>
      <c r="F222" s="25" t="n">
        <v>1</v>
      </c>
      <c r="G222" s="25" t="n">
        <f aca="false">H222+I222</f>
        <v>217800</v>
      </c>
      <c r="H222" s="25" t="n">
        <v>217800</v>
      </c>
      <c r="I222" s="25" t="n">
        <v>0</v>
      </c>
      <c r="J222" s="24" t="s">
        <v>4</v>
      </c>
      <c r="K222" s="26"/>
      <c r="L222" s="26"/>
      <c r="M222" s="26"/>
      <c r="N222" s="26"/>
      <c r="O222" s="25" t="n">
        <v>0</v>
      </c>
      <c r="P222" s="25" t="n">
        <v>0</v>
      </c>
      <c r="Q222" s="25" t="n">
        <f aca="false">G222-M222</f>
        <v>217800</v>
      </c>
      <c r="R222" s="25" t="n">
        <f aca="false">H222-O222</f>
        <v>217800</v>
      </c>
      <c r="S222" s="25" t="n">
        <f aca="false">I222-P222</f>
        <v>0</v>
      </c>
      <c r="T222" s="25" t="n">
        <f aca="false">IF(G222=0,0,(O222+P222)/G222*100)</f>
        <v>0</v>
      </c>
      <c r="U222" s="24"/>
      <c r="V222" s="25" t="n">
        <v>0</v>
      </c>
    </row>
    <row r="223" customFormat="false" ht="15" hidden="false" customHeight="false" outlineLevel="0" collapsed="false">
      <c r="B223" s="24" t="s">
        <v>620</v>
      </c>
      <c r="C223" s="24" t="s">
        <v>621</v>
      </c>
      <c r="D223" s="24" t="s">
        <v>180</v>
      </c>
      <c r="E223" s="24" t="s">
        <v>181</v>
      </c>
      <c r="F223" s="25" t="n">
        <v>1</v>
      </c>
      <c r="G223" s="25" t="n">
        <f aca="false">H223+I223</f>
        <v>4840000</v>
      </c>
      <c r="H223" s="25" t="n">
        <v>4840000</v>
      </c>
      <c r="I223" s="25" t="n">
        <v>0</v>
      </c>
      <c r="J223" s="24" t="s">
        <v>4</v>
      </c>
      <c r="K223" s="26"/>
      <c r="L223" s="26"/>
      <c r="M223" s="26"/>
      <c r="N223" s="26"/>
      <c r="O223" s="25" t="n">
        <v>0</v>
      </c>
      <c r="P223" s="25" t="n">
        <v>0</v>
      </c>
      <c r="Q223" s="25" t="n">
        <f aca="false">G223-M223</f>
        <v>4840000</v>
      </c>
      <c r="R223" s="25" t="n">
        <f aca="false">H223-O223</f>
        <v>4840000</v>
      </c>
      <c r="S223" s="25" t="n">
        <f aca="false">I223-P223</f>
        <v>0</v>
      </c>
      <c r="T223" s="25" t="n">
        <f aca="false">IF(G223=0,0,(O223+P223)/G223*100)</f>
        <v>0</v>
      </c>
      <c r="U223" s="24"/>
      <c r="V223" s="25" t="n">
        <v>0</v>
      </c>
    </row>
    <row r="224" customFormat="false" ht="15" hidden="false" customHeight="false" outlineLevel="0" collapsed="false">
      <c r="B224" s="24" t="s">
        <v>622</v>
      </c>
      <c r="C224" s="24" t="s">
        <v>623</v>
      </c>
      <c r="D224" s="24" t="s">
        <v>180</v>
      </c>
      <c r="E224" s="24" t="s">
        <v>181</v>
      </c>
      <c r="F224" s="25" t="n">
        <v>2</v>
      </c>
      <c r="G224" s="25" t="n">
        <f aca="false">H224+I224</f>
        <v>3872000</v>
      </c>
      <c r="H224" s="25" t="n">
        <v>3872000</v>
      </c>
      <c r="I224" s="25" t="n">
        <v>0</v>
      </c>
      <c r="J224" s="24" t="s">
        <v>4</v>
      </c>
      <c r="K224" s="26"/>
      <c r="L224" s="26"/>
      <c r="M224" s="26"/>
      <c r="N224" s="26"/>
      <c r="O224" s="25" t="n">
        <v>0</v>
      </c>
      <c r="P224" s="25" t="n">
        <v>0</v>
      </c>
      <c r="Q224" s="25" t="n">
        <f aca="false">G224-M224</f>
        <v>3872000</v>
      </c>
      <c r="R224" s="25" t="n">
        <f aca="false">H224-O224</f>
        <v>3872000</v>
      </c>
      <c r="S224" s="25" t="n">
        <f aca="false">I224-P224</f>
        <v>0</v>
      </c>
      <c r="T224" s="25" t="n">
        <f aca="false">IF(G224=0,0,(O224+P224)/G224*100)</f>
        <v>0</v>
      </c>
      <c r="U224" s="24"/>
      <c r="V224" s="25" t="n">
        <v>0</v>
      </c>
    </row>
    <row r="225" customFormat="false" ht="15" hidden="false" customHeight="false" outlineLevel="0" collapsed="false">
      <c r="B225" s="24" t="s">
        <v>624</v>
      </c>
      <c r="C225" s="24" t="s">
        <v>625</v>
      </c>
      <c r="D225" s="24" t="s">
        <v>180</v>
      </c>
      <c r="E225" s="24" t="s">
        <v>181</v>
      </c>
      <c r="F225" s="25" t="n">
        <v>2</v>
      </c>
      <c r="G225" s="25" t="n">
        <f aca="false">H225+I225</f>
        <v>3872000</v>
      </c>
      <c r="H225" s="25" t="n">
        <v>3872000</v>
      </c>
      <c r="I225" s="25" t="n">
        <v>0</v>
      </c>
      <c r="J225" s="24" t="s">
        <v>4</v>
      </c>
      <c r="K225" s="26"/>
      <c r="L225" s="26"/>
      <c r="M225" s="26"/>
      <c r="N225" s="26"/>
      <c r="O225" s="25" t="n">
        <v>0</v>
      </c>
      <c r="P225" s="25" t="n">
        <v>0</v>
      </c>
      <c r="Q225" s="25" t="n">
        <f aca="false">G225-M225</f>
        <v>3872000</v>
      </c>
      <c r="R225" s="25" t="n">
        <f aca="false">H225-O225</f>
        <v>3872000</v>
      </c>
      <c r="S225" s="25" t="n">
        <f aca="false">I225-P225</f>
        <v>0</v>
      </c>
      <c r="T225" s="25" t="n">
        <f aca="false">IF(G225=0,0,(O225+P225)/G225*100)</f>
        <v>0</v>
      </c>
      <c r="U225" s="24"/>
      <c r="V225" s="25" t="n">
        <v>0</v>
      </c>
    </row>
    <row r="226" customFormat="false" ht="15" hidden="false" customHeight="false" outlineLevel="0" collapsed="false">
      <c r="B226" s="24" t="s">
        <v>626</v>
      </c>
      <c r="C226" s="24" t="s">
        <v>627</v>
      </c>
      <c r="D226" s="24" t="s">
        <v>337</v>
      </c>
      <c r="E226" s="24" t="s">
        <v>338</v>
      </c>
      <c r="F226" s="25" t="n">
        <v>2</v>
      </c>
      <c r="G226" s="25" t="n">
        <f aca="false">H226+I226</f>
        <v>232320</v>
      </c>
      <c r="H226" s="25" t="n">
        <v>232320</v>
      </c>
      <c r="I226" s="25" t="n">
        <v>0</v>
      </c>
      <c r="J226" s="24" t="s">
        <v>4</v>
      </c>
      <c r="K226" s="26"/>
      <c r="L226" s="26"/>
      <c r="M226" s="26"/>
      <c r="N226" s="26"/>
      <c r="O226" s="25" t="n">
        <v>0</v>
      </c>
      <c r="P226" s="25" t="n">
        <v>0</v>
      </c>
      <c r="Q226" s="25" t="n">
        <f aca="false">G226-M226</f>
        <v>232320</v>
      </c>
      <c r="R226" s="25" t="n">
        <f aca="false">H226-O226</f>
        <v>232320</v>
      </c>
      <c r="S226" s="25" t="n">
        <f aca="false">I226-P226</f>
        <v>0</v>
      </c>
      <c r="T226" s="25" t="n">
        <f aca="false">IF(G226=0,0,(O226+P226)/G226*100)</f>
        <v>0</v>
      </c>
      <c r="U226" s="24"/>
      <c r="V226" s="25" t="n">
        <v>0</v>
      </c>
    </row>
    <row r="227" customFormat="false" ht="15" hidden="false" customHeight="false" outlineLevel="0" collapsed="false">
      <c r="B227" s="24" t="s">
        <v>628</v>
      </c>
      <c r="C227" s="24" t="s">
        <v>629</v>
      </c>
      <c r="D227" s="24" t="s">
        <v>432</v>
      </c>
      <c r="E227" s="24" t="s">
        <v>433</v>
      </c>
      <c r="F227" s="25" t="n">
        <v>1</v>
      </c>
      <c r="G227" s="25" t="n">
        <f aca="false">H227+I227</f>
        <v>605000</v>
      </c>
      <c r="H227" s="25" t="n">
        <v>605000</v>
      </c>
      <c r="I227" s="25" t="n">
        <v>0</v>
      </c>
      <c r="J227" s="24" t="s">
        <v>4</v>
      </c>
      <c r="K227" s="26"/>
      <c r="L227" s="26"/>
      <c r="M227" s="26"/>
      <c r="N227" s="26"/>
      <c r="O227" s="25" t="n">
        <v>0</v>
      </c>
      <c r="P227" s="25" t="n">
        <v>0</v>
      </c>
      <c r="Q227" s="25" t="n">
        <f aca="false">G227-M227</f>
        <v>605000</v>
      </c>
      <c r="R227" s="25" t="n">
        <f aca="false">H227-O227</f>
        <v>605000</v>
      </c>
      <c r="S227" s="25" t="n">
        <f aca="false">I227-P227</f>
        <v>0</v>
      </c>
      <c r="T227" s="25" t="n">
        <f aca="false">IF(G227=0,0,(O227+P227)/G227*100)</f>
        <v>0</v>
      </c>
      <c r="U227" s="24"/>
      <c r="V227" s="25" t="n">
        <v>0</v>
      </c>
    </row>
    <row r="228" customFormat="false" ht="15" hidden="false" customHeight="false" outlineLevel="0" collapsed="false">
      <c r="B228" s="24" t="s">
        <v>630</v>
      </c>
      <c r="C228" s="24" t="s">
        <v>631</v>
      </c>
      <c r="D228" s="24" t="s">
        <v>432</v>
      </c>
      <c r="E228" s="24" t="s">
        <v>433</v>
      </c>
      <c r="F228" s="25" t="n">
        <v>1</v>
      </c>
      <c r="G228" s="25" t="n">
        <f aca="false">H228+I228</f>
        <v>1694000</v>
      </c>
      <c r="H228" s="25" t="n">
        <v>1694000</v>
      </c>
      <c r="I228" s="25" t="n">
        <v>0</v>
      </c>
      <c r="J228" s="24" t="s">
        <v>4</v>
      </c>
      <c r="K228" s="26"/>
      <c r="L228" s="26"/>
      <c r="M228" s="26"/>
      <c r="N228" s="26"/>
      <c r="O228" s="25" t="n">
        <v>0</v>
      </c>
      <c r="P228" s="25" t="n">
        <v>0</v>
      </c>
      <c r="Q228" s="25" t="n">
        <f aca="false">G228-M228</f>
        <v>1694000</v>
      </c>
      <c r="R228" s="25" t="n">
        <f aca="false">H228-O228</f>
        <v>1694000</v>
      </c>
      <c r="S228" s="25" t="n">
        <f aca="false">I228-P228</f>
        <v>0</v>
      </c>
      <c r="T228" s="25" t="n">
        <f aca="false">IF(G228=0,0,(O228+P228)/G228*100)</f>
        <v>0</v>
      </c>
      <c r="U228" s="24"/>
      <c r="V228" s="25" t="n">
        <v>0</v>
      </c>
    </row>
    <row r="229" customFormat="false" ht="15" hidden="false" customHeight="false" outlineLevel="0" collapsed="false">
      <c r="B229" s="24" t="s">
        <v>632</v>
      </c>
      <c r="C229" s="24" t="s">
        <v>633</v>
      </c>
      <c r="D229" s="24" t="s">
        <v>634</v>
      </c>
      <c r="E229" s="24" t="s">
        <v>635</v>
      </c>
      <c r="F229" s="25" t="n">
        <v>1</v>
      </c>
      <c r="G229" s="25" t="n">
        <f aca="false">H229+I229</f>
        <v>3993000</v>
      </c>
      <c r="H229" s="25" t="n">
        <v>3993000</v>
      </c>
      <c r="I229" s="25" t="n">
        <v>0</v>
      </c>
      <c r="J229" s="24" t="s">
        <v>4</v>
      </c>
      <c r="K229" s="26"/>
      <c r="L229" s="26"/>
      <c r="M229" s="26"/>
      <c r="N229" s="26"/>
      <c r="O229" s="25" t="n">
        <v>0</v>
      </c>
      <c r="P229" s="25" t="n">
        <v>0</v>
      </c>
      <c r="Q229" s="25" t="n">
        <f aca="false">G229-M229</f>
        <v>3993000</v>
      </c>
      <c r="R229" s="25" t="n">
        <f aca="false">H229-O229</f>
        <v>3993000</v>
      </c>
      <c r="S229" s="25" t="n">
        <f aca="false">I229-P229</f>
        <v>0</v>
      </c>
      <c r="T229" s="25" t="n">
        <f aca="false">IF(G229=0,0,(O229+P229)/G229*100)</f>
        <v>0</v>
      </c>
      <c r="U229" s="24"/>
      <c r="V229" s="25" t="n">
        <v>0</v>
      </c>
    </row>
    <row r="230" customFormat="false" ht="15" hidden="false" customHeight="false" outlineLevel="0" collapsed="false">
      <c r="B230" s="24" t="s">
        <v>636</v>
      </c>
      <c r="C230" s="24" t="s">
        <v>244</v>
      </c>
      <c r="D230" s="24" t="s">
        <v>432</v>
      </c>
      <c r="E230" s="24" t="s">
        <v>433</v>
      </c>
      <c r="F230" s="25" t="n">
        <v>2</v>
      </c>
      <c r="G230" s="25" t="n">
        <f aca="false">H230+I230</f>
        <v>774400</v>
      </c>
      <c r="H230" s="25" t="n">
        <v>774400</v>
      </c>
      <c r="I230" s="25" t="n">
        <v>0</v>
      </c>
      <c r="J230" s="24" t="s">
        <v>4</v>
      </c>
      <c r="K230" s="26"/>
      <c r="L230" s="26"/>
      <c r="M230" s="26"/>
      <c r="N230" s="26"/>
      <c r="O230" s="25" t="n">
        <v>0</v>
      </c>
      <c r="P230" s="25" t="n">
        <v>0</v>
      </c>
      <c r="Q230" s="25" t="n">
        <f aca="false">G230-M230</f>
        <v>774400</v>
      </c>
      <c r="R230" s="25" t="n">
        <f aca="false">H230-O230</f>
        <v>774400</v>
      </c>
      <c r="S230" s="25" t="n">
        <f aca="false">I230-P230</f>
        <v>0</v>
      </c>
      <c r="T230" s="25" t="n">
        <f aca="false">IF(G230=0,0,(O230+P230)/G230*100)</f>
        <v>0</v>
      </c>
      <c r="U230" s="24"/>
      <c r="V230" s="25" t="n">
        <v>0</v>
      </c>
    </row>
    <row r="231" customFormat="false" ht="15" hidden="false" customHeight="false" outlineLevel="0" collapsed="false">
      <c r="B231" s="24" t="s">
        <v>637</v>
      </c>
      <c r="C231" s="24" t="s">
        <v>638</v>
      </c>
      <c r="D231" s="24" t="s">
        <v>258</v>
      </c>
      <c r="E231" s="24" t="s">
        <v>259</v>
      </c>
      <c r="F231" s="25" t="n">
        <v>1</v>
      </c>
      <c r="G231" s="25" t="n">
        <f aca="false">H231+I231</f>
        <v>726000</v>
      </c>
      <c r="H231" s="25" t="n">
        <v>726000</v>
      </c>
      <c r="I231" s="25" t="n">
        <v>0</v>
      </c>
      <c r="J231" s="24" t="s">
        <v>4</v>
      </c>
      <c r="K231" s="26"/>
      <c r="L231" s="26"/>
      <c r="M231" s="26"/>
      <c r="N231" s="26"/>
      <c r="O231" s="25" t="n">
        <v>0</v>
      </c>
      <c r="P231" s="25" t="n">
        <v>0</v>
      </c>
      <c r="Q231" s="25" t="n">
        <f aca="false">G231-M231</f>
        <v>726000</v>
      </c>
      <c r="R231" s="25" t="n">
        <f aca="false">H231-O231</f>
        <v>726000</v>
      </c>
      <c r="S231" s="25" t="n">
        <f aca="false">I231-P231</f>
        <v>0</v>
      </c>
      <c r="T231" s="25" t="n">
        <f aca="false">IF(G231=0,0,(O231+P231)/G231*100)</f>
        <v>0</v>
      </c>
      <c r="U231" s="24"/>
      <c r="V231" s="25" t="n">
        <v>0</v>
      </c>
    </row>
    <row r="232" customFormat="false" ht="15" hidden="false" customHeight="false" outlineLevel="0" collapsed="false">
      <c r="B232" s="24" t="s">
        <v>639</v>
      </c>
      <c r="C232" s="24" t="s">
        <v>569</v>
      </c>
      <c r="D232" s="24" t="s">
        <v>640</v>
      </c>
      <c r="E232" s="24" t="s">
        <v>641</v>
      </c>
      <c r="F232" s="25" t="n">
        <v>1</v>
      </c>
      <c r="G232" s="25" t="n">
        <f aca="false">H232+I232</f>
        <v>1815000</v>
      </c>
      <c r="H232" s="25" t="n">
        <v>1815000</v>
      </c>
      <c r="I232" s="25" t="n">
        <v>0</v>
      </c>
      <c r="J232" s="24" t="s">
        <v>4</v>
      </c>
      <c r="K232" s="26"/>
      <c r="L232" s="26"/>
      <c r="M232" s="26"/>
      <c r="N232" s="26"/>
      <c r="O232" s="25" t="n">
        <v>0</v>
      </c>
      <c r="P232" s="25" t="n">
        <v>0</v>
      </c>
      <c r="Q232" s="25" t="n">
        <f aca="false">G232-M232</f>
        <v>1815000</v>
      </c>
      <c r="R232" s="25" t="n">
        <f aca="false">H232-O232</f>
        <v>1815000</v>
      </c>
      <c r="S232" s="25" t="n">
        <f aca="false">I232-P232</f>
        <v>0</v>
      </c>
      <c r="T232" s="25" t="n">
        <f aca="false">IF(G232=0,0,(O232+P232)/G232*100)</f>
        <v>0</v>
      </c>
      <c r="U232" s="24"/>
      <c r="V232" s="25" t="n">
        <v>0</v>
      </c>
    </row>
    <row r="233" customFormat="false" ht="15" hidden="false" customHeight="false" outlineLevel="0" collapsed="false">
      <c r="B233" s="24" t="s">
        <v>642</v>
      </c>
      <c r="C233" s="24" t="s">
        <v>643</v>
      </c>
      <c r="D233" s="24" t="s">
        <v>644</v>
      </c>
      <c r="E233" s="24" t="s">
        <v>645</v>
      </c>
      <c r="F233" s="25" t="n">
        <v>1</v>
      </c>
      <c r="G233" s="25" t="n">
        <f aca="false">H233+I233</f>
        <v>84700</v>
      </c>
      <c r="H233" s="25" t="n">
        <v>84700</v>
      </c>
      <c r="I233" s="25" t="n">
        <v>0</v>
      </c>
      <c r="J233" s="24" t="s">
        <v>4</v>
      </c>
      <c r="K233" s="26"/>
      <c r="L233" s="26"/>
      <c r="M233" s="26"/>
      <c r="N233" s="26"/>
      <c r="O233" s="25" t="n">
        <v>0</v>
      </c>
      <c r="P233" s="25" t="n">
        <v>0</v>
      </c>
      <c r="Q233" s="25" t="n">
        <f aca="false">G233-M233</f>
        <v>84700</v>
      </c>
      <c r="R233" s="25" t="n">
        <f aca="false">H233-O233</f>
        <v>84700</v>
      </c>
      <c r="S233" s="25" t="n">
        <f aca="false">I233-P233</f>
        <v>0</v>
      </c>
      <c r="T233" s="25" t="n">
        <f aca="false">IF(G233=0,0,(O233+P233)/G233*100)</f>
        <v>0</v>
      </c>
      <c r="U233" s="24"/>
      <c r="V233" s="25" t="n">
        <v>0</v>
      </c>
    </row>
    <row r="234" customFormat="false" ht="15" hidden="false" customHeight="false" outlineLevel="0" collapsed="false">
      <c r="B234" s="24" t="s">
        <v>646</v>
      </c>
      <c r="C234" s="24" t="s">
        <v>647</v>
      </c>
      <c r="D234" s="24" t="s">
        <v>648</v>
      </c>
      <c r="E234" s="24" t="s">
        <v>649</v>
      </c>
      <c r="F234" s="25" t="n">
        <v>1</v>
      </c>
      <c r="G234" s="25" t="n">
        <f aca="false">H234+I234</f>
        <v>786500</v>
      </c>
      <c r="H234" s="25" t="n">
        <v>786500</v>
      </c>
      <c r="I234" s="25" t="n">
        <v>0</v>
      </c>
      <c r="J234" s="24" t="s">
        <v>4</v>
      </c>
      <c r="K234" s="26"/>
      <c r="L234" s="26"/>
      <c r="M234" s="26"/>
      <c r="N234" s="26"/>
      <c r="O234" s="25" t="n">
        <v>0</v>
      </c>
      <c r="P234" s="25" t="n">
        <v>0</v>
      </c>
      <c r="Q234" s="25" t="n">
        <f aca="false">G234-M234</f>
        <v>786500</v>
      </c>
      <c r="R234" s="25" t="n">
        <f aca="false">H234-O234</f>
        <v>786500</v>
      </c>
      <c r="S234" s="25" t="n">
        <f aca="false">I234-P234</f>
        <v>0</v>
      </c>
      <c r="T234" s="25" t="n">
        <f aca="false">IF(G234=0,0,(O234+P234)/G234*100)</f>
        <v>0</v>
      </c>
      <c r="U234" s="24"/>
      <c r="V234" s="25" t="n">
        <v>0</v>
      </c>
    </row>
    <row r="235" customFormat="false" ht="15" hidden="false" customHeight="false" outlineLevel="0" collapsed="false">
      <c r="B235" s="24" t="s">
        <v>650</v>
      </c>
      <c r="C235" s="24" t="s">
        <v>651</v>
      </c>
      <c r="D235" s="24" t="s">
        <v>652</v>
      </c>
      <c r="E235" s="24" t="s">
        <v>653</v>
      </c>
      <c r="F235" s="25" t="n">
        <v>1</v>
      </c>
      <c r="G235" s="25" t="n">
        <f aca="false">H235+I235</f>
        <v>6655000</v>
      </c>
      <c r="H235" s="25" t="n">
        <v>6655000</v>
      </c>
      <c r="I235" s="25" t="n">
        <v>0</v>
      </c>
      <c r="J235" s="24" t="s">
        <v>4</v>
      </c>
      <c r="K235" s="26"/>
      <c r="L235" s="26"/>
      <c r="M235" s="26"/>
      <c r="N235" s="26"/>
      <c r="O235" s="25" t="n">
        <v>0</v>
      </c>
      <c r="P235" s="25" t="n">
        <v>0</v>
      </c>
      <c r="Q235" s="25" t="n">
        <f aca="false">G235-M235</f>
        <v>6655000</v>
      </c>
      <c r="R235" s="25" t="n">
        <f aca="false">H235-O235</f>
        <v>6655000</v>
      </c>
      <c r="S235" s="25" t="n">
        <f aca="false">I235-P235</f>
        <v>0</v>
      </c>
      <c r="T235" s="25" t="n">
        <f aca="false">IF(G235=0,0,(O235+P235)/G235*100)</f>
        <v>0</v>
      </c>
      <c r="U235" s="24"/>
      <c r="V235" s="25" t="n">
        <v>0</v>
      </c>
    </row>
    <row r="236" customFormat="false" ht="15" hidden="false" customHeight="false" outlineLevel="0" collapsed="false">
      <c r="B236" s="24" t="s">
        <v>654</v>
      </c>
      <c r="C236" s="24" t="s">
        <v>655</v>
      </c>
      <c r="D236" s="24" t="s">
        <v>656</v>
      </c>
      <c r="E236" s="24" t="s">
        <v>657</v>
      </c>
      <c r="F236" s="25" t="n">
        <v>2</v>
      </c>
      <c r="G236" s="25" t="n">
        <f aca="false">H236+I236</f>
        <v>2420000</v>
      </c>
      <c r="H236" s="25" t="n">
        <v>2420000</v>
      </c>
      <c r="I236" s="25" t="n">
        <v>0</v>
      </c>
      <c r="J236" s="24" t="s">
        <v>4</v>
      </c>
      <c r="K236" s="26"/>
      <c r="L236" s="26"/>
      <c r="M236" s="26"/>
      <c r="N236" s="26"/>
      <c r="O236" s="25" t="n">
        <v>0</v>
      </c>
      <c r="P236" s="25" t="n">
        <v>0</v>
      </c>
      <c r="Q236" s="25" t="n">
        <f aca="false">G236-M236</f>
        <v>2420000</v>
      </c>
      <c r="R236" s="25" t="n">
        <f aca="false">H236-O236</f>
        <v>2420000</v>
      </c>
      <c r="S236" s="25" t="n">
        <f aca="false">I236-P236</f>
        <v>0</v>
      </c>
      <c r="T236" s="25" t="n">
        <f aca="false">IF(G236=0,0,(O236+P236)/G236*100)</f>
        <v>0</v>
      </c>
      <c r="U236" s="24"/>
      <c r="V236" s="25" t="n">
        <v>0</v>
      </c>
    </row>
    <row r="237" customFormat="false" ht="15" hidden="false" customHeight="false" outlineLevel="0" collapsed="false">
      <c r="B237" s="24" t="s">
        <v>658</v>
      </c>
      <c r="C237" s="24" t="s">
        <v>659</v>
      </c>
      <c r="D237" s="24" t="s">
        <v>660</v>
      </c>
      <c r="E237" s="24" t="s">
        <v>661</v>
      </c>
      <c r="F237" s="25" t="n">
        <v>1</v>
      </c>
      <c r="G237" s="25" t="n">
        <f aca="false">H237+I237</f>
        <v>320000</v>
      </c>
      <c r="H237" s="25" t="n">
        <v>320000</v>
      </c>
      <c r="I237" s="25" t="n">
        <v>0</v>
      </c>
      <c r="J237" s="24" t="s">
        <v>4</v>
      </c>
      <c r="K237" s="26"/>
      <c r="L237" s="26"/>
      <c r="M237" s="26"/>
      <c r="N237" s="26"/>
      <c r="O237" s="25" t="n">
        <v>0</v>
      </c>
      <c r="P237" s="25" t="n">
        <v>0</v>
      </c>
      <c r="Q237" s="25" t="n">
        <f aca="false">G237-M237</f>
        <v>320000</v>
      </c>
      <c r="R237" s="25" t="n">
        <f aca="false">H237-O237</f>
        <v>320000</v>
      </c>
      <c r="S237" s="25" t="n">
        <f aca="false">I237-P237</f>
        <v>0</v>
      </c>
      <c r="T237" s="25" t="n">
        <f aca="false">IF(G237=0,0,(O237+P237)/G237*100)</f>
        <v>0</v>
      </c>
      <c r="U237" s="24"/>
      <c r="V237" s="25" t="n">
        <v>0</v>
      </c>
    </row>
    <row r="238" customFormat="false" ht="15" hidden="false" customHeight="false" outlineLevel="0" collapsed="false">
      <c r="B238" s="24" t="s">
        <v>662</v>
      </c>
      <c r="C238" s="24" t="s">
        <v>663</v>
      </c>
      <c r="D238" s="24" t="s">
        <v>456</v>
      </c>
      <c r="E238" s="24" t="s">
        <v>457</v>
      </c>
      <c r="F238" s="25" t="n">
        <v>2</v>
      </c>
      <c r="G238" s="25" t="n">
        <f aca="false">H238+I238</f>
        <v>9680000</v>
      </c>
      <c r="H238" s="25" t="n">
        <v>9680000</v>
      </c>
      <c r="I238" s="25" t="n">
        <v>0</v>
      </c>
      <c r="J238" s="24" t="s">
        <v>4</v>
      </c>
      <c r="K238" s="26"/>
      <c r="L238" s="26"/>
      <c r="M238" s="26"/>
      <c r="N238" s="26"/>
      <c r="O238" s="25" t="n">
        <v>0</v>
      </c>
      <c r="P238" s="25" t="n">
        <v>0</v>
      </c>
      <c r="Q238" s="25" t="n">
        <f aca="false">G238-M238</f>
        <v>9680000</v>
      </c>
      <c r="R238" s="25" t="n">
        <f aca="false">H238-O238</f>
        <v>9680000</v>
      </c>
      <c r="S238" s="25" t="n">
        <f aca="false">I238-P238</f>
        <v>0</v>
      </c>
      <c r="T238" s="25" t="n">
        <f aca="false">IF(G238=0,0,(O238+P238)/G238*100)</f>
        <v>0</v>
      </c>
      <c r="U238" s="24"/>
      <c r="V238" s="25" t="n">
        <v>0</v>
      </c>
    </row>
    <row r="239" customFormat="false" ht="15" hidden="false" customHeight="false" outlineLevel="0" collapsed="false">
      <c r="B239" s="24" t="s">
        <v>664</v>
      </c>
      <c r="C239" s="24" t="s">
        <v>244</v>
      </c>
      <c r="D239" s="24" t="s">
        <v>315</v>
      </c>
      <c r="E239" s="24" t="s">
        <v>316</v>
      </c>
      <c r="F239" s="25" t="n">
        <v>1</v>
      </c>
      <c r="G239" s="25" t="n">
        <f aca="false">H239+I239</f>
        <v>340000</v>
      </c>
      <c r="H239" s="25" t="n">
        <v>340000</v>
      </c>
      <c r="I239" s="25" t="n">
        <v>0</v>
      </c>
      <c r="J239" s="24" t="s">
        <v>4</v>
      </c>
      <c r="K239" s="26"/>
      <c r="L239" s="26"/>
      <c r="M239" s="26"/>
      <c r="N239" s="26"/>
      <c r="O239" s="25" t="n">
        <v>0</v>
      </c>
      <c r="P239" s="25" t="n">
        <v>0</v>
      </c>
      <c r="Q239" s="25" t="n">
        <f aca="false">G239-M239</f>
        <v>340000</v>
      </c>
      <c r="R239" s="25" t="n">
        <f aca="false">H239-O239</f>
        <v>340000</v>
      </c>
      <c r="S239" s="25" t="n">
        <f aca="false">I239-P239</f>
        <v>0</v>
      </c>
      <c r="T239" s="25" t="n">
        <f aca="false">IF(G239=0,0,(O239+P239)/G239*100)</f>
        <v>0</v>
      </c>
      <c r="U239" s="24"/>
      <c r="V239" s="25" t="n">
        <v>0</v>
      </c>
    </row>
    <row r="240" customFormat="false" ht="15" hidden="false" customHeight="false" outlineLevel="0" collapsed="false">
      <c r="B240" s="24" t="s">
        <v>665</v>
      </c>
      <c r="C240" s="24" t="s">
        <v>597</v>
      </c>
      <c r="D240" s="24" t="s">
        <v>468</v>
      </c>
      <c r="E240" s="24" t="s">
        <v>469</v>
      </c>
      <c r="F240" s="25" t="n">
        <v>1</v>
      </c>
      <c r="G240" s="25" t="n">
        <f aca="false">H240+I240</f>
        <v>70000</v>
      </c>
      <c r="H240" s="25" t="n">
        <v>70000</v>
      </c>
      <c r="I240" s="25" t="n">
        <v>0</v>
      </c>
      <c r="J240" s="24" t="s">
        <v>4</v>
      </c>
      <c r="K240" s="26"/>
      <c r="L240" s="26"/>
      <c r="M240" s="26"/>
      <c r="N240" s="26"/>
      <c r="O240" s="25" t="n">
        <v>0</v>
      </c>
      <c r="P240" s="25" t="n">
        <v>0</v>
      </c>
      <c r="Q240" s="25" t="n">
        <f aca="false">G240-M240</f>
        <v>70000</v>
      </c>
      <c r="R240" s="25" t="n">
        <f aca="false">H240-O240</f>
        <v>70000</v>
      </c>
      <c r="S240" s="25" t="n">
        <f aca="false">I240-P240</f>
        <v>0</v>
      </c>
      <c r="T240" s="25" t="n">
        <f aca="false">IF(G240=0,0,(O240+P240)/G240*100)</f>
        <v>0</v>
      </c>
      <c r="U240" s="24"/>
      <c r="V240" s="25" t="n">
        <v>0</v>
      </c>
    </row>
    <row r="241" customFormat="false" ht="15" hidden="false" customHeight="false" outlineLevel="0" collapsed="false">
      <c r="B241" s="24" t="s">
        <v>666</v>
      </c>
      <c r="C241" s="24" t="s">
        <v>667</v>
      </c>
      <c r="D241" s="24" t="s">
        <v>668</v>
      </c>
      <c r="E241" s="24" t="s">
        <v>669</v>
      </c>
      <c r="F241" s="25" t="n">
        <v>2</v>
      </c>
      <c r="G241" s="25" t="n">
        <f aca="false">H241+I241</f>
        <v>599966.4</v>
      </c>
      <c r="H241" s="25" t="n">
        <v>599966.4</v>
      </c>
      <c r="I241" s="25" t="n">
        <v>0</v>
      </c>
      <c r="J241" s="24" t="s">
        <v>4</v>
      </c>
      <c r="K241" s="26"/>
      <c r="L241" s="26"/>
      <c r="M241" s="26"/>
      <c r="N241" s="26"/>
      <c r="O241" s="25" t="n">
        <v>0</v>
      </c>
      <c r="P241" s="25" t="n">
        <v>0</v>
      </c>
      <c r="Q241" s="25" t="n">
        <f aca="false">G241-M241</f>
        <v>599966.4</v>
      </c>
      <c r="R241" s="25" t="n">
        <f aca="false">H241-O241</f>
        <v>599966.4</v>
      </c>
      <c r="S241" s="25" t="n">
        <f aca="false">I241-P241</f>
        <v>0</v>
      </c>
      <c r="T241" s="25" t="n">
        <f aca="false">IF(G241=0,0,(O241+P241)/G241*100)</f>
        <v>0</v>
      </c>
      <c r="U241" s="24"/>
      <c r="V241" s="25" t="n">
        <v>0</v>
      </c>
    </row>
    <row r="242" customFormat="false" ht="15" hidden="false" customHeight="false" outlineLevel="0" collapsed="false">
      <c r="B242" s="24" t="s">
        <v>670</v>
      </c>
      <c r="C242" s="24" t="s">
        <v>244</v>
      </c>
      <c r="D242" s="24" t="s">
        <v>668</v>
      </c>
      <c r="E242" s="24" t="s">
        <v>669</v>
      </c>
      <c r="F242" s="25" t="n">
        <v>2</v>
      </c>
      <c r="G242" s="25" t="n">
        <f aca="false">H242+I242</f>
        <v>822800</v>
      </c>
      <c r="H242" s="25" t="n">
        <v>822800</v>
      </c>
      <c r="I242" s="25" t="n">
        <v>0</v>
      </c>
      <c r="J242" s="24" t="s">
        <v>4</v>
      </c>
      <c r="K242" s="26"/>
      <c r="L242" s="26"/>
      <c r="M242" s="26"/>
      <c r="N242" s="26"/>
      <c r="O242" s="25" t="n">
        <v>0</v>
      </c>
      <c r="P242" s="25" t="n">
        <v>0</v>
      </c>
      <c r="Q242" s="25" t="n">
        <f aca="false">G242-M242</f>
        <v>822800</v>
      </c>
      <c r="R242" s="25" t="n">
        <f aca="false">H242-O242</f>
        <v>822800</v>
      </c>
      <c r="S242" s="25" t="n">
        <f aca="false">I242-P242</f>
        <v>0</v>
      </c>
      <c r="T242" s="25" t="n">
        <f aca="false">IF(G242=0,0,(O242+P242)/G242*100)</f>
        <v>0</v>
      </c>
      <c r="U242" s="24"/>
      <c r="V242" s="25" t="n">
        <v>0</v>
      </c>
    </row>
    <row r="243" customFormat="false" ht="15" hidden="false" customHeight="false" outlineLevel="0" collapsed="false">
      <c r="B243" s="24" t="s">
        <v>671</v>
      </c>
      <c r="C243" s="24" t="s">
        <v>672</v>
      </c>
      <c r="D243" s="24" t="s">
        <v>389</v>
      </c>
      <c r="E243" s="24" t="s">
        <v>390</v>
      </c>
      <c r="F243" s="25" t="n">
        <v>1</v>
      </c>
      <c r="G243" s="25" t="n">
        <f aca="false">H243+I243</f>
        <v>193600</v>
      </c>
      <c r="H243" s="25" t="n">
        <v>193600</v>
      </c>
      <c r="I243" s="25" t="n">
        <v>0</v>
      </c>
      <c r="J243" s="24" t="s">
        <v>4</v>
      </c>
      <c r="K243" s="26"/>
      <c r="L243" s="26"/>
      <c r="M243" s="26"/>
      <c r="N243" s="26"/>
      <c r="O243" s="25" t="n">
        <v>0</v>
      </c>
      <c r="P243" s="25" t="n">
        <v>0</v>
      </c>
      <c r="Q243" s="25" t="n">
        <f aca="false">G243-M243</f>
        <v>193600</v>
      </c>
      <c r="R243" s="25" t="n">
        <f aca="false">H243-O243</f>
        <v>193600</v>
      </c>
      <c r="S243" s="25" t="n">
        <f aca="false">I243-P243</f>
        <v>0</v>
      </c>
      <c r="T243" s="25" t="n">
        <f aca="false">IF(G243=0,0,(O243+P243)/G243*100)</f>
        <v>0</v>
      </c>
      <c r="U243" s="24"/>
      <c r="V243" s="25" t="n">
        <v>0</v>
      </c>
    </row>
    <row r="244" customFormat="false" ht="15" hidden="false" customHeight="false" outlineLevel="0" collapsed="false">
      <c r="B244" s="24" t="s">
        <v>673</v>
      </c>
      <c r="C244" s="24" t="s">
        <v>674</v>
      </c>
      <c r="D244" s="24" t="s">
        <v>389</v>
      </c>
      <c r="E244" s="24" t="s">
        <v>390</v>
      </c>
      <c r="F244" s="25" t="n">
        <v>1</v>
      </c>
      <c r="G244" s="25" t="n">
        <f aca="false">H244+I244</f>
        <v>399300</v>
      </c>
      <c r="H244" s="25" t="n">
        <v>399300</v>
      </c>
      <c r="I244" s="25" t="n">
        <v>0</v>
      </c>
      <c r="J244" s="24" t="s">
        <v>4</v>
      </c>
      <c r="K244" s="26"/>
      <c r="L244" s="26"/>
      <c r="M244" s="26"/>
      <c r="N244" s="26"/>
      <c r="O244" s="25" t="n">
        <v>0</v>
      </c>
      <c r="P244" s="25" t="n">
        <v>0</v>
      </c>
      <c r="Q244" s="25" t="n">
        <f aca="false">G244-M244</f>
        <v>399300</v>
      </c>
      <c r="R244" s="25" t="n">
        <f aca="false">H244-O244</f>
        <v>399300</v>
      </c>
      <c r="S244" s="25" t="n">
        <f aca="false">I244-P244</f>
        <v>0</v>
      </c>
      <c r="T244" s="25" t="n">
        <f aca="false">IF(G244=0,0,(O244+P244)/G244*100)</f>
        <v>0</v>
      </c>
      <c r="U244" s="24"/>
      <c r="V244" s="25" t="n">
        <v>0</v>
      </c>
    </row>
    <row r="245" customFormat="false" ht="15" hidden="false" customHeight="false" outlineLevel="0" collapsed="false">
      <c r="B245" s="24" t="s">
        <v>675</v>
      </c>
      <c r="C245" s="24" t="s">
        <v>676</v>
      </c>
      <c r="D245" s="24" t="s">
        <v>677</v>
      </c>
      <c r="E245" s="24" t="s">
        <v>678</v>
      </c>
      <c r="F245" s="25" t="n">
        <v>1</v>
      </c>
      <c r="G245" s="25" t="n">
        <f aca="false">H245+I245</f>
        <v>1391500</v>
      </c>
      <c r="H245" s="25" t="n">
        <v>1391500</v>
      </c>
      <c r="I245" s="25" t="n">
        <v>0</v>
      </c>
      <c r="J245" s="24" t="s">
        <v>4</v>
      </c>
      <c r="K245" s="26"/>
      <c r="L245" s="26"/>
      <c r="M245" s="26"/>
      <c r="N245" s="26"/>
      <c r="O245" s="25" t="n">
        <v>0</v>
      </c>
      <c r="P245" s="25" t="n">
        <v>0</v>
      </c>
      <c r="Q245" s="25" t="n">
        <f aca="false">G245-M245</f>
        <v>1391500</v>
      </c>
      <c r="R245" s="25" t="n">
        <f aca="false">H245-O245</f>
        <v>1391500</v>
      </c>
      <c r="S245" s="25" t="n">
        <f aca="false">I245-P245</f>
        <v>0</v>
      </c>
      <c r="T245" s="25" t="n">
        <f aca="false">IF(G245=0,0,(O245+P245)/G245*100)</f>
        <v>0</v>
      </c>
      <c r="U245" s="24"/>
      <c r="V245" s="25" t="n">
        <v>0</v>
      </c>
    </row>
    <row r="246" customFormat="false" ht="15" hidden="false" customHeight="false" outlineLevel="0" collapsed="false">
      <c r="B246" s="24" t="s">
        <v>679</v>
      </c>
      <c r="C246" s="24" t="s">
        <v>680</v>
      </c>
      <c r="D246" s="24" t="s">
        <v>184</v>
      </c>
      <c r="E246" s="24" t="s">
        <v>185</v>
      </c>
      <c r="F246" s="25" t="n">
        <v>1</v>
      </c>
      <c r="G246" s="25" t="n">
        <f aca="false">H246+I246</f>
        <v>6655000</v>
      </c>
      <c r="H246" s="25" t="n">
        <v>6655000</v>
      </c>
      <c r="I246" s="25" t="n">
        <v>0</v>
      </c>
      <c r="J246" s="24" t="s">
        <v>4</v>
      </c>
      <c r="K246" s="26"/>
      <c r="L246" s="26"/>
      <c r="M246" s="26"/>
      <c r="N246" s="26"/>
      <c r="O246" s="25" t="n">
        <v>0</v>
      </c>
      <c r="P246" s="25" t="n">
        <v>0</v>
      </c>
      <c r="Q246" s="25" t="n">
        <f aca="false">G246-M246</f>
        <v>6655000</v>
      </c>
      <c r="R246" s="25" t="n">
        <f aca="false">H246-O246</f>
        <v>6655000</v>
      </c>
      <c r="S246" s="25" t="n">
        <f aca="false">I246-P246</f>
        <v>0</v>
      </c>
      <c r="T246" s="25" t="n">
        <f aca="false">IF(G246=0,0,(O246+P246)/G246*100)</f>
        <v>0</v>
      </c>
      <c r="U246" s="24"/>
      <c r="V246" s="25" t="n">
        <v>0</v>
      </c>
    </row>
    <row r="247" customFormat="false" ht="15" hidden="false" customHeight="false" outlineLevel="0" collapsed="false">
      <c r="B247" s="24" t="s">
        <v>681</v>
      </c>
      <c r="C247" s="24" t="s">
        <v>682</v>
      </c>
      <c r="D247" s="24" t="s">
        <v>164</v>
      </c>
      <c r="E247" s="24" t="s">
        <v>165</v>
      </c>
      <c r="F247" s="25" t="n">
        <v>1</v>
      </c>
      <c r="G247" s="25" t="n">
        <f aca="false">H247+I247</f>
        <v>2117500</v>
      </c>
      <c r="H247" s="25" t="n">
        <v>2117500</v>
      </c>
      <c r="I247" s="25" t="n">
        <v>0</v>
      </c>
      <c r="J247" s="24" t="s">
        <v>4</v>
      </c>
      <c r="K247" s="26"/>
      <c r="L247" s="26"/>
      <c r="M247" s="26"/>
      <c r="N247" s="26"/>
      <c r="O247" s="25" t="n">
        <v>0</v>
      </c>
      <c r="P247" s="25" t="n">
        <v>0</v>
      </c>
      <c r="Q247" s="25" t="n">
        <f aca="false">G247-M247</f>
        <v>2117500</v>
      </c>
      <c r="R247" s="25" t="n">
        <f aca="false">H247-O247</f>
        <v>2117500</v>
      </c>
      <c r="S247" s="25" t="n">
        <f aca="false">I247-P247</f>
        <v>0</v>
      </c>
      <c r="T247" s="25" t="n">
        <f aca="false">IF(G247=0,0,(O247+P247)/G247*100)</f>
        <v>0</v>
      </c>
      <c r="U247" s="24"/>
      <c r="V247" s="25" t="n">
        <v>0</v>
      </c>
    </row>
    <row r="248" customFormat="false" ht="15" hidden="false" customHeight="false" outlineLevel="0" collapsed="false">
      <c r="B248" s="24" t="s">
        <v>683</v>
      </c>
      <c r="C248" s="24" t="s">
        <v>684</v>
      </c>
      <c r="D248" s="24" t="s">
        <v>685</v>
      </c>
      <c r="E248" s="24" t="s">
        <v>686</v>
      </c>
      <c r="F248" s="25" t="n">
        <v>16</v>
      </c>
      <c r="G248" s="25" t="n">
        <f aca="false">H248+I248</f>
        <v>7000000</v>
      </c>
      <c r="H248" s="25" t="n">
        <v>7000000</v>
      </c>
      <c r="I248" s="25" t="n">
        <v>0</v>
      </c>
      <c r="J248" s="24" t="s">
        <v>4</v>
      </c>
      <c r="K248" s="26"/>
      <c r="L248" s="26"/>
      <c r="M248" s="26"/>
      <c r="N248" s="26"/>
      <c r="O248" s="25" t="n">
        <v>0</v>
      </c>
      <c r="P248" s="25" t="n">
        <v>0</v>
      </c>
      <c r="Q248" s="25" t="n">
        <f aca="false">G248-M248</f>
        <v>7000000</v>
      </c>
      <c r="R248" s="25" t="n">
        <f aca="false">H248-O248</f>
        <v>7000000</v>
      </c>
      <c r="S248" s="25" t="n">
        <f aca="false">I248-P248</f>
        <v>0</v>
      </c>
      <c r="T248" s="25" t="n">
        <f aca="false">IF(G248=0,0,(O248+P248)/G248*100)</f>
        <v>0</v>
      </c>
      <c r="U248" s="24"/>
      <c r="V248" s="25" t="n">
        <v>0</v>
      </c>
    </row>
    <row r="249" customFormat="false" ht="15" hidden="false" customHeight="false" outlineLevel="0" collapsed="false">
      <c r="B249" s="24" t="s">
        <v>687</v>
      </c>
      <c r="C249" s="24" t="s">
        <v>688</v>
      </c>
      <c r="D249" s="24" t="s">
        <v>594</v>
      </c>
      <c r="E249" s="24" t="s">
        <v>595</v>
      </c>
      <c r="F249" s="25" t="n">
        <v>2</v>
      </c>
      <c r="G249" s="25" t="n">
        <f aca="false">H249+I249</f>
        <v>484000</v>
      </c>
      <c r="H249" s="25" t="n">
        <v>484000</v>
      </c>
      <c r="I249" s="25" t="n">
        <v>0</v>
      </c>
      <c r="J249" s="24" t="s">
        <v>4</v>
      </c>
      <c r="K249" s="26"/>
      <c r="L249" s="26"/>
      <c r="M249" s="26"/>
      <c r="N249" s="26"/>
      <c r="O249" s="25" t="n">
        <v>0</v>
      </c>
      <c r="P249" s="25" t="n">
        <v>0</v>
      </c>
      <c r="Q249" s="25" t="n">
        <f aca="false">G249-M249</f>
        <v>484000</v>
      </c>
      <c r="R249" s="25" t="n">
        <f aca="false">H249-O249</f>
        <v>484000</v>
      </c>
      <c r="S249" s="25" t="n">
        <f aca="false">I249-P249</f>
        <v>0</v>
      </c>
      <c r="T249" s="25" t="n">
        <f aca="false">IF(G249=0,0,(O249+P249)/G249*100)</f>
        <v>0</v>
      </c>
      <c r="U249" s="24"/>
      <c r="V249" s="25" t="n">
        <v>0</v>
      </c>
    </row>
    <row r="250" customFormat="false" ht="15" hidden="false" customHeight="false" outlineLevel="0" collapsed="false">
      <c r="B250" s="24" t="s">
        <v>689</v>
      </c>
      <c r="C250" s="24" t="s">
        <v>690</v>
      </c>
      <c r="D250" s="24" t="s">
        <v>594</v>
      </c>
      <c r="E250" s="24" t="s">
        <v>595</v>
      </c>
      <c r="F250" s="25" t="n">
        <v>2</v>
      </c>
      <c r="G250" s="25" t="n">
        <f aca="false">H250+I250</f>
        <v>3388000</v>
      </c>
      <c r="H250" s="25" t="n">
        <v>3388000</v>
      </c>
      <c r="I250" s="25" t="n">
        <v>0</v>
      </c>
      <c r="J250" s="24" t="s">
        <v>4</v>
      </c>
      <c r="K250" s="26"/>
      <c r="L250" s="26"/>
      <c r="M250" s="26"/>
      <c r="N250" s="26"/>
      <c r="O250" s="25" t="n">
        <v>0</v>
      </c>
      <c r="P250" s="25" t="n">
        <v>0</v>
      </c>
      <c r="Q250" s="25" t="n">
        <f aca="false">G250-M250</f>
        <v>3388000</v>
      </c>
      <c r="R250" s="25" t="n">
        <f aca="false">H250-O250</f>
        <v>3388000</v>
      </c>
      <c r="S250" s="25" t="n">
        <f aca="false">I250-P250</f>
        <v>0</v>
      </c>
      <c r="T250" s="25" t="n">
        <f aca="false">IF(G250=0,0,(O250+P250)/G250*100)</f>
        <v>0</v>
      </c>
      <c r="U250" s="24"/>
      <c r="V250" s="25" t="n">
        <v>0</v>
      </c>
    </row>
    <row r="251" customFormat="false" ht="15" hidden="false" customHeight="false" outlineLevel="0" collapsed="false">
      <c r="B251" s="24" t="s">
        <v>691</v>
      </c>
      <c r="C251" s="24" t="s">
        <v>692</v>
      </c>
      <c r="D251" s="24" t="s">
        <v>594</v>
      </c>
      <c r="E251" s="24" t="s">
        <v>595</v>
      </c>
      <c r="F251" s="25" t="n">
        <v>1</v>
      </c>
      <c r="G251" s="25" t="n">
        <f aca="false">H251+I251</f>
        <v>500000</v>
      </c>
      <c r="H251" s="25" t="n">
        <v>500000</v>
      </c>
      <c r="I251" s="25" t="n">
        <v>0</v>
      </c>
      <c r="J251" s="24" t="s">
        <v>4</v>
      </c>
      <c r="K251" s="26"/>
      <c r="L251" s="26"/>
      <c r="M251" s="26"/>
      <c r="N251" s="26"/>
      <c r="O251" s="25" t="n">
        <v>0</v>
      </c>
      <c r="P251" s="25" t="n">
        <v>0</v>
      </c>
      <c r="Q251" s="25" t="n">
        <f aca="false">G251-M251</f>
        <v>500000</v>
      </c>
      <c r="R251" s="25" t="n">
        <f aca="false">H251-O251</f>
        <v>500000</v>
      </c>
      <c r="S251" s="25" t="n">
        <f aca="false">I251-P251</f>
        <v>0</v>
      </c>
      <c r="T251" s="25" t="n">
        <f aca="false">IF(G251=0,0,(O251+P251)/G251*100)</f>
        <v>0</v>
      </c>
      <c r="U251" s="24"/>
      <c r="V251" s="25" t="n">
        <v>0</v>
      </c>
    </row>
    <row r="252" customFormat="false" ht="15" hidden="false" customHeight="false" outlineLevel="0" collapsed="false">
      <c r="B252" s="24" t="s">
        <v>693</v>
      </c>
      <c r="C252" s="24" t="s">
        <v>244</v>
      </c>
      <c r="D252" s="24" t="s">
        <v>694</v>
      </c>
      <c r="E252" s="24" t="s">
        <v>695</v>
      </c>
      <c r="F252" s="25" t="n">
        <v>1</v>
      </c>
      <c r="G252" s="25" t="n">
        <f aca="false">H252+I252</f>
        <v>84700</v>
      </c>
      <c r="H252" s="25" t="n">
        <v>84700</v>
      </c>
      <c r="I252" s="25" t="n">
        <v>0</v>
      </c>
      <c r="J252" s="24" t="s">
        <v>4</v>
      </c>
      <c r="K252" s="26"/>
      <c r="L252" s="26"/>
      <c r="M252" s="26"/>
      <c r="N252" s="26"/>
      <c r="O252" s="25" t="n">
        <v>0</v>
      </c>
      <c r="P252" s="25" t="n">
        <v>0</v>
      </c>
      <c r="Q252" s="25" t="n">
        <f aca="false">G252-M252</f>
        <v>84700</v>
      </c>
      <c r="R252" s="25" t="n">
        <f aca="false">H252-O252</f>
        <v>84700</v>
      </c>
      <c r="S252" s="25" t="n">
        <f aca="false">I252-P252</f>
        <v>0</v>
      </c>
      <c r="T252" s="25" t="n">
        <f aca="false">IF(G252=0,0,(O252+P252)/G252*100)</f>
        <v>0</v>
      </c>
      <c r="U252" s="24"/>
      <c r="V252" s="25" t="n">
        <v>0</v>
      </c>
    </row>
    <row r="253" customFormat="false" ht="15" hidden="false" customHeight="false" outlineLevel="0" collapsed="false">
      <c r="B253" s="24" t="s">
        <v>696</v>
      </c>
      <c r="C253" s="24" t="s">
        <v>549</v>
      </c>
      <c r="D253" s="24" t="s">
        <v>489</v>
      </c>
      <c r="E253" s="24" t="s">
        <v>490</v>
      </c>
      <c r="F253" s="25" t="n">
        <v>1</v>
      </c>
      <c r="G253" s="25" t="n">
        <f aca="false">H253+I253</f>
        <v>314600</v>
      </c>
      <c r="H253" s="25" t="n">
        <v>314600</v>
      </c>
      <c r="I253" s="25" t="n">
        <v>0</v>
      </c>
      <c r="J253" s="24" t="s">
        <v>4</v>
      </c>
      <c r="K253" s="26"/>
      <c r="L253" s="26"/>
      <c r="M253" s="26"/>
      <c r="N253" s="26"/>
      <c r="O253" s="25" t="n">
        <v>0</v>
      </c>
      <c r="P253" s="25" t="n">
        <v>0</v>
      </c>
      <c r="Q253" s="25" t="n">
        <f aca="false">G253-M253</f>
        <v>314600</v>
      </c>
      <c r="R253" s="25" t="n">
        <f aca="false">H253-O253</f>
        <v>314600</v>
      </c>
      <c r="S253" s="25" t="n">
        <f aca="false">I253-P253</f>
        <v>0</v>
      </c>
      <c r="T253" s="25" t="n">
        <f aca="false">IF(G253=0,0,(O253+P253)/G253*100)</f>
        <v>0</v>
      </c>
      <c r="U253" s="24"/>
      <c r="V253" s="25" t="n">
        <v>0</v>
      </c>
    </row>
    <row r="254" customFormat="false" ht="15" hidden="false" customHeight="false" outlineLevel="0" collapsed="false">
      <c r="B254" s="24" t="s">
        <v>697</v>
      </c>
      <c r="C254" s="24" t="s">
        <v>698</v>
      </c>
      <c r="D254" s="24" t="s">
        <v>216</v>
      </c>
      <c r="E254" s="24" t="s">
        <v>217</v>
      </c>
      <c r="F254" s="25" t="n">
        <v>1</v>
      </c>
      <c r="G254" s="25" t="n">
        <f aca="false">H254+I254</f>
        <v>90750</v>
      </c>
      <c r="H254" s="25" t="n">
        <v>90750</v>
      </c>
      <c r="I254" s="25" t="n">
        <v>0</v>
      </c>
      <c r="J254" s="24" t="s">
        <v>4</v>
      </c>
      <c r="K254" s="26"/>
      <c r="L254" s="26"/>
      <c r="M254" s="26"/>
      <c r="N254" s="26"/>
      <c r="O254" s="25" t="n">
        <v>0</v>
      </c>
      <c r="P254" s="25" t="n">
        <v>0</v>
      </c>
      <c r="Q254" s="25" t="n">
        <f aca="false">G254-M254</f>
        <v>90750</v>
      </c>
      <c r="R254" s="25" t="n">
        <f aca="false">H254-O254</f>
        <v>90750</v>
      </c>
      <c r="S254" s="25" t="n">
        <f aca="false">I254-P254</f>
        <v>0</v>
      </c>
      <c r="T254" s="25" t="n">
        <f aca="false">IF(G254=0,0,(O254+P254)/G254*100)</f>
        <v>0</v>
      </c>
      <c r="U254" s="24"/>
      <c r="V254" s="25" t="n">
        <v>0</v>
      </c>
    </row>
    <row r="255" customFormat="false" ht="15" hidden="false" customHeight="false" outlineLevel="0" collapsed="false">
      <c r="B255" s="24" t="s">
        <v>699</v>
      </c>
      <c r="C255" s="24" t="s">
        <v>700</v>
      </c>
      <c r="D255" s="24" t="s">
        <v>701</v>
      </c>
      <c r="E255" s="24" t="s">
        <v>702</v>
      </c>
      <c r="F255" s="25" t="n">
        <v>1</v>
      </c>
      <c r="G255" s="25" t="n">
        <f aca="false">H255+I255</f>
        <v>181500</v>
      </c>
      <c r="H255" s="25" t="n">
        <v>181500</v>
      </c>
      <c r="I255" s="25" t="n">
        <v>0</v>
      </c>
      <c r="J255" s="24" t="s">
        <v>4</v>
      </c>
      <c r="K255" s="26"/>
      <c r="L255" s="26"/>
      <c r="M255" s="26"/>
      <c r="N255" s="26"/>
      <c r="O255" s="25" t="n">
        <v>0</v>
      </c>
      <c r="P255" s="25" t="n">
        <v>0</v>
      </c>
      <c r="Q255" s="25" t="n">
        <f aca="false">G255-M255</f>
        <v>181500</v>
      </c>
      <c r="R255" s="25" t="n">
        <f aca="false">H255-O255</f>
        <v>181500</v>
      </c>
      <c r="S255" s="25" t="n">
        <f aca="false">I255-P255</f>
        <v>0</v>
      </c>
      <c r="T255" s="25" t="n">
        <f aca="false">IF(G255=0,0,(O255+P255)/G255*100)</f>
        <v>0</v>
      </c>
      <c r="U255" s="24"/>
      <c r="V255" s="25" t="n">
        <v>0</v>
      </c>
    </row>
    <row r="256" customFormat="false" ht="15" hidden="false" customHeight="false" outlineLevel="0" collapsed="false">
      <c r="B256" s="24" t="s">
        <v>703</v>
      </c>
      <c r="C256" s="24" t="s">
        <v>704</v>
      </c>
      <c r="D256" s="24" t="s">
        <v>270</v>
      </c>
      <c r="E256" s="24" t="s">
        <v>271</v>
      </c>
      <c r="F256" s="25" t="n">
        <v>1</v>
      </c>
      <c r="G256" s="25" t="n">
        <f aca="false">H256+I256</f>
        <v>387200</v>
      </c>
      <c r="H256" s="25" t="n">
        <v>387200</v>
      </c>
      <c r="I256" s="25" t="n">
        <v>0</v>
      </c>
      <c r="J256" s="24" t="s">
        <v>4</v>
      </c>
      <c r="K256" s="26"/>
      <c r="L256" s="26"/>
      <c r="M256" s="26"/>
      <c r="N256" s="26"/>
      <c r="O256" s="25" t="n">
        <v>0</v>
      </c>
      <c r="P256" s="25" t="n">
        <v>0</v>
      </c>
      <c r="Q256" s="25" t="n">
        <f aca="false">G256-M256</f>
        <v>387200</v>
      </c>
      <c r="R256" s="25" t="n">
        <f aca="false">H256-O256</f>
        <v>387200</v>
      </c>
      <c r="S256" s="25" t="n">
        <f aca="false">I256-P256</f>
        <v>0</v>
      </c>
      <c r="T256" s="25" t="n">
        <f aca="false">IF(G256=0,0,(O256+P256)/G256*100)</f>
        <v>0</v>
      </c>
      <c r="U256" s="24"/>
      <c r="V256" s="25" t="n">
        <v>0</v>
      </c>
    </row>
    <row r="257" customFormat="false" ht="15" hidden="false" customHeight="false" outlineLevel="0" collapsed="false">
      <c r="B257" s="24" t="s">
        <v>705</v>
      </c>
      <c r="C257" s="24" t="s">
        <v>706</v>
      </c>
      <c r="D257" s="24" t="s">
        <v>707</v>
      </c>
      <c r="E257" s="24" t="s">
        <v>708</v>
      </c>
      <c r="F257" s="25" t="n">
        <v>2</v>
      </c>
      <c r="G257" s="25" t="n">
        <f aca="false">H257+I257</f>
        <v>3630000</v>
      </c>
      <c r="H257" s="25" t="n">
        <v>3630000</v>
      </c>
      <c r="I257" s="25" t="n">
        <v>0</v>
      </c>
      <c r="J257" s="24" t="s">
        <v>4</v>
      </c>
      <c r="K257" s="26"/>
      <c r="L257" s="26"/>
      <c r="M257" s="26"/>
      <c r="N257" s="26"/>
      <c r="O257" s="25" t="n">
        <v>0</v>
      </c>
      <c r="P257" s="25" t="n">
        <v>0</v>
      </c>
      <c r="Q257" s="25" t="n">
        <f aca="false">G257-M257</f>
        <v>3630000</v>
      </c>
      <c r="R257" s="25" t="n">
        <f aca="false">H257-O257</f>
        <v>3630000</v>
      </c>
      <c r="S257" s="25" t="n">
        <f aca="false">I257-P257</f>
        <v>0</v>
      </c>
      <c r="T257" s="25" t="n">
        <f aca="false">IF(G257=0,0,(O257+P257)/G257*100)</f>
        <v>0</v>
      </c>
      <c r="U257" s="24"/>
      <c r="V257" s="25" t="n">
        <v>0</v>
      </c>
    </row>
    <row r="258" customFormat="false" ht="15" hidden="false" customHeight="false" outlineLevel="0" collapsed="false">
      <c r="B258" s="24" t="s">
        <v>709</v>
      </c>
      <c r="C258" s="24" t="s">
        <v>698</v>
      </c>
      <c r="D258" s="24" t="s">
        <v>499</v>
      </c>
      <c r="E258" s="24" t="s">
        <v>500</v>
      </c>
      <c r="F258" s="25" t="n">
        <v>1</v>
      </c>
      <c r="G258" s="25" t="n">
        <f aca="false">H258+I258</f>
        <v>84700</v>
      </c>
      <c r="H258" s="25" t="n">
        <v>84700</v>
      </c>
      <c r="I258" s="25" t="n">
        <v>0</v>
      </c>
      <c r="J258" s="24" t="s">
        <v>4</v>
      </c>
      <c r="K258" s="26"/>
      <c r="L258" s="26"/>
      <c r="M258" s="26"/>
      <c r="N258" s="26"/>
      <c r="O258" s="25" t="n">
        <v>0</v>
      </c>
      <c r="P258" s="25" t="n">
        <v>0</v>
      </c>
      <c r="Q258" s="25" t="n">
        <f aca="false">G258-M258</f>
        <v>84700</v>
      </c>
      <c r="R258" s="25" t="n">
        <f aca="false">H258-O258</f>
        <v>84700</v>
      </c>
      <c r="S258" s="25" t="n">
        <f aca="false">I258-P258</f>
        <v>0</v>
      </c>
      <c r="T258" s="25" t="n">
        <f aca="false">IF(G258=0,0,(O258+P258)/G258*100)</f>
        <v>0</v>
      </c>
      <c r="U258" s="24"/>
      <c r="V258" s="25" t="n">
        <v>0</v>
      </c>
    </row>
    <row r="259" customFormat="false" ht="15" hidden="false" customHeight="false" outlineLevel="0" collapsed="false">
      <c r="B259" s="24" t="s">
        <v>710</v>
      </c>
      <c r="C259" s="24" t="s">
        <v>711</v>
      </c>
      <c r="D259" s="24" t="s">
        <v>270</v>
      </c>
      <c r="E259" s="24" t="s">
        <v>271</v>
      </c>
      <c r="F259" s="25" t="n">
        <v>2</v>
      </c>
      <c r="G259" s="25" t="n">
        <f aca="false">H259+I259</f>
        <v>484000</v>
      </c>
      <c r="H259" s="25" t="n">
        <v>484000</v>
      </c>
      <c r="I259" s="25" t="n">
        <v>0</v>
      </c>
      <c r="J259" s="24" t="s">
        <v>4</v>
      </c>
      <c r="K259" s="26"/>
      <c r="L259" s="26"/>
      <c r="M259" s="26"/>
      <c r="N259" s="26"/>
      <c r="O259" s="25" t="n">
        <v>0</v>
      </c>
      <c r="P259" s="25" t="n">
        <v>0</v>
      </c>
      <c r="Q259" s="25" t="n">
        <f aca="false">G259-M259</f>
        <v>484000</v>
      </c>
      <c r="R259" s="25" t="n">
        <f aca="false">H259-O259</f>
        <v>484000</v>
      </c>
      <c r="S259" s="25" t="n">
        <f aca="false">I259-P259</f>
        <v>0</v>
      </c>
      <c r="T259" s="25" t="n">
        <f aca="false">IF(G259=0,0,(O259+P259)/G259*100)</f>
        <v>0</v>
      </c>
      <c r="U259" s="24"/>
      <c r="V259" s="25" t="n">
        <v>0</v>
      </c>
    </row>
    <row r="260" customFormat="false" ht="15" hidden="false" customHeight="false" outlineLevel="0" collapsed="false">
      <c r="B260" s="24" t="s">
        <v>712</v>
      </c>
      <c r="C260" s="24" t="s">
        <v>244</v>
      </c>
      <c r="D260" s="24" t="s">
        <v>245</v>
      </c>
      <c r="E260" s="24" t="s">
        <v>246</v>
      </c>
      <c r="F260" s="25" t="n">
        <v>1</v>
      </c>
      <c r="G260" s="25" t="n">
        <f aca="false">H260+I260</f>
        <v>423500</v>
      </c>
      <c r="H260" s="25" t="n">
        <v>423500</v>
      </c>
      <c r="I260" s="25" t="n">
        <v>0</v>
      </c>
      <c r="J260" s="24" t="s">
        <v>4</v>
      </c>
      <c r="K260" s="26"/>
      <c r="L260" s="26"/>
      <c r="M260" s="26"/>
      <c r="N260" s="26"/>
      <c r="O260" s="25" t="n">
        <v>0</v>
      </c>
      <c r="P260" s="25" t="n">
        <v>0</v>
      </c>
      <c r="Q260" s="25" t="n">
        <f aca="false">G260-M260</f>
        <v>423500</v>
      </c>
      <c r="R260" s="25" t="n">
        <f aca="false">H260-O260</f>
        <v>423500</v>
      </c>
      <c r="S260" s="25" t="n">
        <f aca="false">I260-P260</f>
        <v>0</v>
      </c>
      <c r="T260" s="25" t="n">
        <f aca="false">IF(G260=0,0,(O260+P260)/G260*100)</f>
        <v>0</v>
      </c>
      <c r="U260" s="24"/>
      <c r="V260" s="25" t="n">
        <v>0</v>
      </c>
    </row>
    <row r="261" customFormat="false" ht="15" hidden="false" customHeight="false" outlineLevel="0" collapsed="false">
      <c r="B261" s="24" t="s">
        <v>713</v>
      </c>
      <c r="C261" s="24" t="s">
        <v>244</v>
      </c>
      <c r="D261" s="24" t="s">
        <v>276</v>
      </c>
      <c r="E261" s="24" t="s">
        <v>277</v>
      </c>
      <c r="F261" s="25" t="n">
        <v>1</v>
      </c>
      <c r="G261" s="25" t="n">
        <f aca="false">H261+I261</f>
        <v>423500</v>
      </c>
      <c r="H261" s="25" t="n">
        <v>423500</v>
      </c>
      <c r="I261" s="25" t="n">
        <v>0</v>
      </c>
      <c r="J261" s="24" t="s">
        <v>4</v>
      </c>
      <c r="K261" s="26"/>
      <c r="L261" s="26"/>
      <c r="M261" s="26"/>
      <c r="N261" s="26"/>
      <c r="O261" s="25" t="n">
        <v>0</v>
      </c>
      <c r="P261" s="25" t="n">
        <v>0</v>
      </c>
      <c r="Q261" s="25" t="n">
        <f aca="false">G261-M261</f>
        <v>423500</v>
      </c>
      <c r="R261" s="25" t="n">
        <f aca="false">H261-O261</f>
        <v>423500</v>
      </c>
      <c r="S261" s="25" t="n">
        <f aca="false">I261-P261</f>
        <v>0</v>
      </c>
      <c r="T261" s="25" t="n">
        <f aca="false">IF(G261=0,0,(O261+P261)/G261*100)</f>
        <v>0</v>
      </c>
      <c r="U261" s="24"/>
      <c r="V261" s="25" t="n">
        <v>0</v>
      </c>
    </row>
    <row r="262" customFormat="false" ht="15" hidden="false" customHeight="false" outlineLevel="0" collapsed="false">
      <c r="B262" s="24" t="s">
        <v>714</v>
      </c>
      <c r="C262" s="24" t="s">
        <v>244</v>
      </c>
      <c r="D262" s="24" t="s">
        <v>715</v>
      </c>
      <c r="E262" s="24" t="s">
        <v>716</v>
      </c>
      <c r="F262" s="25" t="n">
        <v>1</v>
      </c>
      <c r="G262" s="25" t="n">
        <f aca="false">H262+I262</f>
        <v>423500</v>
      </c>
      <c r="H262" s="25" t="n">
        <v>423500</v>
      </c>
      <c r="I262" s="25" t="n">
        <v>0</v>
      </c>
      <c r="J262" s="24" t="s">
        <v>4</v>
      </c>
      <c r="K262" s="26"/>
      <c r="L262" s="26"/>
      <c r="M262" s="26"/>
      <c r="N262" s="26"/>
      <c r="O262" s="25" t="n">
        <v>0</v>
      </c>
      <c r="P262" s="25" t="n">
        <v>0</v>
      </c>
      <c r="Q262" s="25" t="n">
        <f aca="false">G262-M262</f>
        <v>423500</v>
      </c>
      <c r="R262" s="25" t="n">
        <f aca="false">H262-O262</f>
        <v>423500</v>
      </c>
      <c r="S262" s="25" t="n">
        <f aca="false">I262-P262</f>
        <v>0</v>
      </c>
      <c r="T262" s="25" t="n">
        <f aca="false">IF(G262=0,0,(O262+P262)/G262*100)</f>
        <v>0</v>
      </c>
      <c r="U262" s="24"/>
      <c r="V262" s="25" t="n">
        <v>0</v>
      </c>
    </row>
    <row r="263" customFormat="false" ht="15" hidden="false" customHeight="false" outlineLevel="0" collapsed="false">
      <c r="B263" s="24" t="s">
        <v>717</v>
      </c>
      <c r="C263" s="24" t="s">
        <v>240</v>
      </c>
      <c r="D263" s="24" t="s">
        <v>371</v>
      </c>
      <c r="E263" s="24" t="s">
        <v>372</v>
      </c>
      <c r="F263" s="25" t="n">
        <v>1</v>
      </c>
      <c r="G263" s="25" t="n">
        <f aca="false">H263+I263</f>
        <v>84700</v>
      </c>
      <c r="H263" s="25" t="n">
        <v>84700</v>
      </c>
      <c r="I263" s="25" t="n">
        <v>0</v>
      </c>
      <c r="J263" s="24" t="s">
        <v>4</v>
      </c>
      <c r="K263" s="26"/>
      <c r="L263" s="26"/>
      <c r="M263" s="26"/>
      <c r="N263" s="26"/>
      <c r="O263" s="25" t="n">
        <v>0</v>
      </c>
      <c r="P263" s="25" t="n">
        <v>0</v>
      </c>
      <c r="Q263" s="25" t="n">
        <f aca="false">G263-M263</f>
        <v>84700</v>
      </c>
      <c r="R263" s="25" t="n">
        <f aca="false">H263-O263</f>
        <v>84700</v>
      </c>
      <c r="S263" s="25" t="n">
        <f aca="false">I263-P263</f>
        <v>0</v>
      </c>
      <c r="T263" s="25" t="n">
        <f aca="false">IF(G263=0,0,(O263+P263)/G263*100)</f>
        <v>0</v>
      </c>
      <c r="U263" s="24"/>
      <c r="V263" s="25" t="n">
        <v>0</v>
      </c>
    </row>
    <row r="264" customFormat="false" ht="15" hidden="false" customHeight="false" outlineLevel="0" collapsed="false">
      <c r="B264" s="21" t="s">
        <v>718</v>
      </c>
      <c r="C264" s="21" t="s">
        <v>719</v>
      </c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3" t="n">
        <f aca="false">IF(G264=0,0,(O264+P264)/G264*100)</f>
        <v>0</v>
      </c>
      <c r="U264" s="22"/>
      <c r="V264" s="22"/>
    </row>
    <row r="265" customFormat="false" ht="15" hidden="false" customHeight="false" outlineLevel="0" collapsed="false">
      <c r="B265" s="18" t="s">
        <v>720</v>
      </c>
      <c r="C265" s="18" t="s">
        <v>721</v>
      </c>
      <c r="D265" s="19"/>
      <c r="E265" s="19"/>
      <c r="F265" s="19"/>
      <c r="G265" s="20" t="n">
        <f aca="false">G266+G273+G274+G278</f>
        <v>47919685.35</v>
      </c>
      <c r="H265" s="20" t="n">
        <f aca="false">H266+H273+H274+H278</f>
        <v>47919685</v>
      </c>
      <c r="I265" s="20" t="n">
        <f aca="false">I266+I273+I274+I278</f>
        <v>0.35</v>
      </c>
      <c r="J265" s="19"/>
      <c r="K265" s="19"/>
      <c r="L265" s="19"/>
      <c r="M265" s="20" t="n">
        <f aca="false">M266+M273+M274+M278</f>
        <v>0</v>
      </c>
      <c r="N265" s="19"/>
      <c r="O265" s="20" t="n">
        <f aca="false">O266+O273+O274+O278</f>
        <v>0</v>
      </c>
      <c r="P265" s="20" t="n">
        <f aca="false">P266+P273+P274+P278</f>
        <v>0</v>
      </c>
      <c r="Q265" s="20" t="n">
        <f aca="false">Q266+Q273+Q274+Q278</f>
        <v>47919685.35</v>
      </c>
      <c r="R265" s="20" t="n">
        <f aca="false">R266+R273+R274+R278</f>
        <v>47919685</v>
      </c>
      <c r="S265" s="20" t="n">
        <f aca="false">S266+S273+S274+S278</f>
        <v>0.35</v>
      </c>
      <c r="T265" s="20" t="n">
        <f aca="false">IF(G265=0,0,(O265+P265)/G265*100)</f>
        <v>0</v>
      </c>
      <c r="U265" s="19"/>
      <c r="V265" s="20" t="n">
        <f aca="false">V266+V273+V274+V278</f>
        <v>0</v>
      </c>
    </row>
    <row r="266" customFormat="false" ht="15" hidden="false" customHeight="false" outlineLevel="0" collapsed="false">
      <c r="B266" s="21" t="s">
        <v>722</v>
      </c>
      <c r="C266" s="21" t="s">
        <v>723</v>
      </c>
      <c r="D266" s="22"/>
      <c r="E266" s="22"/>
      <c r="F266" s="22"/>
      <c r="G266" s="23" t="n">
        <f aca="false">G267+G268+G269+G270+G271+G272</f>
        <v>12738185.35</v>
      </c>
      <c r="H266" s="23" t="n">
        <f aca="false">H267+H268+H269+H270+H271+H272</f>
        <v>12738185</v>
      </c>
      <c r="I266" s="23" t="n">
        <f aca="false">I267+I268+I269+I270+I271+I272</f>
        <v>0.35</v>
      </c>
      <c r="J266" s="22"/>
      <c r="K266" s="22"/>
      <c r="L266" s="22"/>
      <c r="M266" s="23" t="n">
        <f aca="false">M267+M268+M269+M270+M271+M272</f>
        <v>0</v>
      </c>
      <c r="N266" s="22"/>
      <c r="O266" s="23" t="n">
        <f aca="false">O267+O268+O269+O270+O271+O272</f>
        <v>0</v>
      </c>
      <c r="P266" s="23" t="n">
        <f aca="false">P267+P268+P269+P270+P271+P272</f>
        <v>0</v>
      </c>
      <c r="Q266" s="23" t="n">
        <f aca="false">Q267+Q268+Q269+Q270+Q271+Q272</f>
        <v>12738185.35</v>
      </c>
      <c r="R266" s="23" t="n">
        <f aca="false">R267+R268+R269+R270+R271+R272</f>
        <v>12738185</v>
      </c>
      <c r="S266" s="23" t="n">
        <f aca="false">S267+S268+S269+S270+S271+S272</f>
        <v>0.35</v>
      </c>
      <c r="T266" s="23" t="n">
        <f aca="false">IF(G266=0,0,(O266+P266)/G266*100)</f>
        <v>0</v>
      </c>
      <c r="U266" s="22"/>
      <c r="V266" s="23" t="n">
        <f aca="false">V267+V268+V269+V270+V271+V272</f>
        <v>0</v>
      </c>
    </row>
    <row r="267" customFormat="false" ht="15" hidden="false" customHeight="false" outlineLevel="0" collapsed="false">
      <c r="B267" s="24" t="s">
        <v>724</v>
      </c>
      <c r="C267" s="24" t="s">
        <v>725</v>
      </c>
      <c r="D267" s="24" t="s">
        <v>726</v>
      </c>
      <c r="E267" s="24" t="s">
        <v>727</v>
      </c>
      <c r="F267" s="25" t="n">
        <v>1</v>
      </c>
      <c r="G267" s="25" t="n">
        <f aca="false">H267+I267</f>
        <v>4870800</v>
      </c>
      <c r="H267" s="25" t="n">
        <v>4870800</v>
      </c>
      <c r="I267" s="25" t="n">
        <v>0</v>
      </c>
      <c r="J267" s="24" t="s">
        <v>4</v>
      </c>
      <c r="K267" s="26"/>
      <c r="L267" s="26"/>
      <c r="M267" s="26"/>
      <c r="N267" s="26"/>
      <c r="O267" s="25" t="n">
        <v>0</v>
      </c>
      <c r="P267" s="25" t="n">
        <v>0</v>
      </c>
      <c r="Q267" s="25" t="n">
        <f aca="false">G267-M267</f>
        <v>4870800</v>
      </c>
      <c r="R267" s="25" t="n">
        <f aca="false">H267-O267</f>
        <v>4870800</v>
      </c>
      <c r="S267" s="25" t="n">
        <f aca="false">I267-P267</f>
        <v>0</v>
      </c>
      <c r="T267" s="25" t="n">
        <f aca="false">IF(G267=0,0,(O267+P267)/G267*100)</f>
        <v>0</v>
      </c>
      <c r="U267" s="24"/>
      <c r="V267" s="25" t="n">
        <v>0</v>
      </c>
    </row>
    <row r="268" customFormat="false" ht="15" hidden="false" customHeight="false" outlineLevel="0" collapsed="false">
      <c r="B268" s="24" t="s">
        <v>728</v>
      </c>
      <c r="C268" s="24" t="s">
        <v>729</v>
      </c>
      <c r="D268" s="24" t="s">
        <v>730</v>
      </c>
      <c r="E268" s="24" t="s">
        <v>731</v>
      </c>
      <c r="F268" s="25" t="n">
        <v>1</v>
      </c>
      <c r="G268" s="25" t="n">
        <f aca="false">H268+I268</f>
        <v>4548329.3</v>
      </c>
      <c r="H268" s="25" t="n">
        <v>4548329</v>
      </c>
      <c r="I268" s="25" t="n">
        <v>0.3</v>
      </c>
      <c r="J268" s="24" t="s">
        <v>4</v>
      </c>
      <c r="K268" s="26"/>
      <c r="L268" s="26"/>
      <c r="M268" s="26"/>
      <c r="N268" s="26"/>
      <c r="O268" s="25" t="n">
        <v>0</v>
      </c>
      <c r="P268" s="25" t="n">
        <v>0</v>
      </c>
      <c r="Q268" s="25" t="n">
        <f aca="false">G268-M268</f>
        <v>4548329.3</v>
      </c>
      <c r="R268" s="25" t="n">
        <f aca="false">H268-O268</f>
        <v>4548329</v>
      </c>
      <c r="S268" s="25" t="n">
        <f aca="false">I268-P268</f>
        <v>0.3</v>
      </c>
      <c r="T268" s="25" t="n">
        <f aca="false">IF(G268=0,0,(O268+P268)/G268*100)</f>
        <v>0</v>
      </c>
      <c r="U268" s="24"/>
      <c r="V268" s="25" t="n">
        <v>0</v>
      </c>
    </row>
    <row r="269" customFormat="false" ht="15" hidden="false" customHeight="false" outlineLevel="0" collapsed="false">
      <c r="B269" s="24" t="s">
        <v>732</v>
      </c>
      <c r="C269" s="24" t="s">
        <v>733</v>
      </c>
      <c r="D269" s="24" t="s">
        <v>51</v>
      </c>
      <c r="E269" s="24" t="s">
        <v>52</v>
      </c>
      <c r="F269" s="25" t="n">
        <v>1</v>
      </c>
      <c r="G269" s="25" t="n">
        <f aca="false">H269+I269</f>
        <v>1040600</v>
      </c>
      <c r="H269" s="25" t="n">
        <v>1040600</v>
      </c>
      <c r="I269" s="25" t="n">
        <v>0</v>
      </c>
      <c r="J269" s="24" t="s">
        <v>4</v>
      </c>
      <c r="K269" s="26"/>
      <c r="L269" s="26"/>
      <c r="M269" s="26"/>
      <c r="N269" s="26"/>
      <c r="O269" s="25" t="n">
        <v>0</v>
      </c>
      <c r="P269" s="25" t="n">
        <v>0</v>
      </c>
      <c r="Q269" s="25" t="n">
        <f aca="false">G269-M269</f>
        <v>1040600</v>
      </c>
      <c r="R269" s="25" t="n">
        <f aca="false">H269-O269</f>
        <v>1040600</v>
      </c>
      <c r="S269" s="25" t="n">
        <f aca="false">I269-P269</f>
        <v>0</v>
      </c>
      <c r="T269" s="25" t="n">
        <f aca="false">IF(G269=0,0,(O269+P269)/G269*100)</f>
        <v>0</v>
      </c>
      <c r="U269" s="24"/>
      <c r="V269" s="25" t="n">
        <v>0</v>
      </c>
    </row>
    <row r="270" customFormat="false" ht="15" hidden="false" customHeight="false" outlineLevel="0" collapsed="false">
      <c r="B270" s="24" t="s">
        <v>734</v>
      </c>
      <c r="C270" s="24" t="s">
        <v>735</v>
      </c>
      <c r="D270" s="24" t="s">
        <v>371</v>
      </c>
      <c r="E270" s="24" t="s">
        <v>372</v>
      </c>
      <c r="F270" s="25" t="n">
        <v>1</v>
      </c>
      <c r="G270" s="25" t="n">
        <f aca="false">H270+I270</f>
        <v>200000</v>
      </c>
      <c r="H270" s="25" t="n">
        <v>200000</v>
      </c>
      <c r="I270" s="25" t="n">
        <v>0</v>
      </c>
      <c r="J270" s="24" t="s">
        <v>4</v>
      </c>
      <c r="K270" s="26"/>
      <c r="L270" s="26"/>
      <c r="M270" s="26"/>
      <c r="N270" s="26"/>
      <c r="O270" s="25" t="n">
        <v>0</v>
      </c>
      <c r="P270" s="25" t="n">
        <v>0</v>
      </c>
      <c r="Q270" s="25" t="n">
        <f aca="false">G270-M270</f>
        <v>200000</v>
      </c>
      <c r="R270" s="25" t="n">
        <f aca="false">H270-O270</f>
        <v>200000</v>
      </c>
      <c r="S270" s="25" t="n">
        <f aca="false">I270-P270</f>
        <v>0</v>
      </c>
      <c r="T270" s="25" t="n">
        <f aca="false">IF(G270=0,0,(O270+P270)/G270*100)</f>
        <v>0</v>
      </c>
      <c r="U270" s="24"/>
      <c r="V270" s="25" t="n">
        <v>0</v>
      </c>
    </row>
    <row r="271" customFormat="false" ht="15" hidden="false" customHeight="false" outlineLevel="0" collapsed="false">
      <c r="B271" s="24" t="s">
        <v>736</v>
      </c>
      <c r="C271" s="24" t="s">
        <v>737</v>
      </c>
      <c r="D271" s="24" t="s">
        <v>208</v>
      </c>
      <c r="E271" s="24" t="s">
        <v>209</v>
      </c>
      <c r="F271" s="25" t="n">
        <v>2</v>
      </c>
      <c r="G271" s="25" t="n">
        <f aca="false">H271+I271</f>
        <v>120975.8</v>
      </c>
      <c r="H271" s="25" t="n">
        <v>120976</v>
      </c>
      <c r="I271" s="25" t="n">
        <v>-0.2</v>
      </c>
      <c r="J271" s="24" t="s">
        <v>4</v>
      </c>
      <c r="K271" s="26"/>
      <c r="L271" s="26"/>
      <c r="M271" s="26"/>
      <c r="N271" s="26"/>
      <c r="O271" s="25" t="n">
        <v>0</v>
      </c>
      <c r="P271" s="25" t="n">
        <v>0</v>
      </c>
      <c r="Q271" s="25" t="n">
        <f aca="false">G271-M271</f>
        <v>120975.8</v>
      </c>
      <c r="R271" s="25" t="n">
        <f aca="false">H271-O271</f>
        <v>120976</v>
      </c>
      <c r="S271" s="25" t="n">
        <f aca="false">I271-P271</f>
        <v>-0.2</v>
      </c>
      <c r="T271" s="25" t="n">
        <f aca="false">IF(G271=0,0,(O271+P271)/G271*100)</f>
        <v>0</v>
      </c>
      <c r="U271" s="24"/>
      <c r="V271" s="25" t="n">
        <v>0</v>
      </c>
    </row>
    <row r="272" customFormat="false" ht="15" hidden="false" customHeight="false" outlineLevel="0" collapsed="false">
      <c r="B272" s="24" t="s">
        <v>738</v>
      </c>
      <c r="C272" s="24" t="s">
        <v>739</v>
      </c>
      <c r="D272" s="24" t="s">
        <v>730</v>
      </c>
      <c r="E272" s="24" t="s">
        <v>731</v>
      </c>
      <c r="F272" s="25" t="n">
        <v>1</v>
      </c>
      <c r="G272" s="25" t="n">
        <f aca="false">H272+I272</f>
        <v>1957480.25</v>
      </c>
      <c r="H272" s="25" t="n">
        <v>1957480</v>
      </c>
      <c r="I272" s="25" t="n">
        <v>0.25</v>
      </c>
      <c r="J272" s="24" t="s">
        <v>4</v>
      </c>
      <c r="K272" s="26"/>
      <c r="L272" s="26"/>
      <c r="M272" s="26"/>
      <c r="N272" s="26"/>
      <c r="O272" s="25" t="n">
        <v>0</v>
      </c>
      <c r="P272" s="25" t="n">
        <v>0</v>
      </c>
      <c r="Q272" s="25" t="n">
        <f aca="false">G272-M272</f>
        <v>1957480.25</v>
      </c>
      <c r="R272" s="25" t="n">
        <f aca="false">H272-O272</f>
        <v>1957480</v>
      </c>
      <c r="S272" s="25" t="n">
        <f aca="false">I272-P272</f>
        <v>0.25</v>
      </c>
      <c r="T272" s="25" t="n">
        <f aca="false">IF(G272=0,0,(O272+P272)/G272*100)</f>
        <v>0</v>
      </c>
      <c r="U272" s="24"/>
      <c r="V272" s="25" t="n">
        <v>0</v>
      </c>
    </row>
    <row r="273" customFormat="false" ht="15" hidden="false" customHeight="false" outlineLevel="0" collapsed="false">
      <c r="B273" s="21" t="s">
        <v>740</v>
      </c>
      <c r="C273" s="21" t="s">
        <v>741</v>
      </c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3" t="n">
        <f aca="false">IF(G273=0,0,(O273+P273)/G273*100)</f>
        <v>0</v>
      </c>
      <c r="U273" s="22"/>
      <c r="V273" s="22"/>
    </row>
    <row r="274" customFormat="false" ht="15" hidden="false" customHeight="false" outlineLevel="0" collapsed="false">
      <c r="B274" s="21" t="s">
        <v>742</v>
      </c>
      <c r="C274" s="21" t="s">
        <v>743</v>
      </c>
      <c r="D274" s="22"/>
      <c r="E274" s="22"/>
      <c r="F274" s="22"/>
      <c r="G274" s="23" t="n">
        <f aca="false">G275+G276+G277</f>
        <v>35181500</v>
      </c>
      <c r="H274" s="23" t="n">
        <f aca="false">H275+H276+H277</f>
        <v>35181500</v>
      </c>
      <c r="I274" s="23" t="n">
        <f aca="false">I275+I276+I277</f>
        <v>0</v>
      </c>
      <c r="J274" s="22"/>
      <c r="K274" s="22"/>
      <c r="L274" s="22"/>
      <c r="M274" s="23" t="n">
        <f aca="false">M275+M276+M277</f>
        <v>0</v>
      </c>
      <c r="N274" s="22"/>
      <c r="O274" s="23" t="n">
        <f aca="false">O275+O276+O277</f>
        <v>0</v>
      </c>
      <c r="P274" s="23" t="n">
        <f aca="false">P275+P276+P277</f>
        <v>0</v>
      </c>
      <c r="Q274" s="23" t="n">
        <f aca="false">Q275+Q276+Q277</f>
        <v>35181500</v>
      </c>
      <c r="R274" s="23" t="n">
        <f aca="false">R275+R276+R277</f>
        <v>35181500</v>
      </c>
      <c r="S274" s="23" t="n">
        <f aca="false">S275+S276+S277</f>
        <v>0</v>
      </c>
      <c r="T274" s="23" t="n">
        <f aca="false">IF(G274=0,0,(O274+P274)/G274*100)</f>
        <v>0</v>
      </c>
      <c r="U274" s="22"/>
      <c r="V274" s="23" t="n">
        <f aca="false">V275+V276+V277</f>
        <v>0</v>
      </c>
    </row>
    <row r="275" customFormat="false" ht="15" hidden="false" customHeight="false" outlineLevel="0" collapsed="false">
      <c r="B275" s="24" t="s">
        <v>744</v>
      </c>
      <c r="C275" s="24" t="s">
        <v>745</v>
      </c>
      <c r="D275" s="24" t="s">
        <v>726</v>
      </c>
      <c r="E275" s="24" t="s">
        <v>727</v>
      </c>
      <c r="F275" s="25" t="n">
        <v>1</v>
      </c>
      <c r="G275" s="25" t="n">
        <f aca="false">H275+I275</f>
        <v>35000000</v>
      </c>
      <c r="H275" s="25" t="n">
        <v>35000000</v>
      </c>
      <c r="I275" s="25" t="n">
        <v>0</v>
      </c>
      <c r="J275" s="24" t="s">
        <v>4</v>
      </c>
      <c r="K275" s="26"/>
      <c r="L275" s="26"/>
      <c r="M275" s="26"/>
      <c r="N275" s="26"/>
      <c r="O275" s="25" t="n">
        <v>0</v>
      </c>
      <c r="P275" s="25" t="n">
        <v>0</v>
      </c>
      <c r="Q275" s="25" t="n">
        <f aca="false">G275-M275</f>
        <v>35000000</v>
      </c>
      <c r="R275" s="25" t="n">
        <f aca="false">H275-O275</f>
        <v>35000000</v>
      </c>
      <c r="S275" s="25" t="n">
        <f aca="false">I275-P275</f>
        <v>0</v>
      </c>
      <c r="T275" s="25" t="n">
        <f aca="false">IF(G275=0,0,(O275+P275)/G275*100)</f>
        <v>0</v>
      </c>
      <c r="U275" s="24"/>
      <c r="V275" s="25" t="n">
        <v>0</v>
      </c>
    </row>
    <row r="276" customFormat="false" ht="15" hidden="false" customHeight="false" outlineLevel="0" collapsed="false">
      <c r="B276" s="24" t="s">
        <v>746</v>
      </c>
      <c r="C276" s="24" t="s">
        <v>747</v>
      </c>
      <c r="D276" s="24" t="s">
        <v>748</v>
      </c>
      <c r="E276" s="24" t="s">
        <v>749</v>
      </c>
      <c r="F276" s="25" t="n">
        <v>1</v>
      </c>
      <c r="G276" s="25" t="n">
        <f aca="false">H276+I276</f>
        <v>0</v>
      </c>
      <c r="H276" s="25" t="n">
        <v>0</v>
      </c>
      <c r="I276" s="25" t="n">
        <v>0</v>
      </c>
      <c r="J276" s="24" t="s">
        <v>69</v>
      </c>
      <c r="K276" s="26"/>
      <c r="L276" s="26"/>
      <c r="M276" s="26"/>
      <c r="N276" s="26"/>
      <c r="O276" s="25" t="n">
        <v>0</v>
      </c>
      <c r="P276" s="25" t="n">
        <v>0</v>
      </c>
      <c r="Q276" s="25" t="n">
        <f aca="false">G276-M276</f>
        <v>0</v>
      </c>
      <c r="R276" s="25" t="n">
        <f aca="false">H276-O276</f>
        <v>0</v>
      </c>
      <c r="S276" s="25" t="n">
        <f aca="false">I276-P276</f>
        <v>0</v>
      </c>
      <c r="T276" s="25" t="n">
        <f aca="false">IF(G276=0,0,(O276+P276)/G276*100)</f>
        <v>0</v>
      </c>
      <c r="U276" s="24"/>
      <c r="V276" s="25" t="n">
        <v>0</v>
      </c>
    </row>
    <row r="277" customFormat="false" ht="15" hidden="false" customHeight="false" outlineLevel="0" collapsed="false">
      <c r="B277" s="24" t="s">
        <v>750</v>
      </c>
      <c r="C277" s="24" t="s">
        <v>751</v>
      </c>
      <c r="D277" s="24" t="s">
        <v>752</v>
      </c>
      <c r="E277" s="24" t="s">
        <v>753</v>
      </c>
      <c r="F277" s="25" t="n">
        <v>1</v>
      </c>
      <c r="G277" s="25" t="n">
        <f aca="false">H277+I277</f>
        <v>181500</v>
      </c>
      <c r="H277" s="25" t="n">
        <v>181500</v>
      </c>
      <c r="I277" s="25" t="n">
        <v>0</v>
      </c>
      <c r="J277" s="24" t="s">
        <v>4</v>
      </c>
      <c r="K277" s="26"/>
      <c r="L277" s="26"/>
      <c r="M277" s="26"/>
      <c r="N277" s="26"/>
      <c r="O277" s="25" t="n">
        <v>0</v>
      </c>
      <c r="P277" s="25" t="n">
        <v>0</v>
      </c>
      <c r="Q277" s="25" t="n">
        <f aca="false">G277-M277</f>
        <v>181500</v>
      </c>
      <c r="R277" s="25" t="n">
        <f aca="false">H277-O277</f>
        <v>181500</v>
      </c>
      <c r="S277" s="25" t="n">
        <f aca="false">I277-P277</f>
        <v>0</v>
      </c>
      <c r="T277" s="25" t="n">
        <f aca="false">IF(G277=0,0,(O277+P277)/G277*100)</f>
        <v>0</v>
      </c>
      <c r="U277" s="24"/>
      <c r="V277" s="25" t="n">
        <v>0</v>
      </c>
    </row>
    <row r="278" customFormat="false" ht="15" hidden="false" customHeight="false" outlineLevel="0" collapsed="false">
      <c r="B278" s="21" t="s">
        <v>754</v>
      </c>
      <c r="C278" s="21" t="s">
        <v>755</v>
      </c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3" t="n">
        <f aca="false">IF(G278=0,0,(O278+P278)/G278*100)</f>
        <v>0</v>
      </c>
      <c r="U278" s="22"/>
      <c r="V278" s="22"/>
    </row>
    <row r="279" customFormat="false" ht="15" hidden="false" customHeight="false" outlineLevel="0" collapsed="false">
      <c r="B279" s="18" t="s">
        <v>756</v>
      </c>
      <c r="C279" s="18" t="s">
        <v>757</v>
      </c>
      <c r="D279" s="19"/>
      <c r="E279" s="19"/>
      <c r="F279" s="19"/>
      <c r="G279" s="20" t="n">
        <f aca="false">G280+G299+G303+G304</f>
        <v>41049800.55</v>
      </c>
      <c r="H279" s="20" t="n">
        <f aca="false">H280+H299+H303+H304</f>
        <v>41049801</v>
      </c>
      <c r="I279" s="20" t="n">
        <f aca="false">I280+I299+I303+I304</f>
        <v>-0.45</v>
      </c>
      <c r="J279" s="19"/>
      <c r="K279" s="19"/>
      <c r="L279" s="19"/>
      <c r="M279" s="20" t="n">
        <f aca="false">M280+M299+M303+M304</f>
        <v>62373.07</v>
      </c>
      <c r="N279" s="19"/>
      <c r="O279" s="20" t="n">
        <f aca="false">O280+O299+O303+O304</f>
        <v>62373.07</v>
      </c>
      <c r="P279" s="20" t="n">
        <f aca="false">P280+P299+P303+P304</f>
        <v>0</v>
      </c>
      <c r="Q279" s="20" t="n">
        <f aca="false">Q280+Q299+Q303+Q304</f>
        <v>40987427.48</v>
      </c>
      <c r="R279" s="20" t="n">
        <f aca="false">R280+R299+R303+R304</f>
        <v>40987427.93</v>
      </c>
      <c r="S279" s="20" t="n">
        <f aca="false">S280+S299+S303+S304</f>
        <v>-0.45</v>
      </c>
      <c r="T279" s="20" t="n">
        <f aca="false">IF(G279=0,0,(O279+P279)/G279*100)</f>
        <v>0.151944879547046</v>
      </c>
      <c r="U279" s="19"/>
      <c r="V279" s="20" t="n">
        <f aca="false">V280+V299+V303+V304</f>
        <v>0</v>
      </c>
    </row>
    <row r="280" customFormat="false" ht="15" hidden="false" customHeight="false" outlineLevel="0" collapsed="false">
      <c r="B280" s="21" t="s">
        <v>758</v>
      </c>
      <c r="C280" s="21" t="s">
        <v>759</v>
      </c>
      <c r="D280" s="22"/>
      <c r="E280" s="22"/>
      <c r="F280" s="22"/>
      <c r="G280" s="23" t="n">
        <f aca="false">G281+G282+G283+G284+G285+G287+G288+G289+G290+G291+G292+G293+G294+G295+G296+G297+G298</f>
        <v>34629800.55</v>
      </c>
      <c r="H280" s="23" t="n">
        <f aca="false">H281+H282+H283+H284+H285+H287+H288+H289+H290+H291+H292+H293+H294+H295+H296+H297+H298</f>
        <v>34629801</v>
      </c>
      <c r="I280" s="23" t="n">
        <f aca="false">I281+I282+I283+I284+I285+I287+I288+I289+I290+I291+I292+I293+I294+I295+I296+I297+I298</f>
        <v>-0.45</v>
      </c>
      <c r="J280" s="22"/>
      <c r="K280" s="22"/>
      <c r="L280" s="22"/>
      <c r="M280" s="23" t="n">
        <f aca="false">M281+M282+M283+M284+M285+M287+M288+M289+M290+M291+M292+M293+M294+M295+M296+M297+M298</f>
        <v>62373.07</v>
      </c>
      <c r="N280" s="22"/>
      <c r="O280" s="23" t="n">
        <f aca="false">O281+O282+O283+O284+O285+O287+O288+O289+O290+O291+O292+O293+O294+O295+O296+O297+O298</f>
        <v>62373.07</v>
      </c>
      <c r="P280" s="23" t="n">
        <f aca="false">P281+P282+P283+P284+P285+P287+P288+P289+P290+P291+P292+P293+P294+P295+P296+P297+P298</f>
        <v>0</v>
      </c>
      <c r="Q280" s="23" t="n">
        <f aca="false">Q281+Q282+Q283+Q284+Q285+Q287+Q288+Q289+Q290+Q291+Q292+Q293+Q294+Q295+Q296+Q297+Q298</f>
        <v>34567427.48</v>
      </c>
      <c r="R280" s="23" t="n">
        <f aca="false">R281+R282+R283+R284+R285+R287+R288+R289+R290+R291+R292+R293+R294+R295+R296+R297+R298</f>
        <v>34567427.93</v>
      </c>
      <c r="S280" s="23" t="n">
        <f aca="false">S281+S282+S283+S284+S285+S287+S288+S289+S290+S291+S292+S293+S294+S295+S296+S297+S298</f>
        <v>-0.45</v>
      </c>
      <c r="T280" s="23" t="n">
        <f aca="false">IF(G280=0,0,(O280+P280)/G280*100)</f>
        <v>0.180113858611294</v>
      </c>
      <c r="U280" s="22"/>
      <c r="V280" s="23" t="n">
        <f aca="false">V281+V282+V283+V284+V285+V287+V288+V289+V290+V291+V292+V293+V294+V295+V296+V297+V298</f>
        <v>0</v>
      </c>
    </row>
    <row r="281" customFormat="false" ht="15" hidden="false" customHeight="false" outlineLevel="0" collapsed="false">
      <c r="B281" s="24" t="s">
        <v>760</v>
      </c>
      <c r="C281" s="24" t="s">
        <v>761</v>
      </c>
      <c r="D281" s="24" t="s">
        <v>51</v>
      </c>
      <c r="E281" s="24" t="s">
        <v>52</v>
      </c>
      <c r="F281" s="25" t="n">
        <v>1</v>
      </c>
      <c r="G281" s="25" t="n">
        <f aca="false">H281+I281</f>
        <v>4500000</v>
      </c>
      <c r="H281" s="25" t="n">
        <v>4500000</v>
      </c>
      <c r="I281" s="25" t="n">
        <v>0</v>
      </c>
      <c r="J281" s="24" t="s">
        <v>4</v>
      </c>
      <c r="K281" s="26"/>
      <c r="L281" s="26"/>
      <c r="M281" s="26"/>
      <c r="N281" s="26"/>
      <c r="O281" s="25" t="n">
        <v>0</v>
      </c>
      <c r="P281" s="25" t="n">
        <v>0</v>
      </c>
      <c r="Q281" s="25" t="n">
        <f aca="false">G281-M281</f>
        <v>4500000</v>
      </c>
      <c r="R281" s="25" t="n">
        <f aca="false">H281-O281</f>
        <v>4500000</v>
      </c>
      <c r="S281" s="25" t="n">
        <f aca="false">I281-P281</f>
        <v>0</v>
      </c>
      <c r="T281" s="25" t="n">
        <f aca="false">IF(G281=0,0,(O281+P281)/G281*100)</f>
        <v>0</v>
      </c>
      <c r="U281" s="24"/>
      <c r="V281" s="25" t="n">
        <v>0</v>
      </c>
    </row>
    <row r="282" customFormat="false" ht="15" hidden="false" customHeight="false" outlineLevel="0" collapsed="false">
      <c r="B282" s="24" t="s">
        <v>762</v>
      </c>
      <c r="C282" s="24" t="s">
        <v>763</v>
      </c>
      <c r="D282" s="24" t="s">
        <v>51</v>
      </c>
      <c r="E282" s="24" t="s">
        <v>52</v>
      </c>
      <c r="F282" s="25" t="n">
        <v>1</v>
      </c>
      <c r="G282" s="25" t="n">
        <f aca="false">H282+I282</f>
        <v>2500000</v>
      </c>
      <c r="H282" s="25" t="n">
        <v>2500000</v>
      </c>
      <c r="I282" s="25" t="n">
        <v>0</v>
      </c>
      <c r="J282" s="24" t="s">
        <v>4</v>
      </c>
      <c r="K282" s="26"/>
      <c r="L282" s="26"/>
      <c r="M282" s="26"/>
      <c r="N282" s="26"/>
      <c r="O282" s="25" t="n">
        <v>0</v>
      </c>
      <c r="P282" s="25" t="n">
        <v>0</v>
      </c>
      <c r="Q282" s="25" t="n">
        <f aca="false">G282-M282</f>
        <v>2500000</v>
      </c>
      <c r="R282" s="25" t="n">
        <f aca="false">H282-O282</f>
        <v>2500000</v>
      </c>
      <c r="S282" s="25" t="n">
        <f aca="false">I282-P282</f>
        <v>0</v>
      </c>
      <c r="T282" s="25" t="n">
        <f aca="false">IF(G282=0,0,(O282+P282)/G282*100)</f>
        <v>0</v>
      </c>
      <c r="U282" s="24"/>
      <c r="V282" s="25" t="n">
        <v>0</v>
      </c>
    </row>
    <row r="283" customFormat="false" ht="15" hidden="false" customHeight="false" outlineLevel="0" collapsed="false">
      <c r="B283" s="24" t="s">
        <v>764</v>
      </c>
      <c r="C283" s="24" t="s">
        <v>765</v>
      </c>
      <c r="D283" s="24" t="s">
        <v>51</v>
      </c>
      <c r="E283" s="24" t="s">
        <v>52</v>
      </c>
      <c r="F283" s="25" t="n">
        <v>3</v>
      </c>
      <c r="G283" s="25" t="n">
        <f aca="false">H283+I283</f>
        <v>6318801.5</v>
      </c>
      <c r="H283" s="25" t="n">
        <v>6318802</v>
      </c>
      <c r="I283" s="25" t="n">
        <v>-0.5</v>
      </c>
      <c r="J283" s="24" t="s">
        <v>4</v>
      </c>
      <c r="K283" s="26"/>
      <c r="L283" s="26"/>
      <c r="M283" s="26"/>
      <c r="N283" s="26"/>
      <c r="O283" s="25" t="n">
        <v>0</v>
      </c>
      <c r="P283" s="25" t="n">
        <v>0</v>
      </c>
      <c r="Q283" s="25" t="n">
        <f aca="false">G283-M283</f>
        <v>6318801.5</v>
      </c>
      <c r="R283" s="25" t="n">
        <f aca="false">H283-O283</f>
        <v>6318802</v>
      </c>
      <c r="S283" s="25" t="n">
        <f aca="false">I283-P283</f>
        <v>-0.5</v>
      </c>
      <c r="T283" s="25" t="n">
        <f aca="false">IF(G283=0,0,(O283+P283)/G283*100)</f>
        <v>0</v>
      </c>
      <c r="U283" s="24"/>
      <c r="V283" s="25" t="n">
        <v>0</v>
      </c>
    </row>
    <row r="284" customFormat="false" ht="15" hidden="false" customHeight="false" outlineLevel="0" collapsed="false">
      <c r="B284" s="24" t="s">
        <v>766</v>
      </c>
      <c r="C284" s="24" t="s">
        <v>767</v>
      </c>
      <c r="D284" s="24" t="s">
        <v>51</v>
      </c>
      <c r="E284" s="24" t="s">
        <v>52</v>
      </c>
      <c r="F284" s="25" t="n">
        <v>1</v>
      </c>
      <c r="G284" s="25" t="n">
        <f aca="false">H284+I284</f>
        <v>1500000</v>
      </c>
      <c r="H284" s="25" t="n">
        <v>1500000</v>
      </c>
      <c r="I284" s="25" t="n">
        <v>0</v>
      </c>
      <c r="J284" s="24" t="s">
        <v>4</v>
      </c>
      <c r="K284" s="26"/>
      <c r="L284" s="26"/>
      <c r="M284" s="26"/>
      <c r="N284" s="26"/>
      <c r="O284" s="25" t="n">
        <v>0</v>
      </c>
      <c r="P284" s="25" t="n">
        <v>0</v>
      </c>
      <c r="Q284" s="25" t="n">
        <f aca="false">G284-M284</f>
        <v>1500000</v>
      </c>
      <c r="R284" s="25" t="n">
        <f aca="false">H284-O284</f>
        <v>1500000</v>
      </c>
      <c r="S284" s="25" t="n">
        <f aca="false">I284-P284</f>
        <v>0</v>
      </c>
      <c r="T284" s="25" t="n">
        <f aca="false">IF(G284=0,0,(O284+P284)/G284*100)</f>
        <v>0</v>
      </c>
      <c r="U284" s="24"/>
      <c r="V284" s="25" t="n">
        <v>0</v>
      </c>
    </row>
    <row r="285" customFormat="false" ht="15" hidden="false" customHeight="false" outlineLevel="0" collapsed="false">
      <c r="B285" s="24" t="s">
        <v>768</v>
      </c>
      <c r="C285" s="24" t="s">
        <v>769</v>
      </c>
      <c r="D285" s="24" t="s">
        <v>770</v>
      </c>
      <c r="E285" s="24" t="s">
        <v>771</v>
      </c>
      <c r="F285" s="25" t="n">
        <v>1</v>
      </c>
      <c r="G285" s="25" t="n">
        <f aca="false">H285+I285</f>
        <v>500000</v>
      </c>
      <c r="H285" s="25" t="n">
        <v>500000</v>
      </c>
      <c r="I285" s="25" t="n">
        <v>0</v>
      </c>
      <c r="J285" s="24" t="s">
        <v>4</v>
      </c>
      <c r="K285" s="26"/>
      <c r="L285" s="26"/>
      <c r="M285" s="25" t="n">
        <f aca="false">SUM(M286:M286)</f>
        <v>62373.07</v>
      </c>
      <c r="N285" s="26"/>
      <c r="O285" s="25" t="n">
        <v>62373.07</v>
      </c>
      <c r="P285" s="25" t="n">
        <v>0</v>
      </c>
      <c r="Q285" s="25" t="n">
        <f aca="false">G285-M285</f>
        <v>437626.93</v>
      </c>
      <c r="R285" s="25" t="n">
        <f aca="false">H285-O285</f>
        <v>437626.93</v>
      </c>
      <c r="S285" s="25" t="n">
        <f aca="false">I285-P285</f>
        <v>0</v>
      </c>
      <c r="T285" s="25" t="n">
        <f aca="false">IF(G285=0,0,(O285+P285)/G285*100)</f>
        <v>12.474614</v>
      </c>
      <c r="U285" s="24"/>
      <c r="V285" s="25" t="n">
        <v>0</v>
      </c>
    </row>
    <row r="286" customFormat="false" ht="15" hidden="false" customHeight="false" outlineLevel="0" collapsed="false">
      <c r="B286" s="6"/>
      <c r="C286" s="8"/>
      <c r="D286" s="8"/>
      <c r="E286" s="8"/>
      <c r="F286" s="8"/>
      <c r="G286" s="8"/>
      <c r="H286" s="8"/>
      <c r="I286" s="8"/>
      <c r="J286" s="8"/>
      <c r="K286" s="27" t="n">
        <v>44937</v>
      </c>
      <c r="L286" s="6" t="s">
        <v>772</v>
      </c>
      <c r="M286" s="7" t="n">
        <v>62373.07</v>
      </c>
      <c r="N286" s="6" t="s">
        <v>773</v>
      </c>
      <c r="O286" s="7"/>
      <c r="P286" s="7"/>
      <c r="Q286" s="8"/>
      <c r="R286" s="8"/>
      <c r="S286" s="8"/>
      <c r="T286" s="8"/>
      <c r="U286" s="8"/>
      <c r="V286" s="8"/>
    </row>
    <row r="287" customFormat="false" ht="15" hidden="false" customHeight="false" outlineLevel="0" collapsed="false">
      <c r="B287" s="24" t="s">
        <v>774</v>
      </c>
      <c r="C287" s="24" t="s">
        <v>775</v>
      </c>
      <c r="D287" s="24" t="s">
        <v>51</v>
      </c>
      <c r="E287" s="24" t="s">
        <v>52</v>
      </c>
      <c r="F287" s="25" t="n">
        <v>1</v>
      </c>
      <c r="G287" s="25" t="n">
        <f aca="false">H287+I287</f>
        <v>200000</v>
      </c>
      <c r="H287" s="25" t="n">
        <v>200000</v>
      </c>
      <c r="I287" s="25" t="n">
        <v>0</v>
      </c>
      <c r="J287" s="24" t="s">
        <v>4</v>
      </c>
      <c r="K287" s="26"/>
      <c r="L287" s="26"/>
      <c r="M287" s="26"/>
      <c r="N287" s="26"/>
      <c r="O287" s="25" t="n">
        <v>0</v>
      </c>
      <c r="P287" s="25" t="n">
        <v>0</v>
      </c>
      <c r="Q287" s="25" t="n">
        <f aca="false">G287-M287</f>
        <v>200000</v>
      </c>
      <c r="R287" s="25" t="n">
        <f aca="false">H287-O287</f>
        <v>200000</v>
      </c>
      <c r="S287" s="25" t="n">
        <f aca="false">I287-P287</f>
        <v>0</v>
      </c>
      <c r="T287" s="25" t="n">
        <f aca="false">IF(G287=0,0,(O287+P287)/G287*100)</f>
        <v>0</v>
      </c>
      <c r="U287" s="24"/>
      <c r="V287" s="25" t="n">
        <v>0</v>
      </c>
    </row>
    <row r="288" customFormat="false" ht="15" hidden="false" customHeight="false" outlineLevel="0" collapsed="false">
      <c r="B288" s="24" t="s">
        <v>776</v>
      </c>
      <c r="C288" s="24" t="s">
        <v>777</v>
      </c>
      <c r="D288" s="24" t="s">
        <v>778</v>
      </c>
      <c r="E288" s="24" t="s">
        <v>779</v>
      </c>
      <c r="F288" s="25" t="n">
        <v>1</v>
      </c>
      <c r="G288" s="25" t="n">
        <f aca="false">H288+I288</f>
        <v>2420000</v>
      </c>
      <c r="H288" s="25" t="n">
        <v>2420000</v>
      </c>
      <c r="I288" s="25" t="n">
        <v>0</v>
      </c>
      <c r="J288" s="24" t="s">
        <v>4</v>
      </c>
      <c r="K288" s="26"/>
      <c r="L288" s="26"/>
      <c r="M288" s="26"/>
      <c r="N288" s="26"/>
      <c r="O288" s="25" t="n">
        <v>0</v>
      </c>
      <c r="P288" s="25" t="n">
        <v>0</v>
      </c>
      <c r="Q288" s="25" t="n">
        <f aca="false">G288-M288</f>
        <v>2420000</v>
      </c>
      <c r="R288" s="25" t="n">
        <f aca="false">H288-O288</f>
        <v>2420000</v>
      </c>
      <c r="S288" s="25" t="n">
        <f aca="false">I288-P288</f>
        <v>0</v>
      </c>
      <c r="T288" s="25" t="n">
        <f aca="false">IF(G288=0,0,(O288+P288)/G288*100)</f>
        <v>0</v>
      </c>
      <c r="U288" s="24"/>
      <c r="V288" s="25" t="n">
        <v>0</v>
      </c>
    </row>
    <row r="289" customFormat="false" ht="15" hidden="false" customHeight="false" outlineLevel="0" collapsed="false">
      <c r="B289" s="24" t="s">
        <v>780</v>
      </c>
      <c r="C289" s="24" t="s">
        <v>781</v>
      </c>
      <c r="D289" s="24" t="s">
        <v>51</v>
      </c>
      <c r="E289" s="24" t="s">
        <v>52</v>
      </c>
      <c r="F289" s="25" t="n">
        <v>1</v>
      </c>
      <c r="G289" s="25" t="n">
        <f aca="false">H289+I289</f>
        <v>2600000</v>
      </c>
      <c r="H289" s="25" t="n">
        <v>2600000</v>
      </c>
      <c r="I289" s="25" t="n">
        <v>0</v>
      </c>
      <c r="J289" s="24" t="s">
        <v>4</v>
      </c>
      <c r="K289" s="26"/>
      <c r="L289" s="26"/>
      <c r="M289" s="26"/>
      <c r="N289" s="26"/>
      <c r="O289" s="25" t="n">
        <v>0</v>
      </c>
      <c r="P289" s="25" t="n">
        <v>0</v>
      </c>
      <c r="Q289" s="25" t="n">
        <f aca="false">G289-M289</f>
        <v>2600000</v>
      </c>
      <c r="R289" s="25" t="n">
        <f aca="false">H289-O289</f>
        <v>2600000</v>
      </c>
      <c r="S289" s="25" t="n">
        <f aca="false">I289-P289</f>
        <v>0</v>
      </c>
      <c r="T289" s="25" t="n">
        <f aca="false">IF(G289=0,0,(O289+P289)/G289*100)</f>
        <v>0</v>
      </c>
      <c r="U289" s="24"/>
      <c r="V289" s="25" t="n">
        <v>0</v>
      </c>
    </row>
    <row r="290" customFormat="false" ht="15" hidden="false" customHeight="false" outlineLevel="0" collapsed="false">
      <c r="B290" s="24" t="s">
        <v>782</v>
      </c>
      <c r="C290" s="24" t="s">
        <v>783</v>
      </c>
      <c r="D290" s="24" t="s">
        <v>784</v>
      </c>
      <c r="E290" s="24" t="s">
        <v>403</v>
      </c>
      <c r="F290" s="25" t="n">
        <v>1</v>
      </c>
      <c r="G290" s="25" t="n">
        <f aca="false">H290+I290</f>
        <v>266200</v>
      </c>
      <c r="H290" s="25" t="n">
        <v>266200</v>
      </c>
      <c r="I290" s="25" t="n">
        <v>0</v>
      </c>
      <c r="J290" s="24" t="s">
        <v>4</v>
      </c>
      <c r="K290" s="26"/>
      <c r="L290" s="26"/>
      <c r="M290" s="26"/>
      <c r="N290" s="26"/>
      <c r="O290" s="25" t="n">
        <v>0</v>
      </c>
      <c r="P290" s="25" t="n">
        <v>0</v>
      </c>
      <c r="Q290" s="25" t="n">
        <f aca="false">G290-M290</f>
        <v>266200</v>
      </c>
      <c r="R290" s="25" t="n">
        <f aca="false">H290-O290</f>
        <v>266200</v>
      </c>
      <c r="S290" s="25" t="n">
        <f aca="false">I290-P290</f>
        <v>0</v>
      </c>
      <c r="T290" s="25" t="n">
        <f aca="false">IF(G290=0,0,(O290+P290)/G290*100)</f>
        <v>0</v>
      </c>
      <c r="U290" s="24"/>
      <c r="V290" s="25" t="n">
        <v>0</v>
      </c>
    </row>
    <row r="291" customFormat="false" ht="15" hidden="false" customHeight="false" outlineLevel="0" collapsed="false">
      <c r="B291" s="24" t="s">
        <v>785</v>
      </c>
      <c r="C291" s="24" t="s">
        <v>786</v>
      </c>
      <c r="D291" s="24" t="s">
        <v>787</v>
      </c>
      <c r="E291" s="24" t="s">
        <v>788</v>
      </c>
      <c r="F291" s="25" t="n">
        <v>1</v>
      </c>
      <c r="G291" s="25" t="n">
        <f aca="false">H291+I291</f>
        <v>1400000</v>
      </c>
      <c r="H291" s="25" t="n">
        <v>1400000</v>
      </c>
      <c r="I291" s="25" t="n">
        <v>0</v>
      </c>
      <c r="J291" s="24" t="s">
        <v>4</v>
      </c>
      <c r="K291" s="26"/>
      <c r="L291" s="26"/>
      <c r="M291" s="26"/>
      <c r="N291" s="26"/>
      <c r="O291" s="25" t="n">
        <v>0</v>
      </c>
      <c r="P291" s="25" t="n">
        <v>0</v>
      </c>
      <c r="Q291" s="25" t="n">
        <f aca="false">G291-M291</f>
        <v>1400000</v>
      </c>
      <c r="R291" s="25" t="n">
        <f aca="false">H291-O291</f>
        <v>1400000</v>
      </c>
      <c r="S291" s="25" t="n">
        <f aca="false">I291-P291</f>
        <v>0</v>
      </c>
      <c r="T291" s="25" t="n">
        <f aca="false">IF(G291=0,0,(O291+P291)/G291*100)</f>
        <v>0</v>
      </c>
      <c r="U291" s="24"/>
      <c r="V291" s="25" t="n">
        <v>0</v>
      </c>
    </row>
    <row r="292" customFormat="false" ht="15" hidden="false" customHeight="false" outlineLevel="0" collapsed="false">
      <c r="B292" s="24" t="s">
        <v>789</v>
      </c>
      <c r="C292" s="24" t="s">
        <v>769</v>
      </c>
      <c r="D292" s="24" t="s">
        <v>51</v>
      </c>
      <c r="E292" s="24" t="s">
        <v>52</v>
      </c>
      <c r="F292" s="25" t="n">
        <v>1</v>
      </c>
      <c r="G292" s="25" t="n">
        <f aca="false">H292+I292</f>
        <v>500000</v>
      </c>
      <c r="H292" s="25" t="n">
        <v>500000</v>
      </c>
      <c r="I292" s="25" t="n">
        <v>0</v>
      </c>
      <c r="J292" s="24" t="s">
        <v>4</v>
      </c>
      <c r="K292" s="26"/>
      <c r="L292" s="26"/>
      <c r="M292" s="26"/>
      <c r="N292" s="26"/>
      <c r="O292" s="25" t="n">
        <v>0</v>
      </c>
      <c r="P292" s="25" t="n">
        <v>0</v>
      </c>
      <c r="Q292" s="25" t="n">
        <f aca="false">G292-M292</f>
        <v>500000</v>
      </c>
      <c r="R292" s="25" t="n">
        <f aca="false">H292-O292</f>
        <v>500000</v>
      </c>
      <c r="S292" s="25" t="n">
        <f aca="false">I292-P292</f>
        <v>0</v>
      </c>
      <c r="T292" s="25" t="n">
        <f aca="false">IF(G292=0,0,(O292+P292)/G292*100)</f>
        <v>0</v>
      </c>
      <c r="U292" s="24"/>
      <c r="V292" s="25" t="n">
        <v>0</v>
      </c>
    </row>
    <row r="293" customFormat="false" ht="15" hidden="false" customHeight="false" outlineLevel="0" collapsed="false">
      <c r="B293" s="24" t="s">
        <v>790</v>
      </c>
      <c r="C293" s="24" t="s">
        <v>791</v>
      </c>
      <c r="D293" s="24" t="s">
        <v>51</v>
      </c>
      <c r="E293" s="24" t="s">
        <v>52</v>
      </c>
      <c r="F293" s="25" t="n">
        <v>1</v>
      </c>
      <c r="G293" s="25" t="n">
        <f aca="false">H293+I293</f>
        <v>400000</v>
      </c>
      <c r="H293" s="25" t="n">
        <v>400000</v>
      </c>
      <c r="I293" s="25" t="n">
        <v>0</v>
      </c>
      <c r="J293" s="24" t="s">
        <v>4</v>
      </c>
      <c r="K293" s="26"/>
      <c r="L293" s="26"/>
      <c r="M293" s="26"/>
      <c r="N293" s="26"/>
      <c r="O293" s="25" t="n">
        <v>0</v>
      </c>
      <c r="P293" s="25" t="n">
        <v>0</v>
      </c>
      <c r="Q293" s="25" t="n">
        <f aca="false">G293-M293</f>
        <v>400000</v>
      </c>
      <c r="R293" s="25" t="n">
        <f aca="false">H293-O293</f>
        <v>400000</v>
      </c>
      <c r="S293" s="25" t="n">
        <f aca="false">I293-P293</f>
        <v>0</v>
      </c>
      <c r="T293" s="25" t="n">
        <f aca="false">IF(G293=0,0,(O293+P293)/G293*100)</f>
        <v>0</v>
      </c>
      <c r="U293" s="24"/>
      <c r="V293" s="25" t="n">
        <v>0</v>
      </c>
    </row>
    <row r="294" customFormat="false" ht="15" hidden="false" customHeight="false" outlineLevel="0" collapsed="false">
      <c r="B294" s="24" t="s">
        <v>792</v>
      </c>
      <c r="C294" s="24" t="s">
        <v>793</v>
      </c>
      <c r="D294" s="24" t="s">
        <v>51</v>
      </c>
      <c r="E294" s="24" t="s">
        <v>52</v>
      </c>
      <c r="F294" s="25" t="n">
        <v>1</v>
      </c>
      <c r="G294" s="25" t="n">
        <f aca="false">H294+I294</f>
        <v>160000</v>
      </c>
      <c r="H294" s="25" t="n">
        <v>160000</v>
      </c>
      <c r="I294" s="25" t="n">
        <v>0</v>
      </c>
      <c r="J294" s="24" t="s">
        <v>4</v>
      </c>
      <c r="K294" s="26"/>
      <c r="L294" s="26"/>
      <c r="M294" s="26"/>
      <c r="N294" s="26"/>
      <c r="O294" s="25" t="n">
        <v>0</v>
      </c>
      <c r="P294" s="25" t="n">
        <v>0</v>
      </c>
      <c r="Q294" s="25" t="n">
        <f aca="false">G294-M294</f>
        <v>160000</v>
      </c>
      <c r="R294" s="25" t="n">
        <f aca="false">H294-O294</f>
        <v>160000</v>
      </c>
      <c r="S294" s="25" t="n">
        <f aca="false">I294-P294</f>
        <v>0</v>
      </c>
      <c r="T294" s="25" t="n">
        <f aca="false">IF(G294=0,0,(O294+P294)/G294*100)</f>
        <v>0</v>
      </c>
      <c r="U294" s="24"/>
      <c r="V294" s="25" t="n">
        <v>0</v>
      </c>
    </row>
    <row r="295" customFormat="false" ht="15" hidden="false" customHeight="false" outlineLevel="0" collapsed="false">
      <c r="B295" s="24" t="s">
        <v>794</v>
      </c>
      <c r="C295" s="24" t="s">
        <v>795</v>
      </c>
      <c r="D295" s="24" t="s">
        <v>51</v>
      </c>
      <c r="E295" s="24" t="s">
        <v>52</v>
      </c>
      <c r="F295" s="25" t="n">
        <v>1</v>
      </c>
      <c r="G295" s="25" t="n">
        <f aca="false">H295+I295</f>
        <v>1500000</v>
      </c>
      <c r="H295" s="25" t="n">
        <v>1500000</v>
      </c>
      <c r="I295" s="25" t="n">
        <v>0</v>
      </c>
      <c r="J295" s="24" t="s">
        <v>4</v>
      </c>
      <c r="K295" s="26"/>
      <c r="L295" s="26"/>
      <c r="M295" s="26"/>
      <c r="N295" s="26"/>
      <c r="O295" s="25" t="n">
        <v>0</v>
      </c>
      <c r="P295" s="25" t="n">
        <v>0</v>
      </c>
      <c r="Q295" s="25" t="n">
        <f aca="false">G295-M295</f>
        <v>1500000</v>
      </c>
      <c r="R295" s="25" t="n">
        <f aca="false">H295-O295</f>
        <v>1500000</v>
      </c>
      <c r="S295" s="25" t="n">
        <f aca="false">I295-P295</f>
        <v>0</v>
      </c>
      <c r="T295" s="25" t="n">
        <f aca="false">IF(G295=0,0,(O295+P295)/G295*100)</f>
        <v>0</v>
      </c>
      <c r="U295" s="24"/>
      <c r="V295" s="25" t="n">
        <v>0</v>
      </c>
    </row>
    <row r="296" customFormat="false" ht="15" hidden="false" customHeight="false" outlineLevel="0" collapsed="false">
      <c r="B296" s="24" t="s">
        <v>796</v>
      </c>
      <c r="C296" s="24" t="s">
        <v>797</v>
      </c>
      <c r="D296" s="24" t="s">
        <v>51</v>
      </c>
      <c r="E296" s="24" t="s">
        <v>52</v>
      </c>
      <c r="F296" s="25" t="n">
        <v>1</v>
      </c>
      <c r="G296" s="25" t="n">
        <f aca="false">H296+I296</f>
        <v>1364799.05</v>
      </c>
      <c r="H296" s="25" t="n">
        <v>1364799</v>
      </c>
      <c r="I296" s="25" t="n">
        <v>0.05</v>
      </c>
      <c r="J296" s="24" t="s">
        <v>4</v>
      </c>
      <c r="K296" s="26"/>
      <c r="L296" s="26"/>
      <c r="M296" s="26"/>
      <c r="N296" s="26"/>
      <c r="O296" s="25" t="n">
        <v>0</v>
      </c>
      <c r="P296" s="25" t="n">
        <v>0</v>
      </c>
      <c r="Q296" s="25" t="n">
        <f aca="false">G296-M296</f>
        <v>1364799.05</v>
      </c>
      <c r="R296" s="25" t="n">
        <f aca="false">H296-O296</f>
        <v>1364799</v>
      </c>
      <c r="S296" s="25" t="n">
        <f aca="false">I296-P296</f>
        <v>0.05</v>
      </c>
      <c r="T296" s="25" t="n">
        <f aca="false">IF(G296=0,0,(O296+P296)/G296*100)</f>
        <v>0</v>
      </c>
      <c r="U296" s="24"/>
      <c r="V296" s="25" t="n">
        <v>0</v>
      </c>
    </row>
    <row r="297" customFormat="false" ht="15" hidden="false" customHeight="false" outlineLevel="0" collapsed="false">
      <c r="B297" s="24" t="s">
        <v>798</v>
      </c>
      <c r="C297" s="24" t="s">
        <v>799</v>
      </c>
      <c r="D297" s="24" t="s">
        <v>51</v>
      </c>
      <c r="E297" s="24" t="s">
        <v>52</v>
      </c>
      <c r="F297" s="25" t="n">
        <v>1</v>
      </c>
      <c r="G297" s="25" t="n">
        <f aca="false">H297+I297</f>
        <v>1500000</v>
      </c>
      <c r="H297" s="25" t="n">
        <v>1500000</v>
      </c>
      <c r="I297" s="25" t="n">
        <v>0</v>
      </c>
      <c r="J297" s="24" t="s">
        <v>4</v>
      </c>
      <c r="K297" s="26"/>
      <c r="L297" s="26"/>
      <c r="M297" s="26"/>
      <c r="N297" s="26"/>
      <c r="O297" s="25" t="n">
        <v>0</v>
      </c>
      <c r="P297" s="25" t="n">
        <v>0</v>
      </c>
      <c r="Q297" s="25" t="n">
        <f aca="false">G297-M297</f>
        <v>1500000</v>
      </c>
      <c r="R297" s="25" t="n">
        <f aca="false">H297-O297</f>
        <v>1500000</v>
      </c>
      <c r="S297" s="25" t="n">
        <f aca="false">I297-P297</f>
        <v>0</v>
      </c>
      <c r="T297" s="25" t="n">
        <f aca="false">IF(G297=0,0,(O297+P297)/G297*100)</f>
        <v>0</v>
      </c>
      <c r="U297" s="24"/>
      <c r="V297" s="25" t="n">
        <v>0</v>
      </c>
    </row>
    <row r="298" customFormat="false" ht="15" hidden="false" customHeight="false" outlineLevel="0" collapsed="false">
      <c r="B298" s="24" t="s">
        <v>800</v>
      </c>
      <c r="C298" s="24" t="s">
        <v>801</v>
      </c>
      <c r="D298" s="24" t="s">
        <v>51</v>
      </c>
      <c r="E298" s="24" t="s">
        <v>52</v>
      </c>
      <c r="F298" s="25" t="n">
        <v>1</v>
      </c>
      <c r="G298" s="25" t="n">
        <f aca="false">H298+I298</f>
        <v>7000000</v>
      </c>
      <c r="H298" s="25" t="n">
        <v>7000000</v>
      </c>
      <c r="I298" s="25" t="n">
        <v>0</v>
      </c>
      <c r="J298" s="24" t="s">
        <v>4</v>
      </c>
      <c r="K298" s="26"/>
      <c r="L298" s="26"/>
      <c r="M298" s="26"/>
      <c r="N298" s="26"/>
      <c r="O298" s="25" t="n">
        <v>0</v>
      </c>
      <c r="P298" s="25" t="n">
        <v>0</v>
      </c>
      <c r="Q298" s="25" t="n">
        <f aca="false">G298-M298</f>
        <v>7000000</v>
      </c>
      <c r="R298" s="25" t="n">
        <f aca="false">H298-O298</f>
        <v>7000000</v>
      </c>
      <c r="S298" s="25" t="n">
        <f aca="false">I298-P298</f>
        <v>0</v>
      </c>
      <c r="T298" s="25" t="n">
        <f aca="false">IF(G298=0,0,(O298+P298)/G298*100)</f>
        <v>0</v>
      </c>
      <c r="U298" s="24"/>
      <c r="V298" s="25" t="n">
        <v>0</v>
      </c>
    </row>
    <row r="299" customFormat="false" ht="15" hidden="false" customHeight="false" outlineLevel="0" collapsed="false">
      <c r="B299" s="21" t="s">
        <v>802</v>
      </c>
      <c r="C299" s="21" t="s">
        <v>803</v>
      </c>
      <c r="D299" s="22"/>
      <c r="E299" s="22"/>
      <c r="F299" s="22"/>
      <c r="G299" s="23" t="n">
        <f aca="false">G300+G301+G302</f>
        <v>6420000</v>
      </c>
      <c r="H299" s="23" t="n">
        <f aca="false">H300+H301+H302</f>
        <v>6420000</v>
      </c>
      <c r="I299" s="23" t="n">
        <f aca="false">I300+I301+I302</f>
        <v>0</v>
      </c>
      <c r="J299" s="22"/>
      <c r="K299" s="22"/>
      <c r="L299" s="22"/>
      <c r="M299" s="23" t="n">
        <f aca="false">M300+M301+M302</f>
        <v>0</v>
      </c>
      <c r="N299" s="22"/>
      <c r="O299" s="23" t="n">
        <f aca="false">O300+O301+O302</f>
        <v>0</v>
      </c>
      <c r="P299" s="23" t="n">
        <f aca="false">P300+P301+P302</f>
        <v>0</v>
      </c>
      <c r="Q299" s="23" t="n">
        <f aca="false">Q300+Q301+Q302</f>
        <v>6420000</v>
      </c>
      <c r="R299" s="23" t="n">
        <f aca="false">R300+R301+R302</f>
        <v>6420000</v>
      </c>
      <c r="S299" s="23" t="n">
        <f aca="false">S300+S301+S302</f>
        <v>0</v>
      </c>
      <c r="T299" s="23" t="n">
        <f aca="false">IF(G299=0,0,(O299+P299)/G299*100)</f>
        <v>0</v>
      </c>
      <c r="U299" s="22"/>
      <c r="V299" s="23" t="n">
        <f aca="false">V300+V301+V302</f>
        <v>0</v>
      </c>
    </row>
    <row r="300" customFormat="false" ht="15" hidden="false" customHeight="false" outlineLevel="0" collapsed="false">
      <c r="B300" s="24" t="s">
        <v>804</v>
      </c>
      <c r="C300" s="24" t="s">
        <v>765</v>
      </c>
      <c r="D300" s="24" t="s">
        <v>51</v>
      </c>
      <c r="E300" s="24" t="s">
        <v>52</v>
      </c>
      <c r="F300" s="25" t="n">
        <v>3</v>
      </c>
      <c r="G300" s="25" t="n">
        <f aca="false">H300+I300</f>
        <v>6000000</v>
      </c>
      <c r="H300" s="25" t="n">
        <v>6000000</v>
      </c>
      <c r="I300" s="25" t="n">
        <v>0</v>
      </c>
      <c r="J300" s="24" t="s">
        <v>4</v>
      </c>
      <c r="K300" s="26"/>
      <c r="L300" s="26"/>
      <c r="M300" s="26"/>
      <c r="N300" s="26"/>
      <c r="O300" s="25" t="n">
        <v>0</v>
      </c>
      <c r="P300" s="25" t="n">
        <v>0</v>
      </c>
      <c r="Q300" s="25" t="n">
        <f aca="false">G300-M300</f>
        <v>6000000</v>
      </c>
      <c r="R300" s="25" t="n">
        <f aca="false">H300-O300</f>
        <v>6000000</v>
      </c>
      <c r="S300" s="25" t="n">
        <f aca="false">I300-P300</f>
        <v>0</v>
      </c>
      <c r="T300" s="25" t="n">
        <f aca="false">IF(G300=0,0,(O300+P300)/G300*100)</f>
        <v>0</v>
      </c>
      <c r="U300" s="24"/>
      <c r="V300" s="25" t="n">
        <v>0</v>
      </c>
    </row>
    <row r="301" customFormat="false" ht="15" hidden="false" customHeight="false" outlineLevel="0" collapsed="false">
      <c r="B301" s="24" t="s">
        <v>805</v>
      </c>
      <c r="C301" s="24" t="s">
        <v>806</v>
      </c>
      <c r="D301" s="24" t="s">
        <v>51</v>
      </c>
      <c r="E301" s="24" t="s">
        <v>52</v>
      </c>
      <c r="F301" s="25" t="n">
        <v>1</v>
      </c>
      <c r="G301" s="25" t="n">
        <f aca="false">H301+I301</f>
        <v>120000</v>
      </c>
      <c r="H301" s="25" t="n">
        <v>120000</v>
      </c>
      <c r="I301" s="25" t="n">
        <v>0</v>
      </c>
      <c r="J301" s="24" t="s">
        <v>4</v>
      </c>
      <c r="K301" s="26"/>
      <c r="L301" s="26"/>
      <c r="M301" s="26"/>
      <c r="N301" s="26"/>
      <c r="O301" s="25" t="n">
        <v>0</v>
      </c>
      <c r="P301" s="25" t="n">
        <v>0</v>
      </c>
      <c r="Q301" s="25" t="n">
        <f aca="false">G301-M301</f>
        <v>120000</v>
      </c>
      <c r="R301" s="25" t="n">
        <f aca="false">H301-O301</f>
        <v>120000</v>
      </c>
      <c r="S301" s="25" t="n">
        <f aca="false">I301-P301</f>
        <v>0</v>
      </c>
      <c r="T301" s="25" t="n">
        <f aca="false">IF(G301=0,0,(O301+P301)/G301*100)</f>
        <v>0</v>
      </c>
      <c r="U301" s="24"/>
      <c r="V301" s="25" t="n">
        <v>0</v>
      </c>
    </row>
    <row r="302" customFormat="false" ht="15" hidden="false" customHeight="false" outlineLevel="0" collapsed="false">
      <c r="B302" s="24" t="s">
        <v>807</v>
      </c>
      <c r="C302" s="24" t="s">
        <v>808</v>
      </c>
      <c r="D302" s="24" t="s">
        <v>51</v>
      </c>
      <c r="E302" s="24" t="s">
        <v>52</v>
      </c>
      <c r="F302" s="25" t="n">
        <v>1</v>
      </c>
      <c r="G302" s="25" t="n">
        <f aca="false">H302+I302</f>
        <v>300000</v>
      </c>
      <c r="H302" s="25" t="n">
        <v>300000</v>
      </c>
      <c r="I302" s="25" t="n">
        <v>0</v>
      </c>
      <c r="J302" s="24" t="s">
        <v>4</v>
      </c>
      <c r="K302" s="26"/>
      <c r="L302" s="26"/>
      <c r="M302" s="26"/>
      <c r="N302" s="26"/>
      <c r="O302" s="25" t="n">
        <v>0</v>
      </c>
      <c r="P302" s="25" t="n">
        <v>0</v>
      </c>
      <c r="Q302" s="25" t="n">
        <f aca="false">G302-M302</f>
        <v>300000</v>
      </c>
      <c r="R302" s="25" t="n">
        <f aca="false">H302-O302</f>
        <v>300000</v>
      </c>
      <c r="S302" s="25" t="n">
        <f aca="false">I302-P302</f>
        <v>0</v>
      </c>
      <c r="T302" s="25" t="n">
        <f aca="false">IF(G302=0,0,(O302+P302)/G302*100)</f>
        <v>0</v>
      </c>
      <c r="U302" s="24"/>
      <c r="V302" s="25" t="n">
        <v>0</v>
      </c>
    </row>
    <row r="303" customFormat="false" ht="15" hidden="false" customHeight="false" outlineLevel="0" collapsed="false">
      <c r="B303" s="21" t="s">
        <v>809</v>
      </c>
      <c r="C303" s="21" t="s">
        <v>810</v>
      </c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3" t="n">
        <f aca="false">IF(G303=0,0,(O303+P303)/G303*100)</f>
        <v>0</v>
      </c>
      <c r="U303" s="22"/>
      <c r="V303" s="22"/>
    </row>
    <row r="304" customFormat="false" ht="15" hidden="false" customHeight="false" outlineLevel="0" collapsed="false">
      <c r="B304" s="21" t="s">
        <v>811</v>
      </c>
      <c r="C304" s="21" t="s">
        <v>812</v>
      </c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3" t="n">
        <f aca="false">IF(G304=0,0,(O304+P304)/G304*100)</f>
        <v>0</v>
      </c>
      <c r="U304" s="22"/>
      <c r="V304" s="22"/>
    </row>
  </sheetData>
  <mergeCells count="17">
    <mergeCell ref="C3:F3"/>
    <mergeCell ref="C4:F4"/>
    <mergeCell ref="C5:F5"/>
    <mergeCell ref="C6:F6"/>
    <mergeCell ref="C7:F7"/>
    <mergeCell ref="C8:F8"/>
    <mergeCell ref="C9:F9"/>
    <mergeCell ref="B11:B12"/>
    <mergeCell ref="C11:J11"/>
    <mergeCell ref="K11:P11"/>
    <mergeCell ref="Q11:S11"/>
    <mergeCell ref="T11:V12"/>
    <mergeCell ref="C12:G12"/>
    <mergeCell ref="H12:J12"/>
    <mergeCell ref="K12:N12"/>
    <mergeCell ref="O12:P12"/>
    <mergeCell ref="Q12:S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3:21:15Z</dcterms:created>
  <dc:creator>Mokrášová Jitka, Ing.</dc:creator>
  <dc:description/>
  <dc:language>en-US</dc:language>
  <cp:lastModifiedBy>Mokrášová Jitka, Ing.</cp:lastModifiedBy>
  <dcterms:modified xsi:type="dcterms:W3CDTF">2023-01-24T13:22:32Z</dcterms:modified>
  <cp:revision>0</cp:revision>
  <dc:subject/>
  <dc:title/>
</cp:coreProperties>
</file>