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722">
  <si>
    <t xml:space="preserve">FAKULTNí NEMOCNICE OLOMOUC</t>
  </si>
  <si>
    <t xml:space="preserve">Strana :</t>
  </si>
  <si>
    <t xml:space="preserve">H O S P O D A Ř E N Í</t>
  </si>
  <si>
    <t xml:space="preserve">období   1 08</t>
  </si>
  <si>
    <t xml:space="preserve">- 10 08</t>
  </si>
  <si>
    <t xml:space="preserve">Datum:</t>
  </si>
  <si>
    <t xml:space="preserve">14.10.</t>
  </si>
  <si>
    <t xml:space="preserve">Sestava: SN0B</t>
  </si>
  <si>
    <t xml:space="preserve">Středisko:      ORGANIZACE CELKEM</t>
  </si>
  <si>
    <t xml:space="preserve">0000 - 9999</t>
  </si>
  <si>
    <t xml:space="preserve">- 9999 ,      -      ,      -      ,</t>
  </si>
  <si>
    <t xml:space="preserve">-      ,      -</t>
  </si>
  <si>
    <t xml:space="preserve">;    -    ,</t>
  </si>
  <si>
    <t xml:space="preserve">-    ,    -</t>
  </si>
  <si>
    <t xml:space="preserve">,    -</t>
  </si>
  <si>
    <t xml:space="preserve">----------------------------------------------</t>
  </si>
  <si>
    <t xml:space="preserve">------------------</t>
  </si>
  <si>
    <t xml:space="preserve">---------------</t>
  </si>
  <si>
    <t xml:space="preserve">-----------------</t>
  </si>
  <si>
    <t xml:space="preserve">----------</t>
  </si>
  <si>
    <t xml:space="preserve">NÁKLADY / VÝNOSY</t>
  </si>
  <si>
    <t xml:space="preserve">rozpočet R</t>
  </si>
  <si>
    <t xml:space="preserve">běžný měsíc</t>
  </si>
  <si>
    <t xml:space="preserve">konečný stav</t>
  </si>
  <si>
    <t xml:space="preserve">%pl.roz.</t>
  </si>
  <si>
    <t xml:space="preserve">501 00 000 převod HČ - spotřeba materiálu</t>
  </si>
  <si>
    <t xml:space="preserve"> </t>
  </si>
  <si>
    <t xml:space="preserve">501 00 *** celkem Převod HČ - materiál</t>
  </si>
  <si>
    <t xml:space="preserve">501 09 000 cenové odchylky k mater </t>
  </si>
  <si>
    <t xml:space="preserve">501 09 *** celkem Cenové odchylky k materiálu</t>
  </si>
  <si>
    <t xml:space="preserve">501 10 001 biolog  implantáty (sk 507)</t>
  </si>
  <si>
    <t xml:space="preserve">501 10 002 biolog  implantáty-KS (sk 507)</t>
  </si>
  <si>
    <t xml:space="preserve">501 10 *** celkem Biolog  implantáty</t>
  </si>
  <si>
    <t xml:space="preserve">501 12 001 automobilový benzín</t>
  </si>
  <si>
    <t xml:space="preserve">501 12 002 motorová nafta</t>
  </si>
  <si>
    <t xml:space="preserve">501 12 003 oleje a mazadla</t>
  </si>
  <si>
    <t xml:space="preserve">501 12 *** celkem PHM</t>
  </si>
  <si>
    <t xml:space="preserve">501 13 001 léky - paušál+TISS (Lek)</t>
  </si>
  <si>
    <t xml:space="preserve">501 13 003 léky ostatní - faktury (VaV)</t>
  </si>
  <si>
    <t xml:space="preserve">501 13 005 léky - radiofarmaka (KNM)</t>
  </si>
  <si>
    <t xml:space="preserve">501 13 006 léky - enter  a parenter  výživa (L</t>
  </si>
  <si>
    <t xml:space="preserve">501 13 007 léky - krev deriváty ZUL (Lek)</t>
  </si>
  <si>
    <t xml:space="preserve">501 13 008 léky - krev deriváty ZUL (TO)</t>
  </si>
  <si>
    <t xml:space="preserve">501 13 009 léky - RTG diagnostika ZUL (Lek)</t>
  </si>
  <si>
    <t xml:space="preserve">501 13 011 léky - hemofilici ZUL (TO)</t>
  </si>
  <si>
    <t xml:space="preserve">501 13 014 léky - vliv lék  vyhl  (Lek)</t>
  </si>
  <si>
    <t xml:space="preserve">501 13 015 léky - Zevalin (KNM)</t>
  </si>
  <si>
    <t xml:space="preserve">501 13 016 léky - spotřeba center</t>
  </si>
  <si>
    <t xml:space="preserve">501 13 190 medicinální plyny</t>
  </si>
  <si>
    <t xml:space="preserve">501 13 *** celkem Léky a léčiva</t>
  </si>
  <si>
    <t xml:space="preserve">501 14 002 krevní přípravky</t>
  </si>
  <si>
    <t xml:space="preserve">501 14 *** celkem Krevní přípravky</t>
  </si>
  <si>
    <t xml:space="preserve">501 15 000 SZM - ROZPOČET (mimo sledov položky</t>
  </si>
  <si>
    <t xml:space="preserve">501 15 003 SZM - faktury (VaV)</t>
  </si>
  <si>
    <t xml:space="preserve">501 15 004 SZM - diagnost  lab  (sk  501)</t>
  </si>
  <si>
    <t xml:space="preserve">501 15 011 RTG (sk  504)</t>
  </si>
  <si>
    <t xml:space="preserve">501 15 021 laboratorní - sklo, půdy, testy,   </t>
  </si>
  <si>
    <t xml:space="preserve">501 15 030 implantáty (sk  506, 516)</t>
  </si>
  <si>
    <t xml:space="preserve">501 15 031 implantáty - KS (sk  506,516)</t>
  </si>
  <si>
    <t xml:space="preserve">501 15 040 obvazový (sk  502)</t>
  </si>
  <si>
    <t xml:space="preserve">501 15 041 obvazový - omez resteril  (S) (sk 5</t>
  </si>
  <si>
    <t xml:space="preserve">501 15 100 ostatní - mimo katetry (sk  503)</t>
  </si>
  <si>
    <t xml:space="preserve">501 15 101 ostatní - omez resteril  (S) (sk 50</t>
  </si>
  <si>
    <t xml:space="preserve">501 15 102 ostatní - mimo katetry - KS (sk 503</t>
  </si>
  <si>
    <t xml:space="preserve">501 15 103 ostatní - omez resteril - KS (sk 50</t>
  </si>
  <si>
    <t xml:space="preserve">501 15 110 katetry,stenty,porty (sk  513)</t>
  </si>
  <si>
    <t xml:space="preserve">501 15 111 katetry - omez resteril  (S) (sk 51</t>
  </si>
  <si>
    <t xml:space="preserve">501 15 112 katetry,stenty,porty - KS (sk 513)</t>
  </si>
  <si>
    <t xml:space="preserve">501 15 113 katetry - omez resteril  - KS (sk 5</t>
  </si>
  <si>
    <t xml:space="preserve">501 15 120 staplery,extraktory,endoskop mat (s</t>
  </si>
  <si>
    <t xml:space="preserve">501 15 121 endosk materiál - omez rester  (S)</t>
  </si>
  <si>
    <t xml:space="preserve">501 15 122 staplery - KS (sk 523)</t>
  </si>
  <si>
    <t xml:space="preserve">501 15 123 staplery - omez rester - KS (sk 523</t>
  </si>
  <si>
    <t xml:space="preserve">501 15 180 zubolékařský (sk  509)</t>
  </si>
  <si>
    <t xml:space="preserve">501 15 *** celkem SZM</t>
  </si>
  <si>
    <t xml:space="preserve">501 16 001 lůžk  pacienti</t>
  </si>
  <si>
    <t xml:space="preserve">501 16 002 lůžk  pacienti nad normu</t>
  </si>
  <si>
    <t xml:space="preserve">501 16 003 dárci krve</t>
  </si>
  <si>
    <t xml:space="preserve">501 16 004 výživa kojenců</t>
  </si>
  <si>
    <t xml:space="preserve">501 16 005 dieta denního stacion  - oční,psych</t>
  </si>
  <si>
    <t xml:space="preserve">501 16 006 dialýza - pac  strava</t>
  </si>
  <si>
    <t xml:space="preserve">501 16 010 nápoje - horké provozy</t>
  </si>
  <si>
    <t xml:space="preserve">501 16 402 závodní stravování</t>
  </si>
  <si>
    <t xml:space="preserve">501 16 403 studenti SKMUP,stážisté</t>
  </si>
  <si>
    <t xml:space="preserve">501 16 502 externí strávníci</t>
  </si>
  <si>
    <t xml:space="preserve">501 16 999 nápoje - horké dny (daň neúčinné)</t>
  </si>
  <si>
    <t xml:space="preserve">501 16 *** celkem Potraviny</t>
  </si>
  <si>
    <t xml:space="preserve">501 17 001 všeobecný materiál</t>
  </si>
  <si>
    <t xml:space="preserve">501 17 002 prací a čistící prostř ,drog zboží</t>
  </si>
  <si>
    <t xml:space="preserve">501 17 003 desinf  prostř  Lek</t>
  </si>
  <si>
    <t xml:space="preserve">501 17 004 tiskopisy a kanc potřeby</t>
  </si>
  <si>
    <t xml:space="preserve">501 17 005 údržbový materiál ZVIT</t>
  </si>
  <si>
    <t xml:space="preserve">501 17 006 prášky pro prádelnu</t>
  </si>
  <si>
    <t xml:space="preserve">501 17 007 údržbový materiál ostatní - sklady</t>
  </si>
  <si>
    <t xml:space="preserve">501 17 009 spotřební materiál k SZM</t>
  </si>
  <si>
    <t xml:space="preserve">501 17 010 lékárničky a ZM na provozech</t>
  </si>
  <si>
    <t xml:space="preserve">501 17 011 obalový mat  pro sterilizaci</t>
  </si>
  <si>
    <t xml:space="preserve">501 17 015 IT - spotřební materiál</t>
  </si>
  <si>
    <t xml:space="preserve">501 17 190 technické plyny</t>
  </si>
  <si>
    <t xml:space="preserve">501 17 201 obaly ostatní</t>
  </si>
  <si>
    <t xml:space="preserve">501 17 *** celkem Všeobecný materiál</t>
  </si>
  <si>
    <t xml:space="preserve">501 18 001 ND - ostatní (všeob sklad)</t>
  </si>
  <si>
    <t xml:space="preserve">501 18 002 ND - zdravot techn (sklad)</t>
  </si>
  <si>
    <t xml:space="preserve">501 18 003 ND - ostatní techn (dispečink)</t>
  </si>
  <si>
    <t xml:space="preserve">501 18 004 ND - zdravot techn (dispečink)</t>
  </si>
  <si>
    <t xml:space="preserve">501 18 005 ND - výpoč  techn (sklad)</t>
  </si>
  <si>
    <t xml:space="preserve">501 18 006 ND - ZVIT</t>
  </si>
  <si>
    <t xml:space="preserve">501 18 007 ND - doprava</t>
  </si>
  <si>
    <t xml:space="preserve">501 18 *** celkem Náhradní díly</t>
  </si>
  <si>
    <t xml:space="preserve">501 19 001 DDHM ostatní-mimo 50119009 (do 40 t</t>
  </si>
  <si>
    <t xml:space="preserve">501 19 002 prádlo pacientů</t>
  </si>
  <si>
    <t xml:space="preserve">501 19 003 DDHM zdrav lékařs nástr a přís (do</t>
  </si>
  <si>
    <t xml:space="preserve">501 19 004 DDHM - výpočetní technika</t>
  </si>
  <si>
    <t xml:space="preserve">501 19 005 DDHM - nábytek</t>
  </si>
  <si>
    <t xml:space="preserve">501 19 007 DDHM - kuchyňské zařízení a nádobí</t>
  </si>
  <si>
    <t xml:space="preserve">501 19 009 DDHM - hospodář ,techn a dílens pří</t>
  </si>
  <si>
    <t xml:space="preserve">501 19 077 prádlo, OOPP (ochranné prac pom )</t>
  </si>
  <si>
    <t xml:space="preserve">501 19 090 OOP pro pacienty a doprovod</t>
  </si>
  <si>
    <t xml:space="preserve">501 19 092 lůžkoviny</t>
  </si>
  <si>
    <t xml:space="preserve">501 19 099 netkaný textil</t>
  </si>
  <si>
    <t xml:space="preserve">501 19 *** celkem DDHM a textil</t>
  </si>
  <si>
    <t xml:space="preserve">501 60 002 knihy a časopisy</t>
  </si>
  <si>
    <t xml:space="preserve">501 60 *** celkem Knihy a časopisy</t>
  </si>
  <si>
    <t xml:space="preserve">501 80 000 spotř nák - z fin  darů</t>
  </si>
  <si>
    <t xml:space="preserve">501 80 001 věcné dary</t>
  </si>
  <si>
    <t xml:space="preserve">501 80 003 spotř nák  - z FKSP</t>
  </si>
  <si>
    <t xml:space="preserve">501 80 004 preventiv zdrav prog  - z FKSP</t>
  </si>
  <si>
    <t xml:space="preserve">501 80 *** celkem Materiál z darů, kl studií</t>
  </si>
  <si>
    <t xml:space="preserve">501 85 501 VČ - SZM</t>
  </si>
  <si>
    <t xml:space="preserve">501 86 510 VČ - horké provozy</t>
  </si>
  <si>
    <t xml:space="preserve">501 86 *** celkem Převod VČ - potraviny</t>
  </si>
  <si>
    <t xml:space="preserve">501 87 501 VČ - všeob  materiál</t>
  </si>
  <si>
    <t xml:space="preserve">501 87 502 VČ - drogistické zboží</t>
  </si>
  <si>
    <t xml:space="preserve">501 87 503 VĆ - desinf prostř Lék</t>
  </si>
  <si>
    <t xml:space="preserve">501 87 504 VČ - kancelářské potřeby</t>
  </si>
  <si>
    <t xml:space="preserve">501 87 505 VČ - údržbový materiál</t>
  </si>
  <si>
    <t xml:space="preserve">501 87 506 VČ - prášky pro prádelnu</t>
  </si>
  <si>
    <t xml:space="preserve">501 87 *** celkem Převod VČ - všeob mat </t>
  </si>
  <si>
    <t xml:space="preserve">501 88 501 VČ - náhradní díly</t>
  </si>
  <si>
    <t xml:space="preserve">501 88 *** celkem Převod VČ - náhradní díly</t>
  </si>
  <si>
    <t xml:space="preserve">501 89 501 VČ - DDHM</t>
  </si>
  <si>
    <t xml:space="preserve">501 89 502 VČ - prádlo</t>
  </si>
  <si>
    <t xml:space="preserve">501 89 503 VČ - DDHM zdravotnický</t>
  </si>
  <si>
    <t xml:space="preserve">501 89 577 VČ - OOPP</t>
  </si>
  <si>
    <t xml:space="preserve">501 89 599 VČ - netkaný textil</t>
  </si>
  <si>
    <t xml:space="preserve">501 89 *** celkem Převod VČ - DDHM,textil</t>
  </si>
  <si>
    <t xml:space="preserve">501 90 502 VČ - knihy a časopisy</t>
  </si>
  <si>
    <t xml:space="preserve">501 99 001 oprava nákladů min  let</t>
  </si>
  <si>
    <t xml:space="preserve">501 99 *** celkem Daňově neúčinné nákl </t>
  </si>
  <si>
    <t xml:space="preserve">501 ****** CELKEM Spotřeba materiálu</t>
  </si>
  <si>
    <t xml:space="preserve">502 00 000 převod HČ - energie</t>
  </si>
  <si>
    <t xml:space="preserve">502 00 *** celkem Převod HČ - energie</t>
  </si>
  <si>
    <t xml:space="preserve">502 10 071 elektřina</t>
  </si>
  <si>
    <t xml:space="preserve">502 10 072 vodné, stočné</t>
  </si>
  <si>
    <t xml:space="preserve">502 10 073 pára</t>
  </si>
  <si>
    <t xml:space="preserve">502 10 075 plyn</t>
  </si>
  <si>
    <t xml:space="preserve">502 10 *** celkem Spotřeba energie</t>
  </si>
  <si>
    <t xml:space="preserve">502 90 571 VČ - elektřina</t>
  </si>
  <si>
    <t xml:space="preserve">502 90 572 VČ - vodné, stočné</t>
  </si>
  <si>
    <t xml:space="preserve">502 90 573 VČ - pára</t>
  </si>
  <si>
    <t xml:space="preserve">502 90 575 VČ - plyn</t>
  </si>
  <si>
    <t xml:space="preserve">502 90 *** celkem Převod VČ - energie</t>
  </si>
  <si>
    <t xml:space="preserve">502 ****** CELKEM Spotřeba energie</t>
  </si>
  <si>
    <t xml:space="preserve">504 01 001 snack-bar, kantýna</t>
  </si>
  <si>
    <t xml:space="preserve">504 95 360 nákl  na prodej - ostatní, dopl pac</t>
  </si>
  <si>
    <t xml:space="preserve">504 95 361 nákl  na prodej - deriváty</t>
  </si>
  <si>
    <t xml:space="preserve">504 95 362 nákl  na prodej - labor diagnostika</t>
  </si>
  <si>
    <t xml:space="preserve">504 95 363 nákl  na prodej - ostatním organiza</t>
  </si>
  <si>
    <t xml:space="preserve">504 95 364 nákl  na prodej - recepty VZP</t>
  </si>
  <si>
    <t xml:space="preserve">504 95 365 nákl  na prodej - recepty ost </t>
  </si>
  <si>
    <t xml:space="preserve">504 95 367 nákl  na prodej - poukazy VZP</t>
  </si>
  <si>
    <t xml:space="preserve">504 95 368 nákl  na prodej - poukazy ost  ZP</t>
  </si>
  <si>
    <t xml:space="preserve">504 95 370 nákl  na prodej - zdravotnickým zař</t>
  </si>
  <si>
    <t xml:space="preserve">504 95 374 nákl  na prodej CDL - VZP</t>
  </si>
  <si>
    <t xml:space="preserve">504 95 375 nákl  na prodej CDL - ostatní ZP</t>
  </si>
  <si>
    <t xml:space="preserve">504 95 376 nákl  na prodej center - VZP</t>
  </si>
  <si>
    <t xml:space="preserve">504 95 377 nákl  na prodej center - ostatní ZP</t>
  </si>
  <si>
    <t xml:space="preserve">504 95 382 nákl  na prodej PZT FONI - VZP</t>
  </si>
  <si>
    <t xml:space="preserve">504 95 383 nákl  na prodej PZT FONI - ost ZP</t>
  </si>
  <si>
    <t xml:space="preserve">504 95 384 nákl  na prodej PZT FONI - doplatky</t>
  </si>
  <si>
    <t xml:space="preserve">504 95 560 nákl  na prodej - neléčiva</t>
  </si>
  <si>
    <t xml:space="preserve">504 95 *** celkem Prodané zb  LS</t>
  </si>
  <si>
    <t xml:space="preserve">504 ****** CELKEM Prodané zboží</t>
  </si>
  <si>
    <t xml:space="preserve">50  SPOTŘEBOVANÉ NÁKUPY</t>
  </si>
  <si>
    <t xml:space="preserve">511 00 000 propočet hlavní činnosti</t>
  </si>
  <si>
    <t xml:space="preserve">511 00 *** celkem Převod HČ - opravy a udrž </t>
  </si>
  <si>
    <t xml:space="preserve">511 01 025 opravy budov - správa budov</t>
  </si>
  <si>
    <t xml:space="preserve">511 01 026 opravy budov - hl energetik</t>
  </si>
  <si>
    <t xml:space="preserve">511 01 027 opr a udr stavební - nájmy a pronáj</t>
  </si>
  <si>
    <t xml:space="preserve">511 01 028 opr a udr elektro - nájmy a pronájm</t>
  </si>
  <si>
    <t xml:space="preserve">511 01 *** celkem Budovy</t>
  </si>
  <si>
    <t xml:space="preserve">511 02 021 opravy zdrav techniky</t>
  </si>
  <si>
    <t xml:space="preserve">511 02 022 opravy VT</t>
  </si>
  <si>
    <t xml:space="preserve">511 02 023 opravy ostatní techniky</t>
  </si>
  <si>
    <t xml:space="preserve">511 02 024 běžná údržba - správa budov</t>
  </si>
  <si>
    <t xml:space="preserve">511 02 025 běžná údržba - hl energetik</t>
  </si>
  <si>
    <t xml:space="preserve">511 02 027 opravy a údr  vozového parku</t>
  </si>
  <si>
    <t xml:space="preserve">511 02 028 opravy zaříz  hlasových a telekom </t>
  </si>
  <si>
    <t xml:space="preserve">511 02 029 opravy - vodní hospod </t>
  </si>
  <si>
    <t xml:space="preserve">511 02 030 opravy - požární techniky</t>
  </si>
  <si>
    <t xml:space="preserve">511 02 031 opravy - spalovna</t>
  </si>
  <si>
    <t xml:space="preserve">511 02 *** celkem Technika</t>
  </si>
  <si>
    <t xml:space="preserve">511 80 000 opravy z darů</t>
  </si>
  <si>
    <t xml:space="preserve">511 80 003 opravy z FKSP</t>
  </si>
  <si>
    <t xml:space="preserve">511 80 *** celkem Opravy hrazené z darů, kl  s</t>
  </si>
  <si>
    <t xml:space="preserve">511 90 501 VČ - opravy budov</t>
  </si>
  <si>
    <t xml:space="preserve">511 90 502 VČ - opravy techniky</t>
  </si>
  <si>
    <t xml:space="preserve">511 90 *** celkem Převod VČ - opravy a udrž </t>
  </si>
  <si>
    <t xml:space="preserve">511 ****** CELKEM Opravy a udržování</t>
  </si>
  <si>
    <t xml:space="preserve">512 01 000 cestov  z mezd</t>
  </si>
  <si>
    <t xml:space="preserve">512 01 001 cestov  tuzemské (pokl )</t>
  </si>
  <si>
    <t xml:space="preserve">512 01 *** celkem Cestovné zam  tuzemské</t>
  </si>
  <si>
    <t xml:space="preserve">512 02 001 cestov  pacientů</t>
  </si>
  <si>
    <t xml:space="preserve">512 03 000 cest  zahr  - mzdy</t>
  </si>
  <si>
    <t xml:space="preserve">512 03 001 cest  zahr  (ucto)</t>
  </si>
  <si>
    <t xml:space="preserve">512 03 *** celkem Cestovné zam  - zahraniční</t>
  </si>
  <si>
    <t xml:space="preserve">512 80 000 cestovné z darů</t>
  </si>
  <si>
    <t xml:space="preserve">512 ****** CELKEM Cestovné</t>
  </si>
  <si>
    <t xml:space="preserve">513 99 001 dodavatelsky</t>
  </si>
  <si>
    <t xml:space="preserve">513 99 002 ve vlastní režii</t>
  </si>
  <si>
    <t xml:space="preserve">513 99 *** celkem Náklady na reprezentaci</t>
  </si>
  <si>
    <t xml:space="preserve">513 ****** CELKEM Náklady na reprezentaci</t>
  </si>
  <si>
    <t xml:space="preserve">518 00 000 převod HČ - ost  služby</t>
  </si>
  <si>
    <t xml:space="preserve">518 00 *** celkem Převod HČ - ost  služby</t>
  </si>
  <si>
    <t xml:space="preserve">518 01 000 přepravné-lab  vzorky,   </t>
  </si>
  <si>
    <t xml:space="preserve">518 01 *** celkem Přepravné</t>
  </si>
  <si>
    <t xml:space="preserve">518 02 001 poštovné</t>
  </si>
  <si>
    <t xml:space="preserve">518 02 002 spotřeba cenin (známky,kolky)</t>
  </si>
  <si>
    <t xml:space="preserve">518 02 003 spoje - telekom styk</t>
  </si>
  <si>
    <t xml:space="preserve">518 02 *** celkem Spoje</t>
  </si>
  <si>
    <t xml:space="preserve">518 04 001 náj  software (licence atd     )</t>
  </si>
  <si>
    <t xml:space="preserve">518 04 002 náj  nebytových prostor</t>
  </si>
  <si>
    <t xml:space="preserve">518 04 003 náj  přístrojů a techniky</t>
  </si>
  <si>
    <t xml:space="preserve">518 04 004 popl  za R a TV, veř  produkce</t>
  </si>
  <si>
    <t xml:space="preserve">518 04 005 náj  plynových lahví</t>
  </si>
  <si>
    <t xml:space="preserve">518 04 006 náj  auta</t>
  </si>
  <si>
    <t xml:space="preserve">518 04 *** celkem Nájemné</t>
  </si>
  <si>
    <t xml:space="preserve">518 05 001 průzkum proj práce</t>
  </si>
  <si>
    <t xml:space="preserve">518 05 *** celkem Projekt  práce a inž  čin </t>
  </si>
  <si>
    <t xml:space="preserve">518 06 001 úklid ISS Praha</t>
  </si>
  <si>
    <t xml:space="preserve">518 06 003 úklid ostatní</t>
  </si>
  <si>
    <t xml:space="preserve">518 06 004 popl  za DDD a ostatní služby</t>
  </si>
  <si>
    <t xml:space="preserve">518 06 005 odpad (SITA - spalovna)</t>
  </si>
  <si>
    <t xml:space="preserve">518 06 006 odpad (ostatní)</t>
  </si>
  <si>
    <t xml:space="preserve">518 06 011 údržba dřevin a zeleně (EKOL)</t>
  </si>
  <si>
    <t xml:space="preserve">518 06 *** celkem Úklid, odpad, DDD</t>
  </si>
  <si>
    <t xml:space="preserve">518 07 012 konference - pohoštění zajištěné do</t>
  </si>
  <si>
    <t xml:space="preserve">518 07 411 stravné - dodavatelsky</t>
  </si>
  <si>
    <t xml:space="preserve">518 07 *** celkem Stravné, pohoštění - dodavat</t>
  </si>
  <si>
    <t xml:space="preserve">518 08 007 revize, sml servis - energetik</t>
  </si>
  <si>
    <t xml:space="preserve">518 08 008 revize,tech kontroly,prev prohl -OH</t>
  </si>
  <si>
    <t xml:space="preserve">518 08 009 revize, sml servis PO - OBKR</t>
  </si>
  <si>
    <t xml:space="preserve">518 08 010 revize, sml servis - vodní hospod </t>
  </si>
  <si>
    <t xml:space="preserve">518 08 011 revize, smluvní servis - doprava</t>
  </si>
  <si>
    <t xml:space="preserve">518 08 012 revize, sml servis - VT</t>
  </si>
  <si>
    <t xml:space="preserve">518 08 018 smluvní servis - OHM</t>
  </si>
  <si>
    <t xml:space="preserve">518 08 *** celkem Revize a smluvní servisy maj</t>
  </si>
  <si>
    <t xml:space="preserve">518 74 001 ostatní služby</t>
  </si>
  <si>
    <t xml:space="preserve">518 74 002 služby S O S </t>
  </si>
  <si>
    <t xml:space="preserve">518 74 003 znalecké posudky k prodeji</t>
  </si>
  <si>
    <t xml:space="preserve">518 74 004 služby poradenské (odborní poradci)</t>
  </si>
  <si>
    <t xml:space="preserve">518 74 005 inzerce</t>
  </si>
  <si>
    <t xml:space="preserve">518 74 008 právní zastupování</t>
  </si>
  <si>
    <t xml:space="preserve">518 74 010 ostatní služby - zdravotní</t>
  </si>
  <si>
    <t xml:space="preserve">518 74 011 zkoušky kvality</t>
  </si>
  <si>
    <t xml:space="preserve">518 74 013 IT služby - ostatní systémy</t>
  </si>
  <si>
    <t xml:space="preserve">518 74 014 DDNM SW</t>
  </si>
  <si>
    <t xml:space="preserve">518 74 015 organ rozvoj (certif ,akred )</t>
  </si>
  <si>
    <t xml:space="preserve">518 74 017 audit, ekon porad , porad -proj MZČ</t>
  </si>
  <si>
    <t xml:space="preserve">518 74 018 propagace, reklama, tisk (TM)</t>
  </si>
  <si>
    <t xml:space="preserve">518 74 019 personál  rozvoj (9071)</t>
  </si>
  <si>
    <t xml:space="preserve">518 74 021 IT služby - PACS</t>
  </si>
  <si>
    <t xml:space="preserve">518 74 022 IT služby - NAVISION</t>
  </si>
  <si>
    <t xml:space="preserve">518 74 *** celkem Ostatní služby</t>
  </si>
  <si>
    <t xml:space="preserve">518 80 000 služby z fin  darů</t>
  </si>
  <si>
    <t xml:space="preserve">518 80 001 služby z bonusů, věc  darů</t>
  </si>
  <si>
    <t xml:space="preserve">518 80 *** celkem Služby z darů, kl studií</t>
  </si>
  <si>
    <t xml:space="preserve">518 90 501 VČ - přepravné</t>
  </si>
  <si>
    <t xml:space="preserve">518 90 502 VČ - spoje a telekom </t>
  </si>
  <si>
    <t xml:space="preserve">518 90 504 VČ - nájemné</t>
  </si>
  <si>
    <t xml:space="preserve">518 90 506 VČ - úklid</t>
  </si>
  <si>
    <t xml:space="preserve">518 90 508 VĆ - revize</t>
  </si>
  <si>
    <t xml:space="preserve">518 90 574 VČ - ostatní služby</t>
  </si>
  <si>
    <t xml:space="preserve">518 90 *** celkem Převod VČ - ost  služby</t>
  </si>
  <si>
    <t xml:space="preserve">518 99 001 opravy nákl  min  let</t>
  </si>
  <si>
    <t xml:space="preserve">518 99 004 nájem bytových prostor (včetně služ</t>
  </si>
  <si>
    <t xml:space="preserve">518 99 *** celkem Služby-nákl min let (daň neú</t>
  </si>
  <si>
    <t xml:space="preserve">518 ****** CELKEM Ostatní služby</t>
  </si>
  <si>
    <t xml:space="preserve">51  SLUŽBY</t>
  </si>
  <si>
    <t xml:space="preserve">521 00 000 převod HČ - mzdy</t>
  </si>
  <si>
    <t xml:space="preserve">521 00 *** celkem Převod HČ - mzd  náklady</t>
  </si>
  <si>
    <t xml:space="preserve">521 11 000 hrubé mzdy</t>
  </si>
  <si>
    <t xml:space="preserve">521 11 *** celkem Hrubé mzdy</t>
  </si>
  <si>
    <t xml:space="preserve">521 12 000 placené služby</t>
  </si>
  <si>
    <t xml:space="preserve">521 12 *** celkem Placené služby</t>
  </si>
  <si>
    <t xml:space="preserve">521 13 000 refundace</t>
  </si>
  <si>
    <t xml:space="preserve">521 13 *** celkem Refundace</t>
  </si>
  <si>
    <t xml:space="preserve">521 14 000 půjčeno počítačem</t>
  </si>
  <si>
    <t xml:space="preserve">521 14 *** celkem Půjčeno počítačem - SW VEMA</t>
  </si>
  <si>
    <t xml:space="preserve">521 21 000 OON - dohody</t>
  </si>
  <si>
    <t xml:space="preserve">521 21 *** celkem OON - dohody</t>
  </si>
  <si>
    <t xml:space="preserve">521 24 000 Služby - lékaři</t>
  </si>
  <si>
    <t xml:space="preserve">521 24 *** celkem Služby - lékaři</t>
  </si>
  <si>
    <t xml:space="preserve">521 25 000 odstupné</t>
  </si>
  <si>
    <t xml:space="preserve">521 25 *** celkem Odstupné</t>
  </si>
  <si>
    <t xml:space="preserve">521 90 511 VČ - mzdové náklady</t>
  </si>
  <si>
    <t xml:space="preserve">521 90 525 VČ - odstupné</t>
  </si>
  <si>
    <t xml:space="preserve">521 90 *** celkem Převod VČ - mzd  náklady</t>
  </si>
  <si>
    <t xml:space="preserve">521 ****** CELKEM Mzdové náklady</t>
  </si>
  <si>
    <t xml:space="preserve">524 00 000 převod HČ - zákon  poj </t>
  </si>
  <si>
    <t xml:space="preserve">524 00 *** celkem Převod HČ - zákon  poj </t>
  </si>
  <si>
    <t xml:space="preserve">524 01 000 zdrav  poj  organizace</t>
  </si>
  <si>
    <t xml:space="preserve">524 01 *** celkem Zdravotní poj  organizace</t>
  </si>
  <si>
    <t xml:space="preserve">524 02 000 sociál  poj  organizace</t>
  </si>
  <si>
    <t xml:space="preserve">524 02 *** celkem Sociální poj  organizace</t>
  </si>
  <si>
    <t xml:space="preserve">524 13 000 refundace - soc  a zdrav  poj </t>
  </si>
  <si>
    <t xml:space="preserve">524 90 501 VČ - zdrav poj </t>
  </si>
  <si>
    <t xml:space="preserve">524 90 502 VČ - sociál poj </t>
  </si>
  <si>
    <t xml:space="preserve">524 90 *** celkem Převod VČ - zákon  poj </t>
  </si>
  <si>
    <t xml:space="preserve">524 ****** CELKEM Zákonné sociální pojištění</t>
  </si>
  <si>
    <t xml:space="preserve">525 10 000 pojištění zaměstnanců (Q)</t>
  </si>
  <si>
    <t xml:space="preserve">525 ****** CELKEM Ostatní sociální pojištění</t>
  </si>
  <si>
    <t xml:space="preserve">527 00 000 převod HČ - zák sociál nákl </t>
  </si>
  <si>
    <t xml:space="preserve">527 00 *** celkem Převod HČ - zák  sociál  nák</t>
  </si>
  <si>
    <t xml:space="preserve">527 10 001 FKSP - jednotný příděl</t>
  </si>
  <si>
    <t xml:space="preserve">527 10 *** celkem Zákonné soc náklady</t>
  </si>
  <si>
    <t xml:space="preserve">527 90 510 VČ - FKSP</t>
  </si>
  <si>
    <t xml:space="preserve">527 90 *** celkem Převod VČ - zák sociál nákl </t>
  </si>
  <si>
    <t xml:space="preserve">527 ****** CELKEM Zákonné sociální náklady</t>
  </si>
  <si>
    <t xml:space="preserve">52  OSOBNÍ NÁKLADY</t>
  </si>
  <si>
    <t xml:space="preserve">531 00 001 daň silniční</t>
  </si>
  <si>
    <t xml:space="preserve">531 ****** CELKEM Daň silniční</t>
  </si>
  <si>
    <t xml:space="preserve">532 00 001 daň z nemovitostí</t>
  </si>
  <si>
    <t xml:space="preserve">532 00 *** celkem Daň z nemovitostí</t>
  </si>
  <si>
    <t xml:space="preserve">532 ****** CELKEM Daň z nemovitosti</t>
  </si>
  <si>
    <t xml:space="preserve">538 01 002 správa, soudy, arbitráže    </t>
  </si>
  <si>
    <t xml:space="preserve">538 01 006 dálniční známky</t>
  </si>
  <si>
    <t xml:space="preserve">538 01 *** celkem Poplatky</t>
  </si>
  <si>
    <t xml:space="preserve">538 ****** CELKEM Ostatní daně a poplatky</t>
  </si>
  <si>
    <t xml:space="preserve">53  DANĚ A POPLATKY</t>
  </si>
  <si>
    <t xml:space="preserve">541 01 001 úroky z prodlení</t>
  </si>
  <si>
    <t xml:space="preserve">541 01 *** celkem Úroky z prodlení</t>
  </si>
  <si>
    <t xml:space="preserve">541 02 002 preskripce L a PZT - min  rok</t>
  </si>
  <si>
    <t xml:space="preserve">541 02 *** celkem Sankce za překr  regul  léči</t>
  </si>
  <si>
    <t xml:space="preserve">541 ****** CELKEM Smluvní pokuty a úroky z pro</t>
  </si>
  <si>
    <t xml:space="preserve">542 00 008 sankce-odvod za nedodrž  zaměstn  T</t>
  </si>
  <si>
    <t xml:space="preserve">542 01 001 neopráv  použ  prostř  SR</t>
  </si>
  <si>
    <t xml:space="preserve">542 01 004 pok  za pozdní odvody daní</t>
  </si>
  <si>
    <t xml:space="preserve">542 01 006 sankce za nedodrž smluv</t>
  </si>
  <si>
    <t xml:space="preserve">542 01 007 pok  za znečištění vody</t>
  </si>
  <si>
    <t xml:space="preserve">542 01 *** celkem Ost  pok  a penále (dle dokl</t>
  </si>
  <si>
    <t xml:space="preserve">542 02 001 pok  za neopráv účtování ZP (R, PZT</t>
  </si>
  <si>
    <t xml:space="preserve">542 02 *** celkem Pokuta za neopráv účtov  ZP</t>
  </si>
  <si>
    <t xml:space="preserve">542 ****** CELKEM Ostatní pokuty a penále</t>
  </si>
  <si>
    <t xml:space="preserve">543 00 000 odpis nedob pohled  (daň  účinné)</t>
  </si>
  <si>
    <t xml:space="preserve">543 99 000 odpis nedob pohl (daň neúč )</t>
  </si>
  <si>
    <t xml:space="preserve">543 99 *** celkem Odpis nedob pohledávky (daň </t>
  </si>
  <si>
    <t xml:space="preserve">543 ****** CELKEM Odpis pohledávky</t>
  </si>
  <si>
    <t xml:space="preserve">545 01 000 kursové ztráty</t>
  </si>
  <si>
    <t xml:space="preserve">545 01 *** celkem Kursové ztráty</t>
  </si>
  <si>
    <t xml:space="preserve">545 ****** CELKEM Kurzové ztráty</t>
  </si>
  <si>
    <t xml:space="preserve">548 10 002 zciz a poškoz majetku(po proj v NK)</t>
  </si>
  <si>
    <t xml:space="preserve">548 ****** CELKEM Manka a škody</t>
  </si>
  <si>
    <t xml:space="preserve">549 00 000 převod HČ - jiné nákl </t>
  </si>
  <si>
    <t xml:space="preserve">549 00 *** celkem Převod HČ - jiné náklady</t>
  </si>
  <si>
    <t xml:space="preserve">549 01 025 TZ budov - OSB</t>
  </si>
  <si>
    <t xml:space="preserve">549 01 026 TZ budov - OHE</t>
  </si>
  <si>
    <t xml:space="preserve">549 01 *** celkem Technické zhod  budov</t>
  </si>
  <si>
    <t xml:space="preserve">549 03 014 TZ SW - OINF</t>
  </si>
  <si>
    <t xml:space="preserve">549 03 *** celkem Technické zhod  SW</t>
  </si>
  <si>
    <t xml:space="preserve">549 08 001 odpočet DPH koeficientem</t>
  </si>
  <si>
    <t xml:space="preserve">549 08 002 dorovnání DPH k hlášení</t>
  </si>
  <si>
    <t xml:space="preserve">549 08 *** celkem Odpočet DPH koeficientem</t>
  </si>
  <si>
    <t xml:space="preserve">549 10 001 jiné ostatní náklady</t>
  </si>
  <si>
    <t xml:space="preserve">549 10 002 finanční přísp poskyt jiným org (NO</t>
  </si>
  <si>
    <t xml:space="preserve">549 10 003 práce výrobní povahy (výroba klíčů,</t>
  </si>
  <si>
    <t xml:space="preserve">549 10 005 refundace věcných nákladů</t>
  </si>
  <si>
    <t xml:space="preserve">549 10 007 ostatní (byty ÚMO)</t>
  </si>
  <si>
    <t xml:space="preserve">549 10 008 školení - lékaři (stř 9072)</t>
  </si>
  <si>
    <t xml:space="preserve">549 10 009 školení - ost zdrav pracov  (stř 90</t>
  </si>
  <si>
    <t xml:space="preserve">549 10 010 školení - nezdrav pracov  (stř 9xxx</t>
  </si>
  <si>
    <t xml:space="preserve">549 10 401 organizace plesu</t>
  </si>
  <si>
    <t xml:space="preserve">549 10 *** celkem Jiné ostatní náklady</t>
  </si>
  <si>
    <t xml:space="preserve">549 11 001 pojištění - majetek (A 9001)</t>
  </si>
  <si>
    <t xml:space="preserve">549 11 002 pojištění - odpověd  za škodu (B 90</t>
  </si>
  <si>
    <t xml:space="preserve">549 11 003 pojištění - vozidla (zák , havar) (</t>
  </si>
  <si>
    <t xml:space="preserve">549 11 *** celkem Pojištění (sml  418/2006)</t>
  </si>
  <si>
    <t xml:space="preserve">549 12 001 poplatky za vedení účtu - ČSOB</t>
  </si>
  <si>
    <t xml:space="preserve">549 12 003 poplatky za vedení účtu - Čes spoři</t>
  </si>
  <si>
    <t xml:space="preserve">549 12 004 poplatky - Volksbank</t>
  </si>
  <si>
    <t xml:space="preserve">549 12 005 poplatky za KTK ČS</t>
  </si>
  <si>
    <t xml:space="preserve">549 12 *** celkem Poplatky peněž  ústavům</t>
  </si>
  <si>
    <t xml:space="preserve">549 20 000 náklady účtované od UP</t>
  </si>
  <si>
    <t xml:space="preserve">549 20 *** celkem Náklady účtované od UP</t>
  </si>
  <si>
    <t xml:space="preserve">549 21 000 odměny dárcům</t>
  </si>
  <si>
    <t xml:space="preserve">549 21 *** celkem Odměny dárcům</t>
  </si>
  <si>
    <t xml:space="preserve">549 24 001 odškod  zaměst  - prac  úraz,   </t>
  </si>
  <si>
    <t xml:space="preserve">549 24 002 odškod  pacientů, renty</t>
  </si>
  <si>
    <t xml:space="preserve">549 24 *** celkem Ostatní výplaty fyz osobám</t>
  </si>
  <si>
    <t xml:space="preserve">549 25 000 odškodn -náhr mzdy zam (OEP)</t>
  </si>
  <si>
    <t xml:space="preserve">549 25 *** celkem Ostatní výplaty fyz osobám -</t>
  </si>
  <si>
    <t xml:space="preserve">549 70 000 předpis KDF - služby</t>
  </si>
  <si>
    <t xml:space="preserve">549 70 *** celkem Předpis - KDF za služby</t>
  </si>
  <si>
    <t xml:space="preserve">549 71 000 školení - ost zaměst THP (pouze OEP</t>
  </si>
  <si>
    <t xml:space="preserve">549 72 000 školení - lékaři (pouze OEP 9072)</t>
  </si>
  <si>
    <t xml:space="preserve">549 72 *** celkem Školení - lékaři (pouze OEP</t>
  </si>
  <si>
    <t xml:space="preserve">549 73 000 školení - ostatní zdrav prac  (pouz</t>
  </si>
  <si>
    <t xml:space="preserve">549 73 *** celkem Školení - ostatní zdrav prac</t>
  </si>
  <si>
    <t xml:space="preserve">549 75 000 předpis KDF - stálé platby</t>
  </si>
  <si>
    <t xml:space="preserve">549 75 *** celkem Předpis - KDF za stálé platb</t>
  </si>
  <si>
    <t xml:space="preserve">549 90 510 VČ - ostatní náklady</t>
  </si>
  <si>
    <t xml:space="preserve">549 90 512 VČ - popl pen ústavům</t>
  </si>
  <si>
    <t xml:space="preserve">549 90 524 VČ - výpl fyz osobám</t>
  </si>
  <si>
    <t xml:space="preserve">549 90 525 VČ - výpl fyz osobám-OEP</t>
  </si>
  <si>
    <t xml:space="preserve">549 90 *** celkem Převod VČ - jiné náklady</t>
  </si>
  <si>
    <t xml:space="preserve">549 99 000 členské přísp  a popl </t>
  </si>
  <si>
    <t xml:space="preserve">549 ****** CELKEM Jiné ostatní náklady</t>
  </si>
  <si>
    <t xml:space="preserve">54  OSTATNÍ NÁKLADY</t>
  </si>
  <si>
    <t xml:space="preserve">551 00 000 převod HČ - odpisy</t>
  </si>
  <si>
    <t xml:space="preserve">551 00 *** celkem Převod HČ - odpisy</t>
  </si>
  <si>
    <t xml:space="preserve">551 01 004 jednoráz odpis - zdrav technika</t>
  </si>
  <si>
    <t xml:space="preserve">551 01 014 jednoráz odpis - zdrav technika z d</t>
  </si>
  <si>
    <t xml:space="preserve">551 01 *** celkem Jednorázový odpis (Přík řed </t>
  </si>
  <si>
    <t xml:space="preserve">551 10 002 odpisy DNM z odpisů</t>
  </si>
  <si>
    <t xml:space="preserve">551 10 003 odpisy DHM - budovy z odpisů</t>
  </si>
  <si>
    <t xml:space="preserve">551 10 004 odpisy DHM - zdravot techn  z odpis</t>
  </si>
  <si>
    <t xml:space="preserve">551 10 005 odpisy DHM - ostatní z odpisů</t>
  </si>
  <si>
    <t xml:space="preserve">551 10 006 odpisy DNM - ocenitelná práva z odp</t>
  </si>
  <si>
    <t xml:space="preserve">551 10 012 odpisy DNM z dotací</t>
  </si>
  <si>
    <t xml:space="preserve">551 10 013 odpisy DHM - budovy z dotací</t>
  </si>
  <si>
    <t xml:space="preserve">551 10 014 odpisy DHM - zdravot techn  z dotac</t>
  </si>
  <si>
    <t xml:space="preserve">551 10 015 odpisy DHM - ostatní z dotací</t>
  </si>
  <si>
    <t xml:space="preserve">551 10 016 odpisy DNM - ocenitelná práva z dot</t>
  </si>
  <si>
    <t xml:space="preserve">551 10 *** celkem Odpisy DM</t>
  </si>
  <si>
    <t xml:space="preserve">551 20 003 ZC DHM - budovy z odpisů</t>
  </si>
  <si>
    <t xml:space="preserve">551 20 004 ZC DHM - zdravot techn  z odpisů</t>
  </si>
  <si>
    <t xml:space="preserve">551 20 005 ZC DHM - ostatní z odpisů</t>
  </si>
  <si>
    <t xml:space="preserve">551 20 013 ZC DHM - budovy z dotací</t>
  </si>
  <si>
    <t xml:space="preserve">551 20 014 ZC DHM - zdravot techn  z dotací</t>
  </si>
  <si>
    <t xml:space="preserve">551 20 015 ZC DHM - ostatní z dotací</t>
  </si>
  <si>
    <t xml:space="preserve">551 20 *** celkem ZC vyřazeného DM</t>
  </si>
  <si>
    <t xml:space="preserve">551 90 510 převod VČ - odpisy DM</t>
  </si>
  <si>
    <t xml:space="preserve">551 90 520 převod VČ - ZC vyřaz  DM</t>
  </si>
  <si>
    <t xml:space="preserve">551 90 *** celkem Převod VČ - odpisy</t>
  </si>
  <si>
    <t xml:space="preserve">551 ****** CELKEM Odpisy DNaHM</t>
  </si>
  <si>
    <t xml:space="preserve">554 01 001 prodané krev  přípravky</t>
  </si>
  <si>
    <t xml:space="preserve">554 01 002 prodaná plazma</t>
  </si>
  <si>
    <t xml:space="preserve">554 01 003 prodané krev  deriváty</t>
  </si>
  <si>
    <t xml:space="preserve">554 01 *** celkem Prodané krev  přípravky</t>
  </si>
  <si>
    <t xml:space="preserve">554 ****** CELKEM Prodaný materiál</t>
  </si>
  <si>
    <t xml:space="preserve">55  ODPISY,PROD MAJETEK,REZERVY A OPRAV POLOŽK</t>
  </si>
  <si>
    <t xml:space="preserve">591 00 000 daň z příjmu - záloha</t>
  </si>
  <si>
    <t xml:space="preserve">591 ****** CELKEM Daň z příjmů</t>
  </si>
  <si>
    <t xml:space="preserve">59  DAŇ Z PŘÍJMŮ, VNITROORG  NÁKLADY</t>
  </si>
  <si>
    <t xml:space="preserve">********* CELKEM přímé</t>
  </si>
  <si>
    <t xml:space="preserve">599 00 000 převod HČ - VPN</t>
  </si>
  <si>
    <t xml:space="preserve">599 00 *** celkem Převod HČ - VPN</t>
  </si>
  <si>
    <t xml:space="preserve">599 02 000 ZVIT - technická údržba</t>
  </si>
  <si>
    <t xml:space="preserve">599 02 *** celkem VPN - ZVIT (techn údržba)</t>
  </si>
  <si>
    <t xml:space="preserve">599 03 001 doprava</t>
  </si>
  <si>
    <t xml:space="preserve">599 03 *** celkem VPN - doprava</t>
  </si>
  <si>
    <t xml:space="preserve">599 06 000 výkony prádelny</t>
  </si>
  <si>
    <t xml:space="preserve">599 06 *** celkem VPN - praní</t>
  </si>
  <si>
    <t xml:space="preserve">599 07 001 sklad-tisk tiskopisů</t>
  </si>
  <si>
    <t xml:space="preserve">599 07 *** celkem VPN - sklad</t>
  </si>
  <si>
    <t xml:space="preserve">599 10 001 IT - fixní náklady</t>
  </si>
  <si>
    <t xml:space="preserve">599 10 002 IT - variabilní náklady</t>
  </si>
  <si>
    <t xml:space="preserve">599 10 003 PACS - přeúčt  nákladů (z 9087)</t>
  </si>
  <si>
    <t xml:space="preserve">599 10 *** celkem VPN - IT</t>
  </si>
  <si>
    <t xml:space="preserve">599 20 000 mezistřediskové převody</t>
  </si>
  <si>
    <t xml:space="preserve">599 20 001 převody - agreg  výkony labor </t>
  </si>
  <si>
    <t xml:space="preserve">599 20 *** celkem VPN - mezistřediskové převod</t>
  </si>
  <si>
    <t xml:space="preserve">599 90 502 VČ - ZVIT (techn údržba)</t>
  </si>
  <si>
    <t xml:space="preserve">599 90 503 VČ - doprava</t>
  </si>
  <si>
    <t xml:space="preserve">599 90 506 VČ - praní</t>
  </si>
  <si>
    <t xml:space="preserve">599 90 510 VČ - informatika</t>
  </si>
  <si>
    <t xml:space="preserve">599 90 *** celkem Převod VČ - VPN</t>
  </si>
  <si>
    <t xml:space="preserve">599 ****** CELKEM Vnitroúčetnictví</t>
  </si>
  <si>
    <t xml:space="preserve">5  C E L K E M    N Á K L A D Y</t>
  </si>
  <si>
    <t xml:space="preserve">==============================================</t>
  </si>
  <si>
    <t xml:space="preserve">==================</t>
  </si>
  <si>
    <t xml:space="preserve">===============</t>
  </si>
  <si>
    <t xml:space="preserve">=================</t>
  </si>
  <si>
    <t xml:space="preserve">==========</t>
  </si>
  <si>
    <t xml:space="preserve">602 10 320 zdr služby - regulační poplatky</t>
  </si>
  <si>
    <t xml:space="preserve">602 10 322 zdr služby - právn osoby</t>
  </si>
  <si>
    <t xml:space="preserve">602 10 323 zdr služby - státní orgány</t>
  </si>
  <si>
    <t xml:space="preserve">602 10 350 zdr služby - nadstandart, doprovod</t>
  </si>
  <si>
    <t xml:space="preserve">602 10 354 zdr služby - cizinci</t>
  </si>
  <si>
    <t xml:space="preserve">602 10 359 zdr služby - tuzemci</t>
  </si>
  <si>
    <t xml:space="preserve">602 10 *** celkem Zdr  služby samoplátcům a pr</t>
  </si>
  <si>
    <t xml:space="preserve">602 11 350 zdr služby - nadstandartní pokoj</t>
  </si>
  <si>
    <t xml:space="preserve">602 11 359 zdr služby - tuzemci</t>
  </si>
  <si>
    <t xml:space="preserve">602 11 *** celkem Zdr  služby - 9% DPH</t>
  </si>
  <si>
    <t xml:space="preserve">602 13 320 zdr služby - regulační poplatky</t>
  </si>
  <si>
    <t xml:space="preserve">602 13 322 zdr služby - právn  osoby</t>
  </si>
  <si>
    <t xml:space="preserve">602 13 350 zdr služby - doprovod dítěte nad 6</t>
  </si>
  <si>
    <t xml:space="preserve">602 13 359 zdr služby - tuzemci</t>
  </si>
  <si>
    <t xml:space="preserve">602 13 *** celkem Zdr služby - osvob bez nárok</t>
  </si>
  <si>
    <t xml:space="preserve">602 14 322 zdr služby - právnické osoby</t>
  </si>
  <si>
    <t xml:space="preserve">602 14 350 zdr služby - blízká osoba u porodu</t>
  </si>
  <si>
    <t xml:space="preserve">602 14 359 zdr služby - tuzemci</t>
  </si>
  <si>
    <t xml:space="preserve">602 14 *** celkem Zdr  služby - 19 % DPH</t>
  </si>
  <si>
    <t xml:space="preserve">602 28 109 výkony stomatologie</t>
  </si>
  <si>
    <t xml:space="preserve">602 28 113 ZUL - Visudyne</t>
  </si>
  <si>
    <t xml:space="preserve">602 28 115 ZUL - Zevalin</t>
  </si>
  <si>
    <t xml:space="preserve">602 28 142 výkony a ZUM - IVF</t>
  </si>
  <si>
    <t xml:space="preserve">602 28 143 výkony mamografie</t>
  </si>
  <si>
    <t xml:space="preserve">602 28 146 výkony + ZUM - PET/CT</t>
  </si>
  <si>
    <t xml:space="preserve">602 28 190 výkony pojištěncům EHS</t>
  </si>
  <si>
    <t xml:space="preserve">602 28 191 výkony za cizince (mimo EHS)</t>
  </si>
  <si>
    <t xml:space="preserve">602 28 *** celkem Zdr  výkony - VZP sledov pol</t>
  </si>
  <si>
    <t xml:space="preserve">602 29 208 výkony + mater  - ZP na výkon</t>
  </si>
  <si>
    <t xml:space="preserve">602 29 209 výkony stomatologie</t>
  </si>
  <si>
    <t xml:space="preserve">602 29 213 ZUL - Visudyne</t>
  </si>
  <si>
    <t xml:space="preserve">602 29 215 ZUL - Zevalin</t>
  </si>
  <si>
    <t xml:space="preserve">602 29 241 výkony hemodialýzy</t>
  </si>
  <si>
    <t xml:space="preserve">602 29 242 výkony a ZUM IVF</t>
  </si>
  <si>
    <t xml:space="preserve">602 29 243 výkony mamografie</t>
  </si>
  <si>
    <t xml:space="preserve">602 29 246 výkony + ZUM - PET/CT</t>
  </si>
  <si>
    <t xml:space="preserve">602 29 290 výkony pojištěncům EHS</t>
  </si>
  <si>
    <t xml:space="preserve">602 29 *** celkem Zdr  výkony - ost  ZP</t>
  </si>
  <si>
    <t xml:space="preserve">602 40 001 odhad výkonů VZP (roční uz )</t>
  </si>
  <si>
    <t xml:space="preserve">602 40 002 odhad výkonů ost ZP (roční uz )</t>
  </si>
  <si>
    <t xml:space="preserve">602 40 101 vyrov  odhadu VZP z min  roku</t>
  </si>
  <si>
    <t xml:space="preserve">602 40 102 vyrov  odhadu ost ZP z min  roku</t>
  </si>
  <si>
    <t xml:space="preserve">602 40 414 odhad - léky v centrech</t>
  </si>
  <si>
    <t xml:space="preserve">602 40 *** celkem Odhad zdr  výkonů</t>
  </si>
  <si>
    <t xml:space="preserve">602 42 101 přímo účtovaná péče min  let VZP</t>
  </si>
  <si>
    <t xml:space="preserve">602 42 102 výzvy k péči min  let VZP</t>
  </si>
  <si>
    <t xml:space="preserve">602 42 *** celkem Výkony a výzvy VZP - minulé</t>
  </si>
  <si>
    <t xml:space="preserve">602 43 201 přímo účtovaná péče ost ZP min  let</t>
  </si>
  <si>
    <t xml:space="preserve">602 43 202 výzvy k péči ost  ZP min  let</t>
  </si>
  <si>
    <t xml:space="preserve">602 43 *** celkem Výkony a výzvy ost  ZP - min</t>
  </si>
  <si>
    <t xml:space="preserve">602 44 409 agreg  výk  ostat  nemocnic</t>
  </si>
  <si>
    <t xml:space="preserve">602 44 *** celkem Agregované výkony</t>
  </si>
  <si>
    <t xml:space="preserve">602 45 400 fakturace VZP - paušál</t>
  </si>
  <si>
    <t xml:space="preserve">602 45 401 fakturace ost ZP - paušál</t>
  </si>
  <si>
    <t xml:space="preserve">602 45 *** celkem Fakturace ZP - běžný rok</t>
  </si>
  <si>
    <t xml:space="preserve">602 46 400 dorovnání min let VZP - paušál</t>
  </si>
  <si>
    <t xml:space="preserve">602 46 401 dorovnání min let ost  ZP - paušál</t>
  </si>
  <si>
    <t xml:space="preserve">602 46 *** celkem Dorovnání péče ZP - min let</t>
  </si>
  <si>
    <t xml:space="preserve">602 ****** CELKEM Tržby z prodeje služeb</t>
  </si>
  <si>
    <t xml:space="preserve">604 01 001 snack-bar,kantýna - prodej</t>
  </si>
  <si>
    <t xml:space="preserve">604 01 011 dopl  prodej zb SP - 9% konzum  mim</t>
  </si>
  <si>
    <t xml:space="preserve">604 01 014 dopl  prodej zb SP - 19% přímá konz</t>
  </si>
  <si>
    <t xml:space="preserve">604 01 *** celkem Prodej zboží - FN</t>
  </si>
  <si>
    <t xml:space="preserve">604 50 360 prodej - doplatky pacientů</t>
  </si>
  <si>
    <t xml:space="preserve">604 50 361 prodej derivátů ZZ</t>
  </si>
  <si>
    <t xml:space="preserve">604 50 362 prodej léků zdrav zařízením</t>
  </si>
  <si>
    <t xml:space="preserve">604 50 363 prodej léků ostatním org </t>
  </si>
  <si>
    <t xml:space="preserve">604 50 364 recepty pro VZP</t>
  </si>
  <si>
    <t xml:space="preserve">604 50 365 recepty pro jiné ZP</t>
  </si>
  <si>
    <t xml:space="preserve">604 50 367 poukazy pro VZP</t>
  </si>
  <si>
    <t xml:space="preserve">604 50 368 poukazy pro jiné ZP</t>
  </si>
  <si>
    <t xml:space="preserve">604 50 369 prodej labor diag  za hotové</t>
  </si>
  <si>
    <t xml:space="preserve">604 50 370 prodej lab diagn  zdrav zaříz </t>
  </si>
  <si>
    <t xml:space="preserve">604 50 371 prodej labor diag  ost organizacím</t>
  </si>
  <si>
    <t xml:space="preserve">604 50 374 prodej CDL - recepty VZP</t>
  </si>
  <si>
    <t xml:space="preserve">604 50 375 prodej CDL - ostatní ZP</t>
  </si>
  <si>
    <t xml:space="preserve">604 50 376 prodej center - recepty VZP</t>
  </si>
  <si>
    <t xml:space="preserve">604 50 377 prodej center - ostatní ZP</t>
  </si>
  <si>
    <t xml:space="preserve">604 50 382 prodej PZT FONI - VZP</t>
  </si>
  <si>
    <t xml:space="preserve">604 50 383 prodej PZT FONI - ost  ZP</t>
  </si>
  <si>
    <t xml:space="preserve">604 50 384 prodej PZT FONI - doplatky pacientů</t>
  </si>
  <si>
    <t xml:space="preserve">604 50 400 prodej regulačních poplatků - za re</t>
  </si>
  <si>
    <t xml:space="preserve">604 50 560 prodej neléčiv</t>
  </si>
  <si>
    <t xml:space="preserve">604 50 *** celkem Tržby z prodaného zboží</t>
  </si>
  <si>
    <t xml:space="preserve">604 ****** CELKEM Tržby za prodané zboží</t>
  </si>
  <si>
    <t xml:space="preserve">60  TRŽBY ZA VLASTNÍ VÝKONY A ZA ZBOŽÍ</t>
  </si>
  <si>
    <t xml:space="preserve">621 00 031 krevní přípravky</t>
  </si>
  <si>
    <t xml:space="preserve">621 11 001 elaborace LEK (destil voda)</t>
  </si>
  <si>
    <t xml:space="preserve">621 11 002 taxalaborum LEK při výrobě</t>
  </si>
  <si>
    <t xml:space="preserve">621 11 *** celkem Aktivace mater  a zboží LEK</t>
  </si>
  <si>
    <t xml:space="preserve">621 ****** CELKEM Aktivace materiálu a zboží</t>
  </si>
  <si>
    <t xml:space="preserve">62  AKTIVACE</t>
  </si>
  <si>
    <t xml:space="preserve">641 00 043 penále z prodl  - ostatní</t>
  </si>
  <si>
    <t xml:space="preserve">641 00 052 úrok z prodlení - soudní rozh </t>
  </si>
  <si>
    <t xml:space="preserve">641 00 053 úrok z prodlení - ostatní</t>
  </si>
  <si>
    <t xml:space="preserve">641 00 *** celkem Penále, úrok z prodl  - smlu</t>
  </si>
  <si>
    <t xml:space="preserve">641 ****** CELKEM Smluvní pokuty a úroky z pro</t>
  </si>
  <si>
    <t xml:space="preserve">644 01 000 úroky BÚ</t>
  </si>
  <si>
    <t xml:space="preserve">644 01 001 úroky termín  vkladu</t>
  </si>
  <si>
    <t xml:space="preserve">644 01 *** celkem Úroky</t>
  </si>
  <si>
    <t xml:space="preserve">644 ****** CELKEM Úroky</t>
  </si>
  <si>
    <t xml:space="preserve">645 00 000 kursové zisky</t>
  </si>
  <si>
    <t xml:space="preserve">645 00 *** celkem Kursové zisky</t>
  </si>
  <si>
    <t xml:space="preserve">645 ****** CELKEM Kurzové zisky</t>
  </si>
  <si>
    <t xml:space="preserve">648 03 000 Použití RF - čerpání finančních dar</t>
  </si>
  <si>
    <t xml:space="preserve">648 03 *** celkem Použití RF - čerpání fin  da</t>
  </si>
  <si>
    <t xml:space="preserve">648 04 000 Použití FRM - na opravy a udržování</t>
  </si>
  <si>
    <t xml:space="preserve">648 04 125 Použ  FRM - opravy budov OSB</t>
  </si>
  <si>
    <t xml:space="preserve">648 04 126 Použ  FRM - opravy budov OHE</t>
  </si>
  <si>
    <t xml:space="preserve">648 04 221 Použ  FRM - opravy ZT</t>
  </si>
  <si>
    <t xml:space="preserve">648 04 222 Použ  FRM - opravy VT</t>
  </si>
  <si>
    <t xml:space="preserve">648 04 223 Použ  FRM - opravy ost  techn </t>
  </si>
  <si>
    <t xml:space="preserve">648 04 224 Použ  FRM - údržba OSB</t>
  </si>
  <si>
    <t xml:space="preserve">648 04 225 Použ  FRM - údržba OHE</t>
  </si>
  <si>
    <t xml:space="preserve">648 04 227 Použ  FRM - opravy DOPR</t>
  </si>
  <si>
    <t xml:space="preserve">648 04 228 Použ  FRM - opravy telekom zaříz </t>
  </si>
  <si>
    <t xml:space="preserve">648 04 229 Použ  FRM - opravy vod hodpod </t>
  </si>
  <si>
    <t xml:space="preserve">648 04 230 Použ  FRM - opravy požární techniky</t>
  </si>
  <si>
    <t xml:space="preserve">648 04 *** celkem Použití FRM</t>
  </si>
  <si>
    <t xml:space="preserve">648 24 032 Použití FKSP - zlepš  prac  prostř </t>
  </si>
  <si>
    <t xml:space="preserve">648 24 046 Použití FKSP - rehab  a prev  péče</t>
  </si>
  <si>
    <t xml:space="preserve">648 24 415 Použití FKSP - příspěvek na stravu</t>
  </si>
  <si>
    <t xml:space="preserve">648 24 *** celkem Použití FKSP</t>
  </si>
  <si>
    <t xml:space="preserve">648 ****** CELKEM Zučtování fondů</t>
  </si>
  <si>
    <t xml:space="preserve">649 06 000 nárok na náhradu za manka a škody</t>
  </si>
  <si>
    <t xml:space="preserve">649 06 *** celkem Nárok na náhradu za manka a</t>
  </si>
  <si>
    <t xml:space="preserve">649 08 000 rozdíly v zaokrouhlení</t>
  </si>
  <si>
    <t xml:space="preserve">649 08 007 ostatní výnosy</t>
  </si>
  <si>
    <t xml:space="preserve">649 08 008 fin příspěvek od UP Ol  - Rozv lid </t>
  </si>
  <si>
    <t xml:space="preserve">649 08 009 fin  příspěvky jiných subj  - NOR</t>
  </si>
  <si>
    <t xml:space="preserve">649 08 011 prostředky z EU - projekty</t>
  </si>
  <si>
    <t xml:space="preserve">649 08 044 náhrady od pojišť  (majetek)</t>
  </si>
  <si>
    <t xml:space="preserve">649 08 045 právní vymáhání (náhrady, poplatky)</t>
  </si>
  <si>
    <t xml:space="preserve">649 08 050 náhrady od pojišť  (zaměstn )</t>
  </si>
  <si>
    <t xml:space="preserve">649 08 *** celkem Ostatní výnosy</t>
  </si>
  <si>
    <t xml:space="preserve">649 10 000 Finanční bonusy</t>
  </si>
  <si>
    <t xml:space="preserve">649 10 *** celkem Finanční bonusy</t>
  </si>
  <si>
    <t xml:space="preserve">649 11 424 nájem ubytoven (9601)</t>
  </si>
  <si>
    <t xml:space="preserve">649 11 444 teplo k pronájmům</t>
  </si>
  <si>
    <t xml:space="preserve">649 11 445 vodné, stočné k pronájmům</t>
  </si>
  <si>
    <t xml:space="preserve">649 11 *** celkem Nájem, ost  služby - 9%</t>
  </si>
  <si>
    <t xml:space="preserve">649 12 424 nájem ubytoven (9601)</t>
  </si>
  <si>
    <t xml:space="preserve">649 12 444 teplo k pronájmu</t>
  </si>
  <si>
    <t xml:space="preserve">649 12 445 vodné, stočné k pronájmu</t>
  </si>
  <si>
    <t xml:space="preserve">649 12 *** celkem Nájem, ost  služby - 5%</t>
  </si>
  <si>
    <t xml:space="preserve">649 13 401 organizace plesu - vstupenky O%</t>
  </si>
  <si>
    <t xml:space="preserve">649 13 425 nájem bytů (9655)</t>
  </si>
  <si>
    <t xml:space="preserve">649 13 426 nájem nebyt  pr  (99xx)</t>
  </si>
  <si>
    <t xml:space="preserve">649 13 439 klinické studie (zdaněno u zdroje v</t>
  </si>
  <si>
    <t xml:space="preserve">649 13 *** celkem Nájem, ost  služby - osvob </t>
  </si>
  <si>
    <t xml:space="preserve">649 14 411 strava - zaměstnanci</t>
  </si>
  <si>
    <t xml:space="preserve">649 14 413 strava - studenti</t>
  </si>
  <si>
    <t xml:space="preserve">649 14 416 strava - stacionář</t>
  </si>
  <si>
    <t xml:space="preserve">649 14 423 admin  poplatek (stěhování)</t>
  </si>
  <si>
    <t xml:space="preserve">649 14 424 motorové vozidlo (soukr cesty zaměs</t>
  </si>
  <si>
    <t xml:space="preserve">649 14 427 nájem DM - použití vybavení FNO</t>
  </si>
  <si>
    <t xml:space="preserve">649 14 429 garáže, plochy k parkování</t>
  </si>
  <si>
    <t xml:space="preserve">649 14 439 klinické studie</t>
  </si>
  <si>
    <t xml:space="preserve">649 14 440 znalecké posudky - Znal  ústav</t>
  </si>
  <si>
    <t xml:space="preserve">649 14 442 telekom  služby, soukr  hovory</t>
  </si>
  <si>
    <t xml:space="preserve">649 14 443 elektřina k pronájmům</t>
  </si>
  <si>
    <t xml:space="preserve">649 14 449 ost  služby - k pronájmům (odpad,úk</t>
  </si>
  <si>
    <t xml:space="preserve">649 14 459 školení, stáže, odb semináře, konfe</t>
  </si>
  <si>
    <t xml:space="preserve">649 14 511 strava - cizí</t>
  </si>
  <si>
    <t xml:space="preserve">649 14 *** celkem Služby - 19 %</t>
  </si>
  <si>
    <t xml:space="preserve">649 24 401 organizace plesu - reklama, vstupen</t>
  </si>
  <si>
    <t xml:space="preserve">649 24 437 zpracování AT</t>
  </si>
  <si>
    <t xml:space="preserve">649 24 438 výkony etické komise</t>
  </si>
  <si>
    <t xml:space="preserve">649 24 439 klinické studie</t>
  </si>
  <si>
    <t xml:space="preserve">649 24 440 znalecké posudky - Znalecký ústav</t>
  </si>
  <si>
    <t xml:space="preserve">649 24 442 telekom služby, soukr  hovory</t>
  </si>
  <si>
    <t xml:space="preserve">649 24 448 SOS - poplatky za vjezd do areálu F</t>
  </si>
  <si>
    <t xml:space="preserve">649 24 449 ostatní provoz sl -hl čin </t>
  </si>
  <si>
    <t xml:space="preserve">649 24 459 školení, stáže, odb  semináře, konf</t>
  </si>
  <si>
    <t xml:space="preserve">649 24 460 foto při UZ a ost  služby</t>
  </si>
  <si>
    <t xml:space="preserve">649 24 511 strava - cizí</t>
  </si>
  <si>
    <t xml:space="preserve">649 24 549 ost  služby mimo pronájmy</t>
  </si>
  <si>
    <t xml:space="preserve">649 24 *** celkem Ostatní služby - mimo zdrav </t>
  </si>
  <si>
    <t xml:space="preserve">649 25 424 nájem ubytoven (9601)</t>
  </si>
  <si>
    <t xml:space="preserve">649 25 425 nájem bytů (9655)</t>
  </si>
  <si>
    <t xml:space="preserve">649 25 426 nájem nebyt  pr  (99xx)</t>
  </si>
  <si>
    <t xml:space="preserve">649 25 427 nájem DM - použití vybavení FNO</t>
  </si>
  <si>
    <t xml:space="preserve">649 25 428 nájem pozemků</t>
  </si>
  <si>
    <t xml:space="preserve">649 25 429 nájem garáží a ploch k parkování</t>
  </si>
  <si>
    <t xml:space="preserve">649 25 441 plyn k pronájmům</t>
  </si>
  <si>
    <t xml:space="preserve">649 25 443 elektřina k pronájmům</t>
  </si>
  <si>
    <t xml:space="preserve">649 25 444 teplo k pronájmům</t>
  </si>
  <si>
    <t xml:space="preserve">649 25 445 vodné, stočné k pronájmům</t>
  </si>
  <si>
    <t xml:space="preserve">649 25 449 ost  služby k pronájmům</t>
  </si>
  <si>
    <t xml:space="preserve">649 25 450 poštovné, balné za odeslání</t>
  </si>
  <si>
    <t xml:space="preserve">649 25 *** celkem Nájem - fakturace</t>
  </si>
  <si>
    <t xml:space="preserve">649 80 001 věcné dary</t>
  </si>
  <si>
    <t xml:space="preserve">649 80 *** celkem Věcné dary</t>
  </si>
  <si>
    <t xml:space="preserve">649 ****** CELKEM Jiné ostatní výnosy</t>
  </si>
  <si>
    <t xml:space="preserve">64  OSTATNÍ VÝNOSY</t>
  </si>
  <si>
    <t xml:space="preserve">651 01 500 prodej movit  majetku DM</t>
  </si>
  <si>
    <t xml:space="preserve">651 01 *** celkem Movitý majetek</t>
  </si>
  <si>
    <t xml:space="preserve">651 ****** CELKEM Tržby z prodeje DNM a DHM</t>
  </si>
  <si>
    <t xml:space="preserve">654 23 001 prodej krevních výrobků TO</t>
  </si>
  <si>
    <t xml:space="preserve">654 23 003 prodej dokum k veř  soutěžím</t>
  </si>
  <si>
    <t xml:space="preserve">654 23 011 prodej plazmy TO</t>
  </si>
  <si>
    <t xml:space="preserve">654 23 013 prodej krev  derivátů TO</t>
  </si>
  <si>
    <t xml:space="preserve">654 23 500 prodej materiálu</t>
  </si>
  <si>
    <t xml:space="preserve">654 23 501 sběr</t>
  </si>
  <si>
    <t xml:space="preserve">654 23 509 prodej mov  majetku DDM</t>
  </si>
  <si>
    <t xml:space="preserve">654 23 549 ostatní prodeje (vyjímečně)</t>
  </si>
  <si>
    <t xml:space="preserve">654 23 *** celkem Tržby z prodeje materiálu</t>
  </si>
  <si>
    <t xml:space="preserve">654 ****** CELKEM Tržby z prodeje materiálu</t>
  </si>
  <si>
    <t xml:space="preserve">656 90 040 rozpoušť  rezervy na restruktural (</t>
  </si>
  <si>
    <t xml:space="preserve">656 90 050 rozpoušť  rezervy na nevyplacenou d</t>
  </si>
  <si>
    <t xml:space="preserve">656 90 *** celkem Zákonné rezervy - rozpouštěn</t>
  </si>
  <si>
    <t xml:space="preserve">656 ****** CELKEM Zúčtování zákonných rezerv</t>
  </si>
  <si>
    <t xml:space="preserve">65  TRŽBY Z PRODEJE MAJETKU, REZERV A OPRAV PO</t>
  </si>
  <si>
    <t xml:space="preserve">691 13 000 dotace MZ - ostatní</t>
  </si>
  <si>
    <t xml:space="preserve">691 13 001 dotace MZ na VaV - věcné náklady</t>
  </si>
  <si>
    <t xml:space="preserve">691 13 002 dotace MZ na VaV - mzdové náklady</t>
  </si>
  <si>
    <t xml:space="preserve">691 13 021 dotace jiného poskyt - VaV věcné</t>
  </si>
  <si>
    <t xml:space="preserve">691 13 022 dotace jiného poskyt - VaV mzdové</t>
  </si>
  <si>
    <t xml:space="preserve">691 13 *** celkem Provozní dotace (-%)</t>
  </si>
  <si>
    <t xml:space="preserve">691 ****** CELKEM Provozní dotace</t>
  </si>
  <si>
    <t xml:space="preserve">69  PROVOZNÍ DOTACE, VNITROORG  VÝNOSY</t>
  </si>
  <si>
    <t xml:space="preserve">699 02 000 ZVIT - techn  údržba</t>
  </si>
  <si>
    <t xml:space="preserve">699 03 001 doprava</t>
  </si>
  <si>
    <t xml:space="preserve">699 06 000 výkony prádelny</t>
  </si>
  <si>
    <t xml:space="preserve">699 07 001 sklad-tisk tiskopisů</t>
  </si>
  <si>
    <t xml:space="preserve">699 10 001 IT - fixní výkony (9086)</t>
  </si>
  <si>
    <t xml:space="preserve">699 10 002 IT - variabilní výkony (9086)</t>
  </si>
  <si>
    <t xml:space="preserve">699 10 003 PACS - přeúčt  nákladů (z 9087)</t>
  </si>
  <si>
    <t xml:space="preserve">699 10 *** celkem VPV - IT</t>
  </si>
  <si>
    <t xml:space="preserve">699 20 000 mezistřediskové převody</t>
  </si>
  <si>
    <t xml:space="preserve">699 20 001 převody - agreg  výkony labor </t>
  </si>
  <si>
    <t xml:space="preserve">699 20 *** celkem VPV - mezistřediskové převod</t>
  </si>
  <si>
    <t xml:space="preserve">699 50 001 pokrytí nákladů HTS</t>
  </si>
  <si>
    <t xml:space="preserve">699 50 *** celkem VPV - správní režie</t>
  </si>
  <si>
    <t xml:space="preserve">699 ****** CELKEM Vnitroúčetnictví</t>
  </si>
  <si>
    <t xml:space="preserve">6  C E L K E M    V Ý N O S Y</t>
  </si>
  <si>
    <t xml:space="preserve">HOSPODÁŘSKÝ VÝSLEDEK</t>
  </si>
  <si>
    <t xml:space="preserve">Vypracovala: Eva Buzková - vedoucí OÚ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4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H294" activeCellId="0" sqref="H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12.56"/>
    <col collapsed="false" customWidth="true" hidden="false" outlineLevel="0" max="3" min="3" style="1" width="15.13"/>
    <col collapsed="false" customWidth="true" hidden="false" outlineLevel="0" max="4" min="4" style="2" width="14.99"/>
    <col collapsed="false" customWidth="true" hidden="false" outlineLevel="0" max="5" min="5" style="3" width="8.41"/>
  </cols>
  <sheetData>
    <row r="1" s="8" customFormat="true" ht="12.75" hidden="false" customHeight="false" outlineLevel="0" collapsed="false">
      <c r="A1" s="4" t="s">
        <v>0</v>
      </c>
      <c r="B1" s="5"/>
      <c r="C1" s="5"/>
      <c r="D1" s="6"/>
      <c r="E1" s="7"/>
    </row>
    <row r="2" s="8" customFormat="true" ht="12.75" hidden="false" customHeight="false" outlineLevel="0" collapsed="false">
      <c r="B2" s="5"/>
      <c r="C2" s="5"/>
      <c r="D2" s="6" t="s">
        <v>1</v>
      </c>
      <c r="E2" s="7" t="n">
        <v>1</v>
      </c>
    </row>
    <row r="3" s="8" customFormat="tru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9" t="s">
        <v>6</v>
      </c>
    </row>
    <row r="4" s="8" customFormat="true" ht="12.75" hidden="false" customHeight="false" outlineLevel="0" collapsed="false">
      <c r="A4" s="4" t="s">
        <v>7</v>
      </c>
      <c r="B4" s="5"/>
      <c r="C4" s="5"/>
      <c r="D4" s="6"/>
      <c r="E4" s="10" t="n">
        <v>2008</v>
      </c>
    </row>
    <row r="5" s="8" customFormat="true" ht="12.75" hidden="false" customHeight="false" outlineLevel="0" collapsed="false">
      <c r="A5" s="4" t="s">
        <v>8</v>
      </c>
      <c r="B5" s="5" t="s">
        <v>9</v>
      </c>
      <c r="C5" s="5"/>
      <c r="D5" s="6"/>
      <c r="E5" s="7"/>
    </row>
    <row r="6" s="8" customFormat="true" ht="12.75" hidden="false" customHeight="false" outlineLevel="0" collapsed="false">
      <c r="A6" s="4" t="s">
        <v>10</v>
      </c>
      <c r="B6" s="5" t="s">
        <v>11</v>
      </c>
      <c r="C6" s="5" t="s">
        <v>12</v>
      </c>
      <c r="D6" s="6" t="s">
        <v>13</v>
      </c>
      <c r="E6" s="7" t="s">
        <v>14</v>
      </c>
    </row>
    <row r="7" s="8" customFormat="true" ht="12.75" hidden="false" customHeight="false" outlineLevel="0" collapsed="false">
      <c r="A7" s="4" t="s">
        <v>15</v>
      </c>
      <c r="B7" s="5" t="s">
        <v>16</v>
      </c>
      <c r="C7" s="5" t="s">
        <v>17</v>
      </c>
      <c r="D7" s="11" t="s">
        <v>18</v>
      </c>
      <c r="E7" s="9" t="s">
        <v>19</v>
      </c>
    </row>
    <row r="8" s="8" customFormat="true" ht="12.75" hidden="false" customHeight="false" outlineLevel="0" collapsed="false">
      <c r="A8" s="4" t="s">
        <v>20</v>
      </c>
      <c r="B8" s="11" t="s">
        <v>21</v>
      </c>
      <c r="C8" s="11" t="s">
        <v>22</v>
      </c>
      <c r="D8" s="11" t="s">
        <v>23</v>
      </c>
      <c r="E8" s="9" t="s">
        <v>24</v>
      </c>
    </row>
    <row r="9" s="8" customFormat="true" ht="12.75" hidden="false" customHeight="false" outlineLevel="0" collapsed="false">
      <c r="A9" s="4" t="s">
        <v>15</v>
      </c>
      <c r="B9" s="5" t="s">
        <v>16</v>
      </c>
      <c r="C9" s="5" t="s">
        <v>17</v>
      </c>
      <c r="D9" s="11" t="s">
        <v>18</v>
      </c>
      <c r="E9" s="9" t="s">
        <v>19</v>
      </c>
    </row>
    <row r="10" customFormat="false" ht="12.75" hidden="false" customHeight="false" outlineLevel="0" collapsed="false">
      <c r="A10" s="12" t="s">
        <v>25</v>
      </c>
      <c r="B10" s="1" t="n">
        <v>0</v>
      </c>
      <c r="C10" s="1" t="n">
        <v>0</v>
      </c>
      <c r="D10" s="2" t="n">
        <v>-153779.95</v>
      </c>
      <c r="E10" s="3" t="s">
        <v>26</v>
      </c>
    </row>
    <row r="11" customFormat="false" ht="12.75" hidden="false" customHeight="false" outlineLevel="0" collapsed="false">
      <c r="A11" s="12" t="s">
        <v>27</v>
      </c>
      <c r="B11" s="1" t="n">
        <v>0</v>
      </c>
      <c r="C11" s="1" t="n">
        <v>0</v>
      </c>
      <c r="D11" s="2" t="n">
        <v>-153779.95</v>
      </c>
      <c r="E11" s="3" t="s">
        <v>26</v>
      </c>
    </row>
    <row r="13" customFormat="false" ht="12.75" hidden="false" customHeight="false" outlineLevel="0" collapsed="false">
      <c r="A13" s="12" t="s">
        <v>28</v>
      </c>
      <c r="B13" s="1" t="n">
        <v>0</v>
      </c>
      <c r="C13" s="1" t="n">
        <v>-1078.77</v>
      </c>
      <c r="D13" s="2" t="n">
        <v>26042.4</v>
      </c>
      <c r="E13" s="3" t="s">
        <v>26</v>
      </c>
    </row>
    <row r="14" customFormat="false" ht="12.75" hidden="false" customHeight="false" outlineLevel="0" collapsed="false">
      <c r="A14" s="12" t="s">
        <v>29</v>
      </c>
      <c r="B14" s="1" t="n">
        <v>0</v>
      </c>
      <c r="C14" s="1" t="n">
        <v>-1078.77</v>
      </c>
      <c r="D14" s="2" t="n">
        <v>26042.4</v>
      </c>
      <c r="E14" s="3" t="s">
        <v>26</v>
      </c>
    </row>
    <row r="16" customFormat="false" ht="12.75" hidden="false" customHeight="false" outlineLevel="0" collapsed="false">
      <c r="A16" s="12" t="s">
        <v>30</v>
      </c>
      <c r="B16" s="1" t="n">
        <v>6240</v>
      </c>
      <c r="C16" s="1" t="n">
        <v>22616</v>
      </c>
      <c r="D16" s="2" t="n">
        <v>4129072</v>
      </c>
      <c r="E16" s="3" t="n">
        <v>66.2</v>
      </c>
    </row>
    <row r="17" customFormat="false" ht="12.75" hidden="false" customHeight="false" outlineLevel="0" collapsed="false">
      <c r="A17" s="12" t="s">
        <v>31</v>
      </c>
      <c r="B17" s="1" t="n">
        <v>0</v>
      </c>
      <c r="C17" s="1" t="n">
        <v>139183</v>
      </c>
      <c r="D17" s="2" t="n">
        <v>349216</v>
      </c>
      <c r="E17" s="3" t="s">
        <v>26</v>
      </c>
    </row>
    <row r="18" customFormat="false" ht="12.75" hidden="false" customHeight="false" outlineLevel="0" collapsed="false">
      <c r="A18" s="12" t="s">
        <v>32</v>
      </c>
      <c r="B18" s="1" t="n">
        <v>6240</v>
      </c>
      <c r="C18" s="1" t="n">
        <v>161799</v>
      </c>
      <c r="D18" s="2" t="n">
        <v>4478288</v>
      </c>
      <c r="E18" s="3" t="n">
        <v>71.8</v>
      </c>
    </row>
    <row r="20" customFormat="false" ht="12.75" hidden="false" customHeight="false" outlineLevel="0" collapsed="false">
      <c r="A20" s="12" t="s">
        <v>33</v>
      </c>
      <c r="B20" s="1" t="n">
        <v>400</v>
      </c>
      <c r="C20" s="1" t="n">
        <v>57261.19</v>
      </c>
      <c r="D20" s="2" t="n">
        <v>493971.79</v>
      </c>
      <c r="E20" s="3" t="n">
        <v>123.5</v>
      </c>
    </row>
    <row r="21" customFormat="false" ht="12.75" hidden="false" customHeight="false" outlineLevel="0" collapsed="false">
      <c r="A21" s="12" t="s">
        <v>34</v>
      </c>
      <c r="B21" s="1" t="n">
        <v>1100</v>
      </c>
      <c r="C21" s="1" t="n">
        <v>139053.96</v>
      </c>
      <c r="D21" s="2" t="n">
        <v>1399173.34</v>
      </c>
      <c r="E21" s="3" t="n">
        <v>127.2</v>
      </c>
    </row>
    <row r="22" customFormat="false" ht="12.75" hidden="false" customHeight="false" outlineLevel="0" collapsed="false">
      <c r="A22" s="12" t="s">
        <v>35</v>
      </c>
      <c r="B22" s="1" t="n">
        <v>50</v>
      </c>
      <c r="C22" s="1" t="n">
        <v>2019</v>
      </c>
      <c r="D22" s="2" t="n">
        <v>33700</v>
      </c>
      <c r="E22" s="3" t="n">
        <v>67.4</v>
      </c>
    </row>
    <row r="23" customFormat="false" ht="12.75" hidden="false" customHeight="false" outlineLevel="0" collapsed="false">
      <c r="A23" s="12" t="s">
        <v>36</v>
      </c>
      <c r="B23" s="1" t="n">
        <v>1550</v>
      </c>
      <c r="C23" s="1" t="n">
        <v>198334.15</v>
      </c>
      <c r="D23" s="2" t="n">
        <v>1926845.13</v>
      </c>
      <c r="E23" s="3" t="n">
        <v>124.3</v>
      </c>
    </row>
    <row r="25" customFormat="false" ht="12.75" hidden="false" customHeight="false" outlineLevel="0" collapsed="false">
      <c r="A25" s="12" t="s">
        <v>37</v>
      </c>
      <c r="B25" s="1" t="n">
        <v>489385</v>
      </c>
      <c r="C25" s="1" t="n">
        <v>13352529.8</v>
      </c>
      <c r="D25" s="2" t="n">
        <v>159750355.15</v>
      </c>
      <c r="E25" s="3" t="n">
        <v>32.6</v>
      </c>
    </row>
    <row r="26" customFormat="false" ht="12.75" hidden="false" customHeight="false" outlineLevel="0" collapsed="false">
      <c r="A26" s="12" t="s">
        <v>38</v>
      </c>
      <c r="B26" s="1" t="n">
        <v>0</v>
      </c>
      <c r="C26" s="1" t="n">
        <v>0</v>
      </c>
      <c r="D26" s="2" t="n">
        <v>68868</v>
      </c>
      <c r="E26" s="3" t="s">
        <v>26</v>
      </c>
    </row>
    <row r="27" customFormat="false" ht="12.75" hidden="false" customHeight="false" outlineLevel="0" collapsed="false">
      <c r="A27" s="12" t="s">
        <v>39</v>
      </c>
      <c r="B27" s="1" t="n">
        <v>0</v>
      </c>
      <c r="C27" s="1" t="n">
        <v>4489756.19</v>
      </c>
      <c r="D27" s="2" t="n">
        <v>31820550.22</v>
      </c>
      <c r="E27" s="3" t="s">
        <v>26</v>
      </c>
    </row>
    <row r="28" customFormat="false" ht="12.75" hidden="false" customHeight="false" outlineLevel="0" collapsed="false">
      <c r="A28" s="12" t="s">
        <v>40</v>
      </c>
      <c r="B28" s="1" t="n">
        <v>0</v>
      </c>
      <c r="C28" s="1" t="n">
        <v>590138.62</v>
      </c>
      <c r="D28" s="2" t="n">
        <v>7868248.19</v>
      </c>
      <c r="E28" s="3" t="s">
        <v>26</v>
      </c>
    </row>
    <row r="29" customFormat="false" ht="12.75" hidden="false" customHeight="false" outlineLevel="0" collapsed="false">
      <c r="A29" s="12" t="s">
        <v>41</v>
      </c>
      <c r="B29" s="1" t="n">
        <v>0</v>
      </c>
      <c r="C29" s="1" t="n">
        <v>27433.12</v>
      </c>
      <c r="D29" s="2" t="n">
        <v>1812249.48</v>
      </c>
      <c r="E29" s="3" t="s">
        <v>26</v>
      </c>
    </row>
    <row r="30" customFormat="false" ht="12.75" hidden="false" customHeight="false" outlineLevel="0" collapsed="false">
      <c r="A30" s="12" t="s">
        <v>42</v>
      </c>
      <c r="B30" s="1" t="n">
        <v>0</v>
      </c>
      <c r="C30" s="1" t="n">
        <v>1640332.66</v>
      </c>
      <c r="D30" s="2" t="n">
        <v>22170367.38</v>
      </c>
      <c r="E30" s="3" t="s">
        <v>26</v>
      </c>
    </row>
    <row r="31" customFormat="false" ht="12.75" hidden="false" customHeight="false" outlineLevel="0" collapsed="false">
      <c r="A31" s="12" t="s">
        <v>43</v>
      </c>
      <c r="B31" s="1" t="n">
        <v>0</v>
      </c>
      <c r="C31" s="1" t="n">
        <v>783164.06</v>
      </c>
      <c r="D31" s="2" t="n">
        <v>14593158.12</v>
      </c>
      <c r="E31" s="3" t="s">
        <v>26</v>
      </c>
    </row>
    <row r="32" customFormat="false" ht="12.75" hidden="false" customHeight="false" outlineLevel="0" collapsed="false">
      <c r="A32" s="12" t="s">
        <v>44</v>
      </c>
      <c r="B32" s="1" t="n">
        <v>0</v>
      </c>
      <c r="C32" s="1" t="n">
        <v>539357.25</v>
      </c>
      <c r="D32" s="2" t="n">
        <v>14724816.48</v>
      </c>
      <c r="E32" s="3" t="s">
        <v>26</v>
      </c>
    </row>
    <row r="33" customFormat="false" ht="12.75" hidden="false" customHeight="false" outlineLevel="0" collapsed="false">
      <c r="A33" s="12" t="s">
        <v>45</v>
      </c>
      <c r="B33" s="1" t="n">
        <v>0</v>
      </c>
      <c r="C33" s="1" t="n">
        <v>6695151.5</v>
      </c>
      <c r="D33" s="2" t="n">
        <v>296547713.83</v>
      </c>
      <c r="E33" s="3" t="s">
        <v>26</v>
      </c>
    </row>
    <row r="34" customFormat="false" ht="12.75" hidden="false" customHeight="false" outlineLevel="0" collapsed="false">
      <c r="A34" s="12" t="s">
        <v>46</v>
      </c>
      <c r="B34" s="1" t="n">
        <v>0</v>
      </c>
      <c r="C34" s="1" t="n">
        <v>1202068.34</v>
      </c>
      <c r="D34" s="2" t="n">
        <v>1619884.96</v>
      </c>
      <c r="E34" s="3" t="s">
        <v>26</v>
      </c>
    </row>
    <row r="35" customFormat="false" ht="12.75" hidden="false" customHeight="false" outlineLevel="0" collapsed="false">
      <c r="A35" s="12" t="s">
        <v>47</v>
      </c>
      <c r="B35" s="1" t="n">
        <v>0</v>
      </c>
      <c r="C35" s="1" t="n">
        <v>32595183.51</v>
      </c>
      <c r="D35" s="2" t="n">
        <v>32595183.51</v>
      </c>
      <c r="E35" s="3" t="s">
        <v>26</v>
      </c>
    </row>
    <row r="36" customFormat="false" ht="12.75" hidden="false" customHeight="false" outlineLevel="0" collapsed="false">
      <c r="A36" s="12" t="s">
        <v>48</v>
      </c>
      <c r="B36" s="1" t="n">
        <v>0</v>
      </c>
      <c r="C36" s="1" t="n">
        <v>295876.57</v>
      </c>
      <c r="D36" s="2" t="n">
        <v>3813228.13</v>
      </c>
      <c r="E36" s="3" t="s">
        <v>26</v>
      </c>
    </row>
    <row r="37" customFormat="false" ht="12.75" hidden="false" customHeight="false" outlineLevel="0" collapsed="false">
      <c r="A37" s="12" t="s">
        <v>49</v>
      </c>
      <c r="B37" s="1" t="n">
        <v>489385</v>
      </c>
      <c r="C37" s="1" t="n">
        <v>62210991.62</v>
      </c>
      <c r="D37" s="2" t="n">
        <v>587384623.45</v>
      </c>
      <c r="E37" s="3" t="n">
        <v>120</v>
      </c>
    </row>
    <row r="39" customFormat="false" ht="12.75" hidden="false" customHeight="false" outlineLevel="0" collapsed="false">
      <c r="A39" s="12" t="s">
        <v>50</v>
      </c>
      <c r="B39" s="1" t="n">
        <v>44600</v>
      </c>
      <c r="C39" s="1" t="n">
        <v>3699091.18</v>
      </c>
      <c r="D39" s="2" t="n">
        <v>34582031.85</v>
      </c>
      <c r="E39" s="3" t="n">
        <v>77.5</v>
      </c>
    </row>
    <row r="40" customFormat="false" ht="12.75" hidden="false" customHeight="false" outlineLevel="0" collapsed="false">
      <c r="A40" s="12" t="s">
        <v>51</v>
      </c>
      <c r="B40" s="1" t="n">
        <v>44600</v>
      </c>
      <c r="C40" s="1" t="n">
        <v>3699091.18</v>
      </c>
      <c r="D40" s="2" t="n">
        <v>34582031.85</v>
      </c>
      <c r="E40" s="3" t="n">
        <v>77.5</v>
      </c>
    </row>
    <row r="42" customFormat="false" ht="12.75" hidden="false" customHeight="false" outlineLevel="0" collapsed="false">
      <c r="A42" s="12" t="s">
        <v>52</v>
      </c>
      <c r="B42" s="1" t="n">
        <v>459333</v>
      </c>
      <c r="C42" s="2" t="n">
        <f aca="false">SUM(C43:C63)</f>
        <v>42520035.12</v>
      </c>
      <c r="D42" s="2" t="n">
        <f aca="false">SUM(D43:D63)</f>
        <v>476306409.06</v>
      </c>
      <c r="E42" s="3" t="s">
        <v>26</v>
      </c>
    </row>
    <row r="43" customFormat="false" ht="12.75" hidden="false" customHeight="false" outlineLevel="0" collapsed="false">
      <c r="A43" s="12" t="s">
        <v>53</v>
      </c>
      <c r="B43" s="1" t="n">
        <v>0</v>
      </c>
      <c r="C43" s="1" t="n">
        <v>1033567.61</v>
      </c>
      <c r="D43" s="2" t="n">
        <v>3189844.55</v>
      </c>
      <c r="E43" s="3" t="s">
        <v>26</v>
      </c>
    </row>
    <row r="44" customFormat="false" ht="12.75" hidden="false" customHeight="false" outlineLevel="0" collapsed="false">
      <c r="A44" s="12" t="s">
        <v>54</v>
      </c>
      <c r="B44" s="1" t="n">
        <v>0</v>
      </c>
      <c r="C44" s="1" t="n">
        <v>9208498.23</v>
      </c>
      <c r="D44" s="2" t="n">
        <v>92976382.66</v>
      </c>
      <c r="E44" s="3" t="s">
        <v>26</v>
      </c>
    </row>
    <row r="45" customFormat="false" ht="12.75" hidden="false" customHeight="false" outlineLevel="0" collapsed="false">
      <c r="A45" s="12" t="s">
        <v>55</v>
      </c>
      <c r="B45" s="1" t="n">
        <v>0</v>
      </c>
      <c r="C45" s="1" t="n">
        <v>96003.41</v>
      </c>
      <c r="D45" s="2" t="n">
        <v>1115638.32</v>
      </c>
      <c r="E45" s="3" t="s">
        <v>26</v>
      </c>
    </row>
    <row r="46" customFormat="false" ht="12.75" hidden="false" customHeight="false" outlineLevel="0" collapsed="false">
      <c r="A46" s="12" t="s">
        <v>56</v>
      </c>
      <c r="B46" s="1" t="n">
        <v>0</v>
      </c>
      <c r="C46" s="1" t="n">
        <v>15251.78</v>
      </c>
      <c r="D46" s="2" t="n">
        <v>242668.55</v>
      </c>
      <c r="E46" s="3" t="s">
        <v>26</v>
      </c>
    </row>
    <row r="47" customFormat="false" ht="12.75" hidden="false" customHeight="false" outlineLevel="0" collapsed="false">
      <c r="A47" s="12" t="s">
        <v>57</v>
      </c>
      <c r="B47" s="1" t="n">
        <v>0</v>
      </c>
      <c r="C47" s="1" t="n">
        <v>5135870.39</v>
      </c>
      <c r="D47" s="2" t="n">
        <v>137704818.25</v>
      </c>
      <c r="E47" s="3" t="s">
        <v>26</v>
      </c>
    </row>
    <row r="48" customFormat="false" ht="12.75" hidden="false" customHeight="false" outlineLevel="0" collapsed="false">
      <c r="A48" s="12" t="s">
        <v>58</v>
      </c>
      <c r="B48" s="1" t="n">
        <v>0</v>
      </c>
      <c r="C48" s="1" t="n">
        <v>5832441.79</v>
      </c>
      <c r="D48" s="2" t="n">
        <v>8665807.8</v>
      </c>
      <c r="E48" s="3" t="s">
        <v>26</v>
      </c>
    </row>
    <row r="49" customFormat="false" ht="12.75" hidden="false" customHeight="false" outlineLevel="0" collapsed="false">
      <c r="A49" s="12" t="s">
        <v>59</v>
      </c>
      <c r="B49" s="1" t="n">
        <v>0</v>
      </c>
      <c r="C49" s="1" t="n">
        <v>618371.72</v>
      </c>
      <c r="D49" s="2" t="n">
        <v>7332740.6</v>
      </c>
      <c r="E49" s="3" t="s">
        <v>26</v>
      </c>
    </row>
    <row r="50" customFormat="false" ht="12.75" hidden="false" customHeight="false" outlineLevel="0" collapsed="false">
      <c r="A50" s="12" t="s">
        <v>60</v>
      </c>
      <c r="B50" s="1" t="n">
        <v>0</v>
      </c>
      <c r="C50" s="1" t="n">
        <v>4907.36</v>
      </c>
      <c r="D50" s="2" t="n">
        <v>77545.13</v>
      </c>
      <c r="E50" s="3" t="s">
        <v>26</v>
      </c>
    </row>
    <row r="51" customFormat="false" ht="12.75" hidden="false" customHeight="false" outlineLevel="0" collapsed="false">
      <c r="A51" s="12" t="s">
        <v>61</v>
      </c>
      <c r="B51" s="1" t="n">
        <v>0</v>
      </c>
      <c r="C51" s="1" t="n">
        <v>7226121.33</v>
      </c>
      <c r="D51" s="2" t="n">
        <v>109122542.02</v>
      </c>
      <c r="E51" s="3" t="s">
        <v>26</v>
      </c>
    </row>
    <row r="52" customFormat="false" ht="12.75" hidden="false" customHeight="false" outlineLevel="0" collapsed="false">
      <c r="A52" s="12" t="s">
        <v>62</v>
      </c>
      <c r="B52" s="1" t="n">
        <v>0</v>
      </c>
      <c r="C52" s="1" t="n">
        <v>377487.13</v>
      </c>
      <c r="D52" s="2" t="n">
        <v>7877244.98</v>
      </c>
      <c r="E52" s="3" t="s">
        <v>26</v>
      </c>
    </row>
    <row r="53" customFormat="false" ht="12.75" hidden="false" customHeight="false" outlineLevel="0" collapsed="false">
      <c r="A53" s="12" t="s">
        <v>63</v>
      </c>
      <c r="B53" s="1" t="n">
        <v>0</v>
      </c>
      <c r="C53" s="1" t="n">
        <v>1310606.05</v>
      </c>
      <c r="D53" s="2" t="n">
        <v>1857630.65</v>
      </c>
      <c r="E53" s="3" t="s">
        <v>26</v>
      </c>
    </row>
    <row r="54" customFormat="false" ht="12.75" hidden="false" customHeight="false" outlineLevel="0" collapsed="false">
      <c r="A54" s="12" t="s">
        <v>64</v>
      </c>
      <c r="B54" s="1" t="n">
        <v>0</v>
      </c>
      <c r="C54" s="1" t="n">
        <v>251879.38</v>
      </c>
      <c r="D54" s="2" t="n">
        <v>434021.52</v>
      </c>
      <c r="E54" s="3" t="s">
        <v>26</v>
      </c>
    </row>
    <row r="55" customFormat="false" ht="12.75" hidden="false" customHeight="false" outlineLevel="0" collapsed="false">
      <c r="A55" s="12" t="s">
        <v>65</v>
      </c>
      <c r="B55" s="1" t="n">
        <v>0</v>
      </c>
      <c r="C55" s="1" t="n">
        <v>1878042.27</v>
      </c>
      <c r="D55" s="2" t="n">
        <v>73455337.23</v>
      </c>
      <c r="E55" s="3" t="s">
        <v>26</v>
      </c>
    </row>
    <row r="56" customFormat="false" ht="12.75" hidden="false" customHeight="false" outlineLevel="0" collapsed="false">
      <c r="A56" s="12" t="s">
        <v>66</v>
      </c>
      <c r="B56" s="1" t="n">
        <v>0</v>
      </c>
      <c r="C56" s="1" t="n">
        <v>8035.93</v>
      </c>
      <c r="D56" s="2" t="n">
        <v>4804538.96</v>
      </c>
      <c r="E56" s="3" t="s">
        <v>26</v>
      </c>
    </row>
    <row r="57" customFormat="false" ht="12.75" hidden="false" customHeight="false" outlineLevel="0" collapsed="false">
      <c r="A57" s="12" t="s">
        <v>67</v>
      </c>
      <c r="B57" s="1" t="n">
        <v>0</v>
      </c>
      <c r="C57" s="1" t="n">
        <v>8795819.99</v>
      </c>
      <c r="D57" s="2" t="n">
        <v>12801977.67</v>
      </c>
      <c r="E57" s="3" t="s">
        <v>26</v>
      </c>
    </row>
    <row r="58" customFormat="false" ht="12.75" hidden="false" customHeight="false" outlineLevel="0" collapsed="false">
      <c r="A58" s="12" t="s">
        <v>68</v>
      </c>
      <c r="B58" s="1" t="n">
        <v>0</v>
      </c>
      <c r="C58" s="1" t="n">
        <v>5970.04</v>
      </c>
      <c r="D58" s="2" t="n">
        <v>5970.04</v>
      </c>
      <c r="E58" s="3" t="s">
        <v>26</v>
      </c>
    </row>
    <row r="59" customFormat="false" ht="12.75" hidden="false" customHeight="false" outlineLevel="0" collapsed="false">
      <c r="A59" s="12" t="s">
        <v>69</v>
      </c>
      <c r="B59" s="1" t="n">
        <v>0</v>
      </c>
      <c r="C59" s="1" t="n">
        <v>0</v>
      </c>
      <c r="D59" s="2" t="n">
        <v>2323679.84</v>
      </c>
      <c r="E59" s="3" t="s">
        <v>26</v>
      </c>
    </row>
    <row r="60" customFormat="false" ht="12.75" hidden="false" customHeight="false" outlineLevel="0" collapsed="false">
      <c r="A60" s="12" t="s">
        <v>70</v>
      </c>
      <c r="B60" s="1" t="n">
        <v>0</v>
      </c>
      <c r="C60" s="1" t="n">
        <v>0</v>
      </c>
      <c r="D60" s="2" t="n">
        <v>8193764.73</v>
      </c>
      <c r="E60" s="3" t="s">
        <v>26</v>
      </c>
    </row>
    <row r="61" customFormat="false" ht="12.75" hidden="false" customHeight="false" outlineLevel="0" collapsed="false">
      <c r="A61" s="12" t="s">
        <v>71</v>
      </c>
      <c r="B61" s="1" t="n">
        <v>0</v>
      </c>
      <c r="C61" s="1" t="n">
        <v>110698</v>
      </c>
      <c r="D61" s="2" t="n">
        <v>158350.53</v>
      </c>
      <c r="E61" s="3" t="s">
        <v>26</v>
      </c>
    </row>
    <row r="62" customFormat="false" ht="12.75" hidden="false" customHeight="false" outlineLevel="0" collapsed="false">
      <c r="A62" s="12" t="s">
        <v>72</v>
      </c>
      <c r="B62" s="1" t="n">
        <v>0</v>
      </c>
      <c r="C62" s="1" t="n">
        <v>351525.22</v>
      </c>
      <c r="D62" s="2" t="n">
        <v>943095.93</v>
      </c>
      <c r="E62" s="3" t="s">
        <v>26</v>
      </c>
    </row>
    <row r="63" customFormat="false" ht="12.75" hidden="false" customHeight="false" outlineLevel="0" collapsed="false">
      <c r="A63" s="12" t="s">
        <v>73</v>
      </c>
      <c r="B63" s="1" t="n">
        <v>0</v>
      </c>
      <c r="C63" s="1" t="n">
        <v>258937.49</v>
      </c>
      <c r="D63" s="2" t="n">
        <v>3022809.1</v>
      </c>
      <c r="E63" s="3" t="s">
        <v>26</v>
      </c>
    </row>
    <row r="64" s="8" customFormat="true" ht="12.75" hidden="false" customHeight="false" outlineLevel="0" collapsed="false">
      <c r="A64" s="4" t="s">
        <v>0</v>
      </c>
      <c r="B64" s="5"/>
      <c r="C64" s="5"/>
      <c r="D64" s="6"/>
      <c r="E64" s="7"/>
    </row>
    <row r="65" s="8" customFormat="true" ht="12.75" hidden="false" customHeight="false" outlineLevel="0" collapsed="false">
      <c r="B65" s="5"/>
      <c r="C65" s="5"/>
      <c r="D65" s="6" t="s">
        <v>1</v>
      </c>
      <c r="E65" s="7" t="n">
        <v>2</v>
      </c>
    </row>
    <row r="66" s="8" customFormat="true" ht="12.75" hidden="false" customHeight="false" outlineLevel="0" collapsed="false">
      <c r="A66" s="4" t="s">
        <v>2</v>
      </c>
      <c r="B66" s="5" t="s">
        <v>3</v>
      </c>
      <c r="C66" s="5" t="s">
        <v>4</v>
      </c>
      <c r="D66" s="6" t="s">
        <v>5</v>
      </c>
      <c r="E66" s="9" t="s">
        <v>6</v>
      </c>
    </row>
    <row r="67" s="8" customFormat="true" ht="12.75" hidden="false" customHeight="false" outlineLevel="0" collapsed="false">
      <c r="A67" s="4" t="s">
        <v>7</v>
      </c>
      <c r="B67" s="5"/>
      <c r="C67" s="5"/>
      <c r="D67" s="6"/>
      <c r="E67" s="10" t="n">
        <v>2008</v>
      </c>
    </row>
    <row r="68" s="8" customFormat="true" ht="12.75" hidden="false" customHeight="false" outlineLevel="0" collapsed="false">
      <c r="A68" s="4" t="s">
        <v>8</v>
      </c>
      <c r="B68" s="5" t="s">
        <v>9</v>
      </c>
      <c r="C68" s="5"/>
      <c r="D68" s="6"/>
      <c r="E68" s="7"/>
    </row>
    <row r="69" s="8" customFormat="true" ht="12.75" hidden="false" customHeight="false" outlineLevel="0" collapsed="false">
      <c r="A69" s="4" t="s">
        <v>10</v>
      </c>
      <c r="B69" s="5" t="s">
        <v>11</v>
      </c>
      <c r="C69" s="5" t="s">
        <v>12</v>
      </c>
      <c r="D69" s="6" t="s">
        <v>13</v>
      </c>
      <c r="E69" s="7" t="s">
        <v>14</v>
      </c>
    </row>
    <row r="70" s="8" customFormat="true" ht="12.75" hidden="false" customHeight="false" outlineLevel="0" collapsed="false">
      <c r="A70" s="4" t="s">
        <v>15</v>
      </c>
      <c r="B70" s="5" t="s">
        <v>16</v>
      </c>
      <c r="C70" s="5" t="s">
        <v>17</v>
      </c>
      <c r="D70" s="11" t="s">
        <v>18</v>
      </c>
      <c r="E70" s="9" t="s">
        <v>19</v>
      </c>
    </row>
    <row r="71" s="8" customFormat="true" ht="12.75" hidden="false" customHeight="false" outlineLevel="0" collapsed="false">
      <c r="A71" s="4" t="s">
        <v>20</v>
      </c>
      <c r="B71" s="11" t="s">
        <v>21</v>
      </c>
      <c r="C71" s="11" t="s">
        <v>22</v>
      </c>
      <c r="D71" s="11" t="s">
        <v>23</v>
      </c>
      <c r="E71" s="9" t="s">
        <v>24</v>
      </c>
    </row>
    <row r="72" s="8" customFormat="true" ht="12.75" hidden="false" customHeight="false" outlineLevel="0" collapsed="false">
      <c r="A72" s="4" t="s">
        <v>15</v>
      </c>
      <c r="B72" s="5" t="s">
        <v>16</v>
      </c>
      <c r="C72" s="5" t="s">
        <v>17</v>
      </c>
      <c r="D72" s="11" t="s">
        <v>18</v>
      </c>
      <c r="E72" s="9" t="s">
        <v>19</v>
      </c>
    </row>
    <row r="73" customFormat="false" ht="12.75" hidden="false" customHeight="false" outlineLevel="0" collapsed="false">
      <c r="A73" s="12" t="s">
        <v>74</v>
      </c>
      <c r="B73" s="1" t="n">
        <v>459333</v>
      </c>
      <c r="C73" s="1" t="n">
        <v>42520035.12</v>
      </c>
      <c r="D73" s="2" t="n">
        <v>476306409.06</v>
      </c>
      <c r="E73" s="3" t="n">
        <v>103.7</v>
      </c>
    </row>
    <row r="75" customFormat="false" ht="12.75" hidden="false" customHeight="false" outlineLevel="0" collapsed="false">
      <c r="A75" s="12" t="s">
        <v>75</v>
      </c>
      <c r="B75" s="1" t="n">
        <v>19224</v>
      </c>
      <c r="C75" s="1" t="n">
        <v>1704184.89</v>
      </c>
      <c r="D75" s="2" t="n">
        <v>15730449.14</v>
      </c>
      <c r="E75" s="3" t="n">
        <v>81.8</v>
      </c>
    </row>
    <row r="76" customFormat="false" ht="12.75" hidden="false" customHeight="false" outlineLevel="0" collapsed="false">
      <c r="A76" s="12" t="s">
        <v>76</v>
      </c>
      <c r="B76" s="1" t="n">
        <v>2008</v>
      </c>
      <c r="C76" s="1" t="n">
        <v>222788.8</v>
      </c>
      <c r="D76" s="2" t="n">
        <v>1956529.37</v>
      </c>
      <c r="E76" s="3" t="n">
        <v>97.4</v>
      </c>
    </row>
    <row r="77" customFormat="false" ht="12.75" hidden="false" customHeight="false" outlineLevel="0" collapsed="false">
      <c r="A77" s="12" t="s">
        <v>77</v>
      </c>
      <c r="B77" s="1" t="n">
        <v>1072</v>
      </c>
      <c r="C77" s="1" t="n">
        <v>106091.18</v>
      </c>
      <c r="D77" s="2" t="n">
        <v>952370.74</v>
      </c>
      <c r="E77" s="3" t="n">
        <v>88.8</v>
      </c>
    </row>
    <row r="78" customFormat="false" ht="12.75" hidden="false" customHeight="false" outlineLevel="0" collapsed="false">
      <c r="A78" s="12" t="s">
        <v>78</v>
      </c>
      <c r="B78" s="1" t="n">
        <v>350</v>
      </c>
      <c r="C78" s="1" t="n">
        <v>21937.07</v>
      </c>
      <c r="D78" s="2" t="n">
        <v>215280.02</v>
      </c>
      <c r="E78" s="3" t="n">
        <v>61.5</v>
      </c>
    </row>
    <row r="79" customFormat="false" ht="12.75" hidden="false" customHeight="false" outlineLevel="0" collapsed="false">
      <c r="A79" s="12" t="s">
        <v>79</v>
      </c>
      <c r="B79" s="1" t="n">
        <v>2</v>
      </c>
      <c r="C79" s="1" t="n">
        <v>0</v>
      </c>
      <c r="D79" s="2" t="n">
        <v>0</v>
      </c>
      <c r="E79" s="3" t="s">
        <v>26</v>
      </c>
    </row>
    <row r="80" customFormat="false" ht="12.75" hidden="false" customHeight="false" outlineLevel="0" collapsed="false">
      <c r="A80" s="12" t="s">
        <v>80</v>
      </c>
      <c r="B80" s="1" t="n">
        <v>400</v>
      </c>
      <c r="C80" s="1" t="n">
        <v>35269.87</v>
      </c>
      <c r="D80" s="2" t="n">
        <v>354316.62</v>
      </c>
      <c r="E80" s="3" t="n">
        <v>88.6</v>
      </c>
    </row>
    <row r="81" customFormat="false" ht="12.75" hidden="false" customHeight="false" outlineLevel="0" collapsed="false">
      <c r="A81" s="12" t="s">
        <v>81</v>
      </c>
      <c r="B81" s="1" t="n">
        <v>104</v>
      </c>
      <c r="C81" s="1" t="n">
        <v>7206.49</v>
      </c>
      <c r="D81" s="2" t="n">
        <v>78516.99</v>
      </c>
      <c r="E81" s="3" t="n">
        <v>75.5</v>
      </c>
    </row>
    <row r="82" customFormat="false" ht="12.75" hidden="false" customHeight="false" outlineLevel="0" collapsed="false">
      <c r="A82" s="12" t="s">
        <v>82</v>
      </c>
      <c r="B82" s="1" t="n">
        <v>13138</v>
      </c>
      <c r="C82" s="1" t="n">
        <v>1162036.22</v>
      </c>
      <c r="D82" s="2" t="n">
        <v>10665197.39</v>
      </c>
      <c r="E82" s="3" t="n">
        <v>81.2</v>
      </c>
    </row>
    <row r="83" customFormat="false" ht="12.75" hidden="false" customHeight="false" outlineLevel="0" collapsed="false">
      <c r="A83" s="12" t="s">
        <v>83</v>
      </c>
      <c r="B83" s="1" t="n">
        <v>628</v>
      </c>
      <c r="C83" s="1" t="n">
        <v>229019.75</v>
      </c>
      <c r="D83" s="2" t="n">
        <v>925953.37</v>
      </c>
      <c r="E83" s="3" t="n">
        <v>147.4</v>
      </c>
    </row>
    <row r="84" customFormat="false" ht="12.75" hidden="false" customHeight="false" outlineLevel="0" collapsed="false">
      <c r="A84" s="12" t="s">
        <v>84</v>
      </c>
      <c r="B84" s="1" t="n">
        <v>1061</v>
      </c>
      <c r="C84" s="1" t="n">
        <v>124620</v>
      </c>
      <c r="D84" s="2" t="n">
        <v>974220</v>
      </c>
      <c r="E84" s="3" t="n">
        <v>91.8</v>
      </c>
    </row>
    <row r="85" customFormat="false" ht="12.75" hidden="false" customHeight="false" outlineLevel="0" collapsed="false">
      <c r="A85" s="12" t="s">
        <v>85</v>
      </c>
      <c r="B85" s="1" t="n">
        <v>0</v>
      </c>
      <c r="C85" s="1" t="n">
        <v>0</v>
      </c>
      <c r="D85" s="2" t="n">
        <v>6461.58</v>
      </c>
      <c r="E85" s="3" t="s">
        <v>26</v>
      </c>
    </row>
    <row r="86" customFormat="false" ht="12.75" hidden="false" customHeight="false" outlineLevel="0" collapsed="false">
      <c r="A86" s="12" t="s">
        <v>86</v>
      </c>
      <c r="B86" s="1" t="n">
        <v>37987</v>
      </c>
      <c r="C86" s="1" t="n">
        <v>3613154.27</v>
      </c>
      <c r="D86" s="2" t="n">
        <v>31859295.22</v>
      </c>
      <c r="E86" s="3" t="n">
        <v>83.9</v>
      </c>
    </row>
    <row r="88" customFormat="false" ht="12.75" hidden="false" customHeight="false" outlineLevel="0" collapsed="false">
      <c r="A88" s="12" t="s">
        <v>87</v>
      </c>
      <c r="B88" s="1" t="n">
        <v>8100</v>
      </c>
      <c r="C88" s="1" t="n">
        <v>585669.63</v>
      </c>
      <c r="D88" s="2" t="n">
        <v>5960872.01</v>
      </c>
      <c r="E88" s="3" t="n">
        <v>73.6</v>
      </c>
    </row>
    <row r="89" customFormat="false" ht="12.75" hidden="false" customHeight="false" outlineLevel="0" collapsed="false">
      <c r="A89" s="12" t="s">
        <v>88</v>
      </c>
      <c r="B89" s="1" t="n">
        <v>2100</v>
      </c>
      <c r="C89" s="1" t="n">
        <v>69199.23</v>
      </c>
      <c r="D89" s="2" t="n">
        <v>1182630.27</v>
      </c>
      <c r="E89" s="3" t="n">
        <v>56.3</v>
      </c>
    </row>
    <row r="90" customFormat="false" ht="12.75" hidden="false" customHeight="false" outlineLevel="0" collapsed="false">
      <c r="A90" s="12" t="s">
        <v>89</v>
      </c>
      <c r="B90" s="1" t="n">
        <v>4900</v>
      </c>
      <c r="C90" s="1" t="n">
        <v>647603.15</v>
      </c>
      <c r="D90" s="2" t="n">
        <v>6690451.19</v>
      </c>
      <c r="E90" s="3" t="n">
        <v>136.5</v>
      </c>
    </row>
    <row r="91" customFormat="false" ht="12.75" hidden="false" customHeight="false" outlineLevel="0" collapsed="false">
      <c r="A91" s="12" t="s">
        <v>90</v>
      </c>
      <c r="B91" s="1" t="n">
        <v>5500</v>
      </c>
      <c r="C91" s="1" t="n">
        <v>473209.12</v>
      </c>
      <c r="D91" s="2" t="n">
        <v>3752143.56</v>
      </c>
      <c r="E91" s="3" t="n">
        <v>68.2</v>
      </c>
    </row>
    <row r="92" customFormat="false" ht="12.75" hidden="false" customHeight="false" outlineLevel="0" collapsed="false">
      <c r="A92" s="12" t="s">
        <v>91</v>
      </c>
      <c r="B92" s="1" t="n">
        <v>1000</v>
      </c>
      <c r="C92" s="1" t="n">
        <v>90843.9</v>
      </c>
      <c r="D92" s="2" t="n">
        <v>696834.31</v>
      </c>
      <c r="E92" s="3" t="n">
        <v>69.7</v>
      </c>
    </row>
    <row r="93" customFormat="false" ht="12.75" hidden="false" customHeight="false" outlineLevel="0" collapsed="false">
      <c r="A93" s="12" t="s">
        <v>92</v>
      </c>
      <c r="B93" s="1" t="n">
        <v>1400</v>
      </c>
      <c r="C93" s="1" t="n">
        <v>104601.06</v>
      </c>
      <c r="D93" s="2" t="n">
        <v>835974.52</v>
      </c>
      <c r="E93" s="3" t="n">
        <v>59.7</v>
      </c>
    </row>
    <row r="94" customFormat="false" ht="12.75" hidden="false" customHeight="false" outlineLevel="0" collapsed="false">
      <c r="A94" s="12" t="s">
        <v>93</v>
      </c>
      <c r="B94" s="1" t="n">
        <v>146</v>
      </c>
      <c r="C94" s="1" t="n">
        <v>6770</v>
      </c>
      <c r="D94" s="2" t="n">
        <v>155198.89</v>
      </c>
      <c r="E94" s="3" t="n">
        <v>106.3</v>
      </c>
    </row>
    <row r="95" customFormat="false" ht="12.75" hidden="false" customHeight="false" outlineLevel="0" collapsed="false">
      <c r="A95" s="12" t="s">
        <v>94</v>
      </c>
      <c r="B95" s="1" t="n">
        <v>70</v>
      </c>
      <c r="C95" s="1" t="n">
        <v>626.6</v>
      </c>
      <c r="D95" s="2" t="n">
        <v>51902.21</v>
      </c>
      <c r="E95" s="3" t="n">
        <v>74.1</v>
      </c>
    </row>
    <row r="96" customFormat="false" ht="12.75" hidden="false" customHeight="false" outlineLevel="0" collapsed="false">
      <c r="A96" s="12" t="s">
        <v>95</v>
      </c>
      <c r="B96" s="1" t="n">
        <v>10</v>
      </c>
      <c r="C96" s="1" t="n">
        <v>685.95</v>
      </c>
      <c r="D96" s="2" t="n">
        <v>163905.56</v>
      </c>
      <c r="E96" s="3" t="n">
        <v>1639.1</v>
      </c>
    </row>
    <row r="97" customFormat="false" ht="12.75" hidden="false" customHeight="false" outlineLevel="0" collapsed="false">
      <c r="A97" s="12" t="s">
        <v>96</v>
      </c>
      <c r="B97" s="1" t="n">
        <v>3000</v>
      </c>
      <c r="C97" s="1" t="n">
        <v>152925.37</v>
      </c>
      <c r="D97" s="2" t="n">
        <v>2119109.05</v>
      </c>
      <c r="E97" s="3" t="n">
        <v>70.6</v>
      </c>
    </row>
    <row r="98" customFormat="false" ht="12.75" hidden="false" customHeight="false" outlineLevel="0" collapsed="false">
      <c r="A98" s="12" t="s">
        <v>97</v>
      </c>
      <c r="B98" s="1" t="n">
        <v>1500</v>
      </c>
      <c r="C98" s="1" t="n">
        <v>209336.52</v>
      </c>
      <c r="D98" s="2" t="n">
        <v>1541057.49</v>
      </c>
      <c r="E98" s="3" t="n">
        <v>102.7</v>
      </c>
    </row>
    <row r="99" customFormat="false" ht="12.75" hidden="false" customHeight="false" outlineLevel="0" collapsed="false">
      <c r="A99" s="12" t="s">
        <v>98</v>
      </c>
      <c r="B99" s="1" t="n">
        <v>600</v>
      </c>
      <c r="C99" s="1" t="n">
        <v>26435.88</v>
      </c>
      <c r="D99" s="2" t="n">
        <v>975716.68</v>
      </c>
      <c r="E99" s="3" t="n">
        <v>162.6</v>
      </c>
    </row>
    <row r="100" customFormat="false" ht="12.75" hidden="false" customHeight="false" outlineLevel="0" collapsed="false">
      <c r="A100" s="12" t="s">
        <v>99</v>
      </c>
      <c r="B100" s="1" t="n">
        <v>10</v>
      </c>
      <c r="C100" s="1" t="n">
        <v>4750</v>
      </c>
      <c r="D100" s="2" t="n">
        <v>-33386.7</v>
      </c>
      <c r="E100" s="3" t="n">
        <v>333.9</v>
      </c>
    </row>
    <row r="101" customFormat="false" ht="12.75" hidden="false" customHeight="false" outlineLevel="0" collapsed="false">
      <c r="A101" s="12" t="s">
        <v>100</v>
      </c>
      <c r="B101" s="1" t="n">
        <v>28336</v>
      </c>
      <c r="C101" s="1" t="n">
        <v>2372656.41</v>
      </c>
      <c r="D101" s="2" t="n">
        <v>24092409.04</v>
      </c>
      <c r="E101" s="3" t="n">
        <v>85</v>
      </c>
    </row>
    <row r="103" customFormat="false" ht="12.75" hidden="false" customHeight="false" outlineLevel="0" collapsed="false">
      <c r="A103" s="12" t="s">
        <v>101</v>
      </c>
      <c r="B103" s="1" t="n">
        <v>200</v>
      </c>
      <c r="C103" s="1" t="n">
        <v>5824</v>
      </c>
      <c r="D103" s="2" t="n">
        <v>151354.81</v>
      </c>
      <c r="E103" s="3" t="n">
        <v>75.7</v>
      </c>
    </row>
    <row r="104" customFormat="false" ht="12.75" hidden="false" customHeight="false" outlineLevel="0" collapsed="false">
      <c r="A104" s="12" t="s">
        <v>102</v>
      </c>
      <c r="B104" s="1" t="n">
        <v>1500</v>
      </c>
      <c r="C104" s="1" t="n">
        <v>182696.59</v>
      </c>
      <c r="D104" s="2" t="n">
        <v>726411.08</v>
      </c>
      <c r="E104" s="3" t="n">
        <v>48.4</v>
      </c>
    </row>
    <row r="105" customFormat="false" ht="12.75" hidden="false" customHeight="false" outlineLevel="0" collapsed="false">
      <c r="A105" s="12" t="s">
        <v>103</v>
      </c>
      <c r="B105" s="1" t="n">
        <v>1800</v>
      </c>
      <c r="C105" s="1" t="n">
        <v>-680</v>
      </c>
      <c r="D105" s="2" t="n">
        <v>1020711.89</v>
      </c>
      <c r="E105" s="3" t="n">
        <v>56.7</v>
      </c>
    </row>
    <row r="106" customFormat="false" ht="12.75" hidden="false" customHeight="false" outlineLevel="0" collapsed="false">
      <c r="A106" s="12" t="s">
        <v>104</v>
      </c>
      <c r="B106" s="1" t="n">
        <v>8200</v>
      </c>
      <c r="C106" s="1" t="n">
        <v>798861.1</v>
      </c>
      <c r="D106" s="2" t="n">
        <v>6533759.43</v>
      </c>
      <c r="E106" s="3" t="n">
        <v>79.7</v>
      </c>
    </row>
    <row r="107" customFormat="false" ht="12.75" hidden="false" customHeight="false" outlineLevel="0" collapsed="false">
      <c r="A107" s="12" t="s">
        <v>105</v>
      </c>
      <c r="B107" s="1" t="n">
        <v>800</v>
      </c>
      <c r="C107" s="1" t="n">
        <v>28082.9</v>
      </c>
      <c r="D107" s="2" t="n">
        <v>514631.39</v>
      </c>
      <c r="E107" s="3" t="n">
        <v>64.3</v>
      </c>
    </row>
    <row r="108" customFormat="false" ht="12.75" hidden="false" customHeight="false" outlineLevel="0" collapsed="false">
      <c r="A108" s="12" t="s">
        <v>106</v>
      </c>
      <c r="B108" s="1" t="n">
        <v>525</v>
      </c>
      <c r="C108" s="1" t="n">
        <v>50369.18</v>
      </c>
      <c r="D108" s="2" t="n">
        <v>323490.82</v>
      </c>
      <c r="E108" s="3" t="n">
        <v>61.6</v>
      </c>
    </row>
    <row r="109" customFormat="false" ht="12.75" hidden="false" customHeight="false" outlineLevel="0" collapsed="false">
      <c r="A109" s="12" t="s">
        <v>107</v>
      </c>
      <c r="B109" s="1" t="n">
        <v>400</v>
      </c>
      <c r="C109" s="1" t="n">
        <v>58782.47</v>
      </c>
      <c r="D109" s="2" t="n">
        <v>221008.33</v>
      </c>
      <c r="E109" s="3" t="n">
        <v>55.3</v>
      </c>
    </row>
    <row r="110" customFormat="false" ht="12.75" hidden="false" customHeight="false" outlineLevel="0" collapsed="false">
      <c r="A110" s="12" t="s">
        <v>108</v>
      </c>
      <c r="B110" s="1" t="n">
        <v>13425</v>
      </c>
      <c r="C110" s="1" t="n">
        <v>1123936.24</v>
      </c>
      <c r="D110" s="2" t="n">
        <v>9491367.75</v>
      </c>
      <c r="E110" s="3" t="n">
        <v>70.7</v>
      </c>
    </row>
    <row r="112" customFormat="false" ht="12.75" hidden="false" customHeight="false" outlineLevel="0" collapsed="false">
      <c r="A112" s="12" t="s">
        <v>109</v>
      </c>
      <c r="B112" s="1" t="n">
        <v>3200</v>
      </c>
      <c r="C112" s="1" t="n">
        <v>9399.56</v>
      </c>
      <c r="D112" s="2" t="n">
        <v>316944.86</v>
      </c>
      <c r="E112" s="3" t="n">
        <v>9.9</v>
      </c>
    </row>
    <row r="113" customFormat="false" ht="12.75" hidden="false" customHeight="false" outlineLevel="0" collapsed="false">
      <c r="A113" s="12" t="s">
        <v>110</v>
      </c>
      <c r="B113" s="1" t="n">
        <v>2000</v>
      </c>
      <c r="C113" s="1" t="n">
        <v>133108.98</v>
      </c>
      <c r="D113" s="2" t="n">
        <v>1967680.8</v>
      </c>
      <c r="E113" s="3" t="n">
        <v>98.4</v>
      </c>
    </row>
    <row r="114" customFormat="false" ht="12.75" hidden="false" customHeight="false" outlineLevel="0" collapsed="false">
      <c r="A114" s="12" t="s">
        <v>111</v>
      </c>
      <c r="B114" s="1" t="n">
        <v>3640</v>
      </c>
      <c r="C114" s="1" t="n">
        <v>40255.81</v>
      </c>
      <c r="D114" s="2" t="n">
        <v>813349.42</v>
      </c>
      <c r="E114" s="3" t="n">
        <v>22.3</v>
      </c>
    </row>
    <row r="115" customFormat="false" ht="12.75" hidden="false" customHeight="false" outlineLevel="0" collapsed="false">
      <c r="A115" s="12" t="s">
        <v>112</v>
      </c>
      <c r="B115" s="1" t="n">
        <v>9910</v>
      </c>
      <c r="C115" s="1" t="n">
        <v>511994.4</v>
      </c>
      <c r="D115" s="2" t="n">
        <v>3032104.1</v>
      </c>
      <c r="E115" s="3" t="n">
        <v>30.6</v>
      </c>
    </row>
    <row r="116" customFormat="false" ht="12.75" hidden="false" customHeight="false" outlineLevel="0" collapsed="false">
      <c r="A116" s="12" t="s">
        <v>113</v>
      </c>
      <c r="B116" s="1" t="n">
        <v>0</v>
      </c>
      <c r="C116" s="1" t="n">
        <v>78363</v>
      </c>
      <c r="D116" s="2" t="n">
        <v>3645085.33</v>
      </c>
      <c r="E116" s="3" t="s">
        <v>26</v>
      </c>
    </row>
    <row r="117" customFormat="false" ht="12.75" hidden="false" customHeight="false" outlineLevel="0" collapsed="false">
      <c r="A117" s="12" t="s">
        <v>114</v>
      </c>
      <c r="B117" s="1" t="n">
        <v>0</v>
      </c>
      <c r="C117" s="1" t="n">
        <v>0</v>
      </c>
      <c r="D117" s="2" t="n">
        <v>43538</v>
      </c>
      <c r="E117" s="3" t="s">
        <v>26</v>
      </c>
    </row>
    <row r="118" customFormat="false" ht="12.75" hidden="false" customHeight="false" outlineLevel="0" collapsed="false">
      <c r="A118" s="12" t="s">
        <v>115</v>
      </c>
      <c r="B118" s="1" t="n">
        <v>0</v>
      </c>
      <c r="C118" s="1" t="n">
        <v>7790</v>
      </c>
      <c r="D118" s="2" t="n">
        <v>325243.46</v>
      </c>
      <c r="E118" s="3" t="s">
        <v>26</v>
      </c>
    </row>
    <row r="119" customFormat="false" ht="12.75" hidden="false" customHeight="false" outlineLevel="0" collapsed="false">
      <c r="A119" s="12" t="s">
        <v>116</v>
      </c>
      <c r="B119" s="1" t="n">
        <v>2200</v>
      </c>
      <c r="C119" s="1" t="n">
        <v>93191.97</v>
      </c>
      <c r="D119" s="2" t="n">
        <v>1264865.82</v>
      </c>
      <c r="E119" s="3" t="n">
        <v>57.5</v>
      </c>
    </row>
    <row r="120" customFormat="false" ht="12.75" hidden="false" customHeight="false" outlineLevel="0" collapsed="false">
      <c r="A120" s="12" t="s">
        <v>117</v>
      </c>
      <c r="B120" s="1" t="n">
        <v>100</v>
      </c>
      <c r="C120" s="1" t="n">
        <v>0</v>
      </c>
      <c r="D120" s="2" t="n">
        <v>73541.59</v>
      </c>
      <c r="E120" s="3" t="n">
        <v>73.5</v>
      </c>
    </row>
    <row r="121" customFormat="false" ht="12.75" hidden="false" customHeight="false" outlineLevel="0" collapsed="false">
      <c r="A121" s="12" t="s">
        <v>118</v>
      </c>
      <c r="B121" s="1" t="n">
        <v>200</v>
      </c>
      <c r="C121" s="1" t="n">
        <v>399.84</v>
      </c>
      <c r="D121" s="2" t="n">
        <v>65725.41</v>
      </c>
      <c r="E121" s="3" t="n">
        <v>32.9</v>
      </c>
    </row>
    <row r="122" customFormat="false" ht="12.75" hidden="false" customHeight="false" outlineLevel="0" collapsed="false">
      <c r="A122" s="12" t="s">
        <v>119</v>
      </c>
      <c r="B122" s="1" t="n">
        <v>8000</v>
      </c>
      <c r="C122" s="1" t="n">
        <v>667314.18</v>
      </c>
      <c r="D122" s="2" t="n">
        <v>6195910.53</v>
      </c>
      <c r="E122" s="3" t="n">
        <v>77.4</v>
      </c>
    </row>
    <row r="123" customFormat="false" ht="12.75" hidden="false" customHeight="false" outlineLevel="0" collapsed="false">
      <c r="A123" s="12" t="s">
        <v>120</v>
      </c>
      <c r="B123" s="1" t="n">
        <v>29250</v>
      </c>
      <c r="C123" s="1" t="n">
        <v>1541817.74</v>
      </c>
      <c r="D123" s="2" t="n">
        <v>17743989.32</v>
      </c>
      <c r="E123" s="3" t="n">
        <v>60.7</v>
      </c>
    </row>
    <row r="125" customFormat="false" ht="12.75" hidden="false" customHeight="false" outlineLevel="0" collapsed="false">
      <c r="A125" s="12" t="s">
        <v>121</v>
      </c>
      <c r="B125" s="1" t="n">
        <v>300</v>
      </c>
      <c r="C125" s="1" t="n">
        <v>39881.9</v>
      </c>
      <c r="D125" s="2" t="n">
        <v>207327.37</v>
      </c>
      <c r="E125" s="3" t="n">
        <v>69.1</v>
      </c>
    </row>
    <row r="126" customFormat="false" ht="12.75" hidden="false" customHeight="false" outlineLevel="0" collapsed="false">
      <c r="A126" s="12" t="s">
        <v>122</v>
      </c>
      <c r="B126" s="1" t="n">
        <v>300</v>
      </c>
      <c r="C126" s="1" t="n">
        <v>39881.9</v>
      </c>
      <c r="D126" s="2" t="n">
        <v>207327.37</v>
      </c>
      <c r="E126" s="3" t="n">
        <v>69.1</v>
      </c>
    </row>
    <row r="127" s="8" customFormat="true" ht="12.75" hidden="false" customHeight="false" outlineLevel="0" collapsed="false">
      <c r="A127" s="4" t="s">
        <v>0</v>
      </c>
      <c r="B127" s="5"/>
      <c r="C127" s="5"/>
      <c r="D127" s="6" t="s">
        <v>1</v>
      </c>
      <c r="E127" s="7" t="n">
        <v>3</v>
      </c>
    </row>
    <row r="128" s="8" customFormat="true" ht="12.75" hidden="false" customHeight="false" outlineLevel="0" collapsed="false">
      <c r="A128" s="4" t="s">
        <v>2</v>
      </c>
      <c r="B128" s="5" t="s">
        <v>3</v>
      </c>
      <c r="C128" s="5" t="s">
        <v>4</v>
      </c>
      <c r="D128" s="6" t="s">
        <v>5</v>
      </c>
      <c r="E128" s="9" t="s">
        <v>6</v>
      </c>
    </row>
    <row r="129" s="8" customFormat="true" ht="12.75" hidden="false" customHeight="false" outlineLevel="0" collapsed="false">
      <c r="A129" s="4" t="s">
        <v>7</v>
      </c>
      <c r="B129" s="5"/>
      <c r="C129" s="5"/>
      <c r="D129" s="6"/>
      <c r="E129" s="10" t="n">
        <v>2008</v>
      </c>
    </row>
    <row r="130" s="8" customFormat="true" ht="12.75" hidden="false" customHeight="false" outlineLevel="0" collapsed="false">
      <c r="A130" s="4" t="s">
        <v>8</v>
      </c>
      <c r="B130" s="5" t="s">
        <v>9</v>
      </c>
      <c r="C130" s="5"/>
      <c r="D130" s="6"/>
      <c r="E130" s="7"/>
    </row>
    <row r="131" s="8" customFormat="true" ht="12.75" hidden="false" customHeight="false" outlineLevel="0" collapsed="false">
      <c r="A131" s="4" t="s">
        <v>10</v>
      </c>
      <c r="B131" s="5" t="s">
        <v>11</v>
      </c>
      <c r="C131" s="5" t="s">
        <v>12</v>
      </c>
      <c r="D131" s="6" t="s">
        <v>13</v>
      </c>
      <c r="E131" s="7" t="s">
        <v>14</v>
      </c>
    </row>
    <row r="132" s="8" customFormat="true" ht="12.75" hidden="false" customHeight="false" outlineLevel="0" collapsed="false">
      <c r="A132" s="4" t="s">
        <v>15</v>
      </c>
      <c r="B132" s="5" t="s">
        <v>16</v>
      </c>
      <c r="C132" s="5" t="s">
        <v>17</v>
      </c>
      <c r="D132" s="11" t="s">
        <v>18</v>
      </c>
      <c r="E132" s="9" t="s">
        <v>19</v>
      </c>
    </row>
    <row r="133" s="8" customFormat="true" ht="12.75" hidden="false" customHeight="false" outlineLevel="0" collapsed="false">
      <c r="A133" s="4" t="s">
        <v>20</v>
      </c>
      <c r="B133" s="11" t="s">
        <v>21</v>
      </c>
      <c r="C133" s="11" t="s">
        <v>22</v>
      </c>
      <c r="D133" s="11" t="s">
        <v>23</v>
      </c>
      <c r="E133" s="9" t="s">
        <v>24</v>
      </c>
    </row>
    <row r="134" s="8" customFormat="true" ht="12.75" hidden="false" customHeight="false" outlineLevel="0" collapsed="false">
      <c r="A134" s="4" t="s">
        <v>15</v>
      </c>
      <c r="B134" s="5" t="s">
        <v>16</v>
      </c>
      <c r="C134" s="5" t="s">
        <v>17</v>
      </c>
      <c r="D134" s="11" t="s">
        <v>18</v>
      </c>
      <c r="E134" s="9" t="s">
        <v>19</v>
      </c>
    </row>
    <row r="135" customFormat="false" ht="12.75" hidden="false" customHeight="false" outlineLevel="0" collapsed="false">
      <c r="A135" s="12" t="s">
        <v>123</v>
      </c>
      <c r="B135" s="1" t="n">
        <v>2000</v>
      </c>
      <c r="C135" s="1" t="n">
        <v>24009</v>
      </c>
      <c r="D135" s="2" t="n">
        <v>1041779.6</v>
      </c>
      <c r="E135" s="3" t="n">
        <v>52.1</v>
      </c>
    </row>
    <row r="136" customFormat="false" ht="12.75" hidden="false" customHeight="false" outlineLevel="0" collapsed="false">
      <c r="A136" s="12" t="s">
        <v>124</v>
      </c>
      <c r="B136" s="1" t="n">
        <v>2000</v>
      </c>
      <c r="C136" s="1" t="n">
        <v>76888.1</v>
      </c>
      <c r="D136" s="2" t="n">
        <v>1555329.83</v>
      </c>
      <c r="E136" s="3" t="n">
        <v>77.8</v>
      </c>
    </row>
    <row r="137" customFormat="false" ht="12.75" hidden="false" customHeight="false" outlineLevel="0" collapsed="false">
      <c r="A137" s="12" t="s">
        <v>125</v>
      </c>
      <c r="B137" s="1" t="n">
        <v>0</v>
      </c>
      <c r="C137" s="1" t="n">
        <v>0</v>
      </c>
      <c r="D137" s="2" t="n">
        <v>415081.44</v>
      </c>
      <c r="E137" s="3" t="s">
        <v>26</v>
      </c>
    </row>
    <row r="138" customFormat="false" ht="12.75" hidden="false" customHeight="false" outlineLevel="0" collapsed="false">
      <c r="A138" s="12" t="s">
        <v>126</v>
      </c>
      <c r="B138" s="1" t="n">
        <v>0</v>
      </c>
      <c r="C138" s="1" t="n">
        <v>167819.55</v>
      </c>
      <c r="D138" s="2" t="n">
        <v>180156.33</v>
      </c>
      <c r="E138" s="3" t="s">
        <v>26</v>
      </c>
    </row>
    <row r="139" customFormat="false" ht="12.75" hidden="false" customHeight="false" outlineLevel="0" collapsed="false">
      <c r="A139" s="12" t="s">
        <v>127</v>
      </c>
      <c r="B139" s="1" t="n">
        <v>4000</v>
      </c>
      <c r="C139" s="1" t="n">
        <v>268716.65</v>
      </c>
      <c r="D139" s="2" t="n">
        <v>3192347.2</v>
      </c>
      <c r="E139" s="3" t="n">
        <v>79.8</v>
      </c>
    </row>
    <row r="141" customFormat="false" ht="12.75" hidden="false" customHeight="false" outlineLevel="0" collapsed="false">
      <c r="A141" s="12" t="s">
        <v>128</v>
      </c>
      <c r="B141" s="1" t="n">
        <v>0</v>
      </c>
      <c r="C141" s="1" t="n">
        <v>0</v>
      </c>
      <c r="D141" s="2" t="n">
        <v>9.81</v>
      </c>
      <c r="E141" s="3" t="s">
        <v>26</v>
      </c>
    </row>
    <row r="142" customFormat="false" ht="12.75" hidden="false" customHeight="false" outlineLevel="0" collapsed="false">
      <c r="A142" s="12" t="s">
        <v>129</v>
      </c>
      <c r="B142" s="1" t="n">
        <v>0</v>
      </c>
      <c r="C142" s="1" t="n">
        <v>0</v>
      </c>
      <c r="D142" s="2" t="n">
        <v>1402.46</v>
      </c>
      <c r="E142" s="3" t="s">
        <v>26</v>
      </c>
    </row>
    <row r="143" customFormat="false" ht="12.75" hidden="false" customHeight="false" outlineLevel="0" collapsed="false">
      <c r="A143" s="12" t="s">
        <v>130</v>
      </c>
      <c r="B143" s="1" t="n">
        <v>0</v>
      </c>
      <c r="C143" s="1" t="n">
        <v>0</v>
      </c>
      <c r="D143" s="2" t="n">
        <v>1402.46</v>
      </c>
      <c r="E143" s="3" t="s">
        <v>26</v>
      </c>
    </row>
    <row r="145" customFormat="false" ht="12.75" hidden="false" customHeight="false" outlineLevel="0" collapsed="false">
      <c r="A145" s="12" t="s">
        <v>131</v>
      </c>
      <c r="B145" s="1" t="n">
        <v>0</v>
      </c>
      <c r="C145" s="1" t="n">
        <v>0</v>
      </c>
      <c r="D145" s="2" t="n">
        <v>24744.68</v>
      </c>
      <c r="E145" s="3" t="s">
        <v>26</v>
      </c>
    </row>
    <row r="146" customFormat="false" ht="12.75" hidden="false" customHeight="false" outlineLevel="0" collapsed="false">
      <c r="A146" s="12" t="s">
        <v>132</v>
      </c>
      <c r="B146" s="1" t="n">
        <v>0</v>
      </c>
      <c r="C146" s="1" t="n">
        <v>0</v>
      </c>
      <c r="D146" s="2" t="n">
        <v>11699.36</v>
      </c>
      <c r="E146" s="3" t="s">
        <v>26</v>
      </c>
    </row>
    <row r="147" customFormat="false" ht="12.75" hidden="false" customHeight="false" outlineLevel="0" collapsed="false">
      <c r="A147" s="12" t="s">
        <v>133</v>
      </c>
      <c r="B147" s="1" t="n">
        <v>0</v>
      </c>
      <c r="C147" s="1" t="n">
        <v>0</v>
      </c>
      <c r="D147" s="2" t="n">
        <v>0</v>
      </c>
      <c r="E147" s="3" t="s">
        <v>26</v>
      </c>
    </row>
    <row r="148" customFormat="false" ht="12.75" hidden="false" customHeight="false" outlineLevel="0" collapsed="false">
      <c r="A148" s="12" t="s">
        <v>134</v>
      </c>
      <c r="B148" s="1" t="n">
        <v>0</v>
      </c>
      <c r="C148" s="1" t="n">
        <v>0</v>
      </c>
      <c r="D148" s="2" t="n">
        <v>1192.42</v>
      </c>
      <c r="E148" s="3" t="s">
        <v>26</v>
      </c>
    </row>
    <row r="149" customFormat="false" ht="12.75" hidden="false" customHeight="false" outlineLevel="0" collapsed="false">
      <c r="A149" s="12" t="s">
        <v>135</v>
      </c>
      <c r="B149" s="1" t="n">
        <v>0</v>
      </c>
      <c r="C149" s="1" t="n">
        <v>0</v>
      </c>
      <c r="D149" s="2" t="n">
        <v>1670.85</v>
      </c>
      <c r="E149" s="3" t="s">
        <v>26</v>
      </c>
    </row>
    <row r="150" customFormat="false" ht="12.75" hidden="false" customHeight="false" outlineLevel="0" collapsed="false">
      <c r="A150" s="12" t="s">
        <v>136</v>
      </c>
      <c r="B150" s="1" t="n">
        <v>0</v>
      </c>
      <c r="C150" s="1" t="n">
        <v>0</v>
      </c>
      <c r="D150" s="2" t="n">
        <v>28530.15</v>
      </c>
      <c r="E150" s="3" t="s">
        <v>26</v>
      </c>
    </row>
    <row r="151" customFormat="false" ht="12.75" hidden="false" customHeight="false" outlineLevel="0" collapsed="false">
      <c r="A151" s="12" t="s">
        <v>137</v>
      </c>
      <c r="B151" s="1" t="n">
        <v>0</v>
      </c>
      <c r="C151" s="1" t="n">
        <v>0</v>
      </c>
      <c r="D151" s="2" t="n">
        <v>67837.46</v>
      </c>
      <c r="E151" s="3" t="s">
        <v>26</v>
      </c>
    </row>
    <row r="153" customFormat="false" ht="12.75" hidden="false" customHeight="false" outlineLevel="0" collapsed="false">
      <c r="A153" s="12" t="s">
        <v>138</v>
      </c>
      <c r="B153" s="1" t="n">
        <v>0</v>
      </c>
      <c r="C153" s="1" t="n">
        <v>0</v>
      </c>
      <c r="D153" s="2" t="n">
        <v>7266.34</v>
      </c>
      <c r="E153" s="3" t="s">
        <v>26</v>
      </c>
    </row>
    <row r="154" customFormat="false" ht="12.75" hidden="false" customHeight="false" outlineLevel="0" collapsed="false">
      <c r="A154" s="12" t="s">
        <v>139</v>
      </c>
      <c r="B154" s="1" t="n">
        <v>0</v>
      </c>
      <c r="C154" s="1" t="n">
        <v>0</v>
      </c>
      <c r="D154" s="2" t="n">
        <v>7266.34</v>
      </c>
      <c r="E154" s="3" t="s">
        <v>26</v>
      </c>
    </row>
    <row r="156" customFormat="false" ht="12.75" hidden="false" customHeight="false" outlineLevel="0" collapsed="false">
      <c r="A156" s="12" t="s">
        <v>140</v>
      </c>
      <c r="B156" s="1" t="n">
        <v>0</v>
      </c>
      <c r="C156" s="1" t="n">
        <v>0</v>
      </c>
      <c r="D156" s="2" t="n">
        <v>3237.27</v>
      </c>
      <c r="E156" s="3" t="s">
        <v>26</v>
      </c>
    </row>
    <row r="157" customFormat="false" ht="12.75" hidden="false" customHeight="false" outlineLevel="0" collapsed="false">
      <c r="A157" s="12" t="s">
        <v>141</v>
      </c>
      <c r="B157" s="1" t="n">
        <v>0</v>
      </c>
      <c r="C157" s="1" t="n">
        <v>0</v>
      </c>
      <c r="D157" s="2" t="n">
        <v>71348.78</v>
      </c>
      <c r="E157" s="3" t="s">
        <v>26</v>
      </c>
    </row>
    <row r="158" customFormat="false" ht="12.75" hidden="false" customHeight="false" outlineLevel="0" collapsed="false">
      <c r="A158" s="12" t="s">
        <v>142</v>
      </c>
      <c r="B158" s="1" t="n">
        <v>0</v>
      </c>
      <c r="C158" s="1" t="n">
        <v>0</v>
      </c>
      <c r="D158" s="2" t="n">
        <v>55.5</v>
      </c>
      <c r="E158" s="3" t="s">
        <v>26</v>
      </c>
    </row>
    <row r="159" customFormat="false" ht="12.75" hidden="false" customHeight="false" outlineLevel="0" collapsed="false">
      <c r="A159" s="12" t="s">
        <v>143</v>
      </c>
      <c r="B159" s="1" t="n">
        <v>0</v>
      </c>
      <c r="C159" s="1" t="n">
        <v>0</v>
      </c>
      <c r="D159" s="2" t="n">
        <v>2232.64</v>
      </c>
      <c r="E159" s="3" t="s">
        <v>26</v>
      </c>
    </row>
    <row r="160" customFormat="false" ht="12.75" hidden="false" customHeight="false" outlineLevel="0" collapsed="false">
      <c r="A160" s="12" t="s">
        <v>144</v>
      </c>
      <c r="B160" s="1" t="n">
        <v>0</v>
      </c>
      <c r="C160" s="1" t="n">
        <v>0</v>
      </c>
      <c r="D160" s="2" t="n">
        <v>386.65</v>
      </c>
      <c r="E160" s="3" t="s">
        <v>26</v>
      </c>
    </row>
    <row r="161" customFormat="false" ht="12.75" hidden="false" customHeight="false" outlineLevel="0" collapsed="false">
      <c r="A161" s="12" t="s">
        <v>145</v>
      </c>
      <c r="B161" s="1" t="n">
        <v>0</v>
      </c>
      <c r="C161" s="1" t="n">
        <v>0</v>
      </c>
      <c r="D161" s="2" t="n">
        <v>77260.84</v>
      </c>
      <c r="E161" s="3" t="s">
        <v>26</v>
      </c>
    </row>
    <row r="163" customFormat="false" ht="12.75" hidden="false" customHeight="false" outlineLevel="0" collapsed="false">
      <c r="A163" s="12" t="s">
        <v>146</v>
      </c>
      <c r="B163" s="1" t="n">
        <v>0</v>
      </c>
      <c r="C163" s="1" t="n">
        <v>0</v>
      </c>
      <c r="D163" s="2" t="n">
        <v>3.04</v>
      </c>
      <c r="E163" s="3" t="s">
        <v>26</v>
      </c>
    </row>
    <row r="164" customFormat="false" ht="12.75" hidden="false" customHeight="false" outlineLevel="0" collapsed="false">
      <c r="A164" s="12" t="s">
        <v>147</v>
      </c>
      <c r="B164" s="1" t="n">
        <v>0</v>
      </c>
      <c r="C164" s="1" t="n">
        <v>0</v>
      </c>
      <c r="D164" s="2" t="n">
        <v>18260</v>
      </c>
      <c r="E164" s="3" t="s">
        <v>26</v>
      </c>
    </row>
    <row r="165" customFormat="false" ht="12.75" hidden="false" customHeight="false" outlineLevel="0" collapsed="false">
      <c r="A165" s="12" t="s">
        <v>148</v>
      </c>
      <c r="B165" s="1" t="n">
        <v>0</v>
      </c>
      <c r="C165" s="1" t="n">
        <v>0</v>
      </c>
      <c r="D165" s="2" t="n">
        <v>18260</v>
      </c>
      <c r="E165" s="3" t="s">
        <v>26</v>
      </c>
    </row>
    <row r="167" customFormat="false" ht="12.75" hidden="false" customHeight="false" outlineLevel="0" collapsed="false">
      <c r="A167" s="12" t="s">
        <v>149</v>
      </c>
      <c r="B167" s="1" t="n">
        <v>1114406</v>
      </c>
      <c r="C167" s="1" t="n">
        <v>117749335.51</v>
      </c>
      <c r="D167" s="2" t="n">
        <v>1191309235.79</v>
      </c>
      <c r="E167" s="3" t="n">
        <v>106.9</v>
      </c>
    </row>
    <row r="168" customFormat="false" ht="12.75" hidden="false" customHeight="false" outlineLevel="0" collapsed="false">
      <c r="A168" s="12" t="s">
        <v>15</v>
      </c>
      <c r="B168" s="1" t="s">
        <v>16</v>
      </c>
      <c r="C168" s="1" t="s">
        <v>17</v>
      </c>
      <c r="D168" s="2" t="s">
        <v>18</v>
      </c>
      <c r="E168" s="3" t="s">
        <v>19</v>
      </c>
    </row>
    <row r="169" customFormat="false" ht="12.75" hidden="false" customHeight="false" outlineLevel="0" collapsed="false">
      <c r="A169" s="12" t="s">
        <v>150</v>
      </c>
      <c r="B169" s="1" t="n">
        <v>0</v>
      </c>
      <c r="C169" s="1" t="n">
        <v>0</v>
      </c>
      <c r="D169" s="2" t="n">
        <v>-283241.98</v>
      </c>
      <c r="E169" s="3" t="s">
        <v>26</v>
      </c>
    </row>
    <row r="170" customFormat="false" ht="12.75" hidden="false" customHeight="false" outlineLevel="0" collapsed="false">
      <c r="A170" s="12" t="s">
        <v>151</v>
      </c>
      <c r="B170" s="1" t="n">
        <v>0</v>
      </c>
      <c r="C170" s="1" t="n">
        <v>0</v>
      </c>
      <c r="D170" s="2" t="n">
        <v>-283241.98</v>
      </c>
      <c r="E170" s="3" t="s">
        <v>26</v>
      </c>
    </row>
    <row r="172" customFormat="false" ht="12.75" hidden="false" customHeight="false" outlineLevel="0" collapsed="false">
      <c r="A172" s="12" t="s">
        <v>152</v>
      </c>
      <c r="B172" s="1" t="n">
        <v>33500</v>
      </c>
      <c r="C172" s="1" t="n">
        <v>2768475.77</v>
      </c>
      <c r="D172" s="2" t="n">
        <v>27771808.7</v>
      </c>
      <c r="E172" s="3" t="n">
        <v>82.9</v>
      </c>
    </row>
    <row r="173" customFormat="false" ht="12.75" hidden="false" customHeight="false" outlineLevel="0" collapsed="false">
      <c r="A173" s="12" t="s">
        <v>153</v>
      </c>
      <c r="B173" s="1" t="n">
        <v>18150</v>
      </c>
      <c r="C173" s="1" t="n">
        <v>1000000</v>
      </c>
      <c r="D173" s="2" t="n">
        <v>10377885.2</v>
      </c>
      <c r="E173" s="3" t="n">
        <v>57.2</v>
      </c>
    </row>
    <row r="174" customFormat="false" ht="12.75" hidden="false" customHeight="false" outlineLevel="0" collapsed="false">
      <c r="A174" s="12" t="s">
        <v>154</v>
      </c>
      <c r="B174" s="1" t="n">
        <v>55500</v>
      </c>
      <c r="C174" s="1" t="n">
        <v>4748859.41</v>
      </c>
      <c r="D174" s="2" t="n">
        <v>41350605.66</v>
      </c>
      <c r="E174" s="3" t="n">
        <v>74.5</v>
      </c>
    </row>
    <row r="175" customFormat="false" ht="12.75" hidden="false" customHeight="false" outlineLevel="0" collapsed="false">
      <c r="A175" s="12" t="s">
        <v>155</v>
      </c>
      <c r="B175" s="1" t="n">
        <v>700</v>
      </c>
      <c r="C175" s="1" t="n">
        <v>-298420</v>
      </c>
      <c r="D175" s="2" t="n">
        <v>712899.8</v>
      </c>
      <c r="E175" s="3" t="n">
        <v>101.8</v>
      </c>
    </row>
    <row r="176" customFormat="false" ht="12.75" hidden="false" customHeight="false" outlineLevel="0" collapsed="false">
      <c r="A176" s="12" t="s">
        <v>156</v>
      </c>
      <c r="B176" s="1" t="n">
        <v>107850</v>
      </c>
      <c r="C176" s="1" t="n">
        <v>8218915.18</v>
      </c>
      <c r="D176" s="2" t="n">
        <v>80213199.36</v>
      </c>
      <c r="E176" s="3" t="n">
        <v>74.4</v>
      </c>
    </row>
    <row r="178" customFormat="false" ht="12.75" hidden="false" customHeight="false" outlineLevel="0" collapsed="false">
      <c r="A178" s="12" t="s">
        <v>157</v>
      </c>
      <c r="B178" s="1" t="n">
        <v>0</v>
      </c>
      <c r="C178" s="1" t="n">
        <v>0</v>
      </c>
      <c r="D178" s="2" t="n">
        <v>67551.62</v>
      </c>
      <c r="E178" s="3" t="s">
        <v>26</v>
      </c>
    </row>
    <row r="179" customFormat="false" ht="12.75" hidden="false" customHeight="false" outlineLevel="0" collapsed="false">
      <c r="A179" s="12" t="s">
        <v>158</v>
      </c>
      <c r="B179" s="1" t="n">
        <v>0</v>
      </c>
      <c r="C179" s="1" t="n">
        <v>0</v>
      </c>
      <c r="D179" s="2" t="n">
        <v>41551.71</v>
      </c>
      <c r="E179" s="3" t="s">
        <v>26</v>
      </c>
    </row>
    <row r="180" customFormat="false" ht="12.75" hidden="false" customHeight="false" outlineLevel="0" collapsed="false">
      <c r="A180" s="12" t="s">
        <v>159</v>
      </c>
      <c r="B180" s="1" t="n">
        <v>0</v>
      </c>
      <c r="C180" s="1" t="n">
        <v>0</v>
      </c>
      <c r="D180" s="2" t="n">
        <v>174118.8</v>
      </c>
      <c r="E180" s="3" t="s">
        <v>26</v>
      </c>
    </row>
    <row r="181" customFormat="false" ht="12.75" hidden="false" customHeight="false" outlineLevel="0" collapsed="false">
      <c r="A181" s="12" t="s">
        <v>160</v>
      </c>
      <c r="B181" s="1" t="n">
        <v>0</v>
      </c>
      <c r="C181" s="1" t="n">
        <v>0</v>
      </c>
      <c r="D181" s="2" t="n">
        <v>19.85</v>
      </c>
      <c r="E181" s="3" t="s">
        <v>26</v>
      </c>
    </row>
    <row r="182" customFormat="false" ht="12.75" hidden="false" customHeight="false" outlineLevel="0" collapsed="false">
      <c r="A182" s="12" t="s">
        <v>161</v>
      </c>
      <c r="B182" s="1" t="n">
        <v>0</v>
      </c>
      <c r="C182" s="1" t="n">
        <v>0</v>
      </c>
      <c r="D182" s="2" t="n">
        <v>283241.98</v>
      </c>
      <c r="E182" s="3" t="s">
        <v>26</v>
      </c>
    </row>
    <row r="184" customFormat="false" ht="12.75" hidden="false" customHeight="false" outlineLevel="0" collapsed="false">
      <c r="A184" s="12" t="s">
        <v>162</v>
      </c>
      <c r="B184" s="1" t="n">
        <v>107850</v>
      </c>
      <c r="C184" s="1" t="n">
        <v>8218915.18</v>
      </c>
      <c r="D184" s="2" t="n">
        <v>80213199.36</v>
      </c>
      <c r="E184" s="3" t="n">
        <v>74.4</v>
      </c>
    </row>
    <row r="185" customFormat="false" ht="12.75" hidden="false" customHeight="false" outlineLevel="0" collapsed="false">
      <c r="A185" s="12" t="s">
        <v>15</v>
      </c>
      <c r="B185" s="1" t="s">
        <v>16</v>
      </c>
      <c r="C185" s="1" t="s">
        <v>17</v>
      </c>
      <c r="D185" s="2" t="s">
        <v>18</v>
      </c>
      <c r="E185" s="3" t="s">
        <v>19</v>
      </c>
    </row>
    <row r="186" customFormat="false" ht="12.75" hidden="false" customHeight="false" outlineLevel="0" collapsed="false">
      <c r="A186" s="12" t="s">
        <v>163</v>
      </c>
      <c r="B186" s="1" t="n">
        <v>4700</v>
      </c>
      <c r="C186" s="1" t="n">
        <v>283486.15</v>
      </c>
      <c r="D186" s="2" t="n">
        <v>2841457.09</v>
      </c>
      <c r="E186" s="3" t="n">
        <v>60.5</v>
      </c>
    </row>
    <row r="187" customFormat="false" ht="12.75" hidden="false" customHeight="false" outlineLevel="0" collapsed="false">
      <c r="A187" s="12" t="s">
        <v>164</v>
      </c>
      <c r="B187" s="1" t="n">
        <v>9500</v>
      </c>
      <c r="C187" s="1" t="n">
        <v>557654.68</v>
      </c>
      <c r="D187" s="2" t="n">
        <v>7225296.37</v>
      </c>
      <c r="E187" s="3" t="n">
        <v>76.1</v>
      </c>
    </row>
    <row r="188" customFormat="false" ht="12.75" hidden="false" customHeight="false" outlineLevel="0" collapsed="false">
      <c r="A188" s="12" t="s">
        <v>165</v>
      </c>
      <c r="B188" s="1" t="n">
        <v>2000</v>
      </c>
      <c r="C188" s="1" t="n">
        <v>320573.22</v>
      </c>
      <c r="D188" s="2" t="n">
        <v>1758241.79</v>
      </c>
      <c r="E188" s="3" t="n">
        <v>87.9</v>
      </c>
    </row>
    <row r="189" customFormat="false" ht="12.75" hidden="false" customHeight="false" outlineLevel="0" collapsed="false">
      <c r="A189" s="12" t="s">
        <v>166</v>
      </c>
      <c r="B189" s="1" t="n">
        <v>0</v>
      </c>
      <c r="C189" s="1" t="n">
        <v>1516.1</v>
      </c>
      <c r="D189" s="2" t="n">
        <v>40596.64</v>
      </c>
      <c r="E189" s="3" t="s">
        <v>26</v>
      </c>
    </row>
    <row r="190" s="8" customFormat="true" ht="12.75" hidden="false" customHeight="false" outlineLevel="0" collapsed="false">
      <c r="A190" s="4" t="s">
        <v>0</v>
      </c>
      <c r="B190" s="5"/>
      <c r="C190" s="5"/>
      <c r="D190" s="6"/>
      <c r="E190" s="7"/>
    </row>
    <row r="191" s="8" customFormat="true" ht="12.75" hidden="false" customHeight="false" outlineLevel="0" collapsed="false">
      <c r="B191" s="5"/>
      <c r="C191" s="5"/>
      <c r="D191" s="6" t="s">
        <v>1</v>
      </c>
      <c r="E191" s="7" t="n">
        <v>4</v>
      </c>
    </row>
    <row r="192" s="8" customFormat="true" ht="12.75" hidden="false" customHeight="false" outlineLevel="0" collapsed="false">
      <c r="A192" s="4" t="s">
        <v>2</v>
      </c>
      <c r="B192" s="5" t="s">
        <v>3</v>
      </c>
      <c r="C192" s="5" t="s">
        <v>4</v>
      </c>
      <c r="D192" s="6" t="s">
        <v>5</v>
      </c>
      <c r="E192" s="9" t="s">
        <v>6</v>
      </c>
    </row>
    <row r="193" s="8" customFormat="true" ht="12.75" hidden="false" customHeight="false" outlineLevel="0" collapsed="false">
      <c r="A193" s="4" t="s">
        <v>7</v>
      </c>
      <c r="B193" s="5"/>
      <c r="C193" s="5"/>
      <c r="D193" s="6"/>
      <c r="E193" s="10" t="n">
        <v>2008</v>
      </c>
    </row>
    <row r="194" s="8" customFormat="true" ht="12.75" hidden="false" customHeight="false" outlineLevel="0" collapsed="false">
      <c r="A194" s="4" t="s">
        <v>8</v>
      </c>
      <c r="B194" s="5" t="s">
        <v>9</v>
      </c>
      <c r="C194" s="5"/>
      <c r="D194" s="6"/>
      <c r="E194" s="7"/>
    </row>
    <row r="195" s="8" customFormat="true" ht="12.75" hidden="false" customHeight="false" outlineLevel="0" collapsed="false">
      <c r="A195" s="4" t="s">
        <v>10</v>
      </c>
      <c r="B195" s="5" t="s">
        <v>11</v>
      </c>
      <c r="C195" s="5" t="s">
        <v>12</v>
      </c>
      <c r="D195" s="6" t="s">
        <v>13</v>
      </c>
      <c r="E195" s="7" t="s">
        <v>14</v>
      </c>
    </row>
    <row r="196" s="8" customFormat="true" ht="12.75" hidden="false" customHeight="false" outlineLevel="0" collapsed="false">
      <c r="A196" s="4" t="s">
        <v>15</v>
      </c>
      <c r="B196" s="5" t="s">
        <v>16</v>
      </c>
      <c r="C196" s="5" t="s">
        <v>17</v>
      </c>
      <c r="D196" s="11" t="s">
        <v>18</v>
      </c>
      <c r="E196" s="9" t="s">
        <v>19</v>
      </c>
    </row>
    <row r="197" s="8" customFormat="true" ht="12.75" hidden="false" customHeight="false" outlineLevel="0" collapsed="false">
      <c r="A197" s="4" t="s">
        <v>20</v>
      </c>
      <c r="B197" s="11" t="s">
        <v>21</v>
      </c>
      <c r="C197" s="11" t="s">
        <v>22</v>
      </c>
      <c r="D197" s="11" t="s">
        <v>23</v>
      </c>
      <c r="E197" s="9" t="s">
        <v>24</v>
      </c>
    </row>
    <row r="198" s="8" customFormat="true" ht="12.75" hidden="false" customHeight="false" outlineLevel="0" collapsed="false">
      <c r="A198" s="4" t="s">
        <v>15</v>
      </c>
      <c r="B198" s="5" t="s">
        <v>16</v>
      </c>
      <c r="C198" s="5" t="s">
        <v>17</v>
      </c>
      <c r="D198" s="11" t="s">
        <v>18</v>
      </c>
      <c r="E198" s="9" t="s">
        <v>19</v>
      </c>
    </row>
    <row r="199" customFormat="false" ht="12.75" hidden="false" customHeight="false" outlineLevel="0" collapsed="false">
      <c r="A199" s="12" t="s">
        <v>167</v>
      </c>
      <c r="B199" s="1" t="n">
        <v>0</v>
      </c>
      <c r="C199" s="1" t="n">
        <v>94416.05</v>
      </c>
      <c r="D199" s="2" t="n">
        <v>708983.02</v>
      </c>
      <c r="E199" s="3" t="s">
        <v>26</v>
      </c>
    </row>
    <row r="200" customFormat="false" ht="12.75" hidden="false" customHeight="false" outlineLevel="0" collapsed="false">
      <c r="A200" s="12" t="s">
        <v>168</v>
      </c>
      <c r="B200" s="1" t="n">
        <v>110000</v>
      </c>
      <c r="C200" s="1" t="n">
        <v>5791455.59</v>
      </c>
      <c r="D200" s="2" t="n">
        <v>108062219.95</v>
      </c>
      <c r="E200" s="3" t="n">
        <v>98.2</v>
      </c>
    </row>
    <row r="201" customFormat="false" ht="12.75" hidden="false" customHeight="false" outlineLevel="0" collapsed="false">
      <c r="A201" s="12" t="s">
        <v>169</v>
      </c>
      <c r="B201" s="1" t="n">
        <v>100000</v>
      </c>
      <c r="C201" s="1" t="n">
        <v>4975586.65</v>
      </c>
      <c r="D201" s="2" t="n">
        <v>95787919.49</v>
      </c>
      <c r="E201" s="3" t="n">
        <v>95.8</v>
      </c>
    </row>
    <row r="202" customFormat="false" ht="12.75" hidden="false" customHeight="false" outlineLevel="0" collapsed="false">
      <c r="A202" s="12" t="s">
        <v>170</v>
      </c>
      <c r="B202" s="1" t="n">
        <v>1000</v>
      </c>
      <c r="C202" s="1" t="n">
        <v>29072.1</v>
      </c>
      <c r="D202" s="2" t="n">
        <v>371247.1</v>
      </c>
      <c r="E202" s="3" t="n">
        <v>37.1</v>
      </c>
    </row>
    <row r="203" customFormat="false" ht="12.75" hidden="false" customHeight="false" outlineLevel="0" collapsed="false">
      <c r="A203" s="12" t="s">
        <v>171</v>
      </c>
      <c r="B203" s="1" t="n">
        <v>1000</v>
      </c>
      <c r="C203" s="1" t="n">
        <v>27051.77</v>
      </c>
      <c r="D203" s="2" t="n">
        <v>317681.56</v>
      </c>
      <c r="E203" s="3" t="n">
        <v>31.8</v>
      </c>
    </row>
    <row r="204" customFormat="false" ht="12.75" hidden="false" customHeight="false" outlineLevel="0" collapsed="false">
      <c r="A204" s="12" t="s">
        <v>172</v>
      </c>
      <c r="B204" s="1" t="n">
        <v>0</v>
      </c>
      <c r="C204" s="1" t="n">
        <v>251935.01</v>
      </c>
      <c r="D204" s="2" t="n">
        <v>1456424.33</v>
      </c>
      <c r="E204" s="3" t="s">
        <v>26</v>
      </c>
    </row>
    <row r="205" customFormat="false" ht="12.75" hidden="false" customHeight="false" outlineLevel="0" collapsed="false">
      <c r="A205" s="12" t="s">
        <v>173</v>
      </c>
      <c r="B205" s="1" t="n">
        <v>15000</v>
      </c>
      <c r="C205" s="1" t="n">
        <v>1154631.87</v>
      </c>
      <c r="D205" s="2" t="n">
        <v>15585984.75</v>
      </c>
      <c r="E205" s="3" t="n">
        <v>103.9</v>
      </c>
    </row>
    <row r="206" customFormat="false" ht="12.75" hidden="false" customHeight="false" outlineLevel="0" collapsed="false">
      <c r="A206" s="12" t="s">
        <v>174</v>
      </c>
      <c r="B206" s="1" t="n">
        <v>200</v>
      </c>
      <c r="C206" s="1" t="n">
        <v>699718.96</v>
      </c>
      <c r="D206" s="2" t="n">
        <v>6428406.16</v>
      </c>
      <c r="E206" s="3" t="n">
        <v>3214.2</v>
      </c>
    </row>
    <row r="207" customFormat="false" ht="12.75" hidden="false" customHeight="false" outlineLevel="0" collapsed="false">
      <c r="A207" s="12" t="s">
        <v>175</v>
      </c>
      <c r="B207" s="1" t="n">
        <v>0</v>
      </c>
      <c r="C207" s="1" t="n">
        <v>6424095.3</v>
      </c>
      <c r="D207" s="2" t="n">
        <v>6424095.3</v>
      </c>
      <c r="E207" s="3" t="s">
        <v>26</v>
      </c>
    </row>
    <row r="208" customFormat="false" ht="12.75" hidden="false" customHeight="false" outlineLevel="0" collapsed="false">
      <c r="A208" s="12" t="s">
        <v>176</v>
      </c>
      <c r="B208" s="1" t="n">
        <v>0</v>
      </c>
      <c r="C208" s="1" t="n">
        <v>6787970.46</v>
      </c>
      <c r="D208" s="2" t="n">
        <v>6787970.46</v>
      </c>
      <c r="E208" s="3" t="s">
        <v>26</v>
      </c>
    </row>
    <row r="209" customFormat="false" ht="12.75" hidden="false" customHeight="false" outlineLevel="0" collapsed="false">
      <c r="A209" s="12" t="s">
        <v>177</v>
      </c>
      <c r="B209" s="1" t="n">
        <v>2000</v>
      </c>
      <c r="C209" s="1" t="n">
        <v>262541.41</v>
      </c>
      <c r="D209" s="2" t="n">
        <v>1998698.29</v>
      </c>
      <c r="E209" s="3" t="n">
        <v>99.9</v>
      </c>
    </row>
    <row r="210" customFormat="false" ht="12.75" hidden="false" customHeight="false" outlineLevel="0" collapsed="false">
      <c r="A210" s="12" t="s">
        <v>178</v>
      </c>
      <c r="B210" s="1" t="n">
        <v>2000</v>
      </c>
      <c r="C210" s="1" t="n">
        <v>272816.62</v>
      </c>
      <c r="D210" s="2" t="n">
        <v>1588123.75</v>
      </c>
      <c r="E210" s="3" t="n">
        <v>79.4</v>
      </c>
    </row>
    <row r="211" customFormat="false" ht="12.75" hidden="false" customHeight="false" outlineLevel="0" collapsed="false">
      <c r="A211" s="12" t="s">
        <v>179</v>
      </c>
      <c r="B211" s="1" t="n">
        <v>0</v>
      </c>
      <c r="C211" s="1" t="n">
        <v>113023.62</v>
      </c>
      <c r="D211" s="2" t="n">
        <v>417318.47</v>
      </c>
      <c r="E211" s="3" t="s">
        <v>26</v>
      </c>
    </row>
    <row r="212" customFormat="false" ht="12.75" hidden="false" customHeight="false" outlineLevel="0" collapsed="false">
      <c r="A212" s="12" t="s">
        <v>180</v>
      </c>
      <c r="B212" s="1" t="n">
        <v>2500</v>
      </c>
      <c r="C212" s="1" t="n">
        <v>306042.78</v>
      </c>
      <c r="D212" s="2" t="n">
        <v>2656555.37</v>
      </c>
      <c r="E212" s="3" t="n">
        <v>106.3</v>
      </c>
    </row>
    <row r="213" customFormat="false" ht="12.75" hidden="false" customHeight="false" outlineLevel="0" collapsed="false">
      <c r="A213" s="12" t="s">
        <v>181</v>
      </c>
      <c r="B213" s="1" t="n">
        <v>245200</v>
      </c>
      <c r="C213" s="1" t="n">
        <v>28070102.19</v>
      </c>
      <c r="D213" s="2" t="n">
        <v>257615762.8</v>
      </c>
      <c r="E213" s="3" t="n">
        <v>105.1</v>
      </c>
    </row>
    <row r="215" customFormat="false" ht="12.75" hidden="false" customHeight="false" outlineLevel="0" collapsed="false">
      <c r="A215" s="12" t="s">
        <v>182</v>
      </c>
      <c r="B215" s="1" t="n">
        <v>249900</v>
      </c>
      <c r="C215" s="1" t="n">
        <v>28353588.34</v>
      </c>
      <c r="D215" s="2" t="n">
        <v>260457219.89</v>
      </c>
      <c r="E215" s="3" t="n">
        <v>104.2</v>
      </c>
    </row>
    <row r="216" customFormat="false" ht="12.75" hidden="false" customHeight="false" outlineLevel="0" collapsed="false">
      <c r="A216" s="12" t="s">
        <v>15</v>
      </c>
      <c r="B216" s="1" t="s">
        <v>16</v>
      </c>
      <c r="C216" s="1" t="s">
        <v>17</v>
      </c>
      <c r="D216" s="2" t="s">
        <v>18</v>
      </c>
      <c r="E216" s="3" t="s">
        <v>19</v>
      </c>
    </row>
    <row r="217" customFormat="false" ht="12.75" hidden="false" customHeight="false" outlineLevel="0" collapsed="false">
      <c r="A217" s="12" t="s">
        <v>15</v>
      </c>
      <c r="B217" s="1" t="s">
        <v>16</v>
      </c>
      <c r="C217" s="1" t="s">
        <v>17</v>
      </c>
      <c r="D217" s="2" t="s">
        <v>18</v>
      </c>
      <c r="E217" s="3" t="s">
        <v>19</v>
      </c>
    </row>
    <row r="218" customFormat="false" ht="12.75" hidden="false" customHeight="false" outlineLevel="0" collapsed="false">
      <c r="A218" s="12" t="s">
        <v>183</v>
      </c>
      <c r="B218" s="1" t="n">
        <v>1472156</v>
      </c>
      <c r="C218" s="1" t="n">
        <v>154321839.03</v>
      </c>
      <c r="D218" s="2" t="n">
        <v>1531979655.04</v>
      </c>
      <c r="E218" s="3" t="n">
        <v>104.1</v>
      </c>
    </row>
    <row r="219" customFormat="false" ht="12.75" hidden="false" customHeight="false" outlineLevel="0" collapsed="false">
      <c r="A219" s="12" t="s">
        <v>15</v>
      </c>
      <c r="B219" s="1" t="s">
        <v>16</v>
      </c>
      <c r="C219" s="1" t="s">
        <v>17</v>
      </c>
      <c r="D219" s="2" t="s">
        <v>18</v>
      </c>
      <c r="E219" s="3" t="s">
        <v>19</v>
      </c>
    </row>
    <row r="220" customFormat="false" ht="12.75" hidden="false" customHeight="false" outlineLevel="0" collapsed="false">
      <c r="A220" s="12" t="s">
        <v>184</v>
      </c>
      <c r="B220" s="1" t="n">
        <v>0</v>
      </c>
      <c r="C220" s="1" t="n">
        <v>0</v>
      </c>
      <c r="D220" s="2" t="n">
        <v>-34111.63</v>
      </c>
      <c r="E220" s="3" t="s">
        <v>26</v>
      </c>
    </row>
    <row r="221" customFormat="false" ht="12.75" hidden="false" customHeight="false" outlineLevel="0" collapsed="false">
      <c r="A221" s="12" t="s">
        <v>185</v>
      </c>
      <c r="B221" s="1" t="n">
        <v>0</v>
      </c>
      <c r="C221" s="1" t="n">
        <v>0</v>
      </c>
      <c r="D221" s="2" t="n">
        <v>-34111.63</v>
      </c>
      <c r="E221" s="3" t="s">
        <v>26</v>
      </c>
    </row>
    <row r="223" customFormat="false" ht="12.75" hidden="false" customHeight="false" outlineLevel="0" collapsed="false">
      <c r="A223" s="12" t="s">
        <v>186</v>
      </c>
      <c r="B223" s="1" t="n">
        <v>10000</v>
      </c>
      <c r="C223" s="1" t="n">
        <v>1939747.08</v>
      </c>
      <c r="D223" s="2" t="n">
        <v>6382009.69</v>
      </c>
      <c r="E223" s="3" t="n">
        <v>63.8</v>
      </c>
    </row>
    <row r="224" customFormat="false" ht="12.75" hidden="false" customHeight="false" outlineLevel="0" collapsed="false">
      <c r="A224" s="12" t="s">
        <v>187</v>
      </c>
      <c r="B224" s="1" t="n">
        <v>2000</v>
      </c>
      <c r="C224" s="1" t="n">
        <v>4051</v>
      </c>
      <c r="D224" s="2" t="n">
        <v>568920.69</v>
      </c>
      <c r="E224" s="3" t="n">
        <v>28.4</v>
      </c>
    </row>
    <row r="225" customFormat="false" ht="12.75" hidden="false" customHeight="false" outlineLevel="0" collapsed="false">
      <c r="A225" s="12" t="s">
        <v>188</v>
      </c>
      <c r="B225" s="1" t="n">
        <v>469</v>
      </c>
      <c r="C225" s="1" t="n">
        <v>0</v>
      </c>
      <c r="D225" s="2" t="n">
        <v>175040.75</v>
      </c>
      <c r="E225" s="3" t="n">
        <v>37.3</v>
      </c>
    </row>
    <row r="226" customFormat="false" ht="12.75" hidden="false" customHeight="false" outlineLevel="0" collapsed="false">
      <c r="A226" s="12" t="s">
        <v>189</v>
      </c>
      <c r="B226" s="1" t="n">
        <v>100</v>
      </c>
      <c r="C226" s="1" t="n">
        <v>2201</v>
      </c>
      <c r="D226" s="2" t="n">
        <v>2201</v>
      </c>
      <c r="E226" s="3" t="n">
        <v>2.2</v>
      </c>
    </row>
    <row r="227" customFormat="false" ht="12.75" hidden="false" customHeight="false" outlineLevel="0" collapsed="false">
      <c r="A227" s="12" t="s">
        <v>190</v>
      </c>
      <c r="B227" s="1" t="n">
        <v>12569</v>
      </c>
      <c r="C227" s="1" t="n">
        <v>1945999.08</v>
      </c>
      <c r="D227" s="2" t="n">
        <v>7128172.13</v>
      </c>
      <c r="E227" s="3" t="n">
        <v>56.7</v>
      </c>
    </row>
    <row r="229" customFormat="false" ht="12.75" hidden="false" customHeight="false" outlineLevel="0" collapsed="false">
      <c r="A229" s="12" t="s">
        <v>191</v>
      </c>
      <c r="B229" s="1" t="n">
        <v>11100</v>
      </c>
      <c r="C229" s="1" t="n">
        <v>1089256.76</v>
      </c>
      <c r="D229" s="2" t="n">
        <v>11423606.58</v>
      </c>
      <c r="E229" s="3" t="n">
        <v>102.9</v>
      </c>
    </row>
    <row r="230" customFormat="false" ht="12.75" hidden="false" customHeight="false" outlineLevel="0" collapsed="false">
      <c r="A230" s="12" t="s">
        <v>192</v>
      </c>
      <c r="B230" s="1" t="n">
        <v>600</v>
      </c>
      <c r="C230" s="1" t="n">
        <v>29386.8</v>
      </c>
      <c r="D230" s="2" t="n">
        <v>189672.6</v>
      </c>
      <c r="E230" s="3" t="n">
        <v>31.6</v>
      </c>
    </row>
    <row r="231" customFormat="false" ht="12.75" hidden="false" customHeight="false" outlineLevel="0" collapsed="false">
      <c r="A231" s="12" t="s">
        <v>193</v>
      </c>
      <c r="B231" s="1" t="n">
        <v>6500</v>
      </c>
      <c r="C231" s="1" t="n">
        <v>351282.52</v>
      </c>
      <c r="D231" s="2" t="n">
        <v>3770294.33</v>
      </c>
      <c r="E231" s="3" t="n">
        <v>58</v>
      </c>
    </row>
    <row r="232" customFormat="false" ht="12.75" hidden="false" customHeight="false" outlineLevel="0" collapsed="false">
      <c r="A232" s="12" t="s">
        <v>194</v>
      </c>
      <c r="B232" s="1" t="n">
        <v>9313</v>
      </c>
      <c r="C232" s="1" t="n">
        <v>764288.4</v>
      </c>
      <c r="D232" s="2" t="n">
        <v>7580746.78</v>
      </c>
      <c r="E232" s="3" t="n">
        <v>81.4</v>
      </c>
    </row>
    <row r="233" customFormat="false" ht="12.75" hidden="false" customHeight="false" outlineLevel="0" collapsed="false">
      <c r="A233" s="12" t="s">
        <v>195</v>
      </c>
      <c r="B233" s="1" t="n">
        <v>6000</v>
      </c>
      <c r="C233" s="1" t="n">
        <v>546934</v>
      </c>
      <c r="D233" s="2" t="n">
        <v>4480266.1</v>
      </c>
      <c r="E233" s="3" t="n">
        <v>74.7</v>
      </c>
    </row>
    <row r="234" customFormat="false" ht="12.75" hidden="false" customHeight="false" outlineLevel="0" collapsed="false">
      <c r="A234" s="12" t="s">
        <v>196</v>
      </c>
      <c r="B234" s="1" t="n">
        <v>700</v>
      </c>
      <c r="C234" s="1" t="n">
        <v>32919</v>
      </c>
      <c r="D234" s="2" t="n">
        <v>804567.5</v>
      </c>
      <c r="E234" s="3" t="n">
        <v>114.9</v>
      </c>
    </row>
    <row r="235" customFormat="false" ht="12.75" hidden="false" customHeight="false" outlineLevel="0" collapsed="false">
      <c r="A235" s="12" t="s">
        <v>197</v>
      </c>
      <c r="B235" s="1" t="n">
        <v>450</v>
      </c>
      <c r="C235" s="1" t="n">
        <v>1328</v>
      </c>
      <c r="D235" s="2" t="n">
        <v>22827.5</v>
      </c>
      <c r="E235" s="3" t="n">
        <v>5.1</v>
      </c>
    </row>
    <row r="236" customFormat="false" ht="12.75" hidden="false" customHeight="false" outlineLevel="0" collapsed="false">
      <c r="A236" s="12" t="s">
        <v>198</v>
      </c>
      <c r="B236" s="1" t="n">
        <v>500</v>
      </c>
      <c r="C236" s="1" t="n">
        <v>26264</v>
      </c>
      <c r="D236" s="2" t="n">
        <v>179482</v>
      </c>
      <c r="E236" s="3" t="n">
        <v>35.9</v>
      </c>
    </row>
    <row r="237" customFormat="false" ht="12.75" hidden="false" customHeight="false" outlineLevel="0" collapsed="false">
      <c r="A237" s="12" t="s">
        <v>199</v>
      </c>
      <c r="B237" s="1" t="n">
        <v>37</v>
      </c>
      <c r="C237" s="1" t="n">
        <v>3669</v>
      </c>
      <c r="D237" s="2" t="n">
        <v>11165.9</v>
      </c>
      <c r="E237" s="3" t="n">
        <v>30.2</v>
      </c>
    </row>
    <row r="238" customFormat="false" ht="12.75" hidden="false" customHeight="false" outlineLevel="0" collapsed="false">
      <c r="A238" s="12" t="s">
        <v>200</v>
      </c>
      <c r="B238" s="1" t="n">
        <v>350</v>
      </c>
      <c r="C238" s="1" t="n">
        <v>35581</v>
      </c>
      <c r="D238" s="2" t="n">
        <v>871417.4</v>
      </c>
      <c r="E238" s="3" t="n">
        <v>249</v>
      </c>
    </row>
    <row r="239" customFormat="false" ht="12.75" hidden="false" customHeight="false" outlineLevel="0" collapsed="false">
      <c r="A239" s="12" t="s">
        <v>201</v>
      </c>
      <c r="B239" s="1" t="n">
        <v>35550</v>
      </c>
      <c r="C239" s="1" t="n">
        <v>2880909.48</v>
      </c>
      <c r="D239" s="2" t="n">
        <v>29334046.69</v>
      </c>
      <c r="E239" s="3" t="n">
        <v>82.5</v>
      </c>
    </row>
    <row r="241" customFormat="false" ht="12.75" hidden="false" customHeight="false" outlineLevel="0" collapsed="false">
      <c r="A241" s="12" t="s">
        <v>202</v>
      </c>
      <c r="B241" s="1" t="n">
        <v>0</v>
      </c>
      <c r="C241" s="1" t="n">
        <v>17311.5</v>
      </c>
      <c r="D241" s="2" t="n">
        <v>23955.5</v>
      </c>
      <c r="E241" s="3" t="s">
        <v>26</v>
      </c>
    </row>
    <row r="242" customFormat="false" ht="12.75" hidden="false" customHeight="false" outlineLevel="0" collapsed="false">
      <c r="A242" s="12" t="s">
        <v>203</v>
      </c>
      <c r="B242" s="1" t="n">
        <v>0</v>
      </c>
      <c r="C242" s="1" t="n">
        <v>0</v>
      </c>
      <c r="D242" s="2" t="n">
        <v>1241</v>
      </c>
      <c r="E242" s="3" t="s">
        <v>26</v>
      </c>
    </row>
    <row r="243" customFormat="false" ht="12.75" hidden="false" customHeight="false" outlineLevel="0" collapsed="false">
      <c r="A243" s="12" t="s">
        <v>204</v>
      </c>
      <c r="B243" s="1" t="n">
        <v>0</v>
      </c>
      <c r="C243" s="1" t="n">
        <v>17311.5</v>
      </c>
      <c r="D243" s="2" t="n">
        <v>25196.5</v>
      </c>
      <c r="E243" s="3" t="s">
        <v>26</v>
      </c>
    </row>
    <row r="245" customFormat="false" ht="12.75" hidden="false" customHeight="false" outlineLevel="0" collapsed="false">
      <c r="A245" s="12" t="s">
        <v>205</v>
      </c>
      <c r="B245" s="1" t="n">
        <v>0</v>
      </c>
      <c r="C245" s="1" t="n">
        <v>0</v>
      </c>
      <c r="D245" s="2" t="n">
        <v>3726.24</v>
      </c>
      <c r="E245" s="3" t="s">
        <v>26</v>
      </c>
    </row>
    <row r="246" customFormat="false" ht="12.75" hidden="false" customHeight="false" outlineLevel="0" collapsed="false">
      <c r="A246" s="12" t="s">
        <v>206</v>
      </c>
      <c r="B246" s="1" t="n">
        <v>0</v>
      </c>
      <c r="C246" s="1" t="n">
        <v>0</v>
      </c>
      <c r="D246" s="2" t="n">
        <v>30385.39</v>
      </c>
      <c r="E246" s="3" t="s">
        <v>26</v>
      </c>
    </row>
    <row r="247" customFormat="false" ht="12.75" hidden="false" customHeight="false" outlineLevel="0" collapsed="false">
      <c r="A247" s="12" t="s">
        <v>207</v>
      </c>
      <c r="B247" s="1" t="n">
        <v>0</v>
      </c>
      <c r="C247" s="1" t="n">
        <v>0</v>
      </c>
      <c r="D247" s="2" t="n">
        <v>34111.63</v>
      </c>
      <c r="E247" s="3" t="s">
        <v>26</v>
      </c>
    </row>
    <row r="249" customFormat="false" ht="12.75" hidden="false" customHeight="false" outlineLevel="0" collapsed="false">
      <c r="A249" s="12" t="s">
        <v>208</v>
      </c>
      <c r="B249" s="1" t="n">
        <v>48119</v>
      </c>
      <c r="C249" s="1" t="n">
        <v>4844220.06</v>
      </c>
      <c r="D249" s="2" t="n">
        <v>36487415.32</v>
      </c>
      <c r="E249" s="3" t="n">
        <v>75.8</v>
      </c>
    </row>
    <row r="250" customFormat="false" ht="12.75" hidden="false" customHeight="false" outlineLevel="0" collapsed="false">
      <c r="A250" s="12" t="s">
        <v>15</v>
      </c>
      <c r="B250" s="1" t="s">
        <v>16</v>
      </c>
      <c r="C250" s="1" t="s">
        <v>17</v>
      </c>
      <c r="D250" s="2" t="s">
        <v>18</v>
      </c>
      <c r="E250" s="3" t="s">
        <v>19</v>
      </c>
    </row>
    <row r="251" customFormat="false" ht="12.75" hidden="false" customHeight="false" outlineLevel="0" collapsed="false">
      <c r="A251" s="12" t="s">
        <v>209</v>
      </c>
      <c r="B251" s="1" t="n">
        <v>2000</v>
      </c>
      <c r="C251" s="1" t="n">
        <v>275657</v>
      </c>
      <c r="D251" s="2" t="n">
        <v>1424823</v>
      </c>
      <c r="E251" s="3" t="n">
        <v>71.2</v>
      </c>
    </row>
    <row r="252" customFormat="false" ht="12.75" hidden="false" customHeight="false" outlineLevel="0" collapsed="false">
      <c r="A252" s="12" t="s">
        <v>210</v>
      </c>
      <c r="B252" s="1" t="n">
        <v>0</v>
      </c>
      <c r="C252" s="1" t="n">
        <v>10510</v>
      </c>
      <c r="D252" s="2" t="n">
        <v>160419</v>
      </c>
      <c r="E252" s="3" t="s">
        <v>26</v>
      </c>
    </row>
    <row r="253" s="8" customFormat="true" ht="12.75" hidden="false" customHeight="false" outlineLevel="0" collapsed="false">
      <c r="A253" s="4" t="s">
        <v>0</v>
      </c>
      <c r="B253" s="5"/>
      <c r="C253" s="5"/>
      <c r="D253" s="6" t="s">
        <v>1</v>
      </c>
      <c r="E253" s="7" t="n">
        <v>5</v>
      </c>
    </row>
    <row r="254" s="8" customFormat="true" ht="12.75" hidden="false" customHeight="false" outlineLevel="0" collapsed="false">
      <c r="A254" s="4" t="s">
        <v>2</v>
      </c>
      <c r="B254" s="5" t="s">
        <v>3</v>
      </c>
      <c r="C254" s="5" t="s">
        <v>4</v>
      </c>
      <c r="D254" s="6" t="s">
        <v>5</v>
      </c>
      <c r="E254" s="9" t="s">
        <v>6</v>
      </c>
    </row>
    <row r="255" s="8" customFormat="true" ht="12.75" hidden="false" customHeight="false" outlineLevel="0" collapsed="false">
      <c r="A255" s="4" t="s">
        <v>7</v>
      </c>
      <c r="B255" s="5"/>
      <c r="C255" s="5"/>
      <c r="D255" s="6"/>
      <c r="E255" s="10" t="n">
        <v>2008</v>
      </c>
    </row>
    <row r="256" s="8" customFormat="true" ht="12.75" hidden="false" customHeight="false" outlineLevel="0" collapsed="false">
      <c r="A256" s="4" t="s">
        <v>8</v>
      </c>
      <c r="B256" s="5" t="s">
        <v>9</v>
      </c>
      <c r="C256" s="5"/>
      <c r="D256" s="6"/>
      <c r="E256" s="7"/>
    </row>
    <row r="257" s="8" customFormat="true" ht="12.75" hidden="false" customHeight="false" outlineLevel="0" collapsed="false">
      <c r="A257" s="4" t="s">
        <v>10</v>
      </c>
      <c r="B257" s="5" t="s">
        <v>11</v>
      </c>
      <c r="C257" s="5" t="s">
        <v>12</v>
      </c>
      <c r="D257" s="6" t="s">
        <v>13</v>
      </c>
      <c r="E257" s="7" t="s">
        <v>14</v>
      </c>
    </row>
    <row r="258" s="8" customFormat="true" ht="12.75" hidden="false" customHeight="false" outlineLevel="0" collapsed="false">
      <c r="A258" s="4" t="s">
        <v>15</v>
      </c>
      <c r="B258" s="5" t="s">
        <v>16</v>
      </c>
      <c r="C258" s="5" t="s">
        <v>17</v>
      </c>
      <c r="D258" s="11" t="s">
        <v>18</v>
      </c>
      <c r="E258" s="9" t="s">
        <v>19</v>
      </c>
    </row>
    <row r="259" s="8" customFormat="true" ht="12.75" hidden="false" customHeight="false" outlineLevel="0" collapsed="false">
      <c r="A259" s="4" t="s">
        <v>20</v>
      </c>
      <c r="B259" s="11" t="s">
        <v>21</v>
      </c>
      <c r="C259" s="11" t="s">
        <v>22</v>
      </c>
      <c r="D259" s="11" t="s">
        <v>23</v>
      </c>
      <c r="E259" s="9" t="s">
        <v>24</v>
      </c>
    </row>
    <row r="260" s="8" customFormat="true" ht="12.75" hidden="false" customHeight="false" outlineLevel="0" collapsed="false">
      <c r="A260" s="4" t="s">
        <v>15</v>
      </c>
      <c r="B260" s="5" t="s">
        <v>16</v>
      </c>
      <c r="C260" s="5" t="s">
        <v>17</v>
      </c>
      <c r="D260" s="11" t="s">
        <v>18</v>
      </c>
      <c r="E260" s="9" t="s">
        <v>19</v>
      </c>
    </row>
    <row r="261" customFormat="false" ht="12.75" hidden="false" customHeight="false" outlineLevel="0" collapsed="false">
      <c r="A261" s="12" t="s">
        <v>211</v>
      </c>
      <c r="B261" s="1" t="n">
        <v>2000</v>
      </c>
      <c r="C261" s="1" t="n">
        <v>286167</v>
      </c>
      <c r="D261" s="2" t="n">
        <v>1585242</v>
      </c>
      <c r="E261" s="3" t="n">
        <v>79.3</v>
      </c>
    </row>
    <row r="263" customFormat="false" ht="12.75" hidden="false" customHeight="false" outlineLevel="0" collapsed="false">
      <c r="A263" s="12" t="s">
        <v>212</v>
      </c>
      <c r="B263" s="1" t="n">
        <v>200</v>
      </c>
      <c r="C263" s="1" t="n">
        <v>35928</v>
      </c>
      <c r="D263" s="2" t="n">
        <v>278996</v>
      </c>
      <c r="E263" s="3" t="n">
        <v>139.5</v>
      </c>
    </row>
    <row r="264" customFormat="false" ht="12.75" hidden="false" customHeight="false" outlineLevel="0" collapsed="false">
      <c r="A264" s="12" t="s">
        <v>213</v>
      </c>
      <c r="B264" s="1" t="n">
        <v>0</v>
      </c>
      <c r="C264" s="1" t="n">
        <v>11545</v>
      </c>
      <c r="D264" s="2" t="n">
        <v>198985</v>
      </c>
      <c r="E264" s="3" t="s">
        <v>26</v>
      </c>
    </row>
    <row r="265" customFormat="false" ht="12.75" hidden="false" customHeight="false" outlineLevel="0" collapsed="false">
      <c r="A265" s="12" t="s">
        <v>214</v>
      </c>
      <c r="B265" s="1" t="n">
        <v>0</v>
      </c>
      <c r="C265" s="1" t="n">
        <v>17522.8</v>
      </c>
      <c r="D265" s="2" t="n">
        <v>184172.15</v>
      </c>
      <c r="E265" s="3" t="s">
        <v>26</v>
      </c>
    </row>
    <row r="266" customFormat="false" ht="12.75" hidden="false" customHeight="false" outlineLevel="0" collapsed="false">
      <c r="A266" s="12" t="s">
        <v>215</v>
      </c>
      <c r="B266" s="1" t="n">
        <v>0</v>
      </c>
      <c r="C266" s="1" t="n">
        <v>29067.8</v>
      </c>
      <c r="D266" s="2" t="n">
        <v>383157.15</v>
      </c>
      <c r="E266" s="3" t="s">
        <v>26</v>
      </c>
    </row>
    <row r="268" customFormat="false" ht="12.75" hidden="false" customHeight="false" outlineLevel="0" collapsed="false">
      <c r="A268" s="12" t="s">
        <v>216</v>
      </c>
      <c r="B268" s="1" t="n">
        <v>0</v>
      </c>
      <c r="C268" s="1" t="n">
        <v>7476</v>
      </c>
      <c r="D268" s="2" t="n">
        <v>7476</v>
      </c>
      <c r="E268" s="3" t="s">
        <v>26</v>
      </c>
    </row>
    <row r="269" customFormat="false" ht="12.75" hidden="false" customHeight="false" outlineLevel="0" collapsed="false">
      <c r="A269" s="12" t="s">
        <v>217</v>
      </c>
      <c r="B269" s="1" t="n">
        <v>2200</v>
      </c>
      <c r="C269" s="1" t="n">
        <v>358638.8</v>
      </c>
      <c r="D269" s="2" t="n">
        <v>2254871.15</v>
      </c>
      <c r="E269" s="3" t="n">
        <v>102.5</v>
      </c>
    </row>
    <row r="270" customFormat="false" ht="12.75" hidden="false" customHeight="false" outlineLevel="0" collapsed="false">
      <c r="A270" s="12" t="s">
        <v>15</v>
      </c>
      <c r="B270" s="1" t="s">
        <v>16</v>
      </c>
      <c r="C270" s="1" t="s">
        <v>17</v>
      </c>
      <c r="D270" s="2" t="s">
        <v>18</v>
      </c>
      <c r="E270" s="3" t="s">
        <v>19</v>
      </c>
    </row>
    <row r="271" customFormat="false" ht="12.75" hidden="false" customHeight="false" outlineLevel="0" collapsed="false">
      <c r="A271" s="12" t="s">
        <v>218</v>
      </c>
      <c r="B271" s="1" t="n">
        <v>200</v>
      </c>
      <c r="C271" s="1" t="n">
        <v>7637.06</v>
      </c>
      <c r="D271" s="2" t="n">
        <v>89218.06</v>
      </c>
      <c r="E271" s="3" t="n">
        <v>44.6</v>
      </c>
    </row>
    <row r="272" customFormat="false" ht="12.75" hidden="false" customHeight="false" outlineLevel="0" collapsed="false">
      <c r="A272" s="12" t="s">
        <v>219</v>
      </c>
      <c r="B272" s="1" t="n">
        <v>0</v>
      </c>
      <c r="C272" s="1" t="n">
        <v>1556.2</v>
      </c>
      <c r="D272" s="2" t="n">
        <v>14524.91</v>
      </c>
      <c r="E272" s="3" t="s">
        <v>26</v>
      </c>
    </row>
    <row r="273" customFormat="false" ht="12.75" hidden="false" customHeight="false" outlineLevel="0" collapsed="false">
      <c r="A273" s="12" t="s">
        <v>220</v>
      </c>
      <c r="B273" s="1" t="n">
        <v>200</v>
      </c>
      <c r="C273" s="1" t="n">
        <v>9193.26</v>
      </c>
      <c r="D273" s="2" t="n">
        <v>103742.97</v>
      </c>
      <c r="E273" s="3" t="n">
        <v>51.9</v>
      </c>
    </row>
    <row r="275" customFormat="false" ht="12.75" hidden="false" customHeight="false" outlineLevel="0" collapsed="false">
      <c r="A275" s="12" t="s">
        <v>221</v>
      </c>
      <c r="B275" s="1" t="n">
        <v>200</v>
      </c>
      <c r="C275" s="1" t="n">
        <v>9193.26</v>
      </c>
      <c r="D275" s="2" t="n">
        <v>103742.97</v>
      </c>
      <c r="E275" s="3" t="n">
        <v>51.9</v>
      </c>
    </row>
    <row r="276" customFormat="false" ht="12.75" hidden="false" customHeight="false" outlineLevel="0" collapsed="false">
      <c r="A276" s="12" t="s">
        <v>15</v>
      </c>
      <c r="B276" s="1" t="s">
        <v>16</v>
      </c>
      <c r="C276" s="1" t="s">
        <v>17</v>
      </c>
      <c r="D276" s="2" t="s">
        <v>18</v>
      </c>
      <c r="E276" s="3" t="s">
        <v>19</v>
      </c>
    </row>
    <row r="277" customFormat="false" ht="12.75" hidden="false" customHeight="false" outlineLevel="0" collapsed="false">
      <c r="A277" s="12" t="s">
        <v>222</v>
      </c>
      <c r="B277" s="1" t="n">
        <v>0</v>
      </c>
      <c r="C277" s="1" t="n">
        <v>0</v>
      </c>
      <c r="D277" s="2" t="n">
        <v>-22363.99</v>
      </c>
      <c r="E277" s="3" t="s">
        <v>26</v>
      </c>
    </row>
    <row r="278" customFormat="false" ht="12.75" hidden="false" customHeight="false" outlineLevel="0" collapsed="false">
      <c r="A278" s="12" t="s">
        <v>223</v>
      </c>
      <c r="B278" s="1" t="n">
        <v>0</v>
      </c>
      <c r="C278" s="1" t="n">
        <v>0</v>
      </c>
      <c r="D278" s="2" t="n">
        <v>-22363.99</v>
      </c>
      <c r="E278" s="3" t="s">
        <v>26</v>
      </c>
    </row>
    <row r="280" customFormat="false" ht="12.75" hidden="false" customHeight="false" outlineLevel="0" collapsed="false">
      <c r="A280" s="12" t="s">
        <v>224</v>
      </c>
      <c r="B280" s="1" t="n">
        <v>400</v>
      </c>
      <c r="C280" s="1" t="n">
        <v>45293.5</v>
      </c>
      <c r="D280" s="2" t="n">
        <v>345280.08</v>
      </c>
      <c r="E280" s="3" t="n">
        <v>86.3</v>
      </c>
    </row>
    <row r="281" customFormat="false" ht="12.75" hidden="false" customHeight="false" outlineLevel="0" collapsed="false">
      <c r="A281" s="12" t="s">
        <v>225</v>
      </c>
      <c r="B281" s="1" t="n">
        <v>400</v>
      </c>
      <c r="C281" s="1" t="n">
        <v>45293.5</v>
      </c>
      <c r="D281" s="2" t="n">
        <v>345280.08</v>
      </c>
      <c r="E281" s="3" t="n">
        <v>86.3</v>
      </c>
    </row>
    <row r="283" customFormat="false" ht="12.75" hidden="false" customHeight="false" outlineLevel="0" collapsed="false">
      <c r="A283" s="12" t="s">
        <v>226</v>
      </c>
      <c r="B283" s="1" t="n">
        <v>1500</v>
      </c>
      <c r="C283" s="1" t="n">
        <v>140127.95</v>
      </c>
      <c r="D283" s="2" t="n">
        <v>1411820.23</v>
      </c>
      <c r="E283" s="3" t="n">
        <v>94.1</v>
      </c>
    </row>
    <row r="284" customFormat="false" ht="12.75" hidden="false" customHeight="false" outlineLevel="0" collapsed="false">
      <c r="A284" s="12" t="s">
        <v>227</v>
      </c>
      <c r="B284" s="1" t="n">
        <v>150</v>
      </c>
      <c r="C284" s="1" t="n">
        <v>2700</v>
      </c>
      <c r="D284" s="2" t="n">
        <v>117644.5</v>
      </c>
      <c r="E284" s="3" t="n">
        <v>78.4</v>
      </c>
    </row>
    <row r="285" customFormat="false" ht="12.75" hidden="false" customHeight="false" outlineLevel="0" collapsed="false">
      <c r="A285" s="12" t="s">
        <v>228</v>
      </c>
      <c r="B285" s="1" t="n">
        <v>4500</v>
      </c>
      <c r="C285" s="1" t="n">
        <v>170636.31</v>
      </c>
      <c r="D285" s="2" t="n">
        <v>3285250.65</v>
      </c>
      <c r="E285" s="3" t="n">
        <v>73</v>
      </c>
    </row>
    <row r="286" customFormat="false" ht="12.75" hidden="false" customHeight="false" outlineLevel="0" collapsed="false">
      <c r="A286" s="12" t="s">
        <v>229</v>
      </c>
      <c r="B286" s="1" t="n">
        <v>6150</v>
      </c>
      <c r="C286" s="1" t="n">
        <v>313464.26</v>
      </c>
      <c r="D286" s="2" t="n">
        <v>4814715.38</v>
      </c>
      <c r="E286" s="3" t="n">
        <v>78.3</v>
      </c>
    </row>
    <row r="288" customFormat="false" ht="12.75" hidden="false" customHeight="false" outlineLevel="0" collapsed="false">
      <c r="A288" s="12" t="s">
        <v>230</v>
      </c>
      <c r="B288" s="1" t="n">
        <v>0</v>
      </c>
      <c r="C288" s="1" t="n">
        <v>0</v>
      </c>
      <c r="D288" s="2" t="n">
        <v>35700</v>
      </c>
      <c r="E288" s="3" t="s">
        <v>26</v>
      </c>
    </row>
    <row r="289" customFormat="false" ht="12.75" hidden="false" customHeight="false" outlineLevel="0" collapsed="false">
      <c r="A289" s="12" t="s">
        <v>231</v>
      </c>
      <c r="B289" s="1" t="n">
        <v>10</v>
      </c>
      <c r="C289" s="1" t="n">
        <v>11667</v>
      </c>
      <c r="D289" s="2" t="n">
        <v>19167</v>
      </c>
      <c r="E289" s="3" t="n">
        <v>191.7</v>
      </c>
    </row>
    <row r="290" customFormat="false" ht="12.75" hidden="false" customHeight="false" outlineLevel="0" collapsed="false">
      <c r="A290" s="12" t="s">
        <v>232</v>
      </c>
      <c r="B290" s="1" t="n">
        <v>2880</v>
      </c>
      <c r="C290" s="1" t="n">
        <v>162321.36</v>
      </c>
      <c r="D290" s="2" t="n">
        <v>689754.06</v>
      </c>
      <c r="E290" s="3" t="n">
        <v>23.9</v>
      </c>
    </row>
    <row r="291" customFormat="false" ht="12.75" hidden="false" customHeight="false" outlineLevel="0" collapsed="false">
      <c r="A291" s="12" t="s">
        <v>233</v>
      </c>
      <c r="B291" s="1" t="n">
        <v>697</v>
      </c>
      <c r="C291" s="1" t="n">
        <v>187920</v>
      </c>
      <c r="D291" s="2" t="n">
        <v>750902</v>
      </c>
      <c r="E291" s="3" t="n">
        <v>107.7</v>
      </c>
    </row>
    <row r="292" customFormat="false" ht="12.75" hidden="false" customHeight="false" outlineLevel="0" collapsed="false">
      <c r="A292" s="12" t="s">
        <v>234</v>
      </c>
      <c r="B292" s="1" t="n">
        <v>700</v>
      </c>
      <c r="C292" s="1" t="n">
        <v>33158.16</v>
      </c>
      <c r="D292" s="2" t="n">
        <v>591295.54</v>
      </c>
      <c r="E292" s="3" t="n">
        <v>84.5</v>
      </c>
    </row>
    <row r="293" customFormat="false" ht="12.75" hidden="false" customHeight="false" outlineLevel="0" collapsed="false">
      <c r="A293" s="13" t="s">
        <v>235</v>
      </c>
      <c r="B293" s="14" t="n">
        <v>2500</v>
      </c>
      <c r="C293" s="14" t="n">
        <v>307449</v>
      </c>
      <c r="D293" s="15" t="n">
        <v>2808872.3</v>
      </c>
      <c r="E293" s="16" t="n">
        <v>112.4</v>
      </c>
    </row>
    <row r="294" customFormat="false" ht="12.75" hidden="false" customHeight="false" outlineLevel="0" collapsed="false">
      <c r="A294" s="12" t="s">
        <v>236</v>
      </c>
      <c r="B294" s="1" t="n">
        <v>6787</v>
      </c>
      <c r="C294" s="1" t="n">
        <v>702515.52</v>
      </c>
      <c r="D294" s="2" t="n">
        <v>4895690.9</v>
      </c>
      <c r="E294" s="3" t="n">
        <v>72.1</v>
      </c>
    </row>
    <row r="296" customFormat="false" ht="12.75" hidden="false" customHeight="false" outlineLevel="0" collapsed="false">
      <c r="A296" s="12" t="s">
        <v>237</v>
      </c>
      <c r="B296" s="1" t="n">
        <v>300</v>
      </c>
      <c r="C296" s="1" t="n">
        <v>6466</v>
      </c>
      <c r="D296" s="2" t="n">
        <v>317757.5</v>
      </c>
      <c r="E296" s="3" t="n">
        <v>105.9</v>
      </c>
    </row>
    <row r="297" customFormat="false" ht="12.75" hidden="false" customHeight="false" outlineLevel="0" collapsed="false">
      <c r="A297" s="12" t="s">
        <v>238</v>
      </c>
      <c r="B297" s="1" t="n">
        <v>300</v>
      </c>
      <c r="C297" s="1" t="n">
        <v>6466</v>
      </c>
      <c r="D297" s="2" t="n">
        <v>317757.5</v>
      </c>
      <c r="E297" s="3" t="n">
        <v>105.9</v>
      </c>
    </row>
    <row r="299" customFormat="false" ht="12.75" hidden="false" customHeight="false" outlineLevel="0" collapsed="false">
      <c r="A299" s="12" t="s">
        <v>239</v>
      </c>
      <c r="B299" s="1" t="n">
        <v>40000</v>
      </c>
      <c r="C299" s="1" t="n">
        <v>3443881.93</v>
      </c>
      <c r="D299" s="2" t="n">
        <v>33858778.6</v>
      </c>
      <c r="E299" s="3" t="n">
        <v>84.6</v>
      </c>
    </row>
    <row r="300" customFormat="false" ht="12.75" hidden="false" customHeight="false" outlineLevel="0" collapsed="false">
      <c r="A300" s="12" t="s">
        <v>240</v>
      </c>
      <c r="B300" s="1" t="n">
        <v>600</v>
      </c>
      <c r="C300" s="1" t="n">
        <v>8627.5</v>
      </c>
      <c r="D300" s="2" t="n">
        <v>525007</v>
      </c>
      <c r="E300" s="3" t="n">
        <v>87.5</v>
      </c>
    </row>
    <row r="301" customFormat="false" ht="12.75" hidden="false" customHeight="false" outlineLevel="0" collapsed="false">
      <c r="A301" s="12" t="s">
        <v>241</v>
      </c>
      <c r="B301" s="1" t="n">
        <v>830</v>
      </c>
      <c r="C301" s="1" t="n">
        <v>30100.5</v>
      </c>
      <c r="D301" s="2" t="n">
        <v>721607.2</v>
      </c>
      <c r="E301" s="3" t="n">
        <v>86.9</v>
      </c>
    </row>
    <row r="302" customFormat="false" ht="12.75" hidden="false" customHeight="false" outlineLevel="0" collapsed="false">
      <c r="A302" s="12" t="s">
        <v>242</v>
      </c>
      <c r="B302" s="1" t="n">
        <v>7500</v>
      </c>
      <c r="C302" s="1" t="n">
        <v>1574458</v>
      </c>
      <c r="D302" s="2" t="n">
        <v>6368759</v>
      </c>
      <c r="E302" s="3" t="n">
        <v>84.9</v>
      </c>
    </row>
    <row r="303" customFormat="false" ht="12.75" hidden="false" customHeight="false" outlineLevel="0" collapsed="false">
      <c r="A303" s="12" t="s">
        <v>243</v>
      </c>
      <c r="B303" s="1" t="n">
        <v>20</v>
      </c>
      <c r="C303" s="1" t="n">
        <v>0</v>
      </c>
      <c r="D303" s="2" t="n">
        <v>0</v>
      </c>
      <c r="E303" s="3" t="s">
        <v>26</v>
      </c>
    </row>
    <row r="304" customFormat="false" ht="12.75" hidden="false" customHeight="false" outlineLevel="0" collapsed="false">
      <c r="A304" s="12" t="s">
        <v>244</v>
      </c>
      <c r="B304" s="1" t="n">
        <v>200</v>
      </c>
      <c r="C304" s="1" t="n">
        <v>44550.5</v>
      </c>
      <c r="D304" s="2" t="n">
        <v>156702.5</v>
      </c>
      <c r="E304" s="3" t="n">
        <v>78.4</v>
      </c>
    </row>
    <row r="305" customFormat="false" ht="12.75" hidden="false" customHeight="false" outlineLevel="0" collapsed="false">
      <c r="A305" s="12" t="s">
        <v>245</v>
      </c>
      <c r="B305" s="1" t="n">
        <v>49150</v>
      </c>
      <c r="C305" s="1" t="n">
        <v>5101618.43</v>
      </c>
      <c r="D305" s="2" t="n">
        <v>41630854.3</v>
      </c>
      <c r="E305" s="3" t="n">
        <v>84.7</v>
      </c>
    </row>
    <row r="307" customFormat="false" ht="12.75" hidden="false" customHeight="false" outlineLevel="0" collapsed="false">
      <c r="A307" s="12" t="s">
        <v>246</v>
      </c>
      <c r="B307" s="1" t="n">
        <v>0</v>
      </c>
      <c r="C307" s="1" t="n">
        <v>441774</v>
      </c>
      <c r="D307" s="2" t="n">
        <v>450848</v>
      </c>
      <c r="E307" s="3" t="s">
        <v>26</v>
      </c>
    </row>
    <row r="308" customFormat="false" ht="12.75" hidden="false" customHeight="false" outlineLevel="0" collapsed="false">
      <c r="A308" s="12" t="s">
        <v>247</v>
      </c>
      <c r="B308" s="1" t="n">
        <v>450</v>
      </c>
      <c r="C308" s="1" t="n">
        <v>32595</v>
      </c>
      <c r="D308" s="2" t="n">
        <v>288023</v>
      </c>
      <c r="E308" s="3" t="n">
        <v>64</v>
      </c>
    </row>
    <row r="309" customFormat="false" ht="12.75" hidden="false" customHeight="false" outlineLevel="0" collapsed="false">
      <c r="A309" s="12" t="s">
        <v>248</v>
      </c>
      <c r="B309" s="1" t="n">
        <v>450</v>
      </c>
      <c r="C309" s="1" t="n">
        <v>474369</v>
      </c>
      <c r="D309" s="2" t="n">
        <v>738871</v>
      </c>
      <c r="E309" s="3" t="n">
        <v>164.2</v>
      </c>
    </row>
    <row r="311" customFormat="false" ht="12.75" hidden="false" customHeight="false" outlineLevel="0" collapsed="false">
      <c r="A311" s="12" t="s">
        <v>249</v>
      </c>
      <c r="B311" s="1" t="n">
        <v>750</v>
      </c>
      <c r="C311" s="1" t="n">
        <v>94550</v>
      </c>
      <c r="D311" s="2" t="n">
        <v>617515.3</v>
      </c>
      <c r="E311" s="3" t="n">
        <v>82.3</v>
      </c>
    </row>
    <row r="312" customFormat="false" ht="12.75" hidden="false" customHeight="false" outlineLevel="0" collapsed="false">
      <c r="A312" s="12" t="s">
        <v>250</v>
      </c>
      <c r="B312" s="1" t="n">
        <v>4800</v>
      </c>
      <c r="C312" s="1" t="n">
        <v>422517.23</v>
      </c>
      <c r="D312" s="2" t="n">
        <v>4730659.97</v>
      </c>
      <c r="E312" s="3" t="n">
        <v>98.6</v>
      </c>
    </row>
    <row r="313" customFormat="false" ht="12.75" hidden="false" customHeight="false" outlineLevel="0" collapsed="false">
      <c r="A313" s="12" t="s">
        <v>251</v>
      </c>
      <c r="B313" s="1" t="n">
        <v>510</v>
      </c>
      <c r="C313" s="1" t="n">
        <v>28968.8</v>
      </c>
      <c r="D313" s="2" t="n">
        <v>468959.3</v>
      </c>
      <c r="E313" s="3" t="n">
        <v>92</v>
      </c>
    </row>
    <row r="314" customFormat="false" ht="12.75" hidden="false" customHeight="false" outlineLevel="0" collapsed="false">
      <c r="A314" s="12" t="s">
        <v>252</v>
      </c>
      <c r="B314" s="1" t="n">
        <v>80</v>
      </c>
      <c r="C314" s="1" t="n">
        <v>0</v>
      </c>
      <c r="D314" s="2" t="n">
        <v>83869</v>
      </c>
      <c r="E314" s="3" t="n">
        <v>104.8</v>
      </c>
    </row>
    <row r="315" customFormat="false" ht="12.75" hidden="false" customHeight="false" outlineLevel="0" collapsed="false">
      <c r="A315" s="12" t="s">
        <v>253</v>
      </c>
      <c r="B315" s="1" t="n">
        <v>0</v>
      </c>
      <c r="C315" s="1" t="n">
        <v>6560.55</v>
      </c>
      <c r="D315" s="2" t="n">
        <v>50905.15</v>
      </c>
      <c r="E315" s="3" t="s">
        <v>26</v>
      </c>
    </row>
    <row r="316" s="8" customFormat="true" ht="12.75" hidden="false" customHeight="false" outlineLevel="0" collapsed="false">
      <c r="A316" s="4" t="s">
        <v>0</v>
      </c>
      <c r="B316" s="5"/>
      <c r="C316" s="5"/>
      <c r="D316" s="6"/>
      <c r="E316" s="7"/>
    </row>
    <row r="317" s="8" customFormat="true" ht="12.75" hidden="false" customHeight="false" outlineLevel="0" collapsed="false">
      <c r="B317" s="5"/>
      <c r="C317" s="5"/>
      <c r="D317" s="6" t="s">
        <v>1</v>
      </c>
      <c r="E317" s="7" t="n">
        <v>6</v>
      </c>
    </row>
    <row r="318" s="8" customFormat="true" ht="12.75" hidden="false" customHeight="false" outlineLevel="0" collapsed="false">
      <c r="A318" s="4" t="s">
        <v>2</v>
      </c>
      <c r="B318" s="5" t="s">
        <v>3</v>
      </c>
      <c r="C318" s="5" t="s">
        <v>4</v>
      </c>
      <c r="D318" s="6" t="s">
        <v>5</v>
      </c>
      <c r="E318" s="9" t="s">
        <v>6</v>
      </c>
    </row>
    <row r="319" s="8" customFormat="true" ht="12.75" hidden="false" customHeight="false" outlineLevel="0" collapsed="false">
      <c r="A319" s="4" t="s">
        <v>7</v>
      </c>
      <c r="B319" s="5"/>
      <c r="C319" s="5"/>
      <c r="D319" s="6"/>
      <c r="E319" s="10" t="n">
        <v>2008</v>
      </c>
    </row>
    <row r="320" s="8" customFormat="true" ht="12.75" hidden="false" customHeight="false" outlineLevel="0" collapsed="false">
      <c r="A320" s="4" t="s">
        <v>8</v>
      </c>
      <c r="B320" s="5" t="s">
        <v>9</v>
      </c>
      <c r="C320" s="5"/>
      <c r="D320" s="6"/>
      <c r="E320" s="7"/>
    </row>
    <row r="321" s="8" customFormat="true" ht="12.75" hidden="false" customHeight="false" outlineLevel="0" collapsed="false">
      <c r="A321" s="4" t="s">
        <v>10</v>
      </c>
      <c r="B321" s="5" t="s">
        <v>11</v>
      </c>
      <c r="C321" s="5" t="s">
        <v>12</v>
      </c>
      <c r="D321" s="6" t="s">
        <v>13</v>
      </c>
      <c r="E321" s="7" t="s">
        <v>14</v>
      </c>
    </row>
    <row r="322" s="8" customFormat="true" ht="12.75" hidden="false" customHeight="false" outlineLevel="0" collapsed="false">
      <c r="A322" s="4" t="s">
        <v>15</v>
      </c>
      <c r="B322" s="5" t="s">
        <v>16</v>
      </c>
      <c r="C322" s="5" t="s">
        <v>17</v>
      </c>
      <c r="D322" s="11" t="s">
        <v>18</v>
      </c>
      <c r="E322" s="9" t="s">
        <v>19</v>
      </c>
    </row>
    <row r="323" s="8" customFormat="true" ht="12.75" hidden="false" customHeight="false" outlineLevel="0" collapsed="false">
      <c r="A323" s="4" t="s">
        <v>20</v>
      </c>
      <c r="B323" s="11" t="s">
        <v>21</v>
      </c>
      <c r="C323" s="11" t="s">
        <v>22</v>
      </c>
      <c r="D323" s="11" t="s">
        <v>23</v>
      </c>
      <c r="E323" s="9" t="s">
        <v>24</v>
      </c>
    </row>
    <row r="324" s="8" customFormat="true" ht="12.75" hidden="false" customHeight="false" outlineLevel="0" collapsed="false">
      <c r="A324" s="4" t="s">
        <v>15</v>
      </c>
      <c r="B324" s="5" t="s">
        <v>16</v>
      </c>
      <c r="C324" s="5" t="s">
        <v>17</v>
      </c>
      <c r="D324" s="11" t="s">
        <v>18</v>
      </c>
      <c r="E324" s="9" t="s">
        <v>19</v>
      </c>
    </row>
    <row r="325" customFormat="false" ht="12.75" hidden="false" customHeight="false" outlineLevel="0" collapsed="false">
      <c r="A325" s="12" t="s">
        <v>254</v>
      </c>
      <c r="B325" s="1" t="n">
        <v>1100</v>
      </c>
      <c r="C325" s="1" t="n">
        <v>101602.2</v>
      </c>
      <c r="D325" s="2" t="n">
        <v>932262</v>
      </c>
      <c r="E325" s="3" t="n">
        <v>84.8</v>
      </c>
    </row>
    <row r="326" customFormat="false" ht="12.75" hidden="false" customHeight="false" outlineLevel="0" collapsed="false">
      <c r="A326" s="12" t="s">
        <v>255</v>
      </c>
      <c r="B326" s="1" t="n">
        <v>21000</v>
      </c>
      <c r="C326" s="1" t="n">
        <v>1986050.59</v>
      </c>
      <c r="D326" s="2" t="n">
        <v>14821001.63</v>
      </c>
      <c r="E326" s="3" t="n">
        <v>70.6</v>
      </c>
    </row>
    <row r="327" customFormat="false" ht="12.75" hidden="false" customHeight="false" outlineLevel="0" collapsed="false">
      <c r="A327" s="12" t="s">
        <v>256</v>
      </c>
      <c r="B327" s="1" t="n">
        <v>28240</v>
      </c>
      <c r="C327" s="1" t="n">
        <v>2640249.37</v>
      </c>
      <c r="D327" s="2" t="n">
        <v>21705172.35</v>
      </c>
      <c r="E327" s="3" t="n">
        <v>76.9</v>
      </c>
    </row>
    <row r="329" customFormat="false" ht="12.75" hidden="false" customHeight="false" outlineLevel="0" collapsed="false">
      <c r="A329" s="12" t="s">
        <v>257</v>
      </c>
      <c r="B329" s="1" t="n">
        <v>900</v>
      </c>
      <c r="C329" s="1" t="n">
        <v>154924.97</v>
      </c>
      <c r="D329" s="2" t="n">
        <v>555240.69</v>
      </c>
      <c r="E329" s="3" t="n">
        <v>61.7</v>
      </c>
    </row>
    <row r="330" customFormat="false" ht="12.75" hidden="false" customHeight="false" outlineLevel="0" collapsed="false">
      <c r="A330" s="12" t="s">
        <v>258</v>
      </c>
      <c r="B330" s="1" t="n">
        <v>3400</v>
      </c>
      <c r="C330" s="1" t="n">
        <v>427504.59</v>
      </c>
      <c r="D330" s="2" t="n">
        <v>4737176.64</v>
      </c>
      <c r="E330" s="3" t="n">
        <v>139.3</v>
      </c>
    </row>
    <row r="331" customFormat="false" ht="12.75" hidden="false" customHeight="false" outlineLevel="0" collapsed="false">
      <c r="A331" s="12" t="s">
        <v>259</v>
      </c>
      <c r="B331" s="1" t="n">
        <v>50</v>
      </c>
      <c r="C331" s="1" t="n">
        <v>0</v>
      </c>
      <c r="D331" s="2" t="n">
        <v>55999.34</v>
      </c>
      <c r="E331" s="3" t="n">
        <v>112</v>
      </c>
    </row>
    <row r="332" customFormat="false" ht="12.75" hidden="false" customHeight="false" outlineLevel="0" collapsed="false">
      <c r="A332" s="12" t="s">
        <v>260</v>
      </c>
      <c r="B332" s="1" t="n">
        <v>200</v>
      </c>
      <c r="C332" s="1" t="n">
        <v>71400</v>
      </c>
      <c r="D332" s="2" t="n">
        <v>113613</v>
      </c>
      <c r="E332" s="3" t="n">
        <v>56.8</v>
      </c>
    </row>
    <row r="333" customFormat="false" ht="12.75" hidden="false" customHeight="false" outlineLevel="0" collapsed="false">
      <c r="A333" s="12" t="s">
        <v>261</v>
      </c>
      <c r="B333" s="1" t="n">
        <v>80</v>
      </c>
      <c r="C333" s="1" t="n">
        <v>15868</v>
      </c>
      <c r="D333" s="2" t="n">
        <v>390189.5</v>
      </c>
      <c r="E333" s="3" t="n">
        <v>487.7</v>
      </c>
    </row>
    <row r="334" customFormat="false" ht="12.75" hidden="false" customHeight="false" outlineLevel="0" collapsed="false">
      <c r="A334" s="12" t="s">
        <v>262</v>
      </c>
      <c r="B334" s="1" t="n">
        <v>1492</v>
      </c>
      <c r="C334" s="1" t="n">
        <v>324124</v>
      </c>
      <c r="D334" s="2" t="n">
        <v>2477355</v>
      </c>
      <c r="E334" s="3" t="n">
        <v>166</v>
      </c>
    </row>
    <row r="335" customFormat="false" ht="12.75" hidden="false" customHeight="false" outlineLevel="0" collapsed="false">
      <c r="A335" s="12" t="s">
        <v>263</v>
      </c>
      <c r="B335" s="1" t="n">
        <v>1000</v>
      </c>
      <c r="C335" s="1" t="n">
        <v>64974</v>
      </c>
      <c r="D335" s="2" t="n">
        <v>454906.06</v>
      </c>
      <c r="E335" s="3" t="n">
        <v>45.5</v>
      </c>
    </row>
    <row r="336" customFormat="false" ht="12.75" hidden="false" customHeight="false" outlineLevel="0" collapsed="false">
      <c r="A336" s="12" t="s">
        <v>264</v>
      </c>
      <c r="B336" s="1" t="n">
        <v>80</v>
      </c>
      <c r="C336" s="1" t="n">
        <v>59811.5</v>
      </c>
      <c r="D336" s="2" t="n">
        <v>167280.03</v>
      </c>
      <c r="E336" s="3" t="n">
        <v>209.1</v>
      </c>
    </row>
    <row r="337" customFormat="false" ht="12.75" hidden="false" customHeight="false" outlineLevel="0" collapsed="false">
      <c r="A337" s="12" t="s">
        <v>265</v>
      </c>
      <c r="B337" s="1" t="n">
        <v>7021</v>
      </c>
      <c r="C337" s="1" t="n">
        <v>3257048.7</v>
      </c>
      <c r="D337" s="2" t="n">
        <v>8299631.02</v>
      </c>
      <c r="E337" s="3" t="n">
        <v>118.2</v>
      </c>
    </row>
    <row r="338" customFormat="false" ht="12.75" hidden="false" customHeight="false" outlineLevel="0" collapsed="false">
      <c r="A338" s="12" t="s">
        <v>266</v>
      </c>
      <c r="B338" s="1" t="n">
        <v>1970</v>
      </c>
      <c r="C338" s="1" t="n">
        <v>0</v>
      </c>
      <c r="D338" s="2" t="n">
        <v>73670.1</v>
      </c>
      <c r="E338" s="3" t="n">
        <v>3.7</v>
      </c>
    </row>
    <row r="339" customFormat="false" ht="12.75" hidden="false" customHeight="false" outlineLevel="0" collapsed="false">
      <c r="A339" s="12" t="s">
        <v>267</v>
      </c>
      <c r="B339" s="1" t="n">
        <v>1970</v>
      </c>
      <c r="C339" s="1" t="n">
        <v>0</v>
      </c>
      <c r="D339" s="2" t="n">
        <v>566170.75</v>
      </c>
      <c r="E339" s="3" t="n">
        <v>28.7</v>
      </c>
    </row>
    <row r="340" customFormat="false" ht="12.75" hidden="false" customHeight="false" outlineLevel="0" collapsed="false">
      <c r="A340" s="12" t="s">
        <v>268</v>
      </c>
      <c r="B340" s="1" t="n">
        <v>288</v>
      </c>
      <c r="C340" s="1" t="n">
        <v>-218520.3</v>
      </c>
      <c r="D340" s="2" t="n">
        <v>4447160.3</v>
      </c>
      <c r="E340" s="3" t="n">
        <v>1544.2</v>
      </c>
    </row>
    <row r="341" customFormat="false" ht="12.75" hidden="false" customHeight="false" outlineLevel="0" collapsed="false">
      <c r="A341" s="12" t="s">
        <v>269</v>
      </c>
      <c r="B341" s="1" t="n">
        <v>400</v>
      </c>
      <c r="C341" s="1" t="n">
        <v>193096.71</v>
      </c>
      <c r="D341" s="2" t="n">
        <v>1786035.66</v>
      </c>
      <c r="E341" s="3" t="n">
        <v>446.5</v>
      </c>
    </row>
    <row r="342" customFormat="false" ht="12.75" hidden="false" customHeight="false" outlineLevel="0" collapsed="false">
      <c r="A342" s="12" t="s">
        <v>270</v>
      </c>
      <c r="B342" s="1" t="n">
        <v>500</v>
      </c>
      <c r="C342" s="1" t="n">
        <v>0</v>
      </c>
      <c r="D342" s="2" t="n">
        <v>570502</v>
      </c>
      <c r="E342" s="3" t="n">
        <v>114.1</v>
      </c>
    </row>
    <row r="343" customFormat="false" ht="12.75" hidden="false" customHeight="false" outlineLevel="0" collapsed="false">
      <c r="A343" s="12" t="s">
        <v>271</v>
      </c>
      <c r="B343" s="1" t="n">
        <v>800</v>
      </c>
      <c r="C343" s="1" t="n">
        <v>0</v>
      </c>
      <c r="D343" s="2" t="n">
        <v>261207.38</v>
      </c>
      <c r="E343" s="3" t="n">
        <v>32.7</v>
      </c>
    </row>
    <row r="344" customFormat="false" ht="12.75" hidden="false" customHeight="false" outlineLevel="0" collapsed="false">
      <c r="A344" s="12" t="s">
        <v>272</v>
      </c>
      <c r="B344" s="1" t="n">
        <v>450</v>
      </c>
      <c r="C344" s="1" t="n">
        <v>0</v>
      </c>
      <c r="D344" s="2" t="n">
        <v>406855</v>
      </c>
      <c r="E344" s="3" t="n">
        <v>90.4</v>
      </c>
    </row>
    <row r="345" customFormat="false" ht="12.75" hidden="false" customHeight="false" outlineLevel="0" collapsed="false">
      <c r="A345" s="12" t="s">
        <v>273</v>
      </c>
      <c r="B345" s="1" t="n">
        <v>20601</v>
      </c>
      <c r="C345" s="1" t="n">
        <v>4350232.17</v>
      </c>
      <c r="D345" s="2" t="n">
        <v>25362992.47</v>
      </c>
      <c r="E345" s="3" t="n">
        <v>123.1</v>
      </c>
    </row>
    <row r="347" customFormat="false" ht="12.75" hidden="false" customHeight="false" outlineLevel="0" collapsed="false">
      <c r="A347" s="12" t="s">
        <v>274</v>
      </c>
      <c r="B347" s="1" t="n">
        <v>0</v>
      </c>
      <c r="C347" s="1" t="n">
        <v>253451.26</v>
      </c>
      <c r="D347" s="2" t="n">
        <v>602962.94</v>
      </c>
      <c r="E347" s="3" t="s">
        <v>26</v>
      </c>
    </row>
    <row r="348" customFormat="false" ht="12.75" hidden="false" customHeight="false" outlineLevel="0" collapsed="false">
      <c r="A348" s="12" t="s">
        <v>275</v>
      </c>
      <c r="B348" s="1" t="n">
        <v>0</v>
      </c>
      <c r="C348" s="1" t="n">
        <v>0</v>
      </c>
      <c r="D348" s="2" t="n">
        <v>133203.7</v>
      </c>
      <c r="E348" s="3" t="s">
        <v>26</v>
      </c>
    </row>
    <row r="349" customFormat="false" ht="12.75" hidden="false" customHeight="false" outlineLevel="0" collapsed="false">
      <c r="A349" s="12" t="s">
        <v>276</v>
      </c>
      <c r="B349" s="1" t="n">
        <v>0</v>
      </c>
      <c r="C349" s="1" t="n">
        <v>253451.26</v>
      </c>
      <c r="D349" s="2" t="n">
        <v>736166.64</v>
      </c>
      <c r="E349" s="3" t="s">
        <v>26</v>
      </c>
    </row>
    <row r="351" customFormat="false" ht="12.75" hidden="false" customHeight="false" outlineLevel="0" collapsed="false">
      <c r="A351" s="12" t="s">
        <v>277</v>
      </c>
      <c r="B351" s="1" t="n">
        <v>0</v>
      </c>
      <c r="C351" s="1" t="n">
        <v>0</v>
      </c>
      <c r="D351" s="2" t="n">
        <v>64.39</v>
      </c>
      <c r="E351" s="3" t="s">
        <v>26</v>
      </c>
    </row>
    <row r="352" customFormat="false" ht="12.75" hidden="false" customHeight="false" outlineLevel="0" collapsed="false">
      <c r="A352" s="12" t="s">
        <v>278</v>
      </c>
      <c r="B352" s="1" t="n">
        <v>0</v>
      </c>
      <c r="C352" s="1" t="n">
        <v>0</v>
      </c>
      <c r="D352" s="2" t="n">
        <v>1868.57</v>
      </c>
      <c r="E352" s="3" t="s">
        <v>26</v>
      </c>
    </row>
    <row r="353" customFormat="false" ht="12.75" hidden="false" customHeight="false" outlineLevel="0" collapsed="false">
      <c r="A353" s="12" t="s">
        <v>279</v>
      </c>
      <c r="B353" s="1" t="n">
        <v>0</v>
      </c>
      <c r="C353" s="1" t="n">
        <v>0</v>
      </c>
      <c r="D353" s="2" t="n">
        <v>8430.22</v>
      </c>
      <c r="E353" s="3" t="s">
        <v>26</v>
      </c>
    </row>
    <row r="354" customFormat="false" ht="12.75" hidden="false" customHeight="false" outlineLevel="0" collapsed="false">
      <c r="A354" s="12" t="s">
        <v>280</v>
      </c>
      <c r="B354" s="1" t="n">
        <v>0</v>
      </c>
      <c r="C354" s="1" t="n">
        <v>0</v>
      </c>
      <c r="D354" s="2" t="n">
        <v>9976.2</v>
      </c>
      <c r="E354" s="3" t="s">
        <v>26</v>
      </c>
    </row>
    <row r="355" customFormat="false" ht="12.75" hidden="false" customHeight="false" outlineLevel="0" collapsed="false">
      <c r="A355" s="12" t="s">
        <v>281</v>
      </c>
      <c r="B355" s="1" t="n">
        <v>0</v>
      </c>
      <c r="C355" s="1" t="n">
        <v>0</v>
      </c>
      <c r="D355" s="2" t="n">
        <v>1551.95</v>
      </c>
      <c r="E355" s="3" t="s">
        <v>26</v>
      </c>
    </row>
    <row r="356" customFormat="false" ht="12.75" hidden="false" customHeight="false" outlineLevel="0" collapsed="false">
      <c r="A356" s="12" t="s">
        <v>282</v>
      </c>
      <c r="B356" s="1" t="n">
        <v>0</v>
      </c>
      <c r="C356" s="1" t="n">
        <v>0</v>
      </c>
      <c r="D356" s="2" t="n">
        <v>472.66</v>
      </c>
      <c r="E356" s="3" t="s">
        <v>26</v>
      </c>
    </row>
    <row r="357" customFormat="false" ht="12.75" hidden="false" customHeight="false" outlineLevel="0" collapsed="false">
      <c r="A357" s="12" t="s">
        <v>283</v>
      </c>
      <c r="B357" s="1" t="n">
        <v>0</v>
      </c>
      <c r="C357" s="1" t="n">
        <v>0</v>
      </c>
      <c r="D357" s="2" t="n">
        <v>22363.99</v>
      </c>
      <c r="E357" s="3" t="s">
        <v>26</v>
      </c>
    </row>
    <row r="359" customFormat="false" ht="12.75" hidden="false" customHeight="false" outlineLevel="0" collapsed="false">
      <c r="A359" s="12" t="s">
        <v>284</v>
      </c>
      <c r="B359" s="1" t="n">
        <v>0</v>
      </c>
      <c r="C359" s="1" t="n">
        <v>0</v>
      </c>
      <c r="D359" s="2" t="n">
        <v>16898</v>
      </c>
      <c r="E359" s="3" t="s">
        <v>26</v>
      </c>
    </row>
    <row r="360" customFormat="false" ht="12.75" hidden="false" customHeight="false" outlineLevel="0" collapsed="false">
      <c r="A360" s="12" t="s">
        <v>285</v>
      </c>
      <c r="B360" s="1" t="n">
        <v>0</v>
      </c>
      <c r="C360" s="1" t="n">
        <v>15000</v>
      </c>
      <c r="D360" s="2" t="n">
        <v>150000</v>
      </c>
      <c r="E360" s="3" t="s">
        <v>26</v>
      </c>
    </row>
    <row r="361" customFormat="false" ht="12.75" hidden="false" customHeight="false" outlineLevel="0" collapsed="false">
      <c r="A361" s="12" t="s">
        <v>286</v>
      </c>
      <c r="B361" s="1" t="n">
        <v>0</v>
      </c>
      <c r="C361" s="1" t="n">
        <v>15000</v>
      </c>
      <c r="D361" s="2" t="n">
        <v>166898</v>
      </c>
      <c r="E361" s="3" t="s">
        <v>26</v>
      </c>
    </row>
    <row r="363" customFormat="false" ht="12.75" hidden="false" customHeight="false" outlineLevel="0" collapsed="false">
      <c r="A363" s="12" t="s">
        <v>287</v>
      </c>
      <c r="B363" s="1" t="n">
        <v>112078</v>
      </c>
      <c r="C363" s="1" t="n">
        <v>13902659.51</v>
      </c>
      <c r="D363" s="2" t="n">
        <v>100714398.62</v>
      </c>
      <c r="E363" s="3" t="n">
        <v>89.9</v>
      </c>
    </row>
    <row r="364" customFormat="false" ht="12.75" hidden="false" customHeight="false" outlineLevel="0" collapsed="false">
      <c r="A364" s="12" t="s">
        <v>15</v>
      </c>
      <c r="B364" s="1" t="s">
        <v>16</v>
      </c>
      <c r="C364" s="1" t="s">
        <v>17</v>
      </c>
      <c r="D364" s="2" t="s">
        <v>18</v>
      </c>
      <c r="E364" s="3" t="s">
        <v>19</v>
      </c>
    </row>
    <row r="365" customFormat="false" ht="12.75" hidden="false" customHeight="false" outlineLevel="0" collapsed="false">
      <c r="A365" s="12" t="s">
        <v>15</v>
      </c>
      <c r="B365" s="1" t="s">
        <v>16</v>
      </c>
      <c r="C365" s="1" t="s">
        <v>17</v>
      </c>
      <c r="D365" s="2" t="s">
        <v>18</v>
      </c>
      <c r="E365" s="3" t="s">
        <v>19</v>
      </c>
    </row>
    <row r="366" customFormat="false" ht="12.75" hidden="false" customHeight="false" outlineLevel="0" collapsed="false">
      <c r="A366" s="12" t="s">
        <v>288</v>
      </c>
      <c r="B366" s="1" t="n">
        <v>162597</v>
      </c>
      <c r="C366" s="1" t="n">
        <v>19114711.63</v>
      </c>
      <c r="D366" s="2" t="n">
        <v>139560428.06</v>
      </c>
      <c r="E366" s="3" t="n">
        <v>85.8</v>
      </c>
    </row>
    <row r="367" customFormat="false" ht="12.75" hidden="false" customHeight="false" outlineLevel="0" collapsed="false">
      <c r="A367" s="12" t="s">
        <v>15</v>
      </c>
      <c r="B367" s="1" t="s">
        <v>16</v>
      </c>
      <c r="C367" s="1" t="s">
        <v>17</v>
      </c>
      <c r="D367" s="2" t="s">
        <v>18</v>
      </c>
      <c r="E367" s="3" t="s">
        <v>19</v>
      </c>
    </row>
    <row r="368" customFormat="false" ht="12.75" hidden="false" customHeight="false" outlineLevel="0" collapsed="false">
      <c r="A368" s="12" t="s">
        <v>289</v>
      </c>
      <c r="B368" s="1" t="n">
        <v>0</v>
      </c>
      <c r="C368" s="1" t="n">
        <v>0</v>
      </c>
      <c r="D368" s="2" t="n">
        <v>-508379.12</v>
      </c>
      <c r="E368" s="3" t="s">
        <v>26</v>
      </c>
    </row>
    <row r="369" customFormat="false" ht="12.75" hidden="false" customHeight="false" outlineLevel="0" collapsed="false">
      <c r="A369" s="12" t="s">
        <v>290</v>
      </c>
      <c r="B369" s="1" t="n">
        <v>0</v>
      </c>
      <c r="C369" s="1" t="n">
        <v>0</v>
      </c>
      <c r="D369" s="2" t="n">
        <v>-508379.12</v>
      </c>
      <c r="E369" s="3" t="s">
        <v>26</v>
      </c>
    </row>
    <row r="371" customFormat="false" ht="12.75" hidden="false" customHeight="false" outlineLevel="0" collapsed="false">
      <c r="A371" s="12" t="s">
        <v>291</v>
      </c>
      <c r="B371" s="1" t="n">
        <v>1024232</v>
      </c>
      <c r="C371" s="1" t="n">
        <v>80173012</v>
      </c>
      <c r="D371" s="2" t="n">
        <v>825161286</v>
      </c>
      <c r="E371" s="3" t="n">
        <v>80.6</v>
      </c>
    </row>
    <row r="372" customFormat="false" ht="12.75" hidden="false" customHeight="false" outlineLevel="0" collapsed="false">
      <c r="A372" s="12" t="s">
        <v>292</v>
      </c>
      <c r="B372" s="1" t="n">
        <v>1024232</v>
      </c>
      <c r="C372" s="1" t="n">
        <v>80173012</v>
      </c>
      <c r="D372" s="2" t="n">
        <v>825161286</v>
      </c>
      <c r="E372" s="3" t="n">
        <v>80.6</v>
      </c>
    </row>
    <row r="374" customFormat="false" ht="12.75" hidden="false" customHeight="false" outlineLevel="0" collapsed="false">
      <c r="A374" s="12" t="s">
        <v>293</v>
      </c>
      <c r="B374" s="1" t="n">
        <v>0</v>
      </c>
      <c r="C374" s="1" t="n">
        <v>3078</v>
      </c>
      <c r="D374" s="2" t="n">
        <v>69180</v>
      </c>
      <c r="E374" s="3" t="s">
        <v>26</v>
      </c>
    </row>
    <row r="375" customFormat="false" ht="12.75" hidden="false" customHeight="false" outlineLevel="0" collapsed="false">
      <c r="A375" s="12" t="s">
        <v>294</v>
      </c>
      <c r="B375" s="1" t="n">
        <v>0</v>
      </c>
      <c r="C375" s="1" t="n">
        <v>3078</v>
      </c>
      <c r="D375" s="2" t="n">
        <v>69180</v>
      </c>
      <c r="E375" s="3" t="s">
        <v>26</v>
      </c>
    </row>
    <row r="377" customFormat="false" ht="12.75" hidden="false" customHeight="false" outlineLevel="0" collapsed="false">
      <c r="A377" s="12" t="s">
        <v>295</v>
      </c>
      <c r="B377" s="1" t="n">
        <v>0</v>
      </c>
      <c r="C377" s="1" t="n">
        <v>-45179</v>
      </c>
      <c r="D377" s="2" t="n">
        <v>-433265</v>
      </c>
      <c r="E377" s="3" t="s">
        <v>26</v>
      </c>
    </row>
    <row r="378" customFormat="false" ht="12.75" hidden="false" customHeight="false" outlineLevel="0" collapsed="false">
      <c r="A378" s="12" t="s">
        <v>296</v>
      </c>
      <c r="B378" s="1" t="n">
        <v>0</v>
      </c>
      <c r="C378" s="1" t="n">
        <v>-45179</v>
      </c>
      <c r="D378" s="2" t="n">
        <v>-433265</v>
      </c>
      <c r="E378" s="3" t="s">
        <v>26</v>
      </c>
    </row>
    <row r="379" s="8" customFormat="true" ht="12.75" hidden="false" customHeight="false" outlineLevel="0" collapsed="false">
      <c r="A379" s="4" t="s">
        <v>0</v>
      </c>
      <c r="B379" s="5"/>
      <c r="C379" s="5"/>
      <c r="D379" s="6" t="s">
        <v>1</v>
      </c>
      <c r="E379" s="7" t="n">
        <v>7</v>
      </c>
    </row>
    <row r="380" s="8" customFormat="true" ht="12.75" hidden="false" customHeight="false" outlineLevel="0" collapsed="false">
      <c r="A380" s="4" t="s">
        <v>2</v>
      </c>
      <c r="B380" s="5" t="s">
        <v>3</v>
      </c>
      <c r="C380" s="5" t="s">
        <v>4</v>
      </c>
      <c r="D380" s="6" t="s">
        <v>5</v>
      </c>
      <c r="E380" s="9" t="s">
        <v>6</v>
      </c>
    </row>
    <row r="381" s="8" customFormat="true" ht="12.75" hidden="false" customHeight="false" outlineLevel="0" collapsed="false">
      <c r="A381" s="4" t="s">
        <v>7</v>
      </c>
      <c r="B381" s="5"/>
      <c r="C381" s="5"/>
      <c r="D381" s="6"/>
      <c r="E381" s="10" t="n">
        <v>2008</v>
      </c>
    </row>
    <row r="382" s="8" customFormat="true" ht="12.75" hidden="false" customHeight="false" outlineLevel="0" collapsed="false">
      <c r="A382" s="4" t="s">
        <v>8</v>
      </c>
      <c r="B382" s="5" t="s">
        <v>9</v>
      </c>
      <c r="C382" s="5"/>
      <c r="D382" s="6"/>
      <c r="E382" s="7"/>
    </row>
    <row r="383" s="8" customFormat="true" ht="12.75" hidden="false" customHeight="false" outlineLevel="0" collapsed="false">
      <c r="A383" s="4" t="s">
        <v>10</v>
      </c>
      <c r="B383" s="5" t="s">
        <v>11</v>
      </c>
      <c r="C383" s="5" t="s">
        <v>12</v>
      </c>
      <c r="D383" s="6" t="s">
        <v>13</v>
      </c>
      <c r="E383" s="7" t="s">
        <v>14</v>
      </c>
    </row>
    <row r="384" s="8" customFormat="true" ht="12.75" hidden="false" customHeight="false" outlineLevel="0" collapsed="false">
      <c r="A384" s="4" t="s">
        <v>15</v>
      </c>
      <c r="B384" s="5" t="s">
        <v>16</v>
      </c>
      <c r="C384" s="5" t="s">
        <v>17</v>
      </c>
      <c r="D384" s="11" t="s">
        <v>18</v>
      </c>
      <c r="E384" s="9" t="s">
        <v>19</v>
      </c>
    </row>
    <row r="385" s="8" customFormat="true" ht="12.75" hidden="false" customHeight="false" outlineLevel="0" collapsed="false">
      <c r="A385" s="4" t="s">
        <v>20</v>
      </c>
      <c r="B385" s="11" t="s">
        <v>21</v>
      </c>
      <c r="C385" s="11" t="s">
        <v>22</v>
      </c>
      <c r="D385" s="11" t="s">
        <v>23</v>
      </c>
      <c r="E385" s="9" t="s">
        <v>24</v>
      </c>
    </row>
    <row r="386" s="8" customFormat="true" ht="12.75" hidden="false" customHeight="false" outlineLevel="0" collapsed="false">
      <c r="A386" s="4" t="s">
        <v>15</v>
      </c>
      <c r="B386" s="5" t="s">
        <v>16</v>
      </c>
      <c r="C386" s="5" t="s">
        <v>17</v>
      </c>
      <c r="D386" s="11" t="s">
        <v>18</v>
      </c>
      <c r="E386" s="9" t="s">
        <v>19</v>
      </c>
    </row>
    <row r="387" customFormat="false" ht="12.75" hidden="false" customHeight="false" outlineLevel="0" collapsed="false">
      <c r="A387" s="12" t="s">
        <v>297</v>
      </c>
      <c r="B387" s="1" t="n">
        <v>0</v>
      </c>
      <c r="C387" s="1" t="n">
        <v>0</v>
      </c>
      <c r="D387" s="2" t="n">
        <v>-2385</v>
      </c>
      <c r="E387" s="3" t="s">
        <v>26</v>
      </c>
    </row>
    <row r="388" customFormat="false" ht="12.75" hidden="false" customHeight="false" outlineLevel="0" collapsed="false">
      <c r="A388" s="12" t="s">
        <v>298</v>
      </c>
      <c r="B388" s="1" t="n">
        <v>0</v>
      </c>
      <c r="C388" s="1" t="n">
        <v>0</v>
      </c>
      <c r="D388" s="2" t="n">
        <v>-2385</v>
      </c>
      <c r="E388" s="3" t="s">
        <v>26</v>
      </c>
    </row>
    <row r="390" customFormat="false" ht="12.75" hidden="false" customHeight="false" outlineLevel="0" collapsed="false">
      <c r="A390" s="12" t="s">
        <v>299</v>
      </c>
      <c r="B390" s="1" t="n">
        <v>3500</v>
      </c>
      <c r="C390" s="1" t="n">
        <v>567617</v>
      </c>
      <c r="D390" s="2" t="n">
        <v>5289604</v>
      </c>
      <c r="E390" s="3" t="n">
        <v>151.1</v>
      </c>
    </row>
    <row r="391" customFormat="false" ht="12.75" hidden="false" customHeight="false" outlineLevel="0" collapsed="false">
      <c r="A391" s="12" t="s">
        <v>300</v>
      </c>
      <c r="B391" s="1" t="n">
        <v>3500</v>
      </c>
      <c r="C391" s="1" t="n">
        <v>567617</v>
      </c>
      <c r="D391" s="2" t="n">
        <v>5289604</v>
      </c>
      <c r="E391" s="3" t="n">
        <v>151.1</v>
      </c>
    </row>
    <row r="393" customFormat="false" ht="12.75" hidden="false" customHeight="false" outlineLevel="0" collapsed="false">
      <c r="A393" s="12" t="s">
        <v>301</v>
      </c>
      <c r="B393" s="1" t="n">
        <v>0</v>
      </c>
      <c r="C393" s="1" t="n">
        <v>0</v>
      </c>
      <c r="D393" s="2" t="n">
        <v>200200</v>
      </c>
      <c r="E393" s="3" t="s">
        <v>26</v>
      </c>
    </row>
    <row r="394" customFormat="false" ht="12.75" hidden="false" customHeight="false" outlineLevel="0" collapsed="false">
      <c r="A394" s="12" t="s">
        <v>302</v>
      </c>
      <c r="B394" s="1" t="n">
        <v>0</v>
      </c>
      <c r="C394" s="1" t="n">
        <v>0</v>
      </c>
      <c r="D394" s="2" t="n">
        <v>200200</v>
      </c>
      <c r="E394" s="3" t="s">
        <v>26</v>
      </c>
    </row>
    <row r="396" customFormat="false" ht="12.75" hidden="false" customHeight="false" outlineLevel="0" collapsed="false">
      <c r="A396" s="12" t="s">
        <v>303</v>
      </c>
      <c r="B396" s="1" t="n">
        <v>0</v>
      </c>
      <c r="C396" s="1" t="n">
        <v>0</v>
      </c>
      <c r="D396" s="2" t="n">
        <v>2263460</v>
      </c>
      <c r="E396" s="3" t="s">
        <v>26</v>
      </c>
    </row>
    <row r="397" customFormat="false" ht="12.75" hidden="false" customHeight="false" outlineLevel="0" collapsed="false">
      <c r="A397" s="12" t="s">
        <v>304</v>
      </c>
      <c r="B397" s="1" t="n">
        <v>0</v>
      </c>
      <c r="C397" s="1" t="n">
        <v>0</v>
      </c>
      <c r="D397" s="2" t="n">
        <v>2263460</v>
      </c>
      <c r="E397" s="3" t="s">
        <v>26</v>
      </c>
    </row>
    <row r="399" customFormat="false" ht="12.75" hidden="false" customHeight="false" outlineLevel="0" collapsed="false">
      <c r="A399" s="12" t="s">
        <v>305</v>
      </c>
      <c r="B399" s="1" t="n">
        <v>0</v>
      </c>
      <c r="C399" s="1" t="n">
        <v>0</v>
      </c>
      <c r="D399" s="2" t="n">
        <v>504493.25</v>
      </c>
      <c r="E399" s="3" t="s">
        <v>26</v>
      </c>
    </row>
    <row r="400" customFormat="false" ht="12.75" hidden="false" customHeight="false" outlineLevel="0" collapsed="false">
      <c r="A400" s="12" t="s">
        <v>306</v>
      </c>
      <c r="B400" s="1" t="n">
        <v>0</v>
      </c>
      <c r="C400" s="1" t="n">
        <v>0</v>
      </c>
      <c r="D400" s="2" t="n">
        <v>3885.87</v>
      </c>
      <c r="E400" s="3" t="s">
        <v>26</v>
      </c>
    </row>
    <row r="401" customFormat="false" ht="12.75" hidden="false" customHeight="false" outlineLevel="0" collapsed="false">
      <c r="A401" s="12" t="s">
        <v>307</v>
      </c>
      <c r="B401" s="1" t="n">
        <v>0</v>
      </c>
      <c r="C401" s="1" t="n">
        <v>0</v>
      </c>
      <c r="D401" s="2" t="n">
        <v>508379.12</v>
      </c>
      <c r="E401" s="3" t="s">
        <v>26</v>
      </c>
    </row>
    <row r="403" customFormat="false" ht="12.75" hidden="false" customHeight="false" outlineLevel="0" collapsed="false">
      <c r="A403" s="12" t="s">
        <v>308</v>
      </c>
      <c r="B403" s="1" t="n">
        <v>1027732</v>
      </c>
      <c r="C403" s="1" t="n">
        <v>80698528</v>
      </c>
      <c r="D403" s="2" t="n">
        <v>832548080</v>
      </c>
      <c r="E403" s="3" t="n">
        <v>81</v>
      </c>
    </row>
    <row r="404" customFormat="false" ht="12.75" hidden="false" customHeight="false" outlineLevel="0" collapsed="false">
      <c r="A404" s="12" t="s">
        <v>15</v>
      </c>
      <c r="B404" s="1" t="s">
        <v>16</v>
      </c>
      <c r="C404" s="1" t="s">
        <v>17</v>
      </c>
      <c r="D404" s="2" t="s">
        <v>18</v>
      </c>
      <c r="E404" s="3" t="s">
        <v>19</v>
      </c>
    </row>
    <row r="405" customFormat="false" ht="12.75" hidden="false" customHeight="false" outlineLevel="0" collapsed="false">
      <c r="A405" s="12" t="s">
        <v>309</v>
      </c>
      <c r="B405" s="1" t="n">
        <v>0</v>
      </c>
      <c r="C405" s="1" t="n">
        <v>0</v>
      </c>
      <c r="D405" s="2" t="n">
        <v>-178131.13</v>
      </c>
      <c r="E405" s="3" t="s">
        <v>26</v>
      </c>
    </row>
    <row r="406" customFormat="false" ht="12.75" hidden="false" customHeight="false" outlineLevel="0" collapsed="false">
      <c r="A406" s="12" t="s">
        <v>310</v>
      </c>
      <c r="B406" s="1" t="n">
        <v>0</v>
      </c>
      <c r="C406" s="1" t="n">
        <v>0</v>
      </c>
      <c r="D406" s="2" t="n">
        <v>-178131.13</v>
      </c>
      <c r="E406" s="3" t="s">
        <v>26</v>
      </c>
    </row>
    <row r="408" customFormat="false" ht="12.75" hidden="false" customHeight="false" outlineLevel="0" collapsed="false">
      <c r="A408" s="12" t="s">
        <v>311</v>
      </c>
      <c r="B408" s="1" t="n">
        <v>92181</v>
      </c>
      <c r="C408" s="1" t="n">
        <v>7197014</v>
      </c>
      <c r="D408" s="2" t="n">
        <v>74795272</v>
      </c>
      <c r="E408" s="3" t="n">
        <v>81.1</v>
      </c>
    </row>
    <row r="409" customFormat="false" ht="12.75" hidden="false" customHeight="false" outlineLevel="0" collapsed="false">
      <c r="A409" s="12" t="s">
        <v>312</v>
      </c>
      <c r="B409" s="1" t="n">
        <v>92181</v>
      </c>
      <c r="C409" s="1" t="n">
        <v>7197014</v>
      </c>
      <c r="D409" s="2" t="n">
        <v>74795272</v>
      </c>
      <c r="E409" s="3" t="n">
        <v>81.1</v>
      </c>
    </row>
    <row r="411" customFormat="false" ht="12.75" hidden="false" customHeight="false" outlineLevel="0" collapsed="false">
      <c r="A411" s="12" t="s">
        <v>313</v>
      </c>
      <c r="B411" s="1" t="n">
        <v>266300</v>
      </c>
      <c r="C411" s="1" t="n">
        <v>20790129</v>
      </c>
      <c r="D411" s="2" t="n">
        <v>216052901</v>
      </c>
      <c r="E411" s="3" t="n">
        <v>81.1</v>
      </c>
    </row>
    <row r="412" customFormat="false" ht="12.75" hidden="false" customHeight="false" outlineLevel="0" collapsed="false">
      <c r="A412" s="12" t="s">
        <v>314</v>
      </c>
      <c r="B412" s="1" t="n">
        <v>266300</v>
      </c>
      <c r="C412" s="1" t="n">
        <v>20790129</v>
      </c>
      <c r="D412" s="2" t="n">
        <v>216052901</v>
      </c>
      <c r="E412" s="3" t="n">
        <v>81.1</v>
      </c>
    </row>
    <row r="414" customFormat="false" ht="12.75" hidden="false" customHeight="false" outlineLevel="0" collapsed="false">
      <c r="A414" s="12" t="s">
        <v>315</v>
      </c>
      <c r="B414" s="1" t="n">
        <v>0</v>
      </c>
      <c r="C414" s="1" t="n">
        <v>-8583</v>
      </c>
      <c r="D414" s="2" t="n">
        <v>-85740</v>
      </c>
      <c r="E414" s="3" t="s">
        <v>26</v>
      </c>
    </row>
    <row r="415" customFormat="false" ht="12.75" hidden="false" customHeight="false" outlineLevel="0" collapsed="false">
      <c r="A415" s="12" t="s">
        <v>316</v>
      </c>
      <c r="B415" s="1" t="n">
        <v>0</v>
      </c>
      <c r="C415" s="1" t="n">
        <v>0</v>
      </c>
      <c r="D415" s="2" t="n">
        <v>45804.94</v>
      </c>
      <c r="E415" s="3" t="s">
        <v>26</v>
      </c>
    </row>
    <row r="416" customFormat="false" ht="12.75" hidden="false" customHeight="false" outlineLevel="0" collapsed="false">
      <c r="A416" s="12" t="s">
        <v>317</v>
      </c>
      <c r="B416" s="1" t="n">
        <v>0</v>
      </c>
      <c r="C416" s="1" t="n">
        <v>0</v>
      </c>
      <c r="D416" s="2" t="n">
        <v>132326.19</v>
      </c>
      <c r="E416" s="3" t="s">
        <v>26</v>
      </c>
    </row>
    <row r="417" customFormat="false" ht="12.75" hidden="false" customHeight="false" outlineLevel="0" collapsed="false">
      <c r="A417" s="12" t="s">
        <v>318</v>
      </c>
      <c r="B417" s="1" t="n">
        <v>0</v>
      </c>
      <c r="C417" s="1" t="n">
        <v>0</v>
      </c>
      <c r="D417" s="2" t="n">
        <v>178131.13</v>
      </c>
      <c r="E417" s="3" t="s">
        <v>26</v>
      </c>
    </row>
    <row r="419" customFormat="false" ht="12.75" hidden="false" customHeight="false" outlineLevel="0" collapsed="false">
      <c r="A419" s="12" t="s">
        <v>319</v>
      </c>
      <c r="B419" s="1" t="n">
        <v>358481</v>
      </c>
      <c r="C419" s="1" t="n">
        <v>27978560</v>
      </c>
      <c r="D419" s="2" t="n">
        <v>290762433</v>
      </c>
      <c r="E419" s="3" t="n">
        <v>81.1</v>
      </c>
    </row>
    <row r="420" customFormat="false" ht="12.75" hidden="false" customHeight="false" outlineLevel="0" collapsed="false">
      <c r="A420" s="12" t="s">
        <v>15</v>
      </c>
      <c r="B420" s="1" t="s">
        <v>16</v>
      </c>
      <c r="C420" s="1" t="s">
        <v>17</v>
      </c>
      <c r="D420" s="2" t="s">
        <v>18</v>
      </c>
      <c r="E420" s="3" t="s">
        <v>19</v>
      </c>
    </row>
    <row r="421" customFormat="false" ht="12.75" hidden="false" customHeight="false" outlineLevel="0" collapsed="false">
      <c r="A421" s="12" t="s">
        <v>320</v>
      </c>
      <c r="B421" s="1" t="n">
        <v>4302</v>
      </c>
      <c r="C421" s="1" t="n">
        <v>1108894.62</v>
      </c>
      <c r="D421" s="2" t="n">
        <v>4239057.26</v>
      </c>
      <c r="E421" s="3" t="n">
        <v>98.5</v>
      </c>
    </row>
    <row r="422" customFormat="false" ht="12.75" hidden="false" customHeight="false" outlineLevel="0" collapsed="false">
      <c r="A422" s="12" t="s">
        <v>321</v>
      </c>
      <c r="B422" s="1" t="n">
        <v>4302</v>
      </c>
      <c r="C422" s="1" t="n">
        <v>1108894.62</v>
      </c>
      <c r="D422" s="2" t="n">
        <v>4239057.26</v>
      </c>
      <c r="E422" s="3" t="n">
        <v>98.5</v>
      </c>
    </row>
    <row r="423" customFormat="false" ht="12.75" hidden="false" customHeight="false" outlineLevel="0" collapsed="false">
      <c r="A423" s="12" t="s">
        <v>15</v>
      </c>
      <c r="B423" s="1" t="s">
        <v>16</v>
      </c>
      <c r="C423" s="1" t="s">
        <v>17</v>
      </c>
      <c r="D423" s="2" t="s">
        <v>18</v>
      </c>
      <c r="E423" s="3" t="s">
        <v>19</v>
      </c>
    </row>
    <row r="424" customFormat="false" ht="12.75" hidden="false" customHeight="false" outlineLevel="0" collapsed="false">
      <c r="A424" s="12" t="s">
        <v>322</v>
      </c>
      <c r="B424" s="1" t="n">
        <v>0</v>
      </c>
      <c r="C424" s="1" t="n">
        <v>0</v>
      </c>
      <c r="D424" s="2" t="n">
        <v>-10089.86</v>
      </c>
      <c r="E424" s="3" t="s">
        <v>26</v>
      </c>
    </row>
    <row r="425" customFormat="false" ht="12.75" hidden="false" customHeight="false" outlineLevel="0" collapsed="false">
      <c r="A425" s="12" t="s">
        <v>323</v>
      </c>
      <c r="B425" s="1" t="n">
        <v>0</v>
      </c>
      <c r="C425" s="1" t="n">
        <v>0</v>
      </c>
      <c r="D425" s="2" t="n">
        <v>-10089.86</v>
      </c>
      <c r="E425" s="3" t="s">
        <v>26</v>
      </c>
    </row>
    <row r="427" customFormat="false" ht="12.75" hidden="false" customHeight="false" outlineLevel="0" collapsed="false">
      <c r="A427" s="12" t="s">
        <v>324</v>
      </c>
      <c r="B427" s="1" t="n">
        <v>20485</v>
      </c>
      <c r="C427" s="1" t="n">
        <v>1602556.66</v>
      </c>
      <c r="D427" s="2" t="n">
        <v>16494560.42</v>
      </c>
      <c r="E427" s="3" t="n">
        <v>80.5</v>
      </c>
    </row>
    <row r="428" customFormat="false" ht="12.75" hidden="false" customHeight="false" outlineLevel="0" collapsed="false">
      <c r="A428" s="12" t="s">
        <v>325</v>
      </c>
      <c r="B428" s="1" t="n">
        <v>20485</v>
      </c>
      <c r="C428" s="1" t="n">
        <v>1602556.66</v>
      </c>
      <c r="D428" s="2" t="n">
        <v>16494560.42</v>
      </c>
      <c r="E428" s="3" t="n">
        <v>80.5</v>
      </c>
    </row>
    <row r="430" customFormat="false" ht="12.75" hidden="false" customHeight="false" outlineLevel="0" collapsed="false">
      <c r="A430" s="12" t="s">
        <v>326</v>
      </c>
      <c r="B430" s="1" t="n">
        <v>0</v>
      </c>
      <c r="C430" s="1" t="n">
        <v>0</v>
      </c>
      <c r="D430" s="2" t="n">
        <v>10089.86</v>
      </c>
      <c r="E430" s="3" t="s">
        <v>26</v>
      </c>
    </row>
    <row r="431" customFormat="false" ht="12.75" hidden="false" customHeight="false" outlineLevel="0" collapsed="false">
      <c r="A431" s="12" t="s">
        <v>327</v>
      </c>
      <c r="B431" s="1" t="n">
        <v>0</v>
      </c>
      <c r="C431" s="1" t="n">
        <v>0</v>
      </c>
      <c r="D431" s="2" t="n">
        <v>10089.86</v>
      </c>
      <c r="E431" s="3" t="s">
        <v>26</v>
      </c>
    </row>
    <row r="433" customFormat="false" ht="12.75" hidden="false" customHeight="false" outlineLevel="0" collapsed="false">
      <c r="A433" s="12" t="s">
        <v>328</v>
      </c>
      <c r="B433" s="1" t="n">
        <v>20485</v>
      </c>
      <c r="C433" s="1" t="n">
        <v>1602556.66</v>
      </c>
      <c r="D433" s="2" t="n">
        <v>16494560.42</v>
      </c>
      <c r="E433" s="3" t="n">
        <v>80.5</v>
      </c>
    </row>
    <row r="434" customFormat="false" ht="12.75" hidden="false" customHeight="false" outlineLevel="0" collapsed="false">
      <c r="A434" s="12" t="s">
        <v>15</v>
      </c>
      <c r="B434" s="1" t="s">
        <v>16</v>
      </c>
      <c r="C434" s="1" t="s">
        <v>17</v>
      </c>
      <c r="D434" s="2" t="s">
        <v>18</v>
      </c>
      <c r="E434" s="3" t="s">
        <v>19</v>
      </c>
    </row>
    <row r="435" customFormat="false" ht="12.75" hidden="false" customHeight="false" outlineLevel="0" collapsed="false">
      <c r="A435" s="12" t="s">
        <v>15</v>
      </c>
      <c r="B435" s="1" t="s">
        <v>16</v>
      </c>
      <c r="C435" s="1" t="s">
        <v>17</v>
      </c>
      <c r="D435" s="2" t="s">
        <v>18</v>
      </c>
      <c r="E435" s="3" t="s">
        <v>19</v>
      </c>
    </row>
    <row r="436" customFormat="false" ht="12.75" hidden="false" customHeight="false" outlineLevel="0" collapsed="false">
      <c r="A436" s="12" t="s">
        <v>329</v>
      </c>
      <c r="B436" s="1" t="n">
        <v>1411000</v>
      </c>
      <c r="C436" s="1" t="n">
        <v>111388539.28</v>
      </c>
      <c r="D436" s="2" t="n">
        <v>1144044130.68</v>
      </c>
      <c r="E436" s="3" t="n">
        <v>81.1</v>
      </c>
    </row>
    <row r="437" customFormat="false" ht="12.75" hidden="false" customHeight="false" outlineLevel="0" collapsed="false">
      <c r="A437" s="12" t="s">
        <v>15</v>
      </c>
      <c r="B437" s="1" t="s">
        <v>16</v>
      </c>
      <c r="C437" s="1" t="s">
        <v>17</v>
      </c>
      <c r="D437" s="2" t="s">
        <v>18</v>
      </c>
      <c r="E437" s="3" t="s">
        <v>19</v>
      </c>
    </row>
    <row r="438" customFormat="false" ht="12.75" hidden="false" customHeight="false" outlineLevel="0" collapsed="false">
      <c r="A438" s="12" t="s">
        <v>330</v>
      </c>
      <c r="B438" s="1" t="n">
        <v>200</v>
      </c>
      <c r="C438" s="1" t="n">
        <v>32000</v>
      </c>
      <c r="D438" s="2" t="n">
        <v>109050</v>
      </c>
      <c r="E438" s="3" t="n">
        <v>54.5</v>
      </c>
    </row>
    <row r="439" customFormat="false" ht="12.75" hidden="false" customHeight="false" outlineLevel="0" collapsed="false">
      <c r="A439" s="12" t="s">
        <v>331</v>
      </c>
      <c r="B439" s="1" t="n">
        <v>200</v>
      </c>
      <c r="C439" s="1" t="n">
        <v>32000</v>
      </c>
      <c r="D439" s="2" t="n">
        <v>109050</v>
      </c>
      <c r="E439" s="3" t="n">
        <v>54.5</v>
      </c>
    </row>
    <row r="440" customFormat="false" ht="12.75" hidden="false" customHeight="false" outlineLevel="0" collapsed="false">
      <c r="A440" s="12" t="s">
        <v>15</v>
      </c>
      <c r="B440" s="1" t="s">
        <v>16</v>
      </c>
      <c r="C440" s="1" t="s">
        <v>17</v>
      </c>
      <c r="D440" s="2" t="s">
        <v>18</v>
      </c>
      <c r="E440" s="3" t="s">
        <v>19</v>
      </c>
    </row>
    <row r="441" customFormat="false" ht="12.75" hidden="false" customHeight="false" outlineLevel="0" collapsed="false">
      <c r="A441" s="12" t="s">
        <v>332</v>
      </c>
      <c r="B441" s="1" t="n">
        <v>180</v>
      </c>
      <c r="C441" s="1" t="n">
        <v>0</v>
      </c>
      <c r="D441" s="2" t="n">
        <v>94483</v>
      </c>
      <c r="E441" s="3" t="n">
        <v>52.5</v>
      </c>
    </row>
    <row r="442" s="8" customFormat="true" ht="12.75" hidden="false" customHeight="false" outlineLevel="0" collapsed="false">
      <c r="A442" s="4" t="s">
        <v>0</v>
      </c>
      <c r="B442" s="5"/>
      <c r="C442" s="5"/>
      <c r="D442" s="6" t="s">
        <v>1</v>
      </c>
      <c r="E442" s="7" t="n">
        <v>8</v>
      </c>
    </row>
    <row r="443" s="8" customFormat="true" ht="12.75" hidden="false" customHeight="false" outlineLevel="0" collapsed="false">
      <c r="A443" s="4" t="s">
        <v>2</v>
      </c>
      <c r="B443" s="5" t="s">
        <v>3</v>
      </c>
      <c r="C443" s="5" t="s">
        <v>4</v>
      </c>
      <c r="D443" s="6" t="s">
        <v>5</v>
      </c>
      <c r="E443" s="9" t="s">
        <v>6</v>
      </c>
    </row>
    <row r="444" s="8" customFormat="true" ht="12.75" hidden="false" customHeight="false" outlineLevel="0" collapsed="false">
      <c r="A444" s="4" t="s">
        <v>7</v>
      </c>
      <c r="B444" s="5"/>
      <c r="C444" s="5"/>
      <c r="D444" s="6"/>
      <c r="E444" s="10" t="n">
        <v>2008</v>
      </c>
    </row>
    <row r="445" s="8" customFormat="true" ht="12.75" hidden="false" customHeight="false" outlineLevel="0" collapsed="false">
      <c r="A445" s="4" t="s">
        <v>8</v>
      </c>
      <c r="B445" s="5" t="s">
        <v>9</v>
      </c>
      <c r="C445" s="5"/>
      <c r="D445" s="6"/>
      <c r="E445" s="7"/>
    </row>
    <row r="446" s="8" customFormat="true" ht="12.75" hidden="false" customHeight="false" outlineLevel="0" collapsed="false">
      <c r="A446" s="4" t="s">
        <v>10</v>
      </c>
      <c r="B446" s="5" t="s">
        <v>11</v>
      </c>
      <c r="C446" s="5" t="s">
        <v>12</v>
      </c>
      <c r="D446" s="6" t="s">
        <v>13</v>
      </c>
      <c r="E446" s="7" t="s">
        <v>14</v>
      </c>
    </row>
    <row r="447" s="8" customFormat="true" ht="12.75" hidden="false" customHeight="false" outlineLevel="0" collapsed="false">
      <c r="A447" s="4" t="s">
        <v>15</v>
      </c>
      <c r="B447" s="5" t="s">
        <v>16</v>
      </c>
      <c r="C447" s="5" t="s">
        <v>17</v>
      </c>
      <c r="D447" s="11" t="s">
        <v>18</v>
      </c>
      <c r="E447" s="9" t="s">
        <v>19</v>
      </c>
    </row>
    <row r="448" s="8" customFormat="true" ht="12.75" hidden="false" customHeight="false" outlineLevel="0" collapsed="false">
      <c r="A448" s="4" t="s">
        <v>20</v>
      </c>
      <c r="B448" s="11" t="s">
        <v>21</v>
      </c>
      <c r="C448" s="11" t="s">
        <v>22</v>
      </c>
      <c r="D448" s="11" t="s">
        <v>23</v>
      </c>
      <c r="E448" s="9" t="s">
        <v>24</v>
      </c>
    </row>
    <row r="449" s="8" customFormat="true" ht="12.75" hidden="false" customHeight="false" outlineLevel="0" collapsed="false">
      <c r="A449" s="4" t="s">
        <v>15</v>
      </c>
      <c r="B449" s="5" t="s">
        <v>16</v>
      </c>
      <c r="C449" s="5" t="s">
        <v>17</v>
      </c>
      <c r="D449" s="11" t="s">
        <v>18</v>
      </c>
      <c r="E449" s="9" t="s">
        <v>19</v>
      </c>
    </row>
    <row r="450" customFormat="false" ht="12.75" hidden="false" customHeight="false" outlineLevel="0" collapsed="false">
      <c r="A450" s="12" t="s">
        <v>333</v>
      </c>
      <c r="B450" s="1" t="n">
        <v>180</v>
      </c>
      <c r="C450" s="1" t="n">
        <v>0</v>
      </c>
      <c r="D450" s="2" t="n">
        <v>94483</v>
      </c>
      <c r="E450" s="3" t="n">
        <v>52.5</v>
      </c>
    </row>
    <row r="452" customFormat="false" ht="12.75" hidden="false" customHeight="false" outlineLevel="0" collapsed="false">
      <c r="A452" s="12" t="s">
        <v>334</v>
      </c>
      <c r="B452" s="1" t="n">
        <v>180</v>
      </c>
      <c r="C452" s="1" t="n">
        <v>0</v>
      </c>
      <c r="D452" s="2" t="n">
        <v>94483</v>
      </c>
      <c r="E452" s="3" t="n">
        <v>52.5</v>
      </c>
    </row>
    <row r="453" customFormat="false" ht="12.75" hidden="false" customHeight="false" outlineLevel="0" collapsed="false">
      <c r="A453" s="12" t="s">
        <v>15</v>
      </c>
      <c r="B453" s="1" t="s">
        <v>16</v>
      </c>
      <c r="C453" s="1" t="s">
        <v>17</v>
      </c>
      <c r="D453" s="2" t="s">
        <v>18</v>
      </c>
      <c r="E453" s="3" t="s">
        <v>19</v>
      </c>
    </row>
    <row r="454" customFormat="false" ht="12.75" hidden="false" customHeight="false" outlineLevel="0" collapsed="false">
      <c r="A454" s="12" t="s">
        <v>335</v>
      </c>
      <c r="B454" s="1" t="n">
        <v>150</v>
      </c>
      <c r="C454" s="1" t="n">
        <v>183283</v>
      </c>
      <c r="D454" s="2" t="n">
        <v>415797.5</v>
      </c>
      <c r="E454" s="3" t="n">
        <v>277.2</v>
      </c>
    </row>
    <row r="455" customFormat="false" ht="12.75" hidden="false" customHeight="false" outlineLevel="0" collapsed="false">
      <c r="A455" s="12" t="s">
        <v>336</v>
      </c>
      <c r="B455" s="1" t="n">
        <v>9</v>
      </c>
      <c r="C455" s="1" t="n">
        <v>1000</v>
      </c>
      <c r="D455" s="2" t="n">
        <v>9220</v>
      </c>
      <c r="E455" s="3" t="n">
        <v>102.4</v>
      </c>
    </row>
    <row r="456" customFormat="false" ht="12.75" hidden="false" customHeight="false" outlineLevel="0" collapsed="false">
      <c r="A456" s="12" t="s">
        <v>337</v>
      </c>
      <c r="B456" s="1" t="n">
        <v>159</v>
      </c>
      <c r="C456" s="1" t="n">
        <v>184283</v>
      </c>
      <c r="D456" s="2" t="n">
        <v>425017.5</v>
      </c>
      <c r="E456" s="3" t="n">
        <v>267.3</v>
      </c>
    </row>
    <row r="458" customFormat="false" ht="12.75" hidden="false" customHeight="false" outlineLevel="0" collapsed="false">
      <c r="A458" s="12" t="s">
        <v>338</v>
      </c>
      <c r="B458" s="1" t="n">
        <v>159</v>
      </c>
      <c r="C458" s="1" t="n">
        <v>184283</v>
      </c>
      <c r="D458" s="2" t="n">
        <v>425017.5</v>
      </c>
      <c r="E458" s="3" t="n">
        <v>267.3</v>
      </c>
    </row>
    <row r="459" customFormat="false" ht="12.75" hidden="false" customHeight="false" outlineLevel="0" collapsed="false">
      <c r="A459" s="12" t="s">
        <v>15</v>
      </c>
      <c r="B459" s="1" t="s">
        <v>16</v>
      </c>
      <c r="C459" s="1" t="s">
        <v>17</v>
      </c>
      <c r="D459" s="2" t="s">
        <v>18</v>
      </c>
      <c r="E459" s="3" t="s">
        <v>19</v>
      </c>
    </row>
    <row r="460" customFormat="false" ht="12.75" hidden="false" customHeight="false" outlineLevel="0" collapsed="false">
      <c r="A460" s="12" t="s">
        <v>15</v>
      </c>
      <c r="B460" s="1" t="s">
        <v>16</v>
      </c>
      <c r="C460" s="1" t="s">
        <v>17</v>
      </c>
      <c r="D460" s="2" t="s">
        <v>18</v>
      </c>
      <c r="E460" s="3" t="s">
        <v>19</v>
      </c>
    </row>
    <row r="461" customFormat="false" ht="12.75" hidden="false" customHeight="false" outlineLevel="0" collapsed="false">
      <c r="A461" s="12" t="s">
        <v>339</v>
      </c>
      <c r="B461" s="1" t="n">
        <v>539</v>
      </c>
      <c r="C461" s="1" t="n">
        <v>216283</v>
      </c>
      <c r="D461" s="2" t="n">
        <v>628550.5</v>
      </c>
      <c r="E461" s="3" t="n">
        <v>116.6</v>
      </c>
    </row>
    <row r="462" customFormat="false" ht="12.75" hidden="false" customHeight="false" outlineLevel="0" collapsed="false">
      <c r="A462" s="12" t="s">
        <v>15</v>
      </c>
      <c r="B462" s="1" t="s">
        <v>16</v>
      </c>
      <c r="C462" s="1" t="s">
        <v>17</v>
      </c>
      <c r="D462" s="2" t="s">
        <v>18</v>
      </c>
      <c r="E462" s="3" t="s">
        <v>19</v>
      </c>
    </row>
    <row r="463" customFormat="false" ht="12.75" hidden="false" customHeight="false" outlineLevel="0" collapsed="false">
      <c r="A463" s="12" t="s">
        <v>340</v>
      </c>
      <c r="B463" s="1" t="n">
        <v>0</v>
      </c>
      <c r="C463" s="1" t="n">
        <v>51993.6</v>
      </c>
      <c r="D463" s="2" t="n">
        <v>-33695090.3</v>
      </c>
      <c r="E463" s="3" t="s">
        <v>26</v>
      </c>
    </row>
    <row r="464" customFormat="false" ht="12.75" hidden="false" customHeight="false" outlineLevel="0" collapsed="false">
      <c r="A464" s="12" t="s">
        <v>341</v>
      </c>
      <c r="B464" s="1" t="n">
        <v>0</v>
      </c>
      <c r="C464" s="1" t="n">
        <v>51993.6</v>
      </c>
      <c r="D464" s="2" t="n">
        <v>-33695090.3</v>
      </c>
      <c r="E464" s="3" t="s">
        <v>26</v>
      </c>
    </row>
    <row r="466" customFormat="false" ht="12.75" hidden="false" customHeight="false" outlineLevel="0" collapsed="false">
      <c r="A466" s="12" t="s">
        <v>342</v>
      </c>
      <c r="B466" s="1" t="n">
        <v>0</v>
      </c>
      <c r="C466" s="1" t="n">
        <v>10111027</v>
      </c>
      <c r="D466" s="2" t="n">
        <v>10731263.42</v>
      </c>
      <c r="E466" s="3" t="s">
        <v>26</v>
      </c>
    </row>
    <row r="467" customFormat="false" ht="12.75" hidden="false" customHeight="false" outlineLevel="0" collapsed="false">
      <c r="A467" s="12" t="s">
        <v>343</v>
      </c>
      <c r="B467" s="1" t="n">
        <v>0</v>
      </c>
      <c r="C467" s="1" t="n">
        <v>10111027</v>
      </c>
      <c r="D467" s="2" t="n">
        <v>10731263.42</v>
      </c>
      <c r="E467" s="3" t="s">
        <v>26</v>
      </c>
    </row>
    <row r="469" customFormat="false" ht="12.75" hidden="false" customHeight="false" outlineLevel="0" collapsed="false">
      <c r="A469" s="12" t="s">
        <v>344</v>
      </c>
      <c r="B469" s="1" t="n">
        <v>0</v>
      </c>
      <c r="C469" s="1" t="n">
        <v>10163020.6</v>
      </c>
      <c r="D469" s="2" t="n">
        <v>-22963826.88</v>
      </c>
      <c r="E469" s="3" t="s">
        <v>26</v>
      </c>
    </row>
    <row r="470" customFormat="false" ht="12.75" hidden="false" customHeight="false" outlineLevel="0" collapsed="false">
      <c r="A470" s="12" t="s">
        <v>15</v>
      </c>
      <c r="B470" s="1" t="s">
        <v>16</v>
      </c>
      <c r="C470" s="1" t="s">
        <v>17</v>
      </c>
      <c r="D470" s="2" t="s">
        <v>18</v>
      </c>
      <c r="E470" s="3" t="s">
        <v>19</v>
      </c>
    </row>
    <row r="471" customFormat="false" ht="12.75" hidden="false" customHeight="false" outlineLevel="0" collapsed="false">
      <c r="A471" s="12" t="s">
        <v>345</v>
      </c>
      <c r="B471" s="1" t="n">
        <v>0</v>
      </c>
      <c r="C471" s="1" t="n">
        <v>0</v>
      </c>
      <c r="D471" s="2" t="n">
        <v>-71843</v>
      </c>
      <c r="E471" s="3" t="s">
        <v>26</v>
      </c>
    </row>
    <row r="472" customFormat="false" ht="12.75" hidden="false" customHeight="false" outlineLevel="0" collapsed="false">
      <c r="A472" s="12" t="s">
        <v>346</v>
      </c>
      <c r="B472" s="1" t="n">
        <v>0</v>
      </c>
      <c r="C472" s="1" t="n">
        <v>0</v>
      </c>
      <c r="D472" s="2" t="n">
        <v>-38610552</v>
      </c>
      <c r="E472" s="3" t="s">
        <v>26</v>
      </c>
    </row>
    <row r="473" customFormat="false" ht="12.75" hidden="false" customHeight="false" outlineLevel="0" collapsed="false">
      <c r="A473" s="12" t="s">
        <v>347</v>
      </c>
      <c r="B473" s="1" t="n">
        <v>0</v>
      </c>
      <c r="C473" s="1" t="n">
        <v>0</v>
      </c>
      <c r="D473" s="2" t="n">
        <v>12609</v>
      </c>
      <c r="E473" s="3" t="s">
        <v>26</v>
      </c>
    </row>
    <row r="474" customFormat="false" ht="12.75" hidden="false" customHeight="false" outlineLevel="0" collapsed="false">
      <c r="A474" s="12" t="s">
        <v>348</v>
      </c>
      <c r="B474" s="1" t="n">
        <v>0</v>
      </c>
      <c r="C474" s="1" t="n">
        <v>0</v>
      </c>
      <c r="D474" s="2" t="n">
        <v>187709</v>
      </c>
      <c r="E474" s="3" t="s">
        <v>26</v>
      </c>
    </row>
    <row r="475" customFormat="false" ht="12.75" hidden="false" customHeight="false" outlineLevel="0" collapsed="false">
      <c r="A475" s="12" t="s">
        <v>349</v>
      </c>
      <c r="B475" s="1" t="n">
        <v>300</v>
      </c>
      <c r="C475" s="1" t="n">
        <v>0</v>
      </c>
      <c r="D475" s="2" t="n">
        <v>36815</v>
      </c>
      <c r="E475" s="3" t="n">
        <v>12.3</v>
      </c>
    </row>
    <row r="476" customFormat="false" ht="12.75" hidden="false" customHeight="false" outlineLevel="0" collapsed="false">
      <c r="A476" s="12" t="s">
        <v>350</v>
      </c>
      <c r="B476" s="1" t="n">
        <v>300</v>
      </c>
      <c r="C476" s="1" t="n">
        <v>0</v>
      </c>
      <c r="D476" s="2" t="n">
        <v>-38373419</v>
      </c>
      <c r="E476" s="3" t="n">
        <v>12791</v>
      </c>
    </row>
    <row r="478" customFormat="false" ht="12.75" hidden="false" customHeight="false" outlineLevel="0" collapsed="false">
      <c r="A478" s="12" t="s">
        <v>351</v>
      </c>
      <c r="B478" s="1" t="n">
        <v>0</v>
      </c>
      <c r="C478" s="1" t="n">
        <v>6857.88</v>
      </c>
      <c r="D478" s="2" t="n">
        <v>-183039.83</v>
      </c>
      <c r="E478" s="3" t="s">
        <v>26</v>
      </c>
    </row>
    <row r="479" customFormat="false" ht="12.75" hidden="false" customHeight="false" outlineLevel="0" collapsed="false">
      <c r="A479" s="12" t="s">
        <v>352</v>
      </c>
      <c r="B479" s="1" t="n">
        <v>0</v>
      </c>
      <c r="C479" s="1" t="n">
        <v>6857.88</v>
      </c>
      <c r="D479" s="2" t="n">
        <v>-183039.83</v>
      </c>
      <c r="E479" s="3" t="s">
        <v>26</v>
      </c>
    </row>
    <row r="481" customFormat="false" ht="12.75" hidden="false" customHeight="false" outlineLevel="0" collapsed="false">
      <c r="A481" s="12" t="s">
        <v>353</v>
      </c>
      <c r="B481" s="1" t="n">
        <v>300</v>
      </c>
      <c r="C481" s="1" t="n">
        <v>6857.88</v>
      </c>
      <c r="D481" s="2" t="n">
        <v>-38628301.83</v>
      </c>
      <c r="E481" s="3" t="n">
        <v>12876</v>
      </c>
    </row>
    <row r="482" customFormat="false" ht="12.75" hidden="false" customHeight="false" outlineLevel="0" collapsed="false">
      <c r="A482" s="12" t="s">
        <v>15</v>
      </c>
      <c r="B482" s="1" t="s">
        <v>16</v>
      </c>
      <c r="C482" s="1" t="s">
        <v>17</v>
      </c>
      <c r="D482" s="2" t="s">
        <v>18</v>
      </c>
      <c r="E482" s="3" t="s">
        <v>19</v>
      </c>
    </row>
    <row r="483" customFormat="false" ht="12.75" hidden="false" customHeight="false" outlineLevel="0" collapsed="false">
      <c r="A483" s="12" t="s">
        <v>354</v>
      </c>
      <c r="B483" s="1" t="n">
        <v>0</v>
      </c>
      <c r="C483" s="1" t="n">
        <v>0</v>
      </c>
      <c r="D483" s="2" t="n">
        <v>2040</v>
      </c>
      <c r="E483" s="3" t="s">
        <v>26</v>
      </c>
    </row>
    <row r="484" customFormat="false" ht="12.75" hidden="false" customHeight="false" outlineLevel="0" collapsed="false">
      <c r="A484" s="12" t="s">
        <v>355</v>
      </c>
      <c r="B484" s="1" t="n">
        <v>0</v>
      </c>
      <c r="C484" s="1" t="n">
        <v>626</v>
      </c>
      <c r="D484" s="2" t="n">
        <v>2537745.6</v>
      </c>
      <c r="E484" s="3" t="s">
        <v>26</v>
      </c>
    </row>
    <row r="485" customFormat="false" ht="12.75" hidden="false" customHeight="false" outlineLevel="0" collapsed="false">
      <c r="A485" s="12" t="s">
        <v>356</v>
      </c>
      <c r="B485" s="1" t="n">
        <v>0</v>
      </c>
      <c r="C485" s="1" t="n">
        <v>626</v>
      </c>
      <c r="D485" s="2" t="n">
        <v>2537745.6</v>
      </c>
      <c r="E485" s="3" t="s">
        <v>26</v>
      </c>
    </row>
    <row r="487" customFormat="false" ht="12.75" hidden="false" customHeight="false" outlineLevel="0" collapsed="false">
      <c r="A487" s="12" t="s">
        <v>357</v>
      </c>
      <c r="B487" s="1" t="n">
        <v>0</v>
      </c>
      <c r="C487" s="1" t="n">
        <v>626</v>
      </c>
      <c r="D487" s="2" t="n">
        <v>2539785.6</v>
      </c>
      <c r="E487" s="3" t="s">
        <v>26</v>
      </c>
    </row>
    <row r="488" customFormat="false" ht="12.75" hidden="false" customHeight="false" outlineLevel="0" collapsed="false">
      <c r="A488" s="12" t="s">
        <v>15</v>
      </c>
      <c r="B488" s="1" t="s">
        <v>16</v>
      </c>
      <c r="C488" s="1" t="s">
        <v>17</v>
      </c>
      <c r="D488" s="2" t="s">
        <v>18</v>
      </c>
      <c r="E488" s="3" t="s">
        <v>19</v>
      </c>
    </row>
    <row r="489" customFormat="false" ht="12.75" hidden="false" customHeight="false" outlineLevel="0" collapsed="false">
      <c r="A489" s="12" t="s">
        <v>358</v>
      </c>
      <c r="B489" s="1" t="n">
        <v>0</v>
      </c>
      <c r="C489" s="1" t="n">
        <v>16601.64</v>
      </c>
      <c r="D489" s="2" t="n">
        <v>134615.27</v>
      </c>
      <c r="E489" s="3" t="s">
        <v>26</v>
      </c>
    </row>
    <row r="490" customFormat="false" ht="12.75" hidden="false" customHeight="false" outlineLevel="0" collapsed="false">
      <c r="A490" s="12" t="s">
        <v>359</v>
      </c>
      <c r="B490" s="1" t="n">
        <v>0</v>
      </c>
      <c r="C490" s="1" t="n">
        <v>16601.64</v>
      </c>
      <c r="D490" s="2" t="n">
        <v>134615.27</v>
      </c>
      <c r="E490" s="3" t="s">
        <v>26</v>
      </c>
    </row>
    <row r="492" customFormat="false" ht="12.75" hidden="false" customHeight="false" outlineLevel="0" collapsed="false">
      <c r="A492" s="12" t="s">
        <v>360</v>
      </c>
      <c r="B492" s="1" t="n">
        <v>0</v>
      </c>
      <c r="C492" s="1" t="n">
        <v>16601.64</v>
      </c>
      <c r="D492" s="2" t="n">
        <v>134615.27</v>
      </c>
      <c r="E492" s="3" t="s">
        <v>26</v>
      </c>
    </row>
    <row r="493" customFormat="false" ht="12.75" hidden="false" customHeight="false" outlineLevel="0" collapsed="false">
      <c r="A493" s="12" t="s">
        <v>15</v>
      </c>
      <c r="B493" s="1" t="s">
        <v>16</v>
      </c>
      <c r="C493" s="1" t="s">
        <v>17</v>
      </c>
      <c r="D493" s="2" t="s">
        <v>18</v>
      </c>
      <c r="E493" s="3" t="s">
        <v>19</v>
      </c>
    </row>
    <row r="494" customFormat="false" ht="12.75" hidden="false" customHeight="false" outlineLevel="0" collapsed="false">
      <c r="A494" s="12" t="s">
        <v>361</v>
      </c>
      <c r="B494" s="1" t="n">
        <v>0</v>
      </c>
      <c r="C494" s="1" t="n">
        <v>780</v>
      </c>
      <c r="D494" s="2" t="n">
        <v>780</v>
      </c>
      <c r="E494" s="3" t="s">
        <v>26</v>
      </c>
    </row>
    <row r="495" customFormat="false" ht="12.75" hidden="false" customHeight="false" outlineLevel="0" collapsed="false">
      <c r="A495" s="12" t="s">
        <v>362</v>
      </c>
      <c r="B495" s="1" t="n">
        <v>0</v>
      </c>
      <c r="C495" s="1" t="n">
        <v>780</v>
      </c>
      <c r="D495" s="2" t="n">
        <v>780</v>
      </c>
      <c r="E495" s="3" t="s">
        <v>26</v>
      </c>
    </row>
    <row r="496" customFormat="false" ht="12.75" hidden="false" customHeight="false" outlineLevel="0" collapsed="false">
      <c r="A496" s="12" t="s">
        <v>15</v>
      </c>
      <c r="B496" s="1" t="s">
        <v>16</v>
      </c>
      <c r="C496" s="1" t="s">
        <v>17</v>
      </c>
      <c r="D496" s="2" t="s">
        <v>18</v>
      </c>
      <c r="E496" s="3" t="s">
        <v>19</v>
      </c>
    </row>
    <row r="497" customFormat="false" ht="12.75" hidden="false" customHeight="false" outlineLevel="0" collapsed="false">
      <c r="A497" s="12" t="s">
        <v>363</v>
      </c>
      <c r="B497" s="1" t="n">
        <v>0</v>
      </c>
      <c r="C497" s="1" t="n">
        <v>0</v>
      </c>
      <c r="D497" s="2" t="n">
        <v>-1302.1</v>
      </c>
      <c r="E497" s="3" t="s">
        <v>26</v>
      </c>
    </row>
    <row r="498" customFormat="false" ht="12.75" hidden="false" customHeight="false" outlineLevel="0" collapsed="false">
      <c r="A498" s="12" t="s">
        <v>364</v>
      </c>
      <c r="B498" s="1" t="n">
        <v>0</v>
      </c>
      <c r="C498" s="1" t="n">
        <v>0</v>
      </c>
      <c r="D498" s="2" t="n">
        <v>-1302.1</v>
      </c>
      <c r="E498" s="3" t="s">
        <v>26</v>
      </c>
    </row>
    <row r="500" customFormat="false" ht="12.75" hidden="false" customHeight="false" outlineLevel="0" collapsed="false">
      <c r="A500" s="12" t="s">
        <v>365</v>
      </c>
      <c r="B500" s="1" t="n">
        <v>0</v>
      </c>
      <c r="C500" s="1" t="n">
        <v>0</v>
      </c>
      <c r="D500" s="2" t="n">
        <v>33905.42</v>
      </c>
      <c r="E500" s="3" t="s">
        <v>26</v>
      </c>
    </row>
    <row r="501" customFormat="false" ht="12.75" hidden="false" customHeight="false" outlineLevel="0" collapsed="false">
      <c r="A501" s="12" t="s">
        <v>366</v>
      </c>
      <c r="B501" s="1" t="n">
        <v>0</v>
      </c>
      <c r="C501" s="1" t="n">
        <v>26281</v>
      </c>
      <c r="D501" s="2" t="n">
        <v>216205</v>
      </c>
      <c r="E501" s="3" t="s">
        <v>26</v>
      </c>
    </row>
    <row r="502" customFormat="false" ht="12.75" hidden="false" customHeight="false" outlineLevel="0" collapsed="false">
      <c r="A502" s="12" t="s">
        <v>367</v>
      </c>
      <c r="B502" s="1" t="n">
        <v>0</v>
      </c>
      <c r="C502" s="1" t="n">
        <v>26281</v>
      </c>
      <c r="D502" s="2" t="n">
        <v>250110.42</v>
      </c>
      <c r="E502" s="3" t="s">
        <v>26</v>
      </c>
    </row>
    <row r="504" customFormat="false" ht="12.75" hidden="false" customHeight="false" outlineLevel="0" collapsed="false">
      <c r="A504" s="12" t="s">
        <v>368</v>
      </c>
      <c r="B504" s="1" t="n">
        <v>0</v>
      </c>
      <c r="C504" s="1" t="n">
        <v>0</v>
      </c>
      <c r="D504" s="2" t="n">
        <v>301453.16</v>
      </c>
      <c r="E504" s="3" t="s">
        <v>26</v>
      </c>
    </row>
    <row r="505" s="8" customFormat="true" ht="12.75" hidden="false" customHeight="false" outlineLevel="0" collapsed="false">
      <c r="A505" s="4" t="s">
        <v>0</v>
      </c>
      <c r="B505" s="5"/>
      <c r="C505" s="5"/>
      <c r="D505" s="6" t="s">
        <v>1</v>
      </c>
      <c r="E505" s="7" t="n">
        <v>9</v>
      </c>
    </row>
    <row r="506" s="8" customFormat="true" ht="12.75" hidden="false" customHeight="false" outlineLevel="0" collapsed="false">
      <c r="A506" s="4" t="s">
        <v>2</v>
      </c>
      <c r="B506" s="5" t="s">
        <v>3</v>
      </c>
      <c r="C506" s="5" t="s">
        <v>4</v>
      </c>
      <c r="D506" s="6" t="s">
        <v>5</v>
      </c>
      <c r="E506" s="9" t="s">
        <v>6</v>
      </c>
    </row>
    <row r="507" s="8" customFormat="true" ht="12.75" hidden="false" customHeight="false" outlineLevel="0" collapsed="false">
      <c r="A507" s="4" t="s">
        <v>7</v>
      </c>
      <c r="B507" s="5"/>
      <c r="C507" s="5"/>
      <c r="D507" s="6"/>
      <c r="E507" s="10" t="n">
        <v>2008</v>
      </c>
    </row>
    <row r="508" s="8" customFormat="true" ht="12.75" hidden="false" customHeight="false" outlineLevel="0" collapsed="false">
      <c r="A508" s="4" t="s">
        <v>8</v>
      </c>
      <c r="B508" s="5" t="s">
        <v>9</v>
      </c>
      <c r="C508" s="5"/>
      <c r="D508" s="6"/>
      <c r="E508" s="7"/>
    </row>
    <row r="509" s="8" customFormat="true" ht="12.75" hidden="false" customHeight="false" outlineLevel="0" collapsed="false">
      <c r="A509" s="4" t="s">
        <v>10</v>
      </c>
      <c r="B509" s="5" t="s">
        <v>11</v>
      </c>
      <c r="C509" s="5" t="s">
        <v>12</v>
      </c>
      <c r="D509" s="6" t="s">
        <v>13</v>
      </c>
      <c r="E509" s="7" t="s">
        <v>14</v>
      </c>
    </row>
    <row r="510" s="8" customFormat="true" ht="12.75" hidden="false" customHeight="false" outlineLevel="0" collapsed="false">
      <c r="A510" s="4" t="s">
        <v>15</v>
      </c>
      <c r="B510" s="5" t="s">
        <v>16</v>
      </c>
      <c r="C510" s="5" t="s">
        <v>17</v>
      </c>
      <c r="D510" s="11" t="s">
        <v>18</v>
      </c>
      <c r="E510" s="9" t="s">
        <v>19</v>
      </c>
    </row>
    <row r="511" s="8" customFormat="true" ht="12.75" hidden="false" customHeight="false" outlineLevel="0" collapsed="false">
      <c r="A511" s="4" t="s">
        <v>20</v>
      </c>
      <c r="B511" s="11" t="s">
        <v>21</v>
      </c>
      <c r="C511" s="11" t="s">
        <v>22</v>
      </c>
      <c r="D511" s="11" t="s">
        <v>23</v>
      </c>
      <c r="E511" s="9" t="s">
        <v>24</v>
      </c>
    </row>
    <row r="512" s="8" customFormat="true" ht="12.75" hidden="false" customHeight="false" outlineLevel="0" collapsed="false">
      <c r="A512" s="4" t="s">
        <v>15</v>
      </c>
      <c r="B512" s="5" t="s">
        <v>16</v>
      </c>
      <c r="C512" s="5" t="s">
        <v>17</v>
      </c>
      <c r="D512" s="11" t="s">
        <v>18</v>
      </c>
      <c r="E512" s="9" t="s">
        <v>19</v>
      </c>
    </row>
    <row r="513" customFormat="false" ht="12.75" hidden="false" customHeight="false" outlineLevel="0" collapsed="false">
      <c r="A513" s="12" t="s">
        <v>369</v>
      </c>
      <c r="B513" s="1" t="n">
        <v>0</v>
      </c>
      <c r="C513" s="1" t="n">
        <v>0</v>
      </c>
      <c r="D513" s="2" t="n">
        <v>301453.16</v>
      </c>
      <c r="E513" s="3" t="s">
        <v>26</v>
      </c>
    </row>
    <row r="515" customFormat="false" ht="12.75" hidden="false" customHeight="false" outlineLevel="0" collapsed="false">
      <c r="A515" s="12" t="s">
        <v>370</v>
      </c>
      <c r="B515" s="1" t="n">
        <v>-4000</v>
      </c>
      <c r="C515" s="1" t="n">
        <v>-248982</v>
      </c>
      <c r="D515" s="2" t="n">
        <v>-1819437</v>
      </c>
      <c r="E515" s="3" t="n">
        <v>45.5</v>
      </c>
    </row>
    <row r="516" customFormat="false" ht="12.75" hidden="false" customHeight="false" outlineLevel="0" collapsed="false">
      <c r="A516" s="12" t="s">
        <v>371</v>
      </c>
      <c r="B516" s="1" t="n">
        <v>0</v>
      </c>
      <c r="C516" s="1" t="n">
        <v>24491.89</v>
      </c>
      <c r="D516" s="2" t="n">
        <v>32209.27</v>
      </c>
      <c r="E516" s="3" t="s">
        <v>26</v>
      </c>
    </row>
    <row r="517" customFormat="false" ht="12.75" hidden="false" customHeight="false" outlineLevel="0" collapsed="false">
      <c r="A517" s="12" t="s">
        <v>372</v>
      </c>
      <c r="B517" s="1" t="n">
        <v>-4000</v>
      </c>
      <c r="C517" s="1" t="n">
        <v>-224490.11</v>
      </c>
      <c r="D517" s="2" t="n">
        <v>-1787227.73</v>
      </c>
      <c r="E517" s="3" t="n">
        <v>44.7</v>
      </c>
    </row>
    <row r="519" customFormat="false" ht="12.75" hidden="false" customHeight="false" outlineLevel="0" collapsed="false">
      <c r="A519" s="12" t="s">
        <v>373</v>
      </c>
      <c r="B519" s="1" t="n">
        <v>50</v>
      </c>
      <c r="C519" s="1" t="n">
        <v>0</v>
      </c>
      <c r="D519" s="2" t="n">
        <v>61070.38</v>
      </c>
      <c r="E519" s="3" t="n">
        <v>122.1</v>
      </c>
    </row>
    <row r="520" customFormat="false" ht="12.75" hidden="false" customHeight="false" outlineLevel="0" collapsed="false">
      <c r="A520" s="12" t="s">
        <v>374</v>
      </c>
      <c r="B520" s="1" t="n">
        <v>0</v>
      </c>
      <c r="C520" s="1" t="n">
        <v>0</v>
      </c>
      <c r="D520" s="2" t="n">
        <v>530000</v>
      </c>
      <c r="E520" s="3" t="s">
        <v>26</v>
      </c>
    </row>
    <row r="521" customFormat="false" ht="12.75" hidden="false" customHeight="false" outlineLevel="0" collapsed="false">
      <c r="A521" s="12" t="s">
        <v>375</v>
      </c>
      <c r="B521" s="1" t="n">
        <v>150</v>
      </c>
      <c r="C521" s="1" t="n">
        <v>59512.2</v>
      </c>
      <c r="D521" s="2" t="n">
        <v>379430.5</v>
      </c>
      <c r="E521" s="3" t="n">
        <v>253</v>
      </c>
    </row>
    <row r="522" customFormat="false" ht="12.75" hidden="false" customHeight="false" outlineLevel="0" collapsed="false">
      <c r="A522" s="12" t="s">
        <v>376</v>
      </c>
      <c r="B522" s="1" t="n">
        <v>0</v>
      </c>
      <c r="C522" s="1" t="n">
        <v>0</v>
      </c>
      <c r="D522" s="2" t="n">
        <v>-1531</v>
      </c>
      <c r="E522" s="3" t="s">
        <v>26</v>
      </c>
    </row>
    <row r="523" customFormat="false" ht="12.75" hidden="false" customHeight="false" outlineLevel="0" collapsed="false">
      <c r="A523" s="12" t="s">
        <v>377</v>
      </c>
      <c r="B523" s="1" t="n">
        <v>280</v>
      </c>
      <c r="C523" s="1" t="n">
        <v>9926</v>
      </c>
      <c r="D523" s="2" t="n">
        <v>65290</v>
      </c>
      <c r="E523" s="3" t="n">
        <v>23.3</v>
      </c>
    </row>
    <row r="524" customFormat="false" ht="12.75" hidden="false" customHeight="false" outlineLevel="0" collapsed="false">
      <c r="A524" s="12" t="s">
        <v>378</v>
      </c>
      <c r="B524" s="1" t="n">
        <v>350</v>
      </c>
      <c r="C524" s="1" t="n">
        <v>18570</v>
      </c>
      <c r="D524" s="2" t="n">
        <v>267825.21</v>
      </c>
      <c r="E524" s="3" t="n">
        <v>76.5</v>
      </c>
    </row>
    <row r="525" customFormat="false" ht="12.75" hidden="false" customHeight="false" outlineLevel="0" collapsed="false">
      <c r="A525" s="12" t="s">
        <v>379</v>
      </c>
      <c r="B525" s="1" t="n">
        <v>800</v>
      </c>
      <c r="C525" s="1" t="n">
        <v>39572</v>
      </c>
      <c r="D525" s="2" t="n">
        <v>353927</v>
      </c>
      <c r="E525" s="3" t="n">
        <v>44.2</v>
      </c>
    </row>
    <row r="526" customFormat="false" ht="12.75" hidden="false" customHeight="false" outlineLevel="0" collapsed="false">
      <c r="A526" s="12" t="s">
        <v>380</v>
      </c>
      <c r="B526" s="1" t="n">
        <v>300</v>
      </c>
      <c r="C526" s="1" t="n">
        <v>92531</v>
      </c>
      <c r="D526" s="2" t="n">
        <v>454157.7</v>
      </c>
      <c r="E526" s="3" t="n">
        <v>151.4</v>
      </c>
    </row>
    <row r="527" customFormat="false" ht="12.75" hidden="false" customHeight="false" outlineLevel="0" collapsed="false">
      <c r="A527" s="12" t="s">
        <v>381</v>
      </c>
      <c r="B527" s="1" t="n">
        <v>0</v>
      </c>
      <c r="C527" s="1" t="n">
        <v>0</v>
      </c>
      <c r="D527" s="2" t="n">
        <v>454050.5</v>
      </c>
      <c r="E527" s="3" t="s">
        <v>26</v>
      </c>
    </row>
    <row r="528" customFormat="false" ht="12.75" hidden="false" customHeight="false" outlineLevel="0" collapsed="false">
      <c r="A528" s="12" t="s">
        <v>382</v>
      </c>
      <c r="B528" s="1" t="n">
        <v>1930</v>
      </c>
      <c r="C528" s="1" t="n">
        <v>220111.2</v>
      </c>
      <c r="D528" s="2" t="n">
        <v>2564220.29</v>
      </c>
      <c r="E528" s="3" t="n">
        <v>132.9</v>
      </c>
    </row>
    <row r="530" customFormat="false" ht="12.75" hidden="false" customHeight="false" outlineLevel="0" collapsed="false">
      <c r="A530" s="12" t="s">
        <v>383</v>
      </c>
      <c r="B530" s="1" t="n">
        <v>1246</v>
      </c>
      <c r="C530" s="1" t="n">
        <v>311467</v>
      </c>
      <c r="D530" s="2" t="n">
        <v>1245868</v>
      </c>
      <c r="E530" s="3" t="n">
        <v>100</v>
      </c>
    </row>
    <row r="531" customFormat="false" ht="12.75" hidden="false" customHeight="false" outlineLevel="0" collapsed="false">
      <c r="A531" s="12" t="s">
        <v>384</v>
      </c>
      <c r="B531" s="1" t="n">
        <v>927</v>
      </c>
      <c r="C531" s="1" t="n">
        <v>231697</v>
      </c>
      <c r="D531" s="2" t="n">
        <v>926788</v>
      </c>
      <c r="E531" s="3" t="n">
        <v>100</v>
      </c>
    </row>
    <row r="532" customFormat="false" ht="12.75" hidden="false" customHeight="false" outlineLevel="0" collapsed="false">
      <c r="A532" s="12" t="s">
        <v>385</v>
      </c>
      <c r="B532" s="1" t="n">
        <v>410</v>
      </c>
      <c r="C532" s="1" t="n">
        <v>38029</v>
      </c>
      <c r="D532" s="2" t="n">
        <v>362780</v>
      </c>
      <c r="E532" s="3" t="n">
        <v>88.5</v>
      </c>
    </row>
    <row r="533" customFormat="false" ht="12.75" hidden="false" customHeight="false" outlineLevel="0" collapsed="false">
      <c r="A533" s="12" t="s">
        <v>386</v>
      </c>
      <c r="B533" s="1" t="n">
        <v>2583</v>
      </c>
      <c r="C533" s="1" t="n">
        <v>581193</v>
      </c>
      <c r="D533" s="2" t="n">
        <v>2535436</v>
      </c>
      <c r="E533" s="3" t="n">
        <v>98.2</v>
      </c>
    </row>
    <row r="535" customFormat="false" ht="12.75" hidden="false" customHeight="false" outlineLevel="0" collapsed="false">
      <c r="A535" s="12" t="s">
        <v>387</v>
      </c>
      <c r="B535" s="1" t="n">
        <v>342</v>
      </c>
      <c r="C535" s="1" t="n">
        <v>9790.51</v>
      </c>
      <c r="D535" s="2" t="n">
        <v>157378.6</v>
      </c>
      <c r="E535" s="3" t="n">
        <v>46</v>
      </c>
    </row>
    <row r="536" customFormat="false" ht="12.75" hidden="false" customHeight="false" outlineLevel="0" collapsed="false">
      <c r="A536" s="12" t="s">
        <v>388</v>
      </c>
      <c r="B536" s="1" t="n">
        <v>0</v>
      </c>
      <c r="C536" s="1" t="n">
        <v>33019</v>
      </c>
      <c r="D536" s="2" t="n">
        <v>1484661.63</v>
      </c>
      <c r="E536" s="3" t="s">
        <v>26</v>
      </c>
    </row>
    <row r="537" customFormat="false" ht="12.75" hidden="false" customHeight="false" outlineLevel="0" collapsed="false">
      <c r="A537" s="12" t="s">
        <v>389</v>
      </c>
      <c r="B537" s="1" t="n">
        <v>2</v>
      </c>
      <c r="C537" s="1" t="n">
        <v>165</v>
      </c>
      <c r="D537" s="2" t="n">
        <v>1650</v>
      </c>
      <c r="E537" s="3" t="n">
        <v>82.5</v>
      </c>
    </row>
    <row r="538" customFormat="false" ht="12.75" hidden="false" customHeight="false" outlineLevel="0" collapsed="false">
      <c r="A538" s="12" t="s">
        <v>390</v>
      </c>
      <c r="B538" s="1" t="n">
        <v>0</v>
      </c>
      <c r="C538" s="1" t="n">
        <v>336800.97</v>
      </c>
      <c r="D538" s="2" t="n">
        <v>1146818.65</v>
      </c>
      <c r="E538" s="3" t="s">
        <v>26</v>
      </c>
    </row>
    <row r="539" customFormat="false" ht="12.75" hidden="false" customHeight="false" outlineLevel="0" collapsed="false">
      <c r="A539" s="12" t="s">
        <v>391</v>
      </c>
      <c r="B539" s="1" t="n">
        <v>344</v>
      </c>
      <c r="C539" s="1" t="n">
        <v>379775.48</v>
      </c>
      <c r="D539" s="2" t="n">
        <v>2790508.88</v>
      </c>
      <c r="E539" s="3" t="n">
        <v>811.2</v>
      </c>
    </row>
    <row r="541" customFormat="false" ht="12.75" hidden="false" customHeight="false" outlineLevel="0" collapsed="false">
      <c r="A541" s="12" t="s">
        <v>392</v>
      </c>
      <c r="B541" s="1" t="n">
        <v>3250</v>
      </c>
      <c r="C541" s="1" t="n">
        <v>7200</v>
      </c>
      <c r="D541" s="2" t="n">
        <v>300400</v>
      </c>
      <c r="E541" s="3" t="n">
        <v>9.2</v>
      </c>
    </row>
    <row r="542" customFormat="false" ht="12.75" hidden="false" customHeight="false" outlineLevel="0" collapsed="false">
      <c r="A542" s="12" t="s">
        <v>393</v>
      </c>
      <c r="B542" s="1" t="n">
        <v>3250</v>
      </c>
      <c r="C542" s="1" t="n">
        <v>7200</v>
      </c>
      <c r="D542" s="2" t="n">
        <v>300400</v>
      </c>
      <c r="E542" s="3" t="n">
        <v>9.2</v>
      </c>
    </row>
    <row r="544" customFormat="false" ht="12.75" hidden="false" customHeight="false" outlineLevel="0" collapsed="false">
      <c r="A544" s="12" t="s">
        <v>394</v>
      </c>
      <c r="B544" s="1" t="n">
        <v>1350</v>
      </c>
      <c r="C544" s="1" t="n">
        <v>53308</v>
      </c>
      <c r="D544" s="2" t="n">
        <v>436584</v>
      </c>
      <c r="E544" s="3" t="n">
        <v>32.3</v>
      </c>
    </row>
    <row r="545" customFormat="false" ht="12.75" hidden="false" customHeight="false" outlineLevel="0" collapsed="false">
      <c r="A545" s="12" t="s">
        <v>395</v>
      </c>
      <c r="B545" s="1" t="n">
        <v>1350</v>
      </c>
      <c r="C545" s="1" t="n">
        <v>53308</v>
      </c>
      <c r="D545" s="2" t="n">
        <v>436584</v>
      </c>
      <c r="E545" s="3" t="n">
        <v>32.3</v>
      </c>
    </row>
    <row r="547" customFormat="false" ht="12.75" hidden="false" customHeight="false" outlineLevel="0" collapsed="false">
      <c r="A547" s="12" t="s">
        <v>396</v>
      </c>
      <c r="B547" s="1" t="n">
        <v>0</v>
      </c>
      <c r="C547" s="1" t="n">
        <v>53973</v>
      </c>
      <c r="D547" s="2" t="n">
        <v>211696.5</v>
      </c>
      <c r="E547" s="3" t="s">
        <v>26</v>
      </c>
    </row>
    <row r="548" customFormat="false" ht="12.75" hidden="false" customHeight="false" outlineLevel="0" collapsed="false">
      <c r="A548" s="12" t="s">
        <v>397</v>
      </c>
      <c r="B548" s="1" t="n">
        <v>250</v>
      </c>
      <c r="C548" s="1" t="n">
        <v>1160969.4</v>
      </c>
      <c r="D548" s="2" t="n">
        <v>1320468.4</v>
      </c>
      <c r="E548" s="3" t="n">
        <v>528.2</v>
      </c>
    </row>
    <row r="549" customFormat="false" ht="12.75" hidden="false" customHeight="false" outlineLevel="0" collapsed="false">
      <c r="A549" s="12" t="s">
        <v>398</v>
      </c>
      <c r="B549" s="1" t="n">
        <v>250</v>
      </c>
      <c r="C549" s="1" t="n">
        <v>1214942.4</v>
      </c>
      <c r="D549" s="2" t="n">
        <v>1532164.9</v>
      </c>
      <c r="E549" s="3" t="n">
        <v>612.9</v>
      </c>
    </row>
    <row r="551" customFormat="false" ht="12.75" hidden="false" customHeight="false" outlineLevel="0" collapsed="false">
      <c r="A551" s="12" t="s">
        <v>399</v>
      </c>
      <c r="B551" s="1" t="n">
        <v>150</v>
      </c>
      <c r="C551" s="1" t="n">
        <v>71264</v>
      </c>
      <c r="D551" s="2" t="n">
        <v>346771</v>
      </c>
      <c r="E551" s="3" t="n">
        <v>231.2</v>
      </c>
    </row>
    <row r="552" customFormat="false" ht="12.75" hidden="false" customHeight="false" outlineLevel="0" collapsed="false">
      <c r="A552" s="12" t="s">
        <v>400</v>
      </c>
      <c r="B552" s="1" t="n">
        <v>150</v>
      </c>
      <c r="C552" s="1" t="n">
        <v>71264</v>
      </c>
      <c r="D552" s="2" t="n">
        <v>346771</v>
      </c>
      <c r="E552" s="3" t="n">
        <v>231.2</v>
      </c>
    </row>
    <row r="554" customFormat="false" ht="12.75" hidden="false" customHeight="false" outlineLevel="0" collapsed="false">
      <c r="A554" s="12" t="s">
        <v>401</v>
      </c>
      <c r="B554" s="1" t="n">
        <v>0</v>
      </c>
      <c r="C554" s="1" t="n">
        <v>1426739.55</v>
      </c>
      <c r="D554" s="2" t="n">
        <v>2654681.88</v>
      </c>
      <c r="E554" s="3" t="s">
        <v>26</v>
      </c>
    </row>
    <row r="555" customFormat="false" ht="12.75" hidden="false" customHeight="false" outlineLevel="0" collapsed="false">
      <c r="A555" s="12" t="s">
        <v>402</v>
      </c>
      <c r="B555" s="1" t="n">
        <v>0</v>
      </c>
      <c r="C555" s="1" t="n">
        <v>1426739.55</v>
      </c>
      <c r="D555" s="2" t="n">
        <v>2654681.88</v>
      </c>
      <c r="E555" s="3" t="s">
        <v>26</v>
      </c>
    </row>
    <row r="557" customFormat="false" ht="12.75" hidden="false" customHeight="false" outlineLevel="0" collapsed="false">
      <c r="A557" s="12" t="s">
        <v>403</v>
      </c>
      <c r="B557" s="1" t="n">
        <v>0</v>
      </c>
      <c r="C557" s="1" t="n">
        <v>0</v>
      </c>
      <c r="D557" s="2" t="n">
        <v>1000</v>
      </c>
      <c r="E557" s="3" t="s">
        <v>26</v>
      </c>
    </row>
    <row r="558" customFormat="false" ht="12.75" hidden="false" customHeight="false" outlineLevel="0" collapsed="false">
      <c r="A558" s="12" t="s">
        <v>404</v>
      </c>
      <c r="B558" s="1" t="n">
        <v>0</v>
      </c>
      <c r="C558" s="1" t="n">
        <v>38020</v>
      </c>
      <c r="D558" s="2" t="n">
        <v>208006</v>
      </c>
      <c r="E558" s="3" t="s">
        <v>26</v>
      </c>
    </row>
    <row r="559" customFormat="false" ht="12.75" hidden="false" customHeight="false" outlineLevel="0" collapsed="false">
      <c r="A559" s="12" t="s">
        <v>405</v>
      </c>
      <c r="B559" s="1" t="n">
        <v>0</v>
      </c>
      <c r="C559" s="1" t="n">
        <v>38020</v>
      </c>
      <c r="D559" s="2" t="n">
        <v>208006</v>
      </c>
      <c r="E559" s="3" t="s">
        <v>26</v>
      </c>
    </row>
    <row r="561" customFormat="false" ht="12.75" hidden="false" customHeight="false" outlineLevel="0" collapsed="false">
      <c r="A561" s="12" t="s">
        <v>406</v>
      </c>
      <c r="B561" s="1" t="n">
        <v>0</v>
      </c>
      <c r="C561" s="1" t="n">
        <v>25619</v>
      </c>
      <c r="D561" s="2" t="n">
        <v>81587</v>
      </c>
      <c r="E561" s="3" t="s">
        <v>26</v>
      </c>
    </row>
    <row r="562" customFormat="false" ht="12.75" hidden="false" customHeight="false" outlineLevel="0" collapsed="false">
      <c r="A562" s="12" t="s">
        <v>407</v>
      </c>
      <c r="B562" s="1" t="n">
        <v>0</v>
      </c>
      <c r="C562" s="1" t="n">
        <v>25619</v>
      </c>
      <c r="D562" s="2" t="n">
        <v>81587</v>
      </c>
      <c r="E562" s="3" t="s">
        <v>26</v>
      </c>
    </row>
    <row r="564" customFormat="false" ht="12.75" hidden="false" customHeight="false" outlineLevel="0" collapsed="false">
      <c r="A564" s="12" t="s">
        <v>408</v>
      </c>
      <c r="B564" s="1" t="n">
        <v>0</v>
      </c>
      <c r="C564" s="1" t="n">
        <v>0</v>
      </c>
      <c r="D564" s="2" t="n">
        <v>0</v>
      </c>
      <c r="E564" s="3" t="s">
        <v>26</v>
      </c>
    </row>
    <row r="565" customFormat="false" ht="12.75" hidden="false" customHeight="false" outlineLevel="0" collapsed="false">
      <c r="A565" s="12" t="s">
        <v>409</v>
      </c>
      <c r="B565" s="1" t="n">
        <v>0</v>
      </c>
      <c r="C565" s="1" t="n">
        <v>0</v>
      </c>
      <c r="D565" s="2" t="n">
        <v>0</v>
      </c>
      <c r="E565" s="3" t="s">
        <v>26</v>
      </c>
    </row>
    <row r="567" customFormat="false" ht="12.75" hidden="false" customHeight="false" outlineLevel="0" collapsed="false">
      <c r="A567" s="12" t="s">
        <v>410</v>
      </c>
      <c r="B567" s="1" t="n">
        <v>0</v>
      </c>
      <c r="C567" s="1" t="n">
        <v>0</v>
      </c>
      <c r="D567" s="2" t="n">
        <v>19.75</v>
      </c>
      <c r="E567" s="3" t="s">
        <v>26</v>
      </c>
    </row>
    <row r="568" s="8" customFormat="true" ht="12.75" hidden="false" customHeight="false" outlineLevel="0" collapsed="false">
      <c r="A568" s="4" t="s">
        <v>0</v>
      </c>
      <c r="B568" s="5"/>
      <c r="C568" s="5"/>
      <c r="D568" s="6" t="s">
        <v>1</v>
      </c>
      <c r="E568" s="7" t="n">
        <v>10</v>
      </c>
    </row>
    <row r="569" s="8" customFormat="true" ht="12.75" hidden="false" customHeight="false" outlineLevel="0" collapsed="false">
      <c r="A569" s="4" t="s">
        <v>2</v>
      </c>
      <c r="B569" s="5" t="s">
        <v>3</v>
      </c>
      <c r="C569" s="5" t="s">
        <v>4</v>
      </c>
      <c r="D569" s="6" t="s">
        <v>5</v>
      </c>
      <c r="E569" s="9" t="s">
        <v>6</v>
      </c>
    </row>
    <row r="570" s="8" customFormat="true" ht="12.75" hidden="false" customHeight="false" outlineLevel="0" collapsed="false">
      <c r="A570" s="4" t="s">
        <v>7</v>
      </c>
      <c r="B570" s="5"/>
      <c r="C570" s="5"/>
      <c r="D570" s="6"/>
      <c r="E570" s="10" t="n">
        <v>2008</v>
      </c>
    </row>
    <row r="571" s="8" customFormat="true" ht="12.75" hidden="false" customHeight="false" outlineLevel="0" collapsed="false">
      <c r="A571" s="4" t="s">
        <v>8</v>
      </c>
      <c r="B571" s="5" t="s">
        <v>9</v>
      </c>
      <c r="C571" s="5"/>
      <c r="D571" s="6"/>
      <c r="E571" s="7"/>
    </row>
    <row r="572" s="8" customFormat="true" ht="12.75" hidden="false" customHeight="false" outlineLevel="0" collapsed="false">
      <c r="A572" s="4" t="s">
        <v>10</v>
      </c>
      <c r="B572" s="5" t="s">
        <v>11</v>
      </c>
      <c r="C572" s="5" t="s">
        <v>12</v>
      </c>
      <c r="D572" s="6" t="s">
        <v>13</v>
      </c>
      <c r="E572" s="7" t="s">
        <v>14</v>
      </c>
    </row>
    <row r="573" s="8" customFormat="true" ht="12.75" hidden="false" customHeight="false" outlineLevel="0" collapsed="false">
      <c r="A573" s="4" t="s">
        <v>15</v>
      </c>
      <c r="B573" s="5" t="s">
        <v>16</v>
      </c>
      <c r="C573" s="5" t="s">
        <v>17</v>
      </c>
      <c r="D573" s="11" t="s">
        <v>18</v>
      </c>
      <c r="E573" s="9" t="s">
        <v>19</v>
      </c>
    </row>
    <row r="574" s="8" customFormat="true" ht="12.75" hidden="false" customHeight="false" outlineLevel="0" collapsed="false">
      <c r="A574" s="4" t="s">
        <v>20</v>
      </c>
      <c r="B574" s="11" t="s">
        <v>21</v>
      </c>
      <c r="C574" s="11" t="s">
        <v>22</v>
      </c>
      <c r="D574" s="11" t="s">
        <v>23</v>
      </c>
      <c r="E574" s="9" t="s">
        <v>24</v>
      </c>
    </row>
    <row r="575" s="8" customFormat="true" ht="12.75" hidden="false" customHeight="false" outlineLevel="0" collapsed="false">
      <c r="A575" s="4" t="s">
        <v>15</v>
      </c>
      <c r="B575" s="5" t="s">
        <v>16</v>
      </c>
      <c r="C575" s="5" t="s">
        <v>17</v>
      </c>
      <c r="D575" s="11" t="s">
        <v>18</v>
      </c>
      <c r="E575" s="9" t="s">
        <v>19</v>
      </c>
    </row>
    <row r="576" customFormat="false" ht="12.75" hidden="false" customHeight="false" outlineLevel="0" collapsed="false">
      <c r="A576" s="12" t="s">
        <v>411</v>
      </c>
      <c r="B576" s="1" t="n">
        <v>0</v>
      </c>
      <c r="C576" s="1" t="n">
        <v>0</v>
      </c>
      <c r="D576" s="2" t="n">
        <v>827.9</v>
      </c>
      <c r="E576" s="3" t="s">
        <v>26</v>
      </c>
    </row>
    <row r="577" customFormat="false" ht="12.75" hidden="false" customHeight="false" outlineLevel="0" collapsed="false">
      <c r="A577" s="12" t="s">
        <v>412</v>
      </c>
      <c r="B577" s="1" t="n">
        <v>0</v>
      </c>
      <c r="C577" s="1" t="n">
        <v>0</v>
      </c>
      <c r="D577" s="2" t="n">
        <v>185.56</v>
      </c>
      <c r="E577" s="3" t="s">
        <v>26</v>
      </c>
    </row>
    <row r="578" customFormat="false" ht="12.75" hidden="false" customHeight="false" outlineLevel="0" collapsed="false">
      <c r="A578" s="12" t="s">
        <v>413</v>
      </c>
      <c r="B578" s="1" t="n">
        <v>0</v>
      </c>
      <c r="C578" s="1" t="n">
        <v>0</v>
      </c>
      <c r="D578" s="2" t="n">
        <v>268.89</v>
      </c>
      <c r="E578" s="3" t="s">
        <v>26</v>
      </c>
    </row>
    <row r="579" customFormat="false" ht="12.75" hidden="false" customHeight="false" outlineLevel="0" collapsed="false">
      <c r="A579" s="12" t="s">
        <v>414</v>
      </c>
      <c r="B579" s="1" t="n">
        <v>0</v>
      </c>
      <c r="C579" s="1" t="n">
        <v>0</v>
      </c>
      <c r="D579" s="2" t="n">
        <v>1302.1</v>
      </c>
      <c r="E579" s="3" t="s">
        <v>26</v>
      </c>
    </row>
    <row r="581" customFormat="false" ht="12.75" hidden="false" customHeight="false" outlineLevel="0" collapsed="false">
      <c r="A581" s="12" t="s">
        <v>415</v>
      </c>
      <c r="B581" s="1" t="n">
        <v>100</v>
      </c>
      <c r="C581" s="1" t="n">
        <v>0</v>
      </c>
      <c r="D581" s="2" t="n">
        <v>50374.4</v>
      </c>
      <c r="E581" s="3" t="n">
        <v>50.4</v>
      </c>
    </row>
    <row r="582" customFormat="false" ht="12.75" hidden="false" customHeight="false" outlineLevel="0" collapsed="false">
      <c r="A582" s="12" t="s">
        <v>416</v>
      </c>
      <c r="B582" s="1" t="n">
        <v>5957</v>
      </c>
      <c r="C582" s="1" t="n">
        <v>3819963.52</v>
      </c>
      <c r="D582" s="2" t="n">
        <v>12266070.2</v>
      </c>
      <c r="E582" s="3" t="n">
        <v>205.9</v>
      </c>
    </row>
    <row r="583" customFormat="false" ht="12.75" hidden="false" customHeight="false" outlineLevel="0" collapsed="false">
      <c r="A583" s="12" t="s">
        <v>15</v>
      </c>
      <c r="B583" s="1" t="s">
        <v>16</v>
      </c>
      <c r="C583" s="1" t="s">
        <v>17</v>
      </c>
      <c r="D583" s="2" t="s">
        <v>18</v>
      </c>
      <c r="E583" s="3" t="s">
        <v>19</v>
      </c>
    </row>
    <row r="584" customFormat="false" ht="12.75" hidden="false" customHeight="false" outlineLevel="0" collapsed="false">
      <c r="A584" s="12" t="s">
        <v>15</v>
      </c>
      <c r="B584" s="1" t="s">
        <v>16</v>
      </c>
      <c r="C584" s="1" t="s">
        <v>17</v>
      </c>
      <c r="D584" s="2" t="s">
        <v>18</v>
      </c>
      <c r="E584" s="3" t="s">
        <v>19</v>
      </c>
    </row>
    <row r="585" customFormat="false" ht="12.75" hidden="false" customHeight="false" outlineLevel="0" collapsed="false">
      <c r="A585" s="12" t="s">
        <v>417</v>
      </c>
      <c r="B585" s="1" t="n">
        <v>6257</v>
      </c>
      <c r="C585" s="1" t="n">
        <v>14007849.64</v>
      </c>
      <c r="D585" s="2" t="n">
        <v>-46650877.64</v>
      </c>
      <c r="E585" s="3" t="n">
        <v>745.6</v>
      </c>
    </row>
    <row r="586" customFormat="false" ht="12.75" hidden="false" customHeight="false" outlineLevel="0" collapsed="false">
      <c r="A586" s="12" t="s">
        <v>15</v>
      </c>
      <c r="B586" s="1" t="s">
        <v>16</v>
      </c>
      <c r="C586" s="1" t="s">
        <v>17</v>
      </c>
      <c r="D586" s="2" t="s">
        <v>18</v>
      </c>
      <c r="E586" s="3" t="s">
        <v>19</v>
      </c>
    </row>
    <row r="587" customFormat="false" ht="12.75" hidden="false" customHeight="false" outlineLevel="0" collapsed="false">
      <c r="A587" s="12" t="s">
        <v>418</v>
      </c>
      <c r="B587" s="1" t="n">
        <v>0</v>
      </c>
      <c r="C587" s="1" t="n">
        <v>0</v>
      </c>
      <c r="D587" s="2" t="n">
        <v>-193638.24</v>
      </c>
      <c r="E587" s="3" t="s">
        <v>26</v>
      </c>
    </row>
    <row r="588" customFormat="false" ht="12.75" hidden="false" customHeight="false" outlineLevel="0" collapsed="false">
      <c r="A588" s="12" t="s">
        <v>419</v>
      </c>
      <c r="B588" s="1" t="n">
        <v>0</v>
      </c>
      <c r="C588" s="1" t="n">
        <v>0</v>
      </c>
      <c r="D588" s="2" t="n">
        <v>-193638.24</v>
      </c>
      <c r="E588" s="3" t="s">
        <v>26</v>
      </c>
    </row>
    <row r="590" customFormat="false" ht="12.75" hidden="false" customHeight="false" outlineLevel="0" collapsed="false">
      <c r="A590" s="12" t="s">
        <v>420</v>
      </c>
      <c r="B590" s="1" t="n">
        <v>-80969</v>
      </c>
      <c r="C590" s="1" t="n">
        <v>0</v>
      </c>
      <c r="D590" s="2" t="n">
        <v>-80455046</v>
      </c>
      <c r="E590" s="3" t="n">
        <v>99.4</v>
      </c>
    </row>
    <row r="591" customFormat="false" ht="12.75" hidden="false" customHeight="false" outlineLevel="0" collapsed="false">
      <c r="A591" s="12" t="s">
        <v>421</v>
      </c>
      <c r="B591" s="1" t="n">
        <v>-87400</v>
      </c>
      <c r="C591" s="1" t="n">
        <v>0</v>
      </c>
      <c r="D591" s="2" t="n">
        <v>-84371451</v>
      </c>
      <c r="E591" s="3" t="n">
        <v>96.5</v>
      </c>
    </row>
    <row r="592" customFormat="false" ht="12.75" hidden="false" customHeight="false" outlineLevel="0" collapsed="false">
      <c r="A592" s="12" t="s">
        <v>422</v>
      </c>
      <c r="B592" s="1" t="n">
        <v>-168369</v>
      </c>
      <c r="C592" s="1" t="n">
        <v>0</v>
      </c>
      <c r="D592" s="2" t="n">
        <v>-164826497</v>
      </c>
      <c r="E592" s="3" t="n">
        <v>97.9</v>
      </c>
    </row>
    <row r="594" customFormat="false" ht="12.75" hidden="false" customHeight="false" outlineLevel="0" collapsed="false">
      <c r="A594" s="12" t="s">
        <v>423</v>
      </c>
      <c r="B594" s="1" t="n">
        <v>6628</v>
      </c>
      <c r="C594" s="1" t="n">
        <v>565836</v>
      </c>
      <c r="D594" s="2" t="n">
        <v>5612515</v>
      </c>
      <c r="E594" s="3" t="n">
        <v>84.7</v>
      </c>
    </row>
    <row r="595" customFormat="false" ht="12.75" hidden="false" customHeight="false" outlineLevel="0" collapsed="false">
      <c r="A595" s="12" t="s">
        <v>424</v>
      </c>
      <c r="B595" s="1" t="n">
        <v>20164</v>
      </c>
      <c r="C595" s="1" t="n">
        <v>1655794</v>
      </c>
      <c r="D595" s="2" t="n">
        <v>16555398</v>
      </c>
      <c r="E595" s="3" t="n">
        <v>82.1</v>
      </c>
    </row>
    <row r="596" customFormat="false" ht="12.75" hidden="false" customHeight="false" outlineLevel="0" collapsed="false">
      <c r="A596" s="12" t="s">
        <v>425</v>
      </c>
      <c r="B596" s="1" t="n">
        <v>159951</v>
      </c>
      <c r="C596" s="1" t="n">
        <v>6462485</v>
      </c>
      <c r="D596" s="2" t="n">
        <v>147126681</v>
      </c>
      <c r="E596" s="3" t="n">
        <v>92</v>
      </c>
    </row>
    <row r="597" customFormat="false" ht="12.75" hidden="false" customHeight="false" outlineLevel="0" collapsed="false">
      <c r="A597" s="12" t="s">
        <v>426</v>
      </c>
      <c r="B597" s="1" t="n">
        <v>14925</v>
      </c>
      <c r="C597" s="1" t="n">
        <v>1351015</v>
      </c>
      <c r="D597" s="2" t="n">
        <v>13725723</v>
      </c>
      <c r="E597" s="3" t="n">
        <v>92</v>
      </c>
    </row>
    <row r="598" customFormat="false" ht="12.75" hidden="false" customHeight="false" outlineLevel="0" collapsed="false">
      <c r="A598" s="12" t="s">
        <v>427</v>
      </c>
      <c r="B598" s="1" t="n">
        <v>138</v>
      </c>
      <c r="C598" s="1" t="n">
        <v>13794</v>
      </c>
      <c r="D598" s="2" t="n">
        <v>124066</v>
      </c>
      <c r="E598" s="3" t="n">
        <v>89.9</v>
      </c>
    </row>
    <row r="599" customFormat="false" ht="12.75" hidden="false" customHeight="false" outlineLevel="0" collapsed="false">
      <c r="A599" s="12" t="s">
        <v>428</v>
      </c>
      <c r="B599" s="1" t="n">
        <v>8805</v>
      </c>
      <c r="C599" s="1" t="n">
        <v>733725</v>
      </c>
      <c r="D599" s="2" t="n">
        <v>7337250</v>
      </c>
      <c r="E599" s="3" t="n">
        <v>83.3</v>
      </c>
    </row>
    <row r="600" customFormat="false" ht="12.75" hidden="false" customHeight="false" outlineLevel="0" collapsed="false">
      <c r="A600" s="12" t="s">
        <v>429</v>
      </c>
      <c r="B600" s="1" t="n">
        <v>27851</v>
      </c>
      <c r="C600" s="1" t="n">
        <v>2293522</v>
      </c>
      <c r="D600" s="2" t="n">
        <v>22952344</v>
      </c>
      <c r="E600" s="3" t="n">
        <v>82.4</v>
      </c>
    </row>
    <row r="601" customFormat="false" ht="12.75" hidden="false" customHeight="false" outlineLevel="0" collapsed="false">
      <c r="A601" s="12" t="s">
        <v>430</v>
      </c>
      <c r="B601" s="1" t="n">
        <v>159760</v>
      </c>
      <c r="C601" s="1" t="n">
        <v>6423305</v>
      </c>
      <c r="D601" s="2" t="n">
        <v>147890499</v>
      </c>
      <c r="E601" s="3" t="n">
        <v>92.6</v>
      </c>
    </row>
    <row r="602" customFormat="false" ht="12.75" hidden="false" customHeight="false" outlineLevel="0" collapsed="false">
      <c r="A602" s="12" t="s">
        <v>431</v>
      </c>
      <c r="B602" s="1" t="n">
        <v>27479</v>
      </c>
      <c r="C602" s="1" t="n">
        <v>2137397</v>
      </c>
      <c r="D602" s="2" t="n">
        <v>21532407</v>
      </c>
      <c r="E602" s="3" t="n">
        <v>78.4</v>
      </c>
    </row>
    <row r="603" customFormat="false" ht="12.75" hidden="false" customHeight="false" outlineLevel="0" collapsed="false">
      <c r="A603" s="12" t="s">
        <v>432</v>
      </c>
      <c r="B603" s="1" t="n">
        <v>46</v>
      </c>
      <c r="C603" s="1" t="n">
        <v>3825</v>
      </c>
      <c r="D603" s="2" t="n">
        <v>38250</v>
      </c>
      <c r="E603" s="3" t="n">
        <v>83.2</v>
      </c>
    </row>
    <row r="604" customFormat="false" ht="12.75" hidden="false" customHeight="false" outlineLevel="0" collapsed="false">
      <c r="A604" s="12" t="s">
        <v>433</v>
      </c>
      <c r="B604" s="1" t="n">
        <v>425747</v>
      </c>
      <c r="C604" s="1" t="n">
        <v>21640698</v>
      </c>
      <c r="D604" s="2" t="n">
        <v>382895133</v>
      </c>
      <c r="E604" s="3" t="n">
        <v>89.9</v>
      </c>
    </row>
    <row r="606" customFormat="false" ht="12.75" hidden="false" customHeight="false" outlineLevel="0" collapsed="false">
      <c r="A606" s="12" t="s">
        <v>434</v>
      </c>
      <c r="B606" s="1" t="n">
        <v>0</v>
      </c>
      <c r="C606" s="1" t="n">
        <v>0</v>
      </c>
      <c r="D606" s="2" t="n">
        <v>17440</v>
      </c>
      <c r="E606" s="3" t="s">
        <v>26</v>
      </c>
    </row>
    <row r="607" customFormat="false" ht="12.75" hidden="false" customHeight="false" outlineLevel="0" collapsed="false">
      <c r="A607" s="12" t="s">
        <v>435</v>
      </c>
      <c r="B607" s="1" t="n">
        <v>0</v>
      </c>
      <c r="C607" s="1" t="n">
        <v>0</v>
      </c>
      <c r="D607" s="2" t="n">
        <v>217775</v>
      </c>
      <c r="E607" s="3" t="s">
        <v>26</v>
      </c>
    </row>
    <row r="608" customFormat="false" ht="12.75" hidden="false" customHeight="false" outlineLevel="0" collapsed="false">
      <c r="A608" s="12" t="s">
        <v>436</v>
      </c>
      <c r="B608" s="1" t="n">
        <v>0</v>
      </c>
      <c r="C608" s="1" t="n">
        <v>0</v>
      </c>
      <c r="D608" s="2" t="n">
        <v>35683</v>
      </c>
      <c r="E608" s="3" t="s">
        <v>26</v>
      </c>
    </row>
    <row r="609" customFormat="false" ht="12.75" hidden="false" customHeight="false" outlineLevel="0" collapsed="false">
      <c r="A609" s="12" t="s">
        <v>437</v>
      </c>
      <c r="B609" s="1" t="n">
        <v>0</v>
      </c>
      <c r="C609" s="1" t="n">
        <v>0</v>
      </c>
      <c r="D609" s="2" t="n">
        <v>3040247</v>
      </c>
      <c r="E609" s="3" t="s">
        <v>26</v>
      </c>
    </row>
    <row r="610" customFormat="false" ht="12.75" hidden="false" customHeight="false" outlineLevel="0" collapsed="false">
      <c r="A610" s="12" t="s">
        <v>438</v>
      </c>
      <c r="B610" s="1" t="n">
        <v>0</v>
      </c>
      <c r="C610" s="1" t="n">
        <v>0</v>
      </c>
      <c r="D610" s="2" t="n">
        <v>252</v>
      </c>
      <c r="E610" s="3" t="s">
        <v>26</v>
      </c>
    </row>
    <row r="611" customFormat="false" ht="12.75" hidden="false" customHeight="false" outlineLevel="0" collapsed="false">
      <c r="A611" s="12" t="s">
        <v>439</v>
      </c>
      <c r="B611" s="1" t="n">
        <v>0</v>
      </c>
      <c r="C611" s="1" t="n">
        <v>0</v>
      </c>
      <c r="D611" s="2" t="n">
        <v>64264</v>
      </c>
      <c r="E611" s="3" t="s">
        <v>26</v>
      </c>
    </row>
    <row r="612" customFormat="false" ht="12.75" hidden="false" customHeight="false" outlineLevel="0" collapsed="false">
      <c r="A612" s="12" t="s">
        <v>440</v>
      </c>
      <c r="B612" s="1" t="n">
        <v>0</v>
      </c>
      <c r="C612" s="1" t="n">
        <v>0</v>
      </c>
      <c r="D612" s="2" t="n">
        <v>3375661</v>
      </c>
      <c r="E612" s="3" t="s">
        <v>26</v>
      </c>
    </row>
    <row r="614" customFormat="false" ht="12.75" hidden="false" customHeight="false" outlineLevel="0" collapsed="false">
      <c r="A614" s="12" t="s">
        <v>441</v>
      </c>
      <c r="B614" s="1" t="n">
        <v>0</v>
      </c>
      <c r="C614" s="1" t="n">
        <v>0</v>
      </c>
      <c r="D614" s="2" t="n">
        <v>190050.66</v>
      </c>
      <c r="E614" s="3" t="s">
        <v>26</v>
      </c>
    </row>
    <row r="615" customFormat="false" ht="12.75" hidden="false" customHeight="false" outlineLevel="0" collapsed="false">
      <c r="A615" s="12" t="s">
        <v>442</v>
      </c>
      <c r="B615" s="1" t="n">
        <v>0</v>
      </c>
      <c r="C615" s="1" t="n">
        <v>0</v>
      </c>
      <c r="D615" s="2" t="n">
        <v>3587.58</v>
      </c>
      <c r="E615" s="3" t="s">
        <v>26</v>
      </c>
    </row>
    <row r="616" customFormat="false" ht="12.75" hidden="false" customHeight="false" outlineLevel="0" collapsed="false">
      <c r="A616" s="12" t="s">
        <v>443</v>
      </c>
      <c r="B616" s="1" t="n">
        <v>0</v>
      </c>
      <c r="C616" s="1" t="n">
        <v>0</v>
      </c>
      <c r="D616" s="2" t="n">
        <v>193638.24</v>
      </c>
      <c r="E616" s="3" t="s">
        <v>26</v>
      </c>
    </row>
    <row r="618" customFormat="false" ht="12.75" hidden="false" customHeight="false" outlineLevel="0" collapsed="false">
      <c r="A618" s="12" t="s">
        <v>444</v>
      </c>
      <c r="B618" s="1" t="n">
        <v>257378</v>
      </c>
      <c r="C618" s="1" t="n">
        <v>21640698</v>
      </c>
      <c r="D618" s="2" t="n">
        <v>221444297</v>
      </c>
      <c r="E618" s="3" t="n">
        <v>86</v>
      </c>
    </row>
    <row r="619" customFormat="false" ht="12.75" hidden="false" customHeight="false" outlineLevel="0" collapsed="false">
      <c r="A619" s="12" t="s">
        <v>15</v>
      </c>
      <c r="B619" s="1" t="s">
        <v>16</v>
      </c>
      <c r="C619" s="1" t="s">
        <v>17</v>
      </c>
      <c r="D619" s="2" t="s">
        <v>18</v>
      </c>
      <c r="E619" s="3" t="s">
        <v>19</v>
      </c>
    </row>
    <row r="620" customFormat="false" ht="12.75" hidden="false" customHeight="false" outlineLevel="0" collapsed="false">
      <c r="A620" s="12" t="s">
        <v>445</v>
      </c>
      <c r="B620" s="1" t="n">
        <v>15000</v>
      </c>
      <c r="C620" s="1" t="n">
        <v>1726753</v>
      </c>
      <c r="D620" s="2" t="n">
        <v>16075579</v>
      </c>
      <c r="E620" s="3" t="n">
        <v>107.2</v>
      </c>
    </row>
    <row r="621" customFormat="false" ht="12.75" hidden="false" customHeight="false" outlineLevel="0" collapsed="false">
      <c r="A621" s="12" t="s">
        <v>446</v>
      </c>
      <c r="B621" s="1" t="n">
        <v>10000</v>
      </c>
      <c r="C621" s="1" t="n">
        <v>3160973.14</v>
      </c>
      <c r="D621" s="2" t="n">
        <v>16112406.18</v>
      </c>
      <c r="E621" s="3" t="n">
        <v>161.1</v>
      </c>
    </row>
    <row r="622" customFormat="false" ht="12.75" hidden="false" customHeight="false" outlineLevel="0" collapsed="false">
      <c r="A622" s="12" t="s">
        <v>447</v>
      </c>
      <c r="B622" s="1" t="n">
        <v>200</v>
      </c>
      <c r="C622" s="1" t="n">
        <v>0</v>
      </c>
      <c r="D622" s="2" t="n">
        <v>25754.14</v>
      </c>
      <c r="E622" s="3" t="n">
        <v>12.9</v>
      </c>
    </row>
    <row r="623" customFormat="false" ht="12.75" hidden="false" customHeight="false" outlineLevel="0" collapsed="false">
      <c r="A623" s="12" t="s">
        <v>448</v>
      </c>
      <c r="B623" s="1" t="n">
        <v>25200</v>
      </c>
      <c r="C623" s="1" t="n">
        <v>4887726.14</v>
      </c>
      <c r="D623" s="2" t="n">
        <v>32213739.32</v>
      </c>
      <c r="E623" s="3" t="n">
        <v>127.8</v>
      </c>
    </row>
    <row r="625" customFormat="false" ht="12.75" hidden="false" customHeight="false" outlineLevel="0" collapsed="false">
      <c r="A625" s="12" t="s">
        <v>449</v>
      </c>
      <c r="B625" s="1" t="n">
        <v>25200</v>
      </c>
      <c r="C625" s="1" t="n">
        <v>4887726.14</v>
      </c>
      <c r="D625" s="2" t="n">
        <v>32213739.32</v>
      </c>
      <c r="E625" s="3" t="n">
        <v>127.8</v>
      </c>
    </row>
    <row r="626" customFormat="false" ht="12.75" hidden="false" customHeight="false" outlineLevel="0" collapsed="false">
      <c r="A626" s="12" t="s">
        <v>15</v>
      </c>
      <c r="B626" s="1" t="s">
        <v>16</v>
      </c>
      <c r="C626" s="1" t="s">
        <v>17</v>
      </c>
      <c r="D626" s="2" t="s">
        <v>18</v>
      </c>
      <c r="E626" s="3" t="s">
        <v>19</v>
      </c>
    </row>
    <row r="627" customFormat="false" ht="12.75" hidden="false" customHeight="false" outlineLevel="0" collapsed="false">
      <c r="A627" s="12" t="s">
        <v>15</v>
      </c>
      <c r="B627" s="1" t="s">
        <v>16</v>
      </c>
      <c r="C627" s="1" t="s">
        <v>17</v>
      </c>
      <c r="D627" s="2" t="s">
        <v>18</v>
      </c>
      <c r="E627" s="3" t="s">
        <v>19</v>
      </c>
    </row>
    <row r="628" customFormat="false" ht="12.75" hidden="false" customHeight="false" outlineLevel="0" collapsed="false">
      <c r="A628" s="12" t="s">
        <v>450</v>
      </c>
      <c r="B628" s="1" t="n">
        <v>282578</v>
      </c>
      <c r="C628" s="1" t="n">
        <v>26528424.14</v>
      </c>
      <c r="D628" s="2" t="n">
        <v>253658036.32</v>
      </c>
      <c r="E628" s="3" t="n">
        <v>89.8</v>
      </c>
    </row>
    <row r="629" customFormat="false" ht="12.75" hidden="false" customHeight="false" outlineLevel="0" collapsed="false">
      <c r="A629" s="12" t="s">
        <v>15</v>
      </c>
      <c r="B629" s="1" t="s">
        <v>16</v>
      </c>
      <c r="C629" s="1" t="s">
        <v>17</v>
      </c>
      <c r="D629" s="2" t="s">
        <v>18</v>
      </c>
      <c r="E629" s="3" t="s">
        <v>19</v>
      </c>
    </row>
    <row r="630" customFormat="false" ht="12.75" hidden="false" customHeight="false" outlineLevel="0" collapsed="false">
      <c r="A630" s="12" t="s">
        <v>451</v>
      </c>
      <c r="B630" s="1" t="n">
        <v>8300</v>
      </c>
      <c r="C630" s="1" t="n">
        <v>0</v>
      </c>
      <c r="D630" s="2" t="n">
        <v>0</v>
      </c>
      <c r="E630" s="3" t="s">
        <v>26</v>
      </c>
    </row>
    <row r="631" s="8" customFormat="true" ht="12.75" hidden="false" customHeight="false" outlineLevel="0" collapsed="false">
      <c r="A631" s="4" t="s">
        <v>0</v>
      </c>
      <c r="B631" s="5"/>
      <c r="C631" s="5"/>
      <c r="D631" s="6" t="s">
        <v>1</v>
      </c>
      <c r="E631" s="7" t="n">
        <v>11</v>
      </c>
    </row>
    <row r="632" s="8" customFormat="true" ht="12.75" hidden="false" customHeight="false" outlineLevel="0" collapsed="false">
      <c r="A632" s="4" t="s">
        <v>2</v>
      </c>
      <c r="B632" s="5" t="s">
        <v>3</v>
      </c>
      <c r="C632" s="5" t="s">
        <v>4</v>
      </c>
      <c r="D632" s="6" t="s">
        <v>5</v>
      </c>
      <c r="E632" s="9" t="s">
        <v>6</v>
      </c>
    </row>
    <row r="633" s="8" customFormat="true" ht="12.75" hidden="false" customHeight="false" outlineLevel="0" collapsed="false">
      <c r="A633" s="4" t="s">
        <v>7</v>
      </c>
      <c r="B633" s="5"/>
      <c r="C633" s="5"/>
      <c r="D633" s="6"/>
      <c r="E633" s="10" t="n">
        <v>2008</v>
      </c>
    </row>
    <row r="634" s="8" customFormat="true" ht="12.75" hidden="false" customHeight="false" outlineLevel="0" collapsed="false">
      <c r="A634" s="4" t="s">
        <v>8</v>
      </c>
      <c r="B634" s="5" t="s">
        <v>9</v>
      </c>
      <c r="C634" s="5"/>
      <c r="D634" s="6"/>
      <c r="E634" s="7"/>
    </row>
    <row r="635" s="8" customFormat="true" ht="12.75" hidden="false" customHeight="false" outlineLevel="0" collapsed="false">
      <c r="A635" s="4" t="s">
        <v>10</v>
      </c>
      <c r="B635" s="5" t="s">
        <v>11</v>
      </c>
      <c r="C635" s="5" t="s">
        <v>12</v>
      </c>
      <c r="D635" s="6" t="s">
        <v>13</v>
      </c>
      <c r="E635" s="7" t="s">
        <v>14</v>
      </c>
    </row>
    <row r="636" s="8" customFormat="true" ht="12.75" hidden="false" customHeight="false" outlineLevel="0" collapsed="false">
      <c r="A636" s="4" t="s">
        <v>15</v>
      </c>
      <c r="B636" s="5" t="s">
        <v>16</v>
      </c>
      <c r="C636" s="5" t="s">
        <v>17</v>
      </c>
      <c r="D636" s="11" t="s">
        <v>18</v>
      </c>
      <c r="E636" s="9" t="s">
        <v>19</v>
      </c>
    </row>
    <row r="637" s="8" customFormat="true" ht="12.75" hidden="false" customHeight="false" outlineLevel="0" collapsed="false">
      <c r="A637" s="4" t="s">
        <v>20</v>
      </c>
      <c r="B637" s="11" t="s">
        <v>21</v>
      </c>
      <c r="C637" s="11" t="s">
        <v>22</v>
      </c>
      <c r="D637" s="11" t="s">
        <v>23</v>
      </c>
      <c r="E637" s="9" t="s">
        <v>24</v>
      </c>
    </row>
    <row r="638" s="8" customFormat="true" ht="12.75" hidden="false" customHeight="false" outlineLevel="0" collapsed="false">
      <c r="A638" s="4" t="s">
        <v>15</v>
      </c>
      <c r="B638" s="5" t="s">
        <v>16</v>
      </c>
      <c r="C638" s="5" t="s">
        <v>17</v>
      </c>
      <c r="D638" s="11" t="s">
        <v>18</v>
      </c>
      <c r="E638" s="9" t="s">
        <v>19</v>
      </c>
    </row>
    <row r="639" customFormat="false" ht="12.75" hidden="false" customHeight="false" outlineLevel="0" collapsed="false">
      <c r="A639" s="12" t="s">
        <v>452</v>
      </c>
      <c r="B639" s="1" t="n">
        <v>8300</v>
      </c>
      <c r="C639" s="1" t="n">
        <v>0</v>
      </c>
      <c r="D639" s="2" t="n">
        <v>0</v>
      </c>
      <c r="E639" s="3" t="s">
        <v>26</v>
      </c>
    </row>
    <row r="640" customFormat="false" ht="12.75" hidden="false" customHeight="false" outlineLevel="0" collapsed="false">
      <c r="A640" s="12" t="s">
        <v>15</v>
      </c>
      <c r="B640" s="1" t="s">
        <v>16</v>
      </c>
      <c r="C640" s="1" t="s">
        <v>17</v>
      </c>
      <c r="D640" s="2" t="s">
        <v>18</v>
      </c>
      <c r="E640" s="3" t="s">
        <v>19</v>
      </c>
    </row>
    <row r="641" customFormat="false" ht="12.75" hidden="false" customHeight="false" outlineLevel="0" collapsed="false">
      <c r="A641" s="12" t="s">
        <v>15</v>
      </c>
      <c r="B641" s="1" t="s">
        <v>16</v>
      </c>
      <c r="C641" s="1" t="s">
        <v>17</v>
      </c>
      <c r="D641" s="2" t="s">
        <v>18</v>
      </c>
      <c r="E641" s="3" t="s">
        <v>19</v>
      </c>
    </row>
    <row r="642" customFormat="false" ht="12.75" hidden="false" customHeight="false" outlineLevel="0" collapsed="false">
      <c r="A642" s="12" t="s">
        <v>453</v>
      </c>
      <c r="B642" s="1" t="n">
        <v>8300</v>
      </c>
      <c r="C642" s="1" t="n">
        <v>0</v>
      </c>
      <c r="D642" s="2" t="n">
        <v>0</v>
      </c>
      <c r="E642" s="3" t="s">
        <v>26</v>
      </c>
    </row>
    <row r="643" customFormat="false" ht="12.75" hidden="false" customHeight="false" outlineLevel="0" collapsed="false">
      <c r="A643" s="12" t="s">
        <v>15</v>
      </c>
      <c r="B643" s="1" t="s">
        <v>16</v>
      </c>
      <c r="C643" s="1" t="s">
        <v>17</v>
      </c>
      <c r="D643" s="2" t="s">
        <v>18</v>
      </c>
      <c r="E643" s="3" t="s">
        <v>19</v>
      </c>
    </row>
    <row r="644" s="8" customFormat="true" ht="12.75" hidden="false" customHeight="false" outlineLevel="0" collapsed="false">
      <c r="A644" s="4" t="s">
        <v>454</v>
      </c>
      <c r="B644" s="5" t="n">
        <v>3343427</v>
      </c>
      <c r="C644" s="5" t="n">
        <v>325577646.72</v>
      </c>
      <c r="D644" s="6" t="n">
        <v>3023219922.96</v>
      </c>
      <c r="E644" s="7" t="n">
        <v>90.4</v>
      </c>
    </row>
    <row r="646" customFormat="false" ht="12.75" hidden="false" customHeight="false" outlineLevel="0" collapsed="false">
      <c r="A646" s="12" t="s">
        <v>455</v>
      </c>
      <c r="B646" s="1" t="n">
        <v>0</v>
      </c>
      <c r="C646" s="1" t="n">
        <v>0</v>
      </c>
      <c r="D646" s="2" t="n">
        <v>-112299.64</v>
      </c>
      <c r="E646" s="3" t="s">
        <v>26</v>
      </c>
    </row>
    <row r="647" customFormat="false" ht="12.75" hidden="false" customHeight="false" outlineLevel="0" collapsed="false">
      <c r="A647" s="12" t="s">
        <v>456</v>
      </c>
      <c r="B647" s="1" t="n">
        <v>0</v>
      </c>
      <c r="C647" s="1" t="n">
        <v>0</v>
      </c>
      <c r="D647" s="2" t="n">
        <v>-112299.64</v>
      </c>
      <c r="E647" s="3" t="s">
        <v>26</v>
      </c>
    </row>
    <row r="649" customFormat="false" ht="12.75" hidden="false" customHeight="false" outlineLevel="0" collapsed="false">
      <c r="A649" s="12" t="s">
        <v>457</v>
      </c>
      <c r="B649" s="1" t="n">
        <v>4478</v>
      </c>
      <c r="C649" s="1" t="n">
        <v>284548</v>
      </c>
      <c r="D649" s="2" t="n">
        <v>4184818</v>
      </c>
      <c r="E649" s="3" t="n">
        <v>93.5</v>
      </c>
    </row>
    <row r="650" customFormat="false" ht="12.75" hidden="false" customHeight="false" outlineLevel="0" collapsed="false">
      <c r="A650" s="12" t="s">
        <v>458</v>
      </c>
      <c r="B650" s="1" t="n">
        <v>4478</v>
      </c>
      <c r="C650" s="1" t="n">
        <v>284548</v>
      </c>
      <c r="D650" s="2" t="n">
        <v>4184818</v>
      </c>
      <c r="E650" s="3" t="n">
        <v>93.5</v>
      </c>
    </row>
    <row r="652" customFormat="false" ht="12.75" hidden="false" customHeight="false" outlineLevel="0" collapsed="false">
      <c r="A652" s="12" t="s">
        <v>459</v>
      </c>
      <c r="B652" s="1" t="n">
        <v>20638</v>
      </c>
      <c r="C652" s="1" t="n">
        <v>1823718</v>
      </c>
      <c r="D652" s="2" t="n">
        <v>16819532</v>
      </c>
      <c r="E652" s="3" t="n">
        <v>81.5</v>
      </c>
    </row>
    <row r="653" customFormat="false" ht="12.75" hidden="false" customHeight="false" outlineLevel="0" collapsed="false">
      <c r="A653" s="12" t="s">
        <v>460</v>
      </c>
      <c r="B653" s="1" t="n">
        <v>20638</v>
      </c>
      <c r="C653" s="1" t="n">
        <v>1823718</v>
      </c>
      <c r="D653" s="2" t="n">
        <v>16819532</v>
      </c>
      <c r="E653" s="3" t="n">
        <v>81.5</v>
      </c>
    </row>
    <row r="655" customFormat="false" ht="12.75" hidden="false" customHeight="false" outlineLevel="0" collapsed="false">
      <c r="A655" s="12" t="s">
        <v>461</v>
      </c>
      <c r="B655" s="1" t="n">
        <v>28912</v>
      </c>
      <c r="C655" s="1" t="n">
        <v>2240244.8</v>
      </c>
      <c r="D655" s="2" t="n">
        <v>21424226.4</v>
      </c>
      <c r="E655" s="3" t="n">
        <v>74.1</v>
      </c>
    </row>
    <row r="656" customFormat="false" ht="12.75" hidden="false" customHeight="false" outlineLevel="0" collapsed="false">
      <c r="A656" s="12" t="s">
        <v>462</v>
      </c>
      <c r="B656" s="1" t="n">
        <v>28912</v>
      </c>
      <c r="C656" s="1" t="n">
        <v>2240244.8</v>
      </c>
      <c r="D656" s="2" t="n">
        <v>21424226.4</v>
      </c>
      <c r="E656" s="3" t="n">
        <v>74.1</v>
      </c>
    </row>
    <row r="658" customFormat="false" ht="12.75" hidden="false" customHeight="false" outlineLevel="0" collapsed="false">
      <c r="A658" s="12" t="s">
        <v>463</v>
      </c>
      <c r="B658" s="1" t="n">
        <v>0</v>
      </c>
      <c r="C658" s="1" t="n">
        <v>17756</v>
      </c>
      <c r="D658" s="2" t="n">
        <v>121917</v>
      </c>
      <c r="E658" s="3" t="s">
        <v>26</v>
      </c>
    </row>
    <row r="659" customFormat="false" ht="12.75" hidden="false" customHeight="false" outlineLevel="0" collapsed="false">
      <c r="A659" s="12" t="s">
        <v>464</v>
      </c>
      <c r="B659" s="1" t="n">
        <v>0</v>
      </c>
      <c r="C659" s="1" t="n">
        <v>17756</v>
      </c>
      <c r="D659" s="2" t="n">
        <v>121917</v>
      </c>
      <c r="E659" s="3" t="s">
        <v>26</v>
      </c>
    </row>
    <row r="661" customFormat="false" ht="12.75" hidden="false" customHeight="false" outlineLevel="0" collapsed="false">
      <c r="A661" s="12" t="s">
        <v>465</v>
      </c>
      <c r="B661" s="1" t="n">
        <v>37210</v>
      </c>
      <c r="C661" s="1" t="n">
        <v>5064377.38</v>
      </c>
      <c r="D661" s="2" t="n">
        <v>27253473.39</v>
      </c>
      <c r="E661" s="3" t="n">
        <v>73.2</v>
      </c>
    </row>
    <row r="662" customFormat="false" ht="12.75" hidden="false" customHeight="false" outlineLevel="0" collapsed="false">
      <c r="A662" s="12" t="s">
        <v>466</v>
      </c>
      <c r="B662" s="1" t="n">
        <v>138</v>
      </c>
      <c r="C662" s="1" t="n">
        <v>2324</v>
      </c>
      <c r="D662" s="2" t="n">
        <v>59821</v>
      </c>
      <c r="E662" s="3" t="n">
        <v>43.3</v>
      </c>
    </row>
    <row r="663" customFormat="false" ht="12.75" hidden="false" customHeight="false" outlineLevel="0" collapsed="false">
      <c r="A663" s="12" t="s">
        <v>467</v>
      </c>
      <c r="B663" s="1" t="n">
        <v>14904</v>
      </c>
      <c r="C663" s="1" t="n">
        <v>1029176</v>
      </c>
      <c r="D663" s="2" t="n">
        <v>10285806</v>
      </c>
      <c r="E663" s="3" t="n">
        <v>69</v>
      </c>
    </row>
    <row r="664" customFormat="false" ht="12.75" hidden="false" customHeight="false" outlineLevel="0" collapsed="false">
      <c r="A664" s="12" t="s">
        <v>468</v>
      </c>
      <c r="B664" s="1" t="n">
        <v>52252</v>
      </c>
      <c r="C664" s="1" t="n">
        <v>6095877.38</v>
      </c>
      <c r="D664" s="2" t="n">
        <v>37599100.39</v>
      </c>
      <c r="E664" s="3" t="n">
        <v>72</v>
      </c>
    </row>
    <row r="666" customFormat="false" ht="12.75" hidden="false" customHeight="false" outlineLevel="0" collapsed="false">
      <c r="A666" s="12" t="s">
        <v>469</v>
      </c>
      <c r="B666" s="1" t="n">
        <v>0</v>
      </c>
      <c r="C666" s="1" t="n">
        <v>307098.5</v>
      </c>
      <c r="D666" s="2" t="n">
        <v>3665994.61</v>
      </c>
      <c r="E666" s="3" t="s">
        <v>26</v>
      </c>
    </row>
    <row r="667" customFormat="false" ht="12.75" hidden="false" customHeight="false" outlineLevel="0" collapsed="false">
      <c r="A667" s="12" t="s">
        <v>470</v>
      </c>
      <c r="B667" s="1" t="n">
        <v>0</v>
      </c>
      <c r="C667" s="1" t="n">
        <v>0</v>
      </c>
      <c r="D667" s="2" t="n">
        <v>0</v>
      </c>
      <c r="E667" s="3" t="s">
        <v>26</v>
      </c>
    </row>
    <row r="668" customFormat="false" ht="12.75" hidden="false" customHeight="false" outlineLevel="0" collapsed="false">
      <c r="A668" s="12" t="s">
        <v>471</v>
      </c>
      <c r="B668" s="1" t="n">
        <v>0</v>
      </c>
      <c r="C668" s="1" t="n">
        <v>307098.5</v>
      </c>
      <c r="D668" s="2" t="n">
        <v>3665994.61</v>
      </c>
      <c r="E668" s="3" t="s">
        <v>26</v>
      </c>
    </row>
    <row r="670" customFormat="false" ht="12.75" hidden="false" customHeight="false" outlineLevel="0" collapsed="false">
      <c r="A670" s="12" t="s">
        <v>472</v>
      </c>
      <c r="B670" s="1" t="n">
        <v>0</v>
      </c>
      <c r="C670" s="1" t="n">
        <v>0</v>
      </c>
      <c r="D670" s="2" t="n">
        <v>1083.85</v>
      </c>
      <c r="E670" s="3" t="s">
        <v>26</v>
      </c>
    </row>
    <row r="671" customFormat="false" ht="12.75" hidden="false" customHeight="false" outlineLevel="0" collapsed="false">
      <c r="A671" s="12" t="s">
        <v>473</v>
      </c>
      <c r="B671" s="1" t="n">
        <v>0</v>
      </c>
      <c r="C671" s="1" t="n">
        <v>0</v>
      </c>
      <c r="D671" s="2" t="n">
        <v>97752.39</v>
      </c>
      <c r="E671" s="3" t="s">
        <v>26</v>
      </c>
    </row>
    <row r="672" customFormat="false" ht="12.75" hidden="false" customHeight="false" outlineLevel="0" collapsed="false">
      <c r="A672" s="12" t="s">
        <v>474</v>
      </c>
      <c r="B672" s="1" t="n">
        <v>0</v>
      </c>
      <c r="C672" s="1" t="n">
        <v>0</v>
      </c>
      <c r="D672" s="2" t="n">
        <v>5215.35</v>
      </c>
      <c r="E672" s="3" t="s">
        <v>26</v>
      </c>
    </row>
    <row r="673" customFormat="false" ht="12.75" hidden="false" customHeight="false" outlineLevel="0" collapsed="false">
      <c r="A673" s="12" t="s">
        <v>475</v>
      </c>
      <c r="B673" s="1" t="n">
        <v>0</v>
      </c>
      <c r="C673" s="1" t="n">
        <v>0</v>
      </c>
      <c r="D673" s="2" t="n">
        <v>8248.05</v>
      </c>
      <c r="E673" s="3" t="s">
        <v>26</v>
      </c>
    </row>
    <row r="674" customFormat="false" ht="12.75" hidden="false" customHeight="false" outlineLevel="0" collapsed="false">
      <c r="A674" s="12" t="s">
        <v>476</v>
      </c>
      <c r="B674" s="1" t="n">
        <v>0</v>
      </c>
      <c r="C674" s="1" t="n">
        <v>0</v>
      </c>
      <c r="D674" s="2" t="n">
        <v>112299.64</v>
      </c>
      <c r="E674" s="3" t="s">
        <v>26</v>
      </c>
    </row>
    <row r="676" customFormat="false" ht="12.75" hidden="false" customHeight="false" outlineLevel="0" collapsed="false">
      <c r="A676" s="12" t="s">
        <v>477</v>
      </c>
      <c r="B676" s="1" t="n">
        <v>106280</v>
      </c>
      <c r="C676" s="1" t="n">
        <v>10769242.68</v>
      </c>
      <c r="D676" s="2" t="n">
        <v>83815588.4</v>
      </c>
      <c r="E676" s="3" t="n">
        <v>78.9</v>
      </c>
    </row>
    <row r="677" customFormat="false" ht="12.75" hidden="false" customHeight="false" outlineLevel="0" collapsed="false">
      <c r="A677" s="12" t="s">
        <v>15</v>
      </c>
      <c r="B677" s="1" t="s">
        <v>16</v>
      </c>
      <c r="C677" s="1" t="s">
        <v>17</v>
      </c>
      <c r="D677" s="2" t="s">
        <v>18</v>
      </c>
      <c r="E677" s="3" t="s">
        <v>19</v>
      </c>
    </row>
    <row r="678" customFormat="false" ht="12.75" hidden="false" customHeight="false" outlineLevel="0" collapsed="false">
      <c r="A678" s="12" t="s">
        <v>15</v>
      </c>
      <c r="B678" s="1" t="s">
        <v>16</v>
      </c>
      <c r="C678" s="1" t="s">
        <v>17</v>
      </c>
      <c r="D678" s="2" t="s">
        <v>18</v>
      </c>
      <c r="E678" s="3" t="s">
        <v>19</v>
      </c>
    </row>
    <row r="679" customFormat="false" ht="12.75" hidden="false" customHeight="false" outlineLevel="0" collapsed="false">
      <c r="A679" s="12" t="s">
        <v>453</v>
      </c>
      <c r="B679" s="1" t="n">
        <v>106280</v>
      </c>
      <c r="C679" s="1" t="n">
        <v>10769242.68</v>
      </c>
      <c r="D679" s="2" t="n">
        <v>83815588.4</v>
      </c>
      <c r="E679" s="3" t="n">
        <v>78.9</v>
      </c>
    </row>
    <row r="680" customFormat="false" ht="12.75" hidden="false" customHeight="false" outlineLevel="0" collapsed="false">
      <c r="A680" s="12" t="s">
        <v>15</v>
      </c>
      <c r="B680" s="1" t="s">
        <v>16</v>
      </c>
      <c r="C680" s="1" t="s">
        <v>17</v>
      </c>
      <c r="D680" s="2" t="s">
        <v>18</v>
      </c>
      <c r="E680" s="3" t="s">
        <v>19</v>
      </c>
    </row>
    <row r="682" s="8" customFormat="true" ht="12.75" hidden="false" customHeight="false" outlineLevel="0" collapsed="false">
      <c r="A682" s="4" t="s">
        <v>478</v>
      </c>
      <c r="B682" s="5" t="n">
        <v>3449707</v>
      </c>
      <c r="C682" s="5" t="n">
        <v>336346889.4</v>
      </c>
      <c r="D682" s="6" t="n">
        <v>3107035511.36</v>
      </c>
      <c r="E682" s="7" t="n">
        <v>90.1</v>
      </c>
    </row>
    <row r="683" customFormat="false" ht="12.75" hidden="false" customHeight="false" outlineLevel="0" collapsed="false">
      <c r="A683" s="12" t="s">
        <v>479</v>
      </c>
      <c r="B683" s="1" t="s">
        <v>480</v>
      </c>
      <c r="C683" s="1" t="s">
        <v>481</v>
      </c>
      <c r="D683" s="2" t="s">
        <v>482</v>
      </c>
      <c r="E683" s="3" t="s">
        <v>483</v>
      </c>
    </row>
    <row r="684" customFormat="false" ht="12.75" hidden="false" customHeight="false" outlineLevel="0" collapsed="false">
      <c r="A684" s="12" t="s">
        <v>484</v>
      </c>
      <c r="B684" s="1" t="n">
        <v>25500</v>
      </c>
      <c r="C684" s="1" t="n">
        <v>2898420</v>
      </c>
      <c r="D684" s="2" t="n">
        <v>26449362.5</v>
      </c>
      <c r="E684" s="3" t="n">
        <v>103.7</v>
      </c>
    </row>
    <row r="685" customFormat="false" ht="12.75" hidden="false" customHeight="false" outlineLevel="0" collapsed="false">
      <c r="A685" s="12" t="s">
        <v>485</v>
      </c>
      <c r="B685" s="1" t="n">
        <v>2000</v>
      </c>
      <c r="C685" s="1" t="n">
        <v>424587.3</v>
      </c>
      <c r="D685" s="2" t="n">
        <v>1823246.78</v>
      </c>
      <c r="E685" s="3" t="n">
        <v>91.2</v>
      </c>
    </row>
    <row r="686" customFormat="false" ht="12.75" hidden="false" customHeight="false" outlineLevel="0" collapsed="false">
      <c r="A686" s="12" t="s">
        <v>486</v>
      </c>
      <c r="B686" s="1" t="n">
        <v>2200</v>
      </c>
      <c r="C686" s="1" t="n">
        <v>224593.71</v>
      </c>
      <c r="D686" s="2" t="n">
        <v>1943223.33</v>
      </c>
      <c r="E686" s="3" t="n">
        <v>88.3</v>
      </c>
    </row>
    <row r="687" customFormat="false" ht="12.75" hidden="false" customHeight="false" outlineLevel="0" collapsed="false">
      <c r="A687" s="12" t="s">
        <v>487</v>
      </c>
      <c r="B687" s="1" t="n">
        <v>250</v>
      </c>
      <c r="C687" s="1" t="n">
        <v>29389</v>
      </c>
      <c r="D687" s="2" t="n">
        <v>459300</v>
      </c>
      <c r="E687" s="3" t="n">
        <v>183.7</v>
      </c>
    </row>
    <row r="688" customFormat="false" ht="12.75" hidden="false" customHeight="false" outlineLevel="0" collapsed="false">
      <c r="A688" s="12" t="s">
        <v>488</v>
      </c>
      <c r="B688" s="1" t="n">
        <v>2000</v>
      </c>
      <c r="C688" s="1" t="n">
        <v>201656.75</v>
      </c>
      <c r="D688" s="2" t="n">
        <v>1890299.57</v>
      </c>
      <c r="E688" s="3" t="n">
        <v>94.5</v>
      </c>
    </row>
    <row r="689" customFormat="false" ht="12.75" hidden="false" customHeight="false" outlineLevel="0" collapsed="false">
      <c r="A689" s="12" t="s">
        <v>489</v>
      </c>
      <c r="B689" s="1" t="n">
        <v>16000</v>
      </c>
      <c r="C689" s="1" t="n">
        <v>1796292.64</v>
      </c>
      <c r="D689" s="2" t="n">
        <v>16290883.26</v>
      </c>
      <c r="E689" s="3" t="n">
        <v>101.8</v>
      </c>
    </row>
    <row r="690" customFormat="false" ht="12.75" hidden="false" customHeight="false" outlineLevel="0" collapsed="false">
      <c r="A690" s="12" t="s">
        <v>490</v>
      </c>
      <c r="B690" s="1" t="n">
        <v>47950</v>
      </c>
      <c r="C690" s="1" t="n">
        <v>5574939.4</v>
      </c>
      <c r="D690" s="2" t="n">
        <v>48856315.44</v>
      </c>
      <c r="E690" s="3" t="n">
        <v>101.9</v>
      </c>
    </row>
    <row r="692" customFormat="false" ht="12.75" hidden="false" customHeight="false" outlineLevel="0" collapsed="false">
      <c r="A692" s="12" t="s">
        <v>491</v>
      </c>
      <c r="B692" s="1" t="n">
        <v>0</v>
      </c>
      <c r="C692" s="1" t="n">
        <v>0</v>
      </c>
      <c r="D692" s="2" t="n">
        <v>57601.3</v>
      </c>
      <c r="E692" s="3" t="s">
        <v>26</v>
      </c>
    </row>
    <row r="693" customFormat="false" ht="12.75" hidden="false" customHeight="false" outlineLevel="0" collapsed="false">
      <c r="A693" s="12" t="s">
        <v>492</v>
      </c>
      <c r="B693" s="1" t="n">
        <v>0</v>
      </c>
      <c r="C693" s="1" t="n">
        <v>0</v>
      </c>
      <c r="D693" s="2" t="n">
        <v>11814.3</v>
      </c>
      <c r="E693" s="3" t="s">
        <v>26</v>
      </c>
    </row>
    <row r="694" s="8" customFormat="true" ht="12.75" hidden="false" customHeight="false" outlineLevel="0" collapsed="false">
      <c r="A694" s="4" t="s">
        <v>0</v>
      </c>
      <c r="B694" s="5"/>
      <c r="C694" s="5"/>
      <c r="D694" s="6" t="s">
        <v>1</v>
      </c>
      <c r="E694" s="7" t="n">
        <v>12</v>
      </c>
    </row>
    <row r="695" s="8" customFormat="true" ht="12.75" hidden="false" customHeight="false" outlineLevel="0" collapsed="false">
      <c r="A695" s="4"/>
      <c r="B695" s="5"/>
      <c r="C695" s="5"/>
      <c r="D695" s="6"/>
      <c r="E695" s="7"/>
    </row>
    <row r="696" s="8" customFormat="true" ht="12.75" hidden="false" customHeight="false" outlineLevel="0" collapsed="false">
      <c r="A696" s="4" t="s">
        <v>2</v>
      </c>
      <c r="B696" s="5" t="s">
        <v>3</v>
      </c>
      <c r="C696" s="5" t="s">
        <v>4</v>
      </c>
      <c r="D696" s="6" t="s">
        <v>5</v>
      </c>
      <c r="E696" s="9" t="s">
        <v>6</v>
      </c>
    </row>
    <row r="697" s="8" customFormat="true" ht="12.75" hidden="false" customHeight="false" outlineLevel="0" collapsed="false">
      <c r="A697" s="4" t="s">
        <v>7</v>
      </c>
      <c r="B697" s="5"/>
      <c r="C697" s="5"/>
      <c r="D697" s="6"/>
      <c r="E697" s="10" t="n">
        <v>2008</v>
      </c>
    </row>
    <row r="698" s="8" customFormat="true" ht="12.75" hidden="false" customHeight="false" outlineLevel="0" collapsed="false">
      <c r="A698" s="4" t="s">
        <v>8</v>
      </c>
      <c r="B698" s="5" t="s">
        <v>9</v>
      </c>
      <c r="C698" s="5"/>
      <c r="D698" s="6"/>
      <c r="E698" s="7"/>
    </row>
    <row r="699" s="8" customFormat="true" ht="12.75" hidden="false" customHeight="false" outlineLevel="0" collapsed="false">
      <c r="A699" s="4" t="s">
        <v>10</v>
      </c>
      <c r="B699" s="5" t="s">
        <v>11</v>
      </c>
      <c r="C699" s="5" t="s">
        <v>12</v>
      </c>
      <c r="D699" s="6" t="s">
        <v>13</v>
      </c>
      <c r="E699" s="7" t="s">
        <v>14</v>
      </c>
    </row>
    <row r="700" s="8" customFormat="true" ht="12.75" hidden="false" customHeight="false" outlineLevel="0" collapsed="false">
      <c r="A700" s="4" t="s">
        <v>15</v>
      </c>
      <c r="B700" s="5" t="s">
        <v>16</v>
      </c>
      <c r="C700" s="5" t="s">
        <v>17</v>
      </c>
      <c r="D700" s="11" t="s">
        <v>18</v>
      </c>
      <c r="E700" s="9" t="s">
        <v>19</v>
      </c>
    </row>
    <row r="701" s="8" customFormat="true" ht="12.75" hidden="false" customHeight="false" outlineLevel="0" collapsed="false">
      <c r="A701" s="4" t="s">
        <v>20</v>
      </c>
      <c r="B701" s="11" t="s">
        <v>21</v>
      </c>
      <c r="C701" s="11" t="s">
        <v>22</v>
      </c>
      <c r="D701" s="11" t="s">
        <v>23</v>
      </c>
      <c r="E701" s="9" t="s">
        <v>24</v>
      </c>
    </row>
    <row r="702" s="8" customFormat="true" ht="12.75" hidden="false" customHeight="false" outlineLevel="0" collapsed="false">
      <c r="A702" s="4" t="s">
        <v>15</v>
      </c>
      <c r="B702" s="5" t="s">
        <v>16</v>
      </c>
      <c r="C702" s="5" t="s">
        <v>17</v>
      </c>
      <c r="D702" s="11" t="s">
        <v>18</v>
      </c>
      <c r="E702" s="9" t="s">
        <v>19</v>
      </c>
    </row>
    <row r="703" customFormat="false" ht="12.75" hidden="false" customHeight="false" outlineLevel="0" collapsed="false">
      <c r="A703" s="12" t="s">
        <v>493</v>
      </c>
      <c r="B703" s="1" t="n">
        <v>0</v>
      </c>
      <c r="C703" s="1" t="n">
        <v>0</v>
      </c>
      <c r="D703" s="2" t="n">
        <v>69415.6</v>
      </c>
      <c r="E703" s="3" t="s">
        <v>26</v>
      </c>
    </row>
    <row r="705" customFormat="false" ht="12.75" hidden="false" customHeight="false" outlineLevel="0" collapsed="false">
      <c r="A705" s="12" t="s">
        <v>494</v>
      </c>
      <c r="B705" s="1" t="n">
        <v>10000</v>
      </c>
      <c r="C705" s="1" t="n">
        <v>-30360</v>
      </c>
      <c r="D705" s="2" t="n">
        <v>202751.5</v>
      </c>
      <c r="E705" s="3" t="n">
        <v>2</v>
      </c>
    </row>
    <row r="706" customFormat="false" ht="12.75" hidden="false" customHeight="false" outlineLevel="0" collapsed="false">
      <c r="A706" s="12" t="s">
        <v>495</v>
      </c>
      <c r="B706" s="1" t="n">
        <v>0</v>
      </c>
      <c r="C706" s="1" t="n">
        <v>1200</v>
      </c>
      <c r="D706" s="2" t="n">
        <v>17825</v>
      </c>
      <c r="E706" s="3" t="s">
        <v>26</v>
      </c>
    </row>
    <row r="707" customFormat="false" ht="12.75" hidden="false" customHeight="false" outlineLevel="0" collapsed="false">
      <c r="A707" s="12" t="s">
        <v>496</v>
      </c>
      <c r="B707" s="1" t="n">
        <v>100</v>
      </c>
      <c r="C707" s="1" t="n">
        <v>16710</v>
      </c>
      <c r="D707" s="2" t="n">
        <v>103810</v>
      </c>
      <c r="E707" s="3" t="n">
        <v>103.8</v>
      </c>
    </row>
    <row r="708" customFormat="false" ht="12.75" hidden="false" customHeight="false" outlineLevel="0" collapsed="false">
      <c r="A708" s="12" t="s">
        <v>497</v>
      </c>
      <c r="B708" s="1" t="n">
        <v>2000</v>
      </c>
      <c r="C708" s="1" t="n">
        <v>69386</v>
      </c>
      <c r="D708" s="2" t="n">
        <v>1623655.47</v>
      </c>
      <c r="E708" s="3" t="n">
        <v>81.2</v>
      </c>
    </row>
    <row r="709" customFormat="false" ht="12.75" hidden="false" customHeight="false" outlineLevel="0" collapsed="false">
      <c r="A709" s="12" t="s">
        <v>498</v>
      </c>
      <c r="B709" s="1" t="n">
        <v>12100</v>
      </c>
      <c r="C709" s="1" t="n">
        <v>56936</v>
      </c>
      <c r="D709" s="2" t="n">
        <v>1948041.97</v>
      </c>
      <c r="E709" s="3" t="n">
        <v>16.1</v>
      </c>
    </row>
    <row r="711" customFormat="false" ht="12.75" hidden="false" customHeight="false" outlineLevel="0" collapsed="false">
      <c r="A711" s="12" t="s">
        <v>499</v>
      </c>
      <c r="B711" s="1" t="n">
        <v>0</v>
      </c>
      <c r="C711" s="1" t="n">
        <v>0</v>
      </c>
      <c r="D711" s="2" t="n">
        <v>2364.8</v>
      </c>
      <c r="E711" s="3" t="s">
        <v>26</v>
      </c>
    </row>
    <row r="712" customFormat="false" ht="12.75" hidden="false" customHeight="false" outlineLevel="0" collapsed="false">
      <c r="A712" s="12" t="s">
        <v>500</v>
      </c>
      <c r="B712" s="1" t="n">
        <v>10</v>
      </c>
      <c r="C712" s="1" t="n">
        <v>8064</v>
      </c>
      <c r="D712" s="2" t="n">
        <v>108218.1</v>
      </c>
      <c r="E712" s="3" t="n">
        <v>1082.2</v>
      </c>
    </row>
    <row r="713" customFormat="false" ht="12.75" hidden="false" customHeight="false" outlineLevel="0" collapsed="false">
      <c r="A713" s="12" t="s">
        <v>501</v>
      </c>
      <c r="B713" s="1" t="n">
        <v>200</v>
      </c>
      <c r="C713" s="1" t="n">
        <v>32045.5</v>
      </c>
      <c r="D713" s="2" t="n">
        <v>276927.3</v>
      </c>
      <c r="E713" s="3" t="n">
        <v>138.5</v>
      </c>
    </row>
    <row r="714" customFormat="false" ht="12.75" hidden="false" customHeight="false" outlineLevel="0" collapsed="false">
      <c r="A714" s="12" t="s">
        <v>502</v>
      </c>
      <c r="B714" s="1" t="n">
        <v>210</v>
      </c>
      <c r="C714" s="1" t="n">
        <v>40109.5</v>
      </c>
      <c r="D714" s="2" t="n">
        <v>387510.2</v>
      </c>
      <c r="E714" s="3" t="n">
        <v>184.5</v>
      </c>
    </row>
    <row r="716" customFormat="false" ht="12.75" hidden="false" customHeight="false" outlineLevel="0" collapsed="false">
      <c r="A716" s="12" t="s">
        <v>503</v>
      </c>
      <c r="B716" s="1" t="n">
        <v>11930</v>
      </c>
      <c r="C716" s="1" t="n">
        <v>1259827</v>
      </c>
      <c r="D716" s="2" t="n">
        <v>10573855.83</v>
      </c>
      <c r="E716" s="3" t="n">
        <v>88.6</v>
      </c>
    </row>
    <row r="717" customFormat="false" ht="12.75" hidden="false" customHeight="false" outlineLevel="0" collapsed="false">
      <c r="A717" s="12" t="s">
        <v>504</v>
      </c>
      <c r="B717" s="1" t="n">
        <v>31840</v>
      </c>
      <c r="C717" s="1" t="n">
        <v>0</v>
      </c>
      <c r="D717" s="2" t="n">
        <v>0</v>
      </c>
      <c r="E717" s="3" t="s">
        <v>26</v>
      </c>
    </row>
    <row r="718" customFormat="false" ht="12.75" hidden="false" customHeight="false" outlineLevel="0" collapsed="false">
      <c r="A718" s="12" t="s">
        <v>505</v>
      </c>
      <c r="B718" s="1" t="n">
        <v>3760</v>
      </c>
      <c r="C718" s="1" t="n">
        <v>0</v>
      </c>
      <c r="D718" s="2" t="n">
        <v>405044.62</v>
      </c>
      <c r="E718" s="3" t="n">
        <v>10.8</v>
      </c>
    </row>
    <row r="719" customFormat="false" ht="12.75" hidden="false" customHeight="false" outlineLevel="0" collapsed="false">
      <c r="A719" s="12" t="s">
        <v>506</v>
      </c>
      <c r="B719" s="1" t="n">
        <v>2725</v>
      </c>
      <c r="C719" s="1" t="n">
        <v>599959.7</v>
      </c>
      <c r="D719" s="2" t="n">
        <v>3243792.77</v>
      </c>
      <c r="E719" s="3" t="n">
        <v>119</v>
      </c>
    </row>
    <row r="720" customFormat="false" ht="12.75" hidden="false" customHeight="false" outlineLevel="0" collapsed="false">
      <c r="A720" s="12" t="s">
        <v>507</v>
      </c>
      <c r="B720" s="1" t="n">
        <v>1750</v>
      </c>
      <c r="C720" s="1" t="n">
        <v>158097.84</v>
      </c>
      <c r="D720" s="2" t="n">
        <v>2490312.92</v>
      </c>
      <c r="E720" s="3" t="n">
        <v>142.3</v>
      </c>
    </row>
    <row r="721" customFormat="false" ht="12.75" hidden="false" customHeight="false" outlineLevel="0" collapsed="false">
      <c r="A721" s="12" t="s">
        <v>508</v>
      </c>
      <c r="B721" s="1" t="n">
        <v>61000</v>
      </c>
      <c r="C721" s="1" t="n">
        <v>4445102</v>
      </c>
      <c r="D721" s="2" t="n">
        <v>44451020</v>
      </c>
      <c r="E721" s="3" t="n">
        <v>72.9</v>
      </c>
    </row>
    <row r="722" customFormat="false" ht="12.75" hidden="false" customHeight="false" outlineLevel="0" collapsed="false">
      <c r="A722" s="12" t="s">
        <v>509</v>
      </c>
      <c r="B722" s="1" t="n">
        <v>5010</v>
      </c>
      <c r="C722" s="1" t="n">
        <v>767095.64</v>
      </c>
      <c r="D722" s="2" t="n">
        <v>3036878.27</v>
      </c>
      <c r="E722" s="3" t="n">
        <v>60.6</v>
      </c>
    </row>
    <row r="723" customFormat="false" ht="12.75" hidden="false" customHeight="false" outlineLevel="0" collapsed="false">
      <c r="A723" s="12" t="s">
        <v>510</v>
      </c>
      <c r="B723" s="1" t="n">
        <v>130</v>
      </c>
      <c r="C723" s="1" t="n">
        <v>31612.88</v>
      </c>
      <c r="D723" s="2" t="n">
        <v>296942.76</v>
      </c>
      <c r="E723" s="3" t="n">
        <v>228.4</v>
      </c>
    </row>
    <row r="724" customFormat="false" ht="12.75" hidden="false" customHeight="false" outlineLevel="0" collapsed="false">
      <c r="A724" s="12" t="s">
        <v>511</v>
      </c>
      <c r="B724" s="1" t="n">
        <v>118145</v>
      </c>
      <c r="C724" s="1" t="n">
        <v>7261695.06</v>
      </c>
      <c r="D724" s="2" t="n">
        <v>64497847.17</v>
      </c>
      <c r="E724" s="3" t="n">
        <v>54.6</v>
      </c>
    </row>
    <row r="726" customFormat="false" ht="12.75" hidden="false" customHeight="false" outlineLevel="0" collapsed="false">
      <c r="A726" s="12" t="s">
        <v>512</v>
      </c>
      <c r="B726" s="1" t="n">
        <v>0</v>
      </c>
      <c r="C726" s="1" t="n">
        <v>26238490.55</v>
      </c>
      <c r="D726" s="2" t="n">
        <v>95621957.19</v>
      </c>
      <c r="E726" s="3" t="s">
        <v>26</v>
      </c>
    </row>
    <row r="727" customFormat="false" ht="12.75" hidden="false" customHeight="false" outlineLevel="0" collapsed="false">
      <c r="A727" s="12" t="s">
        <v>513</v>
      </c>
      <c r="B727" s="1" t="n">
        <v>19500</v>
      </c>
      <c r="C727" s="1" t="n">
        <v>2120240</v>
      </c>
      <c r="D727" s="2" t="n">
        <v>17852889.8</v>
      </c>
      <c r="E727" s="3" t="n">
        <v>91.6</v>
      </c>
    </row>
    <row r="728" customFormat="false" ht="12.75" hidden="false" customHeight="false" outlineLevel="0" collapsed="false">
      <c r="A728" s="12" t="s">
        <v>514</v>
      </c>
      <c r="B728" s="1" t="n">
        <v>0</v>
      </c>
      <c r="C728" s="1" t="n">
        <v>35569.54</v>
      </c>
      <c r="D728" s="2" t="n">
        <v>355681.9</v>
      </c>
      <c r="E728" s="3" t="s">
        <v>26</v>
      </c>
    </row>
    <row r="729" customFormat="false" ht="12.75" hidden="false" customHeight="false" outlineLevel="0" collapsed="false">
      <c r="A729" s="12" t="s">
        <v>515</v>
      </c>
      <c r="B729" s="1" t="n">
        <v>0</v>
      </c>
      <c r="C729" s="1" t="n">
        <v>417816</v>
      </c>
      <c r="D729" s="2" t="n">
        <v>417816</v>
      </c>
      <c r="E729" s="3" t="s">
        <v>26</v>
      </c>
    </row>
    <row r="730" customFormat="false" ht="12.75" hidden="false" customHeight="false" outlineLevel="0" collapsed="false">
      <c r="A730" s="12" t="s">
        <v>516</v>
      </c>
      <c r="B730" s="1" t="n">
        <v>1485</v>
      </c>
      <c r="C730" s="1" t="n">
        <v>268645.66</v>
      </c>
      <c r="D730" s="2" t="n">
        <v>2673278.17</v>
      </c>
      <c r="E730" s="3" t="n">
        <v>180</v>
      </c>
    </row>
    <row r="731" customFormat="false" ht="12.75" hidden="false" customHeight="false" outlineLevel="0" collapsed="false">
      <c r="A731" s="12" t="s">
        <v>517</v>
      </c>
      <c r="B731" s="1" t="n">
        <v>2450</v>
      </c>
      <c r="C731" s="1" t="n">
        <v>271935.69</v>
      </c>
      <c r="D731" s="2" t="n">
        <v>1707686.16</v>
      </c>
      <c r="E731" s="3" t="n">
        <v>69.7</v>
      </c>
    </row>
    <row r="732" customFormat="false" ht="12.75" hidden="false" customHeight="false" outlineLevel="0" collapsed="false">
      <c r="A732" s="12" t="s">
        <v>518</v>
      </c>
      <c r="B732" s="1" t="n">
        <v>2635</v>
      </c>
      <c r="C732" s="1" t="n">
        <v>193515.34</v>
      </c>
      <c r="D732" s="2" t="n">
        <v>2840163.69</v>
      </c>
      <c r="E732" s="3" t="n">
        <v>107.8</v>
      </c>
    </row>
    <row r="733" customFormat="false" ht="12.75" hidden="false" customHeight="false" outlineLevel="0" collapsed="false">
      <c r="A733" s="12" t="s">
        <v>519</v>
      </c>
      <c r="B733" s="1" t="n">
        <v>36150</v>
      </c>
      <c r="C733" s="1" t="n">
        <v>1044708.64</v>
      </c>
      <c r="D733" s="2" t="n">
        <v>11279665.84</v>
      </c>
      <c r="E733" s="3" t="n">
        <v>31.2</v>
      </c>
    </row>
    <row r="734" customFormat="false" ht="12.75" hidden="false" customHeight="false" outlineLevel="0" collapsed="false">
      <c r="A734" s="12" t="s">
        <v>520</v>
      </c>
      <c r="B734" s="1" t="n">
        <v>550</v>
      </c>
      <c r="C734" s="1" t="n">
        <v>27139.22</v>
      </c>
      <c r="D734" s="2" t="n">
        <v>276017.56</v>
      </c>
      <c r="E734" s="3" t="n">
        <v>50.2</v>
      </c>
    </row>
    <row r="735" customFormat="false" ht="12.75" hidden="false" customHeight="false" outlineLevel="0" collapsed="false">
      <c r="A735" s="12" t="s">
        <v>521</v>
      </c>
      <c r="B735" s="1" t="n">
        <v>62770</v>
      </c>
      <c r="C735" s="1" t="n">
        <v>30618060.64</v>
      </c>
      <c r="D735" s="2" t="n">
        <v>133025156.31</v>
      </c>
      <c r="E735" s="3" t="n">
        <v>211.9</v>
      </c>
    </row>
    <row r="737" customFormat="false" ht="12.75" hidden="false" customHeight="false" outlineLevel="0" collapsed="false">
      <c r="A737" s="12" t="s">
        <v>522</v>
      </c>
      <c r="B737" s="1" t="n">
        <v>0</v>
      </c>
      <c r="C737" s="1" t="n">
        <v>0</v>
      </c>
      <c r="D737" s="2" t="n">
        <v>40226000</v>
      </c>
      <c r="E737" s="3" t="s">
        <v>26</v>
      </c>
    </row>
    <row r="738" customFormat="false" ht="12.75" hidden="false" customHeight="false" outlineLevel="0" collapsed="false">
      <c r="A738" s="12" t="s">
        <v>523</v>
      </c>
      <c r="B738" s="1" t="n">
        <v>0</v>
      </c>
      <c r="C738" s="1" t="n">
        <v>0</v>
      </c>
      <c r="D738" s="2" t="n">
        <v>23493000</v>
      </c>
      <c r="E738" s="3" t="s">
        <v>26</v>
      </c>
    </row>
    <row r="739" customFormat="false" ht="12.75" hidden="false" customHeight="false" outlineLevel="0" collapsed="false">
      <c r="A739" s="12" t="s">
        <v>524</v>
      </c>
      <c r="B739" s="1" t="n">
        <v>0</v>
      </c>
      <c r="C739" s="1" t="n">
        <v>0</v>
      </c>
      <c r="D739" s="2" t="n">
        <v>-37926000</v>
      </c>
      <c r="E739" s="3" t="s">
        <v>26</v>
      </c>
    </row>
    <row r="740" customFormat="false" ht="12.75" hidden="false" customHeight="false" outlineLevel="0" collapsed="false">
      <c r="A740" s="12" t="s">
        <v>525</v>
      </c>
      <c r="B740" s="1" t="n">
        <v>0</v>
      </c>
      <c r="C740" s="1" t="n">
        <v>0</v>
      </c>
      <c r="D740" s="2" t="n">
        <v>-8568000</v>
      </c>
      <c r="E740" s="3" t="s">
        <v>26</v>
      </c>
    </row>
    <row r="741" customFormat="false" ht="12.75" hidden="false" customHeight="false" outlineLevel="0" collapsed="false">
      <c r="A741" s="12" t="s">
        <v>526</v>
      </c>
      <c r="B741" s="1" t="n">
        <v>0</v>
      </c>
      <c r="C741" s="1" t="n">
        <v>0</v>
      </c>
      <c r="D741" s="2" t="n">
        <v>22175000</v>
      </c>
      <c r="E741" s="3" t="s">
        <v>26</v>
      </c>
    </row>
    <row r="742" customFormat="false" ht="12.75" hidden="false" customHeight="false" outlineLevel="0" collapsed="false">
      <c r="A742" s="12" t="s">
        <v>527</v>
      </c>
      <c r="B742" s="1" t="n">
        <v>0</v>
      </c>
      <c r="C742" s="1" t="n">
        <v>0</v>
      </c>
      <c r="D742" s="2" t="n">
        <v>39400000</v>
      </c>
      <c r="E742" s="3" t="s">
        <v>26</v>
      </c>
    </row>
    <row r="744" customFormat="false" ht="12.75" hidden="false" customHeight="false" outlineLevel="0" collapsed="false">
      <c r="A744" s="12" t="s">
        <v>528</v>
      </c>
      <c r="B744" s="1" t="n">
        <v>0</v>
      </c>
      <c r="C744" s="1" t="n">
        <v>0</v>
      </c>
      <c r="D744" s="2" t="n">
        <v>4736.22</v>
      </c>
      <c r="E744" s="3" t="s">
        <v>26</v>
      </c>
    </row>
    <row r="745" customFormat="false" ht="12.75" hidden="false" customHeight="false" outlineLevel="0" collapsed="false">
      <c r="A745" s="12" t="s">
        <v>529</v>
      </c>
      <c r="B745" s="1" t="n">
        <v>0</v>
      </c>
      <c r="C745" s="1" t="n">
        <v>0</v>
      </c>
      <c r="D745" s="2" t="n">
        <v>-681447.61</v>
      </c>
      <c r="E745" s="3" t="s">
        <v>26</v>
      </c>
    </row>
    <row r="746" customFormat="false" ht="12.75" hidden="false" customHeight="false" outlineLevel="0" collapsed="false">
      <c r="A746" s="12" t="s">
        <v>530</v>
      </c>
      <c r="B746" s="1" t="n">
        <v>0</v>
      </c>
      <c r="C746" s="1" t="n">
        <v>0</v>
      </c>
      <c r="D746" s="2" t="n">
        <v>-676711.39</v>
      </c>
      <c r="E746" s="3" t="s">
        <v>26</v>
      </c>
    </row>
    <row r="748" customFormat="false" ht="12.75" hidden="false" customHeight="false" outlineLevel="0" collapsed="false">
      <c r="A748" s="12" t="s">
        <v>531</v>
      </c>
      <c r="B748" s="1" t="n">
        <v>0</v>
      </c>
      <c r="C748" s="1" t="n">
        <v>0</v>
      </c>
      <c r="D748" s="2" t="n">
        <v>54015.23</v>
      </c>
      <c r="E748" s="3" t="s">
        <v>26</v>
      </c>
    </row>
    <row r="749" customFormat="false" ht="12.75" hidden="false" customHeight="false" outlineLevel="0" collapsed="false">
      <c r="A749" s="12" t="s">
        <v>532</v>
      </c>
      <c r="B749" s="1" t="n">
        <v>0</v>
      </c>
      <c r="C749" s="1" t="n">
        <v>0</v>
      </c>
      <c r="D749" s="2" t="n">
        <v>-79495.2</v>
      </c>
      <c r="E749" s="3" t="s">
        <v>26</v>
      </c>
    </row>
    <row r="750" customFormat="false" ht="12.75" hidden="false" customHeight="false" outlineLevel="0" collapsed="false">
      <c r="A750" s="12" t="s">
        <v>533</v>
      </c>
      <c r="B750" s="1" t="n">
        <v>0</v>
      </c>
      <c r="C750" s="1" t="n">
        <v>0</v>
      </c>
      <c r="D750" s="2" t="n">
        <v>-25479.97</v>
      </c>
      <c r="E750" s="3" t="s">
        <v>26</v>
      </c>
    </row>
    <row r="752" customFormat="false" ht="12.75" hidden="false" customHeight="false" outlineLevel="0" collapsed="false">
      <c r="A752" s="12" t="s">
        <v>534</v>
      </c>
      <c r="B752" s="1" t="n">
        <v>0</v>
      </c>
      <c r="C752" s="1" t="n">
        <v>212733.9</v>
      </c>
      <c r="D752" s="2" t="n">
        <v>876386.04</v>
      </c>
      <c r="E752" s="3" t="s">
        <v>26</v>
      </c>
    </row>
    <row r="753" customFormat="false" ht="12.75" hidden="false" customHeight="false" outlineLevel="0" collapsed="false">
      <c r="A753" s="12" t="s">
        <v>535</v>
      </c>
      <c r="B753" s="1" t="n">
        <v>0</v>
      </c>
      <c r="C753" s="1" t="n">
        <v>212733.9</v>
      </c>
      <c r="D753" s="2" t="n">
        <v>876386.04</v>
      </c>
      <c r="E753" s="3" t="s">
        <v>26</v>
      </c>
    </row>
    <row r="755" customFormat="false" ht="12.75" hidden="false" customHeight="false" outlineLevel="0" collapsed="false">
      <c r="A755" s="12" t="s">
        <v>536</v>
      </c>
      <c r="B755" s="1" t="n">
        <v>1497085</v>
      </c>
      <c r="C755" s="1" t="n">
        <v>138965897</v>
      </c>
      <c r="D755" s="2" t="n">
        <v>1292184104</v>
      </c>
      <c r="E755" s="3" t="n">
        <v>86.3</v>
      </c>
    </row>
    <row r="756" customFormat="false" ht="12.75" hidden="false" customHeight="false" outlineLevel="0" collapsed="false">
      <c r="A756" s="12" t="s">
        <v>537</v>
      </c>
      <c r="B756" s="1" t="n">
        <v>1118000</v>
      </c>
      <c r="C756" s="1" t="n">
        <v>74225366</v>
      </c>
      <c r="D756" s="2" t="n">
        <v>869187964.24</v>
      </c>
      <c r="E756" s="3" t="n">
        <v>77.7</v>
      </c>
    </row>
    <row r="757" s="8" customFormat="true" ht="12.75" hidden="false" customHeight="false" outlineLevel="0" collapsed="false">
      <c r="A757" s="4" t="s">
        <v>0</v>
      </c>
      <c r="B757" s="5"/>
      <c r="C757" s="5"/>
      <c r="D757" s="6" t="s">
        <v>1</v>
      </c>
      <c r="E757" s="7" t="n">
        <v>13</v>
      </c>
    </row>
    <row r="758" s="8" customFormat="true" ht="12.75" hidden="false" customHeight="false" outlineLevel="0" collapsed="false">
      <c r="A758" s="4"/>
      <c r="B758" s="5"/>
      <c r="C758" s="5"/>
      <c r="D758" s="6"/>
      <c r="E758" s="7"/>
    </row>
    <row r="759" s="8" customFormat="true" ht="12.75" hidden="false" customHeight="false" outlineLevel="0" collapsed="false">
      <c r="A759" s="4" t="s">
        <v>2</v>
      </c>
      <c r="B759" s="5" t="s">
        <v>3</v>
      </c>
      <c r="C759" s="5" t="s">
        <v>4</v>
      </c>
      <c r="D759" s="6" t="s">
        <v>5</v>
      </c>
      <c r="E759" s="9" t="s">
        <v>6</v>
      </c>
    </row>
    <row r="760" s="8" customFormat="true" ht="12.75" hidden="false" customHeight="false" outlineLevel="0" collapsed="false">
      <c r="A760" s="4" t="s">
        <v>7</v>
      </c>
      <c r="B760" s="5"/>
      <c r="C760" s="5"/>
      <c r="D760" s="6"/>
      <c r="E760" s="10" t="n">
        <v>2008</v>
      </c>
    </row>
    <row r="761" s="8" customFormat="true" ht="12.75" hidden="false" customHeight="false" outlineLevel="0" collapsed="false">
      <c r="A761" s="4" t="s">
        <v>8</v>
      </c>
      <c r="B761" s="5" t="s">
        <v>9</v>
      </c>
      <c r="C761" s="5"/>
      <c r="D761" s="6"/>
      <c r="E761" s="7"/>
    </row>
    <row r="762" s="8" customFormat="true" ht="12.75" hidden="false" customHeight="false" outlineLevel="0" collapsed="false">
      <c r="A762" s="4" t="s">
        <v>10</v>
      </c>
      <c r="B762" s="5" t="s">
        <v>11</v>
      </c>
      <c r="C762" s="5" t="s">
        <v>12</v>
      </c>
      <c r="D762" s="6" t="s">
        <v>13</v>
      </c>
      <c r="E762" s="7" t="s">
        <v>14</v>
      </c>
    </row>
    <row r="763" s="8" customFormat="true" ht="12.75" hidden="false" customHeight="false" outlineLevel="0" collapsed="false">
      <c r="A763" s="4" t="s">
        <v>15</v>
      </c>
      <c r="B763" s="5" t="s">
        <v>16</v>
      </c>
      <c r="C763" s="5" t="s">
        <v>17</v>
      </c>
      <c r="D763" s="11" t="s">
        <v>18</v>
      </c>
      <c r="E763" s="9" t="s">
        <v>19</v>
      </c>
    </row>
    <row r="764" s="8" customFormat="true" ht="12.75" hidden="false" customHeight="false" outlineLevel="0" collapsed="false">
      <c r="A764" s="4" t="s">
        <v>20</v>
      </c>
      <c r="B764" s="11" t="s">
        <v>21</v>
      </c>
      <c r="C764" s="11" t="s">
        <v>22</v>
      </c>
      <c r="D764" s="11" t="s">
        <v>23</v>
      </c>
      <c r="E764" s="9" t="s">
        <v>24</v>
      </c>
    </row>
    <row r="765" s="8" customFormat="true" ht="12.75" hidden="false" customHeight="false" outlineLevel="0" collapsed="false">
      <c r="A765" s="4" t="s">
        <v>15</v>
      </c>
      <c r="B765" s="5" t="s">
        <v>16</v>
      </c>
      <c r="C765" s="5" t="s">
        <v>17</v>
      </c>
      <c r="D765" s="11" t="s">
        <v>18</v>
      </c>
      <c r="E765" s="9" t="s">
        <v>19</v>
      </c>
    </row>
    <row r="766" customFormat="false" ht="12.75" hidden="false" customHeight="false" outlineLevel="0" collapsed="false">
      <c r="A766" s="12" t="s">
        <v>538</v>
      </c>
      <c r="B766" s="1" t="n">
        <v>2615085</v>
      </c>
      <c r="C766" s="1" t="n">
        <v>213191263</v>
      </c>
      <c r="D766" s="2" t="n">
        <v>2161372068.24</v>
      </c>
      <c r="E766" s="3" t="n">
        <v>82.7</v>
      </c>
    </row>
    <row r="768" customFormat="false" ht="12.75" hidden="false" customHeight="false" outlineLevel="0" collapsed="false">
      <c r="A768" s="12" t="s">
        <v>539</v>
      </c>
      <c r="B768" s="1" t="n">
        <v>0</v>
      </c>
      <c r="C768" s="1" t="n">
        <v>-253395.74</v>
      </c>
      <c r="D768" s="2" t="n">
        <v>37265063.87</v>
      </c>
      <c r="E768" s="3" t="s">
        <v>26</v>
      </c>
    </row>
    <row r="769" customFormat="false" ht="12.75" hidden="false" customHeight="false" outlineLevel="0" collapsed="false">
      <c r="A769" s="12" t="s">
        <v>540</v>
      </c>
      <c r="B769" s="1" t="n">
        <v>0</v>
      </c>
      <c r="C769" s="1" t="n">
        <v>60451</v>
      </c>
      <c r="D769" s="2" t="n">
        <v>30886428.67</v>
      </c>
      <c r="E769" s="3" t="s">
        <v>26</v>
      </c>
    </row>
    <row r="770" customFormat="false" ht="12.75" hidden="false" customHeight="false" outlineLevel="0" collapsed="false">
      <c r="A770" s="12" t="s">
        <v>541</v>
      </c>
      <c r="B770" s="1" t="n">
        <v>0</v>
      </c>
      <c r="C770" s="1" t="n">
        <v>-192944.74</v>
      </c>
      <c r="D770" s="2" t="n">
        <v>68151492.54</v>
      </c>
      <c r="E770" s="3" t="s">
        <v>26</v>
      </c>
    </row>
    <row r="772" customFormat="false" ht="12.75" hidden="false" customHeight="false" outlineLevel="0" collapsed="false">
      <c r="A772" s="12" t="s">
        <v>542</v>
      </c>
      <c r="B772" s="1" t="n">
        <v>2856260</v>
      </c>
      <c r="C772" s="1" t="n">
        <v>256762792.76</v>
      </c>
      <c r="D772" s="2" t="n">
        <v>2517882042.15</v>
      </c>
      <c r="E772" s="3" t="n">
        <v>88.2</v>
      </c>
    </row>
    <row r="773" customFormat="false" ht="12.75" hidden="false" customHeight="false" outlineLevel="0" collapsed="false">
      <c r="A773" s="12" t="s">
        <v>15</v>
      </c>
      <c r="B773" s="1" t="s">
        <v>16</v>
      </c>
      <c r="C773" s="1" t="s">
        <v>17</v>
      </c>
      <c r="D773" s="2" t="s">
        <v>18</v>
      </c>
      <c r="E773" s="3" t="s">
        <v>19</v>
      </c>
    </row>
    <row r="774" customFormat="false" ht="12.75" hidden="false" customHeight="false" outlineLevel="0" collapsed="false">
      <c r="A774" s="12" t="s">
        <v>543</v>
      </c>
      <c r="B774" s="1" t="n">
        <v>400</v>
      </c>
      <c r="C774" s="1" t="n">
        <v>29658.5</v>
      </c>
      <c r="D774" s="2" t="n">
        <v>289546.46</v>
      </c>
      <c r="E774" s="3" t="n">
        <v>72.4</v>
      </c>
    </row>
    <row r="775" customFormat="false" ht="12.75" hidden="false" customHeight="false" outlineLevel="0" collapsed="false">
      <c r="A775" s="12" t="s">
        <v>544</v>
      </c>
      <c r="B775" s="1" t="n">
        <v>0</v>
      </c>
      <c r="C775" s="1" t="n">
        <v>332986.72</v>
      </c>
      <c r="D775" s="2" t="n">
        <v>3319296.7</v>
      </c>
      <c r="E775" s="3" t="s">
        <v>26</v>
      </c>
    </row>
    <row r="776" customFormat="false" ht="12.75" hidden="false" customHeight="false" outlineLevel="0" collapsed="false">
      <c r="A776" s="12" t="s">
        <v>545</v>
      </c>
      <c r="B776" s="1" t="n">
        <v>4700</v>
      </c>
      <c r="C776" s="1" t="n">
        <v>2762.94</v>
      </c>
      <c r="D776" s="2" t="n">
        <v>37372.52</v>
      </c>
      <c r="E776" s="3" t="n">
        <v>0.8</v>
      </c>
    </row>
    <row r="777" customFormat="false" ht="12.75" hidden="false" customHeight="false" outlineLevel="0" collapsed="false">
      <c r="A777" s="12" t="s">
        <v>546</v>
      </c>
      <c r="B777" s="1" t="n">
        <v>5100</v>
      </c>
      <c r="C777" s="1" t="n">
        <v>365408.16</v>
      </c>
      <c r="D777" s="2" t="n">
        <v>3646215.68</v>
      </c>
      <c r="E777" s="3" t="n">
        <v>71.5</v>
      </c>
    </row>
    <row r="779" customFormat="false" ht="12.75" hidden="false" customHeight="false" outlineLevel="0" collapsed="false">
      <c r="A779" s="12" t="s">
        <v>547</v>
      </c>
      <c r="B779" s="1" t="n">
        <v>11520</v>
      </c>
      <c r="C779" s="1" t="n">
        <v>1142303.02</v>
      </c>
      <c r="D779" s="2" t="n">
        <v>12003509.73</v>
      </c>
      <c r="E779" s="3" t="n">
        <v>104.2</v>
      </c>
    </row>
    <row r="780" customFormat="false" ht="12.75" hidden="false" customHeight="false" outlineLevel="0" collapsed="false">
      <c r="A780" s="12" t="s">
        <v>548</v>
      </c>
      <c r="B780" s="1" t="n">
        <v>1920</v>
      </c>
      <c r="C780" s="1" t="n">
        <v>322176.1</v>
      </c>
      <c r="D780" s="2" t="n">
        <v>1765235.7</v>
      </c>
      <c r="E780" s="3" t="n">
        <v>91.9</v>
      </c>
    </row>
    <row r="781" customFormat="false" ht="12.75" hidden="false" customHeight="false" outlineLevel="0" collapsed="false">
      <c r="A781" s="12" t="s">
        <v>549</v>
      </c>
      <c r="B781" s="1" t="n">
        <v>3360</v>
      </c>
      <c r="C781" s="1" t="n">
        <v>264741.63</v>
      </c>
      <c r="D781" s="2" t="n">
        <v>3199036.77</v>
      </c>
      <c r="E781" s="3" t="n">
        <v>95.2</v>
      </c>
    </row>
    <row r="782" customFormat="false" ht="12.75" hidden="false" customHeight="false" outlineLevel="0" collapsed="false">
      <c r="A782" s="12" t="s">
        <v>550</v>
      </c>
      <c r="B782" s="1" t="n">
        <v>960</v>
      </c>
      <c r="C782" s="1" t="n">
        <v>97315.99</v>
      </c>
      <c r="D782" s="2" t="n">
        <v>1421719.79</v>
      </c>
      <c r="E782" s="3" t="n">
        <v>148.1</v>
      </c>
    </row>
    <row r="783" customFormat="false" ht="12.75" hidden="false" customHeight="false" outlineLevel="0" collapsed="false">
      <c r="A783" s="12" t="s">
        <v>551</v>
      </c>
      <c r="B783" s="1" t="n">
        <v>111552</v>
      </c>
      <c r="C783" s="1" t="n">
        <v>4263848.31</v>
      </c>
      <c r="D783" s="2" t="n">
        <v>113463718.12</v>
      </c>
      <c r="E783" s="3" t="n">
        <v>101.7</v>
      </c>
    </row>
    <row r="784" customFormat="false" ht="12.75" hidden="false" customHeight="false" outlineLevel="0" collapsed="false">
      <c r="A784" s="12" t="s">
        <v>552</v>
      </c>
      <c r="B784" s="1" t="n">
        <v>103680</v>
      </c>
      <c r="C784" s="1" t="n">
        <v>5468023.63</v>
      </c>
      <c r="D784" s="2" t="n">
        <v>103104392.22</v>
      </c>
      <c r="E784" s="3" t="n">
        <v>99.4</v>
      </c>
    </row>
    <row r="785" customFormat="false" ht="12.75" hidden="false" customHeight="false" outlineLevel="0" collapsed="false">
      <c r="A785" s="12" t="s">
        <v>553</v>
      </c>
      <c r="B785" s="1" t="n">
        <v>1152</v>
      </c>
      <c r="C785" s="1" t="n">
        <v>4550.18</v>
      </c>
      <c r="D785" s="2" t="n">
        <v>366829.28</v>
      </c>
      <c r="E785" s="3" t="n">
        <v>31.8</v>
      </c>
    </row>
    <row r="786" customFormat="false" ht="12.75" hidden="false" customHeight="false" outlineLevel="0" collapsed="false">
      <c r="A786" s="12" t="s">
        <v>554</v>
      </c>
      <c r="B786" s="1" t="n">
        <v>1152</v>
      </c>
      <c r="C786" s="1" t="n">
        <v>29798.83</v>
      </c>
      <c r="D786" s="2" t="n">
        <v>387601.24</v>
      </c>
      <c r="E786" s="3" t="n">
        <v>33.6</v>
      </c>
    </row>
    <row r="787" customFormat="false" ht="12.75" hidden="false" customHeight="false" outlineLevel="0" collapsed="false">
      <c r="A787" s="12" t="s">
        <v>555</v>
      </c>
      <c r="B787" s="1" t="n">
        <v>0</v>
      </c>
      <c r="C787" s="1" t="n">
        <v>52.8</v>
      </c>
      <c r="D787" s="2" t="n">
        <v>1702.55</v>
      </c>
      <c r="E787" s="3" t="s">
        <v>26</v>
      </c>
    </row>
    <row r="788" customFormat="false" ht="12.75" hidden="false" customHeight="false" outlineLevel="0" collapsed="false">
      <c r="A788" s="12" t="s">
        <v>556</v>
      </c>
      <c r="B788" s="1" t="n">
        <v>0</v>
      </c>
      <c r="C788" s="1" t="n">
        <v>520.2</v>
      </c>
      <c r="D788" s="2" t="n">
        <v>33187.18</v>
      </c>
      <c r="E788" s="3" t="s">
        <v>26</v>
      </c>
    </row>
    <row r="789" customFormat="false" ht="12.75" hidden="false" customHeight="false" outlineLevel="0" collapsed="false">
      <c r="A789" s="12" t="s">
        <v>557</v>
      </c>
      <c r="B789" s="1" t="n">
        <v>0</v>
      </c>
      <c r="C789" s="1" t="n">
        <v>1273.37</v>
      </c>
      <c r="D789" s="2" t="n">
        <v>13035.41</v>
      </c>
      <c r="E789" s="3" t="s">
        <v>26</v>
      </c>
    </row>
    <row r="790" customFormat="false" ht="12.75" hidden="false" customHeight="false" outlineLevel="0" collapsed="false">
      <c r="A790" s="12" t="s">
        <v>558</v>
      </c>
      <c r="B790" s="1" t="n">
        <v>15360</v>
      </c>
      <c r="C790" s="1" t="n">
        <v>1240993.79</v>
      </c>
      <c r="D790" s="2" t="n">
        <v>16584305.12</v>
      </c>
      <c r="E790" s="3" t="n">
        <v>108</v>
      </c>
    </row>
    <row r="791" customFormat="false" ht="12.75" hidden="false" customHeight="false" outlineLevel="0" collapsed="false">
      <c r="A791" s="12" t="s">
        <v>559</v>
      </c>
      <c r="B791" s="1" t="n">
        <v>192</v>
      </c>
      <c r="C791" s="1" t="n">
        <v>750230.44</v>
      </c>
      <c r="D791" s="2" t="n">
        <v>6963086.45</v>
      </c>
      <c r="E791" s="3" t="n">
        <v>3626.6</v>
      </c>
    </row>
    <row r="792" customFormat="false" ht="12.75" hidden="false" customHeight="false" outlineLevel="0" collapsed="false">
      <c r="A792" s="12" t="s">
        <v>560</v>
      </c>
      <c r="B792" s="1" t="n">
        <v>0</v>
      </c>
      <c r="C792" s="1" t="n">
        <v>6459847.58</v>
      </c>
      <c r="D792" s="2" t="n">
        <v>6459847.58</v>
      </c>
      <c r="E792" s="3" t="s">
        <v>26</v>
      </c>
    </row>
    <row r="793" customFormat="false" ht="12.75" hidden="false" customHeight="false" outlineLevel="0" collapsed="false">
      <c r="A793" s="12" t="s">
        <v>561</v>
      </c>
      <c r="B793" s="1" t="n">
        <v>0</v>
      </c>
      <c r="C793" s="1" t="n">
        <v>7093682.38</v>
      </c>
      <c r="D793" s="2" t="n">
        <v>7093682.38</v>
      </c>
      <c r="E793" s="3" t="s">
        <v>26</v>
      </c>
    </row>
    <row r="794" customFormat="false" ht="12.75" hidden="false" customHeight="false" outlineLevel="0" collapsed="false">
      <c r="A794" s="12" t="s">
        <v>562</v>
      </c>
      <c r="B794" s="1" t="n">
        <v>1920</v>
      </c>
      <c r="C794" s="1" t="n">
        <v>168302.75</v>
      </c>
      <c r="D794" s="2" t="n">
        <v>1299155.97</v>
      </c>
      <c r="E794" s="3" t="n">
        <v>67.7</v>
      </c>
    </row>
    <row r="795" customFormat="false" ht="12.75" hidden="false" customHeight="false" outlineLevel="0" collapsed="false">
      <c r="A795" s="12" t="s">
        <v>563</v>
      </c>
      <c r="B795" s="1" t="n">
        <v>1920</v>
      </c>
      <c r="C795" s="1" t="n">
        <v>173706.42</v>
      </c>
      <c r="D795" s="2" t="n">
        <v>1064862.44</v>
      </c>
      <c r="E795" s="3" t="n">
        <v>55.5</v>
      </c>
    </row>
    <row r="796" customFormat="false" ht="12.75" hidden="false" customHeight="false" outlineLevel="0" collapsed="false">
      <c r="A796" s="12" t="s">
        <v>564</v>
      </c>
      <c r="B796" s="1" t="n">
        <v>0</v>
      </c>
      <c r="C796" s="1" t="n">
        <v>316965.42</v>
      </c>
      <c r="D796" s="2" t="n">
        <v>1641613.62</v>
      </c>
      <c r="E796" s="3" t="s">
        <v>26</v>
      </c>
    </row>
    <row r="797" customFormat="false" ht="12.75" hidden="false" customHeight="false" outlineLevel="0" collapsed="false">
      <c r="A797" s="12" t="s">
        <v>565</v>
      </c>
      <c r="B797" s="1" t="n">
        <v>6500</v>
      </c>
      <c r="C797" s="1" t="n">
        <v>350246.09</v>
      </c>
      <c r="D797" s="2" t="n">
        <v>3792804.01</v>
      </c>
      <c r="E797" s="3" t="n">
        <v>58.4</v>
      </c>
    </row>
    <row r="798" customFormat="false" ht="12.75" hidden="false" customHeight="false" outlineLevel="0" collapsed="false">
      <c r="A798" s="12" t="s">
        <v>566</v>
      </c>
      <c r="B798" s="1" t="n">
        <v>2880</v>
      </c>
      <c r="C798" s="1" t="n">
        <v>358507.29</v>
      </c>
      <c r="D798" s="2" t="n">
        <v>3109489.78</v>
      </c>
      <c r="E798" s="3" t="n">
        <v>108</v>
      </c>
    </row>
    <row r="799" customFormat="false" ht="12.75" hidden="false" customHeight="false" outlineLevel="0" collapsed="false">
      <c r="A799" s="12" t="s">
        <v>567</v>
      </c>
      <c r="B799" s="1" t="n">
        <v>264068</v>
      </c>
      <c r="C799" s="1" t="n">
        <v>28507086.22</v>
      </c>
      <c r="D799" s="2" t="n">
        <v>283768815.34</v>
      </c>
      <c r="E799" s="3" t="n">
        <v>107.5</v>
      </c>
    </row>
    <row r="801" customFormat="false" ht="12.75" hidden="false" customHeight="false" outlineLevel="0" collapsed="false">
      <c r="A801" s="12" t="s">
        <v>568</v>
      </c>
      <c r="B801" s="1" t="n">
        <v>269168</v>
      </c>
      <c r="C801" s="1" t="n">
        <v>28872494.38</v>
      </c>
      <c r="D801" s="2" t="n">
        <v>287415031.02</v>
      </c>
      <c r="E801" s="3" t="n">
        <v>106.8</v>
      </c>
    </row>
    <row r="802" customFormat="false" ht="12.75" hidden="false" customHeight="false" outlineLevel="0" collapsed="false">
      <c r="A802" s="12" t="s">
        <v>15</v>
      </c>
      <c r="B802" s="1" t="s">
        <v>16</v>
      </c>
      <c r="C802" s="1" t="s">
        <v>17</v>
      </c>
      <c r="D802" s="2" t="s">
        <v>18</v>
      </c>
      <c r="E802" s="3" t="s">
        <v>19</v>
      </c>
    </row>
    <row r="803" customFormat="false" ht="12.75" hidden="false" customHeight="false" outlineLevel="0" collapsed="false">
      <c r="A803" s="12" t="s">
        <v>15</v>
      </c>
      <c r="B803" s="1" t="s">
        <v>16</v>
      </c>
      <c r="C803" s="1" t="s">
        <v>17</v>
      </c>
      <c r="D803" s="2" t="s">
        <v>18</v>
      </c>
      <c r="E803" s="3" t="s">
        <v>19</v>
      </c>
    </row>
    <row r="804" customFormat="false" ht="12.75" hidden="false" customHeight="false" outlineLevel="0" collapsed="false">
      <c r="A804" s="12" t="s">
        <v>569</v>
      </c>
      <c r="B804" s="1" t="n">
        <v>3125428</v>
      </c>
      <c r="C804" s="1" t="n">
        <v>285635287.14</v>
      </c>
      <c r="D804" s="2" t="n">
        <v>2805297073.17</v>
      </c>
      <c r="E804" s="3" t="n">
        <v>89.8</v>
      </c>
    </row>
    <row r="805" customFormat="false" ht="12.75" hidden="false" customHeight="false" outlineLevel="0" collapsed="false">
      <c r="A805" s="12" t="s">
        <v>15</v>
      </c>
      <c r="B805" s="1" t="s">
        <v>16</v>
      </c>
      <c r="C805" s="1" t="s">
        <v>17</v>
      </c>
      <c r="D805" s="2" t="s">
        <v>18</v>
      </c>
      <c r="E805" s="3" t="s">
        <v>19</v>
      </c>
    </row>
    <row r="806" customFormat="false" ht="12.75" hidden="false" customHeight="false" outlineLevel="0" collapsed="false">
      <c r="A806" s="12" t="s">
        <v>570</v>
      </c>
      <c r="B806" s="1" t="n">
        <v>60000</v>
      </c>
      <c r="C806" s="1" t="n">
        <v>6549085.61</v>
      </c>
      <c r="D806" s="2" t="n">
        <v>60982115.18</v>
      </c>
      <c r="E806" s="3" t="n">
        <v>101.6</v>
      </c>
    </row>
    <row r="807" customFormat="false" ht="12.75" hidden="false" customHeight="false" outlineLevel="0" collapsed="false">
      <c r="A807" s="12" t="s">
        <v>571</v>
      </c>
      <c r="B807" s="1" t="n">
        <v>0</v>
      </c>
      <c r="C807" s="1" t="n">
        <v>5120</v>
      </c>
      <c r="D807" s="2" t="n">
        <v>-34525.37</v>
      </c>
      <c r="E807" s="3" t="s">
        <v>26</v>
      </c>
    </row>
    <row r="808" customFormat="false" ht="12.75" hidden="false" customHeight="false" outlineLevel="0" collapsed="false">
      <c r="A808" s="12" t="s">
        <v>572</v>
      </c>
      <c r="B808" s="1" t="n">
        <v>1400</v>
      </c>
      <c r="C808" s="1" t="n">
        <v>120219.53</v>
      </c>
      <c r="D808" s="2" t="n">
        <v>1252804.79</v>
      </c>
      <c r="E808" s="3" t="n">
        <v>89.5</v>
      </c>
    </row>
    <row r="809" customFormat="false" ht="12.75" hidden="false" customHeight="false" outlineLevel="0" collapsed="false">
      <c r="A809" s="12" t="s">
        <v>573</v>
      </c>
      <c r="B809" s="1" t="n">
        <v>1400</v>
      </c>
      <c r="C809" s="1" t="n">
        <v>125339.53</v>
      </c>
      <c r="D809" s="2" t="n">
        <v>1218279.42</v>
      </c>
      <c r="E809" s="3" t="n">
        <v>87</v>
      </c>
    </row>
    <row r="811" customFormat="false" ht="12.75" hidden="false" customHeight="false" outlineLevel="0" collapsed="false">
      <c r="A811" s="12" t="s">
        <v>574</v>
      </c>
      <c r="B811" s="1" t="n">
        <v>61400</v>
      </c>
      <c r="C811" s="1" t="n">
        <v>6674425.14</v>
      </c>
      <c r="D811" s="2" t="n">
        <v>62200394.6</v>
      </c>
      <c r="E811" s="3" t="n">
        <v>101.3</v>
      </c>
    </row>
    <row r="812" customFormat="false" ht="12.75" hidden="false" customHeight="false" outlineLevel="0" collapsed="false">
      <c r="A812" s="12" t="s">
        <v>15</v>
      </c>
      <c r="B812" s="1" t="s">
        <v>16</v>
      </c>
      <c r="C812" s="1" t="s">
        <v>17</v>
      </c>
      <c r="D812" s="2" t="s">
        <v>18</v>
      </c>
      <c r="E812" s="3" t="s">
        <v>19</v>
      </c>
    </row>
    <row r="813" customFormat="false" ht="12.75" hidden="false" customHeight="false" outlineLevel="0" collapsed="false">
      <c r="A813" s="12" t="s">
        <v>15</v>
      </c>
      <c r="B813" s="1" t="s">
        <v>16</v>
      </c>
      <c r="C813" s="1" t="s">
        <v>17</v>
      </c>
      <c r="D813" s="2" t="s">
        <v>18</v>
      </c>
      <c r="E813" s="3" t="s">
        <v>19</v>
      </c>
    </row>
    <row r="814" customFormat="false" ht="12.75" hidden="false" customHeight="false" outlineLevel="0" collapsed="false">
      <c r="A814" s="12" t="s">
        <v>575</v>
      </c>
      <c r="B814" s="1" t="n">
        <v>61400</v>
      </c>
      <c r="C814" s="1" t="n">
        <v>6674425.14</v>
      </c>
      <c r="D814" s="2" t="n">
        <v>62200394.6</v>
      </c>
      <c r="E814" s="3" t="n">
        <v>101.3</v>
      </c>
    </row>
    <row r="815" customFormat="false" ht="12.75" hidden="false" customHeight="false" outlineLevel="0" collapsed="false">
      <c r="A815" s="12" t="s">
        <v>15</v>
      </c>
      <c r="B815" s="1" t="s">
        <v>16</v>
      </c>
      <c r="C815" s="1" t="s">
        <v>17</v>
      </c>
      <c r="D815" s="2" t="s">
        <v>18</v>
      </c>
      <c r="E815" s="3" t="s">
        <v>19</v>
      </c>
    </row>
    <row r="816" customFormat="false" ht="12.75" hidden="false" customHeight="false" outlineLevel="0" collapsed="false">
      <c r="A816" s="12" t="s">
        <v>576</v>
      </c>
      <c r="B816" s="1" t="n">
        <v>0</v>
      </c>
      <c r="C816" s="1" t="n">
        <v>0</v>
      </c>
      <c r="D816" s="2" t="n">
        <v>5504</v>
      </c>
      <c r="E816" s="3" t="s">
        <v>26</v>
      </c>
    </row>
    <row r="817" customFormat="false" ht="12.75" hidden="false" customHeight="false" outlineLevel="0" collapsed="false">
      <c r="A817" s="12" t="s">
        <v>577</v>
      </c>
      <c r="B817" s="1" t="n">
        <v>0</v>
      </c>
      <c r="C817" s="1" t="n">
        <v>0</v>
      </c>
      <c r="D817" s="2" t="n">
        <v>6097.67</v>
      </c>
      <c r="E817" s="3" t="s">
        <v>26</v>
      </c>
    </row>
    <row r="818" customFormat="false" ht="12.75" hidden="false" customHeight="false" outlineLevel="0" collapsed="false">
      <c r="A818" s="12" t="s">
        <v>578</v>
      </c>
      <c r="B818" s="1" t="n">
        <v>0</v>
      </c>
      <c r="C818" s="1" t="n">
        <v>986.7</v>
      </c>
      <c r="D818" s="2" t="n">
        <v>1704301.6</v>
      </c>
      <c r="E818" s="3" t="s">
        <v>26</v>
      </c>
    </row>
    <row r="819" customFormat="false" ht="12.75" hidden="false" customHeight="false" outlineLevel="0" collapsed="false">
      <c r="A819" s="12" t="s">
        <v>579</v>
      </c>
      <c r="B819" s="1" t="n">
        <v>0</v>
      </c>
      <c r="C819" s="1" t="n">
        <v>986.7</v>
      </c>
      <c r="D819" s="2" t="n">
        <v>1715903.27</v>
      </c>
      <c r="E819" s="3" t="s">
        <v>26</v>
      </c>
    </row>
    <row r="820" s="8" customFormat="true" ht="12.75" hidden="false" customHeight="false" outlineLevel="0" collapsed="false">
      <c r="A820" s="4" t="s">
        <v>0</v>
      </c>
      <c r="B820" s="5"/>
      <c r="C820" s="5"/>
      <c r="D820" s="6" t="s">
        <v>1</v>
      </c>
      <c r="E820" s="7" t="n">
        <v>14</v>
      </c>
    </row>
    <row r="821" s="8" customFormat="true" ht="12.75" hidden="false" customHeight="false" outlineLevel="0" collapsed="false">
      <c r="A821" s="4" t="s">
        <v>2</v>
      </c>
      <c r="B821" s="5" t="s">
        <v>3</v>
      </c>
      <c r="C821" s="5" t="s">
        <v>4</v>
      </c>
      <c r="D821" s="6" t="s">
        <v>5</v>
      </c>
      <c r="E821" s="9" t="s">
        <v>6</v>
      </c>
    </row>
    <row r="822" s="8" customFormat="true" ht="12.75" hidden="false" customHeight="false" outlineLevel="0" collapsed="false">
      <c r="A822" s="4" t="s">
        <v>7</v>
      </c>
      <c r="B822" s="5"/>
      <c r="C822" s="5"/>
      <c r="D822" s="6"/>
      <c r="E822" s="10" t="n">
        <v>2008</v>
      </c>
    </row>
    <row r="823" s="8" customFormat="true" ht="12.75" hidden="false" customHeight="false" outlineLevel="0" collapsed="false">
      <c r="A823" s="4" t="s">
        <v>8</v>
      </c>
      <c r="B823" s="5" t="s">
        <v>9</v>
      </c>
      <c r="C823" s="5"/>
      <c r="D823" s="6"/>
      <c r="E823" s="7"/>
    </row>
    <row r="824" s="8" customFormat="true" ht="12.75" hidden="false" customHeight="false" outlineLevel="0" collapsed="false">
      <c r="A824" s="4" t="s">
        <v>10</v>
      </c>
      <c r="B824" s="5" t="s">
        <v>11</v>
      </c>
      <c r="C824" s="5" t="s">
        <v>12</v>
      </c>
      <c r="D824" s="6" t="s">
        <v>13</v>
      </c>
      <c r="E824" s="7" t="s">
        <v>14</v>
      </c>
    </row>
    <row r="825" s="8" customFormat="true" ht="12.75" hidden="false" customHeight="false" outlineLevel="0" collapsed="false">
      <c r="A825" s="4" t="s">
        <v>15</v>
      </c>
      <c r="B825" s="5" t="s">
        <v>16</v>
      </c>
      <c r="C825" s="5" t="s">
        <v>17</v>
      </c>
      <c r="D825" s="11" t="s">
        <v>18</v>
      </c>
      <c r="E825" s="9" t="s">
        <v>19</v>
      </c>
    </row>
    <row r="826" s="8" customFormat="true" ht="12.75" hidden="false" customHeight="false" outlineLevel="0" collapsed="false">
      <c r="A826" s="4" t="s">
        <v>20</v>
      </c>
      <c r="B826" s="11" t="s">
        <v>21</v>
      </c>
      <c r="C826" s="11" t="s">
        <v>22</v>
      </c>
      <c r="D826" s="11" t="s">
        <v>23</v>
      </c>
      <c r="E826" s="9" t="s">
        <v>24</v>
      </c>
    </row>
    <row r="827" s="8" customFormat="true" ht="12.75" hidden="false" customHeight="false" outlineLevel="0" collapsed="false">
      <c r="A827" s="4" t="s">
        <v>15</v>
      </c>
      <c r="B827" s="5" t="s">
        <v>16</v>
      </c>
      <c r="C827" s="5" t="s">
        <v>17</v>
      </c>
      <c r="D827" s="11" t="s">
        <v>18</v>
      </c>
      <c r="E827" s="9" t="s">
        <v>19</v>
      </c>
    </row>
    <row r="828" customFormat="false" ht="12.75" hidden="false" customHeight="false" outlineLevel="0" collapsed="false">
      <c r="A828" s="12" t="s">
        <v>580</v>
      </c>
      <c r="B828" s="1" t="n">
        <v>0</v>
      </c>
      <c r="C828" s="1" t="n">
        <v>986.7</v>
      </c>
      <c r="D828" s="2" t="n">
        <v>1715903.27</v>
      </c>
      <c r="E828" s="3" t="s">
        <v>26</v>
      </c>
    </row>
    <row r="829" customFormat="false" ht="12.75" hidden="false" customHeight="false" outlineLevel="0" collapsed="false">
      <c r="A829" s="12" t="s">
        <v>15</v>
      </c>
      <c r="B829" s="1" t="s">
        <v>16</v>
      </c>
      <c r="C829" s="1" t="s">
        <v>17</v>
      </c>
      <c r="D829" s="2" t="s">
        <v>18</v>
      </c>
      <c r="E829" s="3" t="s">
        <v>19</v>
      </c>
    </row>
    <row r="830" customFormat="false" ht="12.75" hidden="false" customHeight="false" outlineLevel="0" collapsed="false">
      <c r="A830" s="12" t="s">
        <v>581</v>
      </c>
      <c r="B830" s="1" t="n">
        <v>500</v>
      </c>
      <c r="C830" s="1" t="n">
        <v>21710.14</v>
      </c>
      <c r="D830" s="2" t="n">
        <v>663211.56</v>
      </c>
      <c r="E830" s="3" t="n">
        <v>132.6</v>
      </c>
    </row>
    <row r="831" customFormat="false" ht="12.75" hidden="false" customHeight="false" outlineLevel="0" collapsed="false">
      <c r="A831" s="12" t="s">
        <v>582</v>
      </c>
      <c r="B831" s="1" t="n">
        <v>50</v>
      </c>
      <c r="C831" s="1" t="n">
        <v>4409.92</v>
      </c>
      <c r="D831" s="2" t="n">
        <v>39507.76</v>
      </c>
      <c r="E831" s="3" t="n">
        <v>79</v>
      </c>
    </row>
    <row r="832" customFormat="false" ht="12.75" hidden="false" customHeight="false" outlineLevel="0" collapsed="false">
      <c r="A832" s="12" t="s">
        <v>583</v>
      </c>
      <c r="B832" s="1" t="n">
        <v>550</v>
      </c>
      <c r="C832" s="1" t="n">
        <v>26120.06</v>
      </c>
      <c r="D832" s="2" t="n">
        <v>702719.32</v>
      </c>
      <c r="E832" s="3" t="n">
        <v>127.8</v>
      </c>
    </row>
    <row r="834" customFormat="false" ht="12.75" hidden="false" customHeight="false" outlineLevel="0" collapsed="false">
      <c r="A834" s="12" t="s">
        <v>584</v>
      </c>
      <c r="B834" s="1" t="n">
        <v>550</v>
      </c>
      <c r="C834" s="1" t="n">
        <v>26120.06</v>
      </c>
      <c r="D834" s="2" t="n">
        <v>702719.32</v>
      </c>
      <c r="E834" s="3" t="n">
        <v>127.8</v>
      </c>
    </row>
    <row r="835" customFormat="false" ht="12.75" hidden="false" customHeight="false" outlineLevel="0" collapsed="false">
      <c r="A835" s="12" t="s">
        <v>15</v>
      </c>
      <c r="B835" s="1" t="s">
        <v>16</v>
      </c>
      <c r="C835" s="1" t="s">
        <v>17</v>
      </c>
      <c r="D835" s="2" t="s">
        <v>18</v>
      </c>
      <c r="E835" s="3" t="s">
        <v>19</v>
      </c>
    </row>
    <row r="836" customFormat="false" ht="12.75" hidden="false" customHeight="false" outlineLevel="0" collapsed="false">
      <c r="A836" s="12" t="s">
        <v>585</v>
      </c>
      <c r="B836" s="1" t="n">
        <v>0</v>
      </c>
      <c r="C836" s="1" t="n">
        <v>70.44</v>
      </c>
      <c r="D836" s="2" t="n">
        <v>2938.31</v>
      </c>
      <c r="E836" s="3" t="s">
        <v>26</v>
      </c>
    </row>
    <row r="837" customFormat="false" ht="12.75" hidden="false" customHeight="false" outlineLevel="0" collapsed="false">
      <c r="A837" s="12" t="s">
        <v>586</v>
      </c>
      <c r="B837" s="1" t="n">
        <v>0</v>
      </c>
      <c r="C837" s="1" t="n">
        <v>70.44</v>
      </c>
      <c r="D837" s="2" t="n">
        <v>2938.31</v>
      </c>
      <c r="E837" s="3" t="s">
        <v>26</v>
      </c>
    </row>
    <row r="839" customFormat="false" ht="12.75" hidden="false" customHeight="false" outlineLevel="0" collapsed="false">
      <c r="A839" s="12" t="s">
        <v>587</v>
      </c>
      <c r="B839" s="1" t="n">
        <v>0</v>
      </c>
      <c r="C839" s="1" t="n">
        <v>70.44</v>
      </c>
      <c r="D839" s="2" t="n">
        <v>2938.31</v>
      </c>
      <c r="E839" s="3" t="s">
        <v>26</v>
      </c>
    </row>
    <row r="840" customFormat="false" ht="12.75" hidden="false" customHeight="false" outlineLevel="0" collapsed="false">
      <c r="A840" s="12" t="s">
        <v>15</v>
      </c>
      <c r="B840" s="1" t="s">
        <v>16</v>
      </c>
      <c r="C840" s="1" t="s">
        <v>17</v>
      </c>
      <c r="D840" s="2" t="s">
        <v>18</v>
      </c>
      <c r="E840" s="3" t="s">
        <v>19</v>
      </c>
    </row>
    <row r="841" customFormat="false" ht="12.75" hidden="false" customHeight="false" outlineLevel="0" collapsed="false">
      <c r="A841" s="12" t="s">
        <v>588</v>
      </c>
      <c r="B841" s="1" t="n">
        <v>2000</v>
      </c>
      <c r="C841" s="1" t="n">
        <v>302247.76</v>
      </c>
      <c r="D841" s="2" t="n">
        <v>1676174.04</v>
      </c>
      <c r="E841" s="3" t="n">
        <v>83.8</v>
      </c>
    </row>
    <row r="842" customFormat="false" ht="12.75" hidden="false" customHeight="false" outlineLevel="0" collapsed="false">
      <c r="A842" s="12" t="s">
        <v>589</v>
      </c>
      <c r="B842" s="1" t="n">
        <v>2000</v>
      </c>
      <c r="C842" s="1" t="n">
        <v>302247.76</v>
      </c>
      <c r="D842" s="2" t="n">
        <v>1676174.04</v>
      </c>
      <c r="E842" s="3" t="n">
        <v>83.8</v>
      </c>
    </row>
    <row r="844" customFormat="false" ht="12.75" hidden="false" customHeight="false" outlineLevel="0" collapsed="false">
      <c r="A844" s="12" t="s">
        <v>590</v>
      </c>
      <c r="B844" s="1" t="n">
        <v>46919</v>
      </c>
      <c r="C844" s="1" t="n">
        <v>0</v>
      </c>
      <c r="D844" s="2" t="n">
        <v>0</v>
      </c>
      <c r="E844" s="3" t="s">
        <v>26</v>
      </c>
    </row>
    <row r="845" customFormat="false" ht="12.75" hidden="false" customHeight="false" outlineLevel="0" collapsed="false">
      <c r="A845" s="12" t="s">
        <v>591</v>
      </c>
      <c r="B845" s="1" t="n">
        <v>0</v>
      </c>
      <c r="C845" s="1" t="n">
        <v>1939747.08</v>
      </c>
      <c r="D845" s="2" t="n">
        <v>6623886.69</v>
      </c>
      <c r="E845" s="3" t="s">
        <v>26</v>
      </c>
    </row>
    <row r="846" customFormat="false" ht="12.75" hidden="false" customHeight="false" outlineLevel="0" collapsed="false">
      <c r="A846" s="12" t="s">
        <v>592</v>
      </c>
      <c r="B846" s="1" t="n">
        <v>0</v>
      </c>
      <c r="C846" s="1" t="n">
        <v>4051</v>
      </c>
      <c r="D846" s="2" t="n">
        <v>568920.69</v>
      </c>
      <c r="E846" s="3" t="s">
        <v>26</v>
      </c>
    </row>
    <row r="847" customFormat="false" ht="12.75" hidden="false" customHeight="false" outlineLevel="0" collapsed="false">
      <c r="A847" s="12" t="s">
        <v>593</v>
      </c>
      <c r="B847" s="1" t="n">
        <v>0</v>
      </c>
      <c r="C847" s="1" t="n">
        <v>1065141.76</v>
      </c>
      <c r="D847" s="2" t="n">
        <v>11488616.98</v>
      </c>
      <c r="E847" s="3" t="s">
        <v>26</v>
      </c>
    </row>
    <row r="848" customFormat="false" ht="12.75" hidden="false" customHeight="false" outlineLevel="0" collapsed="false">
      <c r="A848" s="12" t="s">
        <v>594</v>
      </c>
      <c r="B848" s="1" t="n">
        <v>0</v>
      </c>
      <c r="C848" s="1" t="n">
        <v>8394.8</v>
      </c>
      <c r="D848" s="2" t="n">
        <v>168680.6</v>
      </c>
      <c r="E848" s="3" t="s">
        <v>26</v>
      </c>
    </row>
    <row r="849" customFormat="false" ht="12.75" hidden="false" customHeight="false" outlineLevel="0" collapsed="false">
      <c r="A849" s="12" t="s">
        <v>595</v>
      </c>
      <c r="B849" s="1" t="n">
        <v>0</v>
      </c>
      <c r="C849" s="1" t="n">
        <v>351282.52</v>
      </c>
      <c r="D849" s="2" t="n">
        <v>3819929.93</v>
      </c>
      <c r="E849" s="3" t="s">
        <v>26</v>
      </c>
    </row>
    <row r="850" customFormat="false" ht="12.75" hidden="false" customHeight="false" outlineLevel="0" collapsed="false">
      <c r="A850" s="12" t="s">
        <v>596</v>
      </c>
      <c r="B850" s="1" t="n">
        <v>0</v>
      </c>
      <c r="C850" s="1" t="n">
        <v>691246.85</v>
      </c>
      <c r="D850" s="2" t="n">
        <v>6897178.55</v>
      </c>
      <c r="E850" s="3" t="s">
        <v>26</v>
      </c>
    </row>
    <row r="851" customFormat="false" ht="12.75" hidden="false" customHeight="false" outlineLevel="0" collapsed="false">
      <c r="A851" s="12" t="s">
        <v>597</v>
      </c>
      <c r="B851" s="1" t="n">
        <v>0</v>
      </c>
      <c r="C851" s="1" t="n">
        <v>540442.42</v>
      </c>
      <c r="D851" s="2" t="n">
        <v>4447005.46</v>
      </c>
      <c r="E851" s="3" t="s">
        <v>26</v>
      </c>
    </row>
    <row r="852" customFormat="false" ht="12.75" hidden="false" customHeight="false" outlineLevel="0" collapsed="false">
      <c r="A852" s="12" t="s">
        <v>598</v>
      </c>
      <c r="B852" s="1" t="n">
        <v>0</v>
      </c>
      <c r="C852" s="1" t="n">
        <v>32919</v>
      </c>
      <c r="D852" s="2" t="n">
        <v>793233.5</v>
      </c>
      <c r="E852" s="3" t="s">
        <v>26</v>
      </c>
    </row>
    <row r="853" customFormat="false" ht="12.75" hidden="false" customHeight="false" outlineLevel="0" collapsed="false">
      <c r="A853" s="12" t="s">
        <v>599</v>
      </c>
      <c r="B853" s="1" t="n">
        <v>0</v>
      </c>
      <c r="C853" s="1" t="n">
        <v>1328</v>
      </c>
      <c r="D853" s="2" t="n">
        <v>18890</v>
      </c>
      <c r="E853" s="3" t="s">
        <v>26</v>
      </c>
    </row>
    <row r="854" customFormat="false" ht="12.75" hidden="false" customHeight="false" outlineLevel="0" collapsed="false">
      <c r="A854" s="12" t="s">
        <v>600</v>
      </c>
      <c r="B854" s="1" t="n">
        <v>0</v>
      </c>
      <c r="C854" s="1" t="n">
        <v>26264</v>
      </c>
      <c r="D854" s="2" t="n">
        <v>183419.5</v>
      </c>
      <c r="E854" s="3" t="s">
        <v>26</v>
      </c>
    </row>
    <row r="855" customFormat="false" ht="12.75" hidden="false" customHeight="false" outlineLevel="0" collapsed="false">
      <c r="A855" s="12" t="s">
        <v>601</v>
      </c>
      <c r="B855" s="1" t="n">
        <v>0</v>
      </c>
      <c r="C855" s="1" t="n">
        <v>3669</v>
      </c>
      <c r="D855" s="2" t="n">
        <v>11165.9</v>
      </c>
      <c r="E855" s="3" t="s">
        <v>26</v>
      </c>
    </row>
    <row r="856" customFormat="false" ht="12.75" hidden="false" customHeight="false" outlineLevel="0" collapsed="false">
      <c r="A856" s="12" t="s">
        <v>602</v>
      </c>
      <c r="B856" s="1" t="n">
        <v>46919</v>
      </c>
      <c r="C856" s="1" t="n">
        <v>4664486.43</v>
      </c>
      <c r="D856" s="2" t="n">
        <v>35020927.8</v>
      </c>
      <c r="E856" s="3" t="n">
        <v>74.6</v>
      </c>
    </row>
    <row r="858" customFormat="false" ht="12.75" hidden="false" customHeight="false" outlineLevel="0" collapsed="false">
      <c r="A858" s="12" t="s">
        <v>603</v>
      </c>
      <c r="B858" s="1" t="n">
        <v>0</v>
      </c>
      <c r="C858" s="1" t="n">
        <v>0</v>
      </c>
      <c r="D858" s="2" t="n">
        <v>416322.44</v>
      </c>
      <c r="E858" s="3" t="s">
        <v>26</v>
      </c>
    </row>
    <row r="859" customFormat="false" ht="12.75" hidden="false" customHeight="false" outlineLevel="0" collapsed="false">
      <c r="A859" s="12" t="s">
        <v>604</v>
      </c>
      <c r="B859" s="1" t="n">
        <v>0</v>
      </c>
      <c r="C859" s="1" t="n">
        <v>193739.55</v>
      </c>
      <c r="D859" s="2" t="n">
        <v>384876.33</v>
      </c>
      <c r="E859" s="3" t="s">
        <v>26</v>
      </c>
    </row>
    <row r="860" customFormat="false" ht="12.75" hidden="false" customHeight="false" outlineLevel="0" collapsed="false">
      <c r="A860" s="12" t="s">
        <v>605</v>
      </c>
      <c r="B860" s="1" t="n">
        <v>7226</v>
      </c>
      <c r="C860" s="1" t="n">
        <v>347496</v>
      </c>
      <c r="D860" s="2" t="n">
        <v>3290724</v>
      </c>
      <c r="E860" s="3" t="n">
        <v>45.5</v>
      </c>
    </row>
    <row r="861" customFormat="false" ht="12.75" hidden="false" customHeight="false" outlineLevel="0" collapsed="false">
      <c r="A861" s="12" t="s">
        <v>606</v>
      </c>
      <c r="B861" s="1" t="n">
        <v>7226</v>
      </c>
      <c r="C861" s="1" t="n">
        <v>541235.55</v>
      </c>
      <c r="D861" s="2" t="n">
        <v>4091922.77</v>
      </c>
      <c r="E861" s="3" t="n">
        <v>56.6</v>
      </c>
    </row>
    <row r="863" customFormat="false" ht="12.75" hidden="false" customHeight="false" outlineLevel="0" collapsed="false">
      <c r="A863" s="12" t="s">
        <v>607</v>
      </c>
      <c r="B863" s="1" t="n">
        <v>56145</v>
      </c>
      <c r="C863" s="1" t="n">
        <v>5507969.74</v>
      </c>
      <c r="D863" s="2" t="n">
        <v>40789024.61</v>
      </c>
      <c r="E863" s="3" t="n">
        <v>72.6</v>
      </c>
    </row>
    <row r="864" customFormat="false" ht="12.75" hidden="false" customHeight="false" outlineLevel="0" collapsed="false">
      <c r="A864" s="12" t="s">
        <v>15</v>
      </c>
      <c r="B864" s="1" t="s">
        <v>16</v>
      </c>
      <c r="C864" s="1" t="s">
        <v>17</v>
      </c>
      <c r="D864" s="2" t="s">
        <v>18</v>
      </c>
      <c r="E864" s="3" t="s">
        <v>19</v>
      </c>
    </row>
    <row r="865" customFormat="false" ht="12.75" hidden="false" customHeight="false" outlineLevel="0" collapsed="false">
      <c r="A865" s="12" t="s">
        <v>608</v>
      </c>
      <c r="B865" s="1" t="n">
        <v>0</v>
      </c>
      <c r="C865" s="1" t="n">
        <v>-9072</v>
      </c>
      <c r="D865" s="2" t="n">
        <v>122701</v>
      </c>
      <c r="E865" s="3" t="s">
        <v>26</v>
      </c>
    </row>
    <row r="866" customFormat="false" ht="12.75" hidden="false" customHeight="false" outlineLevel="0" collapsed="false">
      <c r="A866" s="12" t="s">
        <v>609</v>
      </c>
      <c r="B866" s="1" t="n">
        <v>0</v>
      </c>
      <c r="C866" s="1" t="n">
        <v>-9072</v>
      </c>
      <c r="D866" s="2" t="n">
        <v>122701</v>
      </c>
      <c r="E866" s="3" t="s">
        <v>26</v>
      </c>
    </row>
    <row r="868" customFormat="false" ht="12.75" hidden="false" customHeight="false" outlineLevel="0" collapsed="false">
      <c r="A868" s="12" t="s">
        <v>610</v>
      </c>
      <c r="B868" s="1" t="n">
        <v>0</v>
      </c>
      <c r="C868" s="1" t="n">
        <v>47.18</v>
      </c>
      <c r="D868" s="2" t="n">
        <v>138.34</v>
      </c>
      <c r="E868" s="3" t="s">
        <v>26</v>
      </c>
    </row>
    <row r="869" customFormat="false" ht="12.75" hidden="false" customHeight="false" outlineLevel="0" collapsed="false">
      <c r="A869" s="12" t="s">
        <v>611</v>
      </c>
      <c r="B869" s="1" t="n">
        <v>800</v>
      </c>
      <c r="C869" s="1" t="n">
        <v>-64821.7</v>
      </c>
      <c r="D869" s="2" t="n">
        <v>261453.23</v>
      </c>
      <c r="E869" s="3" t="n">
        <v>32.7</v>
      </c>
    </row>
    <row r="870" customFormat="false" ht="12.75" hidden="false" customHeight="false" outlineLevel="0" collapsed="false">
      <c r="A870" s="12" t="s">
        <v>612</v>
      </c>
      <c r="B870" s="1" t="n">
        <v>225</v>
      </c>
      <c r="C870" s="1" t="n">
        <v>-16203</v>
      </c>
      <c r="D870" s="2" t="n">
        <v>156704.07</v>
      </c>
      <c r="E870" s="3" t="n">
        <v>69.6</v>
      </c>
    </row>
    <row r="871" customFormat="false" ht="12.75" hidden="false" customHeight="false" outlineLevel="0" collapsed="false">
      <c r="A871" s="12" t="s">
        <v>613</v>
      </c>
      <c r="B871" s="1" t="n">
        <v>0</v>
      </c>
      <c r="C871" s="1" t="n">
        <v>0</v>
      </c>
      <c r="D871" s="2" t="n">
        <v>0</v>
      </c>
      <c r="E871" s="3" t="s">
        <v>26</v>
      </c>
    </row>
    <row r="872" customFormat="false" ht="12.75" hidden="false" customHeight="false" outlineLevel="0" collapsed="false">
      <c r="A872" s="12" t="s">
        <v>614</v>
      </c>
      <c r="B872" s="1" t="n">
        <v>0</v>
      </c>
      <c r="C872" s="1" t="n">
        <v>0</v>
      </c>
      <c r="D872" s="2" t="n">
        <v>70023.15</v>
      </c>
      <c r="E872" s="3" t="s">
        <v>26</v>
      </c>
    </row>
    <row r="873" customFormat="false" ht="12.75" hidden="false" customHeight="false" outlineLevel="0" collapsed="false">
      <c r="A873" s="12" t="s">
        <v>615</v>
      </c>
      <c r="B873" s="1" t="n">
        <v>0</v>
      </c>
      <c r="C873" s="1" t="n">
        <v>0</v>
      </c>
      <c r="D873" s="2" t="n">
        <v>6352</v>
      </c>
      <c r="E873" s="3" t="s">
        <v>26</v>
      </c>
    </row>
    <row r="874" customFormat="false" ht="12.75" hidden="false" customHeight="false" outlineLevel="0" collapsed="false">
      <c r="A874" s="12" t="s">
        <v>616</v>
      </c>
      <c r="B874" s="1" t="n">
        <v>0</v>
      </c>
      <c r="C874" s="1" t="n">
        <v>0</v>
      </c>
      <c r="D874" s="2" t="n">
        <v>8360</v>
      </c>
      <c r="E874" s="3" t="s">
        <v>26</v>
      </c>
    </row>
    <row r="875" customFormat="false" ht="12.75" hidden="false" customHeight="false" outlineLevel="0" collapsed="false">
      <c r="A875" s="12" t="s">
        <v>617</v>
      </c>
      <c r="B875" s="1" t="n">
        <v>0</v>
      </c>
      <c r="C875" s="1" t="n">
        <v>12725</v>
      </c>
      <c r="D875" s="2" t="n">
        <v>420790</v>
      </c>
      <c r="E875" s="3" t="s">
        <v>26</v>
      </c>
    </row>
    <row r="876" customFormat="false" ht="12.75" hidden="false" customHeight="false" outlineLevel="0" collapsed="false">
      <c r="A876" s="12" t="s">
        <v>618</v>
      </c>
      <c r="B876" s="1" t="n">
        <v>1025</v>
      </c>
      <c r="C876" s="1" t="n">
        <v>-68252.52</v>
      </c>
      <c r="D876" s="2" t="n">
        <v>923820.79</v>
      </c>
      <c r="E876" s="3" t="n">
        <v>90.1</v>
      </c>
    </row>
    <row r="878" customFormat="false" ht="12.75" hidden="false" customHeight="false" outlineLevel="0" collapsed="false">
      <c r="A878" s="12" t="s">
        <v>619</v>
      </c>
      <c r="B878" s="1" t="n">
        <v>56923</v>
      </c>
      <c r="C878" s="1" t="n">
        <v>4547979</v>
      </c>
      <c r="D878" s="2" t="n">
        <v>41170250.85</v>
      </c>
      <c r="E878" s="3" t="n">
        <v>72.3</v>
      </c>
    </row>
    <row r="879" customFormat="false" ht="12.75" hidden="false" customHeight="false" outlineLevel="0" collapsed="false">
      <c r="A879" s="12" t="s">
        <v>620</v>
      </c>
      <c r="B879" s="1" t="n">
        <v>56923</v>
      </c>
      <c r="C879" s="1" t="n">
        <v>4547979</v>
      </c>
      <c r="D879" s="2" t="n">
        <v>41170250.85</v>
      </c>
      <c r="E879" s="3" t="n">
        <v>72.3</v>
      </c>
    </row>
    <row r="881" customFormat="false" ht="12.75" hidden="false" customHeight="false" outlineLevel="0" collapsed="false">
      <c r="A881" s="12" t="s">
        <v>621</v>
      </c>
      <c r="B881" s="1" t="n">
        <v>0</v>
      </c>
      <c r="C881" s="1" t="n">
        <v>783787.8</v>
      </c>
      <c r="D881" s="2" t="n">
        <v>7400169.3</v>
      </c>
      <c r="E881" s="3" t="s">
        <v>26</v>
      </c>
    </row>
    <row r="882" customFormat="false" ht="12.75" hidden="false" customHeight="false" outlineLevel="0" collapsed="false">
      <c r="A882" s="12" t="s">
        <v>622</v>
      </c>
      <c r="B882" s="1" t="n">
        <v>0</v>
      </c>
      <c r="C882" s="1" t="n">
        <v>7097.2</v>
      </c>
      <c r="D882" s="2" t="n">
        <v>125486.5</v>
      </c>
      <c r="E882" s="3" t="s">
        <v>26</v>
      </c>
    </row>
    <row r="883" s="8" customFormat="true" ht="12.75" hidden="false" customHeight="false" outlineLevel="0" collapsed="false">
      <c r="A883" s="4" t="s">
        <v>0</v>
      </c>
      <c r="B883" s="5"/>
      <c r="C883" s="5"/>
      <c r="D883" s="6" t="s">
        <v>1</v>
      </c>
      <c r="E883" s="7" t="n">
        <v>15</v>
      </c>
    </row>
    <row r="884" s="8" customFormat="true" ht="12.75" hidden="false" customHeight="false" outlineLevel="0" collapsed="false">
      <c r="A884" s="4" t="s">
        <v>2</v>
      </c>
      <c r="B884" s="5" t="s">
        <v>3</v>
      </c>
      <c r="C884" s="5" t="s">
        <v>4</v>
      </c>
      <c r="D884" s="6" t="s">
        <v>5</v>
      </c>
      <c r="E884" s="9" t="s">
        <v>6</v>
      </c>
    </row>
    <row r="885" s="8" customFormat="true" ht="12.75" hidden="false" customHeight="false" outlineLevel="0" collapsed="false">
      <c r="A885" s="4" t="s">
        <v>7</v>
      </c>
      <c r="B885" s="5"/>
      <c r="C885" s="5"/>
      <c r="D885" s="6"/>
      <c r="E885" s="10" t="n">
        <v>2008</v>
      </c>
    </row>
    <row r="886" s="8" customFormat="true" ht="12.75" hidden="false" customHeight="false" outlineLevel="0" collapsed="false">
      <c r="A886" s="4" t="s">
        <v>8</v>
      </c>
      <c r="B886" s="5" t="s">
        <v>9</v>
      </c>
      <c r="C886" s="5"/>
      <c r="D886" s="6"/>
      <c r="E886" s="7"/>
    </row>
    <row r="887" s="8" customFormat="true" ht="12.75" hidden="false" customHeight="false" outlineLevel="0" collapsed="false">
      <c r="A887" s="4" t="s">
        <v>10</v>
      </c>
      <c r="B887" s="5" t="s">
        <v>11</v>
      </c>
      <c r="C887" s="5" t="s">
        <v>12</v>
      </c>
      <c r="D887" s="6" t="s">
        <v>13</v>
      </c>
      <c r="E887" s="7" t="s">
        <v>14</v>
      </c>
    </row>
    <row r="888" s="8" customFormat="true" ht="12.75" hidden="false" customHeight="false" outlineLevel="0" collapsed="false">
      <c r="A888" s="4" t="s">
        <v>15</v>
      </c>
      <c r="B888" s="5" t="s">
        <v>16</v>
      </c>
      <c r="C888" s="5" t="s">
        <v>17</v>
      </c>
      <c r="D888" s="11" t="s">
        <v>18</v>
      </c>
      <c r="E888" s="9" t="s">
        <v>19</v>
      </c>
    </row>
    <row r="889" s="8" customFormat="true" ht="12.75" hidden="false" customHeight="false" outlineLevel="0" collapsed="false">
      <c r="A889" s="4" t="s">
        <v>20</v>
      </c>
      <c r="B889" s="11" t="s">
        <v>21</v>
      </c>
      <c r="C889" s="11" t="s">
        <v>22</v>
      </c>
      <c r="D889" s="11" t="s">
        <v>23</v>
      </c>
      <c r="E889" s="9" t="s">
        <v>24</v>
      </c>
    </row>
    <row r="890" s="8" customFormat="true" ht="12.75" hidden="false" customHeight="false" outlineLevel="0" collapsed="false">
      <c r="A890" s="4" t="s">
        <v>15</v>
      </c>
      <c r="B890" s="5" t="s">
        <v>16</v>
      </c>
      <c r="C890" s="5" t="s">
        <v>17</v>
      </c>
      <c r="D890" s="11" t="s">
        <v>18</v>
      </c>
      <c r="E890" s="9" t="s">
        <v>19</v>
      </c>
    </row>
    <row r="891" customFormat="false" ht="12.75" hidden="false" customHeight="false" outlineLevel="0" collapsed="false">
      <c r="A891" s="12" t="s">
        <v>623</v>
      </c>
      <c r="B891" s="1" t="n">
        <v>0</v>
      </c>
      <c r="C891" s="1" t="n">
        <v>18656.3</v>
      </c>
      <c r="D891" s="2" t="n">
        <v>170594.5</v>
      </c>
      <c r="E891" s="3" t="s">
        <v>26</v>
      </c>
    </row>
    <row r="892" customFormat="false" ht="12.75" hidden="false" customHeight="false" outlineLevel="0" collapsed="false">
      <c r="A892" s="12" t="s">
        <v>624</v>
      </c>
      <c r="B892" s="1" t="n">
        <v>0</v>
      </c>
      <c r="C892" s="1" t="n">
        <v>809541.3</v>
      </c>
      <c r="D892" s="2" t="n">
        <v>7696250.3</v>
      </c>
      <c r="E892" s="3" t="s">
        <v>26</v>
      </c>
    </row>
    <row r="894" customFormat="false" ht="12.75" hidden="false" customHeight="false" outlineLevel="0" collapsed="false">
      <c r="A894" s="12" t="s">
        <v>625</v>
      </c>
      <c r="B894" s="1" t="n">
        <v>0</v>
      </c>
      <c r="C894" s="1" t="n">
        <v>0</v>
      </c>
      <c r="D894" s="2" t="n">
        <v>-8233.3</v>
      </c>
      <c r="E894" s="3" t="s">
        <v>26</v>
      </c>
    </row>
    <row r="895" customFormat="false" ht="12.75" hidden="false" customHeight="false" outlineLevel="0" collapsed="false">
      <c r="A895" s="12" t="s">
        <v>626</v>
      </c>
      <c r="B895" s="1" t="n">
        <v>0</v>
      </c>
      <c r="C895" s="1" t="n">
        <v>0</v>
      </c>
      <c r="D895" s="2" t="n">
        <v>-26462.8</v>
      </c>
      <c r="E895" s="3" t="s">
        <v>26</v>
      </c>
    </row>
    <row r="896" customFormat="false" ht="12.75" hidden="false" customHeight="false" outlineLevel="0" collapsed="false">
      <c r="A896" s="12" t="s">
        <v>627</v>
      </c>
      <c r="B896" s="1" t="n">
        <v>0</v>
      </c>
      <c r="C896" s="1" t="n">
        <v>0</v>
      </c>
      <c r="D896" s="2" t="n">
        <v>-533.35</v>
      </c>
      <c r="E896" s="3" t="s">
        <v>26</v>
      </c>
    </row>
    <row r="897" customFormat="false" ht="12.75" hidden="false" customHeight="false" outlineLevel="0" collapsed="false">
      <c r="A897" s="12" t="s">
        <v>628</v>
      </c>
      <c r="B897" s="1" t="n">
        <v>0</v>
      </c>
      <c r="C897" s="1" t="n">
        <v>0</v>
      </c>
      <c r="D897" s="2" t="n">
        <v>-35229.45</v>
      </c>
      <c r="E897" s="3" t="s">
        <v>26</v>
      </c>
    </row>
    <row r="899" customFormat="false" ht="12.75" hidden="false" customHeight="false" outlineLevel="0" collapsed="false">
      <c r="A899" s="12" t="s">
        <v>629</v>
      </c>
      <c r="B899" s="1" t="n">
        <v>0</v>
      </c>
      <c r="C899" s="1" t="n">
        <v>0</v>
      </c>
      <c r="D899" s="2" t="n">
        <v>20400</v>
      </c>
      <c r="E899" s="3" t="s">
        <v>26</v>
      </c>
    </row>
    <row r="900" customFormat="false" ht="12.75" hidden="false" customHeight="false" outlineLevel="0" collapsed="false">
      <c r="A900" s="12" t="s">
        <v>630</v>
      </c>
      <c r="B900" s="1" t="n">
        <v>0</v>
      </c>
      <c r="C900" s="1" t="n">
        <v>64717.6</v>
      </c>
      <c r="D900" s="2" t="n">
        <v>686063</v>
      </c>
      <c r="E900" s="3" t="s">
        <v>26</v>
      </c>
    </row>
    <row r="901" customFormat="false" ht="12.75" hidden="false" customHeight="false" outlineLevel="0" collapsed="false">
      <c r="A901" s="12" t="s">
        <v>631</v>
      </c>
      <c r="B901" s="1" t="n">
        <v>0</v>
      </c>
      <c r="C901" s="1" t="n">
        <v>17920</v>
      </c>
      <c r="D901" s="2" t="n">
        <v>195892</v>
      </c>
      <c r="E901" s="3" t="s">
        <v>26</v>
      </c>
    </row>
    <row r="902" customFormat="false" ht="12.75" hidden="false" customHeight="false" outlineLevel="0" collapsed="false">
      <c r="A902" s="12" t="s">
        <v>632</v>
      </c>
      <c r="B902" s="1" t="n">
        <v>0</v>
      </c>
      <c r="C902" s="1" t="n">
        <v>0</v>
      </c>
      <c r="D902" s="2" t="n">
        <v>553635.03</v>
      </c>
      <c r="E902" s="3" t="s">
        <v>26</v>
      </c>
    </row>
    <row r="903" customFormat="false" ht="12.75" hidden="false" customHeight="false" outlineLevel="0" collapsed="false">
      <c r="A903" s="12" t="s">
        <v>633</v>
      </c>
      <c r="B903" s="1" t="n">
        <v>0</v>
      </c>
      <c r="C903" s="1" t="n">
        <v>82637.6</v>
      </c>
      <c r="D903" s="2" t="n">
        <v>1455990.03</v>
      </c>
      <c r="E903" s="3" t="s">
        <v>26</v>
      </c>
    </row>
    <row r="905" customFormat="false" ht="12.75" hidden="false" customHeight="false" outlineLevel="0" collapsed="false">
      <c r="A905" s="12" t="s">
        <v>634</v>
      </c>
      <c r="B905" s="1" t="n">
        <v>5912</v>
      </c>
      <c r="C905" s="1" t="n">
        <v>796302.61</v>
      </c>
      <c r="D905" s="2" t="n">
        <v>7534055.45</v>
      </c>
      <c r="E905" s="3" t="n">
        <v>127.4</v>
      </c>
    </row>
    <row r="906" customFormat="false" ht="12.75" hidden="false" customHeight="false" outlineLevel="0" collapsed="false">
      <c r="A906" s="12" t="s">
        <v>635</v>
      </c>
      <c r="B906" s="1" t="n">
        <v>628</v>
      </c>
      <c r="C906" s="1" t="n">
        <v>229019.75</v>
      </c>
      <c r="D906" s="2" t="n">
        <v>925953.37</v>
      </c>
      <c r="E906" s="3" t="n">
        <v>147.4</v>
      </c>
    </row>
    <row r="907" customFormat="false" ht="12.75" hidden="false" customHeight="false" outlineLevel="0" collapsed="false">
      <c r="A907" s="12" t="s">
        <v>636</v>
      </c>
      <c r="B907" s="1" t="n">
        <v>2</v>
      </c>
      <c r="C907" s="1" t="n">
        <v>0</v>
      </c>
      <c r="D907" s="2" t="n">
        <v>0</v>
      </c>
      <c r="E907" s="3" t="s">
        <v>26</v>
      </c>
    </row>
    <row r="908" customFormat="false" ht="12.75" hidden="false" customHeight="false" outlineLevel="0" collapsed="false">
      <c r="A908" s="12" t="s">
        <v>637</v>
      </c>
      <c r="B908" s="1" t="n">
        <v>0</v>
      </c>
      <c r="C908" s="1" t="n">
        <v>0</v>
      </c>
      <c r="D908" s="2" t="n">
        <v>504.2</v>
      </c>
      <c r="E908" s="3" t="s">
        <v>26</v>
      </c>
    </row>
    <row r="909" customFormat="false" ht="12.75" hidden="false" customHeight="false" outlineLevel="0" collapsed="false">
      <c r="A909" s="12" t="s">
        <v>638</v>
      </c>
      <c r="B909" s="1" t="n">
        <v>0</v>
      </c>
      <c r="C909" s="1" t="n">
        <v>5494</v>
      </c>
      <c r="D909" s="2" t="n">
        <v>38207.9</v>
      </c>
      <c r="E909" s="3" t="s">
        <v>26</v>
      </c>
    </row>
    <row r="910" customFormat="false" ht="12.75" hidden="false" customHeight="false" outlineLevel="0" collapsed="false">
      <c r="A910" s="12" t="s">
        <v>639</v>
      </c>
      <c r="B910" s="1" t="n">
        <v>0</v>
      </c>
      <c r="C910" s="1" t="n">
        <v>0</v>
      </c>
      <c r="D910" s="2" t="n">
        <v>-2965.5</v>
      </c>
      <c r="E910" s="3" t="s">
        <v>26</v>
      </c>
    </row>
    <row r="911" customFormat="false" ht="12.75" hidden="false" customHeight="false" outlineLevel="0" collapsed="false">
      <c r="A911" s="12" t="s">
        <v>640</v>
      </c>
      <c r="B911" s="1" t="n">
        <v>0</v>
      </c>
      <c r="C911" s="1" t="n">
        <v>291.6</v>
      </c>
      <c r="D911" s="2" t="n">
        <v>15480.1</v>
      </c>
      <c r="E911" s="3" t="s">
        <v>26</v>
      </c>
    </row>
    <row r="912" customFormat="false" ht="12.75" hidden="false" customHeight="false" outlineLevel="0" collapsed="false">
      <c r="A912" s="12" t="s">
        <v>641</v>
      </c>
      <c r="B912" s="1" t="n">
        <v>1500</v>
      </c>
      <c r="C912" s="1" t="n">
        <v>12086.53</v>
      </c>
      <c r="D912" s="2" t="n">
        <v>751567.76</v>
      </c>
      <c r="E912" s="3" t="n">
        <v>50.1</v>
      </c>
    </row>
    <row r="913" customFormat="false" ht="12.75" hidden="false" customHeight="false" outlineLevel="0" collapsed="false">
      <c r="A913" s="12" t="s">
        <v>642</v>
      </c>
      <c r="B913" s="1" t="n">
        <v>0</v>
      </c>
      <c r="C913" s="1" t="n">
        <v>8400</v>
      </c>
      <c r="D913" s="2" t="n">
        <v>8460</v>
      </c>
      <c r="E913" s="3" t="s">
        <v>26</v>
      </c>
    </row>
    <row r="914" customFormat="false" ht="12.75" hidden="false" customHeight="false" outlineLevel="0" collapsed="false">
      <c r="A914" s="12" t="s">
        <v>643</v>
      </c>
      <c r="B914" s="1" t="n">
        <v>300</v>
      </c>
      <c r="C914" s="1" t="n">
        <v>30833.58</v>
      </c>
      <c r="D914" s="2" t="n">
        <v>249767.01</v>
      </c>
      <c r="E914" s="3" t="n">
        <v>83.3</v>
      </c>
    </row>
    <row r="915" customFormat="false" ht="12.75" hidden="false" customHeight="false" outlineLevel="0" collapsed="false">
      <c r="A915" s="12" t="s">
        <v>644</v>
      </c>
      <c r="B915" s="1" t="n">
        <v>0</v>
      </c>
      <c r="C915" s="1" t="n">
        <v>43659.41</v>
      </c>
      <c r="D915" s="2" t="n">
        <v>496823.76</v>
      </c>
      <c r="E915" s="3" t="s">
        <v>26</v>
      </c>
    </row>
    <row r="916" customFormat="false" ht="12.75" hidden="false" customHeight="false" outlineLevel="0" collapsed="false">
      <c r="A916" s="12" t="s">
        <v>645</v>
      </c>
      <c r="B916" s="1" t="n">
        <v>0</v>
      </c>
      <c r="C916" s="1" t="n">
        <v>0</v>
      </c>
      <c r="D916" s="2" t="n">
        <v>1008</v>
      </c>
      <c r="E916" s="3" t="s">
        <v>26</v>
      </c>
    </row>
    <row r="917" customFormat="false" ht="12.75" hidden="false" customHeight="false" outlineLevel="0" collapsed="false">
      <c r="A917" s="12" t="s">
        <v>646</v>
      </c>
      <c r="B917" s="1" t="n">
        <v>400</v>
      </c>
      <c r="C917" s="1" t="n">
        <v>4245</v>
      </c>
      <c r="D917" s="2" t="n">
        <v>213630.7</v>
      </c>
      <c r="E917" s="3" t="n">
        <v>53.4</v>
      </c>
    </row>
    <row r="918" customFormat="false" ht="12.75" hidden="false" customHeight="false" outlineLevel="0" collapsed="false">
      <c r="A918" s="12" t="s">
        <v>647</v>
      </c>
      <c r="B918" s="1" t="n">
        <v>0</v>
      </c>
      <c r="C918" s="1" t="n">
        <v>30623.96</v>
      </c>
      <c r="D918" s="2" t="n">
        <v>259246.93</v>
      </c>
      <c r="E918" s="3" t="s">
        <v>26</v>
      </c>
    </row>
    <row r="919" customFormat="false" ht="12.75" hidden="false" customHeight="false" outlineLevel="0" collapsed="false">
      <c r="A919" s="12" t="s">
        <v>648</v>
      </c>
      <c r="B919" s="1" t="n">
        <v>8742</v>
      </c>
      <c r="C919" s="1" t="n">
        <v>1160956.44</v>
      </c>
      <c r="D919" s="2" t="n">
        <v>10491739.68</v>
      </c>
      <c r="E919" s="3" t="n">
        <v>120</v>
      </c>
    </row>
    <row r="921" customFormat="false" ht="12.75" hidden="false" customHeight="false" outlineLevel="0" collapsed="false">
      <c r="A921" s="12" t="s">
        <v>649</v>
      </c>
      <c r="B921" s="1" t="n">
        <v>0</v>
      </c>
      <c r="C921" s="1" t="n">
        <v>0</v>
      </c>
      <c r="D921" s="2" t="n">
        <v>194922.65</v>
      </c>
      <c r="E921" s="3" t="s">
        <v>26</v>
      </c>
    </row>
    <row r="922" customFormat="false" ht="12.75" hidden="false" customHeight="false" outlineLevel="0" collapsed="false">
      <c r="A922" s="12" t="s">
        <v>650</v>
      </c>
      <c r="B922" s="1" t="n">
        <v>410</v>
      </c>
      <c r="C922" s="1" t="n">
        <v>52302</v>
      </c>
      <c r="D922" s="2" t="n">
        <v>413110</v>
      </c>
      <c r="E922" s="3" t="n">
        <v>100.8</v>
      </c>
    </row>
    <row r="923" customFormat="false" ht="12.75" hidden="false" customHeight="false" outlineLevel="0" collapsed="false">
      <c r="A923" s="12" t="s">
        <v>651</v>
      </c>
      <c r="B923" s="1" t="n">
        <v>1500</v>
      </c>
      <c r="C923" s="1" t="n">
        <v>426000</v>
      </c>
      <c r="D923" s="2" t="n">
        <v>2887272.76</v>
      </c>
      <c r="E923" s="3" t="n">
        <v>192.5</v>
      </c>
    </row>
    <row r="924" customFormat="false" ht="12.75" hidden="false" customHeight="false" outlineLevel="0" collapsed="false">
      <c r="A924" s="12" t="s">
        <v>652</v>
      </c>
      <c r="B924" s="1" t="n">
        <v>4070</v>
      </c>
      <c r="C924" s="1" t="n">
        <v>671843.29</v>
      </c>
      <c r="D924" s="2" t="n">
        <v>6002609.33</v>
      </c>
      <c r="E924" s="3" t="n">
        <v>147.5</v>
      </c>
    </row>
    <row r="925" customFormat="false" ht="12.75" hidden="false" customHeight="false" outlineLevel="0" collapsed="false">
      <c r="A925" s="12" t="s">
        <v>653</v>
      </c>
      <c r="B925" s="1" t="n">
        <v>80</v>
      </c>
      <c r="C925" s="1" t="n">
        <v>2800</v>
      </c>
      <c r="D925" s="2" t="n">
        <v>64938.65</v>
      </c>
      <c r="E925" s="3" t="n">
        <v>81.2</v>
      </c>
    </row>
    <row r="926" customFormat="false" ht="12.75" hidden="false" customHeight="false" outlineLevel="0" collapsed="false">
      <c r="A926" s="12" t="s">
        <v>654</v>
      </c>
      <c r="B926" s="1" t="n">
        <v>50</v>
      </c>
      <c r="C926" s="1" t="n">
        <v>10632.05</v>
      </c>
      <c r="D926" s="2" t="n">
        <v>86396.39</v>
      </c>
      <c r="E926" s="3" t="n">
        <v>172.8</v>
      </c>
    </row>
    <row r="927" customFormat="false" ht="12.75" hidden="false" customHeight="false" outlineLevel="0" collapsed="false">
      <c r="A927" s="12" t="s">
        <v>655</v>
      </c>
      <c r="B927" s="1" t="n">
        <v>0</v>
      </c>
      <c r="C927" s="1" t="n">
        <v>747470.58</v>
      </c>
      <c r="D927" s="2" t="n">
        <v>2512911.71</v>
      </c>
      <c r="E927" s="3" t="s">
        <v>26</v>
      </c>
    </row>
    <row r="928" customFormat="false" ht="12.75" hidden="false" customHeight="false" outlineLevel="0" collapsed="false">
      <c r="A928" s="12" t="s">
        <v>656</v>
      </c>
      <c r="B928" s="1" t="n">
        <v>50</v>
      </c>
      <c r="C928" s="1" t="n">
        <v>6334.7</v>
      </c>
      <c r="D928" s="2" t="n">
        <v>279744.5</v>
      </c>
      <c r="E928" s="3" t="n">
        <v>559.5</v>
      </c>
    </row>
    <row r="929" customFormat="false" ht="12.75" hidden="false" customHeight="false" outlineLevel="0" collapsed="false">
      <c r="A929" s="12" t="s">
        <v>657</v>
      </c>
      <c r="B929" s="1" t="n">
        <v>0</v>
      </c>
      <c r="C929" s="1" t="n">
        <v>36000</v>
      </c>
      <c r="D929" s="2" t="n">
        <v>489269.7</v>
      </c>
      <c r="E929" s="3" t="s">
        <v>26</v>
      </c>
    </row>
    <row r="930" customFormat="false" ht="12.75" hidden="false" customHeight="false" outlineLevel="0" collapsed="false">
      <c r="A930" s="12" t="s">
        <v>658</v>
      </c>
      <c r="B930" s="1" t="n">
        <v>0</v>
      </c>
      <c r="C930" s="1" t="n">
        <v>0</v>
      </c>
      <c r="D930" s="2" t="n">
        <v>168.1</v>
      </c>
      <c r="E930" s="3" t="s">
        <v>26</v>
      </c>
    </row>
    <row r="931" customFormat="false" ht="12.75" hidden="false" customHeight="false" outlineLevel="0" collapsed="false">
      <c r="A931" s="12" t="s">
        <v>659</v>
      </c>
      <c r="B931" s="1" t="n">
        <v>1910</v>
      </c>
      <c r="C931" s="1" t="n">
        <v>194782.27</v>
      </c>
      <c r="D931" s="2" t="n">
        <v>1501937.78</v>
      </c>
      <c r="E931" s="3" t="n">
        <v>78.6</v>
      </c>
    </row>
    <row r="932" customFormat="false" ht="12.75" hidden="false" customHeight="false" outlineLevel="0" collapsed="false">
      <c r="A932" s="12" t="s">
        <v>660</v>
      </c>
      <c r="B932" s="1" t="n">
        <v>1000</v>
      </c>
      <c r="C932" s="1" t="n">
        <v>266524.2</v>
      </c>
      <c r="D932" s="2" t="n">
        <v>1370168.91</v>
      </c>
      <c r="E932" s="3" t="n">
        <v>137</v>
      </c>
    </row>
    <row r="933" customFormat="false" ht="12.75" hidden="false" customHeight="false" outlineLevel="0" collapsed="false">
      <c r="A933" s="12" t="s">
        <v>661</v>
      </c>
      <c r="B933" s="1" t="n">
        <v>9070</v>
      </c>
      <c r="C933" s="1" t="n">
        <v>2414689.09</v>
      </c>
      <c r="D933" s="2" t="n">
        <v>15803450.48</v>
      </c>
      <c r="E933" s="3" t="n">
        <v>174.2</v>
      </c>
    </row>
    <row r="935" customFormat="false" ht="12.75" hidden="false" customHeight="false" outlineLevel="0" collapsed="false">
      <c r="A935" s="12" t="s">
        <v>662</v>
      </c>
      <c r="B935" s="1" t="n">
        <v>9200</v>
      </c>
      <c r="C935" s="1" t="n">
        <v>5705.3</v>
      </c>
      <c r="D935" s="2" t="n">
        <v>58556.78</v>
      </c>
      <c r="E935" s="3" t="n">
        <v>0.6</v>
      </c>
    </row>
    <row r="936" customFormat="false" ht="12.75" hidden="false" customHeight="false" outlineLevel="0" collapsed="false">
      <c r="A936" s="12" t="s">
        <v>663</v>
      </c>
      <c r="B936" s="1" t="n">
        <v>800</v>
      </c>
      <c r="C936" s="1" t="n">
        <v>35758</v>
      </c>
      <c r="D936" s="2" t="n">
        <v>358799</v>
      </c>
      <c r="E936" s="3" t="n">
        <v>44.8</v>
      </c>
    </row>
    <row r="937" customFormat="false" ht="12.75" hidden="false" customHeight="false" outlineLevel="0" collapsed="false">
      <c r="A937" s="12" t="s">
        <v>664</v>
      </c>
      <c r="B937" s="1" t="n">
        <v>13500</v>
      </c>
      <c r="C937" s="1" t="n">
        <v>783333.46</v>
      </c>
      <c r="D937" s="2" t="n">
        <v>6961437.62</v>
      </c>
      <c r="E937" s="3" t="n">
        <v>51.6</v>
      </c>
    </row>
    <row r="938" customFormat="false" ht="12.75" hidden="false" customHeight="false" outlineLevel="0" collapsed="false">
      <c r="A938" s="12" t="s">
        <v>665</v>
      </c>
      <c r="B938" s="1" t="n">
        <v>0</v>
      </c>
      <c r="C938" s="1" t="n">
        <v>324542.81</v>
      </c>
      <c r="D938" s="2" t="n">
        <v>3352596.59</v>
      </c>
      <c r="E938" s="3" t="s">
        <v>26</v>
      </c>
    </row>
    <row r="939" customFormat="false" ht="12.75" hidden="false" customHeight="false" outlineLevel="0" collapsed="false">
      <c r="A939" s="12" t="s">
        <v>666</v>
      </c>
      <c r="B939" s="1" t="n">
        <v>0</v>
      </c>
      <c r="C939" s="1" t="n">
        <v>120325</v>
      </c>
      <c r="D939" s="2" t="n">
        <v>881155.33</v>
      </c>
      <c r="E939" s="3" t="s">
        <v>26</v>
      </c>
    </row>
    <row r="940" customFormat="false" ht="12.75" hidden="false" customHeight="false" outlineLevel="0" collapsed="false">
      <c r="A940" s="12" t="s">
        <v>667</v>
      </c>
      <c r="B940" s="1" t="n">
        <v>0</v>
      </c>
      <c r="C940" s="1" t="n">
        <v>53091.82</v>
      </c>
      <c r="D940" s="2" t="n">
        <v>516647.59</v>
      </c>
      <c r="E940" s="3" t="s">
        <v>26</v>
      </c>
    </row>
    <row r="941" customFormat="false" ht="12.75" hidden="false" customHeight="false" outlineLevel="0" collapsed="false">
      <c r="A941" s="12" t="s">
        <v>668</v>
      </c>
      <c r="B941" s="1" t="n">
        <v>150</v>
      </c>
      <c r="C941" s="1" t="n">
        <v>1152.06</v>
      </c>
      <c r="D941" s="2" t="n">
        <v>13754.42</v>
      </c>
      <c r="E941" s="3" t="n">
        <v>9.2</v>
      </c>
    </row>
    <row r="942" customFormat="false" ht="12.75" hidden="false" customHeight="false" outlineLevel="0" collapsed="false">
      <c r="A942" s="12" t="s">
        <v>669</v>
      </c>
      <c r="B942" s="1" t="n">
        <v>2400</v>
      </c>
      <c r="C942" s="1" t="n">
        <v>130145.49</v>
      </c>
      <c r="D942" s="2" t="n">
        <v>1369823.8</v>
      </c>
      <c r="E942" s="3" t="n">
        <v>57.1</v>
      </c>
    </row>
    <row r="943" customFormat="false" ht="12.75" hidden="false" customHeight="false" outlineLevel="0" collapsed="false">
      <c r="A943" s="12" t="s">
        <v>670</v>
      </c>
      <c r="B943" s="1" t="n">
        <v>1600</v>
      </c>
      <c r="C943" s="1" t="n">
        <v>69189.44</v>
      </c>
      <c r="D943" s="2" t="n">
        <v>744980.25</v>
      </c>
      <c r="E943" s="3" t="n">
        <v>46.6</v>
      </c>
    </row>
    <row r="944" customFormat="false" ht="12.75" hidden="false" customHeight="false" outlineLevel="0" collapsed="false">
      <c r="A944" s="12" t="s">
        <v>671</v>
      </c>
      <c r="B944" s="1" t="n">
        <v>510</v>
      </c>
      <c r="C944" s="1" t="n">
        <v>11425.86</v>
      </c>
      <c r="D944" s="2" t="n">
        <v>134414.79</v>
      </c>
      <c r="E944" s="3" t="n">
        <v>26.4</v>
      </c>
    </row>
    <row r="945" customFormat="false" ht="12.75" hidden="false" customHeight="false" outlineLevel="0" collapsed="false">
      <c r="A945" s="12" t="s">
        <v>672</v>
      </c>
      <c r="B945" s="1" t="n">
        <v>0</v>
      </c>
      <c r="C945" s="1" t="n">
        <v>435.73</v>
      </c>
      <c r="D945" s="2" t="n">
        <v>4322.7</v>
      </c>
      <c r="E945" s="3" t="s">
        <v>26</v>
      </c>
    </row>
    <row r="946" s="8" customFormat="true" ht="12.75" hidden="false" customHeight="false" outlineLevel="0" collapsed="false">
      <c r="A946" s="4" t="s">
        <v>0</v>
      </c>
      <c r="B946" s="5"/>
      <c r="C946" s="5"/>
      <c r="D946" s="6" t="s">
        <v>1</v>
      </c>
      <c r="E946" s="7" t="n">
        <v>16</v>
      </c>
    </row>
    <row r="947" s="8" customFormat="true" ht="12.75" hidden="false" customHeight="false" outlineLevel="0" collapsed="false">
      <c r="A947" s="4" t="s">
        <v>2</v>
      </c>
      <c r="B947" s="5" t="s">
        <v>3</v>
      </c>
      <c r="C947" s="5" t="s">
        <v>4</v>
      </c>
      <c r="D947" s="6" t="s">
        <v>5</v>
      </c>
      <c r="E947" s="9" t="s">
        <v>6</v>
      </c>
    </row>
    <row r="948" s="8" customFormat="true" ht="12.75" hidden="false" customHeight="false" outlineLevel="0" collapsed="false">
      <c r="A948" s="4" t="s">
        <v>7</v>
      </c>
      <c r="B948" s="5"/>
      <c r="C948" s="5"/>
      <c r="D948" s="6"/>
      <c r="E948" s="10" t="n">
        <v>2008</v>
      </c>
    </row>
    <row r="949" s="8" customFormat="true" ht="12.75" hidden="false" customHeight="false" outlineLevel="0" collapsed="false">
      <c r="A949" s="4" t="s">
        <v>8</v>
      </c>
      <c r="B949" s="5" t="s">
        <v>9</v>
      </c>
      <c r="C949" s="5"/>
      <c r="D949" s="6"/>
      <c r="E949" s="7"/>
    </row>
    <row r="950" s="8" customFormat="true" ht="12.75" hidden="false" customHeight="false" outlineLevel="0" collapsed="false">
      <c r="A950" s="4" t="s">
        <v>10</v>
      </c>
      <c r="B950" s="5" t="s">
        <v>11</v>
      </c>
      <c r="C950" s="5" t="s">
        <v>12</v>
      </c>
      <c r="D950" s="6" t="s">
        <v>13</v>
      </c>
      <c r="E950" s="7" t="s">
        <v>14</v>
      </c>
    </row>
    <row r="951" s="8" customFormat="true" ht="12.75" hidden="false" customHeight="false" outlineLevel="0" collapsed="false">
      <c r="A951" s="4" t="s">
        <v>15</v>
      </c>
      <c r="B951" s="5" t="s">
        <v>16</v>
      </c>
      <c r="C951" s="5" t="s">
        <v>17</v>
      </c>
      <c r="D951" s="11" t="s">
        <v>18</v>
      </c>
      <c r="E951" s="9" t="s">
        <v>19</v>
      </c>
    </row>
    <row r="952" s="8" customFormat="true" ht="12.75" hidden="false" customHeight="false" outlineLevel="0" collapsed="false">
      <c r="A952" s="4" t="s">
        <v>20</v>
      </c>
      <c r="B952" s="11" t="s">
        <v>21</v>
      </c>
      <c r="C952" s="11" t="s">
        <v>22</v>
      </c>
      <c r="D952" s="11" t="s">
        <v>23</v>
      </c>
      <c r="E952" s="9" t="s">
        <v>24</v>
      </c>
    </row>
    <row r="953" s="8" customFormat="true" ht="12.75" hidden="false" customHeight="false" outlineLevel="0" collapsed="false">
      <c r="A953" s="4" t="s">
        <v>15</v>
      </c>
      <c r="B953" s="5" t="s">
        <v>16</v>
      </c>
      <c r="C953" s="5" t="s">
        <v>17</v>
      </c>
      <c r="D953" s="11" t="s">
        <v>18</v>
      </c>
      <c r="E953" s="9" t="s">
        <v>19</v>
      </c>
    </row>
    <row r="954" customFormat="false" ht="12.75" hidden="false" customHeight="false" outlineLevel="0" collapsed="false">
      <c r="A954" s="12" t="s">
        <v>673</v>
      </c>
      <c r="B954" s="1" t="n">
        <v>0</v>
      </c>
      <c r="C954" s="1" t="n">
        <v>7306</v>
      </c>
      <c r="D954" s="2" t="n">
        <v>68057</v>
      </c>
      <c r="E954" s="3" t="s">
        <v>26</v>
      </c>
    </row>
    <row r="955" customFormat="false" ht="12.75" hidden="false" customHeight="false" outlineLevel="0" collapsed="false">
      <c r="A955" s="12" t="s">
        <v>674</v>
      </c>
      <c r="B955" s="1" t="n">
        <v>28160</v>
      </c>
      <c r="C955" s="1" t="n">
        <v>1542410.97</v>
      </c>
      <c r="D955" s="2" t="n">
        <v>14464545.87</v>
      </c>
      <c r="E955" s="3" t="n">
        <v>51.4</v>
      </c>
    </row>
    <row r="957" customFormat="false" ht="12.75" hidden="false" customHeight="false" outlineLevel="0" collapsed="false">
      <c r="A957" s="12" t="s">
        <v>675</v>
      </c>
      <c r="B957" s="1" t="n">
        <v>2000</v>
      </c>
      <c r="C957" s="1" t="n">
        <v>76888.1</v>
      </c>
      <c r="D957" s="2" t="n">
        <v>1688533.53</v>
      </c>
      <c r="E957" s="3" t="n">
        <v>84.4</v>
      </c>
    </row>
    <row r="958" customFormat="false" ht="12.75" hidden="false" customHeight="false" outlineLevel="0" collapsed="false">
      <c r="A958" s="12" t="s">
        <v>676</v>
      </c>
      <c r="B958" s="1" t="n">
        <v>2000</v>
      </c>
      <c r="C958" s="1" t="n">
        <v>76888.1</v>
      </c>
      <c r="D958" s="2" t="n">
        <v>1688533.53</v>
      </c>
      <c r="E958" s="3" t="n">
        <v>84.4</v>
      </c>
    </row>
    <row r="960" customFormat="false" ht="12.75" hidden="false" customHeight="false" outlineLevel="0" collapsed="false">
      <c r="A960" s="12" t="s">
        <v>677</v>
      </c>
      <c r="B960" s="1" t="n">
        <v>105920</v>
      </c>
      <c r="C960" s="1" t="n">
        <v>10557777.98</v>
      </c>
      <c r="D960" s="2" t="n">
        <v>93782053.08</v>
      </c>
      <c r="E960" s="3" t="n">
        <v>88.5</v>
      </c>
    </row>
    <row r="961" customFormat="false" ht="12.75" hidden="false" customHeight="false" outlineLevel="0" collapsed="false">
      <c r="A961" s="12" t="s">
        <v>15</v>
      </c>
      <c r="B961" s="1" t="s">
        <v>16</v>
      </c>
      <c r="C961" s="1" t="s">
        <v>17</v>
      </c>
      <c r="D961" s="2" t="s">
        <v>18</v>
      </c>
      <c r="E961" s="3" t="s">
        <v>19</v>
      </c>
    </row>
    <row r="962" customFormat="false" ht="12.75" hidden="false" customHeight="false" outlineLevel="0" collapsed="false">
      <c r="A962" s="12" t="s">
        <v>15</v>
      </c>
      <c r="B962" s="1" t="s">
        <v>16</v>
      </c>
      <c r="C962" s="1" t="s">
        <v>17</v>
      </c>
      <c r="D962" s="2" t="s">
        <v>18</v>
      </c>
      <c r="E962" s="3" t="s">
        <v>19</v>
      </c>
    </row>
    <row r="963" customFormat="false" ht="12.75" hidden="false" customHeight="false" outlineLevel="0" collapsed="false">
      <c r="A963" s="12" t="s">
        <v>678</v>
      </c>
      <c r="B963" s="1" t="n">
        <v>162615</v>
      </c>
      <c r="C963" s="1" t="n">
        <v>16092924.92</v>
      </c>
      <c r="D963" s="2" t="n">
        <v>136992638.59</v>
      </c>
      <c r="E963" s="3" t="n">
        <v>84.2</v>
      </c>
    </row>
    <row r="964" customFormat="false" ht="12.75" hidden="false" customHeight="false" outlineLevel="0" collapsed="false">
      <c r="A964" s="12" t="s">
        <v>15</v>
      </c>
      <c r="B964" s="1" t="s">
        <v>16</v>
      </c>
      <c r="C964" s="1" t="s">
        <v>17</v>
      </c>
      <c r="D964" s="2" t="s">
        <v>18</v>
      </c>
      <c r="E964" s="3" t="s">
        <v>19</v>
      </c>
    </row>
    <row r="965" customFormat="false" ht="12.75" hidden="false" customHeight="false" outlineLevel="0" collapsed="false">
      <c r="A965" s="12" t="s">
        <v>679</v>
      </c>
      <c r="B965" s="1" t="n">
        <v>0</v>
      </c>
      <c r="C965" s="1" t="n">
        <v>6428.6</v>
      </c>
      <c r="D965" s="2" t="n">
        <v>142563.1</v>
      </c>
      <c r="E965" s="3" t="s">
        <v>26</v>
      </c>
    </row>
    <row r="966" customFormat="false" ht="12.75" hidden="false" customHeight="false" outlineLevel="0" collapsed="false">
      <c r="A966" s="12" t="s">
        <v>680</v>
      </c>
      <c r="B966" s="1" t="n">
        <v>0</v>
      </c>
      <c r="C966" s="1" t="n">
        <v>6428.6</v>
      </c>
      <c r="D966" s="2" t="n">
        <v>142563.1</v>
      </c>
      <c r="E966" s="3" t="s">
        <v>26</v>
      </c>
    </row>
    <row r="968" customFormat="false" ht="12.75" hidden="false" customHeight="false" outlineLevel="0" collapsed="false">
      <c r="A968" s="12" t="s">
        <v>681</v>
      </c>
      <c r="B968" s="1" t="n">
        <v>0</v>
      </c>
      <c r="C968" s="1" t="n">
        <v>6428.6</v>
      </c>
      <c r="D968" s="2" t="n">
        <v>142563.1</v>
      </c>
      <c r="E968" s="3" t="s">
        <v>26</v>
      </c>
    </row>
    <row r="969" customFormat="false" ht="12.75" hidden="false" customHeight="false" outlineLevel="0" collapsed="false">
      <c r="A969" s="12" t="s">
        <v>15</v>
      </c>
      <c r="B969" s="1" t="s">
        <v>16</v>
      </c>
      <c r="C969" s="1" t="s">
        <v>17</v>
      </c>
      <c r="D969" s="2" t="s">
        <v>18</v>
      </c>
      <c r="E969" s="3" t="s">
        <v>19</v>
      </c>
    </row>
    <row r="970" customFormat="false" ht="12.75" hidden="false" customHeight="false" outlineLevel="0" collapsed="false">
      <c r="A970" s="12" t="s">
        <v>682</v>
      </c>
      <c r="B970" s="1" t="n">
        <v>15000</v>
      </c>
      <c r="C970" s="1" t="n">
        <v>1726753</v>
      </c>
      <c r="D970" s="2" t="n">
        <v>16075968</v>
      </c>
      <c r="E970" s="3" t="n">
        <v>107.2</v>
      </c>
    </row>
    <row r="971" customFormat="false" ht="12.75" hidden="false" customHeight="false" outlineLevel="0" collapsed="false">
      <c r="A971" s="12" t="s">
        <v>683</v>
      </c>
      <c r="B971" s="1" t="n">
        <v>0</v>
      </c>
      <c r="C971" s="1" t="n">
        <v>0</v>
      </c>
      <c r="D971" s="2" t="n">
        <v>500</v>
      </c>
      <c r="E971" s="3" t="s">
        <v>26</v>
      </c>
    </row>
    <row r="972" customFormat="false" ht="12.75" hidden="false" customHeight="false" outlineLevel="0" collapsed="false">
      <c r="A972" s="12" t="s">
        <v>684</v>
      </c>
      <c r="B972" s="1" t="n">
        <v>10000</v>
      </c>
      <c r="C972" s="1" t="n">
        <v>3297458.15</v>
      </c>
      <c r="D972" s="2" t="n">
        <v>17181414.4</v>
      </c>
      <c r="E972" s="3" t="n">
        <v>171.8</v>
      </c>
    </row>
    <row r="973" customFormat="false" ht="12.75" hidden="false" customHeight="false" outlineLevel="0" collapsed="false">
      <c r="A973" s="12" t="s">
        <v>685</v>
      </c>
      <c r="B973" s="1" t="n">
        <v>200</v>
      </c>
      <c r="C973" s="1" t="n">
        <v>0</v>
      </c>
      <c r="D973" s="2" t="n">
        <v>25754.17</v>
      </c>
      <c r="E973" s="3" t="n">
        <v>12.9</v>
      </c>
    </row>
    <row r="974" customFormat="false" ht="12.75" hidden="false" customHeight="false" outlineLevel="0" collapsed="false">
      <c r="A974" s="12" t="s">
        <v>686</v>
      </c>
      <c r="B974" s="1" t="n">
        <v>0</v>
      </c>
      <c r="C974" s="1" t="n">
        <v>0</v>
      </c>
      <c r="D974" s="2" t="n">
        <v>5714.3</v>
      </c>
      <c r="E974" s="3" t="s">
        <v>26</v>
      </c>
    </row>
    <row r="975" customFormat="false" ht="12.75" hidden="false" customHeight="false" outlineLevel="0" collapsed="false">
      <c r="A975" s="12" t="s">
        <v>687</v>
      </c>
      <c r="B975" s="1" t="n">
        <v>195</v>
      </c>
      <c r="C975" s="1" t="n">
        <v>6208.8</v>
      </c>
      <c r="D975" s="2" t="n">
        <v>94253.94</v>
      </c>
      <c r="E975" s="3" t="n">
        <v>48.3</v>
      </c>
    </row>
    <row r="976" customFormat="false" ht="12.75" hidden="false" customHeight="false" outlineLevel="0" collapsed="false">
      <c r="A976" s="12" t="s">
        <v>688</v>
      </c>
      <c r="B976" s="1" t="n">
        <v>0</v>
      </c>
      <c r="C976" s="1" t="n">
        <v>0</v>
      </c>
      <c r="D976" s="2" t="n">
        <v>12866.7</v>
      </c>
      <c r="E976" s="3" t="s">
        <v>26</v>
      </c>
    </row>
    <row r="977" customFormat="false" ht="12.75" hidden="false" customHeight="false" outlineLevel="0" collapsed="false">
      <c r="A977" s="12" t="s">
        <v>689</v>
      </c>
      <c r="B977" s="1" t="n">
        <v>0</v>
      </c>
      <c r="C977" s="1" t="n">
        <v>0</v>
      </c>
      <c r="D977" s="2" t="n">
        <v>5771</v>
      </c>
      <c r="E977" s="3" t="s">
        <v>26</v>
      </c>
    </row>
    <row r="978" customFormat="false" ht="12.75" hidden="false" customHeight="false" outlineLevel="0" collapsed="false">
      <c r="A978" s="12" t="s">
        <v>690</v>
      </c>
      <c r="B978" s="1" t="n">
        <v>25395</v>
      </c>
      <c r="C978" s="1" t="n">
        <v>5030419.95</v>
      </c>
      <c r="D978" s="2" t="n">
        <v>33402242.51</v>
      </c>
      <c r="E978" s="3" t="n">
        <v>131.5</v>
      </c>
    </row>
    <row r="980" customFormat="false" ht="12.75" hidden="false" customHeight="false" outlineLevel="0" collapsed="false">
      <c r="A980" s="12" t="s">
        <v>691</v>
      </c>
      <c r="B980" s="1" t="n">
        <v>25395</v>
      </c>
      <c r="C980" s="1" t="n">
        <v>5030419.95</v>
      </c>
      <c r="D980" s="2" t="n">
        <v>33402242.51</v>
      </c>
      <c r="E980" s="3" t="n">
        <v>131.5</v>
      </c>
    </row>
    <row r="981" customFormat="false" ht="12.75" hidden="false" customHeight="false" outlineLevel="0" collapsed="false">
      <c r="A981" s="12" t="s">
        <v>15</v>
      </c>
      <c r="B981" s="1" t="s">
        <v>16</v>
      </c>
      <c r="C981" s="1" t="s">
        <v>17</v>
      </c>
      <c r="D981" s="2" t="s">
        <v>18</v>
      </c>
      <c r="E981" s="3" t="s">
        <v>19</v>
      </c>
    </row>
    <row r="982" customFormat="false" ht="12.75" hidden="false" customHeight="false" outlineLevel="0" collapsed="false">
      <c r="A982" s="12" t="s">
        <v>692</v>
      </c>
      <c r="B982" s="1" t="n">
        <v>0</v>
      </c>
      <c r="C982" s="1" t="n">
        <v>0</v>
      </c>
      <c r="D982" s="2" t="n">
        <v>2263460</v>
      </c>
      <c r="E982" s="3" t="s">
        <v>26</v>
      </c>
    </row>
    <row r="983" customFormat="false" ht="12.75" hidden="false" customHeight="false" outlineLevel="0" collapsed="false">
      <c r="A983" s="12" t="s">
        <v>693</v>
      </c>
      <c r="B983" s="1" t="n">
        <v>0</v>
      </c>
      <c r="C983" s="1" t="n">
        <v>163937</v>
      </c>
      <c r="D983" s="2" t="n">
        <v>18754146</v>
      </c>
      <c r="E983" s="3" t="s">
        <v>26</v>
      </c>
    </row>
    <row r="984" customFormat="false" ht="12.75" hidden="false" customHeight="false" outlineLevel="0" collapsed="false">
      <c r="A984" s="12" t="s">
        <v>694</v>
      </c>
      <c r="B984" s="1" t="n">
        <v>0</v>
      </c>
      <c r="C984" s="1" t="n">
        <v>163937</v>
      </c>
      <c r="D984" s="2" t="n">
        <v>21017606</v>
      </c>
      <c r="E984" s="3" t="s">
        <v>26</v>
      </c>
    </row>
    <row r="986" customFormat="false" ht="12.75" hidden="false" customHeight="false" outlineLevel="0" collapsed="false">
      <c r="A986" s="12" t="s">
        <v>695</v>
      </c>
      <c r="B986" s="1" t="n">
        <v>0</v>
      </c>
      <c r="C986" s="1" t="n">
        <v>163937</v>
      </c>
      <c r="D986" s="2" t="n">
        <v>21017606</v>
      </c>
      <c r="E986" s="3" t="s">
        <v>26</v>
      </c>
    </row>
    <row r="987" customFormat="false" ht="12.75" hidden="false" customHeight="false" outlineLevel="0" collapsed="false">
      <c r="A987" s="12" t="s">
        <v>15</v>
      </c>
      <c r="B987" s="1" t="s">
        <v>16</v>
      </c>
      <c r="C987" s="1" t="s">
        <v>17</v>
      </c>
      <c r="D987" s="2" t="s">
        <v>18</v>
      </c>
      <c r="E987" s="3" t="s">
        <v>19</v>
      </c>
    </row>
    <row r="988" customFormat="false" ht="12.75" hidden="false" customHeight="false" outlineLevel="0" collapsed="false">
      <c r="A988" s="12" t="s">
        <v>15</v>
      </c>
      <c r="B988" s="1" t="s">
        <v>16</v>
      </c>
      <c r="C988" s="1" t="s">
        <v>17</v>
      </c>
      <c r="D988" s="2" t="s">
        <v>18</v>
      </c>
      <c r="E988" s="3" t="s">
        <v>19</v>
      </c>
    </row>
    <row r="989" customFormat="false" ht="12.75" hidden="false" customHeight="false" outlineLevel="0" collapsed="false">
      <c r="A989" s="12" t="s">
        <v>696</v>
      </c>
      <c r="B989" s="1" t="n">
        <v>25395</v>
      </c>
      <c r="C989" s="1" t="n">
        <v>5200785.55</v>
      </c>
      <c r="D989" s="2" t="n">
        <v>54562411.61</v>
      </c>
      <c r="E989" s="3" t="n">
        <v>214.9</v>
      </c>
    </row>
    <row r="990" customFormat="false" ht="12.75" hidden="false" customHeight="false" outlineLevel="0" collapsed="false">
      <c r="A990" s="12" t="s">
        <v>15</v>
      </c>
      <c r="B990" s="1" t="s">
        <v>16</v>
      </c>
      <c r="C990" s="1" t="s">
        <v>17</v>
      </c>
      <c r="D990" s="2" t="s">
        <v>18</v>
      </c>
      <c r="E990" s="3" t="s">
        <v>19</v>
      </c>
    </row>
    <row r="991" customFormat="false" ht="12.75" hidden="false" customHeight="false" outlineLevel="0" collapsed="false">
      <c r="A991" s="12" t="s">
        <v>697</v>
      </c>
      <c r="B991" s="1" t="n">
        <v>3671</v>
      </c>
      <c r="C991" s="1" t="n">
        <v>411000</v>
      </c>
      <c r="D991" s="2" t="n">
        <v>5503000</v>
      </c>
      <c r="E991" s="3" t="n">
        <v>149.9</v>
      </c>
    </row>
    <row r="992" customFormat="false" ht="12.75" hidden="false" customHeight="false" outlineLevel="0" collapsed="false">
      <c r="A992" s="12" t="s">
        <v>698</v>
      </c>
      <c r="B992" s="1" t="n">
        <v>0</v>
      </c>
      <c r="C992" s="1" t="n">
        <v>0</v>
      </c>
      <c r="D992" s="2" t="n">
        <v>1971000</v>
      </c>
      <c r="E992" s="3" t="s">
        <v>26</v>
      </c>
    </row>
    <row r="993" customFormat="false" ht="12.75" hidden="false" customHeight="false" outlineLevel="0" collapsed="false">
      <c r="A993" s="12" t="s">
        <v>699</v>
      </c>
      <c r="B993" s="1" t="n">
        <v>0</v>
      </c>
      <c r="C993" s="1" t="n">
        <v>0</v>
      </c>
      <c r="D993" s="2" t="n">
        <v>752000</v>
      </c>
      <c r="E993" s="3" t="s">
        <v>26</v>
      </c>
    </row>
    <row r="994" customFormat="false" ht="12.75" hidden="false" customHeight="false" outlineLevel="0" collapsed="false">
      <c r="A994" s="12" t="s">
        <v>700</v>
      </c>
      <c r="B994" s="1" t="n">
        <v>0</v>
      </c>
      <c r="C994" s="1" t="n">
        <v>0</v>
      </c>
      <c r="D994" s="2" t="n">
        <v>6418000</v>
      </c>
      <c r="E994" s="3" t="s">
        <v>26</v>
      </c>
    </row>
    <row r="995" customFormat="false" ht="12.75" hidden="false" customHeight="false" outlineLevel="0" collapsed="false">
      <c r="A995" s="12" t="s">
        <v>701</v>
      </c>
      <c r="B995" s="1" t="n">
        <v>0</v>
      </c>
      <c r="C995" s="1" t="n">
        <v>0</v>
      </c>
      <c r="D995" s="2" t="n">
        <v>4231000</v>
      </c>
      <c r="E995" s="3" t="s">
        <v>26</v>
      </c>
    </row>
    <row r="996" customFormat="false" ht="12.75" hidden="false" customHeight="false" outlineLevel="0" collapsed="false">
      <c r="A996" s="12" t="s">
        <v>702</v>
      </c>
      <c r="B996" s="1" t="n">
        <v>3671</v>
      </c>
      <c r="C996" s="1" t="n">
        <v>411000</v>
      </c>
      <c r="D996" s="2" t="n">
        <v>18875000</v>
      </c>
      <c r="E996" s="3" t="n">
        <v>514.2</v>
      </c>
    </row>
    <row r="998" customFormat="false" ht="12.75" hidden="false" customHeight="false" outlineLevel="0" collapsed="false">
      <c r="A998" s="12" t="s">
        <v>703</v>
      </c>
      <c r="B998" s="1" t="n">
        <v>3671</v>
      </c>
      <c r="C998" s="1" t="n">
        <v>411000</v>
      </c>
      <c r="D998" s="2" t="n">
        <v>18875000</v>
      </c>
      <c r="E998" s="3" t="n">
        <v>514.2</v>
      </c>
    </row>
    <row r="999" customFormat="false" ht="12.75" hidden="false" customHeight="false" outlineLevel="0" collapsed="false">
      <c r="A999" s="12" t="s">
        <v>15</v>
      </c>
      <c r="B999" s="17" t="s">
        <v>16</v>
      </c>
      <c r="C999" s="17" t="s">
        <v>17</v>
      </c>
      <c r="D999" s="17" t="s">
        <v>18</v>
      </c>
      <c r="E999" s="18" t="s">
        <v>19</v>
      </c>
    </row>
    <row r="1000" customFormat="false" ht="12.75" hidden="false" customHeight="false" outlineLevel="0" collapsed="false">
      <c r="A1000" s="12" t="s">
        <v>15</v>
      </c>
      <c r="B1000" s="17" t="s">
        <v>16</v>
      </c>
      <c r="C1000" s="17" t="s">
        <v>17</v>
      </c>
      <c r="D1000" s="17" t="s">
        <v>18</v>
      </c>
      <c r="E1000" s="18" t="s">
        <v>19</v>
      </c>
    </row>
    <row r="1001" customFormat="false" ht="12.75" hidden="false" customHeight="false" outlineLevel="0" collapsed="false">
      <c r="A1001" s="12" t="s">
        <v>704</v>
      </c>
      <c r="B1001" s="1" t="n">
        <v>3671</v>
      </c>
      <c r="C1001" s="1" t="n">
        <v>411000</v>
      </c>
      <c r="D1001" s="2" t="n">
        <v>18875000</v>
      </c>
      <c r="E1001" s="3" t="n">
        <v>514.2</v>
      </c>
    </row>
    <row r="1002" customFormat="false" ht="12.75" hidden="false" customHeight="false" outlineLevel="0" collapsed="false">
      <c r="A1002" s="12" t="s">
        <v>15</v>
      </c>
      <c r="B1002" s="17" t="s">
        <v>16</v>
      </c>
      <c r="C1002" s="17" t="s">
        <v>17</v>
      </c>
      <c r="D1002" s="17" t="s">
        <v>18</v>
      </c>
      <c r="E1002" s="18" t="s">
        <v>19</v>
      </c>
    </row>
    <row r="1003" s="8" customFormat="true" ht="12.75" hidden="false" customHeight="false" outlineLevel="0" collapsed="false">
      <c r="A1003" s="4" t="s">
        <v>454</v>
      </c>
      <c r="B1003" s="5" t="n">
        <v>3378509</v>
      </c>
      <c r="C1003" s="5" t="n">
        <v>314014422.75</v>
      </c>
      <c r="D1003" s="6" t="n">
        <v>3077927517.97</v>
      </c>
      <c r="E1003" s="7" t="n">
        <v>91.1</v>
      </c>
    </row>
    <row r="1005" customFormat="false" ht="12.75" hidden="false" customHeight="false" outlineLevel="0" collapsed="false">
      <c r="A1005" s="12" t="s">
        <v>705</v>
      </c>
      <c r="B1005" s="1" t="n">
        <v>4478</v>
      </c>
      <c r="C1005" s="1" t="n">
        <v>284548</v>
      </c>
      <c r="D1005" s="2" t="n">
        <v>4184818</v>
      </c>
      <c r="E1005" s="3" t="n">
        <v>93.5</v>
      </c>
    </row>
    <row r="1006" customFormat="false" ht="12.75" hidden="false" customHeight="false" outlineLevel="0" collapsed="false">
      <c r="A1006" s="12" t="s">
        <v>706</v>
      </c>
      <c r="B1006" s="1" t="n">
        <v>20638</v>
      </c>
      <c r="C1006" s="1" t="n">
        <v>1823718</v>
      </c>
      <c r="D1006" s="2" t="n">
        <v>16819532</v>
      </c>
      <c r="E1006" s="3" t="n">
        <v>81.5</v>
      </c>
    </row>
    <row r="1007" customFormat="false" ht="12.75" hidden="false" customHeight="false" outlineLevel="0" collapsed="false">
      <c r="A1007" s="12" t="s">
        <v>707</v>
      </c>
      <c r="B1007" s="1" t="n">
        <v>28912</v>
      </c>
      <c r="C1007" s="1" t="n">
        <v>2240244.8</v>
      </c>
      <c r="D1007" s="2" t="n">
        <v>21424226.4</v>
      </c>
      <c r="E1007" s="3" t="n">
        <v>74.1</v>
      </c>
    </row>
    <row r="1008" customFormat="false" ht="12.75" hidden="false" customHeight="false" outlineLevel="0" collapsed="false">
      <c r="A1008" s="12" t="s">
        <v>708</v>
      </c>
      <c r="B1008" s="1" t="n">
        <v>0</v>
      </c>
      <c r="C1008" s="1" t="n">
        <v>17756</v>
      </c>
      <c r="D1008" s="2" t="n">
        <v>121917</v>
      </c>
      <c r="E1008" s="3" t="s">
        <v>26</v>
      </c>
    </row>
    <row r="1009" s="8" customFormat="true" ht="12.75" hidden="false" customHeight="false" outlineLevel="0" collapsed="false">
      <c r="A1009" s="4" t="s">
        <v>0</v>
      </c>
      <c r="B1009" s="5"/>
      <c r="C1009" s="5"/>
      <c r="D1009" s="6" t="s">
        <v>1</v>
      </c>
      <c r="E1009" s="7" t="n">
        <v>17</v>
      </c>
    </row>
    <row r="1010" s="8" customFormat="true" ht="12.75" hidden="false" customHeight="false" outlineLevel="0" collapsed="false">
      <c r="A1010" s="4"/>
      <c r="B1010" s="5"/>
      <c r="C1010" s="5"/>
      <c r="D1010" s="6"/>
      <c r="E1010" s="7"/>
    </row>
    <row r="1011" s="8" customFormat="true" ht="12.75" hidden="false" customHeight="false" outlineLevel="0" collapsed="false">
      <c r="A1011" s="4" t="s">
        <v>2</v>
      </c>
      <c r="B1011" s="5" t="s">
        <v>3</v>
      </c>
      <c r="C1011" s="5" t="s">
        <v>4</v>
      </c>
      <c r="D1011" s="6" t="s">
        <v>5</v>
      </c>
      <c r="E1011" s="9" t="s">
        <v>6</v>
      </c>
    </row>
    <row r="1012" s="8" customFormat="true" ht="12.75" hidden="false" customHeight="false" outlineLevel="0" collapsed="false">
      <c r="A1012" s="4" t="s">
        <v>7</v>
      </c>
      <c r="B1012" s="5"/>
      <c r="C1012" s="5"/>
      <c r="D1012" s="6"/>
      <c r="E1012" s="10" t="n">
        <v>2008</v>
      </c>
    </row>
    <row r="1013" s="8" customFormat="true" ht="12.75" hidden="false" customHeight="false" outlineLevel="0" collapsed="false">
      <c r="A1013" s="4" t="s">
        <v>8</v>
      </c>
      <c r="B1013" s="5" t="s">
        <v>9</v>
      </c>
      <c r="C1013" s="5"/>
      <c r="D1013" s="6"/>
      <c r="E1013" s="7"/>
    </row>
    <row r="1014" s="8" customFormat="true" ht="12.75" hidden="false" customHeight="false" outlineLevel="0" collapsed="false">
      <c r="A1014" s="4" t="s">
        <v>10</v>
      </c>
      <c r="B1014" s="5" t="s">
        <v>11</v>
      </c>
      <c r="C1014" s="5" t="s">
        <v>12</v>
      </c>
      <c r="D1014" s="6" t="s">
        <v>13</v>
      </c>
      <c r="E1014" s="7" t="s">
        <v>14</v>
      </c>
    </row>
    <row r="1015" s="8" customFormat="true" ht="12.75" hidden="false" customHeight="false" outlineLevel="0" collapsed="false">
      <c r="A1015" s="4" t="s">
        <v>15</v>
      </c>
      <c r="B1015" s="11" t="s">
        <v>16</v>
      </c>
      <c r="C1015" s="11" t="s">
        <v>17</v>
      </c>
      <c r="D1015" s="11" t="s">
        <v>18</v>
      </c>
      <c r="E1015" s="9" t="s">
        <v>19</v>
      </c>
    </row>
    <row r="1016" s="8" customFormat="true" ht="12.75" hidden="false" customHeight="false" outlineLevel="0" collapsed="false">
      <c r="A1016" s="4" t="s">
        <v>20</v>
      </c>
      <c r="B1016" s="11" t="s">
        <v>21</v>
      </c>
      <c r="C1016" s="11" t="s">
        <v>22</v>
      </c>
      <c r="D1016" s="11" t="s">
        <v>23</v>
      </c>
      <c r="E1016" s="9" t="s">
        <v>24</v>
      </c>
    </row>
    <row r="1017" s="8" customFormat="true" ht="12.75" hidden="false" customHeight="false" outlineLevel="0" collapsed="false">
      <c r="A1017" s="4" t="s">
        <v>15</v>
      </c>
      <c r="B1017" s="11" t="s">
        <v>16</v>
      </c>
      <c r="C1017" s="11" t="s">
        <v>17</v>
      </c>
      <c r="D1017" s="11" t="s">
        <v>18</v>
      </c>
      <c r="E1017" s="9" t="s">
        <v>19</v>
      </c>
    </row>
    <row r="1018" customFormat="false" ht="12.75" hidden="false" customHeight="false" outlineLevel="0" collapsed="false">
      <c r="A1018" s="12" t="s">
        <v>15</v>
      </c>
      <c r="B1018" s="17" t="s">
        <v>16</v>
      </c>
      <c r="C1018" s="17" t="s">
        <v>17</v>
      </c>
      <c r="D1018" s="17" t="s">
        <v>18</v>
      </c>
      <c r="E1018" s="18" t="s">
        <v>19</v>
      </c>
    </row>
    <row r="1019" customFormat="false" ht="12.75" hidden="false" customHeight="false" outlineLevel="0" collapsed="false">
      <c r="A1019" s="12" t="s">
        <v>709</v>
      </c>
      <c r="B1019" s="1" t="n">
        <v>37210</v>
      </c>
      <c r="C1019" s="1" t="n">
        <v>5064377.38</v>
      </c>
      <c r="D1019" s="2" t="n">
        <v>27253473.39</v>
      </c>
      <c r="E1019" s="3" t="n">
        <v>73.2</v>
      </c>
    </row>
    <row r="1020" customFormat="false" ht="12.75" hidden="false" customHeight="false" outlineLevel="0" collapsed="false">
      <c r="A1020" s="12" t="s">
        <v>710</v>
      </c>
      <c r="B1020" s="1" t="n">
        <v>138</v>
      </c>
      <c r="C1020" s="1" t="n">
        <v>2324</v>
      </c>
      <c r="D1020" s="2" t="n">
        <v>59821</v>
      </c>
      <c r="E1020" s="3" t="n">
        <v>43.3</v>
      </c>
    </row>
    <row r="1021" customFormat="false" ht="12.75" hidden="false" customHeight="false" outlineLevel="0" collapsed="false">
      <c r="A1021" s="12" t="s">
        <v>711</v>
      </c>
      <c r="B1021" s="1" t="n">
        <v>14904</v>
      </c>
      <c r="C1021" s="1" t="n">
        <v>1029176</v>
      </c>
      <c r="D1021" s="2" t="n">
        <v>10285806</v>
      </c>
      <c r="E1021" s="3" t="n">
        <v>69</v>
      </c>
    </row>
    <row r="1022" customFormat="false" ht="12.75" hidden="false" customHeight="false" outlineLevel="0" collapsed="false">
      <c r="A1022" s="12" t="s">
        <v>712</v>
      </c>
      <c r="B1022" s="1" t="n">
        <v>52252</v>
      </c>
      <c r="C1022" s="1" t="n">
        <v>6095877.38</v>
      </c>
      <c r="D1022" s="2" t="n">
        <v>37599100.39</v>
      </c>
      <c r="E1022" s="3" t="n">
        <v>72</v>
      </c>
    </row>
    <row r="1024" customFormat="false" ht="12.75" hidden="false" customHeight="false" outlineLevel="0" collapsed="false">
      <c r="A1024" s="12" t="s">
        <v>713</v>
      </c>
      <c r="B1024" s="1" t="n">
        <v>0</v>
      </c>
      <c r="C1024" s="1" t="n">
        <v>307098.5</v>
      </c>
      <c r="D1024" s="2" t="n">
        <v>3665994.61</v>
      </c>
      <c r="E1024" s="3" t="s">
        <v>26</v>
      </c>
    </row>
    <row r="1025" customFormat="false" ht="12.75" hidden="false" customHeight="false" outlineLevel="0" collapsed="false">
      <c r="A1025" s="12" t="s">
        <v>714</v>
      </c>
      <c r="B1025" s="1" t="n">
        <v>0</v>
      </c>
      <c r="C1025" s="1" t="n">
        <v>0</v>
      </c>
      <c r="D1025" s="2" t="n">
        <v>0</v>
      </c>
      <c r="E1025" s="3" t="s">
        <v>26</v>
      </c>
    </row>
    <row r="1026" customFormat="false" ht="12.75" hidden="false" customHeight="false" outlineLevel="0" collapsed="false">
      <c r="A1026" s="12" t="s">
        <v>715</v>
      </c>
      <c r="B1026" s="1" t="n">
        <v>0</v>
      </c>
      <c r="C1026" s="1" t="n">
        <v>307098.5</v>
      </c>
      <c r="D1026" s="2" t="n">
        <v>3665994.61</v>
      </c>
      <c r="E1026" s="3" t="s">
        <v>26</v>
      </c>
    </row>
    <row r="1028" customFormat="false" ht="12.75" hidden="false" customHeight="false" outlineLevel="0" collapsed="false">
      <c r="A1028" s="12" t="s">
        <v>716</v>
      </c>
      <c r="B1028" s="1" t="n">
        <v>0</v>
      </c>
      <c r="C1028" s="1" t="n">
        <v>0</v>
      </c>
      <c r="D1028" s="2" t="n">
        <v>0</v>
      </c>
      <c r="E1028" s="3" t="s">
        <v>26</v>
      </c>
    </row>
    <row r="1029" customFormat="false" ht="12.75" hidden="false" customHeight="false" outlineLevel="0" collapsed="false">
      <c r="A1029" s="12" t="s">
        <v>717</v>
      </c>
      <c r="B1029" s="1" t="n">
        <v>0</v>
      </c>
      <c r="C1029" s="1" t="n">
        <v>0</v>
      </c>
      <c r="D1029" s="2" t="n">
        <v>0</v>
      </c>
      <c r="E1029" s="3" t="s">
        <v>26</v>
      </c>
    </row>
    <row r="1031" customFormat="false" ht="12.75" hidden="false" customHeight="false" outlineLevel="0" collapsed="false">
      <c r="A1031" s="12" t="s">
        <v>718</v>
      </c>
      <c r="B1031" s="1" t="n">
        <v>106280</v>
      </c>
      <c r="C1031" s="1" t="n">
        <v>10769242.68</v>
      </c>
      <c r="D1031" s="2" t="n">
        <v>83815588.4</v>
      </c>
      <c r="E1031" s="3" t="n">
        <v>78.9</v>
      </c>
    </row>
    <row r="1032" customFormat="false" ht="12.75" hidden="false" customHeight="false" outlineLevel="0" collapsed="false">
      <c r="A1032" s="12" t="s">
        <v>15</v>
      </c>
      <c r="B1032" s="17" t="s">
        <v>16</v>
      </c>
      <c r="C1032" s="17" t="s">
        <v>17</v>
      </c>
      <c r="D1032" s="17" t="s">
        <v>18</v>
      </c>
      <c r="E1032" s="18" t="s">
        <v>19</v>
      </c>
    </row>
    <row r="1033" customFormat="false" ht="12.75" hidden="false" customHeight="false" outlineLevel="0" collapsed="false">
      <c r="A1033" s="12" t="s">
        <v>15</v>
      </c>
      <c r="B1033" s="17" t="s">
        <v>16</v>
      </c>
      <c r="C1033" s="17" t="s">
        <v>17</v>
      </c>
      <c r="D1033" s="17" t="s">
        <v>18</v>
      </c>
      <c r="E1033" s="18" t="s">
        <v>19</v>
      </c>
    </row>
    <row r="1034" customFormat="false" ht="12.75" hidden="false" customHeight="false" outlineLevel="0" collapsed="false">
      <c r="A1034" s="12" t="s">
        <v>704</v>
      </c>
      <c r="B1034" s="1" t="n">
        <v>106280</v>
      </c>
      <c r="C1034" s="1" t="n">
        <v>10769242.68</v>
      </c>
      <c r="D1034" s="2" t="n">
        <v>83815588.4</v>
      </c>
      <c r="E1034" s="3" t="n">
        <v>78.9</v>
      </c>
    </row>
    <row r="1035" customFormat="false" ht="12.75" hidden="false" customHeight="false" outlineLevel="0" collapsed="false">
      <c r="A1035" s="12" t="s">
        <v>15</v>
      </c>
      <c r="B1035" s="17" t="s">
        <v>16</v>
      </c>
      <c r="C1035" s="17" t="s">
        <v>17</v>
      </c>
      <c r="D1035" s="17" t="s">
        <v>18</v>
      </c>
      <c r="E1035" s="18" t="s">
        <v>19</v>
      </c>
    </row>
    <row r="1037" s="8" customFormat="true" ht="12.75" hidden="false" customHeight="false" outlineLevel="0" collapsed="false">
      <c r="A1037" s="4" t="s">
        <v>719</v>
      </c>
      <c r="B1037" s="5" t="n">
        <v>3484789</v>
      </c>
      <c r="C1037" s="5" t="n">
        <v>324783665.43</v>
      </c>
      <c r="D1037" s="6" t="n">
        <v>3161743106.37</v>
      </c>
      <c r="E1037" s="7" t="n">
        <v>90.7</v>
      </c>
    </row>
    <row r="1038" s="8" customFormat="true" ht="12.75" hidden="false" customHeight="false" outlineLevel="0" collapsed="false">
      <c r="A1038" s="4" t="s">
        <v>479</v>
      </c>
      <c r="B1038" s="5" t="s">
        <v>480</v>
      </c>
      <c r="C1038" s="5" t="s">
        <v>481</v>
      </c>
      <c r="D1038" s="6" t="s">
        <v>482</v>
      </c>
      <c r="E1038" s="7"/>
    </row>
    <row r="1039" s="8" customFormat="true" ht="12.75" hidden="false" customHeight="false" outlineLevel="0" collapsed="false">
      <c r="B1039" s="5"/>
      <c r="C1039" s="5"/>
      <c r="D1039" s="6"/>
      <c r="E1039" s="7"/>
    </row>
    <row r="1040" s="8" customFormat="true" ht="12.75" hidden="false" customHeight="false" outlineLevel="0" collapsed="false">
      <c r="A1040" s="4" t="s">
        <v>720</v>
      </c>
      <c r="B1040" s="5" t="n">
        <v>35082</v>
      </c>
      <c r="C1040" s="5" t="n">
        <v>-11563223.97</v>
      </c>
      <c r="D1040" s="6" t="n">
        <v>54707595.01</v>
      </c>
      <c r="E1040" s="7" t="n">
        <v>155.9</v>
      </c>
    </row>
    <row r="1041" s="8" customFormat="true" ht="12.75" hidden="false" customHeight="false" outlineLevel="0" collapsed="false">
      <c r="A1041" s="4" t="s">
        <v>15</v>
      </c>
      <c r="B1041" s="11" t="s">
        <v>16</v>
      </c>
      <c r="C1041" s="11" t="s">
        <v>17</v>
      </c>
      <c r="D1041" s="11" t="s">
        <v>18</v>
      </c>
      <c r="E1041" s="9" t="s">
        <v>19</v>
      </c>
    </row>
    <row r="1042" customFormat="false" ht="12.75" hidden="false" customHeight="false" outlineLevel="0" collapsed="false">
      <c r="A1042" s="12"/>
    </row>
    <row r="1044" customFormat="false" ht="12.75" hidden="false" customHeight="false" outlineLevel="0" collapsed="false">
      <c r="A1044" s="0" t="s">
        <v>721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2151</cp:lastModifiedBy>
  <cp:lastPrinted>2008-11-14T07:16:47Z</cp:lastPrinted>
  <dcterms:modified xsi:type="dcterms:W3CDTF">2011-06-24T09:19:26Z</dcterms:modified>
  <cp:revision>0</cp:revision>
  <dc:subject/>
  <dc:title/>
</cp:coreProperties>
</file>