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vestiční plán" sheetId="1" state="visible" r:id="rId2"/>
    <sheet name="plán 1.-7.08" sheetId="2" state="visible" r:id="rId3"/>
    <sheet name="Finanční plán " sheetId="3" state="visible" r:id="rId4"/>
    <sheet name="měs.výsl.-říjen" sheetId="4" state="visible" r:id="rId5"/>
    <sheet name="měs.výsl.-září" sheetId="5" state="visible" r:id="rId6"/>
    <sheet name="měsíční výsl.-srpen" sheetId="6" state="visible" r:id="rId7"/>
    <sheet name="měsíční výsledovka-červenec" sheetId="7" state="visible" r:id="rId8"/>
    <sheet name="měsíční výsledovka-červen" sheetId="8" state="visible" r:id="rId9"/>
    <sheet name="měsíční výsledovka-květen" sheetId="9" state="visible" r:id="rId10"/>
    <sheet name="měsíční výsledovka-duben" sheetId="10" state="visible" r:id="rId11"/>
    <sheet name="měsíční výsledovka-březen" sheetId="11" state="visible" r:id="rId12"/>
    <sheet name="měsíční výsledovka-únor" sheetId="12" state="visible" r:id="rId13"/>
    <sheet name=" měsíční výsledovka-leden" sheetId="13" state="visible" r:id="rId14"/>
  </sheets>
  <definedNames>
    <definedName function="false" hidden="false" localSheetId="2" name="_xlnm.Print_Titles" vbProcedure="false">'Finanční plán '!$5:$6</definedName>
    <definedName function="false" hidden="false" localSheetId="1" name="_xlnm.Print_Area" vbProcedure="false">'plán 1.-7.08'!$A$1:$T$73</definedName>
    <definedName function="false" hidden="false" name="zadávací" vbProcedure="false">'investiční plán'!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zrušena rezerva na opravy ve výši 15 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3</xdr:colOff>
                <xdr:row>36</xdr:row>
                <xdr:rowOff>7</xdr:rowOff>
              </xdr:from>
              <xdr:to>
                <xdr:col>27</xdr:col>
                <xdr:colOff>53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592:
</t>
        </r>
        <r>
          <rPr>
            <sz val="8"/>
            <color rgb="FF000000"/>
            <rFont val="Tahoma"/>
            <family val="0"/>
            <charset val="238"/>
          </rPr>
          <t xml:space="preserve">zrušena rezerva na opravy ve výši 15 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7</xdr:rowOff>
              </xdr:from>
              <xdr:to>
                <xdr:col>18</xdr:col>
                <xdr:colOff>72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6" uniqueCount="173">
  <si>
    <t xml:space="preserve">PLÁN INVESTIC NA ROK 2008</t>
  </si>
  <si>
    <t xml:space="preserve">Typ</t>
  </si>
  <si>
    <t xml:space="preserve">Předpokl.nákl.</t>
  </si>
  <si>
    <t xml:space="preserve">Struktura nákladů/zdrojů</t>
  </si>
  <si>
    <t xml:space="preserve">Aktuální rok</t>
  </si>
  <si>
    <t xml:space="preserve">Zadávací řízení</t>
  </si>
  <si>
    <t xml:space="preserve">  Zadávací řízení</t>
  </si>
  <si>
    <t xml:space="preserve">Termín realizace </t>
  </si>
  <si>
    <t xml:space="preserve">Název investice</t>
  </si>
  <si>
    <t xml:space="preserve">(ST, D, SL)</t>
  </si>
  <si>
    <t xml:space="preserve">celkem v tis.</t>
  </si>
  <si>
    <t xml:space="preserve">DRUH</t>
  </si>
  <si>
    <t xml:space="preserve">TERMÍN</t>
  </si>
  <si>
    <t xml:space="preserve">Poznámky</t>
  </si>
  <si>
    <t xml:space="preserve">VZ</t>
  </si>
  <si>
    <t xml:space="preserve">SR</t>
  </si>
  <si>
    <t xml:space="preserve">Jiné</t>
  </si>
  <si>
    <t xml:space="preserve">začátek</t>
  </si>
  <si>
    <t xml:space="preserve">konec</t>
  </si>
  <si>
    <t xml:space="preserve">Vysvětlivky: </t>
  </si>
  <si>
    <t xml:space="preserve">ST   - stavební práce</t>
  </si>
  <si>
    <t xml:space="preserve">D     - dodávky</t>
  </si>
  <si>
    <t xml:space="preserve">SL   - služby</t>
  </si>
  <si>
    <t xml:space="preserve">VZ   - vlastní zdroje</t>
  </si>
  <si>
    <t xml:space="preserve">SR  - státní rozpočet</t>
  </si>
  <si>
    <t xml:space="preserve">Jiné - Evropská unie atd..</t>
  </si>
  <si>
    <r>
      <rPr>
        <i val="true"/>
        <sz val="10"/>
        <rFont val="Arial"/>
        <family val="2"/>
        <charset val="238"/>
      </rPr>
      <t xml:space="preserve">předpokládané náklady celkem</t>
    </r>
    <r>
      <rPr>
        <sz val="10"/>
        <rFont val="Arial"/>
        <family val="2"/>
        <charset val="238"/>
      </rPr>
      <t xml:space="preserve"> - vyplnit celkovou částku plánované investice</t>
    </r>
  </si>
  <si>
    <r>
      <rPr>
        <i val="true"/>
        <sz val="10"/>
        <rFont val="Arial"/>
        <family val="2"/>
        <charset val="238"/>
      </rPr>
      <t xml:space="preserve">struktura nákladů </t>
    </r>
    <r>
      <rPr>
        <sz val="10"/>
        <rFont val="Arial"/>
        <family val="0"/>
        <charset val="238"/>
      </rPr>
      <t xml:space="preserve">- číselně vyplnit, kolik bude činit dotace, vlastní zdroje nebo jiné zdroje financovaní</t>
    </r>
  </si>
  <si>
    <r>
      <rPr>
        <i val="true"/>
        <sz val="10"/>
        <rFont val="Arial"/>
        <family val="2"/>
        <charset val="238"/>
      </rPr>
      <t xml:space="preserve">aktuální rok</t>
    </r>
    <r>
      <rPr>
        <sz val="10"/>
        <rFont val="Arial"/>
        <family val="0"/>
        <charset val="238"/>
      </rPr>
      <t xml:space="preserve"> - číselně vyplnit částku, která  bude investována ve sledovaný rok</t>
    </r>
  </si>
  <si>
    <t xml:space="preserve">Výkaz  zisku  a  ztráty  2008 (v tis.Kč)</t>
  </si>
  <si>
    <t xml:space="preserve">plán</t>
  </si>
  <si>
    <t xml:space="preserve">Číslo</t>
  </si>
  <si>
    <t xml:space="preserve">Název</t>
  </si>
  <si>
    <t xml:space="preserve">1/2008</t>
  </si>
  <si>
    <t xml:space="preserve">2/2008</t>
  </si>
  <si>
    <t xml:space="preserve">3/2008</t>
  </si>
  <si>
    <t xml:space="preserve">4/2008</t>
  </si>
  <si>
    <t xml:space="preserve">5/2008</t>
  </si>
  <si>
    <t xml:space="preserve">6/2008</t>
  </si>
  <si>
    <t xml:space="preserve">I.</t>
  </si>
  <si>
    <t xml:space="preserve">7/2008</t>
  </si>
  <si>
    <t xml:space="preserve">8/2008</t>
  </si>
  <si>
    <t xml:space="preserve">9/2008</t>
  </si>
  <si>
    <t xml:space="preserve">10/2008</t>
  </si>
  <si>
    <t xml:space="preserve">11/2008</t>
  </si>
  <si>
    <t xml:space="preserve">12/2008</t>
  </si>
  <si>
    <t xml:space="preserve">II.</t>
  </si>
  <si>
    <t xml:space="preserve">1-12/2008</t>
  </si>
  <si>
    <t xml:space="preserve">účtu</t>
  </si>
  <si>
    <t xml:space="preserve">ukazatele</t>
  </si>
  <si>
    <t xml:space="preserve">řádku</t>
  </si>
  <si>
    <t xml:space="preserve">pololetí</t>
  </si>
  <si>
    <t xml:space="preserve">1.-7.2008</t>
  </si>
  <si>
    <t xml:space="preserve">Spotřeba materiálu</t>
  </si>
  <si>
    <t xml:space="preserve">z toho léky</t>
  </si>
  <si>
    <t xml:space="preserve">z toho SZM</t>
  </si>
  <si>
    <t xml:space="preserve">Spotřeba energie</t>
  </si>
  <si>
    <t xml:space="preserve">Spotřeba ostatních neskl.dodávek</t>
  </si>
  <si>
    <t xml:space="preserve">Prodané zboží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pojištění</t>
  </si>
  <si>
    <t xml:space="preserve">Ostatní sociální pojištění</t>
  </si>
  <si>
    <t xml:space="preserve">Zákonné sociální náklady</t>
  </si>
  <si>
    <t xml:space="preserve">Ostatní sociální náklady</t>
  </si>
  <si>
    <t xml:space="preserve">Dań silniční</t>
  </si>
  <si>
    <t xml:space="preserve">Dań z nemovitosti</t>
  </si>
  <si>
    <t xml:space="preserve">Ostatní daně a poplatky</t>
  </si>
  <si>
    <t xml:space="preserve">Smluvní pokuty a úroky z prodlení</t>
  </si>
  <si>
    <t xml:space="preserve">Ostatní pokuty a penále</t>
  </si>
  <si>
    <t xml:space="preserve">Odpis nedobytné pohledávky</t>
  </si>
  <si>
    <t xml:space="preserve">Úroky</t>
  </si>
  <si>
    <t xml:space="preserve">Kursové ztráty</t>
  </si>
  <si>
    <t xml:space="preserve">Dary</t>
  </si>
  <si>
    <t xml:space="preserve">Manka a škody</t>
  </si>
  <si>
    <t xml:space="preserve">Jiné ostatní náklady</t>
  </si>
  <si>
    <t xml:space="preserve">Odpisy dlouhodob.nehm.a hm.majetku</t>
  </si>
  <si>
    <t xml:space="preserve">Zústat.cena prod.dlouhodob.hm.a nehm.maj.</t>
  </si>
  <si>
    <t xml:space="preserve">Prodané cenné papíry a vklady</t>
  </si>
  <si>
    <t xml:space="preserve">Prodaný materiál</t>
  </si>
  <si>
    <t xml:space="preserve">Tvorba zákonných rezerv</t>
  </si>
  <si>
    <t xml:space="preserve">Tvorba zákonných opravných položek</t>
  </si>
  <si>
    <t xml:space="preserve"> </t>
  </si>
  <si>
    <t xml:space="preserve">Účtová třída 5 celkem (řádek 1 až 30)</t>
  </si>
  <si>
    <t xml:space="preserve">Tržby za vlastní výrobky</t>
  </si>
  <si>
    <t xml:space="preserve">Tržby z prodeje služeb</t>
  </si>
  <si>
    <t xml:space="preserve">Tržby za prodané zboží</t>
  </si>
  <si>
    <t xml:space="preserve">Změna stavu zásob nedokončené výroby</t>
  </si>
  <si>
    <t xml:space="preserve">Změna stavu zásob polotovarů</t>
  </si>
  <si>
    <t xml:space="preserve">Změna stavu zásob výrobků</t>
  </si>
  <si>
    <t xml:space="preserve">Změna stavu zvířat</t>
  </si>
  <si>
    <t xml:space="preserve">Aktivace materiálu a zboží</t>
  </si>
  <si>
    <t xml:space="preserve">Aktivace vnitroorganizačních služeb</t>
  </si>
  <si>
    <t xml:space="preserve">Aktivace dlouhodobého nehmotného majetku</t>
  </si>
  <si>
    <t xml:space="preserve">Aktivace dlouhodobého hmotného majetku</t>
  </si>
  <si>
    <t xml:space="preserve">Smluvní úroky a pokuty z prodlení</t>
  </si>
  <si>
    <t xml:space="preserve">Platby za odepsané pohledávky</t>
  </si>
  <si>
    <t xml:space="preserve">Kursové zisky</t>
  </si>
  <si>
    <t xml:space="preserve">Zúčtování fondů</t>
  </si>
  <si>
    <t xml:space="preserve">Jiné ostatní výnosy</t>
  </si>
  <si>
    <t xml:space="preserve">Tržby z prodeje dlouhodob.nehm.a hm.majetku</t>
  </si>
  <si>
    <t xml:space="preserve">Výnosy z dlouhodobého finančního majetku</t>
  </si>
  <si>
    <t xml:space="preserve">Tržby z prodeje cenných papírů a vkladů</t>
  </si>
  <si>
    <t xml:space="preserve">Tržby z prodeje materiálu</t>
  </si>
  <si>
    <t xml:space="preserve">Výnosy z krátkodobého finančního majetku</t>
  </si>
  <si>
    <t xml:space="preserve">Z´čtování zákonných rezerv</t>
  </si>
  <si>
    <t xml:space="preserve">Z´čtování zákonných opravných položek</t>
  </si>
  <si>
    <t xml:space="preserve">Provozní dotace</t>
  </si>
  <si>
    <t xml:space="preserve">Účtová třída 6 celkem (řádek 32 až 56)</t>
  </si>
  <si>
    <t xml:space="preserve">Hospodářský výsledek před zdaněním (řádek 57-31)</t>
  </si>
  <si>
    <t xml:space="preserve">Daň z příjmů</t>
  </si>
  <si>
    <t xml:space="preserve">Dodatečné odvody daně z příjmu</t>
  </si>
  <si>
    <t xml:space="preserve">Hospodářský výsledek po zdanění (řádek 58-59-60)</t>
  </si>
  <si>
    <t xml:space="preserve">Kumulovaný HV</t>
  </si>
  <si>
    <t xml:space="preserve">kontrola</t>
  </si>
  <si>
    <t xml:space="preserve">skutečnost</t>
  </si>
  <si>
    <t xml:space="preserve">index (skut/plán)</t>
  </si>
  <si>
    <t xml:space="preserve">    meziroční index</t>
  </si>
  <si>
    <t xml:space="preserve">položka</t>
  </si>
  <si>
    <t xml:space="preserve">účet</t>
  </si>
  <si>
    <t xml:space="preserve">popis</t>
  </si>
  <si>
    <t xml:space="preserve">říjen</t>
  </si>
  <si>
    <t xml:space="preserve">říjen2008</t>
  </si>
  <si>
    <t xml:space="preserve">říjen2007</t>
  </si>
  <si>
    <t xml:space="preserve">Spotřeba ostatních neskladovatelných dodávek</t>
  </si>
  <si>
    <t xml:space="preserve">Daň silniční</t>
  </si>
  <si>
    <t xml:space="preserve">Daň z nemovitostí</t>
  </si>
  <si>
    <t xml:space="preserve">Odpis pohledávky</t>
  </si>
  <si>
    <t xml:space="preserve">Kurzové ztráty</t>
  </si>
  <si>
    <t xml:space="preserve">Odpisy dlouhodobého nehmotného a hmotného majetku</t>
  </si>
  <si>
    <t xml:space="preserve">Zůstatková cena prodaného dlouhodobého nehm. a hmot. m</t>
  </si>
  <si>
    <t xml:space="preserve">N á k l a d y   c e l k e m   (položka 1 až 30)</t>
  </si>
  <si>
    <t xml:space="preserve">Kurzové zisky</t>
  </si>
  <si>
    <t xml:space="preserve">Tržby z prodeje dlouhodobého nehmotného a hmotného maj</t>
  </si>
  <si>
    <t xml:space="preserve">Tržby z prodeje cenných papírů a podílů</t>
  </si>
  <si>
    <t xml:space="preserve">Zúčtování zákonných rezerv</t>
  </si>
  <si>
    <t xml:space="preserve">Zúčtování zákonných opravných položek</t>
  </si>
  <si>
    <t xml:space="preserve">Příspěvky a dotace na provoz</t>
  </si>
  <si>
    <t xml:space="preserve">V ý n o s y   c e l k e m  (pol. 32 až 57)</t>
  </si>
  <si>
    <t xml:space="preserve">Výsledek hospodaření před zdaněním (pol. 58 - 31)</t>
  </si>
  <si>
    <t xml:space="preserve">Dodatečné odvody daně z příjmů</t>
  </si>
  <si>
    <t xml:space="preserve">Výsledek hospodaření po zdanění (pol.59-60-61)</t>
  </si>
  <si>
    <t xml:space="preserve">Kumulovaný výsledek hospodaření po zdanění</t>
  </si>
  <si>
    <t xml:space="preserve">září</t>
  </si>
  <si>
    <t xml:space="preserve">září2008</t>
  </si>
  <si>
    <t xml:space="preserve">září2007</t>
  </si>
  <si>
    <t xml:space="preserve">srpen</t>
  </si>
  <si>
    <t xml:space="preserve">srpen2008</t>
  </si>
  <si>
    <t xml:space="preserve">srpen2007</t>
  </si>
  <si>
    <t xml:space="preserve">červenec</t>
  </si>
  <si>
    <t xml:space="preserve">červenec2008</t>
  </si>
  <si>
    <t xml:space="preserve">červenec2007</t>
  </si>
  <si>
    <t xml:space="preserve">červen</t>
  </si>
  <si>
    <t xml:space="preserve">červen 2008</t>
  </si>
  <si>
    <t xml:space="preserve">červen 2007</t>
  </si>
  <si>
    <t xml:space="preserve">květen</t>
  </si>
  <si>
    <t xml:space="preserve">květen 2008</t>
  </si>
  <si>
    <t xml:space="preserve">květen 2007</t>
  </si>
  <si>
    <t xml:space="preserve">duben</t>
  </si>
  <si>
    <t xml:space="preserve">duben 2008</t>
  </si>
  <si>
    <t xml:space="preserve">duben 2007</t>
  </si>
  <si>
    <t xml:space="preserve">březen</t>
  </si>
  <si>
    <t xml:space="preserve">za březen 2008 </t>
  </si>
  <si>
    <t xml:space="preserve">za březen 2007 </t>
  </si>
  <si>
    <t xml:space="preserve">únor</t>
  </si>
  <si>
    <t xml:space="preserve">za únor 2008 </t>
  </si>
  <si>
    <t xml:space="preserve">za únor 2007 </t>
  </si>
  <si>
    <t xml:space="preserve">za leden 2008</t>
  </si>
  <si>
    <t xml:space="preserve">za leden 2008 </t>
  </si>
  <si>
    <t xml:space="preserve">za leden 2007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"/>
    <numFmt numFmtId="167" formatCode="@"/>
    <numFmt numFmtId="168" formatCode="#,##0"/>
    <numFmt numFmtId="169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Narrow"/>
      <family val="2"/>
      <charset val="238"/>
    </font>
    <font>
      <b val="true"/>
      <i val="true"/>
      <u val="single"/>
      <sz val="1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1.28"/>
    <col collapsed="false" customWidth="true" hidden="false" outlineLevel="0" max="3" min="3" style="0" width="14.99"/>
    <col collapsed="false" customWidth="true" hidden="false" outlineLevel="0" max="9" min="4" style="0" width="8.7"/>
    <col collapsed="false" customWidth="true" hidden="false" outlineLevel="0" max="10" min="10" style="0" width="16.99"/>
    <col collapsed="false" customWidth="true" hidden="false" outlineLevel="0" max="14" min="11" style="0" width="10.71"/>
    <col collapsed="false" customWidth="true" hidden="false" outlineLevel="0" max="15" min="15" style="0" width="26.28"/>
  </cols>
  <sheetData>
    <row r="3" customFormat="false" ht="15.75" hidden="false" customHeight="false" outlineLevel="0" collapsed="false">
      <c r="I3" s="1"/>
      <c r="J3" s="2"/>
    </row>
    <row r="4" customFormat="false" ht="12.75" hidden="false" customHeight="false" outlineLevel="0" collapsed="false">
      <c r="I4" s="2"/>
      <c r="J4" s="2"/>
    </row>
    <row r="5" customFormat="false" ht="12.75" hidden="false" customHeight="false" outlineLevel="0" collapsed="false">
      <c r="I5" s="2"/>
      <c r="J5" s="2"/>
    </row>
    <row r="6" customFormat="false" ht="12.75" hidden="false" customHeight="false" outlineLevel="0" collapsed="false">
      <c r="I6" s="2"/>
      <c r="J6" s="2"/>
    </row>
    <row r="7" customFormat="false" ht="12.75" hidden="false" customHeight="false" outlineLevel="0" collapsed="false">
      <c r="I7" s="2"/>
      <c r="J7" s="2"/>
    </row>
    <row r="8" customFormat="false" ht="12.75" hidden="false" customHeight="false" outlineLevel="0" collapsed="false">
      <c r="D8" s="2"/>
      <c r="E8" s="2"/>
      <c r="I8" s="2"/>
      <c r="J8" s="2"/>
    </row>
    <row r="9" customFormat="false" ht="15.75" hidden="false" customHeight="false" outlineLevel="0" collapsed="false">
      <c r="A9" s="1" t="s">
        <v>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3"/>
      <c r="B11" s="4" t="s">
        <v>1</v>
      </c>
      <c r="C11" s="3" t="s">
        <v>2</v>
      </c>
      <c r="D11" s="4"/>
      <c r="E11" s="4" t="s">
        <v>3</v>
      </c>
      <c r="F11" s="5"/>
      <c r="G11" s="6"/>
      <c r="H11" s="4" t="s">
        <v>4</v>
      </c>
      <c r="I11" s="4"/>
      <c r="J11" s="3" t="s">
        <v>5</v>
      </c>
      <c r="K11" s="3" t="s">
        <v>6</v>
      </c>
      <c r="L11" s="3"/>
      <c r="M11" s="3" t="s">
        <v>7</v>
      </c>
      <c r="N11" s="3"/>
      <c r="O11" s="3"/>
    </row>
    <row r="12" customFormat="false" ht="13.5" hidden="false" customHeight="false" outlineLevel="0" collapsed="false">
      <c r="A12" s="7" t="s">
        <v>8</v>
      </c>
      <c r="B12" s="8" t="s">
        <v>9</v>
      </c>
      <c r="C12" s="7" t="s">
        <v>10</v>
      </c>
      <c r="D12" s="9"/>
      <c r="E12" s="9"/>
      <c r="F12" s="10"/>
      <c r="G12" s="11"/>
      <c r="H12" s="9"/>
      <c r="I12" s="9"/>
      <c r="J12" s="7" t="s">
        <v>11</v>
      </c>
      <c r="K12" s="12" t="s">
        <v>12</v>
      </c>
      <c r="L12" s="12"/>
      <c r="M12" s="13"/>
      <c r="N12" s="14"/>
      <c r="O12" s="7" t="s">
        <v>13</v>
      </c>
    </row>
    <row r="13" customFormat="false" ht="13.5" hidden="false" customHeight="false" outlineLevel="0" collapsed="false">
      <c r="A13" s="15"/>
      <c r="B13" s="14"/>
      <c r="C13" s="15"/>
      <c r="D13" s="16" t="s">
        <v>14</v>
      </c>
      <c r="E13" s="17" t="s">
        <v>15</v>
      </c>
      <c r="F13" s="17" t="s">
        <v>16</v>
      </c>
      <c r="G13" s="17" t="s">
        <v>14</v>
      </c>
      <c r="H13" s="17" t="s">
        <v>15</v>
      </c>
      <c r="I13" s="18" t="s">
        <v>16</v>
      </c>
      <c r="J13" s="15"/>
      <c r="K13" s="16" t="s">
        <v>17</v>
      </c>
      <c r="L13" s="17" t="s">
        <v>18</v>
      </c>
      <c r="M13" s="17" t="s">
        <v>17</v>
      </c>
      <c r="N13" s="18" t="s">
        <v>18</v>
      </c>
      <c r="O13" s="15"/>
    </row>
    <row r="14" customFormat="false" ht="13.5" hidden="false" customHeight="false" outlineLevel="0" collapsed="false"/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20"/>
      <c r="H15" s="19"/>
      <c r="I15" s="19"/>
      <c r="J15" s="19"/>
      <c r="K15" s="19"/>
      <c r="L15" s="19"/>
      <c r="M15" s="19"/>
      <c r="N15" s="19"/>
      <c r="O15" s="19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3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37" customFormat="false" ht="12.75" hidden="false" customHeight="false" outlineLevel="0" collapsed="false">
      <c r="A37" s="2" t="s">
        <v>19</v>
      </c>
    </row>
    <row r="38" customFormat="false" ht="12.75" hidden="false" customHeight="false" outlineLevel="0" collapsed="false">
      <c r="A38" s="0" t="s">
        <v>20</v>
      </c>
    </row>
    <row r="39" customFormat="false" ht="12.75" hidden="false" customHeight="false" outlineLevel="0" collapsed="false">
      <c r="A39" s="0" t="s">
        <v>21</v>
      </c>
    </row>
    <row r="40" customFormat="false" ht="12.75" hidden="false" customHeight="false" outlineLevel="0" collapsed="false">
      <c r="A40" s="0" t="s">
        <v>22</v>
      </c>
    </row>
    <row r="41" customFormat="false" ht="12.75" hidden="false" customHeight="false" outlineLevel="0" collapsed="false">
      <c r="A41" s="0" t="s">
        <v>23</v>
      </c>
    </row>
    <row r="42" customFormat="false" ht="12.75" hidden="false" customHeight="false" outlineLevel="0" collapsed="false">
      <c r="A42" s="0" t="s">
        <v>24</v>
      </c>
    </row>
    <row r="43" customFormat="false" ht="12.75" hidden="false" customHeight="false" outlineLevel="0" collapsed="false">
      <c r="A43" s="0" t="s">
        <v>25</v>
      </c>
    </row>
    <row r="45" customFormat="false" ht="12.75" hidden="false" customHeight="false" outlineLevel="0" collapsed="false">
      <c r="A45" s="23" t="s">
        <v>26</v>
      </c>
    </row>
    <row r="46" customFormat="false" ht="12.75" hidden="false" customHeight="false" outlineLevel="0" collapsed="false">
      <c r="A46" s="23" t="s">
        <v>27</v>
      </c>
    </row>
    <row r="47" customFormat="false" ht="12.75" hidden="false" customHeight="false" outlineLevel="0" collapsed="false">
      <c r="A47" s="23" t="s">
        <v>28</v>
      </c>
    </row>
  </sheetData>
  <mergeCells count="3">
    <mergeCell ref="K11:L11"/>
    <mergeCell ref="M11:N11"/>
    <mergeCell ref="K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35.56"/>
    <col collapsed="false" customWidth="true" hidden="false" outlineLevel="0" max="8" min="4" style="0" width="10.71"/>
  </cols>
  <sheetData>
    <row r="1" customFormat="false" ht="9.95" hidden="false" customHeight="true" outlineLevel="0" collapsed="false">
      <c r="A1" s="120"/>
      <c r="B1" s="120"/>
      <c r="C1" s="121"/>
      <c r="D1" s="122" t="s">
        <v>30</v>
      </c>
      <c r="E1" s="122" t="s">
        <v>118</v>
      </c>
      <c r="F1" s="123" t="s">
        <v>119</v>
      </c>
      <c r="G1" s="124" t="s">
        <v>120</v>
      </c>
      <c r="H1" s="0" t="s">
        <v>118</v>
      </c>
    </row>
    <row r="2" customFormat="false" ht="9.95" hidden="false" customHeight="true" outlineLevel="0" collapsed="false">
      <c r="A2" s="125" t="s">
        <v>121</v>
      </c>
      <c r="B2" s="126" t="s">
        <v>122</v>
      </c>
      <c r="C2" s="127" t="s">
        <v>123</v>
      </c>
      <c r="D2" s="128" t="s">
        <v>161</v>
      </c>
      <c r="E2" s="129" t="s">
        <v>162</v>
      </c>
      <c r="F2" s="123"/>
      <c r="G2" s="124"/>
      <c r="H2" s="129" t="s">
        <v>163</v>
      </c>
    </row>
    <row r="3" customFormat="false" ht="12.75" hidden="false" customHeight="false" outlineLevel="0" collapsed="false">
      <c r="A3" s="130" t="n">
        <v>1</v>
      </c>
      <c r="B3" s="131" t="n">
        <v>501</v>
      </c>
      <c r="C3" s="131" t="s">
        <v>53</v>
      </c>
      <c r="D3" s="57" t="n">
        <v>93867</v>
      </c>
      <c r="E3" s="132" t="n">
        <v>121827</v>
      </c>
      <c r="F3" s="133" t="n">
        <f aca="false">E3/D3</f>
        <v>1.29786826041101</v>
      </c>
      <c r="G3" s="134" t="n">
        <f aca="false">E3/H3</f>
        <v>1.30527996228598</v>
      </c>
      <c r="H3" s="135" t="n">
        <v>93334</v>
      </c>
    </row>
    <row r="4" customFormat="false" ht="12.75" hidden="false" customHeight="false" outlineLevel="0" collapsed="false">
      <c r="A4" s="130"/>
      <c r="B4" s="131"/>
      <c r="C4" s="131" t="s">
        <v>54</v>
      </c>
      <c r="D4" s="60" t="n">
        <v>40782</v>
      </c>
      <c r="E4" s="136" t="n">
        <v>59174</v>
      </c>
      <c r="F4" s="137" t="n">
        <f aca="false">E4/D4</f>
        <v>1.4509832769359</v>
      </c>
      <c r="G4" s="138" t="n">
        <f aca="false">E4/H4</f>
        <v>1.16280532138576</v>
      </c>
      <c r="H4" s="139" t="n">
        <v>50889</v>
      </c>
    </row>
    <row r="5" customFormat="false" ht="12.75" hidden="false" customHeight="false" outlineLevel="0" collapsed="false">
      <c r="A5" s="130"/>
      <c r="B5" s="131"/>
      <c r="C5" s="131" t="s">
        <v>55</v>
      </c>
      <c r="D5" s="60" t="n">
        <v>38278</v>
      </c>
      <c r="E5" s="136" t="n">
        <v>50406</v>
      </c>
      <c r="F5" s="137" t="n">
        <f aca="false">E5/D5</f>
        <v>1.31683996029051</v>
      </c>
      <c r="G5" s="138" t="n">
        <f aca="false">E5/H5</f>
        <v>1.89240126145067</v>
      </c>
      <c r="H5" s="139" t="n">
        <v>26636</v>
      </c>
    </row>
    <row r="6" customFormat="false" ht="12.75" hidden="false" customHeight="false" outlineLevel="0" collapsed="false">
      <c r="A6" s="130" t="n">
        <v>2</v>
      </c>
      <c r="B6" s="131" t="n">
        <v>502</v>
      </c>
      <c r="C6" s="131" t="s">
        <v>56</v>
      </c>
      <c r="D6" s="57" t="n">
        <v>8988</v>
      </c>
      <c r="E6" s="140" t="n">
        <v>8057</v>
      </c>
      <c r="F6" s="133" t="n">
        <f aca="false">E6/D6</f>
        <v>0.896417445482866</v>
      </c>
      <c r="G6" s="141" t="n">
        <f aca="false">E6/H6</f>
        <v>1.2163345410628</v>
      </c>
      <c r="H6" s="135" t="n">
        <v>6624</v>
      </c>
    </row>
    <row r="7" customFormat="false" ht="12.75" hidden="false" customHeight="false" outlineLevel="0" collapsed="false">
      <c r="A7" s="130" t="n">
        <v>3</v>
      </c>
      <c r="B7" s="131" t="n">
        <v>503</v>
      </c>
      <c r="C7" s="131" t="s">
        <v>127</v>
      </c>
      <c r="D7" s="57" t="n">
        <v>0</v>
      </c>
      <c r="E7" s="140" t="n">
        <v>0</v>
      </c>
      <c r="F7" s="133"/>
      <c r="G7" s="141"/>
      <c r="H7" s="135" t="n">
        <v>0</v>
      </c>
    </row>
    <row r="8" customFormat="false" ht="12.75" hidden="false" customHeight="false" outlineLevel="0" collapsed="false">
      <c r="A8" s="130" t="n">
        <v>4</v>
      </c>
      <c r="B8" s="131" t="n">
        <v>504</v>
      </c>
      <c r="C8" s="131" t="s">
        <v>58</v>
      </c>
      <c r="D8" s="57" t="n">
        <v>20825</v>
      </c>
      <c r="E8" s="140" t="n">
        <v>28665</v>
      </c>
      <c r="F8" s="133" t="n">
        <f aca="false">E8/D8</f>
        <v>1.37647058823529</v>
      </c>
      <c r="G8" s="141" t="n">
        <f aca="false">E8/H8</f>
        <v>1.21230704165786</v>
      </c>
      <c r="H8" s="135" t="n">
        <v>23645</v>
      </c>
    </row>
    <row r="9" customFormat="false" ht="12.75" hidden="false" customHeight="false" outlineLevel="0" collapsed="false">
      <c r="A9" s="130" t="n">
        <v>5</v>
      </c>
      <c r="B9" s="131" t="n">
        <v>511</v>
      </c>
      <c r="C9" s="131" t="s">
        <v>59</v>
      </c>
      <c r="D9" s="57" t="n">
        <v>4010</v>
      </c>
      <c r="E9" s="140" t="n">
        <v>3154</v>
      </c>
      <c r="F9" s="133" t="n">
        <f aca="false">E9/D9</f>
        <v>0.786533665835412</v>
      </c>
      <c r="G9" s="141" t="n">
        <f aca="false">E9/H9</f>
        <v>1.22437888198758</v>
      </c>
      <c r="H9" s="135" t="n">
        <v>2576</v>
      </c>
    </row>
    <row r="10" customFormat="false" ht="12.75" hidden="false" customHeight="false" outlineLevel="0" collapsed="false">
      <c r="A10" s="130" t="n">
        <v>6</v>
      </c>
      <c r="B10" s="131" t="n">
        <v>512</v>
      </c>
      <c r="C10" s="131" t="s">
        <v>60</v>
      </c>
      <c r="D10" s="57" t="n">
        <v>183</v>
      </c>
      <c r="E10" s="140" t="n">
        <v>287</v>
      </c>
      <c r="F10" s="133" t="n">
        <f aca="false">E10/D10</f>
        <v>1.56830601092896</v>
      </c>
      <c r="G10" s="141" t="n">
        <f aca="false">E10/H10</f>
        <v>1.21097046413502</v>
      </c>
      <c r="H10" s="135" t="n">
        <v>237</v>
      </c>
    </row>
    <row r="11" customFormat="false" ht="12.75" hidden="false" customHeight="false" outlineLevel="0" collapsed="false">
      <c r="A11" s="130" t="n">
        <v>7</v>
      </c>
      <c r="B11" s="131" t="n">
        <v>513</v>
      </c>
      <c r="C11" s="131" t="s">
        <v>61</v>
      </c>
      <c r="D11" s="57" t="n">
        <v>17</v>
      </c>
      <c r="E11" s="140" t="n">
        <v>19</v>
      </c>
      <c r="F11" s="133" t="n">
        <f aca="false">E11/D11</f>
        <v>1.11764705882353</v>
      </c>
      <c r="G11" s="141" t="n">
        <f aca="false">E11/H11</f>
        <v>3.16666666666667</v>
      </c>
      <c r="H11" s="135" t="n">
        <v>6</v>
      </c>
    </row>
    <row r="12" customFormat="false" ht="12.75" hidden="false" customHeight="false" outlineLevel="0" collapsed="false">
      <c r="A12" s="130" t="n">
        <v>8</v>
      </c>
      <c r="B12" s="131" t="n">
        <v>518</v>
      </c>
      <c r="C12" s="131" t="s">
        <v>62</v>
      </c>
      <c r="D12" s="57" t="n">
        <v>9461</v>
      </c>
      <c r="E12" s="140" t="n">
        <v>8978</v>
      </c>
      <c r="F12" s="133" t="n">
        <f aca="false">E12/D12</f>
        <v>0.948948314131699</v>
      </c>
      <c r="G12" s="141" t="n">
        <f aca="false">E12/H12</f>
        <v>1.03684028178774</v>
      </c>
      <c r="H12" s="135" t="n">
        <v>8659</v>
      </c>
    </row>
    <row r="13" customFormat="false" ht="12.75" hidden="false" customHeight="false" outlineLevel="0" collapsed="false">
      <c r="A13" s="142" t="n">
        <v>9</v>
      </c>
      <c r="B13" s="131" t="n">
        <v>521</v>
      </c>
      <c r="C13" s="131" t="s">
        <v>63</v>
      </c>
      <c r="D13" s="57" t="n">
        <v>85644</v>
      </c>
      <c r="E13" s="140" t="n">
        <v>79599</v>
      </c>
      <c r="F13" s="133" t="n">
        <f aca="false">E13/D13</f>
        <v>0.929417122040073</v>
      </c>
      <c r="G13" s="141" t="n">
        <f aca="false">E13/H13</f>
        <v>0.979089533696602</v>
      </c>
      <c r="H13" s="135" t="n">
        <v>81299</v>
      </c>
    </row>
    <row r="14" customFormat="false" ht="12.75" hidden="false" customHeight="false" outlineLevel="0" collapsed="false">
      <c r="A14" s="142" t="n">
        <v>10</v>
      </c>
      <c r="B14" s="131" t="n">
        <v>524</v>
      </c>
      <c r="C14" s="131" t="s">
        <v>64</v>
      </c>
      <c r="D14" s="57" t="n">
        <v>29873</v>
      </c>
      <c r="E14" s="140" t="n">
        <v>27764</v>
      </c>
      <c r="F14" s="133" t="n">
        <f aca="false">E14/D14</f>
        <v>0.929401131456499</v>
      </c>
      <c r="G14" s="141" t="n">
        <f aca="false">E14/H14</f>
        <v>0.97036208583811</v>
      </c>
      <c r="H14" s="135" t="n">
        <v>28612</v>
      </c>
    </row>
    <row r="15" customFormat="false" ht="12.75" hidden="false" customHeight="false" outlineLevel="0" collapsed="false">
      <c r="A15" s="142" t="n">
        <v>11</v>
      </c>
      <c r="B15" s="131" t="n">
        <v>525</v>
      </c>
      <c r="C15" s="131" t="s">
        <v>65</v>
      </c>
      <c r="D15" s="57" t="n">
        <v>1077</v>
      </c>
      <c r="E15" s="140" t="n">
        <v>1025</v>
      </c>
      <c r="F15" s="133" t="n">
        <f aca="false">E15/D15</f>
        <v>0.95171773444754</v>
      </c>
      <c r="G15" s="141" t="n">
        <f aca="false">E15/H15</f>
        <v>1.01990049751244</v>
      </c>
      <c r="H15" s="135" t="n">
        <v>1005</v>
      </c>
    </row>
    <row r="16" customFormat="false" ht="12.75" hidden="false" customHeight="false" outlineLevel="0" collapsed="false">
      <c r="A16" s="142" t="n">
        <v>12</v>
      </c>
      <c r="B16" s="131" t="n">
        <v>527</v>
      </c>
      <c r="C16" s="131" t="s">
        <v>66</v>
      </c>
      <c r="D16" s="57" t="n">
        <v>1707</v>
      </c>
      <c r="E16" s="140" t="n">
        <v>1572</v>
      </c>
      <c r="F16" s="133" t="n">
        <f aca="false">E16/D16</f>
        <v>0.92091388400703</v>
      </c>
      <c r="G16" s="141" t="n">
        <f aca="false">E16/H16</f>
        <v>0.989301447451227</v>
      </c>
      <c r="H16" s="135" t="n">
        <v>1589</v>
      </c>
    </row>
    <row r="17" customFormat="false" ht="12.75" hidden="false" customHeight="false" outlineLevel="0" collapsed="false">
      <c r="A17" s="130" t="n">
        <v>13</v>
      </c>
      <c r="B17" s="131" t="n">
        <v>528</v>
      </c>
      <c r="C17" s="131" t="s">
        <v>67</v>
      </c>
      <c r="D17" s="57" t="n">
        <v>0</v>
      </c>
      <c r="E17" s="140" t="n">
        <v>0</v>
      </c>
      <c r="F17" s="133"/>
      <c r="G17" s="141"/>
      <c r="H17" s="135" t="n">
        <v>0</v>
      </c>
    </row>
    <row r="18" customFormat="false" ht="12.75" hidden="false" customHeight="false" outlineLevel="0" collapsed="false">
      <c r="A18" s="130" t="n">
        <v>14</v>
      </c>
      <c r="B18" s="131" t="n">
        <v>531</v>
      </c>
      <c r="C18" s="131" t="s">
        <v>128</v>
      </c>
      <c r="D18" s="57" t="n">
        <v>50</v>
      </c>
      <c r="E18" s="140" t="n">
        <v>40</v>
      </c>
      <c r="F18" s="133"/>
      <c r="G18" s="141" t="n">
        <f aca="false">E18/H18</f>
        <v>1.11111111111111</v>
      </c>
      <c r="H18" s="135" t="n">
        <v>36</v>
      </c>
    </row>
    <row r="19" customFormat="false" ht="12.75" hidden="false" customHeight="false" outlineLevel="0" collapsed="false">
      <c r="A19" s="130" t="n">
        <v>15</v>
      </c>
      <c r="B19" s="131" t="n">
        <v>532</v>
      </c>
      <c r="C19" s="131" t="s">
        <v>129</v>
      </c>
      <c r="D19" s="57" t="n">
        <v>0</v>
      </c>
      <c r="E19" s="140" t="n">
        <v>0</v>
      </c>
      <c r="F19" s="133"/>
      <c r="G19" s="141"/>
      <c r="H19" s="135" t="n">
        <v>0</v>
      </c>
    </row>
    <row r="20" customFormat="false" ht="12.75" hidden="false" customHeight="false" outlineLevel="0" collapsed="false">
      <c r="A20" s="130" t="n">
        <v>16</v>
      </c>
      <c r="B20" s="131" t="n">
        <v>538</v>
      </c>
      <c r="C20" s="131" t="s">
        <v>70</v>
      </c>
      <c r="D20" s="57" t="n">
        <v>13</v>
      </c>
      <c r="E20" s="140" t="n">
        <v>58</v>
      </c>
      <c r="F20" s="133" t="n">
        <f aca="false">E20/D20</f>
        <v>4.46153846153846</v>
      </c>
      <c r="G20" s="141" t="n">
        <f aca="false">E20/H20</f>
        <v>29</v>
      </c>
      <c r="H20" s="135" t="n">
        <v>2</v>
      </c>
    </row>
    <row r="21" customFormat="false" ht="12.75" hidden="false" customHeight="false" outlineLevel="0" collapsed="false">
      <c r="A21" s="130" t="n">
        <v>17</v>
      </c>
      <c r="B21" s="131" t="n">
        <v>541</v>
      </c>
      <c r="C21" s="131" t="s">
        <v>71</v>
      </c>
      <c r="D21" s="57" t="n">
        <v>0</v>
      </c>
      <c r="E21" s="140" t="n">
        <v>1</v>
      </c>
      <c r="F21" s="133"/>
      <c r="G21" s="141"/>
      <c r="H21" s="135" t="n">
        <v>0</v>
      </c>
    </row>
    <row r="22" customFormat="false" ht="12.75" hidden="false" customHeight="false" outlineLevel="0" collapsed="false">
      <c r="A22" s="130" t="n">
        <v>18</v>
      </c>
      <c r="B22" s="131" t="n">
        <v>542</v>
      </c>
      <c r="C22" s="131" t="s">
        <v>72</v>
      </c>
      <c r="D22" s="57" t="n">
        <v>0</v>
      </c>
      <c r="E22" s="140" t="n">
        <v>-69</v>
      </c>
      <c r="F22" s="133"/>
      <c r="G22" s="141" t="n">
        <f aca="false">E22/H22</f>
        <v>-0.657142857142857</v>
      </c>
      <c r="H22" s="135" t="n">
        <v>105</v>
      </c>
    </row>
    <row r="23" customFormat="false" ht="12.75" hidden="false" customHeight="false" outlineLevel="0" collapsed="false">
      <c r="A23" s="130" t="n">
        <v>19</v>
      </c>
      <c r="B23" s="131" t="n">
        <v>543</v>
      </c>
      <c r="C23" s="131" t="s">
        <v>130</v>
      </c>
      <c r="D23" s="57" t="n">
        <v>0</v>
      </c>
      <c r="E23" s="140" t="n">
        <v>0</v>
      </c>
      <c r="F23" s="133"/>
      <c r="G23" s="141" t="n">
        <f aca="false">E23/H23</f>
        <v>0</v>
      </c>
      <c r="H23" s="135" t="n">
        <v>45</v>
      </c>
    </row>
    <row r="24" customFormat="false" ht="12.75" hidden="false" customHeight="false" outlineLevel="0" collapsed="false">
      <c r="A24" s="130" t="n">
        <v>20</v>
      </c>
      <c r="B24" s="131" t="n">
        <v>544</v>
      </c>
      <c r="C24" s="131" t="s">
        <v>74</v>
      </c>
      <c r="D24" s="57" t="n">
        <v>0</v>
      </c>
      <c r="E24" s="140" t="n">
        <v>0</v>
      </c>
      <c r="F24" s="133"/>
      <c r="G24" s="141"/>
      <c r="H24" s="135" t="n">
        <v>0</v>
      </c>
    </row>
    <row r="25" customFormat="false" ht="12.75" hidden="false" customHeight="false" outlineLevel="0" collapsed="false">
      <c r="A25" s="130" t="n">
        <v>21</v>
      </c>
      <c r="B25" s="131" t="n">
        <v>545</v>
      </c>
      <c r="C25" s="131" t="s">
        <v>131</v>
      </c>
      <c r="D25" s="57" t="n">
        <v>0</v>
      </c>
      <c r="E25" s="140" t="n">
        <v>20</v>
      </c>
      <c r="F25" s="133"/>
      <c r="G25" s="141" t="n">
        <f aca="false">E25/H25</f>
        <v>-10</v>
      </c>
      <c r="H25" s="135" t="n">
        <v>-2</v>
      </c>
    </row>
    <row r="26" customFormat="false" ht="12.75" hidden="false" customHeight="false" outlineLevel="0" collapsed="false">
      <c r="A26" s="130" t="n">
        <v>22</v>
      </c>
      <c r="B26" s="131" t="n">
        <v>546</v>
      </c>
      <c r="C26" s="131" t="s">
        <v>76</v>
      </c>
      <c r="D26" s="57" t="n">
        <v>0</v>
      </c>
      <c r="E26" s="140" t="n">
        <v>0</v>
      </c>
      <c r="F26" s="133"/>
      <c r="G26" s="141"/>
      <c r="H26" s="135" t="n">
        <v>0</v>
      </c>
    </row>
    <row r="27" customFormat="false" ht="12.75" hidden="false" customHeight="false" outlineLevel="0" collapsed="false">
      <c r="A27" s="130" t="n">
        <v>23</v>
      </c>
      <c r="B27" s="131" t="n">
        <v>548</v>
      </c>
      <c r="C27" s="131" t="s">
        <v>77</v>
      </c>
      <c r="D27" s="57" t="n">
        <v>0</v>
      </c>
      <c r="E27" s="140" t="n">
        <v>0</v>
      </c>
      <c r="F27" s="133"/>
      <c r="G27" s="141"/>
      <c r="H27" s="135" t="n">
        <v>1</v>
      </c>
    </row>
    <row r="28" customFormat="false" ht="12.75" hidden="false" customHeight="false" outlineLevel="0" collapsed="false">
      <c r="A28" s="130" t="n">
        <v>24</v>
      </c>
      <c r="B28" s="131" t="n">
        <v>549</v>
      </c>
      <c r="C28" s="131" t="s">
        <v>78</v>
      </c>
      <c r="D28" s="57" t="n">
        <v>375</v>
      </c>
      <c r="E28" s="140" t="n">
        <v>1585</v>
      </c>
      <c r="F28" s="133" t="n">
        <f aca="false">E28/D28</f>
        <v>4.22666666666667</v>
      </c>
      <c r="G28" s="141" t="n">
        <f aca="false">E28/H28</f>
        <v>1.87573964497041</v>
      </c>
      <c r="H28" s="135" t="n">
        <v>845</v>
      </c>
    </row>
    <row r="29" customFormat="false" ht="12.75" hidden="false" customHeight="false" outlineLevel="0" collapsed="false">
      <c r="A29" s="130" t="n">
        <v>25</v>
      </c>
      <c r="B29" s="131" t="n">
        <v>551</v>
      </c>
      <c r="C29" s="131" t="s">
        <v>132</v>
      </c>
      <c r="D29" s="57" t="n">
        <v>19448</v>
      </c>
      <c r="E29" s="140" t="n">
        <v>22133</v>
      </c>
      <c r="F29" s="133" t="n">
        <f aca="false">E29/D29</f>
        <v>1.13806046894282</v>
      </c>
      <c r="G29" s="141" t="n">
        <f aca="false">E29/H29</f>
        <v>1.04032902467685</v>
      </c>
      <c r="H29" s="135" t="n">
        <v>21275</v>
      </c>
    </row>
    <row r="30" customFormat="false" ht="12.75" hidden="false" customHeight="false" outlineLevel="0" collapsed="false">
      <c r="A30" s="130" t="n">
        <v>26</v>
      </c>
      <c r="B30" s="131" t="n">
        <v>552</v>
      </c>
      <c r="C30" s="131" t="s">
        <v>133</v>
      </c>
      <c r="D30" s="57" t="n">
        <v>0</v>
      </c>
      <c r="E30" s="140" t="n">
        <v>0</v>
      </c>
      <c r="F30" s="133"/>
      <c r="G30" s="141"/>
      <c r="H30" s="135" t="n">
        <v>0</v>
      </c>
    </row>
    <row r="31" customFormat="false" ht="12.75" hidden="false" customHeight="false" outlineLevel="0" collapsed="false">
      <c r="A31" s="130" t="n">
        <v>27</v>
      </c>
      <c r="B31" s="131" t="n">
        <v>553</v>
      </c>
      <c r="C31" s="131" t="s">
        <v>81</v>
      </c>
      <c r="D31" s="57" t="n">
        <v>0</v>
      </c>
      <c r="E31" s="140" t="n">
        <v>0</v>
      </c>
      <c r="F31" s="133"/>
      <c r="G31" s="141"/>
      <c r="H31" s="135" t="n">
        <v>0</v>
      </c>
    </row>
    <row r="32" customFormat="false" ht="12.75" hidden="false" customHeight="false" outlineLevel="0" collapsed="false">
      <c r="A32" s="130" t="n">
        <v>28</v>
      </c>
      <c r="B32" s="131" t="n">
        <v>554</v>
      </c>
      <c r="C32" s="131" t="s">
        <v>82</v>
      </c>
      <c r="D32" s="57" t="n">
        <v>2100</v>
      </c>
      <c r="E32" s="140" t="n">
        <v>5309</v>
      </c>
      <c r="F32" s="133" t="n">
        <f aca="false">E32/D32</f>
        <v>2.52809523809524</v>
      </c>
      <c r="G32" s="141" t="n">
        <f aca="false">E32/H32</f>
        <v>2.39036470058532</v>
      </c>
      <c r="H32" s="135" t="n">
        <v>2221</v>
      </c>
    </row>
    <row r="33" customFormat="false" ht="12.75" hidden="false" customHeight="false" outlineLevel="0" collapsed="false">
      <c r="A33" s="130" t="n">
        <v>29</v>
      </c>
      <c r="B33" s="131" t="n">
        <v>556</v>
      </c>
      <c r="C33" s="131" t="s">
        <v>83</v>
      </c>
      <c r="D33" s="57" t="n">
        <v>0</v>
      </c>
      <c r="E33" s="140" t="n">
        <v>0</v>
      </c>
      <c r="F33" s="133"/>
      <c r="G33" s="141"/>
      <c r="H33" s="135" t="n">
        <v>0</v>
      </c>
    </row>
    <row r="34" customFormat="false" ht="13.5" hidden="false" customHeight="false" outlineLevel="0" collapsed="false">
      <c r="A34" s="130" t="n">
        <v>30</v>
      </c>
      <c r="B34" s="131" t="n">
        <v>559</v>
      </c>
      <c r="C34" s="131" t="s">
        <v>84</v>
      </c>
      <c r="D34" s="57" t="n">
        <v>0</v>
      </c>
      <c r="E34" s="143" t="n">
        <v>0</v>
      </c>
      <c r="F34" s="144"/>
      <c r="G34" s="145"/>
      <c r="H34" s="146" t="n">
        <v>0</v>
      </c>
    </row>
    <row r="35" customFormat="false" ht="14.25" hidden="false" customHeight="false" outlineLevel="0" collapsed="false">
      <c r="A35" s="147" t="n">
        <v>31</v>
      </c>
      <c r="B35" s="148"/>
      <c r="C35" s="148" t="s">
        <v>134</v>
      </c>
      <c r="D35" s="74" t="n">
        <f aca="false">D3+D6+D7+D8+D9+D10+D11+D12+D13+D14+D15+D16+D17+D18+D19+D20+D21+D22+D23+D24+D25+D26+D27+D28+D29+D30+D31+D32+D33+D34</f>
        <v>277638</v>
      </c>
      <c r="E35" s="149" t="n">
        <f aca="false">E3+E6+E7+E8+E9+E10+E11+E12+E13+E14+E15+E16+E17+E18+E19+E20+E21+E22+E23+E24+E25+E26+E27+E28+E29+E30+E31+E32+E33+E34</f>
        <v>310024</v>
      </c>
      <c r="F35" s="150" t="n">
        <f aca="false">E35/D35</f>
        <v>1.11664829742326</v>
      </c>
      <c r="G35" s="151" t="n">
        <f aca="false">E35/H35</f>
        <v>1.13931660995024</v>
      </c>
      <c r="H35" s="152" t="n">
        <f aca="false">H3+H6+H7+H8+H9+H10+H11+H12+H13+H14+H15+H16+H17+H18+H19+H20+H21+H22+H23+H24+H25+H26+H27+H28+H29+H30+H31+H32+H33+H34</f>
        <v>272114</v>
      </c>
    </row>
    <row r="36" customFormat="false" ht="13.5" hidden="false" customHeight="false" outlineLevel="0" collapsed="false">
      <c r="A36" s="130" t="n">
        <v>32</v>
      </c>
      <c r="B36" s="131" t="n">
        <v>601</v>
      </c>
      <c r="C36" s="131" t="s">
        <v>87</v>
      </c>
      <c r="D36" s="57" t="n">
        <f aca="false">O36/12</f>
        <v>0</v>
      </c>
      <c r="E36" s="140" t="n">
        <v>0</v>
      </c>
      <c r="F36" s="133"/>
      <c r="G36" s="141"/>
      <c r="H36" s="135" t="n">
        <v>0</v>
      </c>
    </row>
    <row r="37" customFormat="false" ht="12.75" hidden="false" customHeight="false" outlineLevel="0" collapsed="false">
      <c r="A37" s="130" t="n">
        <v>33</v>
      </c>
      <c r="B37" s="131" t="n">
        <v>602</v>
      </c>
      <c r="C37" s="131" t="s">
        <v>88</v>
      </c>
      <c r="D37" s="57" t="n">
        <v>237563</v>
      </c>
      <c r="E37" s="140" t="n">
        <v>261531</v>
      </c>
      <c r="F37" s="133" t="n">
        <f aca="false">E37/D37</f>
        <v>1.10089113203655</v>
      </c>
      <c r="G37" s="141" t="n">
        <f aca="false">E37/H37</f>
        <v>1.20268468103892</v>
      </c>
      <c r="H37" s="135" t="n">
        <v>217456</v>
      </c>
    </row>
    <row r="38" customFormat="false" ht="12.75" hidden="false" customHeight="false" outlineLevel="0" collapsed="false">
      <c r="A38" s="130" t="n">
        <v>34</v>
      </c>
      <c r="B38" s="131" t="n">
        <v>604</v>
      </c>
      <c r="C38" s="131" t="s">
        <v>89</v>
      </c>
      <c r="D38" s="57" t="n">
        <v>21889</v>
      </c>
      <c r="E38" s="140" t="n">
        <v>31580</v>
      </c>
      <c r="F38" s="133" t="n">
        <f aca="false">E38/D38</f>
        <v>1.44273379322948</v>
      </c>
      <c r="G38" s="141" t="n">
        <f aca="false">E38/H38</f>
        <v>1.22640776699029</v>
      </c>
      <c r="H38" s="135" t="n">
        <v>25750</v>
      </c>
    </row>
    <row r="39" customFormat="false" ht="12.75" hidden="false" customHeight="false" outlineLevel="0" collapsed="false">
      <c r="A39" s="130" t="n">
        <v>35</v>
      </c>
      <c r="B39" s="131" t="n">
        <v>611</v>
      </c>
      <c r="C39" s="131" t="s">
        <v>90</v>
      </c>
      <c r="D39" s="57" t="n">
        <v>0</v>
      </c>
      <c r="E39" s="140" t="n">
        <v>0</v>
      </c>
      <c r="F39" s="133"/>
      <c r="G39" s="141"/>
      <c r="H39" s="135" t="n">
        <v>0</v>
      </c>
    </row>
    <row r="40" customFormat="false" ht="12.75" hidden="false" customHeight="false" outlineLevel="0" collapsed="false">
      <c r="A40" s="130" t="n">
        <v>36</v>
      </c>
      <c r="B40" s="131" t="n">
        <v>612</v>
      </c>
      <c r="C40" s="131" t="s">
        <v>91</v>
      </c>
      <c r="D40" s="57" t="n">
        <v>0</v>
      </c>
      <c r="E40" s="140" t="n">
        <v>0</v>
      </c>
      <c r="F40" s="133"/>
      <c r="G40" s="141"/>
      <c r="H40" s="135" t="n">
        <v>0</v>
      </c>
    </row>
    <row r="41" customFormat="false" ht="12.75" hidden="false" customHeight="false" outlineLevel="0" collapsed="false">
      <c r="A41" s="130" t="n">
        <v>37</v>
      </c>
      <c r="B41" s="131" t="n">
        <v>613</v>
      </c>
      <c r="C41" s="131" t="s">
        <v>92</v>
      </c>
      <c r="D41" s="57" t="n">
        <v>0</v>
      </c>
      <c r="E41" s="140" t="n">
        <v>0</v>
      </c>
      <c r="F41" s="133"/>
      <c r="G41" s="141"/>
      <c r="H41" s="135" t="n">
        <v>0</v>
      </c>
    </row>
    <row r="42" customFormat="false" ht="12.75" hidden="false" customHeight="false" outlineLevel="0" collapsed="false">
      <c r="A42" s="130" t="n">
        <v>38</v>
      </c>
      <c r="B42" s="131" t="n">
        <v>614</v>
      </c>
      <c r="C42" s="131" t="s">
        <v>93</v>
      </c>
      <c r="D42" s="57" t="n">
        <v>0</v>
      </c>
      <c r="E42" s="140" t="n">
        <v>0</v>
      </c>
      <c r="F42" s="133"/>
      <c r="G42" s="141"/>
      <c r="H42" s="135" t="n">
        <v>0</v>
      </c>
    </row>
    <row r="43" customFormat="false" ht="12.75" hidden="false" customHeight="false" outlineLevel="0" collapsed="false">
      <c r="A43" s="130" t="n">
        <v>39</v>
      </c>
      <c r="B43" s="131" t="n">
        <v>621</v>
      </c>
      <c r="C43" s="131" t="s">
        <v>94</v>
      </c>
      <c r="D43" s="57" t="n">
        <v>5117</v>
      </c>
      <c r="E43" s="140" t="n">
        <v>6707</v>
      </c>
      <c r="F43" s="133" t="n">
        <f aca="false">E43/D43</f>
        <v>1.31072894273989</v>
      </c>
      <c r="G43" s="141" t="n">
        <f aca="false">E43/H43</f>
        <v>1.11135045567523</v>
      </c>
      <c r="H43" s="135" t="n">
        <v>6035</v>
      </c>
    </row>
    <row r="44" customFormat="false" ht="12.75" hidden="false" customHeight="false" outlineLevel="0" collapsed="false">
      <c r="A44" s="130" t="n">
        <v>40</v>
      </c>
      <c r="B44" s="131" t="n">
        <v>622</v>
      </c>
      <c r="C44" s="131" t="s">
        <v>95</v>
      </c>
      <c r="D44" s="57" t="n">
        <v>0</v>
      </c>
      <c r="E44" s="140" t="n">
        <v>0</v>
      </c>
      <c r="F44" s="133"/>
      <c r="G44" s="141"/>
      <c r="H44" s="135" t="n">
        <v>0</v>
      </c>
    </row>
    <row r="45" customFormat="false" ht="12.75" hidden="false" customHeight="false" outlineLevel="0" collapsed="false">
      <c r="A45" s="130" t="n">
        <v>41</v>
      </c>
      <c r="B45" s="131" t="n">
        <v>623</v>
      </c>
      <c r="C45" s="131" t="s">
        <v>96</v>
      </c>
      <c r="D45" s="57" t="n">
        <v>0</v>
      </c>
      <c r="E45" s="140" t="n">
        <v>0</v>
      </c>
      <c r="F45" s="133"/>
      <c r="G45" s="141"/>
      <c r="H45" s="135" t="n">
        <v>0</v>
      </c>
    </row>
    <row r="46" customFormat="false" ht="12.75" hidden="false" customHeight="false" outlineLevel="0" collapsed="false">
      <c r="A46" s="130" t="n">
        <v>42</v>
      </c>
      <c r="B46" s="131" t="n">
        <v>624</v>
      </c>
      <c r="C46" s="131" t="s">
        <v>97</v>
      </c>
      <c r="D46" s="57" t="n">
        <v>0</v>
      </c>
      <c r="E46" s="140" t="n">
        <v>0</v>
      </c>
      <c r="F46" s="133"/>
      <c r="G46" s="141"/>
      <c r="H46" s="135" t="n">
        <v>0</v>
      </c>
    </row>
    <row r="47" customFormat="false" ht="12.75" hidden="false" customHeight="false" outlineLevel="0" collapsed="false">
      <c r="A47" s="130" t="n">
        <v>43</v>
      </c>
      <c r="B47" s="131" t="n">
        <v>641</v>
      </c>
      <c r="C47" s="131" t="s">
        <v>71</v>
      </c>
      <c r="D47" s="57" t="n">
        <v>0</v>
      </c>
      <c r="E47" s="140" t="n">
        <v>2</v>
      </c>
      <c r="F47" s="133"/>
      <c r="G47" s="141" t="n">
        <f aca="false">E47/H47</f>
        <v>0.0555555555555556</v>
      </c>
      <c r="H47" s="135" t="n">
        <v>36</v>
      </c>
    </row>
    <row r="48" customFormat="false" ht="12.75" hidden="false" customHeight="false" outlineLevel="0" collapsed="false">
      <c r="A48" s="130" t="n">
        <v>44</v>
      </c>
      <c r="B48" s="131" t="n">
        <v>642</v>
      </c>
      <c r="C48" s="131" t="s">
        <v>72</v>
      </c>
      <c r="D48" s="57" t="n">
        <v>0</v>
      </c>
      <c r="E48" s="140" t="n">
        <v>0</v>
      </c>
      <c r="F48" s="133"/>
      <c r="G48" s="141"/>
      <c r="H48" s="135" t="n">
        <v>0</v>
      </c>
    </row>
    <row r="49" customFormat="false" ht="12.75" hidden="false" customHeight="false" outlineLevel="0" collapsed="false">
      <c r="A49" s="130" t="n">
        <v>45</v>
      </c>
      <c r="B49" s="131" t="n">
        <v>643</v>
      </c>
      <c r="C49" s="131" t="s">
        <v>99</v>
      </c>
      <c r="D49" s="57" t="n">
        <v>0</v>
      </c>
      <c r="E49" s="140" t="n">
        <v>0</v>
      </c>
      <c r="F49" s="133"/>
      <c r="G49" s="141"/>
      <c r="H49" s="135" t="n">
        <v>0</v>
      </c>
    </row>
    <row r="50" customFormat="false" ht="12.75" hidden="false" customHeight="false" outlineLevel="0" collapsed="false">
      <c r="A50" s="130" t="n">
        <v>46</v>
      </c>
      <c r="B50" s="131" t="n">
        <v>644</v>
      </c>
      <c r="C50" s="131" t="s">
        <v>74</v>
      </c>
      <c r="D50" s="57" t="n">
        <v>46</v>
      </c>
      <c r="E50" s="140" t="n">
        <v>85</v>
      </c>
      <c r="F50" s="133" t="n">
        <f aca="false">E50/D50</f>
        <v>1.84782608695652</v>
      </c>
      <c r="G50" s="141" t="n">
        <f aca="false">E50/H50</f>
        <v>0.772727272727273</v>
      </c>
      <c r="H50" s="135" t="n">
        <v>110</v>
      </c>
    </row>
    <row r="51" customFormat="false" ht="12.75" hidden="false" customHeight="false" outlineLevel="0" collapsed="false">
      <c r="A51" s="130" t="n">
        <v>47</v>
      </c>
      <c r="B51" s="131" t="n">
        <v>645</v>
      </c>
      <c r="C51" s="131" t="s">
        <v>135</v>
      </c>
      <c r="D51" s="57" t="n">
        <v>0</v>
      </c>
      <c r="E51" s="140" t="n">
        <v>0</v>
      </c>
      <c r="F51" s="133"/>
      <c r="G51" s="141"/>
      <c r="H51" s="135" t="n">
        <v>0</v>
      </c>
    </row>
    <row r="52" customFormat="false" ht="12.75" hidden="false" customHeight="false" outlineLevel="0" collapsed="false">
      <c r="A52" s="130" t="n">
        <v>48</v>
      </c>
      <c r="B52" s="131" t="n">
        <v>648</v>
      </c>
      <c r="C52" s="131" t="s">
        <v>101</v>
      </c>
      <c r="D52" s="57" t="n">
        <v>4679</v>
      </c>
      <c r="E52" s="140" t="n">
        <v>3610</v>
      </c>
      <c r="F52" s="133" t="n">
        <f aca="false">E52/D52</f>
        <v>0.7715323787134</v>
      </c>
      <c r="G52" s="141" t="n">
        <f aca="false">E52/H52</f>
        <v>1.10770174900276</v>
      </c>
      <c r="H52" s="135" t="n">
        <v>3259</v>
      </c>
    </row>
    <row r="53" customFormat="false" ht="12.75" hidden="false" customHeight="false" outlineLevel="0" collapsed="false">
      <c r="A53" s="130" t="n">
        <v>49</v>
      </c>
      <c r="B53" s="131" t="n">
        <v>649</v>
      </c>
      <c r="C53" s="131" t="s">
        <v>102</v>
      </c>
      <c r="D53" s="57" t="n">
        <v>8827</v>
      </c>
      <c r="E53" s="140" t="n">
        <v>5878</v>
      </c>
      <c r="F53" s="133" t="n">
        <f aca="false">E53/D53</f>
        <v>0.665911408179449</v>
      </c>
      <c r="G53" s="141" t="n">
        <f aca="false">E53/H53</f>
        <v>1.14469328140214</v>
      </c>
      <c r="H53" s="135" t="n">
        <v>5135</v>
      </c>
    </row>
    <row r="54" customFormat="false" ht="12.75" hidden="false" customHeight="false" outlineLevel="0" collapsed="false">
      <c r="A54" s="130" t="n">
        <v>50</v>
      </c>
      <c r="B54" s="131" t="n">
        <v>651</v>
      </c>
      <c r="C54" s="131" t="s">
        <v>136</v>
      </c>
      <c r="D54" s="57" t="n">
        <v>0</v>
      </c>
      <c r="E54" s="140" t="n">
        <v>0</v>
      </c>
      <c r="F54" s="133"/>
      <c r="G54" s="141"/>
      <c r="H54" s="135" t="n">
        <v>0</v>
      </c>
    </row>
    <row r="55" customFormat="false" ht="12.75" hidden="false" customHeight="false" outlineLevel="0" collapsed="false">
      <c r="A55" s="130" t="n">
        <v>51</v>
      </c>
      <c r="B55" s="131" t="n">
        <v>652</v>
      </c>
      <c r="C55" s="131" t="s">
        <v>104</v>
      </c>
      <c r="D55" s="57" t="n">
        <v>0</v>
      </c>
      <c r="E55" s="140" t="n">
        <v>0</v>
      </c>
      <c r="F55" s="133"/>
      <c r="G55" s="141"/>
      <c r="H55" s="135" t="n">
        <v>0</v>
      </c>
    </row>
    <row r="56" customFormat="false" ht="12.75" hidden="false" customHeight="false" outlineLevel="0" collapsed="false">
      <c r="A56" s="130" t="n">
        <v>52</v>
      </c>
      <c r="B56" s="131" t="n">
        <v>653</v>
      </c>
      <c r="C56" s="131" t="s">
        <v>137</v>
      </c>
      <c r="D56" s="57" t="n">
        <v>0</v>
      </c>
      <c r="E56" s="140" t="n">
        <v>0</v>
      </c>
      <c r="F56" s="133"/>
      <c r="G56" s="141"/>
      <c r="H56" s="135" t="n">
        <v>0</v>
      </c>
    </row>
    <row r="57" customFormat="false" ht="12.75" hidden="false" customHeight="false" outlineLevel="0" collapsed="false">
      <c r="A57" s="130" t="n">
        <v>53</v>
      </c>
      <c r="B57" s="131" t="n">
        <v>654</v>
      </c>
      <c r="C57" s="131" t="s">
        <v>106</v>
      </c>
      <c r="D57" s="57" t="n">
        <v>2116</v>
      </c>
      <c r="E57" s="140" t="n">
        <v>5571</v>
      </c>
      <c r="F57" s="133" t="n">
        <f aca="false">E57/D57</f>
        <v>2.632797731569</v>
      </c>
      <c r="G57" s="141" t="n">
        <f aca="false">E57/H57</f>
        <v>2.38484589041096</v>
      </c>
      <c r="H57" s="135" t="n">
        <v>2336</v>
      </c>
    </row>
    <row r="58" customFormat="false" ht="12.75" hidden="false" customHeight="false" outlineLevel="0" collapsed="false">
      <c r="A58" s="130" t="n">
        <v>54</v>
      </c>
      <c r="B58" s="131" t="n">
        <v>655</v>
      </c>
      <c r="C58" s="131" t="s">
        <v>107</v>
      </c>
      <c r="D58" s="57" t="n">
        <v>0</v>
      </c>
      <c r="E58" s="140" t="n">
        <v>0</v>
      </c>
      <c r="F58" s="133"/>
      <c r="G58" s="141"/>
      <c r="H58" s="135" t="n">
        <v>0</v>
      </c>
    </row>
    <row r="59" customFormat="false" ht="12.75" hidden="false" customHeight="false" outlineLevel="0" collapsed="false">
      <c r="A59" s="130" t="n">
        <v>55</v>
      </c>
      <c r="B59" s="131" t="n">
        <v>656</v>
      </c>
      <c r="C59" s="131" t="s">
        <v>138</v>
      </c>
      <c r="D59" s="57" t="n">
        <v>0</v>
      </c>
      <c r="E59" s="140" t="n">
        <v>2195</v>
      </c>
      <c r="F59" s="133"/>
      <c r="G59" s="141"/>
      <c r="H59" s="135"/>
    </row>
    <row r="60" customFormat="false" ht="12.75" hidden="false" customHeight="false" outlineLevel="0" collapsed="false">
      <c r="A60" s="130" t="n">
        <v>56</v>
      </c>
      <c r="B60" s="131" t="n">
        <v>659</v>
      </c>
      <c r="C60" s="131" t="s">
        <v>139</v>
      </c>
      <c r="D60" s="57" t="n">
        <v>0</v>
      </c>
      <c r="E60" s="140" t="n">
        <v>0</v>
      </c>
      <c r="F60" s="133"/>
      <c r="G60" s="141"/>
      <c r="H60" s="135" t="n">
        <v>0</v>
      </c>
    </row>
    <row r="61" customFormat="false" ht="13.5" hidden="false" customHeight="false" outlineLevel="0" collapsed="false">
      <c r="A61" s="130" t="n">
        <v>57</v>
      </c>
      <c r="B61" s="131" t="n">
        <v>691</v>
      </c>
      <c r="C61" s="131" t="s">
        <v>140</v>
      </c>
      <c r="D61" s="57" t="n">
        <v>306</v>
      </c>
      <c r="E61" s="143" t="n">
        <v>908</v>
      </c>
      <c r="F61" s="144" t="n">
        <f aca="false">E61/D61</f>
        <v>2.96732026143791</v>
      </c>
      <c r="G61" s="145" t="n">
        <f aca="false">E61/H61</f>
        <v>1.00776914539401</v>
      </c>
      <c r="H61" s="146" t="n">
        <v>901</v>
      </c>
    </row>
    <row r="62" customFormat="false" ht="14.25" hidden="false" customHeight="false" outlineLevel="0" collapsed="false">
      <c r="A62" s="147" t="n">
        <v>58</v>
      </c>
      <c r="B62" s="148"/>
      <c r="C62" s="148" t="s">
        <v>141</v>
      </c>
      <c r="D62" s="74" t="n">
        <f aca="false">SUM(D36:D61)</f>
        <v>280543</v>
      </c>
      <c r="E62" s="149" t="n">
        <f aca="false">SUM(E36:E61)</f>
        <v>318067</v>
      </c>
      <c r="F62" s="150" t="n">
        <f aca="false">E62/D62</f>
        <v>1.1337548967538</v>
      </c>
      <c r="G62" s="151" t="n">
        <f aca="false">E62/H62</f>
        <v>1.21856347071849</v>
      </c>
      <c r="H62" s="152" t="n">
        <f aca="false">SUM(H36:H61)</f>
        <v>261018</v>
      </c>
    </row>
    <row r="63" customFormat="false" ht="14.25" hidden="false" customHeight="false" outlineLevel="0" collapsed="false">
      <c r="A63" s="130" t="n">
        <v>59</v>
      </c>
      <c r="B63" s="131"/>
      <c r="C63" s="131" t="s">
        <v>142</v>
      </c>
      <c r="D63" s="74" t="n">
        <f aca="false">D62-D35</f>
        <v>2905</v>
      </c>
      <c r="E63" s="149" t="n">
        <f aca="false">E62-E35</f>
        <v>8043</v>
      </c>
      <c r="F63" s="150" t="n">
        <f aca="false">E63/D63</f>
        <v>2.76867469879518</v>
      </c>
      <c r="G63" s="151" t="n">
        <f aca="false">E63/H63</f>
        <v>-0.724855803893295</v>
      </c>
      <c r="H63" s="152" t="n">
        <f aca="false">H62-H35</f>
        <v>-11096</v>
      </c>
    </row>
    <row r="64" customFormat="false" ht="13.5" hidden="false" customHeight="false" outlineLevel="0" collapsed="false">
      <c r="A64" s="130" t="n">
        <v>60</v>
      </c>
      <c r="B64" s="131" t="n">
        <v>591</v>
      </c>
      <c r="C64" s="131" t="s">
        <v>113</v>
      </c>
      <c r="D64" s="79" t="n">
        <v>0</v>
      </c>
      <c r="E64" s="132" t="n">
        <v>0</v>
      </c>
      <c r="F64" s="133"/>
      <c r="G64" s="134"/>
      <c r="H64" s="153" t="n">
        <v>263</v>
      </c>
    </row>
    <row r="65" customFormat="false" ht="13.5" hidden="false" customHeight="false" outlineLevel="0" collapsed="false">
      <c r="A65" s="130" t="n">
        <v>61</v>
      </c>
      <c r="B65" s="131" t="n">
        <v>595</v>
      </c>
      <c r="C65" s="131" t="s">
        <v>143</v>
      </c>
      <c r="D65" s="101" t="n">
        <v>0</v>
      </c>
      <c r="E65" s="143" t="n">
        <v>0</v>
      </c>
      <c r="F65" s="144"/>
      <c r="G65" s="145"/>
      <c r="H65" s="146" t="n">
        <v>0</v>
      </c>
    </row>
    <row r="66" customFormat="false" ht="13.5" hidden="false" customHeight="false" outlineLevel="0" collapsed="false">
      <c r="A66" s="154" t="n">
        <v>62</v>
      </c>
      <c r="B66" s="155"/>
      <c r="C66" s="155" t="s">
        <v>144</v>
      </c>
      <c r="D66" s="107" t="n">
        <f aca="false">D63-D64-D65</f>
        <v>2905</v>
      </c>
      <c r="E66" s="107" t="n">
        <f aca="false">E63-E64-E65</f>
        <v>8043</v>
      </c>
      <c r="F66" s="150" t="n">
        <f aca="false">E66/D66</f>
        <v>2.76867469879518</v>
      </c>
      <c r="G66" s="151" t="n">
        <f aca="false">E66/H66</f>
        <v>-0.708072893740646</v>
      </c>
      <c r="H66" s="107" t="n">
        <f aca="false">H63-H64-H65</f>
        <v>-11359</v>
      </c>
    </row>
    <row r="67" customFormat="false" ht="13.5" hidden="false" customHeight="false" outlineLevel="0" collapsed="false">
      <c r="A67" s="156"/>
      <c r="B67" s="157"/>
      <c r="C67" s="157" t="s">
        <v>145</v>
      </c>
      <c r="D67" s="79" t="n">
        <v>11855</v>
      </c>
      <c r="E67" s="107" t="n">
        <v>-29823</v>
      </c>
      <c r="F67" s="150"/>
      <c r="G67" s="151"/>
      <c r="H67" s="107"/>
    </row>
    <row r="68" customFormat="false" ht="12.75" hidden="false" customHeight="false" outlineLevel="0" collapsed="false">
      <c r="D68" s="158"/>
    </row>
  </sheetData>
  <mergeCells count="2">
    <mergeCell ref="F1:F2"/>
    <mergeCell ref="G1:G2"/>
  </mergeCells>
  <printOptions headings="false" gridLines="false" gridLinesSet="true" horizontalCentered="false" verticalCentered="false"/>
  <pageMargins left="0.590277777777778" right="0.590277777777778" top="0.7875" bottom="0.1965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ZZ report duben 200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35.56"/>
    <col collapsed="false" customWidth="true" hidden="false" outlineLevel="0" max="8" min="4" style="0" width="10.71"/>
  </cols>
  <sheetData>
    <row r="1" customFormat="false" ht="9.95" hidden="false" customHeight="true" outlineLevel="0" collapsed="false">
      <c r="A1" s="120"/>
      <c r="B1" s="120"/>
      <c r="C1" s="121"/>
      <c r="D1" s="122" t="s">
        <v>30</v>
      </c>
      <c r="E1" s="122" t="s">
        <v>118</v>
      </c>
      <c r="F1" s="123" t="s">
        <v>119</v>
      </c>
      <c r="G1" s="124" t="s">
        <v>120</v>
      </c>
      <c r="H1" s="0" t="s">
        <v>118</v>
      </c>
    </row>
    <row r="2" customFormat="false" ht="9.95" hidden="false" customHeight="true" outlineLevel="0" collapsed="false">
      <c r="A2" s="125" t="s">
        <v>121</v>
      </c>
      <c r="B2" s="126" t="s">
        <v>122</v>
      </c>
      <c r="C2" s="127" t="s">
        <v>123</v>
      </c>
      <c r="D2" s="128" t="s">
        <v>164</v>
      </c>
      <c r="E2" s="161" t="s">
        <v>165</v>
      </c>
      <c r="F2" s="123"/>
      <c r="G2" s="124"/>
      <c r="H2" s="161" t="s">
        <v>166</v>
      </c>
    </row>
    <row r="3" customFormat="false" ht="12.75" hidden="false" customHeight="false" outlineLevel="0" collapsed="false">
      <c r="A3" s="130" t="n">
        <v>1</v>
      </c>
      <c r="B3" s="131" t="n">
        <v>501</v>
      </c>
      <c r="C3" s="131" t="s">
        <v>53</v>
      </c>
      <c r="D3" s="57" t="n">
        <v>97867</v>
      </c>
      <c r="E3" s="132" t="n">
        <v>115979</v>
      </c>
      <c r="F3" s="133" t="n">
        <f aca="false">E3/D3</f>
        <v>1.18506748955215</v>
      </c>
      <c r="G3" s="134" t="n">
        <f aca="false">E3/H3</f>
        <v>1.10685995686282</v>
      </c>
      <c r="H3" s="135" t="n">
        <v>104782</v>
      </c>
    </row>
    <row r="4" customFormat="false" ht="12.75" hidden="false" customHeight="false" outlineLevel="0" collapsed="false">
      <c r="A4" s="130"/>
      <c r="B4" s="131"/>
      <c r="C4" s="131" t="s">
        <v>54</v>
      </c>
      <c r="D4" s="60" t="n">
        <v>42782</v>
      </c>
      <c r="E4" s="136" t="n">
        <v>54077</v>
      </c>
      <c r="F4" s="137" t="n">
        <f aca="false">E4/D4</f>
        <v>1.2640129026226</v>
      </c>
      <c r="G4" s="138" t="n">
        <f aca="false">E4/H4</f>
        <v>1.13380857532236</v>
      </c>
      <c r="H4" s="139" t="n">
        <v>47695</v>
      </c>
    </row>
    <row r="5" customFormat="false" ht="12.75" hidden="false" customHeight="false" outlineLevel="0" collapsed="false">
      <c r="A5" s="130"/>
      <c r="B5" s="131"/>
      <c r="C5" s="131" t="s">
        <v>55</v>
      </c>
      <c r="D5" s="60" t="n">
        <v>38278</v>
      </c>
      <c r="E5" s="136" t="n">
        <v>49487</v>
      </c>
      <c r="F5" s="137" t="n">
        <f aca="false">E5/D5</f>
        <v>1.29283139139976</v>
      </c>
      <c r="G5" s="138" t="n">
        <f aca="false">E5/H5</f>
        <v>1.15362379653589</v>
      </c>
      <c r="H5" s="139" t="n">
        <v>42897</v>
      </c>
    </row>
    <row r="6" customFormat="false" ht="12.75" hidden="false" customHeight="false" outlineLevel="0" collapsed="false">
      <c r="A6" s="130" t="n">
        <v>2</v>
      </c>
      <c r="B6" s="131" t="n">
        <v>502</v>
      </c>
      <c r="C6" s="131" t="s">
        <v>56</v>
      </c>
      <c r="D6" s="57" t="n">
        <v>8988</v>
      </c>
      <c r="E6" s="140" t="n">
        <v>10936</v>
      </c>
      <c r="F6" s="133" t="n">
        <f aca="false">E6/D6</f>
        <v>1.2167334223409</v>
      </c>
      <c r="G6" s="141" t="n">
        <f aca="false">E6/H6</f>
        <v>1.21241685144124</v>
      </c>
      <c r="H6" s="135" t="n">
        <v>9020</v>
      </c>
    </row>
    <row r="7" customFormat="false" ht="12.75" hidden="false" customHeight="false" outlineLevel="0" collapsed="false">
      <c r="A7" s="130" t="n">
        <v>3</v>
      </c>
      <c r="B7" s="131" t="n">
        <v>503</v>
      </c>
      <c r="C7" s="131" t="s">
        <v>127</v>
      </c>
      <c r="D7" s="57" t="n">
        <v>0</v>
      </c>
      <c r="E7" s="140" t="n">
        <v>0</v>
      </c>
      <c r="F7" s="133"/>
      <c r="G7" s="141"/>
      <c r="H7" s="135" t="n">
        <v>0</v>
      </c>
    </row>
    <row r="8" customFormat="false" ht="12.75" hidden="false" customHeight="false" outlineLevel="0" collapsed="false">
      <c r="A8" s="130" t="n">
        <v>4</v>
      </c>
      <c r="B8" s="131" t="n">
        <v>504</v>
      </c>
      <c r="C8" s="131" t="s">
        <v>58</v>
      </c>
      <c r="D8" s="57" t="n">
        <v>20825</v>
      </c>
      <c r="E8" s="140" t="n">
        <v>23675</v>
      </c>
      <c r="F8" s="133" t="n">
        <f aca="false">E8/D8</f>
        <v>1.13685474189676</v>
      </c>
      <c r="G8" s="141" t="n">
        <f aca="false">E8/H8</f>
        <v>0.936622225738814</v>
      </c>
      <c r="H8" s="135" t="n">
        <v>25277</v>
      </c>
    </row>
    <row r="9" customFormat="false" ht="12.75" hidden="false" customHeight="false" outlineLevel="0" collapsed="false">
      <c r="A9" s="130" t="n">
        <v>5</v>
      </c>
      <c r="B9" s="131" t="n">
        <v>511</v>
      </c>
      <c r="C9" s="131" t="s">
        <v>59</v>
      </c>
      <c r="D9" s="57" t="n">
        <v>2010</v>
      </c>
      <c r="E9" s="140" t="n">
        <v>2819</v>
      </c>
      <c r="F9" s="133" t="n">
        <f aca="false">E9/D9</f>
        <v>1.40248756218905</v>
      </c>
      <c r="G9" s="141" t="n">
        <f aca="false">E9/H9</f>
        <v>1.26016987036209</v>
      </c>
      <c r="H9" s="135" t="n">
        <v>2237</v>
      </c>
    </row>
    <row r="10" customFormat="false" ht="12.75" hidden="false" customHeight="false" outlineLevel="0" collapsed="false">
      <c r="A10" s="130" t="n">
        <v>6</v>
      </c>
      <c r="B10" s="131" t="n">
        <v>512</v>
      </c>
      <c r="C10" s="131" t="s">
        <v>60</v>
      </c>
      <c r="D10" s="57" t="n">
        <v>183</v>
      </c>
      <c r="E10" s="140" t="n">
        <v>270</v>
      </c>
      <c r="F10" s="133" t="n">
        <f aca="false">E10/D10</f>
        <v>1.47540983606557</v>
      </c>
      <c r="G10" s="141" t="n">
        <f aca="false">E10/H10</f>
        <v>1.57894736842105</v>
      </c>
      <c r="H10" s="135" t="n">
        <v>171</v>
      </c>
    </row>
    <row r="11" customFormat="false" ht="12.75" hidden="false" customHeight="false" outlineLevel="0" collapsed="false">
      <c r="A11" s="130" t="n">
        <v>7</v>
      </c>
      <c r="B11" s="131" t="n">
        <v>513</v>
      </c>
      <c r="C11" s="131" t="s">
        <v>61</v>
      </c>
      <c r="D11" s="57" t="n">
        <v>17</v>
      </c>
      <c r="E11" s="140" t="n">
        <v>4</v>
      </c>
      <c r="F11" s="133" t="n">
        <f aca="false">E11/D11</f>
        <v>0.235294117647059</v>
      </c>
      <c r="G11" s="141" t="n">
        <f aca="false">E11/H11</f>
        <v>0.571428571428571</v>
      </c>
      <c r="H11" s="135" t="n">
        <v>7</v>
      </c>
    </row>
    <row r="12" customFormat="false" ht="12.75" hidden="false" customHeight="false" outlineLevel="0" collapsed="false">
      <c r="A12" s="130" t="n">
        <v>8</v>
      </c>
      <c r="B12" s="131" t="n">
        <v>518</v>
      </c>
      <c r="C12" s="131" t="s">
        <v>62</v>
      </c>
      <c r="D12" s="57" t="n">
        <v>9461</v>
      </c>
      <c r="E12" s="140" t="n">
        <v>9659</v>
      </c>
      <c r="F12" s="133" t="n">
        <f aca="false">E12/D12</f>
        <v>1.02092802029384</v>
      </c>
      <c r="G12" s="141" t="n">
        <f aca="false">E12/H12</f>
        <v>1.19129255056734</v>
      </c>
      <c r="H12" s="135" t="n">
        <v>8108</v>
      </c>
    </row>
    <row r="13" customFormat="false" ht="12.75" hidden="false" customHeight="false" outlineLevel="0" collapsed="false">
      <c r="A13" s="142" t="n">
        <v>9</v>
      </c>
      <c r="B13" s="131" t="n">
        <v>521</v>
      </c>
      <c r="C13" s="131" t="s">
        <v>63</v>
      </c>
      <c r="D13" s="57" t="n">
        <v>85644</v>
      </c>
      <c r="E13" s="140" t="n">
        <v>82930</v>
      </c>
      <c r="F13" s="133" t="n">
        <f aca="false">E13/D13</f>
        <v>0.968310681425436</v>
      </c>
      <c r="G13" s="141" t="n">
        <f aca="false">E13/H13</f>
        <v>0.998964055121904</v>
      </c>
      <c r="H13" s="135" t="n">
        <v>83016</v>
      </c>
    </row>
    <row r="14" customFormat="false" ht="12.75" hidden="false" customHeight="false" outlineLevel="0" collapsed="false">
      <c r="A14" s="142" t="n">
        <v>10</v>
      </c>
      <c r="B14" s="131" t="n">
        <v>524</v>
      </c>
      <c r="C14" s="131" t="s">
        <v>64</v>
      </c>
      <c r="D14" s="57" t="n">
        <v>29873</v>
      </c>
      <c r="E14" s="140" t="n">
        <v>29070</v>
      </c>
      <c r="F14" s="133" t="n">
        <f aca="false">E14/D14</f>
        <v>0.97311953938339</v>
      </c>
      <c r="G14" s="141" t="n">
        <f aca="false">E14/H14</f>
        <v>0.99818013254129</v>
      </c>
      <c r="H14" s="135" t="n">
        <v>29123</v>
      </c>
    </row>
    <row r="15" customFormat="false" ht="12.75" hidden="false" customHeight="false" outlineLevel="0" collapsed="false">
      <c r="A15" s="142" t="n">
        <v>11</v>
      </c>
      <c r="B15" s="131" t="n">
        <v>525</v>
      </c>
      <c r="C15" s="131" t="s">
        <v>65</v>
      </c>
      <c r="D15" s="57" t="n">
        <v>0</v>
      </c>
      <c r="E15" s="140" t="n">
        <v>0</v>
      </c>
      <c r="F15" s="133" t="e">
        <f aca="false">E15/D15</f>
        <v>#DIV/0!</v>
      </c>
      <c r="G15" s="141" t="e">
        <f aca="false">E15/H15</f>
        <v>#DIV/0!</v>
      </c>
      <c r="H15" s="135" t="n">
        <v>0</v>
      </c>
    </row>
    <row r="16" customFormat="false" ht="12.75" hidden="false" customHeight="false" outlineLevel="0" collapsed="false">
      <c r="A16" s="142" t="n">
        <v>12</v>
      </c>
      <c r="B16" s="131" t="n">
        <v>527</v>
      </c>
      <c r="C16" s="131" t="s">
        <v>66</v>
      </c>
      <c r="D16" s="57" t="n">
        <v>1707</v>
      </c>
      <c r="E16" s="140" t="n">
        <v>1643</v>
      </c>
      <c r="F16" s="133" t="n">
        <f aca="false">E16/D16</f>
        <v>0.962507322788518</v>
      </c>
      <c r="G16" s="141" t="n">
        <f aca="false">E16/H16</f>
        <v>1.00983405039951</v>
      </c>
      <c r="H16" s="135" t="n">
        <v>1627</v>
      </c>
    </row>
    <row r="17" customFormat="false" ht="12.75" hidden="false" customHeight="false" outlineLevel="0" collapsed="false">
      <c r="A17" s="130" t="n">
        <v>13</v>
      </c>
      <c r="B17" s="131" t="n">
        <v>528</v>
      </c>
      <c r="C17" s="131" t="s">
        <v>67</v>
      </c>
      <c r="D17" s="57" t="n">
        <v>0</v>
      </c>
      <c r="E17" s="140" t="n">
        <v>0</v>
      </c>
      <c r="F17" s="133"/>
      <c r="G17" s="141"/>
      <c r="H17" s="135" t="n">
        <v>0</v>
      </c>
    </row>
    <row r="18" customFormat="false" ht="12.75" hidden="false" customHeight="false" outlineLevel="0" collapsed="false">
      <c r="A18" s="130" t="n">
        <v>14</v>
      </c>
      <c r="B18" s="131" t="n">
        <v>531</v>
      </c>
      <c r="C18" s="131" t="s">
        <v>128</v>
      </c>
      <c r="D18" s="57" t="n">
        <v>0</v>
      </c>
      <c r="E18" s="140" t="n">
        <v>0</v>
      </c>
      <c r="F18" s="133"/>
      <c r="G18" s="141" t="e">
        <f aca="false">E18/H18</f>
        <v>#DIV/0!</v>
      </c>
      <c r="H18" s="135" t="n">
        <v>0</v>
      </c>
    </row>
    <row r="19" customFormat="false" ht="12.75" hidden="false" customHeight="false" outlineLevel="0" collapsed="false">
      <c r="A19" s="130" t="n">
        <v>15</v>
      </c>
      <c r="B19" s="131" t="n">
        <v>532</v>
      </c>
      <c r="C19" s="131" t="s">
        <v>129</v>
      </c>
      <c r="D19" s="57" t="n">
        <v>0</v>
      </c>
      <c r="E19" s="140" t="n">
        <v>0</v>
      </c>
      <c r="F19" s="133"/>
      <c r="G19" s="141"/>
      <c r="H19" s="135" t="n">
        <v>0</v>
      </c>
    </row>
    <row r="20" customFormat="false" ht="12.75" hidden="false" customHeight="false" outlineLevel="0" collapsed="false">
      <c r="A20" s="130" t="n">
        <v>16</v>
      </c>
      <c r="B20" s="131" t="n">
        <v>538</v>
      </c>
      <c r="C20" s="131" t="s">
        <v>70</v>
      </c>
      <c r="D20" s="57" t="n">
        <v>14</v>
      </c>
      <c r="E20" s="140" t="n">
        <v>0</v>
      </c>
      <c r="F20" s="133" t="n">
        <f aca="false">E20/D20</f>
        <v>0</v>
      </c>
      <c r="G20" s="141" t="n">
        <f aca="false">E20/H20</f>
        <v>0</v>
      </c>
      <c r="H20" s="135" t="n">
        <v>1</v>
      </c>
    </row>
    <row r="21" customFormat="false" ht="12.75" hidden="false" customHeight="false" outlineLevel="0" collapsed="false">
      <c r="A21" s="130" t="n">
        <v>17</v>
      </c>
      <c r="B21" s="131" t="n">
        <v>541</v>
      </c>
      <c r="C21" s="131" t="s">
        <v>71</v>
      </c>
      <c r="D21" s="57" t="n">
        <v>0</v>
      </c>
      <c r="E21" s="140" t="n">
        <v>1502</v>
      </c>
      <c r="F21" s="133"/>
      <c r="G21" s="141" t="e">
        <f aca="false">E21/H21</f>
        <v>#DIV/0!</v>
      </c>
      <c r="H21" s="135" t="n">
        <v>0</v>
      </c>
    </row>
    <row r="22" customFormat="false" ht="12.75" hidden="false" customHeight="false" outlineLevel="0" collapsed="false">
      <c r="A22" s="130" t="n">
        <v>18</v>
      </c>
      <c r="B22" s="131" t="n">
        <v>542</v>
      </c>
      <c r="C22" s="131" t="s">
        <v>72</v>
      </c>
      <c r="D22" s="57" t="n">
        <v>75</v>
      </c>
      <c r="E22" s="140" t="n">
        <v>-202</v>
      </c>
      <c r="F22" s="133"/>
      <c r="G22" s="141" t="n">
        <f aca="false">E22/H22</f>
        <v>-8.41666666666667</v>
      </c>
      <c r="H22" s="135" t="n">
        <v>24</v>
      </c>
    </row>
    <row r="23" customFormat="false" ht="12.75" hidden="false" customHeight="false" outlineLevel="0" collapsed="false">
      <c r="A23" s="130" t="n">
        <v>19</v>
      </c>
      <c r="B23" s="131" t="n">
        <v>543</v>
      </c>
      <c r="C23" s="131" t="s">
        <v>130</v>
      </c>
      <c r="D23" s="57" t="n">
        <v>0</v>
      </c>
      <c r="E23" s="140" t="n">
        <v>2507</v>
      </c>
      <c r="F23" s="133"/>
      <c r="G23" s="141" t="e">
        <f aca="false">E23/H23</f>
        <v>#DIV/0!</v>
      </c>
      <c r="H23" s="135" t="n">
        <v>0</v>
      </c>
    </row>
    <row r="24" customFormat="false" ht="12.75" hidden="false" customHeight="false" outlineLevel="0" collapsed="false">
      <c r="A24" s="130" t="n">
        <v>20</v>
      </c>
      <c r="B24" s="131" t="n">
        <v>544</v>
      </c>
      <c r="C24" s="131" t="s">
        <v>74</v>
      </c>
      <c r="D24" s="57" t="n">
        <v>0</v>
      </c>
      <c r="E24" s="140" t="n">
        <v>0</v>
      </c>
      <c r="F24" s="133"/>
      <c r="G24" s="141"/>
      <c r="H24" s="135" t="n">
        <v>0</v>
      </c>
    </row>
    <row r="25" customFormat="false" ht="12.75" hidden="false" customHeight="false" outlineLevel="0" collapsed="false">
      <c r="A25" s="130" t="n">
        <v>21</v>
      </c>
      <c r="B25" s="131" t="n">
        <v>545</v>
      </c>
      <c r="C25" s="131" t="s">
        <v>131</v>
      </c>
      <c r="D25" s="57" t="n">
        <v>0</v>
      </c>
      <c r="E25" s="140" t="n">
        <v>1</v>
      </c>
      <c r="F25" s="133"/>
      <c r="G25" s="141" t="n">
        <f aca="false">E25/H25</f>
        <v>1</v>
      </c>
      <c r="H25" s="135" t="n">
        <v>1</v>
      </c>
    </row>
    <row r="26" customFormat="false" ht="12.75" hidden="false" customHeight="false" outlineLevel="0" collapsed="false">
      <c r="A26" s="130" t="n">
        <v>22</v>
      </c>
      <c r="B26" s="131" t="n">
        <v>546</v>
      </c>
      <c r="C26" s="131" t="s">
        <v>76</v>
      </c>
      <c r="D26" s="57" t="n">
        <v>0</v>
      </c>
      <c r="E26" s="140" t="n">
        <v>0</v>
      </c>
      <c r="F26" s="133"/>
      <c r="G26" s="141"/>
      <c r="H26" s="135" t="n">
        <v>0</v>
      </c>
    </row>
    <row r="27" customFormat="false" ht="12.75" hidden="false" customHeight="false" outlineLevel="0" collapsed="false">
      <c r="A27" s="130" t="n">
        <v>23</v>
      </c>
      <c r="B27" s="131" t="n">
        <v>548</v>
      </c>
      <c r="C27" s="131" t="s">
        <v>77</v>
      </c>
      <c r="D27" s="57" t="n">
        <v>0</v>
      </c>
      <c r="E27" s="140" t="n">
        <v>0</v>
      </c>
      <c r="F27" s="133"/>
      <c r="G27" s="141"/>
      <c r="H27" s="135" t="n">
        <v>0</v>
      </c>
    </row>
    <row r="28" customFormat="false" ht="12.75" hidden="false" customHeight="false" outlineLevel="0" collapsed="false">
      <c r="A28" s="130" t="n">
        <v>24</v>
      </c>
      <c r="B28" s="131" t="n">
        <v>549</v>
      </c>
      <c r="C28" s="131" t="s">
        <v>78</v>
      </c>
      <c r="D28" s="57" t="n">
        <v>375</v>
      </c>
      <c r="E28" s="140" t="n">
        <v>353</v>
      </c>
      <c r="F28" s="133" t="n">
        <f aca="false">E28/D28</f>
        <v>0.941333333333333</v>
      </c>
      <c r="G28" s="141" t="n">
        <f aca="false">E28/H28</f>
        <v>0.201254275940707</v>
      </c>
      <c r="H28" s="135" t="n">
        <v>1754</v>
      </c>
    </row>
    <row r="29" customFormat="false" ht="12.75" hidden="false" customHeight="false" outlineLevel="0" collapsed="false">
      <c r="A29" s="130" t="n">
        <v>25</v>
      </c>
      <c r="B29" s="131" t="n">
        <v>551</v>
      </c>
      <c r="C29" s="131" t="s">
        <v>132</v>
      </c>
      <c r="D29" s="57" t="n">
        <v>19448</v>
      </c>
      <c r="E29" s="140" t="n">
        <v>25220</v>
      </c>
      <c r="F29" s="133" t="n">
        <f aca="false">E29/D29</f>
        <v>1.29679144385027</v>
      </c>
      <c r="G29" s="141" t="n">
        <f aca="false">E29/H29</f>
        <v>1.19707613442187</v>
      </c>
      <c r="H29" s="135" t="n">
        <v>21068</v>
      </c>
    </row>
    <row r="30" customFormat="false" ht="12.75" hidden="false" customHeight="false" outlineLevel="0" collapsed="false">
      <c r="A30" s="130" t="n">
        <v>26</v>
      </c>
      <c r="B30" s="131" t="n">
        <v>552</v>
      </c>
      <c r="C30" s="131" t="s">
        <v>133</v>
      </c>
      <c r="D30" s="57" t="n">
        <v>0</v>
      </c>
      <c r="E30" s="140" t="n">
        <v>0</v>
      </c>
      <c r="F30" s="133"/>
      <c r="G30" s="141"/>
      <c r="H30" s="135" t="n">
        <v>0</v>
      </c>
    </row>
    <row r="31" customFormat="false" ht="12.75" hidden="false" customHeight="false" outlineLevel="0" collapsed="false">
      <c r="A31" s="130" t="n">
        <v>27</v>
      </c>
      <c r="B31" s="131" t="n">
        <v>553</v>
      </c>
      <c r="C31" s="131" t="s">
        <v>81</v>
      </c>
      <c r="D31" s="57" t="n">
        <v>0</v>
      </c>
      <c r="E31" s="140" t="n">
        <v>0</v>
      </c>
      <c r="F31" s="133"/>
      <c r="G31" s="141"/>
      <c r="H31" s="135" t="n">
        <v>0</v>
      </c>
    </row>
    <row r="32" customFormat="false" ht="12.75" hidden="false" customHeight="false" outlineLevel="0" collapsed="false">
      <c r="A32" s="130" t="n">
        <v>28</v>
      </c>
      <c r="B32" s="131" t="n">
        <v>554</v>
      </c>
      <c r="C32" s="131" t="s">
        <v>82</v>
      </c>
      <c r="D32" s="57" t="n">
        <v>2100</v>
      </c>
      <c r="E32" s="140" t="n">
        <v>1390</v>
      </c>
      <c r="F32" s="133" t="n">
        <f aca="false">E32/D32</f>
        <v>0.661904761904762</v>
      </c>
      <c r="G32" s="141" t="n">
        <f aca="false">E32/H32</f>
        <v>0.390449438202247</v>
      </c>
      <c r="H32" s="135" t="n">
        <v>3560</v>
      </c>
    </row>
    <row r="33" customFormat="false" ht="12.75" hidden="false" customHeight="false" outlineLevel="0" collapsed="false">
      <c r="A33" s="130" t="n">
        <v>29</v>
      </c>
      <c r="B33" s="131" t="n">
        <v>556</v>
      </c>
      <c r="C33" s="131" t="s">
        <v>83</v>
      </c>
      <c r="D33" s="57" t="n">
        <v>0</v>
      </c>
      <c r="E33" s="140" t="n">
        <v>0</v>
      </c>
      <c r="F33" s="133"/>
      <c r="G33" s="141"/>
      <c r="H33" s="135" t="n">
        <v>0</v>
      </c>
    </row>
    <row r="34" customFormat="false" ht="13.5" hidden="false" customHeight="false" outlineLevel="0" collapsed="false">
      <c r="A34" s="130" t="n">
        <v>30</v>
      </c>
      <c r="B34" s="131" t="n">
        <v>559</v>
      </c>
      <c r="C34" s="131" t="s">
        <v>84</v>
      </c>
      <c r="D34" s="57" t="n">
        <v>0</v>
      </c>
      <c r="E34" s="143" t="n">
        <v>0</v>
      </c>
      <c r="F34" s="144"/>
      <c r="G34" s="145"/>
      <c r="H34" s="146" t="n">
        <v>0</v>
      </c>
    </row>
    <row r="35" customFormat="false" ht="14.25" hidden="false" customHeight="false" outlineLevel="0" collapsed="false">
      <c r="A35" s="147" t="n">
        <v>31</v>
      </c>
      <c r="B35" s="148"/>
      <c r="C35" s="148" t="s">
        <v>134</v>
      </c>
      <c r="D35" s="74" t="n">
        <f aca="false">D3+D6+D7+D8+D9+D10+D11+D12+D13+D14+D15+D16+D17+D18+D19+D20+D21+D22+D23+D24+D25+D26+D27+D28+D29+D30+D31+D32+D33+D34</f>
        <v>278587</v>
      </c>
      <c r="E35" s="149" t="n">
        <f aca="false">E3+E6+E7+E8+E9+E10+E11+E12+E13+E14+E15+E16+E17+E18+E19+E20+E21+E22+E23+E24+E25+E26+E27+E28+E29+E30+E31+E32+E33+E34</f>
        <v>307756</v>
      </c>
      <c r="F35" s="150" t="n">
        <f aca="false">E35/D35</f>
        <v>1.10470337811886</v>
      </c>
      <c r="G35" s="151" t="n">
        <f aca="false">E35/H35</f>
        <v>1.0620479266744</v>
      </c>
      <c r="H35" s="152" t="n">
        <f aca="false">H3+H6+H7+H8+H9+H10+H11+H12+H13+H14+H15+H16+H17+H18+H19+H20+H21+H22+H23+H24+H25+H26+H27+H28+H29+H30+H31+H32+H33+H34</f>
        <v>289776</v>
      </c>
    </row>
    <row r="36" customFormat="false" ht="13.5" hidden="false" customHeight="false" outlineLevel="0" collapsed="false">
      <c r="A36" s="130" t="n">
        <v>32</v>
      </c>
      <c r="B36" s="131" t="n">
        <v>601</v>
      </c>
      <c r="C36" s="131" t="s">
        <v>87</v>
      </c>
      <c r="D36" s="57" t="n">
        <f aca="false">P36/12</f>
        <v>0</v>
      </c>
      <c r="E36" s="140" t="n">
        <v>0</v>
      </c>
      <c r="F36" s="133"/>
      <c r="G36" s="141"/>
      <c r="H36" s="135" t="n">
        <v>0</v>
      </c>
    </row>
    <row r="37" customFormat="false" ht="12.75" hidden="false" customHeight="false" outlineLevel="0" collapsed="false">
      <c r="A37" s="130" t="n">
        <v>33</v>
      </c>
      <c r="B37" s="131" t="n">
        <v>602</v>
      </c>
      <c r="C37" s="131" t="s">
        <v>88</v>
      </c>
      <c r="D37" s="57" t="n">
        <v>240563</v>
      </c>
      <c r="E37" s="140" t="n">
        <v>247590</v>
      </c>
      <c r="F37" s="133" t="n">
        <f aca="false">E37/D37</f>
        <v>1.02921064336577</v>
      </c>
      <c r="G37" s="141" t="n">
        <f aca="false">E37/H37</f>
        <v>1.03026419271213</v>
      </c>
      <c r="H37" s="135" t="n">
        <v>240317</v>
      </c>
    </row>
    <row r="38" customFormat="false" ht="12.75" hidden="false" customHeight="false" outlineLevel="0" collapsed="false">
      <c r="A38" s="130" t="n">
        <v>34</v>
      </c>
      <c r="B38" s="131" t="n">
        <v>604</v>
      </c>
      <c r="C38" s="131" t="s">
        <v>89</v>
      </c>
      <c r="D38" s="57" t="n">
        <v>21889</v>
      </c>
      <c r="E38" s="140" t="n">
        <v>26277</v>
      </c>
      <c r="F38" s="133" t="n">
        <f aca="false">E38/D38</f>
        <v>1.2004659874823</v>
      </c>
      <c r="G38" s="141" t="n">
        <f aca="false">E38/H38</f>
        <v>0.913537755527743</v>
      </c>
      <c r="H38" s="135" t="n">
        <v>28764</v>
      </c>
    </row>
    <row r="39" customFormat="false" ht="12.75" hidden="false" customHeight="false" outlineLevel="0" collapsed="false">
      <c r="A39" s="130" t="n">
        <v>35</v>
      </c>
      <c r="B39" s="131" t="n">
        <v>611</v>
      </c>
      <c r="C39" s="131" t="s">
        <v>90</v>
      </c>
      <c r="D39" s="57" t="n">
        <v>0</v>
      </c>
      <c r="E39" s="140" t="n">
        <v>0</v>
      </c>
      <c r="F39" s="133"/>
      <c r="G39" s="141"/>
      <c r="H39" s="135" t="n">
        <v>0</v>
      </c>
    </row>
    <row r="40" customFormat="false" ht="12.75" hidden="false" customHeight="false" outlineLevel="0" collapsed="false">
      <c r="A40" s="130" t="n">
        <v>36</v>
      </c>
      <c r="B40" s="131" t="n">
        <v>612</v>
      </c>
      <c r="C40" s="131" t="s">
        <v>91</v>
      </c>
      <c r="D40" s="57" t="n">
        <v>0</v>
      </c>
      <c r="E40" s="140" t="n">
        <v>0</v>
      </c>
      <c r="F40" s="133"/>
      <c r="G40" s="141"/>
      <c r="H40" s="135" t="n">
        <v>0</v>
      </c>
    </row>
    <row r="41" customFormat="false" ht="12.75" hidden="false" customHeight="false" outlineLevel="0" collapsed="false">
      <c r="A41" s="130" t="n">
        <v>37</v>
      </c>
      <c r="B41" s="131" t="n">
        <v>613</v>
      </c>
      <c r="C41" s="131" t="s">
        <v>92</v>
      </c>
      <c r="D41" s="57" t="n">
        <v>0</v>
      </c>
      <c r="E41" s="140" t="n">
        <v>0</v>
      </c>
      <c r="F41" s="133"/>
      <c r="G41" s="141"/>
      <c r="H41" s="135" t="n">
        <v>0</v>
      </c>
    </row>
    <row r="42" customFormat="false" ht="12.75" hidden="false" customHeight="false" outlineLevel="0" collapsed="false">
      <c r="A42" s="130" t="n">
        <v>38</v>
      </c>
      <c r="B42" s="131" t="n">
        <v>614</v>
      </c>
      <c r="C42" s="131" t="s">
        <v>93</v>
      </c>
      <c r="D42" s="57" t="n">
        <v>0</v>
      </c>
      <c r="E42" s="140" t="n">
        <v>0</v>
      </c>
      <c r="F42" s="133"/>
      <c r="G42" s="141"/>
      <c r="H42" s="135" t="n">
        <v>0</v>
      </c>
    </row>
    <row r="43" customFormat="false" ht="12.75" hidden="false" customHeight="false" outlineLevel="0" collapsed="false">
      <c r="A43" s="130" t="n">
        <v>39</v>
      </c>
      <c r="B43" s="131" t="n">
        <v>621</v>
      </c>
      <c r="C43" s="131" t="s">
        <v>94</v>
      </c>
      <c r="D43" s="57" t="n">
        <v>5117</v>
      </c>
      <c r="E43" s="140" t="n">
        <v>5861</v>
      </c>
      <c r="F43" s="133" t="n">
        <f aca="false">E43/D43</f>
        <v>1.14539769396131</v>
      </c>
      <c r="G43" s="141" t="n">
        <f aca="false">E43/H43</f>
        <v>0.907416008670073</v>
      </c>
      <c r="H43" s="135" t="n">
        <v>6459</v>
      </c>
    </row>
    <row r="44" customFormat="false" ht="12.75" hidden="false" customHeight="false" outlineLevel="0" collapsed="false">
      <c r="A44" s="130" t="n">
        <v>40</v>
      </c>
      <c r="B44" s="131" t="n">
        <v>622</v>
      </c>
      <c r="C44" s="131" t="s">
        <v>95</v>
      </c>
      <c r="D44" s="57" t="n">
        <v>0</v>
      </c>
      <c r="E44" s="140" t="n">
        <v>0</v>
      </c>
      <c r="F44" s="133"/>
      <c r="G44" s="141"/>
      <c r="H44" s="135" t="n">
        <v>0</v>
      </c>
    </row>
    <row r="45" customFormat="false" ht="12.75" hidden="false" customHeight="false" outlineLevel="0" collapsed="false">
      <c r="A45" s="130" t="n">
        <v>41</v>
      </c>
      <c r="B45" s="131" t="n">
        <v>623</v>
      </c>
      <c r="C45" s="131" t="s">
        <v>96</v>
      </c>
      <c r="D45" s="57" t="n">
        <v>0</v>
      </c>
      <c r="E45" s="140" t="n">
        <v>0</v>
      </c>
      <c r="F45" s="133"/>
      <c r="G45" s="141"/>
      <c r="H45" s="135" t="n">
        <v>0</v>
      </c>
    </row>
    <row r="46" customFormat="false" ht="12.75" hidden="false" customHeight="false" outlineLevel="0" collapsed="false">
      <c r="A46" s="130" t="n">
        <v>42</v>
      </c>
      <c r="B46" s="131" t="n">
        <v>624</v>
      </c>
      <c r="C46" s="131" t="s">
        <v>97</v>
      </c>
      <c r="D46" s="57" t="n">
        <v>0</v>
      </c>
      <c r="E46" s="140" t="n">
        <v>0</v>
      </c>
      <c r="F46" s="133"/>
      <c r="G46" s="141"/>
      <c r="H46" s="135" t="n">
        <v>0</v>
      </c>
    </row>
    <row r="47" customFormat="false" ht="12.75" hidden="false" customHeight="false" outlineLevel="0" collapsed="false">
      <c r="A47" s="130" t="n">
        <v>43</v>
      </c>
      <c r="B47" s="131" t="n">
        <v>641</v>
      </c>
      <c r="C47" s="131" t="s">
        <v>71</v>
      </c>
      <c r="D47" s="57" t="n">
        <v>0</v>
      </c>
      <c r="E47" s="140" t="n">
        <v>4</v>
      </c>
      <c r="F47" s="133"/>
      <c r="G47" s="141" t="n">
        <f aca="false">E47/H47</f>
        <v>0.000149510353591986</v>
      </c>
      <c r="H47" s="135" t="n">
        <v>26754</v>
      </c>
    </row>
    <row r="48" customFormat="false" ht="12.75" hidden="false" customHeight="false" outlineLevel="0" collapsed="false">
      <c r="A48" s="130" t="n">
        <v>44</v>
      </c>
      <c r="B48" s="131" t="n">
        <v>642</v>
      </c>
      <c r="C48" s="131" t="s">
        <v>72</v>
      </c>
      <c r="D48" s="57" t="n">
        <v>0</v>
      </c>
      <c r="E48" s="140" t="n">
        <v>0</v>
      </c>
      <c r="F48" s="133"/>
      <c r="G48" s="141"/>
      <c r="H48" s="135" t="n">
        <v>0</v>
      </c>
    </row>
    <row r="49" customFormat="false" ht="12.75" hidden="false" customHeight="false" outlineLevel="0" collapsed="false">
      <c r="A49" s="130" t="n">
        <v>45</v>
      </c>
      <c r="B49" s="131" t="n">
        <v>643</v>
      </c>
      <c r="C49" s="131" t="s">
        <v>99</v>
      </c>
      <c r="D49" s="57" t="n">
        <v>0</v>
      </c>
      <c r="E49" s="140" t="n">
        <v>0</v>
      </c>
      <c r="F49" s="133"/>
      <c r="G49" s="141"/>
      <c r="H49" s="135" t="n">
        <v>0</v>
      </c>
    </row>
    <row r="50" customFormat="false" ht="12.75" hidden="false" customHeight="false" outlineLevel="0" collapsed="false">
      <c r="A50" s="130" t="n">
        <v>46</v>
      </c>
      <c r="B50" s="131" t="n">
        <v>644</v>
      </c>
      <c r="C50" s="131" t="s">
        <v>74</v>
      </c>
      <c r="D50" s="57" t="n">
        <v>46</v>
      </c>
      <c r="E50" s="140" t="n">
        <v>119</v>
      </c>
      <c r="F50" s="133" t="n">
        <f aca="false">E50/D50</f>
        <v>2.58695652173913</v>
      </c>
      <c r="G50" s="141" t="n">
        <f aca="false">E50/H50</f>
        <v>1.12264150943396</v>
      </c>
      <c r="H50" s="135" t="n">
        <v>106</v>
      </c>
    </row>
    <row r="51" customFormat="false" ht="12.75" hidden="false" customHeight="false" outlineLevel="0" collapsed="false">
      <c r="A51" s="130" t="n">
        <v>47</v>
      </c>
      <c r="B51" s="131" t="n">
        <v>645</v>
      </c>
      <c r="C51" s="131" t="s">
        <v>135</v>
      </c>
      <c r="D51" s="57" t="n">
        <v>0</v>
      </c>
      <c r="E51" s="140" t="n">
        <v>0</v>
      </c>
      <c r="F51" s="133"/>
      <c r="G51" s="141" t="e">
        <f aca="false">E51/H51</f>
        <v>#DIV/0!</v>
      </c>
      <c r="H51" s="135" t="n">
        <v>0</v>
      </c>
    </row>
    <row r="52" customFormat="false" ht="12.75" hidden="false" customHeight="false" outlineLevel="0" collapsed="false">
      <c r="A52" s="130" t="n">
        <v>48</v>
      </c>
      <c r="B52" s="131" t="n">
        <v>648</v>
      </c>
      <c r="C52" s="131" t="s">
        <v>101</v>
      </c>
      <c r="D52" s="57" t="n">
        <v>2679</v>
      </c>
      <c r="E52" s="140" t="n">
        <v>3558</v>
      </c>
      <c r="F52" s="133" t="n">
        <f aca="false">E52/D52</f>
        <v>1.32810750279955</v>
      </c>
      <c r="G52" s="141" t="n">
        <f aca="false">E52/H52</f>
        <v>1.15332252836305</v>
      </c>
      <c r="H52" s="135" t="n">
        <v>3085</v>
      </c>
    </row>
    <row r="53" customFormat="false" ht="12.75" hidden="false" customHeight="false" outlineLevel="0" collapsed="false">
      <c r="A53" s="130" t="n">
        <v>49</v>
      </c>
      <c r="B53" s="131" t="n">
        <v>649</v>
      </c>
      <c r="C53" s="131" t="s">
        <v>102</v>
      </c>
      <c r="D53" s="57" t="n">
        <v>8827</v>
      </c>
      <c r="E53" s="140" t="n">
        <v>16099</v>
      </c>
      <c r="F53" s="133" t="n">
        <f aca="false">E53/D53</f>
        <v>1.82383595785658</v>
      </c>
      <c r="G53" s="141" t="n">
        <f aca="false">E53/H53</f>
        <v>3.60237189527859</v>
      </c>
      <c r="H53" s="135" t="n">
        <v>4469</v>
      </c>
    </row>
    <row r="54" customFormat="false" ht="12.75" hidden="false" customHeight="false" outlineLevel="0" collapsed="false">
      <c r="A54" s="130" t="n">
        <v>50</v>
      </c>
      <c r="B54" s="131" t="n">
        <v>651</v>
      </c>
      <c r="C54" s="131" t="s">
        <v>136</v>
      </c>
      <c r="D54" s="57" t="n">
        <v>0</v>
      </c>
      <c r="E54" s="140" t="n">
        <v>0</v>
      </c>
      <c r="F54" s="133"/>
      <c r="G54" s="141" t="e">
        <f aca="false">E54/H54</f>
        <v>#DIV/0!</v>
      </c>
      <c r="H54" s="135" t="n">
        <v>0</v>
      </c>
    </row>
    <row r="55" customFormat="false" ht="12.75" hidden="false" customHeight="false" outlineLevel="0" collapsed="false">
      <c r="A55" s="130" t="n">
        <v>51</v>
      </c>
      <c r="B55" s="131" t="n">
        <v>652</v>
      </c>
      <c r="C55" s="131" t="s">
        <v>104</v>
      </c>
      <c r="D55" s="57" t="n">
        <v>0</v>
      </c>
      <c r="E55" s="140" t="n">
        <v>0</v>
      </c>
      <c r="F55" s="133"/>
      <c r="G55" s="141"/>
      <c r="H55" s="135" t="n">
        <v>0</v>
      </c>
    </row>
    <row r="56" customFormat="false" ht="12.75" hidden="false" customHeight="false" outlineLevel="0" collapsed="false">
      <c r="A56" s="130" t="n">
        <v>52</v>
      </c>
      <c r="B56" s="131" t="n">
        <v>653</v>
      </c>
      <c r="C56" s="131" t="s">
        <v>137</v>
      </c>
      <c r="D56" s="57" t="n">
        <v>0</v>
      </c>
      <c r="E56" s="140" t="n">
        <v>0</v>
      </c>
      <c r="F56" s="133"/>
      <c r="G56" s="141"/>
      <c r="H56" s="135" t="n">
        <v>0</v>
      </c>
    </row>
    <row r="57" customFormat="false" ht="12.75" hidden="false" customHeight="false" outlineLevel="0" collapsed="false">
      <c r="A57" s="130" t="n">
        <v>53</v>
      </c>
      <c r="B57" s="131" t="n">
        <v>654</v>
      </c>
      <c r="C57" s="131" t="s">
        <v>106</v>
      </c>
      <c r="D57" s="57" t="n">
        <v>2116</v>
      </c>
      <c r="E57" s="140" t="n">
        <v>1398</v>
      </c>
      <c r="F57" s="133" t="n">
        <f aca="false">E57/D57</f>
        <v>0.660680529300567</v>
      </c>
      <c r="G57" s="141" t="n">
        <f aca="false">E57/H57</f>
        <v>0.342311459353575</v>
      </c>
      <c r="H57" s="135" t="n">
        <v>4084</v>
      </c>
    </row>
    <row r="58" customFormat="false" ht="12.75" hidden="false" customHeight="false" outlineLevel="0" collapsed="false">
      <c r="A58" s="130" t="n">
        <v>54</v>
      </c>
      <c r="B58" s="131" t="n">
        <v>655</v>
      </c>
      <c r="C58" s="131" t="s">
        <v>107</v>
      </c>
      <c r="D58" s="57" t="n">
        <v>0</v>
      </c>
      <c r="E58" s="140" t="n">
        <v>0</v>
      </c>
      <c r="F58" s="133"/>
      <c r="G58" s="141"/>
      <c r="H58" s="135" t="n">
        <v>0</v>
      </c>
    </row>
    <row r="59" customFormat="false" ht="12.75" hidden="false" customHeight="false" outlineLevel="0" collapsed="false">
      <c r="A59" s="130" t="n">
        <v>55</v>
      </c>
      <c r="B59" s="131" t="n">
        <v>656</v>
      </c>
      <c r="C59" s="131" t="s">
        <v>138</v>
      </c>
      <c r="D59" s="57" t="n">
        <v>0</v>
      </c>
      <c r="E59" s="140" t="n">
        <v>2808</v>
      </c>
      <c r="F59" s="133"/>
      <c r="G59" s="141"/>
      <c r="H59" s="135"/>
    </row>
    <row r="60" customFormat="false" ht="12.75" hidden="false" customHeight="false" outlineLevel="0" collapsed="false">
      <c r="A60" s="130" t="n">
        <v>56</v>
      </c>
      <c r="B60" s="131" t="n">
        <v>659</v>
      </c>
      <c r="C60" s="131" t="s">
        <v>139</v>
      </c>
      <c r="D60" s="57" t="n">
        <v>0</v>
      </c>
      <c r="E60" s="140" t="n">
        <v>0</v>
      </c>
      <c r="F60" s="133"/>
      <c r="G60" s="141"/>
      <c r="H60" s="135" t="n">
        <v>0</v>
      </c>
    </row>
    <row r="61" customFormat="false" ht="13.5" hidden="false" customHeight="false" outlineLevel="0" collapsed="false">
      <c r="A61" s="130" t="n">
        <v>57</v>
      </c>
      <c r="B61" s="131" t="n">
        <v>691</v>
      </c>
      <c r="C61" s="131" t="s">
        <v>140</v>
      </c>
      <c r="D61" s="57" t="n">
        <v>306</v>
      </c>
      <c r="E61" s="143" t="n">
        <v>4483</v>
      </c>
      <c r="F61" s="144" t="n">
        <f aca="false">E61/D61</f>
        <v>14.6503267973856</v>
      </c>
      <c r="G61" s="145" t="n">
        <f aca="false">E61/H61</f>
        <v>4.13560885608856</v>
      </c>
      <c r="H61" s="146" t="n">
        <v>1084</v>
      </c>
    </row>
    <row r="62" customFormat="false" ht="14.25" hidden="false" customHeight="false" outlineLevel="0" collapsed="false">
      <c r="A62" s="147" t="n">
        <v>58</v>
      </c>
      <c r="B62" s="148"/>
      <c r="C62" s="148" t="s">
        <v>141</v>
      </c>
      <c r="D62" s="74" t="n">
        <f aca="false">SUM(D36:D61)</f>
        <v>281543</v>
      </c>
      <c r="E62" s="149" t="n">
        <f aca="false">SUM(E36:E61)</f>
        <v>308197</v>
      </c>
      <c r="F62" s="150" t="n">
        <f aca="false">E62/D62</f>
        <v>1.09467115147597</v>
      </c>
      <c r="G62" s="151" t="n">
        <f aca="false">E62/H62</f>
        <v>0.978024384206752</v>
      </c>
      <c r="H62" s="152" t="n">
        <f aca="false">SUM(H36:H61)</f>
        <v>315122</v>
      </c>
    </row>
    <row r="63" customFormat="false" ht="14.25" hidden="false" customHeight="false" outlineLevel="0" collapsed="false">
      <c r="A63" s="130" t="n">
        <v>59</v>
      </c>
      <c r="B63" s="131"/>
      <c r="C63" s="131" t="s">
        <v>142</v>
      </c>
      <c r="D63" s="74" t="n">
        <f aca="false">D62-D35</f>
        <v>2956</v>
      </c>
      <c r="E63" s="149" t="n">
        <f aca="false">E62-E35</f>
        <v>441</v>
      </c>
      <c r="F63" s="150" t="n">
        <f aca="false">E63/D63</f>
        <v>0.149188092016238</v>
      </c>
      <c r="G63" s="151" t="n">
        <f aca="false">E63/H63</f>
        <v>0.0173991951392725</v>
      </c>
      <c r="H63" s="152" t="n">
        <f aca="false">H62-H35</f>
        <v>25346</v>
      </c>
    </row>
    <row r="64" customFormat="false" ht="13.5" hidden="false" customHeight="false" outlineLevel="0" collapsed="false">
      <c r="A64" s="130" t="n">
        <v>60</v>
      </c>
      <c r="B64" s="131" t="n">
        <v>591</v>
      </c>
      <c r="C64" s="131" t="s">
        <v>113</v>
      </c>
      <c r="D64" s="79" t="n">
        <v>0</v>
      </c>
      <c r="E64" s="132" t="n">
        <v>0</v>
      </c>
      <c r="F64" s="133"/>
      <c r="G64" s="134"/>
      <c r="H64" s="153" t="n">
        <v>263</v>
      </c>
    </row>
    <row r="65" customFormat="false" ht="13.5" hidden="false" customHeight="false" outlineLevel="0" collapsed="false">
      <c r="A65" s="130" t="n">
        <v>61</v>
      </c>
      <c r="B65" s="131" t="n">
        <v>595</v>
      </c>
      <c r="C65" s="131" t="s">
        <v>143</v>
      </c>
      <c r="D65" s="101" t="n">
        <v>0</v>
      </c>
      <c r="E65" s="143" t="n">
        <v>0</v>
      </c>
      <c r="F65" s="144"/>
      <c r="G65" s="145"/>
      <c r="H65" s="146" t="n">
        <v>0</v>
      </c>
    </row>
    <row r="66" customFormat="false" ht="13.5" hidden="false" customHeight="false" outlineLevel="0" collapsed="false">
      <c r="A66" s="154" t="n">
        <v>62</v>
      </c>
      <c r="B66" s="155"/>
      <c r="C66" s="155" t="s">
        <v>144</v>
      </c>
      <c r="D66" s="107" t="n">
        <f aca="false">D63-D64-D65</f>
        <v>2956</v>
      </c>
      <c r="E66" s="107" t="n">
        <f aca="false">E63-E64-E65</f>
        <v>441</v>
      </c>
      <c r="F66" s="150" t="n">
        <f aca="false">E66/D66</f>
        <v>0.149188092016238</v>
      </c>
      <c r="G66" s="151" t="n">
        <f aca="false">E66/H66</f>
        <v>0.0175816289917474</v>
      </c>
      <c r="H66" s="107" t="n">
        <f aca="false">H63-H64-H65</f>
        <v>25083</v>
      </c>
    </row>
    <row r="67" customFormat="false" ht="13.5" hidden="false" customHeight="false" outlineLevel="0" collapsed="false">
      <c r="A67" s="156"/>
      <c r="B67" s="157"/>
      <c r="C67" s="157" t="s">
        <v>145</v>
      </c>
      <c r="D67" s="162" t="n">
        <v>8950</v>
      </c>
      <c r="E67" s="107" t="n">
        <v>-37866</v>
      </c>
      <c r="F67" s="150"/>
      <c r="G67" s="151"/>
      <c r="H67" s="107"/>
    </row>
    <row r="68" customFormat="false" ht="12.75" hidden="false" customHeight="false" outlineLevel="0" collapsed="false">
      <c r="D68" s="158"/>
    </row>
  </sheetData>
  <mergeCells count="2">
    <mergeCell ref="F1:F2"/>
    <mergeCell ref="G1:G2"/>
  </mergeCells>
  <printOptions headings="false" gridLines="false" gridLinesSet="true" horizontalCentered="false" verticalCentered="false"/>
  <pageMargins left="0.39375" right="0.39375" top="0.7875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ZZ report březen 2008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29.13"/>
    <col collapsed="false" customWidth="true" hidden="false" outlineLevel="0" max="8" min="4" style="0" width="11.7"/>
  </cols>
  <sheetData>
    <row r="1" customFormat="false" ht="9.95" hidden="false" customHeight="true" outlineLevel="0" collapsed="false">
      <c r="A1" s="120"/>
      <c r="B1" s="120"/>
      <c r="C1" s="121"/>
      <c r="D1" s="122" t="s">
        <v>30</v>
      </c>
      <c r="E1" s="122" t="s">
        <v>118</v>
      </c>
      <c r="F1" s="123" t="s">
        <v>119</v>
      </c>
      <c r="G1" s="124" t="s">
        <v>120</v>
      </c>
      <c r="H1" s="0" t="s">
        <v>118</v>
      </c>
    </row>
    <row r="2" customFormat="false" ht="9.95" hidden="false" customHeight="true" outlineLevel="0" collapsed="false">
      <c r="A2" s="125" t="s">
        <v>121</v>
      </c>
      <c r="B2" s="126" t="s">
        <v>122</v>
      </c>
      <c r="C2" s="127" t="s">
        <v>123</v>
      </c>
      <c r="D2" s="128" t="s">
        <v>167</v>
      </c>
      <c r="E2" s="161" t="s">
        <v>168</v>
      </c>
      <c r="F2" s="123"/>
      <c r="G2" s="124"/>
      <c r="H2" s="161" t="s">
        <v>169</v>
      </c>
    </row>
    <row r="3" customFormat="false" ht="12.75" hidden="false" customHeight="false" outlineLevel="0" collapsed="false">
      <c r="A3" s="130" t="n">
        <v>1</v>
      </c>
      <c r="B3" s="131" t="n">
        <v>501</v>
      </c>
      <c r="C3" s="131" t="s">
        <v>53</v>
      </c>
      <c r="D3" s="79" t="n">
        <v>97867</v>
      </c>
      <c r="E3" s="132" t="n">
        <v>116397</v>
      </c>
      <c r="F3" s="133" t="n">
        <f aca="false">E3/D3</f>
        <v>1.18933859217101</v>
      </c>
      <c r="G3" s="134" t="n">
        <f aca="false">E3/H3</f>
        <v>1.33643722372122</v>
      </c>
      <c r="H3" s="135" t="n">
        <v>87095</v>
      </c>
    </row>
    <row r="4" customFormat="false" ht="12.75" hidden="false" customHeight="false" outlineLevel="0" collapsed="false">
      <c r="A4" s="130"/>
      <c r="B4" s="131"/>
      <c r="C4" s="131" t="s">
        <v>54</v>
      </c>
      <c r="D4" s="60" t="n">
        <v>40782</v>
      </c>
      <c r="E4" s="136" t="n">
        <v>53336</v>
      </c>
      <c r="F4" s="137" t="n">
        <f aca="false">E4/D4</f>
        <v>1.30783188661664</v>
      </c>
      <c r="G4" s="138" t="n">
        <f aca="false">E4/H4</f>
        <v>1.3545994818916</v>
      </c>
      <c r="H4" s="139" t="n">
        <v>39374</v>
      </c>
    </row>
    <row r="5" customFormat="false" ht="12.75" hidden="false" customHeight="false" outlineLevel="0" collapsed="false">
      <c r="A5" s="130"/>
      <c r="B5" s="131"/>
      <c r="C5" s="131" t="s">
        <v>55</v>
      </c>
      <c r="D5" s="60" t="n">
        <v>40278</v>
      </c>
      <c r="E5" s="136" t="n">
        <v>49660</v>
      </c>
      <c r="F5" s="137" t="n">
        <f aca="false">E5/D5</f>
        <v>1.23293112865584</v>
      </c>
      <c r="G5" s="138" t="n">
        <f aca="false">E5/H5</f>
        <v>1.46745072545138</v>
      </c>
      <c r="H5" s="139" t="n">
        <v>33841</v>
      </c>
    </row>
    <row r="6" customFormat="false" ht="12.75" hidden="false" customHeight="false" outlineLevel="0" collapsed="false">
      <c r="A6" s="130" t="n">
        <v>2</v>
      </c>
      <c r="B6" s="131" t="n">
        <v>502</v>
      </c>
      <c r="C6" s="131" t="s">
        <v>56</v>
      </c>
      <c r="D6" s="57" t="n">
        <v>10988</v>
      </c>
      <c r="E6" s="140" t="n">
        <v>10421</v>
      </c>
      <c r="F6" s="133" t="n">
        <f aca="false">E6/D6</f>
        <v>0.948398252639243</v>
      </c>
      <c r="G6" s="141" t="n">
        <f aca="false">E6/H6</f>
        <v>1.13222511951326</v>
      </c>
      <c r="H6" s="135" t="n">
        <v>9204</v>
      </c>
    </row>
    <row r="7" customFormat="false" ht="12.75" hidden="false" customHeight="false" outlineLevel="0" collapsed="false">
      <c r="A7" s="130" t="n">
        <v>3</v>
      </c>
      <c r="B7" s="131" t="n">
        <v>503</v>
      </c>
      <c r="C7" s="131" t="s">
        <v>127</v>
      </c>
      <c r="D7" s="57" t="n">
        <v>0</v>
      </c>
      <c r="E7" s="140" t="n">
        <v>0</v>
      </c>
      <c r="F7" s="133"/>
      <c r="G7" s="141"/>
      <c r="H7" s="135" t="n">
        <v>0</v>
      </c>
    </row>
    <row r="8" customFormat="false" ht="12.75" hidden="false" customHeight="false" outlineLevel="0" collapsed="false">
      <c r="A8" s="130" t="n">
        <v>4</v>
      </c>
      <c r="B8" s="131" t="n">
        <v>504</v>
      </c>
      <c r="C8" s="131" t="s">
        <v>58</v>
      </c>
      <c r="D8" s="57" t="n">
        <v>20825</v>
      </c>
      <c r="E8" s="140" t="n">
        <v>23406</v>
      </c>
      <c r="F8" s="133" t="n">
        <f aca="false">E8/D8</f>
        <v>1.12393757503001</v>
      </c>
      <c r="G8" s="141" t="n">
        <f aca="false">E8/H8</f>
        <v>1.1108685334599</v>
      </c>
      <c r="H8" s="135" t="n">
        <v>21070</v>
      </c>
    </row>
    <row r="9" customFormat="false" ht="12.75" hidden="false" customHeight="false" outlineLevel="0" collapsed="false">
      <c r="A9" s="130" t="n">
        <v>5</v>
      </c>
      <c r="B9" s="131" t="n">
        <v>511</v>
      </c>
      <c r="C9" s="131" t="s">
        <v>59</v>
      </c>
      <c r="D9" s="57" t="n">
        <v>2010</v>
      </c>
      <c r="E9" s="140" t="n">
        <v>2993</v>
      </c>
      <c r="F9" s="133" t="n">
        <f aca="false">E9/D9</f>
        <v>1.48905472636816</v>
      </c>
      <c r="G9" s="141" t="n">
        <f aca="false">E9/H9</f>
        <v>1.06436699857752</v>
      </c>
      <c r="H9" s="135" t="n">
        <v>2812</v>
      </c>
    </row>
    <row r="10" customFormat="false" ht="12.75" hidden="false" customHeight="false" outlineLevel="0" collapsed="false">
      <c r="A10" s="130" t="n">
        <v>6</v>
      </c>
      <c r="B10" s="131" t="n">
        <v>512</v>
      </c>
      <c r="C10" s="131" t="s">
        <v>60</v>
      </c>
      <c r="D10" s="57" t="n">
        <v>183</v>
      </c>
      <c r="E10" s="140" t="n">
        <v>138</v>
      </c>
      <c r="F10" s="133" t="n">
        <f aca="false">E10/D10</f>
        <v>0.754098360655738</v>
      </c>
      <c r="G10" s="141" t="n">
        <f aca="false">E10/H10</f>
        <v>0.978723404255319</v>
      </c>
      <c r="H10" s="135" t="n">
        <v>141</v>
      </c>
    </row>
    <row r="11" customFormat="false" ht="12.75" hidden="false" customHeight="false" outlineLevel="0" collapsed="false">
      <c r="A11" s="130" t="n">
        <v>7</v>
      </c>
      <c r="B11" s="131" t="n">
        <v>513</v>
      </c>
      <c r="C11" s="131" t="s">
        <v>61</v>
      </c>
      <c r="D11" s="57" t="n">
        <v>17</v>
      </c>
      <c r="E11" s="140" t="n">
        <v>5</v>
      </c>
      <c r="F11" s="133" t="n">
        <f aca="false">E11/D11</f>
        <v>0.294117647058824</v>
      </c>
      <c r="G11" s="141" t="n">
        <f aca="false">E11/H11</f>
        <v>0.294117647058824</v>
      </c>
      <c r="H11" s="135" t="n">
        <v>17</v>
      </c>
    </row>
    <row r="12" customFormat="false" ht="12.75" hidden="false" customHeight="false" outlineLevel="0" collapsed="false">
      <c r="A12" s="130" t="n">
        <v>8</v>
      </c>
      <c r="B12" s="131" t="n">
        <v>518</v>
      </c>
      <c r="C12" s="131" t="s">
        <v>62</v>
      </c>
      <c r="D12" s="57" t="n">
        <v>9461</v>
      </c>
      <c r="E12" s="140" t="n">
        <v>9994</v>
      </c>
      <c r="F12" s="133" t="n">
        <f aca="false">E12/D12</f>
        <v>1.05633653947786</v>
      </c>
      <c r="G12" s="141" t="n">
        <f aca="false">E12/H12</f>
        <v>1.23291389094498</v>
      </c>
      <c r="H12" s="135" t="n">
        <v>8106</v>
      </c>
    </row>
    <row r="13" customFormat="false" ht="12.75" hidden="false" customHeight="false" outlineLevel="0" collapsed="false">
      <c r="A13" s="142" t="n">
        <v>9</v>
      </c>
      <c r="B13" s="131" t="n">
        <v>521</v>
      </c>
      <c r="C13" s="131" t="s">
        <v>63</v>
      </c>
      <c r="D13" s="57" t="n">
        <v>85644</v>
      </c>
      <c r="E13" s="140" t="n">
        <v>80626</v>
      </c>
      <c r="F13" s="133" t="n">
        <f aca="false">E13/D13</f>
        <v>0.941408621736491</v>
      </c>
      <c r="G13" s="141" t="n">
        <f aca="false">E13/H13</f>
        <v>1.03411743580535</v>
      </c>
      <c r="H13" s="135" t="n">
        <v>77966</v>
      </c>
    </row>
    <row r="14" customFormat="false" ht="12.75" hidden="false" customHeight="false" outlineLevel="0" collapsed="false">
      <c r="A14" s="142" t="n">
        <v>10</v>
      </c>
      <c r="B14" s="131" t="n">
        <v>524</v>
      </c>
      <c r="C14" s="131" t="s">
        <v>64</v>
      </c>
      <c r="D14" s="57" t="n">
        <v>29873</v>
      </c>
      <c r="E14" s="140" t="n">
        <v>28100</v>
      </c>
      <c r="F14" s="133" t="n">
        <f aca="false">E14/D14</f>
        <v>0.940648746359589</v>
      </c>
      <c r="G14" s="141" t="n">
        <f aca="false">E14/H14</f>
        <v>1.03009641115877</v>
      </c>
      <c r="H14" s="135" t="n">
        <v>27279</v>
      </c>
    </row>
    <row r="15" customFormat="false" ht="12.75" hidden="false" customHeight="false" outlineLevel="0" collapsed="false">
      <c r="A15" s="142" t="n">
        <v>11</v>
      </c>
      <c r="B15" s="131" t="n">
        <v>525</v>
      </c>
      <c r="C15" s="131" t="s">
        <v>65</v>
      </c>
      <c r="D15" s="57" t="n">
        <v>0</v>
      </c>
      <c r="E15" s="140" t="n">
        <v>0</v>
      </c>
      <c r="F15" s="133" t="e">
        <f aca="false">E15/D15</f>
        <v>#DIV/0!</v>
      </c>
      <c r="G15" s="141" t="e">
        <f aca="false">E15/H15</f>
        <v>#DIV/0!</v>
      </c>
      <c r="H15" s="135" t="n">
        <v>0</v>
      </c>
    </row>
    <row r="16" customFormat="false" ht="12.75" hidden="false" customHeight="false" outlineLevel="0" collapsed="false">
      <c r="A16" s="142" t="n">
        <v>12</v>
      </c>
      <c r="B16" s="131" t="n">
        <v>527</v>
      </c>
      <c r="C16" s="131" t="s">
        <v>66</v>
      </c>
      <c r="D16" s="57" t="n">
        <v>1707</v>
      </c>
      <c r="E16" s="140" t="n">
        <v>1595</v>
      </c>
      <c r="F16" s="133" t="n">
        <f aca="false">E16/D16</f>
        <v>0.934387814879906</v>
      </c>
      <c r="G16" s="141" t="n">
        <f aca="false">E16/H16</f>
        <v>1.0377358490566</v>
      </c>
      <c r="H16" s="135" t="n">
        <v>1537</v>
      </c>
    </row>
    <row r="17" customFormat="false" ht="12.75" hidden="false" customHeight="false" outlineLevel="0" collapsed="false">
      <c r="A17" s="130" t="n">
        <v>13</v>
      </c>
      <c r="B17" s="131" t="n">
        <v>528</v>
      </c>
      <c r="C17" s="131" t="s">
        <v>67</v>
      </c>
      <c r="D17" s="57" t="n">
        <v>0</v>
      </c>
      <c r="E17" s="140" t="n">
        <v>0</v>
      </c>
      <c r="F17" s="133"/>
      <c r="G17" s="141"/>
      <c r="H17" s="135" t="n">
        <v>0</v>
      </c>
    </row>
    <row r="18" customFormat="false" ht="12.75" hidden="false" customHeight="false" outlineLevel="0" collapsed="false">
      <c r="A18" s="130" t="n">
        <v>14</v>
      </c>
      <c r="B18" s="131" t="n">
        <v>531</v>
      </c>
      <c r="C18" s="131" t="s">
        <v>128</v>
      </c>
      <c r="D18" s="57" t="n">
        <v>0</v>
      </c>
      <c r="E18" s="140" t="n">
        <v>0</v>
      </c>
      <c r="F18" s="133"/>
      <c r="G18" s="141" t="e">
        <f aca="false">E18/H18</f>
        <v>#DIV/0!</v>
      </c>
      <c r="H18" s="135" t="n">
        <v>0</v>
      </c>
    </row>
    <row r="19" customFormat="false" ht="12.75" hidden="false" customHeight="false" outlineLevel="0" collapsed="false">
      <c r="A19" s="130" t="n">
        <v>15</v>
      </c>
      <c r="B19" s="131" t="n">
        <v>532</v>
      </c>
      <c r="C19" s="131" t="s">
        <v>129</v>
      </c>
      <c r="D19" s="57" t="n">
        <v>0</v>
      </c>
      <c r="E19" s="140" t="n">
        <v>0</v>
      </c>
      <c r="F19" s="133"/>
      <c r="G19" s="141"/>
      <c r="H19" s="135" t="n">
        <v>0</v>
      </c>
    </row>
    <row r="20" customFormat="false" ht="12.75" hidden="false" customHeight="false" outlineLevel="0" collapsed="false">
      <c r="A20" s="130" t="n">
        <v>16</v>
      </c>
      <c r="B20" s="131" t="n">
        <v>538</v>
      </c>
      <c r="C20" s="131" t="s">
        <v>70</v>
      </c>
      <c r="D20" s="57" t="n">
        <v>14</v>
      </c>
      <c r="E20" s="140" t="n">
        <v>97</v>
      </c>
      <c r="F20" s="133" t="n">
        <f aca="false">E20/D20</f>
        <v>6.92857142857143</v>
      </c>
      <c r="G20" s="141" t="n">
        <f aca="false">E20/H20</f>
        <v>32.3333333333333</v>
      </c>
      <c r="H20" s="135" t="n">
        <v>3</v>
      </c>
    </row>
    <row r="21" customFormat="false" ht="12.75" hidden="false" customHeight="false" outlineLevel="0" collapsed="false">
      <c r="A21" s="130" t="n">
        <v>17</v>
      </c>
      <c r="B21" s="131" t="n">
        <v>541</v>
      </c>
      <c r="C21" s="131" t="s">
        <v>71</v>
      </c>
      <c r="D21" s="57" t="n">
        <v>0</v>
      </c>
      <c r="E21" s="140" t="n">
        <v>-7160</v>
      </c>
      <c r="F21" s="133"/>
      <c r="G21" s="141" t="n">
        <f aca="false">E21/H21</f>
        <v>8.99497487437186</v>
      </c>
      <c r="H21" s="135" t="n">
        <v>-796</v>
      </c>
    </row>
    <row r="22" customFormat="false" ht="12.75" hidden="false" customHeight="false" outlineLevel="0" collapsed="false">
      <c r="A22" s="130" t="n">
        <v>18</v>
      </c>
      <c r="B22" s="131" t="n">
        <v>542</v>
      </c>
      <c r="C22" s="131" t="s">
        <v>72</v>
      </c>
      <c r="D22" s="57" t="n">
        <v>0</v>
      </c>
      <c r="E22" s="140" t="n">
        <v>41</v>
      </c>
      <c r="F22" s="133"/>
      <c r="G22" s="141" t="n">
        <f aca="false">E22/H22</f>
        <v>2.41176470588235</v>
      </c>
      <c r="H22" s="135" t="n">
        <v>17</v>
      </c>
    </row>
    <row r="23" customFormat="false" ht="12.75" hidden="false" customHeight="false" outlineLevel="0" collapsed="false">
      <c r="A23" s="130" t="n">
        <v>19</v>
      </c>
      <c r="B23" s="131" t="n">
        <v>543</v>
      </c>
      <c r="C23" s="131" t="s">
        <v>130</v>
      </c>
      <c r="D23" s="57" t="n">
        <v>0</v>
      </c>
      <c r="E23" s="140" t="n">
        <v>2</v>
      </c>
      <c r="F23" s="133"/>
      <c r="G23" s="141" t="e">
        <f aca="false">E23/H23</f>
        <v>#DIV/0!</v>
      </c>
      <c r="H23" s="135" t="n">
        <v>0</v>
      </c>
    </row>
    <row r="24" customFormat="false" ht="12.75" hidden="false" customHeight="false" outlineLevel="0" collapsed="false">
      <c r="A24" s="130" t="n">
        <v>20</v>
      </c>
      <c r="B24" s="131" t="n">
        <v>544</v>
      </c>
      <c r="C24" s="131" t="s">
        <v>74</v>
      </c>
      <c r="D24" s="57" t="n">
        <v>0</v>
      </c>
      <c r="E24" s="140" t="n">
        <v>0</v>
      </c>
      <c r="F24" s="133"/>
      <c r="G24" s="141"/>
      <c r="H24" s="135" t="n">
        <v>0</v>
      </c>
    </row>
    <row r="25" customFormat="false" ht="12.75" hidden="false" customHeight="false" outlineLevel="0" collapsed="false">
      <c r="A25" s="130" t="n">
        <v>21</v>
      </c>
      <c r="B25" s="131" t="n">
        <v>545</v>
      </c>
      <c r="C25" s="131" t="s">
        <v>131</v>
      </c>
      <c r="D25" s="57" t="n">
        <v>0</v>
      </c>
      <c r="E25" s="140" t="n">
        <v>10</v>
      </c>
      <c r="F25" s="133"/>
      <c r="G25" s="141" t="n">
        <f aca="false">E25/H25</f>
        <v>1.42857142857143</v>
      </c>
      <c r="H25" s="135" t="n">
        <v>7</v>
      </c>
    </row>
    <row r="26" customFormat="false" ht="12.75" hidden="false" customHeight="false" outlineLevel="0" collapsed="false">
      <c r="A26" s="130" t="n">
        <v>22</v>
      </c>
      <c r="B26" s="131" t="n">
        <v>546</v>
      </c>
      <c r="C26" s="131" t="s">
        <v>76</v>
      </c>
      <c r="D26" s="57" t="n">
        <v>0</v>
      </c>
      <c r="E26" s="140" t="n">
        <v>0</v>
      </c>
      <c r="F26" s="133"/>
      <c r="G26" s="141"/>
      <c r="H26" s="135" t="n">
        <v>0</v>
      </c>
    </row>
    <row r="27" customFormat="false" ht="12.75" hidden="false" customHeight="false" outlineLevel="0" collapsed="false">
      <c r="A27" s="130" t="n">
        <v>23</v>
      </c>
      <c r="B27" s="131" t="n">
        <v>548</v>
      </c>
      <c r="C27" s="131" t="s">
        <v>77</v>
      </c>
      <c r="D27" s="57" t="n">
        <v>0</v>
      </c>
      <c r="E27" s="140" t="n">
        <v>0</v>
      </c>
      <c r="F27" s="133"/>
      <c r="G27" s="141"/>
      <c r="H27" s="135" t="n">
        <v>0</v>
      </c>
    </row>
    <row r="28" customFormat="false" ht="12.75" hidden="false" customHeight="false" outlineLevel="0" collapsed="false">
      <c r="A28" s="130" t="n">
        <v>24</v>
      </c>
      <c r="B28" s="131" t="n">
        <v>549</v>
      </c>
      <c r="C28" s="131" t="s">
        <v>78</v>
      </c>
      <c r="D28" s="57" t="n">
        <v>375</v>
      </c>
      <c r="E28" s="140" t="n">
        <v>-650</v>
      </c>
      <c r="F28" s="133" t="n">
        <f aca="false">E28/D28</f>
        <v>-1.73333333333333</v>
      </c>
      <c r="G28" s="141" t="n">
        <f aca="false">E28/H28</f>
        <v>1.80555555555556</v>
      </c>
      <c r="H28" s="135" t="n">
        <v>-360</v>
      </c>
    </row>
    <row r="29" customFormat="false" ht="12.75" hidden="false" customHeight="false" outlineLevel="0" collapsed="false">
      <c r="A29" s="130" t="n">
        <v>25</v>
      </c>
      <c r="B29" s="131" t="n">
        <v>551</v>
      </c>
      <c r="C29" s="131" t="s">
        <v>132</v>
      </c>
      <c r="D29" s="57" t="n">
        <v>19448</v>
      </c>
      <c r="E29" s="140" t="n">
        <v>21213</v>
      </c>
      <c r="F29" s="133" t="n">
        <f aca="false">E29/D29</f>
        <v>1.09075483340189</v>
      </c>
      <c r="G29" s="141" t="n">
        <f aca="false">E29/H29</f>
        <v>1.00421321719371</v>
      </c>
      <c r="H29" s="135" t="n">
        <v>21124</v>
      </c>
    </row>
    <row r="30" customFormat="false" ht="12.75" hidden="false" customHeight="false" outlineLevel="0" collapsed="false">
      <c r="A30" s="130" t="n">
        <v>26</v>
      </c>
      <c r="B30" s="131" t="n">
        <v>552</v>
      </c>
      <c r="C30" s="131" t="s">
        <v>133</v>
      </c>
      <c r="D30" s="57" t="n">
        <v>0</v>
      </c>
      <c r="E30" s="140" t="n">
        <v>0</v>
      </c>
      <c r="F30" s="133"/>
      <c r="G30" s="141"/>
      <c r="H30" s="135" t="n">
        <v>0</v>
      </c>
    </row>
    <row r="31" customFormat="false" ht="12.75" hidden="false" customHeight="false" outlineLevel="0" collapsed="false">
      <c r="A31" s="130" t="n">
        <v>27</v>
      </c>
      <c r="B31" s="131" t="n">
        <v>553</v>
      </c>
      <c r="C31" s="131" t="s">
        <v>81</v>
      </c>
      <c r="D31" s="57" t="n">
        <v>0</v>
      </c>
      <c r="E31" s="140" t="n">
        <v>0</v>
      </c>
      <c r="F31" s="133"/>
      <c r="G31" s="141"/>
      <c r="H31" s="135" t="n">
        <v>0</v>
      </c>
    </row>
    <row r="32" customFormat="false" ht="12.75" hidden="false" customHeight="false" outlineLevel="0" collapsed="false">
      <c r="A32" s="130" t="n">
        <v>28</v>
      </c>
      <c r="B32" s="131" t="n">
        <v>554</v>
      </c>
      <c r="C32" s="131" t="s">
        <v>82</v>
      </c>
      <c r="D32" s="57" t="n">
        <v>2100</v>
      </c>
      <c r="E32" s="140" t="n">
        <v>3896</v>
      </c>
      <c r="F32" s="133" t="n">
        <f aca="false">E32/D32</f>
        <v>1.8552380952381</v>
      </c>
      <c r="G32" s="141" t="n">
        <f aca="false">E32/H32</f>
        <v>2.72829131652661</v>
      </c>
      <c r="H32" s="135" t="n">
        <v>1428</v>
      </c>
    </row>
    <row r="33" customFormat="false" ht="12.75" hidden="false" customHeight="false" outlineLevel="0" collapsed="false">
      <c r="A33" s="130" t="n">
        <v>29</v>
      </c>
      <c r="B33" s="131" t="n">
        <v>556</v>
      </c>
      <c r="C33" s="131" t="s">
        <v>83</v>
      </c>
      <c r="D33" s="57" t="n">
        <v>0</v>
      </c>
      <c r="E33" s="140" t="n">
        <v>0</v>
      </c>
      <c r="F33" s="133"/>
      <c r="G33" s="141"/>
      <c r="H33" s="135" t="n">
        <v>0</v>
      </c>
    </row>
    <row r="34" customFormat="false" ht="13.5" hidden="false" customHeight="false" outlineLevel="0" collapsed="false">
      <c r="A34" s="130" t="n">
        <v>30</v>
      </c>
      <c r="B34" s="131" t="n">
        <v>559</v>
      </c>
      <c r="C34" s="131" t="s">
        <v>84</v>
      </c>
      <c r="D34" s="57" t="n">
        <v>0</v>
      </c>
      <c r="E34" s="143" t="n">
        <v>0</v>
      </c>
      <c r="F34" s="144"/>
      <c r="G34" s="145"/>
      <c r="H34" s="146" t="n">
        <v>0</v>
      </c>
    </row>
    <row r="35" customFormat="false" ht="14.25" hidden="false" customHeight="false" outlineLevel="0" collapsed="false">
      <c r="A35" s="147" t="n">
        <v>31</v>
      </c>
      <c r="B35" s="148"/>
      <c r="C35" s="148" t="s">
        <v>134</v>
      </c>
      <c r="D35" s="74" t="n">
        <f aca="false">D3+D6+D7+D8+D9+D10+D11+D12+D13+D14+D15+D16+D17+D18+D19+D20+D21+D22+D23+D24+D25+D26+D27+D28+D29+D30+D31+D32+D33+D34</f>
        <v>280512</v>
      </c>
      <c r="E35" s="149" t="n">
        <f aca="false">E3+E6+E7+E8+E9+E10+E11+E12+E13+E14+E15+E16+E17+E18+E19+E20+E21+E22+E23+E24+E25+E26+E27+E28+E29+E30+E31+E32+E33+E34</f>
        <v>291124</v>
      </c>
      <c r="F35" s="150" t="n">
        <f aca="false">E35/D35</f>
        <v>1.03783082363678</v>
      </c>
      <c r="G35" s="151" t="n">
        <f aca="false">E35/H35</f>
        <v>1.13432300798753</v>
      </c>
      <c r="H35" s="152" t="n">
        <f aca="false">H3+H6+H7+H8+H9+H10+H11+H12+H13+H14+H15+H16+H17+H18+H19+H20+H21+H22+H23+H24+H25+H26+H27+H28+H29+H30+H31+H32+H33+H34</f>
        <v>256650</v>
      </c>
    </row>
    <row r="36" customFormat="false" ht="13.5" hidden="false" customHeight="false" outlineLevel="0" collapsed="false">
      <c r="A36" s="130" t="n">
        <v>32</v>
      </c>
      <c r="B36" s="131" t="n">
        <v>601</v>
      </c>
      <c r="C36" s="131" t="s">
        <v>87</v>
      </c>
      <c r="D36" s="57" t="n">
        <f aca="false">Q36/12</f>
        <v>0</v>
      </c>
      <c r="E36" s="140" t="n">
        <v>0</v>
      </c>
      <c r="F36" s="133"/>
      <c r="G36" s="141"/>
      <c r="H36" s="135" t="n">
        <v>0</v>
      </c>
    </row>
    <row r="37" customFormat="false" ht="12.75" hidden="false" customHeight="false" outlineLevel="0" collapsed="false">
      <c r="A37" s="130" t="n">
        <v>33</v>
      </c>
      <c r="B37" s="131" t="n">
        <v>602</v>
      </c>
      <c r="C37" s="131" t="s">
        <v>88</v>
      </c>
      <c r="D37" s="57" t="n">
        <v>243563</v>
      </c>
      <c r="E37" s="140" t="n">
        <v>234505</v>
      </c>
      <c r="F37" s="133" t="n">
        <f aca="false">E37/D37</f>
        <v>0.962810443293932</v>
      </c>
      <c r="G37" s="141" t="n">
        <f aca="false">E37/H37</f>
        <v>0.959509167311099</v>
      </c>
      <c r="H37" s="135" t="n">
        <v>244401</v>
      </c>
    </row>
    <row r="38" customFormat="false" ht="12.75" hidden="false" customHeight="false" outlineLevel="0" collapsed="false">
      <c r="A38" s="130" t="n">
        <v>34</v>
      </c>
      <c r="B38" s="131" t="n">
        <v>604</v>
      </c>
      <c r="C38" s="131" t="s">
        <v>89</v>
      </c>
      <c r="D38" s="57" t="n">
        <v>21889</v>
      </c>
      <c r="E38" s="140" t="n">
        <v>25796</v>
      </c>
      <c r="F38" s="133" t="n">
        <f aca="false">E38/D38</f>
        <v>1.17849147973868</v>
      </c>
      <c r="G38" s="141" t="n">
        <f aca="false">E38/H38</f>
        <v>1.0742067127509</v>
      </c>
      <c r="H38" s="135" t="n">
        <v>24014</v>
      </c>
    </row>
    <row r="39" customFormat="false" ht="12.75" hidden="false" customHeight="false" outlineLevel="0" collapsed="false">
      <c r="A39" s="130" t="n">
        <v>35</v>
      </c>
      <c r="B39" s="131" t="n">
        <v>611</v>
      </c>
      <c r="C39" s="131" t="s">
        <v>90</v>
      </c>
      <c r="D39" s="57" t="n">
        <v>0</v>
      </c>
      <c r="E39" s="140" t="n">
        <v>0</v>
      </c>
      <c r="F39" s="133"/>
      <c r="G39" s="141"/>
      <c r="H39" s="135" t="n">
        <v>0</v>
      </c>
    </row>
    <row r="40" customFormat="false" ht="12.75" hidden="false" customHeight="false" outlineLevel="0" collapsed="false">
      <c r="A40" s="130" t="n">
        <v>36</v>
      </c>
      <c r="B40" s="131" t="n">
        <v>612</v>
      </c>
      <c r="C40" s="131" t="s">
        <v>91</v>
      </c>
      <c r="D40" s="57" t="n">
        <v>0</v>
      </c>
      <c r="E40" s="140" t="n">
        <v>0</v>
      </c>
      <c r="F40" s="133"/>
      <c r="G40" s="141"/>
      <c r="H40" s="135" t="n">
        <v>0</v>
      </c>
    </row>
    <row r="41" customFormat="false" ht="12.75" hidden="false" customHeight="false" outlineLevel="0" collapsed="false">
      <c r="A41" s="130" t="n">
        <v>37</v>
      </c>
      <c r="B41" s="131" t="n">
        <v>613</v>
      </c>
      <c r="C41" s="131" t="s">
        <v>92</v>
      </c>
      <c r="D41" s="57" t="n">
        <v>0</v>
      </c>
      <c r="E41" s="140" t="n">
        <v>0</v>
      </c>
      <c r="F41" s="133"/>
      <c r="G41" s="141"/>
      <c r="H41" s="135" t="n">
        <v>0</v>
      </c>
    </row>
    <row r="42" customFormat="false" ht="12.75" hidden="false" customHeight="false" outlineLevel="0" collapsed="false">
      <c r="A42" s="130" t="n">
        <v>38</v>
      </c>
      <c r="B42" s="131" t="n">
        <v>614</v>
      </c>
      <c r="C42" s="131" t="s">
        <v>93</v>
      </c>
      <c r="D42" s="57" t="n">
        <v>0</v>
      </c>
      <c r="E42" s="140" t="n">
        <v>0</v>
      </c>
      <c r="F42" s="133"/>
      <c r="G42" s="141"/>
      <c r="H42" s="135" t="n">
        <v>0</v>
      </c>
    </row>
    <row r="43" customFormat="false" ht="12.75" hidden="false" customHeight="false" outlineLevel="0" collapsed="false">
      <c r="A43" s="130" t="n">
        <v>39</v>
      </c>
      <c r="B43" s="131" t="n">
        <v>621</v>
      </c>
      <c r="C43" s="131" t="s">
        <v>94</v>
      </c>
      <c r="D43" s="57" t="n">
        <v>5117</v>
      </c>
      <c r="E43" s="140" t="n">
        <v>6818</v>
      </c>
      <c r="F43" s="133" t="n">
        <f aca="false">E43/D43</f>
        <v>1.33242134062927</v>
      </c>
      <c r="G43" s="141" t="n">
        <f aca="false">E43/H43</f>
        <v>1.25100917431193</v>
      </c>
      <c r="H43" s="135" t="n">
        <v>5450</v>
      </c>
    </row>
    <row r="44" customFormat="false" ht="12.75" hidden="false" customHeight="false" outlineLevel="0" collapsed="false">
      <c r="A44" s="130" t="n">
        <v>40</v>
      </c>
      <c r="B44" s="131" t="n">
        <v>622</v>
      </c>
      <c r="C44" s="131" t="s">
        <v>95</v>
      </c>
      <c r="D44" s="57" t="n">
        <v>0</v>
      </c>
      <c r="E44" s="140" t="n">
        <v>0</v>
      </c>
      <c r="F44" s="133"/>
      <c r="G44" s="141"/>
      <c r="H44" s="135" t="n">
        <v>0</v>
      </c>
    </row>
    <row r="45" customFormat="false" ht="12.75" hidden="false" customHeight="false" outlineLevel="0" collapsed="false">
      <c r="A45" s="130" t="n">
        <v>41</v>
      </c>
      <c r="B45" s="131" t="n">
        <v>623</v>
      </c>
      <c r="C45" s="131" t="s">
        <v>96</v>
      </c>
      <c r="D45" s="57" t="n">
        <v>0</v>
      </c>
      <c r="E45" s="140" t="n">
        <v>0</v>
      </c>
      <c r="F45" s="133"/>
      <c r="G45" s="141"/>
      <c r="H45" s="135" t="n">
        <v>0</v>
      </c>
    </row>
    <row r="46" customFormat="false" ht="12.75" hidden="false" customHeight="false" outlineLevel="0" collapsed="false">
      <c r="A46" s="130" t="n">
        <v>42</v>
      </c>
      <c r="B46" s="131" t="n">
        <v>624</v>
      </c>
      <c r="C46" s="131" t="s">
        <v>97</v>
      </c>
      <c r="D46" s="57" t="n">
        <v>0</v>
      </c>
      <c r="E46" s="140" t="n">
        <v>0</v>
      </c>
      <c r="F46" s="133"/>
      <c r="G46" s="141"/>
      <c r="H46" s="135" t="n">
        <v>0</v>
      </c>
    </row>
    <row r="47" customFormat="false" ht="12.75" hidden="false" customHeight="false" outlineLevel="0" collapsed="false">
      <c r="A47" s="130" t="n">
        <v>43</v>
      </c>
      <c r="B47" s="131" t="n">
        <v>641</v>
      </c>
      <c r="C47" s="131" t="s">
        <v>71</v>
      </c>
      <c r="D47" s="57" t="n">
        <v>0</v>
      </c>
      <c r="E47" s="140" t="n">
        <v>0</v>
      </c>
      <c r="F47" s="133"/>
      <c r="G47" s="141" t="n">
        <f aca="false">E47/H47</f>
        <v>0</v>
      </c>
      <c r="H47" s="135" t="n">
        <v>35</v>
      </c>
    </row>
    <row r="48" customFormat="false" ht="12.75" hidden="false" customHeight="false" outlineLevel="0" collapsed="false">
      <c r="A48" s="130" t="n">
        <v>44</v>
      </c>
      <c r="B48" s="131" t="n">
        <v>642</v>
      </c>
      <c r="C48" s="131" t="s">
        <v>72</v>
      </c>
      <c r="D48" s="57" t="n">
        <v>0</v>
      </c>
      <c r="E48" s="140" t="n">
        <v>0</v>
      </c>
      <c r="F48" s="133"/>
      <c r="G48" s="141"/>
      <c r="H48" s="135" t="n">
        <v>0</v>
      </c>
    </row>
    <row r="49" customFormat="false" ht="12.75" hidden="false" customHeight="false" outlineLevel="0" collapsed="false">
      <c r="A49" s="130" t="n">
        <v>45</v>
      </c>
      <c r="B49" s="131" t="n">
        <v>643</v>
      </c>
      <c r="C49" s="131" t="s">
        <v>99</v>
      </c>
      <c r="D49" s="57" t="n">
        <v>0</v>
      </c>
      <c r="E49" s="140" t="n">
        <v>0</v>
      </c>
      <c r="F49" s="133"/>
      <c r="G49" s="141"/>
      <c r="H49" s="135" t="n">
        <v>76</v>
      </c>
    </row>
    <row r="50" customFormat="false" ht="12.75" hidden="false" customHeight="false" outlineLevel="0" collapsed="false">
      <c r="A50" s="130" t="n">
        <v>46</v>
      </c>
      <c r="B50" s="131" t="n">
        <v>644</v>
      </c>
      <c r="C50" s="131" t="s">
        <v>74</v>
      </c>
      <c r="D50" s="57" t="n">
        <v>46</v>
      </c>
      <c r="E50" s="140" t="n">
        <v>91</v>
      </c>
      <c r="F50" s="133" t="n">
        <f aca="false">E50/D50</f>
        <v>1.97826086956522</v>
      </c>
      <c r="G50" s="141" t="n">
        <f aca="false">E50/H50</f>
        <v>1.3</v>
      </c>
      <c r="H50" s="135" t="n">
        <v>70</v>
      </c>
    </row>
    <row r="51" customFormat="false" ht="12.75" hidden="false" customHeight="false" outlineLevel="0" collapsed="false">
      <c r="A51" s="130" t="n">
        <v>47</v>
      </c>
      <c r="B51" s="131" t="n">
        <v>645</v>
      </c>
      <c r="C51" s="131" t="s">
        <v>135</v>
      </c>
      <c r="D51" s="57" t="n">
        <v>0</v>
      </c>
      <c r="E51" s="140" t="n">
        <v>0</v>
      </c>
      <c r="F51" s="133"/>
      <c r="G51" s="141" t="e">
        <f aca="false">E51/H51</f>
        <v>#DIV/0!</v>
      </c>
      <c r="H51" s="135" t="n">
        <v>0</v>
      </c>
    </row>
    <row r="52" customFormat="false" ht="12.75" hidden="false" customHeight="false" outlineLevel="0" collapsed="false">
      <c r="A52" s="130" t="n">
        <v>48</v>
      </c>
      <c r="B52" s="131" t="n">
        <v>648</v>
      </c>
      <c r="C52" s="131" t="s">
        <v>101</v>
      </c>
      <c r="D52" s="57" t="n">
        <v>2679</v>
      </c>
      <c r="E52" s="140" t="n">
        <v>3348</v>
      </c>
      <c r="F52" s="133" t="n">
        <f aca="false">E52/D52</f>
        <v>1.24972004479283</v>
      </c>
      <c r="G52" s="141" t="n">
        <f aca="false">E52/H52</f>
        <v>0.804227720393947</v>
      </c>
      <c r="H52" s="135" t="n">
        <v>4163</v>
      </c>
    </row>
    <row r="53" customFormat="false" ht="12.75" hidden="false" customHeight="false" outlineLevel="0" collapsed="false">
      <c r="A53" s="130" t="n">
        <v>49</v>
      </c>
      <c r="B53" s="131" t="n">
        <v>649</v>
      </c>
      <c r="C53" s="131" t="s">
        <v>102</v>
      </c>
      <c r="D53" s="57" t="n">
        <v>8827</v>
      </c>
      <c r="E53" s="140" t="n">
        <v>7963</v>
      </c>
      <c r="F53" s="133" t="n">
        <f aca="false">E53/D53</f>
        <v>0.902118500056644</v>
      </c>
      <c r="G53" s="141" t="n">
        <f aca="false">E53/H53</f>
        <v>1.61849593495935</v>
      </c>
      <c r="H53" s="135" t="n">
        <v>4920</v>
      </c>
    </row>
    <row r="54" customFormat="false" ht="12.75" hidden="false" customHeight="false" outlineLevel="0" collapsed="false">
      <c r="A54" s="130" t="n">
        <v>50</v>
      </c>
      <c r="B54" s="131" t="n">
        <v>651</v>
      </c>
      <c r="C54" s="131" t="s">
        <v>136</v>
      </c>
      <c r="D54" s="57" t="n">
        <v>0</v>
      </c>
      <c r="E54" s="140" t="n">
        <v>0</v>
      </c>
      <c r="F54" s="133"/>
      <c r="G54" s="141" t="e">
        <f aca="false">E54/H54</f>
        <v>#DIV/0!</v>
      </c>
      <c r="H54" s="135" t="n">
        <v>0</v>
      </c>
    </row>
    <row r="55" customFormat="false" ht="12.75" hidden="false" customHeight="false" outlineLevel="0" collapsed="false">
      <c r="A55" s="130" t="n">
        <v>51</v>
      </c>
      <c r="B55" s="131" t="n">
        <v>652</v>
      </c>
      <c r="C55" s="131" t="s">
        <v>104</v>
      </c>
      <c r="D55" s="57" t="n">
        <v>0</v>
      </c>
      <c r="E55" s="140" t="n">
        <v>0</v>
      </c>
      <c r="F55" s="133"/>
      <c r="G55" s="141"/>
      <c r="H55" s="135" t="n">
        <v>0</v>
      </c>
    </row>
    <row r="56" customFormat="false" ht="12.75" hidden="false" customHeight="false" outlineLevel="0" collapsed="false">
      <c r="A56" s="130" t="n">
        <v>52</v>
      </c>
      <c r="B56" s="131" t="n">
        <v>653</v>
      </c>
      <c r="C56" s="131" t="s">
        <v>137</v>
      </c>
      <c r="D56" s="57" t="n">
        <v>0</v>
      </c>
      <c r="E56" s="140" t="n">
        <v>0</v>
      </c>
      <c r="F56" s="133"/>
      <c r="G56" s="141"/>
      <c r="H56" s="135" t="n">
        <v>0</v>
      </c>
    </row>
    <row r="57" customFormat="false" ht="12.75" hidden="false" customHeight="false" outlineLevel="0" collapsed="false">
      <c r="A57" s="130" t="n">
        <v>53</v>
      </c>
      <c r="B57" s="131" t="n">
        <v>654</v>
      </c>
      <c r="C57" s="131" t="s">
        <v>106</v>
      </c>
      <c r="D57" s="57" t="n">
        <v>2116</v>
      </c>
      <c r="E57" s="140" t="n">
        <v>1658</v>
      </c>
      <c r="F57" s="133" t="n">
        <f aca="false">E57/D57</f>
        <v>0.783553875236295</v>
      </c>
      <c r="G57" s="141" t="n">
        <f aca="false">E57/H57</f>
        <v>1.15540069686411</v>
      </c>
      <c r="H57" s="135" t="n">
        <v>1435</v>
      </c>
    </row>
    <row r="58" customFormat="false" ht="12.75" hidden="false" customHeight="false" outlineLevel="0" collapsed="false">
      <c r="A58" s="130" t="n">
        <v>54</v>
      </c>
      <c r="B58" s="131" t="n">
        <v>655</v>
      </c>
      <c r="C58" s="131" t="s">
        <v>107</v>
      </c>
      <c r="D58" s="57" t="n">
        <v>0</v>
      </c>
      <c r="E58" s="140" t="n">
        <v>0</v>
      </c>
      <c r="F58" s="133"/>
      <c r="G58" s="141"/>
      <c r="H58" s="135" t="n">
        <v>0</v>
      </c>
    </row>
    <row r="59" customFormat="false" ht="12.75" hidden="false" customHeight="false" outlineLevel="0" collapsed="false">
      <c r="A59" s="130" t="n">
        <v>55</v>
      </c>
      <c r="B59" s="131" t="n">
        <v>656</v>
      </c>
      <c r="C59" s="131" t="s">
        <v>138</v>
      </c>
      <c r="D59" s="57" t="n">
        <v>0</v>
      </c>
      <c r="E59" s="140" t="n">
        <v>3367</v>
      </c>
      <c r="F59" s="133"/>
      <c r="G59" s="141"/>
      <c r="H59" s="135"/>
    </row>
    <row r="60" customFormat="false" ht="12.75" hidden="false" customHeight="false" outlineLevel="0" collapsed="false">
      <c r="A60" s="130" t="n">
        <v>56</v>
      </c>
      <c r="B60" s="131" t="n">
        <v>659</v>
      </c>
      <c r="C60" s="131" t="s">
        <v>139</v>
      </c>
      <c r="D60" s="57" t="n">
        <v>0</v>
      </c>
      <c r="E60" s="140" t="n">
        <v>0</v>
      </c>
      <c r="F60" s="133"/>
      <c r="G60" s="141"/>
      <c r="H60" s="135" t="n">
        <v>0</v>
      </c>
    </row>
    <row r="61" customFormat="false" ht="13.5" hidden="false" customHeight="false" outlineLevel="0" collapsed="false">
      <c r="A61" s="130" t="n">
        <v>57</v>
      </c>
      <c r="B61" s="131" t="n">
        <v>691</v>
      </c>
      <c r="C61" s="131" t="s">
        <v>140</v>
      </c>
      <c r="D61" s="57" t="n">
        <v>306</v>
      </c>
      <c r="E61" s="143" t="n">
        <v>464</v>
      </c>
      <c r="F61" s="144" t="n">
        <f aca="false">E61/D61</f>
        <v>1.51633986928105</v>
      </c>
      <c r="G61" s="145" t="e">
        <f aca="false">E61/H61</f>
        <v>#DIV/0!</v>
      </c>
      <c r="H61" s="146" t="n">
        <v>0</v>
      </c>
    </row>
    <row r="62" customFormat="false" ht="14.25" hidden="false" customHeight="false" outlineLevel="0" collapsed="false">
      <c r="A62" s="147" t="n">
        <v>58</v>
      </c>
      <c r="B62" s="148"/>
      <c r="C62" s="148" t="s">
        <v>141</v>
      </c>
      <c r="D62" s="74" t="n">
        <f aca="false">SUM(D36:D61)</f>
        <v>284543</v>
      </c>
      <c r="E62" s="149" t="n">
        <f aca="false">SUM(E36:E61)</f>
        <v>284010</v>
      </c>
      <c r="F62" s="150" t="n">
        <f aca="false">E62/D62</f>
        <v>0.998126820902289</v>
      </c>
      <c r="G62" s="151" t="n">
        <f aca="false">E62/H62</f>
        <v>0.998053162030334</v>
      </c>
      <c r="H62" s="152" t="n">
        <f aca="false">SUM(H36:H61)</f>
        <v>284564</v>
      </c>
    </row>
    <row r="63" customFormat="false" ht="14.25" hidden="false" customHeight="false" outlineLevel="0" collapsed="false">
      <c r="A63" s="130" t="n">
        <v>59</v>
      </c>
      <c r="B63" s="131"/>
      <c r="C63" s="131" t="s">
        <v>142</v>
      </c>
      <c r="D63" s="74" t="n">
        <f aca="false">D62-D35</f>
        <v>4031</v>
      </c>
      <c r="E63" s="149" t="n">
        <f aca="false">E62-E35</f>
        <v>-7114</v>
      </c>
      <c r="F63" s="150" t="n">
        <f aca="false">E63/D63</f>
        <v>-1.76482262465889</v>
      </c>
      <c r="G63" s="151" t="n">
        <f aca="false">E63/H63</f>
        <v>-0.254854195027585</v>
      </c>
      <c r="H63" s="152" t="n">
        <f aca="false">H62-H35</f>
        <v>27914</v>
      </c>
    </row>
    <row r="64" customFormat="false" ht="13.5" hidden="false" customHeight="false" outlineLevel="0" collapsed="false">
      <c r="A64" s="130" t="n">
        <v>60</v>
      </c>
      <c r="B64" s="131" t="n">
        <v>591</v>
      </c>
      <c r="C64" s="131" t="s">
        <v>113</v>
      </c>
      <c r="D64" s="79" t="n">
        <v>0</v>
      </c>
      <c r="E64" s="132" t="n">
        <v>0</v>
      </c>
      <c r="F64" s="133"/>
      <c r="G64" s="134"/>
      <c r="H64" s="153" t="n">
        <v>0</v>
      </c>
    </row>
    <row r="65" customFormat="false" ht="13.5" hidden="false" customHeight="false" outlineLevel="0" collapsed="false">
      <c r="A65" s="130" t="n">
        <v>61</v>
      </c>
      <c r="B65" s="131" t="n">
        <v>595</v>
      </c>
      <c r="C65" s="131" t="s">
        <v>143</v>
      </c>
      <c r="D65" s="101" t="n">
        <v>0</v>
      </c>
      <c r="E65" s="143" t="n">
        <v>0</v>
      </c>
      <c r="F65" s="144"/>
      <c r="G65" s="145"/>
      <c r="H65" s="146" t="n">
        <v>0</v>
      </c>
    </row>
    <row r="66" customFormat="false" ht="13.5" hidden="false" customHeight="false" outlineLevel="0" collapsed="false">
      <c r="A66" s="154" t="n">
        <v>62</v>
      </c>
      <c r="B66" s="155"/>
      <c r="C66" s="155" t="s">
        <v>144</v>
      </c>
      <c r="D66" s="107" t="n">
        <f aca="false">D63-D64-D65</f>
        <v>4031</v>
      </c>
      <c r="E66" s="107" t="n">
        <f aca="false">E63-E64-E65</f>
        <v>-7114</v>
      </c>
      <c r="F66" s="150" t="n">
        <f aca="false">E66/D66</f>
        <v>-1.76482262465889</v>
      </c>
      <c r="G66" s="151" t="n">
        <f aca="false">E66/H66</f>
        <v>-0.254854195027585</v>
      </c>
      <c r="H66" s="107" t="n">
        <f aca="false">H63-H64-H65</f>
        <v>27914</v>
      </c>
    </row>
    <row r="67" customFormat="false" ht="13.5" hidden="false" customHeight="false" outlineLevel="0" collapsed="false">
      <c r="A67" s="156"/>
      <c r="B67" s="157"/>
      <c r="C67" s="157" t="s">
        <v>145</v>
      </c>
      <c r="D67" s="162" t="n">
        <v>5994</v>
      </c>
      <c r="E67" s="107" t="n">
        <v>-38307</v>
      </c>
      <c r="F67" s="150"/>
      <c r="G67" s="151"/>
      <c r="H67" s="107"/>
    </row>
    <row r="68" customFormat="false" ht="12.75" hidden="false" customHeight="false" outlineLevel="0" collapsed="false">
      <c r="D68" s="158"/>
    </row>
  </sheetData>
  <mergeCells count="2">
    <mergeCell ref="F1:F2"/>
    <mergeCell ref="G1:G2"/>
  </mergeCells>
  <printOptions headings="false" gridLines="false" gridLinesSet="true" horizontalCentered="false" verticalCentered="false"/>
  <pageMargins left="0.590277777777778" right="0.590277777777778" top="0.787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ZZ report únor 2008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50.99"/>
    <col collapsed="false" customWidth="true" hidden="false" outlineLevel="0" max="8" min="4" style="0" width="11.7"/>
  </cols>
  <sheetData>
    <row r="1" customFormat="false" ht="12.75" hidden="false" customHeight="false" outlineLevel="0" collapsed="false">
      <c r="A1" s="120"/>
      <c r="B1" s="120"/>
      <c r="C1" s="121"/>
      <c r="D1" s="122" t="s">
        <v>30</v>
      </c>
      <c r="E1" s="122" t="s">
        <v>118</v>
      </c>
      <c r="F1" s="123" t="s">
        <v>119</v>
      </c>
      <c r="G1" s="124" t="s">
        <v>120</v>
      </c>
      <c r="H1" s="0" t="s">
        <v>118</v>
      </c>
    </row>
    <row r="2" customFormat="false" ht="13.5" hidden="false" customHeight="false" outlineLevel="0" collapsed="false">
      <c r="A2" s="125" t="s">
        <v>121</v>
      </c>
      <c r="B2" s="126" t="s">
        <v>122</v>
      </c>
      <c r="C2" s="127" t="s">
        <v>123</v>
      </c>
      <c r="D2" s="163" t="s">
        <v>170</v>
      </c>
      <c r="E2" s="161" t="s">
        <v>171</v>
      </c>
      <c r="F2" s="123"/>
      <c r="G2" s="124"/>
      <c r="H2" s="161" t="s">
        <v>172</v>
      </c>
    </row>
    <row r="3" customFormat="false" ht="12.75" hidden="false" customHeight="false" outlineLevel="0" collapsed="false">
      <c r="A3" s="130" t="n">
        <v>1</v>
      </c>
      <c r="B3" s="131" t="n">
        <v>501</v>
      </c>
      <c r="C3" s="131" t="s">
        <v>53</v>
      </c>
      <c r="D3" s="57" t="n">
        <v>98869</v>
      </c>
      <c r="E3" s="132" t="n">
        <v>126312</v>
      </c>
      <c r="F3" s="133" t="n">
        <f aca="false">E3/D3</f>
        <v>1.27756930888347</v>
      </c>
      <c r="G3" s="134" t="n">
        <f aca="false">E3/H3</f>
        <v>1.22407210000969</v>
      </c>
      <c r="H3" s="135" t="n">
        <v>103190</v>
      </c>
    </row>
    <row r="4" customFormat="false" ht="12.75" hidden="false" customHeight="false" outlineLevel="0" collapsed="false">
      <c r="A4" s="130"/>
      <c r="B4" s="131"/>
      <c r="C4" s="131" t="s">
        <v>54</v>
      </c>
      <c r="D4" s="60" t="n">
        <v>42783</v>
      </c>
      <c r="E4" s="136" t="n">
        <v>58995</v>
      </c>
      <c r="F4" s="137" t="n">
        <f aca="false">E4/D4</f>
        <v>1.37893555851623</v>
      </c>
      <c r="G4" s="138" t="n">
        <f aca="false">E4/H4</f>
        <v>1.24917949478053</v>
      </c>
      <c r="H4" s="139" t="n">
        <v>47227</v>
      </c>
    </row>
    <row r="5" customFormat="false" ht="12.75" hidden="false" customHeight="false" outlineLevel="0" collapsed="false">
      <c r="A5" s="130"/>
      <c r="B5" s="131"/>
      <c r="C5" s="131" t="s">
        <v>55</v>
      </c>
      <c r="D5" s="60" t="n">
        <v>40275</v>
      </c>
      <c r="E5" s="136" t="n">
        <v>53653</v>
      </c>
      <c r="F5" s="137" t="n">
        <f aca="false">E5/D5</f>
        <v>1.33216635630043</v>
      </c>
      <c r="G5" s="138" t="n">
        <f aca="false">E5/H5</f>
        <v>1.26653604645673</v>
      </c>
      <c r="H5" s="139" t="n">
        <v>42362</v>
      </c>
    </row>
    <row r="6" customFormat="false" ht="12.75" hidden="false" customHeight="false" outlineLevel="0" collapsed="false">
      <c r="A6" s="130" t="n">
        <v>2</v>
      </c>
      <c r="B6" s="131" t="n">
        <v>502</v>
      </c>
      <c r="C6" s="131" t="s">
        <v>56</v>
      </c>
      <c r="D6" s="57" t="n">
        <v>10982</v>
      </c>
      <c r="E6" s="140" t="n">
        <v>11827</v>
      </c>
      <c r="F6" s="133" t="n">
        <f aca="false">E6/D6</f>
        <v>1.07694409032963</v>
      </c>
      <c r="G6" s="141" t="n">
        <f aca="false">E6/H6</f>
        <v>1.15746721471912</v>
      </c>
      <c r="H6" s="135" t="n">
        <v>10218</v>
      </c>
    </row>
    <row r="7" customFormat="false" ht="12.75" hidden="false" customHeight="false" outlineLevel="0" collapsed="false">
      <c r="A7" s="130" t="n">
        <v>3</v>
      </c>
      <c r="B7" s="131" t="n">
        <v>503</v>
      </c>
      <c r="C7" s="131" t="s">
        <v>127</v>
      </c>
      <c r="D7" s="57" t="n">
        <v>0</v>
      </c>
      <c r="E7" s="140" t="n">
        <v>0</v>
      </c>
      <c r="F7" s="133"/>
      <c r="G7" s="141"/>
      <c r="H7" s="135" t="n">
        <v>0</v>
      </c>
    </row>
    <row r="8" customFormat="false" ht="12.75" hidden="false" customHeight="false" outlineLevel="0" collapsed="false">
      <c r="A8" s="130" t="n">
        <v>4</v>
      </c>
      <c r="B8" s="131" t="n">
        <v>504</v>
      </c>
      <c r="C8" s="131" t="s">
        <v>58</v>
      </c>
      <c r="D8" s="57" t="n">
        <v>20825</v>
      </c>
      <c r="E8" s="140" t="n">
        <v>22881</v>
      </c>
      <c r="F8" s="133" t="n">
        <f aca="false">E8/D8</f>
        <v>1.0987274909964</v>
      </c>
      <c r="G8" s="141" t="n">
        <f aca="false">E8/H8</f>
        <v>0.914143028365961</v>
      </c>
      <c r="H8" s="135" t="n">
        <v>25030</v>
      </c>
    </row>
    <row r="9" customFormat="false" ht="12.75" hidden="false" customHeight="false" outlineLevel="0" collapsed="false">
      <c r="A9" s="130" t="n">
        <v>5</v>
      </c>
      <c r="B9" s="131" t="n">
        <v>511</v>
      </c>
      <c r="C9" s="131" t="s">
        <v>59</v>
      </c>
      <c r="D9" s="57" t="n">
        <v>2009</v>
      </c>
      <c r="E9" s="140" t="n">
        <v>1717</v>
      </c>
      <c r="F9" s="133" t="n">
        <f aca="false">E9/D9</f>
        <v>0.854654056744649</v>
      </c>
      <c r="G9" s="141" t="n">
        <f aca="false">E9/H9</f>
        <v>2.49201741654572</v>
      </c>
      <c r="H9" s="135" t="n">
        <v>689</v>
      </c>
    </row>
    <row r="10" customFormat="false" ht="12.75" hidden="false" customHeight="false" outlineLevel="0" collapsed="false">
      <c r="A10" s="130" t="n">
        <v>6</v>
      </c>
      <c r="B10" s="131" t="n">
        <v>512</v>
      </c>
      <c r="C10" s="131" t="s">
        <v>60</v>
      </c>
      <c r="D10" s="57" t="n">
        <v>187</v>
      </c>
      <c r="E10" s="140" t="n">
        <v>167</v>
      </c>
      <c r="F10" s="133" t="n">
        <f aca="false">E10/D10</f>
        <v>0.893048128342246</v>
      </c>
      <c r="G10" s="141" t="n">
        <f aca="false">E10/H10</f>
        <v>0.994047619047619</v>
      </c>
      <c r="H10" s="135" t="n">
        <v>168</v>
      </c>
    </row>
    <row r="11" customFormat="false" ht="12.75" hidden="false" customHeight="false" outlineLevel="0" collapsed="false">
      <c r="A11" s="130" t="n">
        <v>7</v>
      </c>
      <c r="B11" s="131" t="n">
        <v>513</v>
      </c>
      <c r="C11" s="131" t="s">
        <v>61</v>
      </c>
      <c r="D11" s="57" t="n">
        <v>13</v>
      </c>
      <c r="E11" s="140" t="n">
        <v>12</v>
      </c>
      <c r="F11" s="133" t="n">
        <f aca="false">E11/D11</f>
        <v>0.923076923076923</v>
      </c>
      <c r="G11" s="141" t="n">
        <f aca="false">E11/H11</f>
        <v>1.33333333333333</v>
      </c>
      <c r="H11" s="135" t="n">
        <v>9</v>
      </c>
    </row>
    <row r="12" customFormat="false" ht="12.75" hidden="false" customHeight="false" outlineLevel="0" collapsed="false">
      <c r="A12" s="130" t="n">
        <v>8</v>
      </c>
      <c r="B12" s="131" t="n">
        <v>518</v>
      </c>
      <c r="C12" s="131" t="s">
        <v>62</v>
      </c>
      <c r="D12" s="57" t="n">
        <v>9457</v>
      </c>
      <c r="E12" s="140" t="n">
        <v>7420</v>
      </c>
      <c r="F12" s="133" t="n">
        <f aca="false">E12/D12</f>
        <v>0.78460399703923</v>
      </c>
      <c r="G12" s="141" t="n">
        <f aca="false">E12/H12</f>
        <v>0.968415557295745</v>
      </c>
      <c r="H12" s="135" t="n">
        <v>7662</v>
      </c>
    </row>
    <row r="13" customFormat="false" ht="12.75" hidden="false" customHeight="false" outlineLevel="0" collapsed="false">
      <c r="A13" s="142" t="n">
        <v>9</v>
      </c>
      <c r="B13" s="131" t="n">
        <v>521</v>
      </c>
      <c r="C13" s="131" t="s">
        <v>63</v>
      </c>
      <c r="D13" s="57" t="n">
        <v>85644</v>
      </c>
      <c r="E13" s="140" t="n">
        <v>81319</v>
      </c>
      <c r="F13" s="133" t="n">
        <f aca="false">E13/D13</f>
        <v>0.949500256877306</v>
      </c>
      <c r="G13" s="141" t="n">
        <f aca="false">E13/H13</f>
        <v>1.0436484509356</v>
      </c>
      <c r="H13" s="135" t="n">
        <v>77918</v>
      </c>
    </row>
    <row r="14" customFormat="false" ht="12.75" hidden="false" customHeight="false" outlineLevel="0" collapsed="false">
      <c r="A14" s="142" t="n">
        <v>10</v>
      </c>
      <c r="B14" s="131" t="n">
        <v>524</v>
      </c>
      <c r="C14" s="131" t="s">
        <v>64</v>
      </c>
      <c r="D14" s="57" t="n">
        <v>29873</v>
      </c>
      <c r="E14" s="140" t="n">
        <v>28256</v>
      </c>
      <c r="F14" s="133" t="n">
        <f aca="false">E14/D14</f>
        <v>0.945870853278881</v>
      </c>
      <c r="G14" s="141" t="n">
        <f aca="false">E14/H14</f>
        <v>1.03520791353728</v>
      </c>
      <c r="H14" s="135" t="n">
        <v>27295</v>
      </c>
    </row>
    <row r="15" customFormat="false" ht="12.75" hidden="false" customHeight="false" outlineLevel="0" collapsed="false">
      <c r="A15" s="142" t="n">
        <v>11</v>
      </c>
      <c r="B15" s="131" t="n">
        <v>525</v>
      </c>
      <c r="C15" s="131" t="s">
        <v>65</v>
      </c>
      <c r="D15" s="57" t="n">
        <v>1077</v>
      </c>
      <c r="E15" s="140" t="n">
        <v>1082</v>
      </c>
      <c r="F15" s="133" t="n">
        <f aca="false">E15/D15</f>
        <v>1.00464252553389</v>
      </c>
      <c r="G15" s="141" t="n">
        <f aca="false">E15/H15</f>
        <v>1.09847715736041</v>
      </c>
      <c r="H15" s="135" t="n">
        <v>985</v>
      </c>
    </row>
    <row r="16" customFormat="false" ht="12.75" hidden="false" customHeight="false" outlineLevel="0" collapsed="false">
      <c r="A16" s="142" t="n">
        <v>12</v>
      </c>
      <c r="B16" s="131" t="n">
        <v>527</v>
      </c>
      <c r="C16" s="131" t="s">
        <v>66</v>
      </c>
      <c r="D16" s="57" t="n">
        <v>1707</v>
      </c>
      <c r="E16" s="140" t="n">
        <v>1605</v>
      </c>
      <c r="F16" s="133" t="n">
        <f aca="false">E16/D16</f>
        <v>0.9402460456942</v>
      </c>
      <c r="G16" s="141" t="n">
        <f aca="false">E16/H16</f>
        <v>1.04424202992843</v>
      </c>
      <c r="H16" s="135" t="n">
        <v>1537</v>
      </c>
    </row>
    <row r="17" customFormat="false" ht="12.75" hidden="false" customHeight="false" outlineLevel="0" collapsed="false">
      <c r="A17" s="130" t="n">
        <v>13</v>
      </c>
      <c r="B17" s="131" t="n">
        <v>528</v>
      </c>
      <c r="C17" s="131" t="s">
        <v>67</v>
      </c>
      <c r="D17" s="57" t="n">
        <v>0</v>
      </c>
      <c r="E17" s="140" t="n">
        <v>0</v>
      </c>
      <c r="F17" s="133"/>
      <c r="G17" s="141"/>
      <c r="H17" s="135" t="n">
        <v>0</v>
      </c>
    </row>
    <row r="18" customFormat="false" ht="12.75" hidden="false" customHeight="false" outlineLevel="0" collapsed="false">
      <c r="A18" s="130" t="n">
        <v>14</v>
      </c>
      <c r="B18" s="131" t="n">
        <v>531</v>
      </c>
      <c r="C18" s="131" t="s">
        <v>128</v>
      </c>
      <c r="D18" s="57" t="n">
        <v>0</v>
      </c>
      <c r="E18" s="140" t="n">
        <v>-1</v>
      </c>
      <c r="F18" s="133"/>
      <c r="G18" s="141" t="n">
        <f aca="false">E18/H18</f>
        <v>-0.111111111111111</v>
      </c>
      <c r="H18" s="135" t="n">
        <v>9</v>
      </c>
    </row>
    <row r="19" customFormat="false" ht="12.75" hidden="false" customHeight="false" outlineLevel="0" collapsed="false">
      <c r="A19" s="130" t="n">
        <v>15</v>
      </c>
      <c r="B19" s="131" t="n">
        <v>532</v>
      </c>
      <c r="C19" s="131" t="s">
        <v>129</v>
      </c>
      <c r="D19" s="57" t="n">
        <v>0</v>
      </c>
      <c r="E19" s="140" t="n">
        <v>0</v>
      </c>
      <c r="F19" s="133"/>
      <c r="G19" s="141"/>
      <c r="H19" s="135" t="n">
        <v>0</v>
      </c>
    </row>
    <row r="20" customFormat="false" ht="12.75" hidden="false" customHeight="false" outlineLevel="0" collapsed="false">
      <c r="A20" s="130" t="n">
        <v>16</v>
      </c>
      <c r="B20" s="131" t="n">
        <v>538</v>
      </c>
      <c r="C20" s="131" t="s">
        <v>70</v>
      </c>
      <c r="D20" s="57" t="n">
        <v>14</v>
      </c>
      <c r="E20" s="140" t="n">
        <v>27</v>
      </c>
      <c r="F20" s="133" t="n">
        <f aca="false">E20/D20</f>
        <v>1.92857142857143</v>
      </c>
      <c r="G20" s="141" t="n">
        <f aca="false">E20/H20</f>
        <v>3.85714285714286</v>
      </c>
      <c r="H20" s="135" t="n">
        <v>7</v>
      </c>
    </row>
    <row r="21" customFormat="false" ht="12.75" hidden="false" customHeight="false" outlineLevel="0" collapsed="false">
      <c r="A21" s="130" t="n">
        <v>17</v>
      </c>
      <c r="B21" s="131" t="n">
        <v>541</v>
      </c>
      <c r="C21" s="131" t="s">
        <v>71</v>
      </c>
      <c r="D21" s="57" t="n">
        <v>0</v>
      </c>
      <c r="E21" s="140" t="n">
        <v>3320</v>
      </c>
      <c r="F21" s="133"/>
      <c r="G21" s="141" t="n">
        <f aca="false">E21/H21</f>
        <v>110.666666666667</v>
      </c>
      <c r="H21" s="135" t="n">
        <v>30</v>
      </c>
    </row>
    <row r="22" customFormat="false" ht="12.75" hidden="false" customHeight="false" outlineLevel="0" collapsed="false">
      <c r="A22" s="130" t="n">
        <v>18</v>
      </c>
      <c r="B22" s="131" t="n">
        <v>542</v>
      </c>
      <c r="C22" s="131" t="s">
        <v>72</v>
      </c>
      <c r="D22" s="57" t="n">
        <v>0</v>
      </c>
      <c r="E22" s="140" t="n">
        <v>16</v>
      </c>
      <c r="F22" s="133"/>
      <c r="G22" s="141" t="n">
        <f aca="false">E22/H22</f>
        <v>1.6</v>
      </c>
      <c r="H22" s="135" t="n">
        <v>10</v>
      </c>
    </row>
    <row r="23" customFormat="false" ht="12.75" hidden="false" customHeight="false" outlineLevel="0" collapsed="false">
      <c r="A23" s="130" t="n">
        <v>19</v>
      </c>
      <c r="B23" s="131" t="n">
        <v>543</v>
      </c>
      <c r="C23" s="131" t="s">
        <v>130</v>
      </c>
      <c r="D23" s="57" t="n">
        <v>0</v>
      </c>
      <c r="E23" s="140" t="n">
        <v>0</v>
      </c>
      <c r="F23" s="133"/>
      <c r="G23" s="141" t="n">
        <f aca="false">E23/H23</f>
        <v>0</v>
      </c>
      <c r="H23" s="135" t="n">
        <v>25</v>
      </c>
    </row>
    <row r="24" customFormat="false" ht="12.75" hidden="false" customHeight="false" outlineLevel="0" collapsed="false">
      <c r="A24" s="130" t="n">
        <v>20</v>
      </c>
      <c r="B24" s="131" t="n">
        <v>544</v>
      </c>
      <c r="C24" s="131" t="s">
        <v>74</v>
      </c>
      <c r="D24" s="57" t="n">
        <v>0</v>
      </c>
      <c r="E24" s="140" t="n">
        <v>0</v>
      </c>
      <c r="F24" s="133"/>
      <c r="G24" s="141"/>
      <c r="H24" s="135" t="n">
        <v>0</v>
      </c>
    </row>
    <row r="25" customFormat="false" ht="12.75" hidden="false" customHeight="false" outlineLevel="0" collapsed="false">
      <c r="A25" s="130" t="n">
        <v>21</v>
      </c>
      <c r="B25" s="131" t="n">
        <v>545</v>
      </c>
      <c r="C25" s="131" t="s">
        <v>131</v>
      </c>
      <c r="D25" s="57" t="n">
        <v>0</v>
      </c>
      <c r="E25" s="140" t="n">
        <v>2</v>
      </c>
      <c r="F25" s="133"/>
      <c r="G25" s="141" t="n">
        <f aca="false">E25/H25</f>
        <v>2</v>
      </c>
      <c r="H25" s="135" t="n">
        <v>1</v>
      </c>
    </row>
    <row r="26" customFormat="false" ht="12.75" hidden="false" customHeight="false" outlineLevel="0" collapsed="false">
      <c r="A26" s="130" t="n">
        <v>22</v>
      </c>
      <c r="B26" s="131" t="n">
        <v>546</v>
      </c>
      <c r="C26" s="131" t="s">
        <v>76</v>
      </c>
      <c r="D26" s="57" t="n">
        <v>0</v>
      </c>
      <c r="E26" s="140" t="n">
        <v>0</v>
      </c>
      <c r="F26" s="133"/>
      <c r="G26" s="141"/>
      <c r="H26" s="135" t="n">
        <v>0</v>
      </c>
    </row>
    <row r="27" customFormat="false" ht="12.75" hidden="false" customHeight="false" outlineLevel="0" collapsed="false">
      <c r="A27" s="130" t="n">
        <v>23</v>
      </c>
      <c r="B27" s="131" t="n">
        <v>548</v>
      </c>
      <c r="C27" s="131" t="s">
        <v>77</v>
      </c>
      <c r="D27" s="57" t="n">
        <v>0</v>
      </c>
      <c r="E27" s="140" t="n">
        <v>0</v>
      </c>
      <c r="F27" s="133"/>
      <c r="G27" s="141"/>
      <c r="H27" s="135" t="n">
        <v>0</v>
      </c>
    </row>
    <row r="28" customFormat="false" ht="12.75" hidden="false" customHeight="false" outlineLevel="0" collapsed="false">
      <c r="A28" s="130" t="n">
        <v>24</v>
      </c>
      <c r="B28" s="131" t="n">
        <v>549</v>
      </c>
      <c r="C28" s="131" t="s">
        <v>78</v>
      </c>
      <c r="D28" s="57" t="n">
        <v>375</v>
      </c>
      <c r="E28" s="140" t="n">
        <v>4819</v>
      </c>
      <c r="F28" s="133" t="n">
        <f aca="false">E28/D28</f>
        <v>12.8506666666667</v>
      </c>
      <c r="G28" s="141" t="n">
        <f aca="false">E28/H28</f>
        <v>1.79545454545455</v>
      </c>
      <c r="H28" s="135" t="n">
        <v>2684</v>
      </c>
    </row>
    <row r="29" customFormat="false" ht="12.75" hidden="false" customHeight="false" outlineLevel="0" collapsed="false">
      <c r="A29" s="130" t="n">
        <v>25</v>
      </c>
      <c r="B29" s="131" t="n">
        <v>551</v>
      </c>
      <c r="C29" s="131" t="s">
        <v>132</v>
      </c>
      <c r="D29" s="57" t="n">
        <v>19448</v>
      </c>
      <c r="E29" s="140" t="n">
        <v>21191</v>
      </c>
      <c r="F29" s="133" t="n">
        <f aca="false">E29/D29</f>
        <v>1.08962361168244</v>
      </c>
      <c r="G29" s="141" t="n">
        <f aca="false">E29/H29</f>
        <v>0.997833969016339</v>
      </c>
      <c r="H29" s="135" t="n">
        <v>21237</v>
      </c>
    </row>
    <row r="30" customFormat="false" ht="12.75" hidden="false" customHeight="false" outlineLevel="0" collapsed="false">
      <c r="A30" s="130" t="n">
        <v>26</v>
      </c>
      <c r="B30" s="131" t="n">
        <v>552</v>
      </c>
      <c r="C30" s="131" t="s">
        <v>133</v>
      </c>
      <c r="D30" s="57" t="n">
        <v>0</v>
      </c>
      <c r="E30" s="140" t="n">
        <v>0</v>
      </c>
      <c r="F30" s="133"/>
      <c r="G30" s="141"/>
      <c r="H30" s="135" t="n">
        <v>0</v>
      </c>
    </row>
    <row r="31" customFormat="false" ht="12.75" hidden="false" customHeight="false" outlineLevel="0" collapsed="false">
      <c r="A31" s="130" t="n">
        <v>27</v>
      </c>
      <c r="B31" s="131" t="n">
        <v>553</v>
      </c>
      <c r="C31" s="131" t="s">
        <v>81</v>
      </c>
      <c r="D31" s="57" t="n">
        <v>0</v>
      </c>
      <c r="E31" s="140" t="n">
        <v>0</v>
      </c>
      <c r="F31" s="133"/>
      <c r="G31" s="141"/>
      <c r="H31" s="135" t="n">
        <v>0</v>
      </c>
    </row>
    <row r="32" customFormat="false" ht="12.75" hidden="false" customHeight="false" outlineLevel="0" collapsed="false">
      <c r="A32" s="130" t="n">
        <v>28</v>
      </c>
      <c r="B32" s="131" t="n">
        <v>554</v>
      </c>
      <c r="C32" s="131" t="s">
        <v>82</v>
      </c>
      <c r="D32" s="57" t="n">
        <v>2100</v>
      </c>
      <c r="E32" s="140" t="n">
        <v>2474</v>
      </c>
      <c r="F32" s="133" t="n">
        <f aca="false">E32/D32</f>
        <v>1.17809523809524</v>
      </c>
      <c r="G32" s="141" t="n">
        <f aca="false">E32/H32</f>
        <v>0.775791784258388</v>
      </c>
      <c r="H32" s="135" t="n">
        <v>3189</v>
      </c>
    </row>
    <row r="33" customFormat="false" ht="12.75" hidden="false" customHeight="false" outlineLevel="0" collapsed="false">
      <c r="A33" s="130" t="n">
        <v>29</v>
      </c>
      <c r="B33" s="131" t="n">
        <v>556</v>
      </c>
      <c r="C33" s="131" t="s">
        <v>83</v>
      </c>
      <c r="D33" s="57" t="n">
        <v>0</v>
      </c>
      <c r="E33" s="140" t="n">
        <v>0</v>
      </c>
      <c r="F33" s="133"/>
      <c r="G33" s="141"/>
      <c r="H33" s="135" t="n">
        <v>0</v>
      </c>
    </row>
    <row r="34" customFormat="false" ht="13.5" hidden="false" customHeight="false" outlineLevel="0" collapsed="false">
      <c r="A34" s="130" t="n">
        <v>30</v>
      </c>
      <c r="B34" s="131" t="n">
        <v>559</v>
      </c>
      <c r="C34" s="131" t="s">
        <v>84</v>
      </c>
      <c r="D34" s="101" t="n">
        <v>0</v>
      </c>
      <c r="E34" s="143" t="n">
        <v>0</v>
      </c>
      <c r="F34" s="144"/>
      <c r="G34" s="145"/>
      <c r="H34" s="146" t="n">
        <v>0</v>
      </c>
    </row>
    <row r="35" customFormat="false" ht="13.5" hidden="false" customHeight="false" outlineLevel="0" collapsed="false">
      <c r="A35" s="147" t="n">
        <v>31</v>
      </c>
      <c r="B35" s="148"/>
      <c r="C35" s="148" t="s">
        <v>134</v>
      </c>
      <c r="D35" s="164" t="n">
        <f aca="false">D3+D6+D7+D8+D9+D10+D11+D12+D13+D14+D15+D16+D17+D18+D19+D20+D21+D22+D23+D24+D25+D26+D27+D28+D29+D30+D31+D32+D33+D34</f>
        <v>282580</v>
      </c>
      <c r="E35" s="149" t="n">
        <f aca="false">E3+E6+E7+E8+E9+E10+E11+E12+E13+E14+E15+E16+E17+E18+E19+E20+E21+E22+E23+E24+E25+E26+E27+E28+E29+E30+E31+E32+E33+E34</f>
        <v>314446</v>
      </c>
      <c r="F35" s="150" t="n">
        <f aca="false">E35/D35</f>
        <v>1.11276806568052</v>
      </c>
      <c r="G35" s="151" t="n">
        <f aca="false">E35/H35</f>
        <v>1.1154799870873</v>
      </c>
      <c r="H35" s="152" t="n">
        <f aca="false">H3+H6+H7+H8+H9+H10+H11+H12+H13+H14+H15+H16+H17+H18+H19+H20+H21+H22+H23+H24+H25+H26+H27+H28+H29+H30+H31+H32+H33+H34</f>
        <v>281893</v>
      </c>
    </row>
    <row r="36" customFormat="false" ht="12.75" hidden="false" customHeight="false" outlineLevel="0" collapsed="false">
      <c r="A36" s="130" t="n">
        <v>32</v>
      </c>
      <c r="B36" s="131" t="n">
        <v>601</v>
      </c>
      <c r="C36" s="131" t="s">
        <v>87</v>
      </c>
      <c r="D36" s="57" t="n">
        <f aca="false">R36/12</f>
        <v>0</v>
      </c>
      <c r="E36" s="140" t="n">
        <v>0</v>
      </c>
      <c r="F36" s="133"/>
      <c r="G36" s="141"/>
      <c r="H36" s="135" t="n">
        <v>0</v>
      </c>
    </row>
    <row r="37" customFormat="false" ht="12.75" hidden="false" customHeight="false" outlineLevel="0" collapsed="false">
      <c r="A37" s="130" t="n">
        <v>33</v>
      </c>
      <c r="B37" s="131" t="n">
        <v>602</v>
      </c>
      <c r="C37" s="131" t="s">
        <v>88</v>
      </c>
      <c r="D37" s="57" t="n">
        <v>243563</v>
      </c>
      <c r="E37" s="140" t="n">
        <v>232748</v>
      </c>
      <c r="F37" s="133" t="n">
        <f aca="false">E37/D37</f>
        <v>0.955596703932863</v>
      </c>
      <c r="G37" s="141" t="n">
        <f aca="false">E37/H37</f>
        <v>1.09840676558312</v>
      </c>
      <c r="H37" s="135" t="n">
        <v>211896</v>
      </c>
    </row>
    <row r="38" customFormat="false" ht="12.75" hidden="false" customHeight="false" outlineLevel="0" collapsed="false">
      <c r="A38" s="130" t="n">
        <v>34</v>
      </c>
      <c r="B38" s="131" t="n">
        <v>604</v>
      </c>
      <c r="C38" s="131" t="s">
        <v>89</v>
      </c>
      <c r="D38" s="57" t="n">
        <v>21889</v>
      </c>
      <c r="E38" s="140" t="n">
        <v>25253</v>
      </c>
      <c r="F38" s="133" t="n">
        <f aca="false">E38/D38</f>
        <v>1.15368449906346</v>
      </c>
      <c r="G38" s="141" t="n">
        <f aca="false">E38/H38</f>
        <v>0.911364538597568</v>
      </c>
      <c r="H38" s="135" t="n">
        <v>27709</v>
      </c>
    </row>
    <row r="39" customFormat="false" ht="12.75" hidden="false" customHeight="false" outlineLevel="0" collapsed="false">
      <c r="A39" s="130" t="n">
        <v>35</v>
      </c>
      <c r="B39" s="131" t="n">
        <v>611</v>
      </c>
      <c r="C39" s="131" t="s">
        <v>90</v>
      </c>
      <c r="D39" s="57" t="n">
        <v>0</v>
      </c>
      <c r="E39" s="140" t="n">
        <v>0</v>
      </c>
      <c r="F39" s="133"/>
      <c r="G39" s="141"/>
      <c r="H39" s="135" t="n">
        <v>0</v>
      </c>
    </row>
    <row r="40" customFormat="false" ht="12.75" hidden="false" customHeight="false" outlineLevel="0" collapsed="false">
      <c r="A40" s="130" t="n">
        <v>36</v>
      </c>
      <c r="B40" s="131" t="n">
        <v>612</v>
      </c>
      <c r="C40" s="131" t="s">
        <v>91</v>
      </c>
      <c r="D40" s="57" t="n">
        <v>0</v>
      </c>
      <c r="E40" s="140" t="n">
        <v>0</v>
      </c>
      <c r="F40" s="133"/>
      <c r="G40" s="141"/>
      <c r="H40" s="135" t="n">
        <v>0</v>
      </c>
    </row>
    <row r="41" customFormat="false" ht="12.75" hidden="false" customHeight="false" outlineLevel="0" collapsed="false">
      <c r="A41" s="130" t="n">
        <v>37</v>
      </c>
      <c r="B41" s="131" t="n">
        <v>613</v>
      </c>
      <c r="C41" s="131" t="s">
        <v>92</v>
      </c>
      <c r="D41" s="57" t="n">
        <v>0</v>
      </c>
      <c r="E41" s="140" t="n">
        <v>0</v>
      </c>
      <c r="F41" s="133"/>
      <c r="G41" s="141"/>
      <c r="H41" s="135" t="n">
        <v>0</v>
      </c>
    </row>
    <row r="42" customFormat="false" ht="12.75" hidden="false" customHeight="false" outlineLevel="0" collapsed="false">
      <c r="A42" s="130" t="n">
        <v>38</v>
      </c>
      <c r="B42" s="131" t="n">
        <v>614</v>
      </c>
      <c r="C42" s="131" t="s">
        <v>93</v>
      </c>
      <c r="D42" s="57" t="n">
        <v>0</v>
      </c>
      <c r="E42" s="140" t="n">
        <v>0</v>
      </c>
      <c r="F42" s="133"/>
      <c r="G42" s="141"/>
      <c r="H42" s="135" t="n">
        <v>0</v>
      </c>
    </row>
    <row r="43" customFormat="false" ht="12.75" hidden="false" customHeight="false" outlineLevel="0" collapsed="false">
      <c r="A43" s="130" t="n">
        <v>39</v>
      </c>
      <c r="B43" s="131" t="n">
        <v>621</v>
      </c>
      <c r="C43" s="131" t="s">
        <v>94</v>
      </c>
      <c r="D43" s="57" t="n">
        <v>5117</v>
      </c>
      <c r="E43" s="140" t="n">
        <v>6430</v>
      </c>
      <c r="F43" s="133" t="n">
        <f aca="false">E43/D43</f>
        <v>1.25659566152042</v>
      </c>
      <c r="G43" s="141" t="n">
        <f aca="false">E43/H43</f>
        <v>0.960561697042127</v>
      </c>
      <c r="H43" s="135" t="n">
        <v>6694</v>
      </c>
    </row>
    <row r="44" customFormat="false" ht="12.75" hidden="false" customHeight="false" outlineLevel="0" collapsed="false">
      <c r="A44" s="130" t="n">
        <v>40</v>
      </c>
      <c r="B44" s="131" t="n">
        <v>622</v>
      </c>
      <c r="C44" s="131" t="s">
        <v>95</v>
      </c>
      <c r="D44" s="57" t="n">
        <v>0</v>
      </c>
      <c r="E44" s="140" t="n">
        <v>0</v>
      </c>
      <c r="F44" s="133"/>
      <c r="G44" s="141"/>
      <c r="H44" s="135" t="n">
        <v>0</v>
      </c>
    </row>
    <row r="45" customFormat="false" ht="12.75" hidden="false" customHeight="false" outlineLevel="0" collapsed="false">
      <c r="A45" s="130" t="n">
        <v>41</v>
      </c>
      <c r="B45" s="131" t="n">
        <v>623</v>
      </c>
      <c r="C45" s="131" t="s">
        <v>96</v>
      </c>
      <c r="D45" s="57" t="n">
        <v>0</v>
      </c>
      <c r="E45" s="140" t="n">
        <v>0</v>
      </c>
      <c r="F45" s="133"/>
      <c r="G45" s="141"/>
      <c r="H45" s="135" t="n">
        <v>0</v>
      </c>
    </row>
    <row r="46" customFormat="false" ht="12.75" hidden="false" customHeight="false" outlineLevel="0" collapsed="false">
      <c r="A46" s="130" t="n">
        <v>42</v>
      </c>
      <c r="B46" s="131" t="n">
        <v>624</v>
      </c>
      <c r="C46" s="131" t="s">
        <v>97</v>
      </c>
      <c r="D46" s="57" t="n">
        <v>0</v>
      </c>
      <c r="E46" s="140" t="n">
        <v>0</v>
      </c>
      <c r="F46" s="133"/>
      <c r="G46" s="141"/>
      <c r="H46" s="135" t="n">
        <v>0</v>
      </c>
    </row>
    <row r="47" customFormat="false" ht="12.75" hidden="false" customHeight="false" outlineLevel="0" collapsed="false">
      <c r="A47" s="130" t="n">
        <v>43</v>
      </c>
      <c r="B47" s="131" t="n">
        <v>641</v>
      </c>
      <c r="C47" s="131" t="s">
        <v>71</v>
      </c>
      <c r="D47" s="57" t="n">
        <v>0</v>
      </c>
      <c r="E47" s="140" t="n">
        <v>1701</v>
      </c>
      <c r="F47" s="133"/>
      <c r="G47" s="141" t="n">
        <f aca="false">E47/H47</f>
        <v>54.8709677419355</v>
      </c>
      <c r="H47" s="135" t="n">
        <v>31</v>
      </c>
    </row>
    <row r="48" customFormat="false" ht="12.75" hidden="false" customHeight="false" outlineLevel="0" collapsed="false">
      <c r="A48" s="130" t="n">
        <v>44</v>
      </c>
      <c r="B48" s="131" t="n">
        <v>642</v>
      </c>
      <c r="C48" s="131" t="s">
        <v>72</v>
      </c>
      <c r="D48" s="57" t="n">
        <v>0</v>
      </c>
      <c r="E48" s="140" t="n">
        <v>0</v>
      </c>
      <c r="F48" s="133"/>
      <c r="G48" s="141"/>
      <c r="H48" s="135" t="n">
        <v>0</v>
      </c>
    </row>
    <row r="49" customFormat="false" ht="12.75" hidden="false" customHeight="false" outlineLevel="0" collapsed="false">
      <c r="A49" s="130" t="n">
        <v>45</v>
      </c>
      <c r="B49" s="131" t="n">
        <v>643</v>
      </c>
      <c r="C49" s="131" t="s">
        <v>99</v>
      </c>
      <c r="D49" s="57" t="n">
        <v>0</v>
      </c>
      <c r="E49" s="140" t="n">
        <v>0</v>
      </c>
      <c r="F49" s="133"/>
      <c r="G49" s="141"/>
      <c r="H49" s="135" t="n">
        <v>0</v>
      </c>
    </row>
    <row r="50" customFormat="false" ht="12.75" hidden="false" customHeight="false" outlineLevel="0" collapsed="false">
      <c r="A50" s="130" t="n">
        <v>46</v>
      </c>
      <c r="B50" s="131" t="n">
        <v>644</v>
      </c>
      <c r="C50" s="131" t="s">
        <v>74</v>
      </c>
      <c r="D50" s="57" t="n">
        <v>46</v>
      </c>
      <c r="E50" s="140" t="n">
        <v>152</v>
      </c>
      <c r="F50" s="133" t="n">
        <f aca="false">E50/D50</f>
        <v>3.30434782608696</v>
      </c>
      <c r="G50" s="141" t="n">
        <f aca="false">E50/H50</f>
        <v>1.78823529411765</v>
      </c>
      <c r="H50" s="135" t="n">
        <v>85</v>
      </c>
    </row>
    <row r="51" customFormat="false" ht="12.75" hidden="false" customHeight="false" outlineLevel="0" collapsed="false">
      <c r="A51" s="130" t="n">
        <v>47</v>
      </c>
      <c r="B51" s="131" t="n">
        <v>645</v>
      </c>
      <c r="C51" s="131" t="s">
        <v>135</v>
      </c>
      <c r="D51" s="57" t="n">
        <v>0</v>
      </c>
      <c r="E51" s="140" t="n">
        <v>0</v>
      </c>
      <c r="F51" s="133"/>
      <c r="G51" s="141" t="n">
        <f aca="false">E51/H51</f>
        <v>0</v>
      </c>
      <c r="H51" s="135" t="n">
        <v>3</v>
      </c>
    </row>
    <row r="52" customFormat="false" ht="12.75" hidden="false" customHeight="false" outlineLevel="0" collapsed="false">
      <c r="A52" s="130" t="n">
        <v>48</v>
      </c>
      <c r="B52" s="131" t="n">
        <v>648</v>
      </c>
      <c r="C52" s="131" t="s">
        <v>101</v>
      </c>
      <c r="D52" s="57" t="n">
        <v>2679</v>
      </c>
      <c r="E52" s="140" t="n">
        <v>2632</v>
      </c>
      <c r="F52" s="133" t="n">
        <f aca="false">E52/D52</f>
        <v>0.982456140350877</v>
      </c>
      <c r="G52" s="141" t="n">
        <f aca="false">E52/H52</f>
        <v>1.5961188599151</v>
      </c>
      <c r="H52" s="135" t="n">
        <v>1649</v>
      </c>
    </row>
    <row r="53" customFormat="false" ht="12.75" hidden="false" customHeight="false" outlineLevel="0" collapsed="false">
      <c r="A53" s="130" t="n">
        <v>49</v>
      </c>
      <c r="B53" s="131" t="n">
        <v>649</v>
      </c>
      <c r="C53" s="131" t="s">
        <v>102</v>
      </c>
      <c r="D53" s="57" t="n">
        <v>8827</v>
      </c>
      <c r="E53" s="140" t="n">
        <v>5757</v>
      </c>
      <c r="F53" s="133" t="n">
        <f aca="false">E53/D53</f>
        <v>0.652203466636456</v>
      </c>
      <c r="G53" s="141" t="n">
        <f aca="false">E53/H53</f>
        <v>1.02821932487944</v>
      </c>
      <c r="H53" s="135" t="n">
        <v>5599</v>
      </c>
    </row>
    <row r="54" customFormat="false" ht="12.75" hidden="false" customHeight="false" outlineLevel="0" collapsed="false">
      <c r="A54" s="130" t="n">
        <v>50</v>
      </c>
      <c r="B54" s="131" t="n">
        <v>651</v>
      </c>
      <c r="C54" s="131" t="s">
        <v>136</v>
      </c>
      <c r="D54" s="57" t="n">
        <v>0</v>
      </c>
      <c r="E54" s="140" t="n">
        <v>0</v>
      </c>
      <c r="F54" s="133"/>
      <c r="G54" s="141" t="n">
        <f aca="false">E54/H54</f>
        <v>0</v>
      </c>
      <c r="H54" s="135" t="n">
        <v>1</v>
      </c>
    </row>
    <row r="55" customFormat="false" ht="12.75" hidden="false" customHeight="false" outlineLevel="0" collapsed="false">
      <c r="A55" s="130" t="n">
        <v>51</v>
      </c>
      <c r="B55" s="131" t="n">
        <v>652</v>
      </c>
      <c r="C55" s="131" t="s">
        <v>104</v>
      </c>
      <c r="D55" s="57" t="n">
        <v>0</v>
      </c>
      <c r="E55" s="140" t="n">
        <v>0</v>
      </c>
      <c r="F55" s="133"/>
      <c r="G55" s="141"/>
      <c r="H55" s="135" t="n">
        <v>0</v>
      </c>
    </row>
    <row r="56" customFormat="false" ht="12.75" hidden="false" customHeight="false" outlineLevel="0" collapsed="false">
      <c r="A56" s="130" t="n">
        <v>52</v>
      </c>
      <c r="B56" s="131" t="n">
        <v>653</v>
      </c>
      <c r="C56" s="131" t="s">
        <v>137</v>
      </c>
      <c r="D56" s="57" t="n">
        <v>0</v>
      </c>
      <c r="E56" s="140" t="n">
        <v>0</v>
      </c>
      <c r="F56" s="133"/>
      <c r="G56" s="141"/>
      <c r="H56" s="135" t="n">
        <v>0</v>
      </c>
    </row>
    <row r="57" customFormat="false" ht="12.75" hidden="false" customHeight="false" outlineLevel="0" collapsed="false">
      <c r="A57" s="130" t="n">
        <v>53</v>
      </c>
      <c r="B57" s="131" t="n">
        <v>654</v>
      </c>
      <c r="C57" s="131" t="s">
        <v>106</v>
      </c>
      <c r="D57" s="57" t="n">
        <v>2117</v>
      </c>
      <c r="E57" s="140" t="n">
        <v>5053</v>
      </c>
      <c r="F57" s="133" t="n">
        <f aca="false">E57/D57</f>
        <v>2.38686820973075</v>
      </c>
      <c r="G57" s="141" t="n">
        <f aca="false">E57/H57</f>
        <v>1.39201101928375</v>
      </c>
      <c r="H57" s="135" t="n">
        <v>3630</v>
      </c>
    </row>
    <row r="58" customFormat="false" ht="12.75" hidden="false" customHeight="false" outlineLevel="0" collapsed="false">
      <c r="A58" s="130" t="n">
        <v>54</v>
      </c>
      <c r="B58" s="131" t="n">
        <v>655</v>
      </c>
      <c r="C58" s="131" t="s">
        <v>107</v>
      </c>
      <c r="D58" s="57" t="n">
        <v>0</v>
      </c>
      <c r="E58" s="140" t="n">
        <v>0</v>
      </c>
      <c r="F58" s="133"/>
      <c r="G58" s="141"/>
      <c r="H58" s="135" t="n">
        <v>0</v>
      </c>
    </row>
    <row r="59" customFormat="false" ht="12.75" hidden="false" customHeight="false" outlineLevel="0" collapsed="false">
      <c r="A59" s="130" t="n">
        <v>55</v>
      </c>
      <c r="B59" s="131" t="n">
        <v>656</v>
      </c>
      <c r="C59" s="131" t="s">
        <v>138</v>
      </c>
      <c r="D59" s="57" t="n">
        <v>0</v>
      </c>
      <c r="E59" s="140" t="n">
        <v>3270</v>
      </c>
      <c r="F59" s="133"/>
      <c r="G59" s="141"/>
      <c r="H59" s="135"/>
    </row>
    <row r="60" customFormat="false" ht="12.75" hidden="false" customHeight="false" outlineLevel="0" collapsed="false">
      <c r="A60" s="130" t="n">
        <v>56</v>
      </c>
      <c r="B60" s="131" t="n">
        <v>659</v>
      </c>
      <c r="C60" s="131" t="s">
        <v>139</v>
      </c>
      <c r="D60" s="57" t="n">
        <v>0</v>
      </c>
      <c r="E60" s="140" t="n">
        <v>0</v>
      </c>
      <c r="F60" s="133"/>
      <c r="G60" s="141"/>
      <c r="H60" s="135" t="n">
        <v>0</v>
      </c>
    </row>
    <row r="61" customFormat="false" ht="13.5" hidden="false" customHeight="false" outlineLevel="0" collapsed="false">
      <c r="A61" s="130" t="n">
        <v>57</v>
      </c>
      <c r="B61" s="131" t="n">
        <v>691</v>
      </c>
      <c r="C61" s="131" t="s">
        <v>140</v>
      </c>
      <c r="D61" s="101" t="n">
        <v>305</v>
      </c>
      <c r="E61" s="143" t="n">
        <v>257</v>
      </c>
      <c r="F61" s="144" t="n">
        <f aca="false">E61/D61</f>
        <v>0.842622950819672</v>
      </c>
      <c r="G61" s="145" t="n">
        <f aca="false">E61/H61</f>
        <v>0.361971830985916</v>
      </c>
      <c r="H61" s="146" t="n">
        <v>710</v>
      </c>
    </row>
    <row r="62" customFormat="false" ht="13.5" hidden="false" customHeight="false" outlineLevel="0" collapsed="false">
      <c r="A62" s="147" t="n">
        <v>58</v>
      </c>
      <c r="B62" s="148"/>
      <c r="C62" s="148" t="s">
        <v>141</v>
      </c>
      <c r="D62" s="164" t="n">
        <f aca="false">SUM(D36:D61)</f>
        <v>284543</v>
      </c>
      <c r="E62" s="149" t="n">
        <f aca="false">SUM(E36:E61)</f>
        <v>283253</v>
      </c>
      <c r="F62" s="150" t="n">
        <f aca="false">E62/D62</f>
        <v>0.995466414566515</v>
      </c>
      <c r="G62" s="151" t="n">
        <f aca="false">E62/H62</f>
        <v>1.09785005833175</v>
      </c>
      <c r="H62" s="152" t="n">
        <f aca="false">SUM(H36:H61)</f>
        <v>258007</v>
      </c>
    </row>
    <row r="63" customFormat="false" ht="13.5" hidden="false" customHeight="false" outlineLevel="0" collapsed="false">
      <c r="A63" s="130" t="n">
        <v>59</v>
      </c>
      <c r="B63" s="131"/>
      <c r="C63" s="131" t="s">
        <v>142</v>
      </c>
      <c r="D63" s="164" t="n">
        <f aca="false">D62-D35</f>
        <v>1963</v>
      </c>
      <c r="E63" s="149" t="n">
        <f aca="false">E62-E35</f>
        <v>-31193</v>
      </c>
      <c r="F63" s="150" t="n">
        <f aca="false">E63/D63</f>
        <v>-15.890473764646</v>
      </c>
      <c r="G63" s="151" t="n">
        <f aca="false">E63/H63</f>
        <v>1.30591141254291</v>
      </c>
      <c r="H63" s="152" t="n">
        <f aca="false">H62-H35</f>
        <v>-23886</v>
      </c>
    </row>
    <row r="64" customFormat="false" ht="12.75" hidden="false" customHeight="false" outlineLevel="0" collapsed="false">
      <c r="A64" s="130" t="n">
        <v>60</v>
      </c>
      <c r="B64" s="131" t="n">
        <v>591</v>
      </c>
      <c r="C64" s="131" t="s">
        <v>113</v>
      </c>
      <c r="D64" s="79" t="n">
        <v>0</v>
      </c>
      <c r="E64" s="132" t="n">
        <v>0</v>
      </c>
      <c r="F64" s="133"/>
      <c r="G64" s="134"/>
      <c r="H64" s="153" t="n">
        <v>0</v>
      </c>
    </row>
    <row r="65" customFormat="false" ht="13.5" hidden="false" customHeight="false" outlineLevel="0" collapsed="false">
      <c r="A65" s="130" t="n">
        <v>61</v>
      </c>
      <c r="B65" s="131" t="n">
        <v>595</v>
      </c>
      <c r="C65" s="131" t="s">
        <v>143</v>
      </c>
      <c r="D65" s="101" t="n">
        <v>0</v>
      </c>
      <c r="E65" s="143" t="n">
        <v>0</v>
      </c>
      <c r="F65" s="144"/>
      <c r="G65" s="145"/>
      <c r="H65" s="146" t="n">
        <v>0</v>
      </c>
    </row>
    <row r="66" customFormat="false" ht="13.5" hidden="false" customHeight="false" outlineLevel="0" collapsed="false">
      <c r="A66" s="154" t="n">
        <v>62</v>
      </c>
      <c r="B66" s="155"/>
      <c r="C66" s="155" t="s">
        <v>144</v>
      </c>
      <c r="D66" s="162" t="n">
        <f aca="false">D63-D64-D65</f>
        <v>1963</v>
      </c>
      <c r="E66" s="107" t="n">
        <f aca="false">E63-E64-E65</f>
        <v>-31193</v>
      </c>
      <c r="F66" s="150" t="n">
        <f aca="false">E66/D66</f>
        <v>-15.890473764646</v>
      </c>
      <c r="G66" s="151" t="n">
        <f aca="false">E66/H66</f>
        <v>1.30591141254291</v>
      </c>
      <c r="H66" s="107" t="n">
        <f aca="false">H63-H64-H65</f>
        <v>-23886</v>
      </c>
    </row>
    <row r="67" customFormat="false" ht="13.5" hidden="false" customHeight="false" outlineLevel="0" collapsed="false">
      <c r="A67" s="156"/>
      <c r="B67" s="157"/>
      <c r="C67" s="157" t="s">
        <v>145</v>
      </c>
      <c r="D67" s="162" t="n">
        <v>1963</v>
      </c>
      <c r="E67" s="107" t="n">
        <v>-31193</v>
      </c>
      <c r="F67" s="150"/>
      <c r="G67" s="151"/>
      <c r="H67" s="107"/>
    </row>
  </sheetData>
  <mergeCells count="2">
    <mergeCell ref="F1:F2"/>
    <mergeCell ref="G1:G2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měsíční výsledovka</oddHeader>
    <oddFooter>&amp;LZpracovala: M. Križanová&amp;R19.2.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3" activeCellId="0" sqref="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85"/>
    <col collapsed="false" customWidth="true" hidden="false" outlineLevel="0" max="3" min="3" style="0" width="27.85"/>
    <col collapsed="false" customWidth="true" hidden="false" outlineLevel="0" max="4" min="4" style="0" width="5.13"/>
    <col collapsed="false" customWidth="true" hidden="true" outlineLevel="0" max="5" min="5" style="0" width="10.71"/>
    <col collapsed="false" customWidth="true" hidden="true" outlineLevel="0" max="8" min="6" style="0" width="0.13"/>
    <col collapsed="false" customWidth="true" hidden="true" outlineLevel="0" max="9" min="9" style="0" width="10.71"/>
    <col collapsed="false" customWidth="true" hidden="false" outlineLevel="0" max="20" min="10" style="0" width="10.71"/>
  </cols>
  <sheetData>
    <row r="1" customFormat="false" ht="12" hidden="false" customHeight="true" outlineLevel="0" collapsed="false">
      <c r="B1" s="24"/>
    </row>
    <row r="2" customFormat="false" ht="15.75" hidden="false" customHeight="false" outlineLevel="0" collapsed="false">
      <c r="B2" s="25"/>
      <c r="C2" s="26"/>
      <c r="D2" s="27"/>
      <c r="E2" s="28"/>
      <c r="F2" s="29" t="s">
        <v>29</v>
      </c>
      <c r="G2" s="30"/>
      <c r="H2" s="30"/>
      <c r="I2" s="30"/>
      <c r="J2" s="31"/>
      <c r="K2" s="31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2.75" hidden="false" customHeight="false" outlineLevel="0" collapsed="false">
      <c r="B3" s="25"/>
      <c r="C3" s="32"/>
      <c r="D3" s="33"/>
      <c r="E3" s="34"/>
      <c r="F3" s="34"/>
      <c r="G3" s="34"/>
      <c r="H3" s="34"/>
      <c r="I3" s="34"/>
      <c r="J3" s="34"/>
      <c r="K3" s="34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13.5" hidden="false" customHeight="false" outlineLevel="0" collapsed="false">
      <c r="B4" s="25"/>
      <c r="C4" s="32"/>
      <c r="D4" s="33"/>
      <c r="E4" s="32" t="s">
        <v>30</v>
      </c>
      <c r="F4" s="32" t="s">
        <v>30</v>
      </c>
      <c r="G4" s="32" t="s">
        <v>30</v>
      </c>
      <c r="H4" s="32" t="s">
        <v>30</v>
      </c>
      <c r="I4" s="32" t="s">
        <v>30</v>
      </c>
      <c r="J4" s="32" t="s">
        <v>30</v>
      </c>
      <c r="K4" s="32" t="s">
        <v>30</v>
      </c>
      <c r="L4" s="32" t="s">
        <v>30</v>
      </c>
      <c r="M4" s="32"/>
      <c r="N4" s="32" t="s">
        <v>30</v>
      </c>
      <c r="O4" s="32" t="s">
        <v>30</v>
      </c>
      <c r="P4" s="32" t="s">
        <v>30</v>
      </c>
      <c r="Q4" s="32" t="s">
        <v>30</v>
      </c>
      <c r="R4" s="32" t="s">
        <v>30</v>
      </c>
      <c r="S4" s="32" t="s">
        <v>30</v>
      </c>
      <c r="T4" s="32" t="s">
        <v>30</v>
      </c>
    </row>
    <row r="5" customFormat="false" ht="13.5" hidden="false" customHeight="false" outlineLevel="0" collapsed="false">
      <c r="B5" s="35" t="s">
        <v>31</v>
      </c>
      <c r="C5" s="36" t="s">
        <v>32</v>
      </c>
      <c r="D5" s="37" t="s">
        <v>31</v>
      </c>
      <c r="E5" s="38" t="s">
        <v>33</v>
      </c>
      <c r="F5" s="38" t="s">
        <v>34</v>
      </c>
      <c r="G5" s="38" t="s">
        <v>35</v>
      </c>
      <c r="H5" s="38" t="s">
        <v>36</v>
      </c>
      <c r="I5" s="38" t="s">
        <v>37</v>
      </c>
      <c r="J5" s="38" t="s">
        <v>38</v>
      </c>
      <c r="K5" s="39" t="s">
        <v>39</v>
      </c>
      <c r="L5" s="38" t="s">
        <v>40</v>
      </c>
      <c r="M5" s="40" t="s">
        <v>30</v>
      </c>
      <c r="N5" s="38" t="s">
        <v>41</v>
      </c>
      <c r="O5" s="38" t="s">
        <v>42</v>
      </c>
      <c r="P5" s="38" t="s">
        <v>43</v>
      </c>
      <c r="Q5" s="38" t="s">
        <v>44</v>
      </c>
      <c r="R5" s="38" t="s">
        <v>45</v>
      </c>
      <c r="S5" s="39" t="s">
        <v>46</v>
      </c>
      <c r="T5" s="41" t="s">
        <v>47</v>
      </c>
    </row>
    <row r="6" customFormat="false" ht="13.5" hidden="false" customHeight="false" outlineLevel="0" collapsed="false">
      <c r="B6" s="42" t="s">
        <v>48</v>
      </c>
      <c r="C6" s="43" t="s">
        <v>49</v>
      </c>
      <c r="D6" s="44" t="s">
        <v>50</v>
      </c>
      <c r="E6" s="38"/>
      <c r="F6" s="38"/>
      <c r="G6" s="38"/>
      <c r="H6" s="38"/>
      <c r="I6" s="38"/>
      <c r="J6" s="38"/>
      <c r="K6" s="45" t="s">
        <v>51</v>
      </c>
      <c r="L6" s="38"/>
      <c r="M6" s="46" t="s">
        <v>52</v>
      </c>
      <c r="N6" s="38"/>
      <c r="O6" s="38"/>
      <c r="P6" s="38"/>
      <c r="Q6" s="38"/>
      <c r="R6" s="38"/>
      <c r="S6" s="45" t="s">
        <v>51</v>
      </c>
      <c r="T6" s="41"/>
    </row>
    <row r="7" customFormat="false" ht="13.5" hidden="false" customHeight="false" outlineLevel="0" collapsed="false">
      <c r="B7" s="47"/>
      <c r="C7" s="48"/>
      <c r="D7" s="49"/>
      <c r="E7" s="48"/>
      <c r="F7" s="48"/>
      <c r="G7" s="48"/>
      <c r="H7" s="50"/>
      <c r="I7" s="50"/>
      <c r="J7" s="50"/>
      <c r="K7" s="51"/>
      <c r="L7" s="48"/>
      <c r="M7" s="52"/>
      <c r="N7" s="48"/>
      <c r="O7" s="48"/>
      <c r="P7" s="50"/>
      <c r="Q7" s="50"/>
      <c r="R7" s="50"/>
      <c r="S7" s="51"/>
      <c r="T7" s="53"/>
    </row>
    <row r="8" customFormat="false" ht="12.75" hidden="false" customHeight="false" outlineLevel="0" collapsed="false">
      <c r="B8" s="54" t="n">
        <v>501</v>
      </c>
      <c r="C8" s="55" t="s">
        <v>53</v>
      </c>
      <c r="D8" s="56" t="n">
        <v>1</v>
      </c>
      <c r="E8" s="57" t="n">
        <v>98869</v>
      </c>
      <c r="F8" s="57" t="n">
        <v>97867</v>
      </c>
      <c r="G8" s="57" t="n">
        <v>97867</v>
      </c>
      <c r="H8" s="57" t="n">
        <v>93867</v>
      </c>
      <c r="I8" s="57" t="n">
        <v>92867</v>
      </c>
      <c r="J8" s="57" t="n">
        <v>90867</v>
      </c>
      <c r="K8" s="58" t="n">
        <f aca="false">E8+F8+G8+H8+I8+J8</f>
        <v>572204</v>
      </c>
      <c r="L8" s="57" t="n">
        <v>87867</v>
      </c>
      <c r="M8" s="59" t="n">
        <f aca="false">K8+L8</f>
        <v>660071</v>
      </c>
      <c r="N8" s="57" t="n">
        <v>87867</v>
      </c>
      <c r="O8" s="57" t="n">
        <v>90867</v>
      </c>
      <c r="P8" s="57" t="n">
        <v>92867</v>
      </c>
      <c r="Q8" s="57" t="n">
        <v>92867</v>
      </c>
      <c r="R8" s="57" t="n">
        <v>89867</v>
      </c>
      <c r="S8" s="58" t="n">
        <f aca="false">L8+N8+O8+P8+Q8+R8</f>
        <v>542202</v>
      </c>
      <c r="T8" s="60" t="n">
        <f aca="false">K8+S8</f>
        <v>1114406</v>
      </c>
      <c r="U8" s="61"/>
    </row>
    <row r="9" customFormat="false" ht="12.75" hidden="false" customHeight="false" outlineLevel="0" collapsed="false">
      <c r="B9" s="62"/>
      <c r="C9" s="63" t="s">
        <v>54</v>
      </c>
      <c r="D9" s="64"/>
      <c r="E9" s="60" t="n">
        <v>42783</v>
      </c>
      <c r="F9" s="60" t="n">
        <v>40782</v>
      </c>
      <c r="G9" s="60" t="n">
        <v>42782</v>
      </c>
      <c r="H9" s="60" t="n">
        <v>40782</v>
      </c>
      <c r="I9" s="60" t="n">
        <v>42782</v>
      </c>
      <c r="J9" s="60" t="n">
        <v>40782</v>
      </c>
      <c r="K9" s="58" t="n">
        <f aca="false">E9+F9+G9+H9+I9+J9</f>
        <v>250693</v>
      </c>
      <c r="L9" s="60" t="n">
        <v>38782</v>
      </c>
      <c r="M9" s="59" t="n">
        <f aca="false">K9+L9</f>
        <v>289475</v>
      </c>
      <c r="N9" s="60" t="n">
        <v>38782</v>
      </c>
      <c r="O9" s="60" t="n">
        <v>40782</v>
      </c>
      <c r="P9" s="60" t="n">
        <v>40782</v>
      </c>
      <c r="Q9" s="60" t="n">
        <v>40782</v>
      </c>
      <c r="R9" s="60" t="n">
        <v>38782</v>
      </c>
      <c r="S9" s="58" t="n">
        <f aca="false">L9+N9+O9+P9+Q9+R9</f>
        <v>238692</v>
      </c>
      <c r="T9" s="60" t="n">
        <f aca="false">K9+S9</f>
        <v>489385</v>
      </c>
      <c r="U9" s="61"/>
    </row>
    <row r="10" customFormat="false" ht="12.75" hidden="false" customHeight="false" outlineLevel="0" collapsed="false">
      <c r="B10" s="54"/>
      <c r="C10" s="63" t="s">
        <v>55</v>
      </c>
      <c r="D10" s="65"/>
      <c r="E10" s="60" t="n">
        <v>40275</v>
      </c>
      <c r="F10" s="60" t="n">
        <v>40278</v>
      </c>
      <c r="G10" s="60" t="n">
        <v>38278</v>
      </c>
      <c r="H10" s="60" t="n">
        <v>38278</v>
      </c>
      <c r="I10" s="60" t="n">
        <v>38278</v>
      </c>
      <c r="J10" s="60" t="n">
        <v>38278</v>
      </c>
      <c r="K10" s="58" t="n">
        <f aca="false">E10+F10+G10+H10+I10+J10</f>
        <v>233665</v>
      </c>
      <c r="L10" s="60" t="n">
        <v>36278</v>
      </c>
      <c r="M10" s="59" t="n">
        <f aca="false">K10+L10</f>
        <v>269943</v>
      </c>
      <c r="N10" s="60" t="n">
        <v>36278</v>
      </c>
      <c r="O10" s="60" t="n">
        <v>38278</v>
      </c>
      <c r="P10" s="60" t="n">
        <v>38278</v>
      </c>
      <c r="Q10" s="60" t="n">
        <v>38278</v>
      </c>
      <c r="R10" s="60" t="n">
        <v>38278</v>
      </c>
      <c r="S10" s="58" t="n">
        <f aca="false">L10+N10+O10+P10+Q10+R10</f>
        <v>225668</v>
      </c>
      <c r="T10" s="60" t="n">
        <f aca="false">K10+S10</f>
        <v>459333</v>
      </c>
      <c r="U10" s="61"/>
    </row>
    <row r="11" customFormat="false" ht="12.75" hidden="false" customHeight="false" outlineLevel="0" collapsed="false">
      <c r="B11" s="54" t="n">
        <v>502</v>
      </c>
      <c r="C11" s="55" t="s">
        <v>56</v>
      </c>
      <c r="D11" s="56" t="n">
        <v>2</v>
      </c>
      <c r="E11" s="57" t="n">
        <v>10982</v>
      </c>
      <c r="F11" s="57" t="n">
        <v>10988</v>
      </c>
      <c r="G11" s="57" t="n">
        <v>8988</v>
      </c>
      <c r="H11" s="57" t="n">
        <v>8988</v>
      </c>
      <c r="I11" s="57" t="n">
        <v>8988</v>
      </c>
      <c r="J11" s="57" t="n">
        <v>6988</v>
      </c>
      <c r="K11" s="58" t="n">
        <f aca="false">E11+F11+G11+H11+I11+J11</f>
        <v>55922</v>
      </c>
      <c r="L11" s="57" t="n">
        <v>6988</v>
      </c>
      <c r="M11" s="59" t="n">
        <f aca="false">K11+L11</f>
        <v>62910</v>
      </c>
      <c r="N11" s="57" t="n">
        <v>6988</v>
      </c>
      <c r="O11" s="57" t="n">
        <v>6988</v>
      </c>
      <c r="P11" s="57" t="n">
        <v>8988</v>
      </c>
      <c r="Q11" s="57" t="n">
        <v>10988</v>
      </c>
      <c r="R11" s="57" t="n">
        <v>10988</v>
      </c>
      <c r="S11" s="58" t="n">
        <f aca="false">L11+N11+O11+P11+Q11+R11</f>
        <v>51928</v>
      </c>
      <c r="T11" s="60" t="n">
        <f aca="false">K11+S11</f>
        <v>107850</v>
      </c>
      <c r="U11" s="61"/>
    </row>
    <row r="12" customFormat="false" ht="12.75" hidden="false" customHeight="false" outlineLevel="0" collapsed="false">
      <c r="B12" s="54" t="n">
        <v>503</v>
      </c>
      <c r="C12" s="66" t="s">
        <v>57</v>
      </c>
      <c r="D12" s="56" t="n">
        <v>3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8" t="n">
        <f aca="false">E12+F12+G12+H12+I12+J12</f>
        <v>0</v>
      </c>
      <c r="L12" s="57" t="n">
        <v>0</v>
      </c>
      <c r="M12" s="59" t="n">
        <f aca="false">K12+L12</f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8" t="n">
        <f aca="false">L12+N12+O12+P12+Q12+R12</f>
        <v>0</v>
      </c>
      <c r="T12" s="60" t="n">
        <f aca="false">K12+S12</f>
        <v>0</v>
      </c>
      <c r="U12" s="67"/>
    </row>
    <row r="13" customFormat="false" ht="12.75" hidden="false" customHeight="false" outlineLevel="0" collapsed="false">
      <c r="B13" s="54" t="n">
        <v>504</v>
      </c>
      <c r="C13" s="66" t="s">
        <v>58</v>
      </c>
      <c r="D13" s="56" t="n">
        <v>4</v>
      </c>
      <c r="E13" s="57" t="n">
        <v>20825</v>
      </c>
      <c r="F13" s="57" t="n">
        <v>20825</v>
      </c>
      <c r="G13" s="57" t="n">
        <v>20825</v>
      </c>
      <c r="H13" s="57" t="n">
        <v>20825</v>
      </c>
      <c r="I13" s="57" t="n">
        <v>20825</v>
      </c>
      <c r="J13" s="57" t="n">
        <v>20825</v>
      </c>
      <c r="K13" s="58" t="n">
        <f aca="false">E13+F13+G13+H13+I13+J13</f>
        <v>124950</v>
      </c>
      <c r="L13" s="57" t="n">
        <v>20825</v>
      </c>
      <c r="M13" s="59" t="n">
        <f aca="false">K13+L13</f>
        <v>145775</v>
      </c>
      <c r="N13" s="57" t="n">
        <v>20825</v>
      </c>
      <c r="O13" s="57" t="n">
        <v>20825</v>
      </c>
      <c r="P13" s="57" t="n">
        <v>20825</v>
      </c>
      <c r="Q13" s="57" t="n">
        <v>20825</v>
      </c>
      <c r="R13" s="57" t="n">
        <v>20825</v>
      </c>
      <c r="S13" s="58" t="n">
        <f aca="false">L13+N13+O13+P13+Q13+R13</f>
        <v>124950</v>
      </c>
      <c r="T13" s="60" t="n">
        <f aca="false">K13+S13</f>
        <v>249900</v>
      </c>
      <c r="U13" s="61"/>
    </row>
    <row r="14" customFormat="false" ht="12.75" hidden="false" customHeight="false" outlineLevel="0" collapsed="false">
      <c r="B14" s="54" t="n">
        <v>511</v>
      </c>
      <c r="C14" s="55" t="s">
        <v>59</v>
      </c>
      <c r="D14" s="56" t="n">
        <v>5</v>
      </c>
      <c r="E14" s="57" t="n">
        <v>2009</v>
      </c>
      <c r="F14" s="57" t="n">
        <v>2010</v>
      </c>
      <c r="G14" s="57" t="n">
        <v>2010</v>
      </c>
      <c r="H14" s="57" t="n">
        <v>4010</v>
      </c>
      <c r="I14" s="57" t="n">
        <v>4010</v>
      </c>
      <c r="J14" s="57" t="n">
        <v>4010</v>
      </c>
      <c r="K14" s="58" t="n">
        <f aca="false">E14+F14+G14+H14+I14+J14</f>
        <v>18059</v>
      </c>
      <c r="L14" s="57" t="n">
        <v>4010</v>
      </c>
      <c r="M14" s="59" t="n">
        <f aca="false">K14+L14</f>
        <v>22069</v>
      </c>
      <c r="N14" s="57" t="n">
        <v>4010</v>
      </c>
      <c r="O14" s="57" t="n">
        <v>7010</v>
      </c>
      <c r="P14" s="57" t="n">
        <v>7010</v>
      </c>
      <c r="Q14" s="57" t="n">
        <v>4010</v>
      </c>
      <c r="R14" s="57" t="n">
        <v>4010</v>
      </c>
      <c r="S14" s="58" t="n">
        <f aca="false">L14+N14+O14+P14+Q14+R14</f>
        <v>30060</v>
      </c>
      <c r="T14" s="60" t="n">
        <f aca="false">K14+S14</f>
        <v>48119</v>
      </c>
      <c r="U14" s="61"/>
    </row>
    <row r="15" customFormat="false" ht="12.75" hidden="false" customHeight="false" outlineLevel="0" collapsed="false">
      <c r="B15" s="54" t="n">
        <v>512</v>
      </c>
      <c r="C15" s="55" t="s">
        <v>60</v>
      </c>
      <c r="D15" s="56" t="n">
        <v>6</v>
      </c>
      <c r="E15" s="57" t="n">
        <v>187</v>
      </c>
      <c r="F15" s="57" t="n">
        <v>183</v>
      </c>
      <c r="G15" s="57" t="n">
        <v>183</v>
      </c>
      <c r="H15" s="57" t="n">
        <v>183</v>
      </c>
      <c r="I15" s="57" t="n">
        <v>183</v>
      </c>
      <c r="J15" s="57" t="n">
        <v>183</v>
      </c>
      <c r="K15" s="58" t="n">
        <f aca="false">E15+F15+G15+H15+I15+J15</f>
        <v>1102</v>
      </c>
      <c r="L15" s="57" t="n">
        <v>183</v>
      </c>
      <c r="M15" s="59" t="n">
        <f aca="false">K15+L15</f>
        <v>1285</v>
      </c>
      <c r="N15" s="57" t="n">
        <v>183</v>
      </c>
      <c r="O15" s="57" t="n">
        <v>183</v>
      </c>
      <c r="P15" s="57" t="n">
        <v>183</v>
      </c>
      <c r="Q15" s="57" t="n">
        <v>183</v>
      </c>
      <c r="R15" s="57" t="n">
        <v>183</v>
      </c>
      <c r="S15" s="58" t="n">
        <f aca="false">L15+N15+O15+P15+Q15+R15</f>
        <v>1098</v>
      </c>
      <c r="T15" s="60" t="n">
        <f aca="false">K15+S15</f>
        <v>2200</v>
      </c>
      <c r="U15" s="61"/>
    </row>
    <row r="16" customFormat="false" ht="12.75" hidden="false" customHeight="false" outlineLevel="0" collapsed="false">
      <c r="B16" s="54" t="n">
        <v>513</v>
      </c>
      <c r="C16" s="55" t="s">
        <v>61</v>
      </c>
      <c r="D16" s="56" t="n">
        <v>7</v>
      </c>
      <c r="E16" s="57" t="n">
        <v>13</v>
      </c>
      <c r="F16" s="57" t="n">
        <v>17</v>
      </c>
      <c r="G16" s="57" t="n">
        <v>17</v>
      </c>
      <c r="H16" s="57" t="n">
        <v>17</v>
      </c>
      <c r="I16" s="57" t="n">
        <v>17</v>
      </c>
      <c r="J16" s="57" t="n">
        <v>17</v>
      </c>
      <c r="K16" s="58" t="n">
        <f aca="false">E16+F16+G16+H16+I16+J16</f>
        <v>98</v>
      </c>
      <c r="L16" s="57" t="n">
        <v>17</v>
      </c>
      <c r="M16" s="59" t="n">
        <f aca="false">K16+L16</f>
        <v>115</v>
      </c>
      <c r="N16" s="57" t="n">
        <v>17</v>
      </c>
      <c r="O16" s="57" t="n">
        <v>17</v>
      </c>
      <c r="P16" s="57" t="n">
        <v>17</v>
      </c>
      <c r="Q16" s="57" t="n">
        <v>17</v>
      </c>
      <c r="R16" s="57" t="n">
        <v>17</v>
      </c>
      <c r="S16" s="58" t="n">
        <f aca="false">L16+N16+O16+P16+Q16+R16</f>
        <v>102</v>
      </c>
      <c r="T16" s="60" t="n">
        <f aca="false">K16+S16</f>
        <v>200</v>
      </c>
      <c r="U16" s="61"/>
    </row>
    <row r="17" customFormat="false" ht="12.75" hidden="false" customHeight="false" outlineLevel="0" collapsed="false">
      <c r="B17" s="54" t="n">
        <v>518</v>
      </c>
      <c r="C17" s="55" t="s">
        <v>62</v>
      </c>
      <c r="D17" s="56" t="n">
        <v>8</v>
      </c>
      <c r="E17" s="57" t="n">
        <v>9457</v>
      </c>
      <c r="F17" s="57" t="n">
        <v>9461</v>
      </c>
      <c r="G17" s="57" t="n">
        <v>9461</v>
      </c>
      <c r="H17" s="57" t="n">
        <v>9461</v>
      </c>
      <c r="I17" s="57" t="n">
        <v>9461</v>
      </c>
      <c r="J17" s="57" t="n">
        <v>9461</v>
      </c>
      <c r="K17" s="58" t="n">
        <f aca="false">E17+F17+G17+H17+I17+J17</f>
        <v>56762</v>
      </c>
      <c r="L17" s="57" t="n">
        <v>9461</v>
      </c>
      <c r="M17" s="59" t="n">
        <f aca="false">K17+L17</f>
        <v>66223</v>
      </c>
      <c r="N17" s="57" t="n">
        <v>9461</v>
      </c>
      <c r="O17" s="57" t="n">
        <v>9461</v>
      </c>
      <c r="P17" s="57" t="n">
        <v>9461</v>
      </c>
      <c r="Q17" s="57" t="n">
        <v>9461</v>
      </c>
      <c r="R17" s="57" t="n">
        <v>9461</v>
      </c>
      <c r="S17" s="58" t="n">
        <f aca="false">L17+N17+O17+P17+Q17+R17</f>
        <v>56766</v>
      </c>
      <c r="T17" s="60" t="n">
        <f aca="false">K17+S17</f>
        <v>113528</v>
      </c>
      <c r="U17" s="61"/>
    </row>
    <row r="18" customFormat="false" ht="12.75" hidden="false" customHeight="false" outlineLevel="0" collapsed="false">
      <c r="B18" s="54" t="n">
        <v>521</v>
      </c>
      <c r="C18" s="55" t="s">
        <v>63</v>
      </c>
      <c r="D18" s="56" t="n">
        <v>9</v>
      </c>
      <c r="E18" s="57" t="n">
        <v>85644</v>
      </c>
      <c r="F18" s="57" t="n">
        <v>85644</v>
      </c>
      <c r="G18" s="57" t="n">
        <v>85644</v>
      </c>
      <c r="H18" s="57" t="n">
        <v>85644</v>
      </c>
      <c r="I18" s="57" t="n">
        <v>85644</v>
      </c>
      <c r="J18" s="57" t="n">
        <v>85644</v>
      </c>
      <c r="K18" s="58" t="n">
        <f aca="false">E18+F18+G18+H18+I18+J18</f>
        <v>513864</v>
      </c>
      <c r="L18" s="57" t="n">
        <v>85644</v>
      </c>
      <c r="M18" s="59" t="n">
        <f aca="false">K18+L18</f>
        <v>599508</v>
      </c>
      <c r="N18" s="57" t="n">
        <v>85644</v>
      </c>
      <c r="O18" s="57" t="n">
        <v>85644</v>
      </c>
      <c r="P18" s="57" t="n">
        <v>85644</v>
      </c>
      <c r="Q18" s="57" t="n">
        <v>85646</v>
      </c>
      <c r="R18" s="57" t="n">
        <v>85646</v>
      </c>
      <c r="S18" s="58" t="n">
        <f aca="false">L18+N18+O18+P18+Q18+R18</f>
        <v>513868</v>
      </c>
      <c r="T18" s="60" t="n">
        <f aca="false">K18+S18</f>
        <v>1027732</v>
      </c>
      <c r="U18" s="61"/>
    </row>
    <row r="19" customFormat="false" ht="12.75" hidden="false" customHeight="false" outlineLevel="0" collapsed="false">
      <c r="B19" s="54" t="n">
        <v>524</v>
      </c>
      <c r="C19" s="66" t="s">
        <v>64</v>
      </c>
      <c r="D19" s="56" t="n">
        <v>10</v>
      </c>
      <c r="E19" s="57" t="n">
        <v>29873</v>
      </c>
      <c r="F19" s="57" t="n">
        <v>29873</v>
      </c>
      <c r="G19" s="57" t="n">
        <v>29873</v>
      </c>
      <c r="H19" s="57" t="n">
        <v>29873</v>
      </c>
      <c r="I19" s="57" t="n">
        <v>29873</v>
      </c>
      <c r="J19" s="57" t="n">
        <v>29873</v>
      </c>
      <c r="K19" s="58" t="n">
        <f aca="false">E19+F19+G19+H19+I19+J19</f>
        <v>179238</v>
      </c>
      <c r="L19" s="57" t="n">
        <v>29873</v>
      </c>
      <c r="M19" s="59" t="n">
        <f aca="false">K19+L19</f>
        <v>209111</v>
      </c>
      <c r="N19" s="57" t="n">
        <v>29873</v>
      </c>
      <c r="O19" s="57" t="n">
        <v>29873</v>
      </c>
      <c r="P19" s="57" t="n">
        <v>29874</v>
      </c>
      <c r="Q19" s="57" t="n">
        <v>29875</v>
      </c>
      <c r="R19" s="57" t="n">
        <v>29875</v>
      </c>
      <c r="S19" s="58" t="n">
        <f aca="false">L19+N19+O19+P19+Q19+R19</f>
        <v>179243</v>
      </c>
      <c r="T19" s="60" t="n">
        <f aca="false">K19+S19</f>
        <v>358481</v>
      </c>
      <c r="U19" s="61"/>
    </row>
    <row r="20" customFormat="false" ht="12.75" hidden="false" customHeight="false" outlineLevel="0" collapsed="false">
      <c r="B20" s="54" t="n">
        <v>525</v>
      </c>
      <c r="C20" s="55" t="s">
        <v>65</v>
      </c>
      <c r="D20" s="56" t="n">
        <v>11</v>
      </c>
      <c r="E20" s="57" t="n">
        <v>1077</v>
      </c>
      <c r="F20" s="57" t="n">
        <v>0</v>
      </c>
      <c r="G20" s="57" t="n">
        <v>0</v>
      </c>
      <c r="H20" s="57" t="n">
        <v>1077</v>
      </c>
      <c r="I20" s="57" t="n">
        <v>0</v>
      </c>
      <c r="J20" s="57" t="n">
        <v>0</v>
      </c>
      <c r="K20" s="58" t="n">
        <f aca="false">E20+F20+G20+H20+I20+J20</f>
        <v>2154</v>
      </c>
      <c r="L20" s="57" t="n">
        <v>1074</v>
      </c>
      <c r="M20" s="59" t="n">
        <f aca="false">K20+L20</f>
        <v>3228</v>
      </c>
      <c r="N20" s="57" t="n">
        <v>0</v>
      </c>
      <c r="O20" s="57" t="n">
        <v>0</v>
      </c>
      <c r="P20" s="57" t="n">
        <v>1074</v>
      </c>
      <c r="Q20" s="57" t="n">
        <v>0</v>
      </c>
      <c r="R20" s="57" t="n">
        <v>0</v>
      </c>
      <c r="S20" s="58" t="n">
        <f aca="false">L20+N20+O20+P20+Q20+R20</f>
        <v>2148</v>
      </c>
      <c r="T20" s="60" t="n">
        <f aca="false">K20+S20</f>
        <v>4302</v>
      </c>
      <c r="U20" s="61"/>
    </row>
    <row r="21" customFormat="false" ht="12.75" hidden="false" customHeight="false" outlineLevel="0" collapsed="false">
      <c r="B21" s="54" t="n">
        <v>527</v>
      </c>
      <c r="C21" s="66" t="s">
        <v>66</v>
      </c>
      <c r="D21" s="56" t="n">
        <v>12</v>
      </c>
      <c r="E21" s="57" t="n">
        <v>1707</v>
      </c>
      <c r="F21" s="57" t="n">
        <v>1707</v>
      </c>
      <c r="G21" s="57" t="n">
        <v>1707</v>
      </c>
      <c r="H21" s="57" t="n">
        <v>1707</v>
      </c>
      <c r="I21" s="57" t="n">
        <v>1707</v>
      </c>
      <c r="J21" s="57" t="n">
        <v>1707</v>
      </c>
      <c r="K21" s="58" t="n">
        <f aca="false">E21+F21+G21+H21+I21+J21</f>
        <v>10242</v>
      </c>
      <c r="L21" s="57" t="n">
        <v>1707</v>
      </c>
      <c r="M21" s="59" t="n">
        <f aca="false">K21+L21</f>
        <v>11949</v>
      </c>
      <c r="N21" s="57" t="n">
        <v>1707</v>
      </c>
      <c r="O21" s="57" t="n">
        <v>1707</v>
      </c>
      <c r="P21" s="57" t="n">
        <v>1707</v>
      </c>
      <c r="Q21" s="57" t="n">
        <v>1707</v>
      </c>
      <c r="R21" s="57" t="n">
        <v>1708</v>
      </c>
      <c r="S21" s="58" t="n">
        <f aca="false">L21+N21+O21+P21+Q21+R21</f>
        <v>10243</v>
      </c>
      <c r="T21" s="60" t="n">
        <f aca="false">K21+S21</f>
        <v>20485</v>
      </c>
      <c r="U21" s="61"/>
    </row>
    <row r="22" customFormat="false" ht="12.75" hidden="false" customHeight="false" outlineLevel="0" collapsed="false">
      <c r="B22" s="54" t="n">
        <v>528</v>
      </c>
      <c r="C22" s="55" t="s">
        <v>67</v>
      </c>
      <c r="D22" s="56" t="n">
        <v>13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8" t="n">
        <f aca="false">E22+F22+G22+H22+I22+J22</f>
        <v>0</v>
      </c>
      <c r="L22" s="57" t="n">
        <v>0</v>
      </c>
      <c r="M22" s="59" t="n">
        <f aca="false">K22+L22</f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8" t="n">
        <f aca="false">L22+N22+O22+P22+Q22+R22</f>
        <v>0</v>
      </c>
      <c r="T22" s="60" t="n">
        <f aca="false">K22+S22</f>
        <v>0</v>
      </c>
      <c r="U22" s="61"/>
    </row>
    <row r="23" customFormat="false" ht="12.75" hidden="false" customHeight="false" outlineLevel="0" collapsed="false">
      <c r="B23" s="54" t="n">
        <v>531</v>
      </c>
      <c r="C23" s="55" t="s">
        <v>68</v>
      </c>
      <c r="D23" s="56" t="n">
        <v>14</v>
      </c>
      <c r="E23" s="57" t="n">
        <v>0</v>
      </c>
      <c r="F23" s="57" t="n">
        <v>0</v>
      </c>
      <c r="G23" s="57" t="n">
        <v>0</v>
      </c>
      <c r="H23" s="57" t="n">
        <v>50</v>
      </c>
      <c r="I23" s="57" t="n">
        <v>0</v>
      </c>
      <c r="J23" s="57" t="n">
        <v>50</v>
      </c>
      <c r="K23" s="58" t="n">
        <f aca="false">E23+F23+G23+H23+I23+J23</f>
        <v>100</v>
      </c>
      <c r="L23" s="57" t="n">
        <v>0</v>
      </c>
      <c r="M23" s="59" t="n">
        <f aca="false">K23+L23</f>
        <v>100</v>
      </c>
      <c r="N23" s="57" t="n">
        <v>0</v>
      </c>
      <c r="O23" s="57" t="n">
        <v>50</v>
      </c>
      <c r="P23" s="57" t="n">
        <v>0</v>
      </c>
      <c r="Q23" s="57" t="n">
        <v>50</v>
      </c>
      <c r="R23" s="57" t="n">
        <v>0</v>
      </c>
      <c r="S23" s="58" t="n">
        <f aca="false">L23+N23+O23+P23+Q23+R23</f>
        <v>100</v>
      </c>
      <c r="T23" s="60" t="n">
        <f aca="false">K23+S23</f>
        <v>200</v>
      </c>
      <c r="U23" s="61"/>
    </row>
    <row r="24" customFormat="false" ht="12.75" hidden="false" customHeight="false" outlineLevel="0" collapsed="false">
      <c r="B24" s="54" t="n">
        <v>532</v>
      </c>
      <c r="C24" s="55" t="s">
        <v>69</v>
      </c>
      <c r="D24" s="56" t="n">
        <v>15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90</v>
      </c>
      <c r="J24" s="57" t="n">
        <v>0</v>
      </c>
      <c r="K24" s="58" t="n">
        <f aca="false">E24+F24+G24+H24+I24+J24</f>
        <v>90</v>
      </c>
      <c r="L24" s="57" t="n">
        <v>0</v>
      </c>
      <c r="M24" s="59" t="n">
        <f aca="false">K24+L24</f>
        <v>90</v>
      </c>
      <c r="N24" s="57" t="n">
        <v>0</v>
      </c>
      <c r="O24" s="57" t="n">
        <v>0</v>
      </c>
      <c r="P24" s="57" t="n">
        <v>0</v>
      </c>
      <c r="Q24" s="57" t="n">
        <v>90</v>
      </c>
      <c r="R24" s="57" t="n">
        <v>0</v>
      </c>
      <c r="S24" s="58" t="n">
        <f aca="false">L24+N24+O24+P24+Q24+R24</f>
        <v>90</v>
      </c>
      <c r="T24" s="60" t="n">
        <f aca="false">K24+S24</f>
        <v>180</v>
      </c>
      <c r="U24" s="61"/>
    </row>
    <row r="25" customFormat="false" ht="12.75" hidden="false" customHeight="false" outlineLevel="0" collapsed="false">
      <c r="B25" s="54" t="n">
        <v>538</v>
      </c>
      <c r="C25" s="55" t="s">
        <v>70</v>
      </c>
      <c r="D25" s="56" t="n">
        <v>16</v>
      </c>
      <c r="E25" s="57" t="n">
        <v>14</v>
      </c>
      <c r="F25" s="57" t="n">
        <v>14</v>
      </c>
      <c r="G25" s="57" t="n">
        <v>14</v>
      </c>
      <c r="H25" s="57" t="n">
        <v>13</v>
      </c>
      <c r="I25" s="57" t="n">
        <v>13</v>
      </c>
      <c r="J25" s="57" t="n">
        <v>13</v>
      </c>
      <c r="K25" s="58" t="n">
        <f aca="false">E25+F25+G25+H25+I25+J25</f>
        <v>81</v>
      </c>
      <c r="L25" s="57" t="n">
        <v>13</v>
      </c>
      <c r="M25" s="59" t="n">
        <f aca="false">K25+L25</f>
        <v>94</v>
      </c>
      <c r="N25" s="57" t="n">
        <v>13</v>
      </c>
      <c r="O25" s="57" t="n">
        <v>13</v>
      </c>
      <c r="P25" s="57" t="n">
        <v>13</v>
      </c>
      <c r="Q25" s="57" t="n">
        <v>13</v>
      </c>
      <c r="R25" s="57" t="n">
        <v>13</v>
      </c>
      <c r="S25" s="58" t="n">
        <f aca="false">L25+N25+O25+P25+Q25+R25</f>
        <v>78</v>
      </c>
      <c r="T25" s="60" t="n">
        <f aca="false">K25+S25</f>
        <v>159</v>
      </c>
      <c r="U25" s="61"/>
    </row>
    <row r="26" customFormat="false" ht="12.75" hidden="false" customHeight="false" outlineLevel="0" collapsed="false">
      <c r="B26" s="54" t="n">
        <v>541</v>
      </c>
      <c r="C26" s="66" t="s">
        <v>71</v>
      </c>
      <c r="D26" s="56" t="n">
        <v>17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8" t="n">
        <f aca="false">E26+F26+G26+H26+I26+J26</f>
        <v>0</v>
      </c>
      <c r="L26" s="57" t="n">
        <v>0</v>
      </c>
      <c r="M26" s="59" t="n">
        <f aca="false">K26+L26</f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8" t="n">
        <f aca="false">L26+N26+O26+P26+Q26+R26</f>
        <v>0</v>
      </c>
      <c r="T26" s="60" t="n">
        <f aca="false">K26+S26</f>
        <v>0</v>
      </c>
      <c r="U26" s="61"/>
    </row>
    <row r="27" customFormat="false" ht="12.75" hidden="false" customHeight="false" outlineLevel="0" collapsed="false">
      <c r="B27" s="54" t="n">
        <v>542</v>
      </c>
      <c r="C27" s="55" t="s">
        <v>72</v>
      </c>
      <c r="D27" s="56" t="n">
        <v>18</v>
      </c>
      <c r="E27" s="57" t="n">
        <v>0</v>
      </c>
      <c r="F27" s="57" t="n">
        <v>0</v>
      </c>
      <c r="G27" s="57" t="n">
        <v>75</v>
      </c>
      <c r="H27" s="57" t="n">
        <v>0</v>
      </c>
      <c r="I27" s="57" t="n">
        <v>0</v>
      </c>
      <c r="J27" s="57" t="n">
        <v>75</v>
      </c>
      <c r="K27" s="58" t="n">
        <f aca="false">E27+F27+G27+H27+I27+J27</f>
        <v>150</v>
      </c>
      <c r="L27" s="57" t="n">
        <v>0</v>
      </c>
      <c r="M27" s="59" t="n">
        <f aca="false">K27+L27</f>
        <v>150</v>
      </c>
      <c r="N27" s="57" t="n">
        <v>0</v>
      </c>
      <c r="O27" s="57" t="n">
        <v>75</v>
      </c>
      <c r="P27" s="57" t="n">
        <v>0</v>
      </c>
      <c r="Q27" s="57" t="n">
        <v>0</v>
      </c>
      <c r="R27" s="57" t="n">
        <v>75</v>
      </c>
      <c r="S27" s="58" t="n">
        <f aca="false">L27+N27+O27+P27+Q27+R27</f>
        <v>150</v>
      </c>
      <c r="T27" s="60" t="n">
        <f aca="false">K27+S27</f>
        <v>300</v>
      </c>
      <c r="U27" s="61"/>
    </row>
    <row r="28" customFormat="false" ht="12.75" hidden="false" customHeight="false" outlineLevel="0" collapsed="false">
      <c r="B28" s="54" t="n">
        <v>543</v>
      </c>
      <c r="C28" s="55" t="s">
        <v>73</v>
      </c>
      <c r="D28" s="56" t="n">
        <v>19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8" t="n">
        <f aca="false">E28+F28+G28+H28+I28+J28</f>
        <v>0</v>
      </c>
      <c r="L28" s="57" t="n">
        <v>0</v>
      </c>
      <c r="M28" s="59" t="n">
        <f aca="false">K28+L28</f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8" t="n">
        <f aca="false">L28+N28+O28+P28+Q28+R28</f>
        <v>0</v>
      </c>
      <c r="T28" s="60" t="n">
        <f aca="false">K28+S28</f>
        <v>0</v>
      </c>
      <c r="U28" s="61"/>
    </row>
    <row r="29" customFormat="false" ht="12.75" hidden="false" customHeight="false" outlineLevel="0" collapsed="false">
      <c r="B29" s="54" t="n">
        <v>544</v>
      </c>
      <c r="C29" s="55" t="s">
        <v>74</v>
      </c>
      <c r="D29" s="56" t="n">
        <v>2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8" t="n">
        <f aca="false">E29+F29+G29+H29+I29+J29</f>
        <v>0</v>
      </c>
      <c r="L29" s="57" t="n">
        <v>0</v>
      </c>
      <c r="M29" s="59" t="n">
        <f aca="false">K29+L29</f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8" t="n">
        <f aca="false">L29+N29+O29+P29+Q29+R29</f>
        <v>0</v>
      </c>
      <c r="T29" s="60" t="n">
        <f aca="false">K29+S29</f>
        <v>0</v>
      </c>
      <c r="U29" s="61"/>
    </row>
    <row r="30" customFormat="false" ht="12.75" hidden="false" customHeight="false" outlineLevel="0" collapsed="false">
      <c r="B30" s="54" t="n">
        <v>545</v>
      </c>
      <c r="C30" s="66" t="s">
        <v>75</v>
      </c>
      <c r="D30" s="56" t="n">
        <v>21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8" t="n">
        <f aca="false">E30+F30+G30+H30+I30+J30</f>
        <v>0</v>
      </c>
      <c r="L30" s="57" t="n">
        <v>0</v>
      </c>
      <c r="M30" s="59" t="n">
        <f aca="false">K30+L30</f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8" t="n">
        <f aca="false">L30+N30+O30+P30+Q30+R30</f>
        <v>0</v>
      </c>
      <c r="T30" s="60" t="n">
        <f aca="false">K30+S30</f>
        <v>0</v>
      </c>
      <c r="U30" s="61"/>
    </row>
    <row r="31" customFormat="false" ht="12.75" hidden="false" customHeight="false" outlineLevel="0" collapsed="false">
      <c r="B31" s="54" t="n">
        <v>546</v>
      </c>
      <c r="C31" s="55" t="s">
        <v>76</v>
      </c>
      <c r="D31" s="56" t="n">
        <v>22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8" t="n">
        <f aca="false">E31+F31+G31+H31+I31+J31</f>
        <v>0</v>
      </c>
      <c r="L31" s="57" t="n">
        <v>0</v>
      </c>
      <c r="M31" s="59" t="n">
        <f aca="false">K31+L31</f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8" t="n">
        <f aca="false">L31+N31+O31+P31+Q31+R31</f>
        <v>0</v>
      </c>
      <c r="T31" s="60" t="n">
        <f aca="false">K31+S31</f>
        <v>0</v>
      </c>
      <c r="U31" s="61"/>
    </row>
    <row r="32" customFormat="false" ht="12.75" hidden="false" customHeight="false" outlineLevel="0" collapsed="false">
      <c r="B32" s="54" t="n">
        <v>548</v>
      </c>
      <c r="C32" s="55" t="s">
        <v>77</v>
      </c>
      <c r="D32" s="56" t="n">
        <v>23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8" t="n">
        <f aca="false">E32+F32+G32+H32+I32+J32</f>
        <v>0</v>
      </c>
      <c r="L32" s="57" t="n">
        <v>0</v>
      </c>
      <c r="M32" s="59" t="n">
        <f aca="false">K32+L32</f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8" t="n">
        <f aca="false">L32+N32+O32+P32+Q32+R32</f>
        <v>0</v>
      </c>
      <c r="T32" s="60" t="n">
        <f aca="false">K32+S32</f>
        <v>0</v>
      </c>
      <c r="U32" s="61"/>
    </row>
    <row r="33" customFormat="false" ht="12.75" hidden="false" customHeight="false" outlineLevel="0" collapsed="false">
      <c r="B33" s="54" t="n">
        <v>549</v>
      </c>
      <c r="C33" s="66" t="s">
        <v>78</v>
      </c>
      <c r="D33" s="56" t="n">
        <v>24</v>
      </c>
      <c r="E33" s="57" t="n">
        <v>375</v>
      </c>
      <c r="F33" s="57" t="n">
        <v>375</v>
      </c>
      <c r="G33" s="57" t="n">
        <v>375</v>
      </c>
      <c r="H33" s="57" t="n">
        <v>375</v>
      </c>
      <c r="I33" s="57" t="n">
        <v>375</v>
      </c>
      <c r="J33" s="57" t="n">
        <v>376</v>
      </c>
      <c r="K33" s="58" t="n">
        <f aca="false">E33+F33+G33+H33+I33+J33</f>
        <v>2251</v>
      </c>
      <c r="L33" s="57" t="n">
        <v>376</v>
      </c>
      <c r="M33" s="59" t="n">
        <f aca="false">K33+L33</f>
        <v>2627</v>
      </c>
      <c r="N33" s="57" t="n">
        <v>376</v>
      </c>
      <c r="O33" s="57" t="n">
        <v>376</v>
      </c>
      <c r="P33" s="57" t="n">
        <v>376</v>
      </c>
      <c r="Q33" s="57" t="n">
        <v>376</v>
      </c>
      <c r="R33" s="57" t="n">
        <v>376</v>
      </c>
      <c r="S33" s="58" t="n">
        <f aca="false">L33+N33+O33+P33+Q33+R33</f>
        <v>2256</v>
      </c>
      <c r="T33" s="60" t="n">
        <f aca="false">K33+S33</f>
        <v>4507</v>
      </c>
      <c r="U33" s="61"/>
    </row>
    <row r="34" customFormat="false" ht="12.75" hidden="false" customHeight="false" outlineLevel="0" collapsed="false">
      <c r="B34" s="54" t="n">
        <v>551</v>
      </c>
      <c r="C34" s="55" t="s">
        <v>79</v>
      </c>
      <c r="D34" s="56" t="n">
        <v>25</v>
      </c>
      <c r="E34" s="57" t="n">
        <v>19448</v>
      </c>
      <c r="F34" s="57" t="n">
        <v>19448</v>
      </c>
      <c r="G34" s="57" t="n">
        <v>19448</v>
      </c>
      <c r="H34" s="57" t="n">
        <v>19448</v>
      </c>
      <c r="I34" s="57" t="n">
        <v>19448</v>
      </c>
      <c r="J34" s="57" t="n">
        <v>22448</v>
      </c>
      <c r="K34" s="58" t="n">
        <f aca="false">E34+F34+G34+H34+I34+J34</f>
        <v>119688</v>
      </c>
      <c r="L34" s="57" t="n">
        <v>23448</v>
      </c>
      <c r="M34" s="59" t="n">
        <f aca="false">K34+L34</f>
        <v>143136</v>
      </c>
      <c r="N34" s="57" t="n">
        <v>23448</v>
      </c>
      <c r="O34" s="57" t="n">
        <v>23448</v>
      </c>
      <c r="P34" s="57" t="n">
        <v>22448</v>
      </c>
      <c r="Q34" s="57" t="n">
        <v>22449</v>
      </c>
      <c r="R34" s="57" t="n">
        <v>22449</v>
      </c>
      <c r="S34" s="58" t="n">
        <f aca="false">L34+N34+O34+P34+Q34+R34</f>
        <v>137690</v>
      </c>
      <c r="T34" s="60" t="n">
        <f aca="false">K34+S34</f>
        <v>257378</v>
      </c>
      <c r="U34" s="61"/>
    </row>
    <row r="35" customFormat="false" ht="12.75" hidden="false" customHeight="false" outlineLevel="0" collapsed="false">
      <c r="B35" s="54" t="n">
        <v>552</v>
      </c>
      <c r="C35" s="55" t="s">
        <v>80</v>
      </c>
      <c r="D35" s="56" t="n">
        <v>26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8" t="n">
        <f aca="false">E35+F35+G35+H35+I35+J35</f>
        <v>0</v>
      </c>
      <c r="L35" s="57" t="n">
        <v>0</v>
      </c>
      <c r="M35" s="59" t="n">
        <f aca="false">K35+L35</f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8" t="n">
        <f aca="false">L35+N35+O35+P35+Q35+R35</f>
        <v>0</v>
      </c>
      <c r="T35" s="60" t="n">
        <f aca="false">K35+S35</f>
        <v>0</v>
      </c>
      <c r="U35" s="61"/>
    </row>
    <row r="36" customFormat="false" ht="12.75" hidden="false" customHeight="false" outlineLevel="0" collapsed="false">
      <c r="B36" s="54" t="n">
        <v>553</v>
      </c>
      <c r="C36" s="66" t="s">
        <v>81</v>
      </c>
      <c r="D36" s="56" t="n">
        <v>27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8" t="n">
        <f aca="false">E36+F36+G36+H36+I36+J36</f>
        <v>0</v>
      </c>
      <c r="L36" s="57" t="n">
        <v>0</v>
      </c>
      <c r="M36" s="59" t="n">
        <f aca="false">K36+L36</f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8" t="n">
        <f aca="false">L36+N36+O36+P36+Q36+R36</f>
        <v>0</v>
      </c>
      <c r="T36" s="60" t="n">
        <f aca="false">K36+S36</f>
        <v>0</v>
      </c>
      <c r="U36" s="61"/>
    </row>
    <row r="37" customFormat="false" ht="12.75" hidden="false" customHeight="false" outlineLevel="0" collapsed="false">
      <c r="B37" s="54" t="n">
        <v>554</v>
      </c>
      <c r="C37" s="66" t="s">
        <v>82</v>
      </c>
      <c r="D37" s="56" t="n">
        <v>28</v>
      </c>
      <c r="E37" s="57" t="n">
        <v>2100</v>
      </c>
      <c r="F37" s="57" t="n">
        <v>2100</v>
      </c>
      <c r="G37" s="57" t="n">
        <v>2100</v>
      </c>
      <c r="H37" s="57" t="n">
        <v>2100</v>
      </c>
      <c r="I37" s="57" t="n">
        <v>2100</v>
      </c>
      <c r="J37" s="57" t="n">
        <v>2100</v>
      </c>
      <c r="K37" s="58" t="n">
        <f aca="false">E37+F37+G37+H37+I37+J37</f>
        <v>12600</v>
      </c>
      <c r="L37" s="57" t="n">
        <v>2100</v>
      </c>
      <c r="M37" s="59" t="n">
        <f aca="false">K37+L37</f>
        <v>14700</v>
      </c>
      <c r="N37" s="57" t="n">
        <v>2100</v>
      </c>
      <c r="O37" s="57" t="n">
        <v>2100</v>
      </c>
      <c r="P37" s="57" t="n">
        <v>2100</v>
      </c>
      <c r="Q37" s="57" t="n">
        <v>2100</v>
      </c>
      <c r="R37" s="57" t="n">
        <v>2100</v>
      </c>
      <c r="S37" s="58" t="n">
        <f aca="false">L37+N37+O37+P37+Q37+R37</f>
        <v>12600</v>
      </c>
      <c r="T37" s="60" t="n">
        <f aca="false">K37+S37</f>
        <v>25200</v>
      </c>
      <c r="U37" s="61"/>
    </row>
    <row r="38" customFormat="false" ht="12.75" hidden="false" customHeight="false" outlineLevel="0" collapsed="false">
      <c r="B38" s="54" t="n">
        <v>556</v>
      </c>
      <c r="C38" s="55" t="s">
        <v>83</v>
      </c>
      <c r="D38" s="56" t="n">
        <v>29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8" t="n">
        <f aca="false">E38+F38+G38+H38+I38+J38</f>
        <v>0</v>
      </c>
      <c r="L38" s="57" t="n">
        <v>0</v>
      </c>
      <c r="M38" s="59" t="n">
        <f aca="false">K38+L38</f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8" t="n">
        <f aca="false">L38+N38+O38+P38+Q38+R38</f>
        <v>0</v>
      </c>
      <c r="T38" s="60" t="n">
        <f aca="false">K38+S38</f>
        <v>0</v>
      </c>
      <c r="U38" s="61"/>
    </row>
    <row r="39" customFormat="false" ht="13.5" hidden="false" customHeight="false" outlineLevel="0" collapsed="false">
      <c r="B39" s="68" t="n">
        <v>559</v>
      </c>
      <c r="C39" s="69" t="s">
        <v>84</v>
      </c>
      <c r="D39" s="70" t="n">
        <v>3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8" t="n">
        <f aca="false">E39+F39+G39+H39+I39+J39</f>
        <v>0</v>
      </c>
      <c r="L39" s="57" t="n">
        <v>0</v>
      </c>
      <c r="M39" s="59" t="n">
        <f aca="false">K39+L39</f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8" t="n">
        <f aca="false">L39+N39+O39+P39+Q39+R39</f>
        <v>0</v>
      </c>
      <c r="T39" s="60" t="n">
        <f aca="false">K39+S39</f>
        <v>0</v>
      </c>
      <c r="U39" s="61"/>
    </row>
    <row r="40" customFormat="false" ht="14.25" hidden="false" customHeight="false" outlineLevel="0" collapsed="false">
      <c r="B40" s="71" t="s">
        <v>85</v>
      </c>
      <c r="C40" s="72" t="s">
        <v>86</v>
      </c>
      <c r="D40" s="73" t="n">
        <v>31</v>
      </c>
      <c r="E40" s="74" t="n">
        <f aca="false">E8+E11+E12+E13+E14+E15+E16+E17+E18+E19+E20+E21+E22+E23+E24+E25+E26+E27+E28+E29+E30+E31+E32+E33+E34+E35+E36+E37+E38+E39</f>
        <v>282580</v>
      </c>
      <c r="F40" s="74" t="n">
        <f aca="false">F8+F11+F12+F13+F14+F15+F16+F17+F18+F19+F20+F21+F22+F23+F24+F25+F26+F27+F28+F29+F30+F31+F32+F33+F34+F35+F36+F37+F38+F39</f>
        <v>280512</v>
      </c>
      <c r="G40" s="74" t="n">
        <f aca="false">G8+G11+G12+G13+G14+G15+G16+G17+G18+G19+G20+G21+G22+G23+G24+G25+G26+G27+G28+G29+G30+G31+G32+G33+G34+G35+G36+G37+G38+G39</f>
        <v>278587</v>
      </c>
      <c r="H40" s="74" t="n">
        <f aca="false">H8+H11+H12+H13+H14+H15+H16+H17+H18+H19+H20+H21+H22+H23+H24+H25+H26+H27+H28+H29+H30+H31+H32+H33+H34+H35+H36+H37+H38+H39</f>
        <v>277638</v>
      </c>
      <c r="I40" s="74" t="n">
        <f aca="false">I8+I11+I12+I13+I14+I15+I16+I17+I18+I19+I20+I21+I22+I23+I24+I25+I26+I27+I28+I29+I30+I31+I32+I33+I34+I35+I36+I37+I38+I39</f>
        <v>275601</v>
      </c>
      <c r="J40" s="74" t="n">
        <f aca="false">J8+J11+J12+J13+J14+J15+J16+J17+J18+J19+J20+J21+J22+J23+J24+J25+J26+J27+J28+J29+J30+J31+J32+J33+J34+J35+J36+J37+J38+J39</f>
        <v>274637</v>
      </c>
      <c r="K40" s="75" t="n">
        <f aca="false">E40+F40+G40+H40+I40+J40</f>
        <v>1669555</v>
      </c>
      <c r="L40" s="74" t="n">
        <f aca="false">L8+L11+L12+L13+L14+L15+L16+L17+L18+L19+L20+L21+L22+L23+L24+L25+L26+L27+L28+L29+L30+L31+L32+L33+L34+L35+L36+L37+L38+L39</f>
        <v>273586</v>
      </c>
      <c r="M40" s="59" t="n">
        <f aca="false">K40+L40</f>
        <v>1943141</v>
      </c>
      <c r="N40" s="74" t="n">
        <f aca="false">N8+N11+N12+N13+N14+N15+N16+N17+N18+N19+N20+N21+N22+N23+N24+N25+N26+N27+N28+N29+N30+N31+N32+N33+N34+N35+N36+N37+N38+N39</f>
        <v>272512</v>
      </c>
      <c r="O40" s="74" t="n">
        <f aca="false">O8+O11+O12+O13+O14+O15+O16+O17+O18+O19+O20+O21+O22+O23+O24+O25+O26+O27+O28+O29+O30+O31+O32+O33+O34+O35+O36+O37+O38+O39</f>
        <v>278637</v>
      </c>
      <c r="P40" s="74" t="n">
        <f aca="false">P8+P11+P12+P13+P14+P15+P16+P17+P18+P19+P20+P21+P22+P23+P24+P25+P26+P27+P28+P29+P30+P31+P32+P33+P34+P35+P36+P37+P38+P39</f>
        <v>282587</v>
      </c>
      <c r="Q40" s="74" t="n">
        <f aca="false">Q8+Q11+Q12+Q13+Q14+Q15+Q16+Q17+Q18+Q19+Q20+Q21+Q22+Q23+Q24+Q25+Q26+Q27+Q28+Q29+Q30+Q31+Q32+Q33+Q34+Q35+Q36+Q37+Q38+Q39</f>
        <v>280657</v>
      </c>
      <c r="R40" s="74" t="n">
        <f aca="false">R8+R11+R12+R13+R14+R15+R16+R17+R18+R19+R20+R21+R22+R23+R24+R25+R26+R27+R28+R29+R30+R31+R32+R33+R34+R35+R36+R37+R38+R39</f>
        <v>277593</v>
      </c>
      <c r="S40" s="75" t="n">
        <f aca="false">L40+N40+O40+P40+Q40+R40</f>
        <v>1665572</v>
      </c>
      <c r="T40" s="74" t="n">
        <f aca="false">K40+S40</f>
        <v>3335127</v>
      </c>
      <c r="U40" s="76"/>
    </row>
    <row r="41" customFormat="false" ht="13.5" hidden="false" customHeight="false" outlineLevel="0" collapsed="false">
      <c r="B41" s="77"/>
      <c r="C41" s="50"/>
      <c r="D41" s="78"/>
      <c r="E41" s="79"/>
      <c r="F41" s="79"/>
      <c r="G41" s="79"/>
      <c r="H41" s="79"/>
      <c r="I41" s="79"/>
      <c r="J41" s="79"/>
      <c r="K41" s="80"/>
      <c r="L41" s="79"/>
      <c r="M41" s="59" t="n">
        <f aca="false">K41+L41</f>
        <v>0</v>
      </c>
      <c r="N41" s="79"/>
      <c r="O41" s="79"/>
      <c r="P41" s="79"/>
      <c r="Q41" s="79"/>
      <c r="R41" s="79"/>
      <c r="S41" s="80"/>
      <c r="T41" s="81"/>
    </row>
    <row r="42" customFormat="false" ht="12.75" hidden="false" customHeight="false" outlineLevel="0" collapsed="false">
      <c r="B42" s="54" t="n">
        <v>601</v>
      </c>
      <c r="C42" s="55" t="s">
        <v>87</v>
      </c>
      <c r="D42" s="56" t="n">
        <v>32</v>
      </c>
      <c r="E42" s="57" t="n">
        <f aca="false">T42/12</f>
        <v>0</v>
      </c>
      <c r="F42" s="57" t="n">
        <f aca="false">T42/12</f>
        <v>0</v>
      </c>
      <c r="G42" s="57" t="n">
        <f aca="false">T42/12</f>
        <v>0</v>
      </c>
      <c r="H42" s="57" t="n">
        <f aca="false">T42/12</f>
        <v>0</v>
      </c>
      <c r="I42" s="57" t="n">
        <f aca="false">T42/12</f>
        <v>0</v>
      </c>
      <c r="J42" s="57" t="n">
        <f aca="false">T42/12</f>
        <v>0</v>
      </c>
      <c r="K42" s="58" t="n">
        <f aca="false">E42+F42+G42+H42+I42+J42</f>
        <v>0</v>
      </c>
      <c r="L42" s="57" t="n">
        <f aca="false">T42/12</f>
        <v>0</v>
      </c>
      <c r="M42" s="59" t="n">
        <f aca="false">K42+L42</f>
        <v>0</v>
      </c>
      <c r="N42" s="57" t="n">
        <f aca="false">T42/12</f>
        <v>0</v>
      </c>
      <c r="O42" s="57" t="n">
        <f aca="false">T42/12</f>
        <v>0</v>
      </c>
      <c r="P42" s="57" t="n">
        <f aca="false">T42/12</f>
        <v>0</v>
      </c>
      <c r="Q42" s="57" t="n">
        <f aca="false">T42/12</f>
        <v>0</v>
      </c>
      <c r="R42" s="57" t="n">
        <f aca="false">T42/12</f>
        <v>0</v>
      </c>
      <c r="S42" s="58" t="n">
        <f aca="false">L42+N42+O42+P42+Q42+R42</f>
        <v>0</v>
      </c>
      <c r="T42" s="60" t="n">
        <v>0</v>
      </c>
      <c r="U42" s="67"/>
    </row>
    <row r="43" customFormat="false" ht="12.75" hidden="false" customHeight="false" outlineLevel="0" collapsed="false">
      <c r="B43" s="54" t="n">
        <v>602</v>
      </c>
      <c r="C43" s="55" t="s">
        <v>88</v>
      </c>
      <c r="D43" s="56" t="n">
        <v>33</v>
      </c>
      <c r="E43" s="57" t="n">
        <v>243563</v>
      </c>
      <c r="F43" s="57" t="n">
        <v>243563</v>
      </c>
      <c r="G43" s="57" t="n">
        <v>240563</v>
      </c>
      <c r="H43" s="57" t="n">
        <v>237563</v>
      </c>
      <c r="I43" s="57" t="n">
        <v>238563</v>
      </c>
      <c r="J43" s="57" t="n">
        <v>238563</v>
      </c>
      <c r="K43" s="58" t="n">
        <f aca="false">E43+F43+G43+H43+I43+J43</f>
        <v>1442378</v>
      </c>
      <c r="L43" s="57" t="n">
        <v>235563</v>
      </c>
      <c r="M43" s="59" t="n">
        <f aca="false">K43+L43</f>
        <v>1677941</v>
      </c>
      <c r="N43" s="57" t="n">
        <v>235563</v>
      </c>
      <c r="O43" s="57" t="n">
        <v>233563</v>
      </c>
      <c r="P43" s="57" t="n">
        <v>238563</v>
      </c>
      <c r="Q43" s="57" t="n">
        <v>238565</v>
      </c>
      <c r="R43" s="57" t="n">
        <v>238565</v>
      </c>
      <c r="S43" s="58" t="n">
        <f aca="false">L43+N43+O43+P43+Q43+R43</f>
        <v>1420382</v>
      </c>
      <c r="T43" s="60" t="n">
        <f aca="false">K43+S43</f>
        <v>2862760</v>
      </c>
      <c r="U43" s="61"/>
    </row>
    <row r="44" customFormat="false" ht="12.75" hidden="false" customHeight="false" outlineLevel="0" collapsed="false">
      <c r="B44" s="54" t="n">
        <v>604</v>
      </c>
      <c r="C44" s="82" t="s">
        <v>89</v>
      </c>
      <c r="D44" s="83" t="n">
        <v>34</v>
      </c>
      <c r="E44" s="57" t="n">
        <v>21889</v>
      </c>
      <c r="F44" s="57" t="n">
        <v>21889</v>
      </c>
      <c r="G44" s="57" t="n">
        <v>21889</v>
      </c>
      <c r="H44" s="57" t="n">
        <v>21889</v>
      </c>
      <c r="I44" s="57" t="n">
        <v>21889</v>
      </c>
      <c r="J44" s="57" t="n">
        <v>21889</v>
      </c>
      <c r="K44" s="58" t="n">
        <f aca="false">E44+F44+G44+H44+I44+J44</f>
        <v>131334</v>
      </c>
      <c r="L44" s="57" t="n">
        <v>21889</v>
      </c>
      <c r="M44" s="59" t="n">
        <f aca="false">K44+L44</f>
        <v>153223</v>
      </c>
      <c r="N44" s="57" t="n">
        <v>21889</v>
      </c>
      <c r="O44" s="57" t="n">
        <v>21889</v>
      </c>
      <c r="P44" s="57" t="n">
        <v>21889</v>
      </c>
      <c r="Q44" s="57" t="n">
        <v>21889</v>
      </c>
      <c r="R44" s="57" t="n">
        <v>21889</v>
      </c>
      <c r="S44" s="58" t="n">
        <f aca="false">L44+N44+O44+P44+Q44+R44</f>
        <v>131334</v>
      </c>
      <c r="T44" s="60" t="n">
        <f aca="false">K44+S44</f>
        <v>262668</v>
      </c>
      <c r="U44" s="61"/>
    </row>
    <row r="45" customFormat="false" ht="12.75" hidden="false" customHeight="false" outlineLevel="0" collapsed="false">
      <c r="B45" s="54" t="n">
        <v>611</v>
      </c>
      <c r="C45" s="84" t="s">
        <v>90</v>
      </c>
      <c r="D45" s="54" t="n">
        <v>35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8" t="n">
        <f aca="false">E45+F45+G45+H45+I45+J45</f>
        <v>0</v>
      </c>
      <c r="L45" s="57" t="n">
        <v>0</v>
      </c>
      <c r="M45" s="59" t="n">
        <f aca="false">K45+L45</f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8" t="n">
        <f aca="false">L45+N45+O45+P45+Q45+R45</f>
        <v>0</v>
      </c>
      <c r="T45" s="60" t="n">
        <f aca="false">K45+S45</f>
        <v>0</v>
      </c>
      <c r="U45" s="61"/>
    </row>
    <row r="46" customFormat="false" ht="12.75" hidden="false" customHeight="false" outlineLevel="0" collapsed="false">
      <c r="B46" s="85" t="n">
        <v>612</v>
      </c>
      <c r="C46" s="86" t="s">
        <v>91</v>
      </c>
      <c r="D46" s="85" t="n">
        <v>36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8" t="n">
        <f aca="false">E46+F46+G46+H46+I46+J46</f>
        <v>0</v>
      </c>
      <c r="L46" s="57" t="n">
        <v>0</v>
      </c>
      <c r="M46" s="59" t="n">
        <f aca="false">K46+L46</f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8" t="n">
        <f aca="false">L46+N46+O46+P46+Q46+R46</f>
        <v>0</v>
      </c>
      <c r="T46" s="60" t="n">
        <f aca="false">K46+S46</f>
        <v>0</v>
      </c>
      <c r="U46" s="61"/>
    </row>
    <row r="47" customFormat="false" ht="12.75" hidden="false" customHeight="false" outlineLevel="0" collapsed="false">
      <c r="B47" s="54" t="n">
        <v>613</v>
      </c>
      <c r="C47" s="86" t="s">
        <v>92</v>
      </c>
      <c r="D47" s="85" t="n">
        <v>37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8" t="n">
        <f aca="false">E47+F47+G47+H47+I47+J47</f>
        <v>0</v>
      </c>
      <c r="L47" s="57" t="n">
        <v>0</v>
      </c>
      <c r="M47" s="59" t="n">
        <f aca="false">K47+L47</f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8" t="n">
        <f aca="false">L47+N47+O47+P47+Q47+R47</f>
        <v>0</v>
      </c>
      <c r="T47" s="60" t="n">
        <f aca="false">K47+S47</f>
        <v>0</v>
      </c>
      <c r="U47" s="61"/>
    </row>
    <row r="48" customFormat="false" ht="12.75" hidden="false" customHeight="false" outlineLevel="0" collapsed="false">
      <c r="B48" s="54" t="n">
        <v>614</v>
      </c>
      <c r="C48" s="86" t="s">
        <v>93</v>
      </c>
      <c r="D48" s="85" t="n">
        <v>38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8" t="n">
        <f aca="false">E48+F48+G48+H48+I48+J48</f>
        <v>0</v>
      </c>
      <c r="L48" s="57" t="n">
        <v>0</v>
      </c>
      <c r="M48" s="59" t="n">
        <f aca="false">K48+L48</f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8" t="n">
        <f aca="false">L48+N48+O48+P48+Q48+R48</f>
        <v>0</v>
      </c>
      <c r="T48" s="60" t="n">
        <f aca="false">K48+S48</f>
        <v>0</v>
      </c>
      <c r="U48" s="61"/>
    </row>
    <row r="49" customFormat="false" ht="12.75" hidden="false" customHeight="false" outlineLevel="0" collapsed="false">
      <c r="B49" s="54" t="n">
        <v>621</v>
      </c>
      <c r="C49" s="86" t="s">
        <v>94</v>
      </c>
      <c r="D49" s="85" t="n">
        <v>39</v>
      </c>
      <c r="E49" s="57" t="n">
        <v>5117</v>
      </c>
      <c r="F49" s="57" t="n">
        <v>5117</v>
      </c>
      <c r="G49" s="57" t="n">
        <v>5117</v>
      </c>
      <c r="H49" s="57" t="n">
        <v>5117</v>
      </c>
      <c r="I49" s="57" t="n">
        <v>5117</v>
      </c>
      <c r="J49" s="57" t="n">
        <v>5117</v>
      </c>
      <c r="K49" s="58" t="n">
        <f aca="false">E49+F49+G49+H49+I49+J49</f>
        <v>30702</v>
      </c>
      <c r="L49" s="57" t="n">
        <v>5117</v>
      </c>
      <c r="M49" s="59" t="n">
        <f aca="false">K49+L49</f>
        <v>35819</v>
      </c>
      <c r="N49" s="57" t="n">
        <v>5117</v>
      </c>
      <c r="O49" s="57" t="n">
        <v>4117</v>
      </c>
      <c r="P49" s="57" t="n">
        <v>5117</v>
      </c>
      <c r="Q49" s="57" t="n">
        <v>5115</v>
      </c>
      <c r="R49" s="57" t="n">
        <v>6115</v>
      </c>
      <c r="S49" s="58" t="n">
        <f aca="false">L49+N49+O49+P49+Q49+R49</f>
        <v>30698</v>
      </c>
      <c r="T49" s="60" t="n">
        <f aca="false">K49+S49</f>
        <v>61400</v>
      </c>
      <c r="U49" s="61"/>
    </row>
    <row r="50" customFormat="false" ht="12.75" hidden="false" customHeight="false" outlineLevel="0" collapsed="false">
      <c r="B50" s="54" t="n">
        <v>622</v>
      </c>
      <c r="C50" s="86" t="s">
        <v>95</v>
      </c>
      <c r="D50" s="85" t="n">
        <v>4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8" t="n">
        <f aca="false">E50+F50+G50+H50+I50+J50</f>
        <v>0</v>
      </c>
      <c r="L50" s="57" t="n">
        <v>0</v>
      </c>
      <c r="M50" s="59" t="n">
        <f aca="false">K50+L50</f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8" t="n">
        <f aca="false">L50+N50+O50+P50+Q50+R50</f>
        <v>0</v>
      </c>
      <c r="T50" s="60" t="n">
        <f aca="false">K50+S50</f>
        <v>0</v>
      </c>
      <c r="U50" s="61"/>
    </row>
    <row r="51" customFormat="false" ht="12.75" hidden="false" customHeight="false" outlineLevel="0" collapsed="false">
      <c r="B51" s="54" t="n">
        <v>623</v>
      </c>
      <c r="C51" s="86" t="s">
        <v>96</v>
      </c>
      <c r="D51" s="85" t="n">
        <v>41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8" t="n">
        <f aca="false">E51+F51+G51+H51+I51+J51</f>
        <v>0</v>
      </c>
      <c r="L51" s="57" t="n">
        <v>0</v>
      </c>
      <c r="M51" s="59" t="n">
        <f aca="false">K51+L51</f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8" t="n">
        <f aca="false">L51+N51+O51+P51+Q51+R51</f>
        <v>0</v>
      </c>
      <c r="T51" s="60" t="n">
        <f aca="false">K51+S51</f>
        <v>0</v>
      </c>
      <c r="U51" s="61"/>
    </row>
    <row r="52" customFormat="false" ht="12.75" hidden="false" customHeight="false" outlineLevel="0" collapsed="false">
      <c r="B52" s="54" t="n">
        <v>624</v>
      </c>
      <c r="C52" s="86" t="s">
        <v>97</v>
      </c>
      <c r="D52" s="85" t="n">
        <v>42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8" t="n">
        <f aca="false">E52+F52+G52+H52+I52+J52</f>
        <v>0</v>
      </c>
      <c r="L52" s="57" t="n">
        <v>0</v>
      </c>
      <c r="M52" s="59" t="n">
        <f aca="false">K52+L52</f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8" t="n">
        <f aca="false">L52+N52+O52+P52+Q52+R52</f>
        <v>0</v>
      </c>
      <c r="T52" s="60" t="n">
        <f aca="false">K52+S52</f>
        <v>0</v>
      </c>
      <c r="U52" s="61"/>
    </row>
    <row r="53" customFormat="false" ht="12.75" hidden="false" customHeight="false" outlineLevel="0" collapsed="false">
      <c r="B53" s="54" t="n">
        <v>641</v>
      </c>
      <c r="C53" s="86" t="s">
        <v>98</v>
      </c>
      <c r="D53" s="85" t="n">
        <v>43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8" t="n">
        <f aca="false">E53+F53+G53+H53+I53+J53</f>
        <v>0</v>
      </c>
      <c r="L53" s="57" t="n">
        <v>0</v>
      </c>
      <c r="M53" s="59" t="n">
        <f aca="false">K53+L53</f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8" t="n">
        <f aca="false">L53+N53+O53+P53+Q53+R53</f>
        <v>0</v>
      </c>
      <c r="T53" s="60" t="n">
        <f aca="false">K53+S53</f>
        <v>0</v>
      </c>
      <c r="U53" s="61"/>
    </row>
    <row r="54" customFormat="false" ht="12.75" hidden="false" customHeight="false" outlineLevel="0" collapsed="false">
      <c r="B54" s="54" t="n">
        <v>642</v>
      </c>
      <c r="C54" s="86" t="s">
        <v>72</v>
      </c>
      <c r="D54" s="85" t="n">
        <v>44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8" t="n">
        <f aca="false">E54+F54+G54+H54+I54+J54</f>
        <v>0</v>
      </c>
      <c r="L54" s="57" t="n">
        <v>0</v>
      </c>
      <c r="M54" s="59" t="n">
        <f aca="false">K54+L54</f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8" t="n">
        <f aca="false">L54+N54+O54+P54+Q54+R54</f>
        <v>0</v>
      </c>
      <c r="T54" s="60" t="n">
        <f aca="false">K54+S54</f>
        <v>0</v>
      </c>
      <c r="U54" s="61"/>
    </row>
    <row r="55" customFormat="false" ht="12.75" hidden="false" customHeight="false" outlineLevel="0" collapsed="false">
      <c r="B55" s="54" t="n">
        <v>643</v>
      </c>
      <c r="C55" s="86" t="s">
        <v>99</v>
      </c>
      <c r="D55" s="85" t="n">
        <v>45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8" t="n">
        <f aca="false">E55+F55+G55+H55+I55+J55</f>
        <v>0</v>
      </c>
      <c r="L55" s="57" t="n">
        <v>0</v>
      </c>
      <c r="M55" s="59" t="n">
        <f aca="false">K55+L55</f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8" t="n">
        <f aca="false">L55+N55+O55+P55+Q55+R55</f>
        <v>0</v>
      </c>
      <c r="T55" s="60" t="n">
        <f aca="false">K55+S55</f>
        <v>0</v>
      </c>
      <c r="U55" s="61"/>
    </row>
    <row r="56" customFormat="false" ht="12.75" hidden="false" customHeight="false" outlineLevel="0" collapsed="false">
      <c r="B56" s="54" t="n">
        <v>644</v>
      </c>
      <c r="C56" s="86" t="s">
        <v>74</v>
      </c>
      <c r="D56" s="85" t="n">
        <v>46</v>
      </c>
      <c r="E56" s="57" t="n">
        <v>46</v>
      </c>
      <c r="F56" s="57" t="n">
        <v>46</v>
      </c>
      <c r="G56" s="57" t="n">
        <v>46</v>
      </c>
      <c r="H56" s="57" t="n">
        <v>46</v>
      </c>
      <c r="I56" s="57" t="n">
        <v>46</v>
      </c>
      <c r="J56" s="57" t="n">
        <v>46</v>
      </c>
      <c r="K56" s="58" t="n">
        <f aca="false">E56+F56+G56+H56+I56+J56</f>
        <v>276</v>
      </c>
      <c r="L56" s="57" t="n">
        <v>46</v>
      </c>
      <c r="M56" s="59" t="n">
        <f aca="false">K56+L56</f>
        <v>322</v>
      </c>
      <c r="N56" s="57" t="n">
        <v>46</v>
      </c>
      <c r="O56" s="57" t="n">
        <v>46</v>
      </c>
      <c r="P56" s="57" t="n">
        <v>46</v>
      </c>
      <c r="Q56" s="57" t="n">
        <v>45</v>
      </c>
      <c r="R56" s="57" t="n">
        <v>45</v>
      </c>
      <c r="S56" s="58" t="n">
        <f aca="false">L56+N56+O56+P56+Q56+R56</f>
        <v>274</v>
      </c>
      <c r="T56" s="60" t="n">
        <f aca="false">K56+S56</f>
        <v>550</v>
      </c>
      <c r="U56" s="67"/>
    </row>
    <row r="57" customFormat="false" ht="12.75" hidden="false" customHeight="false" outlineLevel="0" collapsed="false">
      <c r="B57" s="54" t="n">
        <v>645</v>
      </c>
      <c r="C57" s="86" t="s">
        <v>100</v>
      </c>
      <c r="D57" s="85" t="n">
        <v>47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8" t="n">
        <f aca="false">E57+F57+G57+H57+I57+J57</f>
        <v>0</v>
      </c>
      <c r="L57" s="57" t="n">
        <v>0</v>
      </c>
      <c r="M57" s="59" t="n">
        <f aca="false">K57+L57</f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8" t="n">
        <f aca="false">L57+N57+O57+P57+Q57+R57</f>
        <v>0</v>
      </c>
      <c r="T57" s="60" t="n">
        <f aca="false">K57+S57</f>
        <v>0</v>
      </c>
      <c r="U57" s="61"/>
    </row>
    <row r="58" customFormat="false" ht="12.75" hidden="false" customHeight="false" outlineLevel="0" collapsed="false">
      <c r="B58" s="54" t="n">
        <v>648</v>
      </c>
      <c r="C58" s="86" t="s">
        <v>101</v>
      </c>
      <c r="D58" s="85" t="n">
        <v>48</v>
      </c>
      <c r="E58" s="57" t="n">
        <v>2679</v>
      </c>
      <c r="F58" s="57" t="n">
        <v>2679</v>
      </c>
      <c r="G58" s="57" t="n">
        <v>2679</v>
      </c>
      <c r="H58" s="57" t="n">
        <v>4679</v>
      </c>
      <c r="I58" s="57" t="n">
        <v>4679</v>
      </c>
      <c r="J58" s="57" t="n">
        <v>4679</v>
      </c>
      <c r="K58" s="58" t="n">
        <f aca="false">E58+F58+G58+H58+I58+J58</f>
        <v>22074</v>
      </c>
      <c r="L58" s="57" t="n">
        <v>4679</v>
      </c>
      <c r="M58" s="59" t="n">
        <f aca="false">K58+L58</f>
        <v>26753</v>
      </c>
      <c r="N58" s="57" t="n">
        <v>4679</v>
      </c>
      <c r="O58" s="57" t="n">
        <v>7679</v>
      </c>
      <c r="P58" s="57" t="n">
        <v>7678</v>
      </c>
      <c r="Q58" s="57" t="n">
        <v>4678</v>
      </c>
      <c r="R58" s="57" t="n">
        <v>4678</v>
      </c>
      <c r="S58" s="58" t="n">
        <f aca="false">L58+N58+O58+P58+Q58+R58</f>
        <v>34071</v>
      </c>
      <c r="T58" s="60" t="n">
        <f aca="false">K58+S58</f>
        <v>56145</v>
      </c>
      <c r="U58" s="61"/>
    </row>
    <row r="59" customFormat="false" ht="12.75" hidden="false" customHeight="false" outlineLevel="0" collapsed="false">
      <c r="B59" s="54" t="n">
        <v>649</v>
      </c>
      <c r="C59" s="86" t="s">
        <v>102</v>
      </c>
      <c r="D59" s="85" t="n">
        <v>48</v>
      </c>
      <c r="E59" s="57" t="n">
        <v>8827</v>
      </c>
      <c r="F59" s="57" t="n">
        <v>8827</v>
      </c>
      <c r="G59" s="57" t="n">
        <v>8827</v>
      </c>
      <c r="H59" s="57" t="n">
        <v>8827</v>
      </c>
      <c r="I59" s="57" t="n">
        <v>8827</v>
      </c>
      <c r="J59" s="57" t="n">
        <v>8827</v>
      </c>
      <c r="K59" s="58" t="n">
        <f aca="false">E59+F59+G59+H59+I59+J59</f>
        <v>52962</v>
      </c>
      <c r="L59" s="57" t="n">
        <v>8827</v>
      </c>
      <c r="M59" s="59" t="n">
        <f aca="false">K59+L59</f>
        <v>61789</v>
      </c>
      <c r="N59" s="57" t="n">
        <v>8827</v>
      </c>
      <c r="O59" s="57" t="n">
        <v>8827</v>
      </c>
      <c r="P59" s="57" t="n">
        <v>8827</v>
      </c>
      <c r="Q59" s="57" t="n">
        <v>8825</v>
      </c>
      <c r="R59" s="57" t="n">
        <v>8825</v>
      </c>
      <c r="S59" s="58" t="n">
        <f aca="false">L59+N59+O59+P59+Q59+R59</f>
        <v>52958</v>
      </c>
      <c r="T59" s="60" t="n">
        <f aca="false">K59+S59</f>
        <v>105920</v>
      </c>
      <c r="U59" s="61"/>
    </row>
    <row r="60" customFormat="false" ht="12.75" hidden="false" customHeight="false" outlineLevel="0" collapsed="false">
      <c r="B60" s="54" t="n">
        <v>651</v>
      </c>
      <c r="C60" s="86" t="s">
        <v>103</v>
      </c>
      <c r="D60" s="85" t="n">
        <v>49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8" t="n">
        <f aca="false">E60+F60+G60+H60+I60+J60</f>
        <v>0</v>
      </c>
      <c r="L60" s="57" t="n">
        <v>0</v>
      </c>
      <c r="M60" s="59" t="n">
        <f aca="false">K60+L60</f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8" t="n">
        <f aca="false">L60+N60+O60+P60+Q60+R60</f>
        <v>0</v>
      </c>
      <c r="T60" s="60" t="n">
        <f aca="false">K60+S60</f>
        <v>0</v>
      </c>
      <c r="U60" s="61"/>
    </row>
    <row r="61" customFormat="false" ht="12.75" hidden="false" customHeight="false" outlineLevel="0" collapsed="false">
      <c r="B61" s="54" t="n">
        <v>652</v>
      </c>
      <c r="C61" s="86" t="s">
        <v>104</v>
      </c>
      <c r="D61" s="85" t="n">
        <v>5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8" t="n">
        <f aca="false">E61+F61+G61+H61+I61+J61</f>
        <v>0</v>
      </c>
      <c r="L61" s="57" t="n">
        <v>0</v>
      </c>
      <c r="M61" s="59" t="n">
        <f aca="false">K61+L61</f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8" t="n">
        <f aca="false">L61+N61+O61+P61+Q61+R61</f>
        <v>0</v>
      </c>
      <c r="T61" s="60" t="n">
        <f aca="false">K61+S61</f>
        <v>0</v>
      </c>
      <c r="U61" s="61"/>
    </row>
    <row r="62" customFormat="false" ht="12.75" hidden="false" customHeight="false" outlineLevel="0" collapsed="false">
      <c r="B62" s="54" t="n">
        <v>653</v>
      </c>
      <c r="C62" s="86" t="s">
        <v>105</v>
      </c>
      <c r="D62" s="85" t="n">
        <v>51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8" t="n">
        <f aca="false">E62+F62+G62+H62+I62+J62</f>
        <v>0</v>
      </c>
      <c r="L62" s="57" t="n">
        <v>0</v>
      </c>
      <c r="M62" s="59" t="n">
        <f aca="false">K62+L62</f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8" t="n">
        <f aca="false">L62+N62+O62+P62+Q62+R62</f>
        <v>0</v>
      </c>
      <c r="T62" s="60" t="n">
        <f aca="false">K62+S62</f>
        <v>0</v>
      </c>
      <c r="U62" s="61"/>
    </row>
    <row r="63" customFormat="false" ht="12.75" hidden="false" customHeight="false" outlineLevel="0" collapsed="false">
      <c r="B63" s="54" t="n">
        <v>654</v>
      </c>
      <c r="C63" s="86" t="s">
        <v>106</v>
      </c>
      <c r="D63" s="85" t="n">
        <v>52</v>
      </c>
      <c r="E63" s="57" t="n">
        <v>2117</v>
      </c>
      <c r="F63" s="57" t="n">
        <v>2116</v>
      </c>
      <c r="G63" s="57" t="n">
        <v>2116</v>
      </c>
      <c r="H63" s="57" t="n">
        <v>2116</v>
      </c>
      <c r="I63" s="57" t="n">
        <v>2116</v>
      </c>
      <c r="J63" s="57" t="n">
        <v>2116</v>
      </c>
      <c r="K63" s="58" t="n">
        <f aca="false">E63+F63+G63+H63+I63+J63</f>
        <v>12697</v>
      </c>
      <c r="L63" s="57" t="n">
        <v>2116</v>
      </c>
      <c r="M63" s="59" t="n">
        <f aca="false">K63+L63</f>
        <v>14813</v>
      </c>
      <c r="N63" s="57" t="n">
        <v>2116</v>
      </c>
      <c r="O63" s="57" t="n">
        <v>2116</v>
      </c>
      <c r="P63" s="57" t="n">
        <v>2116</v>
      </c>
      <c r="Q63" s="57" t="n">
        <v>2117</v>
      </c>
      <c r="R63" s="57" t="n">
        <v>2117</v>
      </c>
      <c r="S63" s="58" t="n">
        <f aca="false">L63+N63+O63+P63+Q63+R63</f>
        <v>12698</v>
      </c>
      <c r="T63" s="60" t="n">
        <f aca="false">K63+S63</f>
        <v>25395</v>
      </c>
      <c r="U63" s="61"/>
    </row>
    <row r="64" customFormat="false" ht="12.75" hidden="false" customHeight="false" outlineLevel="0" collapsed="false">
      <c r="B64" s="54" t="n">
        <v>655</v>
      </c>
      <c r="C64" s="86" t="s">
        <v>107</v>
      </c>
      <c r="D64" s="85" t="n">
        <v>53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8" t="n">
        <f aca="false">E64+F64+G64+H64+I64+J64</f>
        <v>0</v>
      </c>
      <c r="L64" s="57" t="n">
        <v>0</v>
      </c>
      <c r="M64" s="59" t="n">
        <f aca="false">K64+L64</f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8" t="n">
        <f aca="false">L64+N64+O64+P64+Q64+R64</f>
        <v>0</v>
      </c>
      <c r="T64" s="60" t="n">
        <f aca="false">K64+S64</f>
        <v>0</v>
      </c>
      <c r="U64" s="61"/>
    </row>
    <row r="65" customFormat="false" ht="12.75" hidden="false" customHeight="false" outlineLevel="0" collapsed="false">
      <c r="B65" s="54" t="n">
        <v>656</v>
      </c>
      <c r="C65" s="86" t="s">
        <v>108</v>
      </c>
      <c r="D65" s="85" t="n">
        <v>54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8" t="n">
        <f aca="false">E65+F65+G65+H65+I65+J65</f>
        <v>0</v>
      </c>
      <c r="L65" s="57" t="n">
        <v>0</v>
      </c>
      <c r="M65" s="59" t="n">
        <f aca="false">K65+L65</f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8" t="n">
        <f aca="false">L65+N65+O65+P65+Q65+R65</f>
        <v>0</v>
      </c>
      <c r="T65" s="60" t="n">
        <f aca="false">K65+S65</f>
        <v>0</v>
      </c>
      <c r="U65" s="61"/>
    </row>
    <row r="66" customFormat="false" ht="12.75" hidden="false" customHeight="false" outlineLevel="0" collapsed="false">
      <c r="B66" s="54" t="n">
        <v>659</v>
      </c>
      <c r="C66" s="86" t="s">
        <v>109</v>
      </c>
      <c r="D66" s="85" t="n">
        <v>55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0</v>
      </c>
      <c r="J66" s="57" t="n">
        <v>0</v>
      </c>
      <c r="K66" s="58" t="n">
        <f aca="false">E66+F66+G66+H66+I66+J66</f>
        <v>0</v>
      </c>
      <c r="L66" s="57" t="n">
        <v>0</v>
      </c>
      <c r="M66" s="59" t="n">
        <f aca="false">K66+L66</f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8" t="n">
        <f aca="false">L66+N66+O66+P66+Q66+R66</f>
        <v>0</v>
      </c>
      <c r="T66" s="60" t="n">
        <f aca="false">K66+S66</f>
        <v>0</v>
      </c>
      <c r="U66" s="61"/>
    </row>
    <row r="67" customFormat="false" ht="13.5" hidden="false" customHeight="false" outlineLevel="0" collapsed="false">
      <c r="B67" s="68" t="n">
        <v>691</v>
      </c>
      <c r="C67" s="87" t="s">
        <v>110</v>
      </c>
      <c r="D67" s="88" t="n">
        <v>56</v>
      </c>
      <c r="E67" s="57" t="n">
        <v>305</v>
      </c>
      <c r="F67" s="57" t="n">
        <v>306</v>
      </c>
      <c r="G67" s="57" t="n">
        <v>306</v>
      </c>
      <c r="H67" s="57" t="n">
        <v>306</v>
      </c>
      <c r="I67" s="57" t="n">
        <v>306</v>
      </c>
      <c r="J67" s="57" t="n">
        <v>306</v>
      </c>
      <c r="K67" s="58" t="n">
        <f aca="false">E67+F67+G67+H67+I67+J67</f>
        <v>1835</v>
      </c>
      <c r="L67" s="57" t="n">
        <v>306</v>
      </c>
      <c r="M67" s="59" t="n">
        <f aca="false">K67+L67</f>
        <v>2141</v>
      </c>
      <c r="N67" s="57" t="n">
        <v>306</v>
      </c>
      <c r="O67" s="57" t="n">
        <v>306</v>
      </c>
      <c r="P67" s="57" t="n">
        <v>306</v>
      </c>
      <c r="Q67" s="57" t="n">
        <v>306</v>
      </c>
      <c r="R67" s="57" t="n">
        <v>306</v>
      </c>
      <c r="S67" s="58" t="n">
        <f aca="false">L67+N67+O67+P67+Q67+R67</f>
        <v>1836</v>
      </c>
      <c r="T67" s="60" t="n">
        <f aca="false">K67+S67</f>
        <v>3671</v>
      </c>
      <c r="U67" s="61"/>
    </row>
    <row r="68" customFormat="false" ht="14.25" hidden="false" customHeight="false" outlineLevel="0" collapsed="false">
      <c r="B68" s="71"/>
      <c r="C68" s="89" t="s">
        <v>111</v>
      </c>
      <c r="D68" s="90" t="n">
        <v>57</v>
      </c>
      <c r="E68" s="74" t="n">
        <f aca="false">SUM(E42:E67)</f>
        <v>284543</v>
      </c>
      <c r="F68" s="74" t="n">
        <f aca="false">SUM(F42:F67)</f>
        <v>284543</v>
      </c>
      <c r="G68" s="74" t="n">
        <f aca="false">SUM(G42:G67)</f>
        <v>281543</v>
      </c>
      <c r="H68" s="74" t="n">
        <f aca="false">SUM(H42:H67)</f>
        <v>280543</v>
      </c>
      <c r="I68" s="74" t="n">
        <f aca="false">SUM(I42:I67)</f>
        <v>281543</v>
      </c>
      <c r="J68" s="91" t="n">
        <f aca="false">SUM(J42:J67)</f>
        <v>281543</v>
      </c>
      <c r="K68" s="92" t="n">
        <f aca="false">E68+F68+G68+H68+I68+J68</f>
        <v>1694258</v>
      </c>
      <c r="L68" s="74" t="n">
        <f aca="false">SUM(L42:L67)</f>
        <v>278543</v>
      </c>
      <c r="M68" s="59" t="n">
        <f aca="false">K68+L68</f>
        <v>1972801</v>
      </c>
      <c r="N68" s="74" t="n">
        <f aca="false">SUM(N42:N67)</f>
        <v>278543</v>
      </c>
      <c r="O68" s="74" t="n">
        <f aca="false">SUM(O42:O67)</f>
        <v>278543</v>
      </c>
      <c r="P68" s="74" t="n">
        <f aca="false">SUM(P42:P67)</f>
        <v>284542</v>
      </c>
      <c r="Q68" s="74" t="n">
        <f aca="false">SUM(Q42:Q67)</f>
        <v>281540</v>
      </c>
      <c r="R68" s="74" t="n">
        <f aca="false">SUM(R42:R67)</f>
        <v>282540</v>
      </c>
      <c r="S68" s="75" t="n">
        <f aca="false">L68+N68+O68+P68+Q68+R68</f>
        <v>1684251</v>
      </c>
      <c r="T68" s="93" t="n">
        <f aca="false">K68+S68</f>
        <v>3378509</v>
      </c>
      <c r="U68" s="94"/>
    </row>
    <row r="69" customFormat="false" ht="14.25" hidden="false" customHeight="false" outlineLevel="0" collapsed="false">
      <c r="B69" s="71"/>
      <c r="C69" s="95" t="s">
        <v>112</v>
      </c>
      <c r="D69" s="96" t="n">
        <v>58</v>
      </c>
      <c r="E69" s="74" t="n">
        <f aca="false">E68-E40</f>
        <v>1963</v>
      </c>
      <c r="F69" s="74" t="n">
        <f aca="false">F68-F40</f>
        <v>4031</v>
      </c>
      <c r="G69" s="74" t="n">
        <f aca="false">G68-G40</f>
        <v>2956</v>
      </c>
      <c r="H69" s="74" t="n">
        <f aca="false">H68-H40</f>
        <v>2905</v>
      </c>
      <c r="I69" s="74" t="n">
        <f aca="false">I68-I40</f>
        <v>5942</v>
      </c>
      <c r="J69" s="74" t="n">
        <f aca="false">J68-J40</f>
        <v>6906</v>
      </c>
      <c r="K69" s="75" t="n">
        <f aca="false">E69+F69+G69+H69+I69+J69</f>
        <v>24703</v>
      </c>
      <c r="L69" s="74" t="n">
        <f aca="false">L68-L40</f>
        <v>4957</v>
      </c>
      <c r="M69" s="59" t="n">
        <f aca="false">K69+L69</f>
        <v>29660</v>
      </c>
      <c r="N69" s="74" t="n">
        <f aca="false">N68-N40</f>
        <v>6031</v>
      </c>
      <c r="O69" s="74" t="n">
        <f aca="false">O68-O40</f>
        <v>-94</v>
      </c>
      <c r="P69" s="74" t="n">
        <f aca="false">P68-P40</f>
        <v>1955</v>
      </c>
      <c r="Q69" s="74" t="n">
        <f aca="false">Q68-Q40</f>
        <v>883</v>
      </c>
      <c r="R69" s="74" t="n">
        <f aca="false">R68-R40</f>
        <v>4947</v>
      </c>
      <c r="S69" s="75" t="n">
        <f aca="false">L69+N69+O69+P69+Q69+R69</f>
        <v>18679</v>
      </c>
      <c r="T69" s="93" t="n">
        <f aca="false">K69+S69</f>
        <v>43382</v>
      </c>
      <c r="U69" s="94"/>
      <c r="W69" s="67"/>
    </row>
    <row r="70" customFormat="false" ht="13.5" hidden="false" customHeight="false" outlineLevel="0" collapsed="false">
      <c r="B70" s="77" t="n">
        <v>591</v>
      </c>
      <c r="C70" s="97" t="s">
        <v>113</v>
      </c>
      <c r="D70" s="98" t="n">
        <v>59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80" t="n">
        <f aca="false">E70+F70+G70+H70+I70+J70</f>
        <v>0</v>
      </c>
      <c r="L70" s="79" t="n">
        <v>0</v>
      </c>
      <c r="M70" s="59" t="n">
        <f aca="false">K70+L70</f>
        <v>0</v>
      </c>
      <c r="N70" s="79" t="n">
        <v>0</v>
      </c>
      <c r="O70" s="79" t="n">
        <v>0</v>
      </c>
      <c r="P70" s="79" t="n">
        <v>0</v>
      </c>
      <c r="Q70" s="79" t="n">
        <v>0</v>
      </c>
      <c r="R70" s="79" t="n">
        <v>8300</v>
      </c>
      <c r="S70" s="80" t="n">
        <f aca="false">L70+N70+O70+P70+Q70+R70</f>
        <v>8300</v>
      </c>
      <c r="T70" s="99" t="n">
        <f aca="false">K70+S70</f>
        <v>8300</v>
      </c>
      <c r="U70" s="100"/>
    </row>
    <row r="71" customFormat="false" ht="13.5" hidden="false" customHeight="false" outlineLevel="0" collapsed="false">
      <c r="B71" s="68" t="n">
        <v>595</v>
      </c>
      <c r="C71" s="87" t="s">
        <v>114</v>
      </c>
      <c r="D71" s="88" t="n">
        <v>60</v>
      </c>
      <c r="E71" s="101" t="n">
        <v>0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80" t="n">
        <f aca="false">E71+F71+G71+H71+I71+J71</f>
        <v>0</v>
      </c>
      <c r="L71" s="101" t="n">
        <v>0</v>
      </c>
      <c r="M71" s="59" t="n">
        <f aca="false">K71+L71</f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2" t="n">
        <f aca="false">L71+N71+O71+P71+Q71+R71</f>
        <v>0</v>
      </c>
      <c r="T71" s="103" t="n">
        <f aca="false">K71+S71</f>
        <v>0</v>
      </c>
      <c r="U71" s="100"/>
    </row>
    <row r="72" customFormat="false" ht="14.25" hidden="false" customHeight="false" outlineLevel="0" collapsed="false">
      <c r="B72" s="104"/>
      <c r="C72" s="105" t="s">
        <v>115</v>
      </c>
      <c r="D72" s="106" t="n">
        <v>61</v>
      </c>
      <c r="E72" s="107" t="n">
        <f aca="false">E69-E70-E71</f>
        <v>1963</v>
      </c>
      <c r="F72" s="107" t="n">
        <f aca="false">F69-F70-F71</f>
        <v>4031</v>
      </c>
      <c r="G72" s="107" t="n">
        <f aca="false">G69-G70-G71</f>
        <v>2956</v>
      </c>
      <c r="H72" s="107" t="n">
        <f aca="false">H69-H70-H71</f>
        <v>2905</v>
      </c>
      <c r="I72" s="107" t="n">
        <f aca="false">I69-I70-I71</f>
        <v>5942</v>
      </c>
      <c r="J72" s="107" t="n">
        <f aca="false">J69-J70-J71</f>
        <v>6906</v>
      </c>
      <c r="K72" s="108" t="n">
        <f aca="false">SUM(K69:K71)</f>
        <v>24703</v>
      </c>
      <c r="L72" s="107" t="n">
        <f aca="false">L69-L70-L71</f>
        <v>4957</v>
      </c>
      <c r="M72" s="107" t="n">
        <f aca="false">M69-M70-M71</f>
        <v>29660</v>
      </c>
      <c r="N72" s="107" t="n">
        <f aca="false">N69-N70-N71</f>
        <v>6031</v>
      </c>
      <c r="O72" s="107" t="n">
        <f aca="false">O69-O70-O71</f>
        <v>-94</v>
      </c>
      <c r="P72" s="107" t="n">
        <f aca="false">P69-P70-P71</f>
        <v>1955</v>
      </c>
      <c r="Q72" s="107" t="n">
        <f aca="false">Q69-Q70-Q71</f>
        <v>883</v>
      </c>
      <c r="R72" s="107" t="n">
        <f aca="false">R69-R70-R71</f>
        <v>-3353</v>
      </c>
      <c r="S72" s="108" t="n">
        <f aca="false">S69-S70</f>
        <v>10379</v>
      </c>
      <c r="T72" s="109" t="n">
        <f aca="false">T69-T70</f>
        <v>35082</v>
      </c>
      <c r="U72" s="110"/>
    </row>
    <row r="73" customFormat="false" ht="14.25" hidden="false" customHeight="false" outlineLevel="0" collapsed="false">
      <c r="B73" s="111"/>
      <c r="C73" s="112" t="s">
        <v>116</v>
      </c>
      <c r="D73" s="113"/>
      <c r="E73" s="107" t="n">
        <f aca="false">E72</f>
        <v>1963</v>
      </c>
      <c r="F73" s="114" t="n">
        <f aca="false">E73+F72</f>
        <v>5994</v>
      </c>
      <c r="G73" s="114" t="n">
        <f aca="false">F73+G72</f>
        <v>8950</v>
      </c>
      <c r="H73" s="114" t="n">
        <f aca="false">G73+H72</f>
        <v>11855</v>
      </c>
      <c r="I73" s="114" t="n">
        <f aca="false">H73+I72</f>
        <v>17797</v>
      </c>
      <c r="J73" s="114" t="n">
        <f aca="false">I73+J72</f>
        <v>24703</v>
      </c>
      <c r="K73" s="114"/>
      <c r="L73" s="114" t="n">
        <f aca="false">J73+L72</f>
        <v>29660</v>
      </c>
      <c r="M73" s="114" t="n">
        <f aca="false">M72</f>
        <v>29660</v>
      </c>
      <c r="N73" s="114" t="n">
        <f aca="false">L73+N72</f>
        <v>35691</v>
      </c>
      <c r="O73" s="114" t="n">
        <f aca="false">N73+O72</f>
        <v>35597</v>
      </c>
      <c r="P73" s="114" t="n">
        <f aca="false">O73+P72</f>
        <v>37552</v>
      </c>
      <c r="Q73" s="114" t="n">
        <f aca="false">P73+Q72</f>
        <v>38435</v>
      </c>
      <c r="R73" s="114" t="n">
        <f aca="false">Q73+R72</f>
        <v>35082</v>
      </c>
      <c r="S73" s="114"/>
      <c r="T73" s="115"/>
    </row>
    <row r="74" customFormat="false" ht="12.75" hidden="false" customHeight="false" outlineLevel="0" collapsed="false">
      <c r="K74" s="67"/>
    </row>
    <row r="75" customFormat="false" ht="12.75" hidden="false" customHeight="false" outlineLevel="0" collapsed="false">
      <c r="S75" s="67"/>
    </row>
    <row r="76" customFormat="false" ht="12.75" hidden="false" customHeight="false" outlineLevel="0" collapsed="false">
      <c r="K76" s="116"/>
      <c r="S76" s="67"/>
      <c r="T76" s="67"/>
    </row>
  </sheetData>
  <mergeCells count="13">
    <mergeCell ref="E5:E6"/>
    <mergeCell ref="F5:F6"/>
    <mergeCell ref="G5:G6"/>
    <mergeCell ref="H5:H6"/>
    <mergeCell ref="I5:I6"/>
    <mergeCell ref="J5:J6"/>
    <mergeCell ref="L5:L6"/>
    <mergeCell ref="N5:N6"/>
    <mergeCell ref="O5:O6"/>
    <mergeCell ref="P5:P6"/>
    <mergeCell ref="Q5:Q6"/>
    <mergeCell ref="R5:R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false" showOutlineSymbols="true" defaultGridColor="true" view="normal" topLeftCell="H47" colorId="64" zoomScale="100" zoomScaleNormal="100" zoomScalePageLayoutView="100" workbookViewId="0">
      <selection pane="topLeft" activeCell="O42" activeCellId="0" sqref="O42:O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85"/>
    <col collapsed="false" customWidth="true" hidden="false" outlineLevel="0" max="3" min="3" style="0" width="46.28"/>
    <col collapsed="false" customWidth="true" hidden="false" outlineLevel="0" max="4" min="4" style="0" width="5.41"/>
    <col collapsed="false" customWidth="true" hidden="false" outlineLevel="0" max="19" min="5" style="0" width="10.71"/>
  </cols>
  <sheetData>
    <row r="1" customFormat="false" ht="12" hidden="false" customHeight="true" outlineLevel="0" collapsed="false">
      <c r="B1" s="24"/>
    </row>
    <row r="2" customFormat="false" ht="15.75" hidden="false" customHeight="false" outlineLevel="0" collapsed="false">
      <c r="B2" s="25"/>
      <c r="C2" s="26"/>
      <c r="D2" s="27"/>
      <c r="E2" s="28"/>
      <c r="F2" s="29" t="s">
        <v>29</v>
      </c>
      <c r="G2" s="30"/>
      <c r="H2" s="30"/>
      <c r="I2" s="30"/>
      <c r="J2" s="31"/>
      <c r="K2" s="31"/>
      <c r="L2" s="25"/>
      <c r="M2" s="25"/>
      <c r="N2" s="25"/>
      <c r="O2" s="25"/>
      <c r="P2" s="25"/>
      <c r="Q2" s="25"/>
      <c r="R2" s="25"/>
      <c r="S2" s="25"/>
    </row>
    <row r="3" customFormat="false" ht="12.75" hidden="false" customHeight="false" outlineLevel="0" collapsed="false">
      <c r="B3" s="25"/>
      <c r="C3" s="32"/>
      <c r="D3" s="33"/>
      <c r="E3" s="34"/>
      <c r="F3" s="34"/>
      <c r="G3" s="34"/>
      <c r="H3" s="34"/>
      <c r="I3" s="34"/>
      <c r="J3" s="34"/>
      <c r="K3" s="34"/>
      <c r="L3" s="32"/>
      <c r="M3" s="32"/>
      <c r="N3" s="32"/>
      <c r="O3" s="32"/>
      <c r="P3" s="32"/>
      <c r="Q3" s="32"/>
      <c r="R3" s="32"/>
      <c r="S3" s="32"/>
      <c r="T3" s="32" t="s">
        <v>117</v>
      </c>
    </row>
    <row r="4" customFormat="false" ht="13.5" hidden="false" customHeight="false" outlineLevel="0" collapsed="false">
      <c r="B4" s="25"/>
      <c r="C4" s="32"/>
      <c r="D4" s="33"/>
      <c r="E4" s="32" t="s">
        <v>30</v>
      </c>
      <c r="F4" s="32" t="s">
        <v>30</v>
      </c>
      <c r="G4" s="32" t="s">
        <v>30</v>
      </c>
      <c r="H4" s="32" t="s">
        <v>30</v>
      </c>
      <c r="I4" s="32" t="s">
        <v>30</v>
      </c>
      <c r="J4" s="32" t="s">
        <v>30</v>
      </c>
      <c r="K4" s="32" t="s">
        <v>30</v>
      </c>
      <c r="L4" s="32" t="s">
        <v>30</v>
      </c>
      <c r="M4" s="32" t="s">
        <v>30</v>
      </c>
      <c r="N4" s="32" t="s">
        <v>30</v>
      </c>
      <c r="O4" s="32" t="s">
        <v>30</v>
      </c>
      <c r="P4" s="32" t="s">
        <v>30</v>
      </c>
      <c r="Q4" s="32" t="s">
        <v>30</v>
      </c>
      <c r="R4" s="32" t="s">
        <v>30</v>
      </c>
      <c r="S4" s="32" t="s">
        <v>30</v>
      </c>
    </row>
    <row r="5" customFormat="false" ht="13.5" hidden="false" customHeight="false" outlineLevel="0" collapsed="false">
      <c r="B5" s="35" t="s">
        <v>31</v>
      </c>
      <c r="C5" s="36" t="s">
        <v>32</v>
      </c>
      <c r="D5" s="37" t="s">
        <v>31</v>
      </c>
      <c r="E5" s="38" t="s">
        <v>33</v>
      </c>
      <c r="F5" s="38" t="s">
        <v>34</v>
      </c>
      <c r="G5" s="38" t="s">
        <v>35</v>
      </c>
      <c r="H5" s="38" t="s">
        <v>36</v>
      </c>
      <c r="I5" s="38" t="s">
        <v>37</v>
      </c>
      <c r="J5" s="38" t="s">
        <v>38</v>
      </c>
      <c r="K5" s="39" t="s">
        <v>39</v>
      </c>
      <c r="L5" s="38" t="s">
        <v>40</v>
      </c>
      <c r="M5" s="38" t="s">
        <v>41</v>
      </c>
      <c r="N5" s="38" t="s">
        <v>42</v>
      </c>
      <c r="O5" s="38" t="s">
        <v>43</v>
      </c>
      <c r="P5" s="38" t="s">
        <v>44</v>
      </c>
      <c r="Q5" s="38" t="s">
        <v>45</v>
      </c>
      <c r="R5" s="39" t="s">
        <v>46</v>
      </c>
      <c r="S5" s="41" t="s">
        <v>47</v>
      </c>
    </row>
    <row r="6" customFormat="false" ht="13.5" hidden="false" customHeight="false" outlineLevel="0" collapsed="false">
      <c r="B6" s="42" t="s">
        <v>48</v>
      </c>
      <c r="C6" s="43" t="s">
        <v>49</v>
      </c>
      <c r="D6" s="44" t="s">
        <v>50</v>
      </c>
      <c r="E6" s="38"/>
      <c r="F6" s="38"/>
      <c r="G6" s="38"/>
      <c r="H6" s="38"/>
      <c r="I6" s="38"/>
      <c r="J6" s="38"/>
      <c r="K6" s="45" t="s">
        <v>51</v>
      </c>
      <c r="L6" s="38"/>
      <c r="M6" s="38"/>
      <c r="N6" s="38"/>
      <c r="O6" s="38"/>
      <c r="P6" s="38"/>
      <c r="Q6" s="38"/>
      <c r="R6" s="45" t="s">
        <v>51</v>
      </c>
      <c r="S6" s="41"/>
    </row>
    <row r="7" customFormat="false" ht="13.5" hidden="false" customHeight="false" outlineLevel="0" collapsed="false">
      <c r="B7" s="47"/>
      <c r="C7" s="48"/>
      <c r="D7" s="49"/>
      <c r="E7" s="48"/>
      <c r="F7" s="48"/>
      <c r="G7" s="48"/>
      <c r="H7" s="50"/>
      <c r="I7" s="50"/>
      <c r="J7" s="50"/>
      <c r="K7" s="51"/>
      <c r="L7" s="48"/>
      <c r="M7" s="48"/>
      <c r="N7" s="48"/>
      <c r="O7" s="50"/>
      <c r="P7" s="50"/>
      <c r="Q7" s="50"/>
      <c r="R7" s="51"/>
      <c r="S7" s="53"/>
    </row>
    <row r="8" customFormat="false" ht="12.75" hidden="false" customHeight="false" outlineLevel="0" collapsed="false">
      <c r="B8" s="54" t="n">
        <v>501</v>
      </c>
      <c r="C8" s="55" t="s">
        <v>53</v>
      </c>
      <c r="D8" s="56" t="n">
        <v>1</v>
      </c>
      <c r="E8" s="57" t="n">
        <v>98869</v>
      </c>
      <c r="F8" s="57" t="n">
        <v>97867</v>
      </c>
      <c r="G8" s="57" t="n">
        <v>97867</v>
      </c>
      <c r="H8" s="57" t="n">
        <v>93867</v>
      </c>
      <c r="I8" s="57" t="n">
        <v>92867</v>
      </c>
      <c r="J8" s="57" t="n">
        <v>90867</v>
      </c>
      <c r="K8" s="58" t="n">
        <f aca="false">E8+F8+G8+H8+I8+J8</f>
        <v>572204</v>
      </c>
      <c r="L8" s="57" t="n">
        <v>87867</v>
      </c>
      <c r="M8" s="57" t="n">
        <v>87867</v>
      </c>
      <c r="N8" s="57" t="n">
        <v>90867</v>
      </c>
      <c r="O8" s="57" t="n">
        <v>92867</v>
      </c>
      <c r="P8" s="57" t="n">
        <v>92867</v>
      </c>
      <c r="Q8" s="57" t="n">
        <v>89867</v>
      </c>
      <c r="R8" s="58" t="n">
        <f aca="false">L8+M8+N8+O8+P8+Q8</f>
        <v>542202</v>
      </c>
      <c r="S8" s="60" t="n">
        <f aca="false">K8+R8</f>
        <v>1114406</v>
      </c>
      <c r="T8" s="61" t="n">
        <f aca="false">E8+F8+G8+H8+I8+J8+L8+M8+N8+O8+P8+Q8</f>
        <v>1114406</v>
      </c>
    </row>
    <row r="9" customFormat="false" ht="12.75" hidden="false" customHeight="false" outlineLevel="0" collapsed="false">
      <c r="B9" s="62"/>
      <c r="C9" s="63" t="s">
        <v>54</v>
      </c>
      <c r="D9" s="64"/>
      <c r="E9" s="60" t="n">
        <v>42783</v>
      </c>
      <c r="F9" s="60" t="n">
        <v>40782</v>
      </c>
      <c r="G9" s="60" t="n">
        <v>42782</v>
      </c>
      <c r="H9" s="60" t="n">
        <v>40782</v>
      </c>
      <c r="I9" s="60" t="n">
        <v>42782</v>
      </c>
      <c r="J9" s="60" t="n">
        <v>40782</v>
      </c>
      <c r="K9" s="58" t="n">
        <f aca="false">E9+F9+G9+H9+I9+J9</f>
        <v>250693</v>
      </c>
      <c r="L9" s="60" t="n">
        <v>38782</v>
      </c>
      <c r="M9" s="60" t="n">
        <v>38782</v>
      </c>
      <c r="N9" s="60" t="n">
        <v>40782</v>
      </c>
      <c r="O9" s="60" t="n">
        <v>40782</v>
      </c>
      <c r="P9" s="60" t="n">
        <v>40782</v>
      </c>
      <c r="Q9" s="60" t="n">
        <v>38782</v>
      </c>
      <c r="R9" s="58" t="n">
        <f aca="false">L9+M9+N9+O9+P9+Q9</f>
        <v>238692</v>
      </c>
      <c r="S9" s="60" t="n">
        <f aca="false">K9+R9</f>
        <v>489385</v>
      </c>
      <c r="T9" s="61" t="n">
        <f aca="false">E9+F9+G9+H9+I9+J9+L9+M9+N9+O9+P9+Q9</f>
        <v>489385</v>
      </c>
    </row>
    <row r="10" customFormat="false" ht="12.75" hidden="false" customHeight="false" outlineLevel="0" collapsed="false">
      <c r="B10" s="54"/>
      <c r="C10" s="63" t="s">
        <v>55</v>
      </c>
      <c r="D10" s="65"/>
      <c r="E10" s="60" t="n">
        <v>40275</v>
      </c>
      <c r="F10" s="60" t="n">
        <v>40278</v>
      </c>
      <c r="G10" s="60" t="n">
        <v>38278</v>
      </c>
      <c r="H10" s="60" t="n">
        <v>38278</v>
      </c>
      <c r="I10" s="60" t="n">
        <v>38278</v>
      </c>
      <c r="J10" s="60" t="n">
        <v>38278</v>
      </c>
      <c r="K10" s="58" t="n">
        <f aca="false">E10+F10+G10+H10+I10+J10</f>
        <v>233665</v>
      </c>
      <c r="L10" s="60" t="n">
        <v>36278</v>
      </c>
      <c r="M10" s="60" t="n">
        <v>36278</v>
      </c>
      <c r="N10" s="60" t="n">
        <v>38278</v>
      </c>
      <c r="O10" s="60" t="n">
        <v>38278</v>
      </c>
      <c r="P10" s="60" t="n">
        <v>38278</v>
      </c>
      <c r="Q10" s="60" t="n">
        <v>38278</v>
      </c>
      <c r="R10" s="58" t="n">
        <f aca="false">L10+M10+N10+O10+P10+Q10</f>
        <v>225668</v>
      </c>
      <c r="S10" s="60" t="n">
        <f aca="false">K10+R10</f>
        <v>459333</v>
      </c>
      <c r="T10" s="61" t="n">
        <f aca="false">E10+F10+G10+H10+I10+J10+L10+M10+N10+O10+P10+Q10</f>
        <v>459333</v>
      </c>
    </row>
    <row r="11" customFormat="false" ht="12.75" hidden="false" customHeight="false" outlineLevel="0" collapsed="false">
      <c r="B11" s="54" t="n">
        <v>502</v>
      </c>
      <c r="C11" s="55" t="s">
        <v>56</v>
      </c>
      <c r="D11" s="56" t="n">
        <v>2</v>
      </c>
      <c r="E11" s="57" t="n">
        <v>10982</v>
      </c>
      <c r="F11" s="57" t="n">
        <v>10988</v>
      </c>
      <c r="G11" s="57" t="n">
        <v>8988</v>
      </c>
      <c r="H11" s="57" t="n">
        <v>8988</v>
      </c>
      <c r="I11" s="57" t="n">
        <v>8988</v>
      </c>
      <c r="J11" s="57" t="n">
        <v>6988</v>
      </c>
      <c r="K11" s="58" t="n">
        <f aca="false">E11+F11+G11+H11+I11+J11</f>
        <v>55922</v>
      </c>
      <c r="L11" s="57" t="n">
        <v>6988</v>
      </c>
      <c r="M11" s="57" t="n">
        <v>6988</v>
      </c>
      <c r="N11" s="57" t="n">
        <v>6988</v>
      </c>
      <c r="O11" s="57" t="n">
        <v>8988</v>
      </c>
      <c r="P11" s="57" t="n">
        <v>10988</v>
      </c>
      <c r="Q11" s="57" t="n">
        <v>10988</v>
      </c>
      <c r="R11" s="58" t="n">
        <f aca="false">L11+M11+N11+O11+P11+Q11</f>
        <v>51928</v>
      </c>
      <c r="S11" s="60" t="n">
        <f aca="false">K11+R11</f>
        <v>107850</v>
      </c>
      <c r="T11" s="61" t="n">
        <f aca="false">E11+F11+G11+H11+I11+J11+L11+M11+N11+O11+P11+Q11</f>
        <v>107850</v>
      </c>
    </row>
    <row r="12" customFormat="false" ht="12.75" hidden="false" customHeight="false" outlineLevel="0" collapsed="false">
      <c r="B12" s="54" t="n">
        <v>503</v>
      </c>
      <c r="C12" s="66" t="s">
        <v>57</v>
      </c>
      <c r="D12" s="56" t="n">
        <v>3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8" t="n">
        <f aca="false">E12+F12+G12+H12+I12+J12</f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8" t="n">
        <f aca="false">L12+M12+N12+O12+P12+Q12</f>
        <v>0</v>
      </c>
      <c r="S12" s="60" t="n">
        <f aca="false">K12+R12</f>
        <v>0</v>
      </c>
      <c r="T12" s="67" t="n">
        <f aca="false">E12+F12+G12+H12+I12+J12+L12+M12+N12+O12+P12+Q12</f>
        <v>0</v>
      </c>
    </row>
    <row r="13" customFormat="false" ht="12.75" hidden="false" customHeight="false" outlineLevel="0" collapsed="false">
      <c r="B13" s="54" t="n">
        <v>504</v>
      </c>
      <c r="C13" s="66" t="s">
        <v>58</v>
      </c>
      <c r="D13" s="56" t="n">
        <v>4</v>
      </c>
      <c r="E13" s="57" t="n">
        <v>20825</v>
      </c>
      <c r="F13" s="57" t="n">
        <v>20825</v>
      </c>
      <c r="G13" s="57" t="n">
        <v>20825</v>
      </c>
      <c r="H13" s="57" t="n">
        <v>20825</v>
      </c>
      <c r="I13" s="57" t="n">
        <v>20825</v>
      </c>
      <c r="J13" s="57" t="n">
        <v>20825</v>
      </c>
      <c r="K13" s="58" t="n">
        <f aca="false">E13+F13+G13+H13+I13+J13</f>
        <v>124950</v>
      </c>
      <c r="L13" s="57" t="n">
        <v>20825</v>
      </c>
      <c r="M13" s="57" t="n">
        <v>20825</v>
      </c>
      <c r="N13" s="57" t="n">
        <v>20825</v>
      </c>
      <c r="O13" s="57" t="n">
        <v>20825</v>
      </c>
      <c r="P13" s="57" t="n">
        <v>20825</v>
      </c>
      <c r="Q13" s="57" t="n">
        <v>20825</v>
      </c>
      <c r="R13" s="58" t="n">
        <f aca="false">L13+M13+N13+O13+P13+Q13</f>
        <v>124950</v>
      </c>
      <c r="S13" s="60" t="n">
        <f aca="false">K13+R13</f>
        <v>249900</v>
      </c>
      <c r="T13" s="61" t="n">
        <f aca="false">E13+F13+G13+H13+I13+J13+L13+M13+N13+O13+P13+Q13</f>
        <v>249900</v>
      </c>
    </row>
    <row r="14" customFormat="false" ht="12.75" hidden="false" customHeight="false" outlineLevel="0" collapsed="false">
      <c r="B14" s="54" t="n">
        <v>511</v>
      </c>
      <c r="C14" s="55" t="s">
        <v>59</v>
      </c>
      <c r="D14" s="56" t="n">
        <v>5</v>
      </c>
      <c r="E14" s="57" t="n">
        <v>2009</v>
      </c>
      <c r="F14" s="57" t="n">
        <v>2010</v>
      </c>
      <c r="G14" s="57" t="n">
        <v>2010</v>
      </c>
      <c r="H14" s="57" t="n">
        <v>4010</v>
      </c>
      <c r="I14" s="57" t="n">
        <v>4010</v>
      </c>
      <c r="J14" s="57" t="n">
        <v>4010</v>
      </c>
      <c r="K14" s="58" t="n">
        <f aca="false">E14+F14+G14+H14+I14+J14</f>
        <v>18059</v>
      </c>
      <c r="L14" s="57" t="n">
        <v>4010</v>
      </c>
      <c r="M14" s="57" t="n">
        <v>4010</v>
      </c>
      <c r="N14" s="57" t="n">
        <v>7010</v>
      </c>
      <c r="O14" s="57" t="n">
        <v>7010</v>
      </c>
      <c r="P14" s="57" t="n">
        <v>4010</v>
      </c>
      <c r="Q14" s="57" t="n">
        <v>4010</v>
      </c>
      <c r="R14" s="58" t="n">
        <f aca="false">L14+M14+N14+O14+P14+Q14</f>
        <v>30060</v>
      </c>
      <c r="S14" s="60" t="n">
        <f aca="false">K14+R14</f>
        <v>48119</v>
      </c>
      <c r="T14" s="61" t="n">
        <f aca="false">E14+F14+G14+H14+I14+J14+L14+M14+N14+O14+P14+Q14</f>
        <v>48119</v>
      </c>
    </row>
    <row r="15" customFormat="false" ht="12.75" hidden="false" customHeight="false" outlineLevel="0" collapsed="false">
      <c r="B15" s="54" t="n">
        <v>512</v>
      </c>
      <c r="C15" s="55" t="s">
        <v>60</v>
      </c>
      <c r="D15" s="56" t="n">
        <v>6</v>
      </c>
      <c r="E15" s="57" t="n">
        <v>187</v>
      </c>
      <c r="F15" s="57" t="n">
        <v>183</v>
      </c>
      <c r="G15" s="57" t="n">
        <v>183</v>
      </c>
      <c r="H15" s="57" t="n">
        <v>183</v>
      </c>
      <c r="I15" s="57" t="n">
        <v>183</v>
      </c>
      <c r="J15" s="57" t="n">
        <v>183</v>
      </c>
      <c r="K15" s="58" t="n">
        <f aca="false">E15+F15+G15+H15+I15+J15</f>
        <v>1102</v>
      </c>
      <c r="L15" s="57" t="n">
        <v>183</v>
      </c>
      <c r="M15" s="57" t="n">
        <v>183</v>
      </c>
      <c r="N15" s="57" t="n">
        <v>183</v>
      </c>
      <c r="O15" s="57" t="n">
        <v>183</v>
      </c>
      <c r="P15" s="57" t="n">
        <v>183</v>
      </c>
      <c r="Q15" s="57" t="n">
        <v>183</v>
      </c>
      <c r="R15" s="58" t="n">
        <f aca="false">L15+M15+N15+O15+P15+Q15</f>
        <v>1098</v>
      </c>
      <c r="S15" s="60" t="n">
        <f aca="false">K15+R15</f>
        <v>2200</v>
      </c>
      <c r="T15" s="61" t="n">
        <f aca="false">E15+F15+G15+H15+I15+J15+L15+M15+N15+O15+P15+Q15</f>
        <v>2200</v>
      </c>
    </row>
    <row r="16" customFormat="false" ht="12.75" hidden="false" customHeight="false" outlineLevel="0" collapsed="false">
      <c r="B16" s="54" t="n">
        <v>513</v>
      </c>
      <c r="C16" s="55" t="s">
        <v>61</v>
      </c>
      <c r="D16" s="56" t="n">
        <v>7</v>
      </c>
      <c r="E16" s="57" t="n">
        <v>13</v>
      </c>
      <c r="F16" s="57" t="n">
        <v>17</v>
      </c>
      <c r="G16" s="57" t="n">
        <v>17</v>
      </c>
      <c r="H16" s="57" t="n">
        <v>17</v>
      </c>
      <c r="I16" s="57" t="n">
        <v>17</v>
      </c>
      <c r="J16" s="57" t="n">
        <v>17</v>
      </c>
      <c r="K16" s="58" t="n">
        <f aca="false">E16+F16+G16+H16+I16+J16</f>
        <v>98</v>
      </c>
      <c r="L16" s="57" t="n">
        <v>17</v>
      </c>
      <c r="M16" s="57" t="n">
        <v>17</v>
      </c>
      <c r="N16" s="57" t="n">
        <v>17</v>
      </c>
      <c r="O16" s="57" t="n">
        <v>17</v>
      </c>
      <c r="P16" s="57" t="n">
        <v>17</v>
      </c>
      <c r="Q16" s="57" t="n">
        <v>17</v>
      </c>
      <c r="R16" s="58" t="n">
        <f aca="false">L16+M16+N16+O16+P16+Q16</f>
        <v>102</v>
      </c>
      <c r="S16" s="60" t="n">
        <f aca="false">K16+R16</f>
        <v>200</v>
      </c>
      <c r="T16" s="61" t="n">
        <f aca="false">E16+F16+G16+H16+I16+J16+L16+M16+N16+O16+P16+Q16</f>
        <v>200</v>
      </c>
    </row>
    <row r="17" customFormat="false" ht="12.75" hidden="false" customHeight="false" outlineLevel="0" collapsed="false">
      <c r="B17" s="54" t="n">
        <v>518</v>
      </c>
      <c r="C17" s="55" t="s">
        <v>62</v>
      </c>
      <c r="D17" s="56" t="n">
        <v>8</v>
      </c>
      <c r="E17" s="57" t="n">
        <v>9457</v>
      </c>
      <c r="F17" s="57" t="n">
        <v>9461</v>
      </c>
      <c r="G17" s="57" t="n">
        <v>9461</v>
      </c>
      <c r="H17" s="57" t="n">
        <v>9461</v>
      </c>
      <c r="I17" s="57" t="n">
        <v>9461</v>
      </c>
      <c r="J17" s="57" t="n">
        <v>9461</v>
      </c>
      <c r="K17" s="58" t="n">
        <f aca="false">E17+F17+G17+H17+I17+J17</f>
        <v>56762</v>
      </c>
      <c r="L17" s="57" t="n">
        <v>9461</v>
      </c>
      <c r="M17" s="57" t="n">
        <v>9461</v>
      </c>
      <c r="N17" s="57" t="n">
        <v>9461</v>
      </c>
      <c r="O17" s="57" t="n">
        <v>9461</v>
      </c>
      <c r="P17" s="57" t="n">
        <v>9461</v>
      </c>
      <c r="Q17" s="57" t="n">
        <v>9461</v>
      </c>
      <c r="R17" s="58" t="n">
        <f aca="false">L17+M17+N17+O17+P17+Q17</f>
        <v>56766</v>
      </c>
      <c r="S17" s="60" t="n">
        <f aca="false">K17+R17</f>
        <v>113528</v>
      </c>
      <c r="T17" s="61" t="n">
        <f aca="false">E17+F17+G17+H17+I17+J17+L17+M17+N17+O17+P17+Q17</f>
        <v>113528</v>
      </c>
    </row>
    <row r="18" customFormat="false" ht="12.75" hidden="false" customHeight="false" outlineLevel="0" collapsed="false">
      <c r="B18" s="54" t="n">
        <v>521</v>
      </c>
      <c r="C18" s="55" t="s">
        <v>63</v>
      </c>
      <c r="D18" s="56" t="n">
        <v>9</v>
      </c>
      <c r="E18" s="57" t="n">
        <v>85644</v>
      </c>
      <c r="F18" s="57" t="n">
        <v>85644</v>
      </c>
      <c r="G18" s="57" t="n">
        <v>85644</v>
      </c>
      <c r="H18" s="57" t="n">
        <v>85644</v>
      </c>
      <c r="I18" s="57" t="n">
        <v>85644</v>
      </c>
      <c r="J18" s="57" t="n">
        <v>85644</v>
      </c>
      <c r="K18" s="58" t="n">
        <f aca="false">E18+F18+G18+H18+I18+J18</f>
        <v>513864</v>
      </c>
      <c r="L18" s="57" t="n">
        <v>85644</v>
      </c>
      <c r="M18" s="57" t="n">
        <v>85644</v>
      </c>
      <c r="N18" s="57" t="n">
        <v>85644</v>
      </c>
      <c r="O18" s="57" t="n">
        <v>85644</v>
      </c>
      <c r="P18" s="57" t="n">
        <v>85646</v>
      </c>
      <c r="Q18" s="57" t="n">
        <v>85646</v>
      </c>
      <c r="R18" s="58" t="n">
        <f aca="false">L18+M18+N18+O18+P18+Q18</f>
        <v>513868</v>
      </c>
      <c r="S18" s="60" t="n">
        <f aca="false">K18+R18</f>
        <v>1027732</v>
      </c>
      <c r="T18" s="61" t="n">
        <f aca="false">E18+F18+G18+H18+I18+J18+L18+M18+N18+O18+P18+Q18</f>
        <v>1027732</v>
      </c>
    </row>
    <row r="19" customFormat="false" ht="12.75" hidden="false" customHeight="false" outlineLevel="0" collapsed="false">
      <c r="B19" s="54" t="n">
        <v>524</v>
      </c>
      <c r="C19" s="66" t="s">
        <v>64</v>
      </c>
      <c r="D19" s="56" t="n">
        <v>10</v>
      </c>
      <c r="E19" s="57" t="n">
        <v>29873</v>
      </c>
      <c r="F19" s="57" t="n">
        <v>29873</v>
      </c>
      <c r="G19" s="57" t="n">
        <v>29873</v>
      </c>
      <c r="H19" s="57" t="n">
        <v>29873</v>
      </c>
      <c r="I19" s="57" t="n">
        <v>29873</v>
      </c>
      <c r="J19" s="57" t="n">
        <v>29873</v>
      </c>
      <c r="K19" s="58" t="n">
        <f aca="false">E19+F19+G19+H19+I19+J19</f>
        <v>179238</v>
      </c>
      <c r="L19" s="57" t="n">
        <v>29873</v>
      </c>
      <c r="M19" s="57" t="n">
        <v>29873</v>
      </c>
      <c r="N19" s="57" t="n">
        <v>29873</v>
      </c>
      <c r="O19" s="57" t="n">
        <v>29874</v>
      </c>
      <c r="P19" s="57" t="n">
        <v>29875</v>
      </c>
      <c r="Q19" s="57" t="n">
        <v>29875</v>
      </c>
      <c r="R19" s="58" t="n">
        <f aca="false">L19+M19+N19+O19+P19+Q19</f>
        <v>179243</v>
      </c>
      <c r="S19" s="60" t="n">
        <f aca="false">K19+R19</f>
        <v>358481</v>
      </c>
      <c r="T19" s="61" t="n">
        <f aca="false">E19+F19+G19+H19+I19+J19+L19+M19+N19+O19+P19+Q19</f>
        <v>358481</v>
      </c>
    </row>
    <row r="20" customFormat="false" ht="12.75" hidden="false" customHeight="false" outlineLevel="0" collapsed="false">
      <c r="B20" s="54" t="n">
        <v>525</v>
      </c>
      <c r="C20" s="55" t="s">
        <v>65</v>
      </c>
      <c r="D20" s="56" t="n">
        <v>11</v>
      </c>
      <c r="E20" s="57" t="n">
        <v>1077</v>
      </c>
      <c r="F20" s="57" t="n">
        <v>0</v>
      </c>
      <c r="G20" s="57" t="n">
        <v>0</v>
      </c>
      <c r="H20" s="57" t="n">
        <v>1077</v>
      </c>
      <c r="I20" s="57" t="n">
        <v>0</v>
      </c>
      <c r="J20" s="57" t="n">
        <v>0</v>
      </c>
      <c r="K20" s="58" t="n">
        <f aca="false">E20+F20+G20+H20+I20+J20</f>
        <v>2154</v>
      </c>
      <c r="L20" s="57" t="n">
        <v>1074</v>
      </c>
      <c r="M20" s="57" t="n">
        <v>0</v>
      </c>
      <c r="N20" s="57" t="n">
        <v>0</v>
      </c>
      <c r="O20" s="57" t="n">
        <v>1074</v>
      </c>
      <c r="P20" s="57" t="n">
        <v>0</v>
      </c>
      <c r="Q20" s="57" t="n">
        <v>0</v>
      </c>
      <c r="R20" s="58" t="n">
        <f aca="false">L20+M20+N20+O20+P20+Q20</f>
        <v>2148</v>
      </c>
      <c r="S20" s="60" t="n">
        <f aca="false">K20+R20</f>
        <v>4302</v>
      </c>
      <c r="T20" s="61" t="n">
        <f aca="false">E20+F20+G20+H20+I20+J20+L20+M20+N20+O20+P20+Q20</f>
        <v>4302</v>
      </c>
    </row>
    <row r="21" customFormat="false" ht="12.75" hidden="false" customHeight="false" outlineLevel="0" collapsed="false">
      <c r="B21" s="54" t="n">
        <v>527</v>
      </c>
      <c r="C21" s="66" t="s">
        <v>66</v>
      </c>
      <c r="D21" s="56" t="n">
        <v>12</v>
      </c>
      <c r="E21" s="57" t="n">
        <v>1707</v>
      </c>
      <c r="F21" s="57" t="n">
        <v>1707</v>
      </c>
      <c r="G21" s="57" t="n">
        <v>1707</v>
      </c>
      <c r="H21" s="57" t="n">
        <v>1707</v>
      </c>
      <c r="I21" s="57" t="n">
        <v>1707</v>
      </c>
      <c r="J21" s="57" t="n">
        <v>1707</v>
      </c>
      <c r="K21" s="58" t="n">
        <f aca="false">E21+F21+G21+H21+I21+J21</f>
        <v>10242</v>
      </c>
      <c r="L21" s="57" t="n">
        <v>1707</v>
      </c>
      <c r="M21" s="57" t="n">
        <v>1707</v>
      </c>
      <c r="N21" s="57" t="n">
        <v>1707</v>
      </c>
      <c r="O21" s="57" t="n">
        <v>1707</v>
      </c>
      <c r="P21" s="57" t="n">
        <v>1707</v>
      </c>
      <c r="Q21" s="57" t="n">
        <v>1708</v>
      </c>
      <c r="R21" s="58" t="n">
        <f aca="false">L21+M21+N21+O21+P21+Q21</f>
        <v>10243</v>
      </c>
      <c r="S21" s="60" t="n">
        <f aca="false">K21+R21</f>
        <v>20485</v>
      </c>
      <c r="T21" s="61" t="n">
        <f aca="false">E21+F21+G21+H21+I21+J21+L21+M21+N21+O21+P21+Q21</f>
        <v>20485</v>
      </c>
    </row>
    <row r="22" customFormat="false" ht="12.75" hidden="false" customHeight="false" outlineLevel="0" collapsed="false">
      <c r="B22" s="54" t="n">
        <v>528</v>
      </c>
      <c r="C22" s="55" t="s">
        <v>67</v>
      </c>
      <c r="D22" s="56" t="n">
        <v>13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8" t="n">
        <f aca="false">E22+F22+G22+H22+I22+J22</f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8" t="n">
        <f aca="false">L22+M22+N22+O22+P22+Q22</f>
        <v>0</v>
      </c>
      <c r="S22" s="60" t="n">
        <f aca="false">K22+R22</f>
        <v>0</v>
      </c>
      <c r="T22" s="61" t="n">
        <f aca="false">E22+F22+G22+H22+I22+J22+L22+M22+N22+O22+P22+Q22</f>
        <v>0</v>
      </c>
    </row>
    <row r="23" customFormat="false" ht="12.75" hidden="false" customHeight="false" outlineLevel="0" collapsed="false">
      <c r="B23" s="54" t="n">
        <v>531</v>
      </c>
      <c r="C23" s="55" t="s">
        <v>68</v>
      </c>
      <c r="D23" s="56" t="n">
        <v>14</v>
      </c>
      <c r="E23" s="57" t="n">
        <v>0</v>
      </c>
      <c r="F23" s="57" t="n">
        <v>0</v>
      </c>
      <c r="G23" s="57" t="n">
        <v>0</v>
      </c>
      <c r="H23" s="57" t="n">
        <v>50</v>
      </c>
      <c r="I23" s="57" t="n">
        <v>0</v>
      </c>
      <c r="J23" s="57" t="n">
        <v>50</v>
      </c>
      <c r="K23" s="58" t="n">
        <f aca="false">E23+F23+G23+H23+I23+J23</f>
        <v>100</v>
      </c>
      <c r="L23" s="57" t="n">
        <v>0</v>
      </c>
      <c r="M23" s="57" t="n">
        <v>0</v>
      </c>
      <c r="N23" s="57" t="n">
        <v>50</v>
      </c>
      <c r="O23" s="57" t="n">
        <v>0</v>
      </c>
      <c r="P23" s="57" t="n">
        <v>50</v>
      </c>
      <c r="Q23" s="57" t="n">
        <v>0</v>
      </c>
      <c r="R23" s="58" t="n">
        <f aca="false">L23+M23+N23+O23+P23+Q23</f>
        <v>100</v>
      </c>
      <c r="S23" s="60" t="n">
        <f aca="false">K23+R23</f>
        <v>200</v>
      </c>
      <c r="T23" s="61" t="n">
        <f aca="false">E23+F23+G23+H23+I23+J23+L23+M23+N23+O23+P23+Q23</f>
        <v>200</v>
      </c>
    </row>
    <row r="24" customFormat="false" ht="12.75" hidden="false" customHeight="false" outlineLevel="0" collapsed="false">
      <c r="B24" s="54" t="n">
        <v>532</v>
      </c>
      <c r="C24" s="55" t="s">
        <v>69</v>
      </c>
      <c r="D24" s="56" t="n">
        <v>15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90</v>
      </c>
      <c r="J24" s="57" t="n">
        <v>0</v>
      </c>
      <c r="K24" s="58" t="n">
        <f aca="false">E24+F24+G24+H24+I24+J24</f>
        <v>9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90</v>
      </c>
      <c r="Q24" s="57" t="n">
        <v>0</v>
      </c>
      <c r="R24" s="58" t="n">
        <f aca="false">L24+M24+N24+O24+P24+Q24</f>
        <v>90</v>
      </c>
      <c r="S24" s="60" t="n">
        <f aca="false">K24+R24</f>
        <v>180</v>
      </c>
      <c r="T24" s="61" t="n">
        <f aca="false">E24+F24+G24+H24+I24+J24+L24+M24+N24+O24+P24+Q24</f>
        <v>180</v>
      </c>
    </row>
    <row r="25" customFormat="false" ht="12.75" hidden="false" customHeight="false" outlineLevel="0" collapsed="false">
      <c r="B25" s="54" t="n">
        <v>538</v>
      </c>
      <c r="C25" s="55" t="s">
        <v>70</v>
      </c>
      <c r="D25" s="56" t="n">
        <v>16</v>
      </c>
      <c r="E25" s="57" t="n">
        <v>14</v>
      </c>
      <c r="F25" s="57" t="n">
        <v>14</v>
      </c>
      <c r="G25" s="57" t="n">
        <v>14</v>
      </c>
      <c r="H25" s="57" t="n">
        <v>13</v>
      </c>
      <c r="I25" s="57" t="n">
        <v>13</v>
      </c>
      <c r="J25" s="57" t="n">
        <v>13</v>
      </c>
      <c r="K25" s="58" t="n">
        <f aca="false">E25+F25+G25+H25+I25+J25</f>
        <v>81</v>
      </c>
      <c r="L25" s="57" t="n">
        <v>13</v>
      </c>
      <c r="M25" s="57" t="n">
        <v>13</v>
      </c>
      <c r="N25" s="57" t="n">
        <v>13</v>
      </c>
      <c r="O25" s="57" t="n">
        <v>13</v>
      </c>
      <c r="P25" s="57" t="n">
        <v>13</v>
      </c>
      <c r="Q25" s="57" t="n">
        <v>13</v>
      </c>
      <c r="R25" s="58" t="n">
        <f aca="false">L25+M25+N25+O25+P25+Q25</f>
        <v>78</v>
      </c>
      <c r="S25" s="60" t="n">
        <f aca="false">K25+R25</f>
        <v>159</v>
      </c>
      <c r="T25" s="61" t="n">
        <f aca="false">E25+F25+G25+H25+I25+J25+L25+M25+N25+O25+P25+Q25</f>
        <v>159</v>
      </c>
    </row>
    <row r="26" customFormat="false" ht="12.75" hidden="false" customHeight="false" outlineLevel="0" collapsed="false">
      <c r="B26" s="54" t="n">
        <v>541</v>
      </c>
      <c r="C26" s="66" t="s">
        <v>71</v>
      </c>
      <c r="D26" s="56" t="n">
        <v>17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8" t="n">
        <f aca="false">E26+F26+G26+H26+I26+J26</f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8" t="n">
        <f aca="false">L26+M26+N26+O26+P26+Q26</f>
        <v>0</v>
      </c>
      <c r="S26" s="60" t="n">
        <f aca="false">K26+R26</f>
        <v>0</v>
      </c>
      <c r="T26" s="61" t="n">
        <f aca="false">E26+F26+G26+H26+I26+J26+L26+M26+N26+O26+P26+Q26</f>
        <v>0</v>
      </c>
    </row>
    <row r="27" customFormat="false" ht="12.75" hidden="false" customHeight="false" outlineLevel="0" collapsed="false">
      <c r="B27" s="54" t="n">
        <v>542</v>
      </c>
      <c r="C27" s="55" t="s">
        <v>72</v>
      </c>
      <c r="D27" s="56" t="n">
        <v>18</v>
      </c>
      <c r="E27" s="57" t="n">
        <v>0</v>
      </c>
      <c r="F27" s="57" t="n">
        <v>0</v>
      </c>
      <c r="G27" s="57" t="n">
        <v>75</v>
      </c>
      <c r="H27" s="57" t="n">
        <v>0</v>
      </c>
      <c r="I27" s="57" t="n">
        <v>0</v>
      </c>
      <c r="J27" s="57" t="n">
        <v>75</v>
      </c>
      <c r="K27" s="58" t="n">
        <f aca="false">E27+F27+G27+H27+I27+J27</f>
        <v>150</v>
      </c>
      <c r="L27" s="57" t="n">
        <v>0</v>
      </c>
      <c r="M27" s="57" t="n">
        <v>0</v>
      </c>
      <c r="N27" s="57" t="n">
        <v>75</v>
      </c>
      <c r="O27" s="57" t="n">
        <v>0</v>
      </c>
      <c r="P27" s="57" t="n">
        <v>0</v>
      </c>
      <c r="Q27" s="57" t="n">
        <v>75</v>
      </c>
      <c r="R27" s="58" t="n">
        <f aca="false">L27+M27+N27+O27+P27+Q27</f>
        <v>150</v>
      </c>
      <c r="S27" s="60" t="n">
        <f aca="false">K27+R27</f>
        <v>300</v>
      </c>
      <c r="T27" s="61" t="n">
        <f aca="false">E27+F27+G27+H27+I27+J27+L27+M27+N27+O27+P27+Q27</f>
        <v>300</v>
      </c>
    </row>
    <row r="28" customFormat="false" ht="12.75" hidden="false" customHeight="false" outlineLevel="0" collapsed="false">
      <c r="B28" s="54" t="n">
        <v>543</v>
      </c>
      <c r="C28" s="55" t="s">
        <v>73</v>
      </c>
      <c r="D28" s="56" t="n">
        <v>19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8" t="n">
        <f aca="false">E28+F28+G28+H28+I28+J28</f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8" t="n">
        <f aca="false">L28+M28+N28+O28+P28+Q28</f>
        <v>0</v>
      </c>
      <c r="S28" s="60" t="n">
        <f aca="false">K28+R28</f>
        <v>0</v>
      </c>
      <c r="T28" s="61" t="n">
        <f aca="false">E28+F28+G28+H28+I28+J28+L28+M28+N28+O28+P28+Q28</f>
        <v>0</v>
      </c>
    </row>
    <row r="29" customFormat="false" ht="12.75" hidden="false" customHeight="false" outlineLevel="0" collapsed="false">
      <c r="B29" s="54" t="n">
        <v>544</v>
      </c>
      <c r="C29" s="55" t="s">
        <v>74</v>
      </c>
      <c r="D29" s="56" t="n">
        <v>2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8" t="n">
        <f aca="false">E29+F29+G29+H29+I29+J29</f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8" t="n">
        <f aca="false">L29+M29+N29+O29+P29+Q29</f>
        <v>0</v>
      </c>
      <c r="S29" s="60" t="n">
        <f aca="false">K29+R29</f>
        <v>0</v>
      </c>
      <c r="T29" s="61" t="n">
        <f aca="false">E29+F29+G29+H29+I29+J29+L29+M29+N29+O29+P29+Q29</f>
        <v>0</v>
      </c>
    </row>
    <row r="30" customFormat="false" ht="12.75" hidden="false" customHeight="false" outlineLevel="0" collapsed="false">
      <c r="B30" s="54" t="n">
        <v>545</v>
      </c>
      <c r="C30" s="66" t="s">
        <v>75</v>
      </c>
      <c r="D30" s="56" t="n">
        <v>21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8" t="n">
        <f aca="false">E30+F30+G30+H30+I30+J30</f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8" t="n">
        <f aca="false">L30+M30+N30+O30+P30+Q30</f>
        <v>0</v>
      </c>
      <c r="S30" s="60" t="n">
        <f aca="false">K30+R30</f>
        <v>0</v>
      </c>
      <c r="T30" s="61" t="n">
        <f aca="false">E30+F30+G30+H30+I30+J30+L30+M30+N30+O30+P30+Q30</f>
        <v>0</v>
      </c>
    </row>
    <row r="31" customFormat="false" ht="12.75" hidden="false" customHeight="false" outlineLevel="0" collapsed="false">
      <c r="B31" s="54" t="n">
        <v>546</v>
      </c>
      <c r="C31" s="55" t="s">
        <v>76</v>
      </c>
      <c r="D31" s="56" t="n">
        <v>22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8" t="n">
        <f aca="false">E31+F31+G31+H31+I31+J31</f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8" t="n">
        <f aca="false">L31+M31+N31+O31+P31+Q31</f>
        <v>0</v>
      </c>
      <c r="S31" s="60" t="n">
        <f aca="false">K31+R31</f>
        <v>0</v>
      </c>
      <c r="T31" s="61" t="n">
        <f aca="false">E31+F31+G31+H31+I31+J31+L31+M31+N31+O31+P31+Q31</f>
        <v>0</v>
      </c>
    </row>
    <row r="32" customFormat="false" ht="12.75" hidden="false" customHeight="false" outlineLevel="0" collapsed="false">
      <c r="B32" s="54" t="n">
        <v>548</v>
      </c>
      <c r="C32" s="55" t="s">
        <v>77</v>
      </c>
      <c r="D32" s="56" t="n">
        <v>23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8" t="n">
        <f aca="false">E32+F32+G32+H32+I32+J32</f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8" t="n">
        <f aca="false">L32+M32+N32+O32+P32+Q32</f>
        <v>0</v>
      </c>
      <c r="S32" s="60" t="n">
        <f aca="false">K32+R32</f>
        <v>0</v>
      </c>
      <c r="T32" s="61" t="n">
        <f aca="false">E32+F32+G32+H32+I32+J32+L32+M32+N32+O32+P32+Q32</f>
        <v>0</v>
      </c>
    </row>
    <row r="33" customFormat="false" ht="12.75" hidden="false" customHeight="false" outlineLevel="0" collapsed="false">
      <c r="B33" s="54" t="n">
        <v>549</v>
      </c>
      <c r="C33" s="66" t="s">
        <v>78</v>
      </c>
      <c r="D33" s="56" t="n">
        <v>24</v>
      </c>
      <c r="E33" s="57" t="n">
        <v>375</v>
      </c>
      <c r="F33" s="57" t="n">
        <v>375</v>
      </c>
      <c r="G33" s="57" t="n">
        <v>375</v>
      </c>
      <c r="H33" s="57" t="n">
        <v>375</v>
      </c>
      <c r="I33" s="57" t="n">
        <v>375</v>
      </c>
      <c r="J33" s="57" t="n">
        <v>376</v>
      </c>
      <c r="K33" s="58" t="n">
        <f aca="false">E33+F33+G33+H33+I33+J33</f>
        <v>2251</v>
      </c>
      <c r="L33" s="57" t="n">
        <v>376</v>
      </c>
      <c r="M33" s="57" t="n">
        <v>376</v>
      </c>
      <c r="N33" s="57" t="n">
        <v>376</v>
      </c>
      <c r="O33" s="57" t="n">
        <v>376</v>
      </c>
      <c r="P33" s="57" t="n">
        <v>376</v>
      </c>
      <c r="Q33" s="57" t="n">
        <v>376</v>
      </c>
      <c r="R33" s="58" t="n">
        <f aca="false">L33+M33+N33+O33+P33+Q33</f>
        <v>2256</v>
      </c>
      <c r="S33" s="60" t="n">
        <f aca="false">K33+R33</f>
        <v>4507</v>
      </c>
      <c r="T33" s="61" t="n">
        <f aca="false">E33+F33+G33+H33+I33+J33+L33+M33+N33+O33+P33+Q33</f>
        <v>4507</v>
      </c>
    </row>
    <row r="34" customFormat="false" ht="12.75" hidden="false" customHeight="false" outlineLevel="0" collapsed="false">
      <c r="B34" s="54" t="n">
        <v>551</v>
      </c>
      <c r="C34" s="55" t="s">
        <v>79</v>
      </c>
      <c r="D34" s="56" t="n">
        <v>25</v>
      </c>
      <c r="E34" s="57" t="n">
        <v>19448</v>
      </c>
      <c r="F34" s="57" t="n">
        <v>19448</v>
      </c>
      <c r="G34" s="57" t="n">
        <v>19448</v>
      </c>
      <c r="H34" s="57" t="n">
        <v>19448</v>
      </c>
      <c r="I34" s="57" t="n">
        <v>19448</v>
      </c>
      <c r="J34" s="57" t="n">
        <v>22448</v>
      </c>
      <c r="K34" s="58" t="n">
        <f aca="false">E34+F34+G34+H34+I34+J34</f>
        <v>119688</v>
      </c>
      <c r="L34" s="57" t="n">
        <v>23448</v>
      </c>
      <c r="M34" s="57" t="n">
        <v>23448</v>
      </c>
      <c r="N34" s="57" t="n">
        <v>23448</v>
      </c>
      <c r="O34" s="57" t="n">
        <v>22448</v>
      </c>
      <c r="P34" s="57" t="n">
        <v>22449</v>
      </c>
      <c r="Q34" s="57" t="n">
        <v>22449</v>
      </c>
      <c r="R34" s="58" t="n">
        <f aca="false">L34+M34+N34+O34+P34+Q34</f>
        <v>137690</v>
      </c>
      <c r="S34" s="60" t="n">
        <f aca="false">K34+R34</f>
        <v>257378</v>
      </c>
      <c r="T34" s="61" t="n">
        <f aca="false">E34+F34+G34+H34+I34+J34+L34+M34+N34+O34+P34+Q34</f>
        <v>257378</v>
      </c>
    </row>
    <row r="35" customFormat="false" ht="12.75" hidden="false" customHeight="false" outlineLevel="0" collapsed="false">
      <c r="B35" s="54" t="n">
        <v>552</v>
      </c>
      <c r="C35" s="55" t="s">
        <v>80</v>
      </c>
      <c r="D35" s="56" t="n">
        <v>26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8" t="n">
        <f aca="false">E35+F35+G35+H35+I35+J35</f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8" t="n">
        <f aca="false">L35+M35+N35+O35+P35+Q35</f>
        <v>0</v>
      </c>
      <c r="S35" s="60" t="n">
        <f aca="false">K35+R35</f>
        <v>0</v>
      </c>
      <c r="T35" s="61" t="n">
        <f aca="false">E35+F35+G35+H35+I35+J35+L35+M35+N35+O35+P35+Q35</f>
        <v>0</v>
      </c>
    </row>
    <row r="36" customFormat="false" ht="12.75" hidden="false" customHeight="false" outlineLevel="0" collapsed="false">
      <c r="B36" s="54" t="n">
        <v>553</v>
      </c>
      <c r="C36" s="66" t="s">
        <v>81</v>
      </c>
      <c r="D36" s="56" t="n">
        <v>27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8" t="n">
        <f aca="false">E36+F36+G36+H36+I36+J36</f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8" t="n">
        <f aca="false">L36+M36+N36+O36+P36+Q36</f>
        <v>0</v>
      </c>
      <c r="S36" s="60" t="n">
        <f aca="false">K36+R36</f>
        <v>0</v>
      </c>
      <c r="T36" s="61" t="n">
        <f aca="false">E36+F36+G36+H36+I36+J36+L36+M36+N36+O36+P36+Q36</f>
        <v>0</v>
      </c>
    </row>
    <row r="37" customFormat="false" ht="12.75" hidden="false" customHeight="false" outlineLevel="0" collapsed="false">
      <c r="B37" s="54" t="n">
        <v>554</v>
      </c>
      <c r="C37" s="66" t="s">
        <v>82</v>
      </c>
      <c r="D37" s="56" t="n">
        <v>28</v>
      </c>
      <c r="E37" s="57" t="n">
        <v>2100</v>
      </c>
      <c r="F37" s="57" t="n">
        <v>2100</v>
      </c>
      <c r="G37" s="57" t="n">
        <v>2100</v>
      </c>
      <c r="H37" s="57" t="n">
        <v>2100</v>
      </c>
      <c r="I37" s="57" t="n">
        <v>2100</v>
      </c>
      <c r="J37" s="57" t="n">
        <v>2100</v>
      </c>
      <c r="K37" s="58" t="n">
        <f aca="false">E37+F37+G37+H37+I37+J37</f>
        <v>12600</v>
      </c>
      <c r="L37" s="57" t="n">
        <v>2100</v>
      </c>
      <c r="M37" s="57" t="n">
        <v>2100</v>
      </c>
      <c r="N37" s="57" t="n">
        <v>2100</v>
      </c>
      <c r="O37" s="57" t="n">
        <v>2100</v>
      </c>
      <c r="P37" s="57" t="n">
        <v>2100</v>
      </c>
      <c r="Q37" s="57" t="n">
        <v>2100</v>
      </c>
      <c r="R37" s="58" t="n">
        <f aca="false">L37+M37+N37+O37+P37+Q37</f>
        <v>12600</v>
      </c>
      <c r="S37" s="60" t="n">
        <f aca="false">K37+R37</f>
        <v>25200</v>
      </c>
      <c r="T37" s="61" t="n">
        <f aca="false">E37+F37+G37+H37+I37+J37+L37+M37+N37+O37+P37+Q37</f>
        <v>25200</v>
      </c>
    </row>
    <row r="38" customFormat="false" ht="12.75" hidden="false" customHeight="false" outlineLevel="0" collapsed="false">
      <c r="B38" s="54" t="n">
        <v>556</v>
      </c>
      <c r="C38" s="55" t="s">
        <v>83</v>
      </c>
      <c r="D38" s="56" t="n">
        <v>29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8" t="n">
        <f aca="false">E38+F38+G38+H38+I38+J38</f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8" t="n">
        <f aca="false">L38+M38+N38+O38+P38+Q38</f>
        <v>0</v>
      </c>
      <c r="S38" s="60" t="n">
        <f aca="false">K38+R38</f>
        <v>0</v>
      </c>
      <c r="T38" s="61" t="n">
        <f aca="false">E38+F38+G38+H38+I38+J38+L38+M38+N38+O38+P38+Q38</f>
        <v>0</v>
      </c>
    </row>
    <row r="39" customFormat="false" ht="13.5" hidden="false" customHeight="false" outlineLevel="0" collapsed="false">
      <c r="B39" s="68" t="n">
        <v>559</v>
      </c>
      <c r="C39" s="69" t="s">
        <v>84</v>
      </c>
      <c r="D39" s="70" t="n">
        <v>3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8" t="n">
        <f aca="false">E39+F39+G39+H39+I39+J39</f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8" t="n">
        <f aca="false">L39+M39+N39+O39+P39+Q39</f>
        <v>0</v>
      </c>
      <c r="S39" s="60" t="n">
        <f aca="false">K39+R39</f>
        <v>0</v>
      </c>
      <c r="T39" s="61" t="n">
        <f aca="false">E39+F39+G39+H39+I39+J39+L39+M39+N39+O39+P39+Q39</f>
        <v>0</v>
      </c>
    </row>
    <row r="40" customFormat="false" ht="14.25" hidden="false" customHeight="false" outlineLevel="0" collapsed="false">
      <c r="B40" s="71" t="s">
        <v>85</v>
      </c>
      <c r="C40" s="72" t="s">
        <v>86</v>
      </c>
      <c r="D40" s="73" t="n">
        <v>31</v>
      </c>
      <c r="E40" s="74" t="n">
        <f aca="false">E8+E11+E12+E13+E14+E15+E16+E17+E18+E19+E20+E21+E22+E23+E24+E25+E26+E27+E28+E29+E30+E31+E32+E33+E34+E35+E36+E37+E38+E39</f>
        <v>282580</v>
      </c>
      <c r="F40" s="74" t="n">
        <f aca="false">F8+F11+F12+F13+F14+F15+F16+F17+F18+F19+F20+F21+F22+F23+F24+F25+F26+F27+F28+F29+F30+F31+F32+F33+F34+F35+F36+F37+F38+F39</f>
        <v>280512</v>
      </c>
      <c r="G40" s="74" t="n">
        <f aca="false">G8+G11+G12+G13+G14+G15+G16+G17+G18+G19+G20+G21+G22+G23+G24+G25+G26+G27+G28+G29+G30+G31+G32+G33+G34+G35+G36+G37+G38+G39</f>
        <v>278587</v>
      </c>
      <c r="H40" s="74" t="n">
        <f aca="false">H8+H11+H12+H13+H14+H15+H16+H17+H18+H19+H20+H21+H22+H23+H24+H25+H26+H27+H28+H29+H30+H31+H32+H33+H34+H35+H36+H37+H38+H39</f>
        <v>277638</v>
      </c>
      <c r="I40" s="74" t="n">
        <f aca="false">I8+I11+I12+I13+I14+I15+I16+I17+I18+I19+I20+I21+I22+I23+I24+I25+I26+I27+I28+I29+I30+I31+I32+I33+I34+I35+I36+I37+I38+I39</f>
        <v>275601</v>
      </c>
      <c r="J40" s="74" t="n">
        <f aca="false">J8+J11+J12+J13+J14+J15+J16+J17+J18+J19+J20+J21+J22+J23+J24+J25+J26+J27+J28+J29+J30+J31+J32+J33+J34+J35+J36+J37+J38+J39</f>
        <v>274637</v>
      </c>
      <c r="K40" s="75" t="n">
        <f aca="false">E40+F40+G40+H40+I40+J40</f>
        <v>1669555</v>
      </c>
      <c r="L40" s="74" t="n">
        <f aca="false">L8+L11+L12+L13+L14+L15+L16+L17+L18+L19+L20+L21+L22+L23+L24+L25+L26+L27+L28+L29+L30+L31+L32+L33+L34+L35+L36+L37+L38+L39</f>
        <v>273586</v>
      </c>
      <c r="M40" s="74" t="n">
        <f aca="false">M8+M11+M12+M13+M14+M15+M16+M17+M18+M19+M20+M21+M22+M23+M24+M25+M26+M27+M28+M29+M30+M31+M32+M33+M34+M35+M36+M37+M38+M39</f>
        <v>272512</v>
      </c>
      <c r="N40" s="74" t="n">
        <f aca="false">N8+N11+N12+N13+N14+N15+N16+N17+N18+N19+N20+N21+N22+N23+N24+N25+N26+N27+N28+N29+N30+N31+N32+N33+N34+N35+N36+N37+N38+N39</f>
        <v>278637</v>
      </c>
      <c r="O40" s="74" t="n">
        <f aca="false">O8+O11+O12+O13+O14+O15+O16+O17+O18+O19+O20+O21+O22+O23+O24+O25+O26+O27+O28+O29+O30+O31+O32+O33+O34+O35+O36+O37+O38+O39</f>
        <v>282587</v>
      </c>
      <c r="P40" s="74" t="n">
        <f aca="false">P8+P11+P12+P13+P14+P15+P16+P17+P18+P19+P20+P21+P22+P23+P24+P25+P26+P27+P28+P29+P30+P31+P32+P33+P34+P35+P36+P37+P38+P39</f>
        <v>280657</v>
      </c>
      <c r="Q40" s="74" t="n">
        <f aca="false">Q8+Q11+Q12+Q13+Q14+Q15+Q16+Q17+Q18+Q19+Q20+Q21+Q22+Q23+Q24+Q25+Q26+Q27+Q28+Q29+Q30+Q31+Q32+Q33+Q34+Q35+Q36+Q37+Q38+Q39</f>
        <v>277593</v>
      </c>
      <c r="R40" s="75" t="n">
        <f aca="false">L40+M40+N40+O40+P40+Q40</f>
        <v>1665572</v>
      </c>
      <c r="S40" s="74" t="n">
        <f aca="false">K40+R40</f>
        <v>3335127</v>
      </c>
      <c r="T40" s="76" t="n">
        <f aca="false">T8+T11+T12+T13+T14+T15+T16+T17+T18+T19+T20+T21+T22+T23+T24+T25+T26+T27+T28+T29+T30+T31+T32+T33+T34+T35+T36+T37+T38+T39</f>
        <v>3335127</v>
      </c>
    </row>
    <row r="41" customFormat="false" ht="13.5" hidden="false" customHeight="false" outlineLevel="0" collapsed="false">
      <c r="B41" s="77"/>
      <c r="C41" s="50"/>
      <c r="D41" s="78"/>
      <c r="E41" s="79"/>
      <c r="F41" s="79"/>
      <c r="G41" s="79"/>
      <c r="H41" s="79"/>
      <c r="I41" s="79"/>
      <c r="J41" s="79"/>
      <c r="K41" s="80"/>
      <c r="L41" s="79"/>
      <c r="M41" s="79"/>
      <c r="N41" s="79"/>
      <c r="O41" s="79"/>
      <c r="P41" s="79"/>
      <c r="Q41" s="79"/>
      <c r="R41" s="80"/>
      <c r="S41" s="81"/>
    </row>
    <row r="42" customFormat="false" ht="12.75" hidden="false" customHeight="false" outlineLevel="0" collapsed="false">
      <c r="B42" s="54" t="n">
        <v>601</v>
      </c>
      <c r="C42" s="55" t="s">
        <v>87</v>
      </c>
      <c r="D42" s="56" t="n">
        <v>32</v>
      </c>
      <c r="E42" s="57" t="n">
        <f aca="false">S42/12</f>
        <v>0</v>
      </c>
      <c r="F42" s="57" t="n">
        <f aca="false">S42/12</f>
        <v>0</v>
      </c>
      <c r="G42" s="57" t="n">
        <f aca="false">S42/12</f>
        <v>0</v>
      </c>
      <c r="H42" s="57" t="n">
        <f aca="false">S42/12</f>
        <v>0</v>
      </c>
      <c r="I42" s="57" t="n">
        <f aca="false">S42/12</f>
        <v>0</v>
      </c>
      <c r="J42" s="57" t="n">
        <f aca="false">S42/12</f>
        <v>0</v>
      </c>
      <c r="K42" s="58" t="n">
        <f aca="false">E42+F42+G42+H42+I42+J42</f>
        <v>0</v>
      </c>
      <c r="L42" s="57" t="n">
        <f aca="false">S42/12</f>
        <v>0</v>
      </c>
      <c r="M42" s="57" t="n">
        <f aca="false">S42/12</f>
        <v>0</v>
      </c>
      <c r="N42" s="57" t="n">
        <f aca="false">S42/12</f>
        <v>0</v>
      </c>
      <c r="O42" s="57" t="n">
        <f aca="false">S42/12</f>
        <v>0</v>
      </c>
      <c r="P42" s="57" t="n">
        <f aca="false">S42/12</f>
        <v>0</v>
      </c>
      <c r="Q42" s="57" t="n">
        <f aca="false">S42/12</f>
        <v>0</v>
      </c>
      <c r="R42" s="58" t="n">
        <f aca="false">L42+M42+N42+O42+P42+Q42</f>
        <v>0</v>
      </c>
      <c r="S42" s="60" t="n">
        <v>0</v>
      </c>
      <c r="T42" s="67" t="n">
        <f aca="false">E42+F42+G42+H42+I42+J42+L42+M42+N42+O42+P42+Q42</f>
        <v>0</v>
      </c>
    </row>
    <row r="43" customFormat="false" ht="12.75" hidden="false" customHeight="false" outlineLevel="0" collapsed="false">
      <c r="B43" s="54" t="n">
        <v>602</v>
      </c>
      <c r="C43" s="55" t="s">
        <v>88</v>
      </c>
      <c r="D43" s="56" t="n">
        <v>33</v>
      </c>
      <c r="E43" s="57" t="n">
        <v>243563</v>
      </c>
      <c r="F43" s="57" t="n">
        <v>243563</v>
      </c>
      <c r="G43" s="57" t="n">
        <v>240563</v>
      </c>
      <c r="H43" s="57" t="n">
        <v>237563</v>
      </c>
      <c r="I43" s="57" t="n">
        <v>238563</v>
      </c>
      <c r="J43" s="57" t="n">
        <v>238563</v>
      </c>
      <c r="K43" s="58" t="n">
        <f aca="false">E43+F43+G43+H43+I43+J43</f>
        <v>1442378</v>
      </c>
      <c r="L43" s="57" t="n">
        <v>235563</v>
      </c>
      <c r="M43" s="57" t="n">
        <v>235563</v>
      </c>
      <c r="N43" s="57" t="n">
        <v>233563</v>
      </c>
      <c r="O43" s="57" t="n">
        <v>238563</v>
      </c>
      <c r="P43" s="57" t="n">
        <v>238565</v>
      </c>
      <c r="Q43" s="57" t="n">
        <v>238565</v>
      </c>
      <c r="R43" s="58" t="n">
        <f aca="false">L43+M43+N43+O43+P43+Q43</f>
        <v>1420382</v>
      </c>
      <c r="S43" s="60" t="n">
        <f aca="false">K43+R43</f>
        <v>2862760</v>
      </c>
      <c r="T43" s="61" t="n">
        <f aca="false">E43+F43+G43+H43+I43+J43+L43+M43+N43+O43+P43+Q43</f>
        <v>2862760</v>
      </c>
    </row>
    <row r="44" customFormat="false" ht="12.75" hidden="false" customHeight="false" outlineLevel="0" collapsed="false">
      <c r="B44" s="54" t="n">
        <v>604</v>
      </c>
      <c r="C44" s="82" t="s">
        <v>89</v>
      </c>
      <c r="D44" s="83" t="n">
        <v>34</v>
      </c>
      <c r="E44" s="57" t="n">
        <v>21889</v>
      </c>
      <c r="F44" s="57" t="n">
        <v>21889</v>
      </c>
      <c r="G44" s="57" t="n">
        <v>21889</v>
      </c>
      <c r="H44" s="57" t="n">
        <v>21889</v>
      </c>
      <c r="I44" s="57" t="n">
        <v>21889</v>
      </c>
      <c r="J44" s="57" t="n">
        <v>21889</v>
      </c>
      <c r="K44" s="58" t="n">
        <f aca="false">E44+F44+G44+H44+I44+J44</f>
        <v>131334</v>
      </c>
      <c r="L44" s="57" t="n">
        <v>21889</v>
      </c>
      <c r="M44" s="57" t="n">
        <v>21889</v>
      </c>
      <c r="N44" s="57" t="n">
        <v>21889</v>
      </c>
      <c r="O44" s="57" t="n">
        <v>21889</v>
      </c>
      <c r="P44" s="57" t="n">
        <v>21889</v>
      </c>
      <c r="Q44" s="57" t="n">
        <v>21889</v>
      </c>
      <c r="R44" s="58" t="n">
        <f aca="false">L44+M44+N44+O44+P44+Q44</f>
        <v>131334</v>
      </c>
      <c r="S44" s="60" t="n">
        <f aca="false">K44+R44</f>
        <v>262668</v>
      </c>
      <c r="T44" s="61" t="n">
        <f aca="false">E44+F44+G44+H44+I44+J44+L44+M44+N44+O44+P44+Q44</f>
        <v>262668</v>
      </c>
    </row>
    <row r="45" customFormat="false" ht="12.75" hidden="false" customHeight="false" outlineLevel="0" collapsed="false">
      <c r="B45" s="54" t="n">
        <v>611</v>
      </c>
      <c r="C45" s="84" t="s">
        <v>90</v>
      </c>
      <c r="D45" s="54" t="n">
        <v>35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8" t="n">
        <f aca="false">E45+F45+G45+H45+I45+J45</f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8" t="n">
        <f aca="false">L45+M45+N45+O45+P45+Q45</f>
        <v>0</v>
      </c>
      <c r="S45" s="60" t="n">
        <f aca="false">K45+R45</f>
        <v>0</v>
      </c>
      <c r="T45" s="61" t="n">
        <f aca="false">E45+F45+G45+H45+I45+J45+L45+M45+N45+O45+P45+Q45</f>
        <v>0</v>
      </c>
    </row>
    <row r="46" customFormat="false" ht="12.75" hidden="false" customHeight="false" outlineLevel="0" collapsed="false">
      <c r="B46" s="85" t="n">
        <v>612</v>
      </c>
      <c r="C46" s="86" t="s">
        <v>91</v>
      </c>
      <c r="D46" s="85" t="n">
        <v>36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8" t="n">
        <f aca="false">E46+F46+G46+H46+I46+J46</f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8" t="n">
        <f aca="false">L46+M46+N46+O46+P46+Q46</f>
        <v>0</v>
      </c>
      <c r="S46" s="60" t="n">
        <f aca="false">K46+R46</f>
        <v>0</v>
      </c>
      <c r="T46" s="61" t="n">
        <f aca="false">E46+F46+G46+H46+I46+J46+L46+M46+N46+O46+P46+Q46</f>
        <v>0</v>
      </c>
    </row>
    <row r="47" customFormat="false" ht="12.75" hidden="false" customHeight="false" outlineLevel="0" collapsed="false">
      <c r="B47" s="54" t="n">
        <v>613</v>
      </c>
      <c r="C47" s="86" t="s">
        <v>92</v>
      </c>
      <c r="D47" s="85" t="n">
        <v>37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8" t="n">
        <f aca="false">E47+F47+G47+H47+I47+J47</f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8" t="n">
        <f aca="false">L47+M47+N47+O47+P47+Q47</f>
        <v>0</v>
      </c>
      <c r="S47" s="60" t="n">
        <f aca="false">K47+R47</f>
        <v>0</v>
      </c>
      <c r="T47" s="61" t="n">
        <f aca="false">E47+F47+G47+H47+I47+J47+L47+M47+N47+O47+P47+Q47</f>
        <v>0</v>
      </c>
    </row>
    <row r="48" customFormat="false" ht="12.75" hidden="false" customHeight="false" outlineLevel="0" collapsed="false">
      <c r="B48" s="54" t="n">
        <v>614</v>
      </c>
      <c r="C48" s="86" t="s">
        <v>93</v>
      </c>
      <c r="D48" s="85" t="n">
        <v>38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8" t="n">
        <f aca="false">E48+F48+G48+H48+I48+J48</f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8" t="n">
        <f aca="false">L48+M48+N48+O48+P48+Q48</f>
        <v>0</v>
      </c>
      <c r="S48" s="60" t="n">
        <f aca="false">K48+R48</f>
        <v>0</v>
      </c>
      <c r="T48" s="61" t="n">
        <f aca="false">E48+F48+G48+H48+I48+J48+L48+M48+N48+O48+P48+Q48</f>
        <v>0</v>
      </c>
    </row>
    <row r="49" customFormat="false" ht="12.75" hidden="false" customHeight="false" outlineLevel="0" collapsed="false">
      <c r="B49" s="54" t="n">
        <v>621</v>
      </c>
      <c r="C49" s="86" t="s">
        <v>94</v>
      </c>
      <c r="D49" s="85" t="n">
        <v>39</v>
      </c>
      <c r="E49" s="57" t="n">
        <v>5117</v>
      </c>
      <c r="F49" s="57" t="n">
        <v>5117</v>
      </c>
      <c r="G49" s="57" t="n">
        <v>5117</v>
      </c>
      <c r="H49" s="57" t="n">
        <v>5117</v>
      </c>
      <c r="I49" s="57" t="n">
        <v>5117</v>
      </c>
      <c r="J49" s="57" t="n">
        <v>5117</v>
      </c>
      <c r="K49" s="58" t="n">
        <f aca="false">E49+F49+G49+H49+I49+J49</f>
        <v>30702</v>
      </c>
      <c r="L49" s="57" t="n">
        <v>5117</v>
      </c>
      <c r="M49" s="57" t="n">
        <v>5117</v>
      </c>
      <c r="N49" s="57" t="n">
        <v>4117</v>
      </c>
      <c r="O49" s="57" t="n">
        <v>5117</v>
      </c>
      <c r="P49" s="57" t="n">
        <v>5115</v>
      </c>
      <c r="Q49" s="57" t="n">
        <v>6115</v>
      </c>
      <c r="R49" s="58" t="n">
        <f aca="false">L49+M49+N49+O49+P49+Q49</f>
        <v>30698</v>
      </c>
      <c r="S49" s="60" t="n">
        <f aca="false">K49+R49</f>
        <v>61400</v>
      </c>
      <c r="T49" s="61" t="n">
        <f aca="false">E49+F49+G49+H49+I49+J49+L49+M49+N49+O49+P49+Q49</f>
        <v>61400</v>
      </c>
    </row>
    <row r="50" customFormat="false" ht="12.75" hidden="false" customHeight="false" outlineLevel="0" collapsed="false">
      <c r="B50" s="54" t="n">
        <v>622</v>
      </c>
      <c r="C50" s="86" t="s">
        <v>95</v>
      </c>
      <c r="D50" s="85" t="n">
        <v>4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8" t="n">
        <f aca="false">E50+F50+G50+H50+I50+J50</f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8" t="n">
        <f aca="false">L50+M50+N50+O50+P50+Q50</f>
        <v>0</v>
      </c>
      <c r="S50" s="60" t="n">
        <f aca="false">K50+R50</f>
        <v>0</v>
      </c>
      <c r="T50" s="61" t="n">
        <f aca="false">E50+F50+G50+H50+I50+J50+L50+M50+N50+O50+P50+Q50</f>
        <v>0</v>
      </c>
    </row>
    <row r="51" customFormat="false" ht="12.75" hidden="false" customHeight="false" outlineLevel="0" collapsed="false">
      <c r="B51" s="54" t="n">
        <v>623</v>
      </c>
      <c r="C51" s="86" t="s">
        <v>96</v>
      </c>
      <c r="D51" s="85" t="n">
        <v>41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8" t="n">
        <f aca="false">E51+F51+G51+H51+I51+J51</f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8" t="n">
        <f aca="false">L51+M51+N51+O51+P51+Q51</f>
        <v>0</v>
      </c>
      <c r="S51" s="60" t="n">
        <f aca="false">K51+R51</f>
        <v>0</v>
      </c>
      <c r="T51" s="61" t="n">
        <f aca="false">E51+F51+G51+H51+I51+J51+L51+M51+N51+O51+P51+Q51</f>
        <v>0</v>
      </c>
    </row>
    <row r="52" customFormat="false" ht="12.75" hidden="false" customHeight="false" outlineLevel="0" collapsed="false">
      <c r="B52" s="54" t="n">
        <v>624</v>
      </c>
      <c r="C52" s="86" t="s">
        <v>97</v>
      </c>
      <c r="D52" s="85" t="n">
        <v>42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8" t="n">
        <f aca="false">E52+F52+G52+H52+I52+J52</f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8" t="n">
        <f aca="false">L52+M52+N52+O52+P52+Q52</f>
        <v>0</v>
      </c>
      <c r="S52" s="60" t="n">
        <f aca="false">K52+R52</f>
        <v>0</v>
      </c>
      <c r="T52" s="61" t="n">
        <f aca="false">E52+F52+G52+H52+I52+J52+L52+M52+N52+O52+P52+Q52</f>
        <v>0</v>
      </c>
    </row>
    <row r="53" customFormat="false" ht="12.75" hidden="false" customHeight="false" outlineLevel="0" collapsed="false">
      <c r="B53" s="54" t="n">
        <v>641</v>
      </c>
      <c r="C53" s="86" t="s">
        <v>98</v>
      </c>
      <c r="D53" s="85" t="n">
        <v>43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8" t="n">
        <f aca="false">E53+F53+G53+H53+I53+J53</f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8" t="n">
        <f aca="false">L53+M53+N53+O53+P53+Q53</f>
        <v>0</v>
      </c>
      <c r="S53" s="60" t="n">
        <f aca="false">K53+R53</f>
        <v>0</v>
      </c>
      <c r="T53" s="61" t="n">
        <f aca="false">E53+F53+G53+H53+I53+J53+L53+M53+N53+O53+P53+Q53</f>
        <v>0</v>
      </c>
    </row>
    <row r="54" customFormat="false" ht="12.75" hidden="false" customHeight="false" outlineLevel="0" collapsed="false">
      <c r="B54" s="54" t="n">
        <v>642</v>
      </c>
      <c r="C54" s="86" t="s">
        <v>72</v>
      </c>
      <c r="D54" s="85" t="n">
        <v>44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8" t="n">
        <f aca="false">E54+F54+G54+H54+I54+J54</f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8" t="n">
        <f aca="false">L54+M54+N54+O54+P54+Q54</f>
        <v>0</v>
      </c>
      <c r="S54" s="60" t="n">
        <f aca="false">K54+R54</f>
        <v>0</v>
      </c>
      <c r="T54" s="61" t="n">
        <f aca="false">E54+F54+G54+H54+I54+J54+L54+M54+N54+O54+P54+Q54</f>
        <v>0</v>
      </c>
    </row>
    <row r="55" customFormat="false" ht="12.75" hidden="false" customHeight="false" outlineLevel="0" collapsed="false">
      <c r="B55" s="54" t="n">
        <v>643</v>
      </c>
      <c r="C55" s="86" t="s">
        <v>99</v>
      </c>
      <c r="D55" s="85" t="n">
        <v>45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8" t="n">
        <f aca="false">E55+F55+G55+H55+I55+J55</f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8" t="n">
        <f aca="false">L55+M55+N55+O55+P55+Q55</f>
        <v>0</v>
      </c>
      <c r="S55" s="60" t="n">
        <f aca="false">K55+R55</f>
        <v>0</v>
      </c>
      <c r="T55" s="61" t="n">
        <f aca="false">E55+F55+G55+H55+I55+J55+L55+M55+N55+O55+P55+Q55</f>
        <v>0</v>
      </c>
    </row>
    <row r="56" customFormat="false" ht="12.75" hidden="false" customHeight="false" outlineLevel="0" collapsed="false">
      <c r="B56" s="54" t="n">
        <v>644</v>
      </c>
      <c r="C56" s="86" t="s">
        <v>74</v>
      </c>
      <c r="D56" s="85" t="n">
        <v>46</v>
      </c>
      <c r="E56" s="57" t="n">
        <v>46</v>
      </c>
      <c r="F56" s="57" t="n">
        <v>46</v>
      </c>
      <c r="G56" s="57" t="n">
        <v>46</v>
      </c>
      <c r="H56" s="57" t="n">
        <v>46</v>
      </c>
      <c r="I56" s="57" t="n">
        <v>46</v>
      </c>
      <c r="J56" s="57" t="n">
        <v>46</v>
      </c>
      <c r="K56" s="58" t="n">
        <f aca="false">E56+F56+G56+H56+I56+J56</f>
        <v>276</v>
      </c>
      <c r="L56" s="57" t="n">
        <v>46</v>
      </c>
      <c r="M56" s="57" t="n">
        <v>46</v>
      </c>
      <c r="N56" s="57" t="n">
        <v>46</v>
      </c>
      <c r="O56" s="57" t="n">
        <v>46</v>
      </c>
      <c r="P56" s="57" t="n">
        <v>45</v>
      </c>
      <c r="Q56" s="57" t="n">
        <v>45</v>
      </c>
      <c r="R56" s="58" t="n">
        <f aca="false">L56+M56+N56+O56+P56+Q56</f>
        <v>274</v>
      </c>
      <c r="S56" s="60" t="n">
        <f aca="false">K56+R56</f>
        <v>550</v>
      </c>
      <c r="T56" s="67" t="n">
        <f aca="false">E56+F56+G56+H56+I56+J56+L56+M56+N56+O56+P56+Q56</f>
        <v>550</v>
      </c>
    </row>
    <row r="57" customFormat="false" ht="12.75" hidden="false" customHeight="false" outlineLevel="0" collapsed="false">
      <c r="B57" s="54" t="n">
        <v>645</v>
      </c>
      <c r="C57" s="86" t="s">
        <v>100</v>
      </c>
      <c r="D57" s="85" t="n">
        <v>47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8" t="n">
        <f aca="false">E57+F57+G57+H57+I57+J57</f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8" t="n">
        <f aca="false">L57+M57+N57+O57+P57+Q57</f>
        <v>0</v>
      </c>
      <c r="S57" s="60" t="n">
        <f aca="false">K57+R57</f>
        <v>0</v>
      </c>
      <c r="T57" s="61" t="n">
        <f aca="false">E57+F57+G57+H57+I57+J57+L57+M57+N57+O57+P57+Q57</f>
        <v>0</v>
      </c>
    </row>
    <row r="58" customFormat="false" ht="12.75" hidden="false" customHeight="false" outlineLevel="0" collapsed="false">
      <c r="B58" s="54" t="n">
        <v>648</v>
      </c>
      <c r="C58" s="86" t="s">
        <v>101</v>
      </c>
      <c r="D58" s="85" t="n">
        <v>48</v>
      </c>
      <c r="E58" s="57" t="n">
        <v>2679</v>
      </c>
      <c r="F58" s="57" t="n">
        <v>2679</v>
      </c>
      <c r="G58" s="57" t="n">
        <v>2679</v>
      </c>
      <c r="H58" s="57" t="n">
        <v>4679</v>
      </c>
      <c r="I58" s="57" t="n">
        <v>4679</v>
      </c>
      <c r="J58" s="57" t="n">
        <v>4679</v>
      </c>
      <c r="K58" s="58" t="n">
        <f aca="false">E58+F58+G58+H58+I58+J58</f>
        <v>22074</v>
      </c>
      <c r="L58" s="57" t="n">
        <v>4679</v>
      </c>
      <c r="M58" s="57" t="n">
        <v>4679</v>
      </c>
      <c r="N58" s="57" t="n">
        <v>7679</v>
      </c>
      <c r="O58" s="57" t="n">
        <v>7678</v>
      </c>
      <c r="P58" s="57" t="n">
        <v>4678</v>
      </c>
      <c r="Q58" s="57" t="n">
        <v>4678</v>
      </c>
      <c r="R58" s="58" t="n">
        <f aca="false">L58+M58+N58+O58+P58+Q58</f>
        <v>34071</v>
      </c>
      <c r="S58" s="60" t="n">
        <f aca="false">K58+R58</f>
        <v>56145</v>
      </c>
      <c r="T58" s="61" t="n">
        <f aca="false">E58+F58+G58+H58+I58+J58+L58+M58+N58+O58+P58+Q58</f>
        <v>56145</v>
      </c>
    </row>
    <row r="59" customFormat="false" ht="12.75" hidden="false" customHeight="false" outlineLevel="0" collapsed="false">
      <c r="B59" s="54" t="n">
        <v>649</v>
      </c>
      <c r="C59" s="86" t="s">
        <v>102</v>
      </c>
      <c r="D59" s="85" t="n">
        <v>48</v>
      </c>
      <c r="E59" s="57" t="n">
        <v>8827</v>
      </c>
      <c r="F59" s="57" t="n">
        <v>8827</v>
      </c>
      <c r="G59" s="57" t="n">
        <v>8827</v>
      </c>
      <c r="H59" s="57" t="n">
        <v>8827</v>
      </c>
      <c r="I59" s="57" t="n">
        <v>8827</v>
      </c>
      <c r="J59" s="57" t="n">
        <v>8827</v>
      </c>
      <c r="K59" s="58" t="n">
        <f aca="false">E59+F59+G59+H59+I59+J59</f>
        <v>52962</v>
      </c>
      <c r="L59" s="57" t="n">
        <v>8827</v>
      </c>
      <c r="M59" s="57" t="n">
        <v>8827</v>
      </c>
      <c r="N59" s="57" t="n">
        <v>8827</v>
      </c>
      <c r="O59" s="57" t="n">
        <v>8827</v>
      </c>
      <c r="P59" s="57" t="n">
        <v>8825</v>
      </c>
      <c r="Q59" s="57" t="n">
        <v>8825</v>
      </c>
      <c r="R59" s="58" t="n">
        <f aca="false">L59+M59+N59+O59+P59+Q59</f>
        <v>52958</v>
      </c>
      <c r="S59" s="60" t="n">
        <f aca="false">K59+R59</f>
        <v>105920</v>
      </c>
      <c r="T59" s="61" t="n">
        <f aca="false">E59+F59+G59+H59+I59+J59+L59+M59+N59+O59+P59+Q59</f>
        <v>105920</v>
      </c>
    </row>
    <row r="60" customFormat="false" ht="12.75" hidden="false" customHeight="false" outlineLevel="0" collapsed="false">
      <c r="B60" s="54" t="n">
        <v>651</v>
      </c>
      <c r="C60" s="86" t="s">
        <v>103</v>
      </c>
      <c r="D60" s="85" t="n">
        <v>49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8" t="n">
        <f aca="false">E60+F60+G60+H60+I60+J60</f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8" t="n">
        <f aca="false">L60+M60+N60+O60+P60+Q60</f>
        <v>0</v>
      </c>
      <c r="S60" s="60" t="n">
        <f aca="false">K60+R60</f>
        <v>0</v>
      </c>
      <c r="T60" s="61" t="n">
        <f aca="false">E60+F60+G60+H60+I60+J60+L60+M60+N60+O60+P60+Q60</f>
        <v>0</v>
      </c>
    </row>
    <row r="61" customFormat="false" ht="12.75" hidden="false" customHeight="false" outlineLevel="0" collapsed="false">
      <c r="B61" s="54" t="n">
        <v>652</v>
      </c>
      <c r="C61" s="86" t="s">
        <v>104</v>
      </c>
      <c r="D61" s="85" t="n">
        <v>5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8" t="n">
        <f aca="false">E61+F61+G61+H61+I61+J61</f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8" t="n">
        <f aca="false">L61+M61+N61+O61+P61+Q61</f>
        <v>0</v>
      </c>
      <c r="S61" s="60" t="n">
        <f aca="false">K61+R61</f>
        <v>0</v>
      </c>
      <c r="T61" s="61" t="n">
        <f aca="false">E61+F61+G61+H61+I61+J61+L61+M61+N61+O61+P61+Q61</f>
        <v>0</v>
      </c>
    </row>
    <row r="62" customFormat="false" ht="12.75" hidden="false" customHeight="false" outlineLevel="0" collapsed="false">
      <c r="B62" s="54" t="n">
        <v>653</v>
      </c>
      <c r="C62" s="86" t="s">
        <v>105</v>
      </c>
      <c r="D62" s="85" t="n">
        <v>51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8" t="n">
        <f aca="false">E62+F62+G62+H62+I62+J62</f>
        <v>0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8" t="n">
        <f aca="false">L62+M62+N62+O62+P62+Q62</f>
        <v>0</v>
      </c>
      <c r="S62" s="60" t="n">
        <f aca="false">K62+R62</f>
        <v>0</v>
      </c>
      <c r="T62" s="61" t="n">
        <f aca="false">E62+F62+G62+H62+I62+J62+L62+M62+N62+O62+P62+Q62</f>
        <v>0</v>
      </c>
    </row>
    <row r="63" customFormat="false" ht="12.75" hidden="false" customHeight="false" outlineLevel="0" collapsed="false">
      <c r="B63" s="54" t="n">
        <v>654</v>
      </c>
      <c r="C63" s="86" t="s">
        <v>106</v>
      </c>
      <c r="D63" s="85" t="n">
        <v>52</v>
      </c>
      <c r="E63" s="57" t="n">
        <v>2117</v>
      </c>
      <c r="F63" s="57" t="n">
        <v>2116</v>
      </c>
      <c r="G63" s="57" t="n">
        <v>2116</v>
      </c>
      <c r="H63" s="57" t="n">
        <v>2116</v>
      </c>
      <c r="I63" s="57" t="n">
        <v>2116</v>
      </c>
      <c r="J63" s="57" t="n">
        <v>2116</v>
      </c>
      <c r="K63" s="58" t="n">
        <f aca="false">E63+F63+G63+H63+I63+J63</f>
        <v>12697</v>
      </c>
      <c r="L63" s="57" t="n">
        <v>2116</v>
      </c>
      <c r="M63" s="57" t="n">
        <v>2116</v>
      </c>
      <c r="N63" s="57" t="n">
        <v>2116</v>
      </c>
      <c r="O63" s="57" t="n">
        <v>2116</v>
      </c>
      <c r="P63" s="57" t="n">
        <v>2117</v>
      </c>
      <c r="Q63" s="57" t="n">
        <v>2117</v>
      </c>
      <c r="R63" s="58" t="n">
        <f aca="false">L63+M63+N63+O63+P63+Q63</f>
        <v>12698</v>
      </c>
      <c r="S63" s="60" t="n">
        <f aca="false">K63+R63</f>
        <v>25395</v>
      </c>
      <c r="T63" s="61" t="n">
        <f aca="false">E63+F63+G63+H63+I63+J63+L63+M63+N63+O63+P63+Q63</f>
        <v>25395</v>
      </c>
    </row>
    <row r="64" customFormat="false" ht="12.75" hidden="false" customHeight="false" outlineLevel="0" collapsed="false">
      <c r="B64" s="54" t="n">
        <v>655</v>
      </c>
      <c r="C64" s="86" t="s">
        <v>107</v>
      </c>
      <c r="D64" s="85" t="n">
        <v>53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8" t="n">
        <f aca="false">E64+F64+G64+H64+I64+J64</f>
        <v>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8" t="n">
        <f aca="false">L64+M64+N64+O64+P64+Q64</f>
        <v>0</v>
      </c>
      <c r="S64" s="60" t="n">
        <f aca="false">K64+R64</f>
        <v>0</v>
      </c>
      <c r="T64" s="61" t="n">
        <f aca="false">E64+F64+G64+H64+I64+J64+L64+M64+N64+O64+P64+Q64</f>
        <v>0</v>
      </c>
    </row>
    <row r="65" customFormat="false" ht="12.75" hidden="false" customHeight="false" outlineLevel="0" collapsed="false">
      <c r="B65" s="54" t="n">
        <v>656</v>
      </c>
      <c r="C65" s="86" t="s">
        <v>108</v>
      </c>
      <c r="D65" s="85" t="n">
        <v>54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8" t="n">
        <f aca="false">E65+F65+G65+H65+I65+J65</f>
        <v>0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8" t="n">
        <f aca="false">L65+M65+N65+O65+P65+Q65</f>
        <v>0</v>
      </c>
      <c r="S65" s="60" t="n">
        <f aca="false">K65+R65</f>
        <v>0</v>
      </c>
      <c r="T65" s="61" t="n">
        <f aca="false">E65+F65+G65+H65+I65+J65+L65+M65+N65+O65+P65+Q65</f>
        <v>0</v>
      </c>
    </row>
    <row r="66" customFormat="false" ht="12.75" hidden="false" customHeight="false" outlineLevel="0" collapsed="false">
      <c r="B66" s="54" t="n">
        <v>659</v>
      </c>
      <c r="C66" s="86" t="s">
        <v>109</v>
      </c>
      <c r="D66" s="85" t="n">
        <v>55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0</v>
      </c>
      <c r="J66" s="57" t="n">
        <v>0</v>
      </c>
      <c r="K66" s="58" t="n">
        <f aca="false">E66+F66+G66+H66+I66+J66</f>
        <v>0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8" t="n">
        <f aca="false">L66+M66+N66+O66+P66+Q66</f>
        <v>0</v>
      </c>
      <c r="S66" s="60" t="n">
        <f aca="false">K66+R66</f>
        <v>0</v>
      </c>
      <c r="T66" s="61" t="n">
        <f aca="false">E66+F66+G66+H66+I66+J66+L66+M66+N66+O66+P66+Q66</f>
        <v>0</v>
      </c>
    </row>
    <row r="67" customFormat="false" ht="13.5" hidden="false" customHeight="false" outlineLevel="0" collapsed="false">
      <c r="B67" s="68" t="n">
        <v>691</v>
      </c>
      <c r="C67" s="87" t="s">
        <v>110</v>
      </c>
      <c r="D67" s="88" t="n">
        <v>56</v>
      </c>
      <c r="E67" s="57" t="n">
        <v>305</v>
      </c>
      <c r="F67" s="57" t="n">
        <v>306</v>
      </c>
      <c r="G67" s="57" t="n">
        <v>306</v>
      </c>
      <c r="H67" s="57" t="n">
        <v>306</v>
      </c>
      <c r="I67" s="57" t="n">
        <v>306</v>
      </c>
      <c r="J67" s="57" t="n">
        <v>306</v>
      </c>
      <c r="K67" s="58" t="n">
        <f aca="false">E67+F67+G67+H67+I67+J67</f>
        <v>1835</v>
      </c>
      <c r="L67" s="57" t="n">
        <v>306</v>
      </c>
      <c r="M67" s="57" t="n">
        <v>306</v>
      </c>
      <c r="N67" s="57" t="n">
        <v>306</v>
      </c>
      <c r="O67" s="57" t="n">
        <v>306</v>
      </c>
      <c r="P67" s="57" t="n">
        <v>306</v>
      </c>
      <c r="Q67" s="57" t="n">
        <v>306</v>
      </c>
      <c r="R67" s="58" t="n">
        <f aca="false">L67+M67+N67+O67+P67+Q67</f>
        <v>1836</v>
      </c>
      <c r="S67" s="60" t="n">
        <f aca="false">K67+R67</f>
        <v>3671</v>
      </c>
      <c r="T67" s="61" t="n">
        <f aca="false">E67+F67+G67+H67+I67+J67+L67+M67+N67+O67+P67+Q67</f>
        <v>3671</v>
      </c>
    </row>
    <row r="68" customFormat="false" ht="14.25" hidden="false" customHeight="false" outlineLevel="0" collapsed="false">
      <c r="B68" s="71"/>
      <c r="C68" s="89" t="s">
        <v>111</v>
      </c>
      <c r="D68" s="90" t="n">
        <v>57</v>
      </c>
      <c r="E68" s="74" t="n">
        <f aca="false">SUM(E42:E67)</f>
        <v>284543</v>
      </c>
      <c r="F68" s="74" t="n">
        <f aca="false">SUM(F42:F67)</f>
        <v>284543</v>
      </c>
      <c r="G68" s="74" t="n">
        <f aca="false">SUM(G42:G67)</f>
        <v>281543</v>
      </c>
      <c r="H68" s="74" t="n">
        <f aca="false">SUM(H42:H67)</f>
        <v>280543</v>
      </c>
      <c r="I68" s="74" t="n">
        <f aca="false">SUM(I42:I67)</f>
        <v>281543</v>
      </c>
      <c r="J68" s="91" t="n">
        <f aca="false">SUM(J42:J67)</f>
        <v>281543</v>
      </c>
      <c r="K68" s="92" t="n">
        <f aca="false">E68+F68+G68+H68+I68+J68</f>
        <v>1694258</v>
      </c>
      <c r="L68" s="74" t="n">
        <f aca="false">SUM(L42:L67)</f>
        <v>278543</v>
      </c>
      <c r="M68" s="74" t="n">
        <f aca="false">SUM(M42:M67)</f>
        <v>278543</v>
      </c>
      <c r="N68" s="74" t="n">
        <f aca="false">SUM(N42:N67)</f>
        <v>278543</v>
      </c>
      <c r="O68" s="74" t="n">
        <f aca="false">SUM(O42:O67)</f>
        <v>284542</v>
      </c>
      <c r="P68" s="74" t="n">
        <f aca="false">SUM(P42:P67)</f>
        <v>281540</v>
      </c>
      <c r="Q68" s="74" t="n">
        <f aca="false">SUM(Q42:Q67)</f>
        <v>282540</v>
      </c>
      <c r="R68" s="75" t="n">
        <f aca="false">L68+M68+N68+O68+P68+Q68</f>
        <v>1684251</v>
      </c>
      <c r="S68" s="74" t="n">
        <f aca="false">K68+R68</f>
        <v>3378509</v>
      </c>
      <c r="T68" s="76" t="n">
        <f aca="false">SUM(T42:T67)</f>
        <v>3378509</v>
      </c>
    </row>
    <row r="69" customFormat="false" ht="14.25" hidden="false" customHeight="false" outlineLevel="0" collapsed="false">
      <c r="B69" s="71"/>
      <c r="C69" s="95" t="s">
        <v>112</v>
      </c>
      <c r="D69" s="96" t="n">
        <v>58</v>
      </c>
      <c r="E69" s="74" t="n">
        <f aca="false">E68-E40</f>
        <v>1963</v>
      </c>
      <c r="F69" s="74" t="n">
        <f aca="false">F68-F40</f>
        <v>4031</v>
      </c>
      <c r="G69" s="74" t="n">
        <f aca="false">G68-G40</f>
        <v>2956</v>
      </c>
      <c r="H69" s="74" t="n">
        <f aca="false">H68-H40</f>
        <v>2905</v>
      </c>
      <c r="I69" s="74" t="n">
        <f aca="false">I68-I40</f>
        <v>5942</v>
      </c>
      <c r="J69" s="74" t="n">
        <f aca="false">J68-J40</f>
        <v>6906</v>
      </c>
      <c r="K69" s="75" t="n">
        <f aca="false">E69+F69+G69+H69+I69+J69</f>
        <v>24703</v>
      </c>
      <c r="L69" s="74" t="n">
        <f aca="false">L68-L40</f>
        <v>4957</v>
      </c>
      <c r="M69" s="74" t="n">
        <f aca="false">M68-M40</f>
        <v>6031</v>
      </c>
      <c r="N69" s="74" t="n">
        <f aca="false">N68-N40</f>
        <v>-94</v>
      </c>
      <c r="O69" s="74" t="n">
        <f aca="false">O68-O40</f>
        <v>1955</v>
      </c>
      <c r="P69" s="74" t="n">
        <f aca="false">P68-P40</f>
        <v>883</v>
      </c>
      <c r="Q69" s="74" t="n">
        <f aca="false">Q68-Q40</f>
        <v>4947</v>
      </c>
      <c r="R69" s="75" t="n">
        <f aca="false">L69+M69+N69+O69+P69+Q69</f>
        <v>18679</v>
      </c>
      <c r="S69" s="74" t="n">
        <f aca="false">K69+R69</f>
        <v>43382</v>
      </c>
      <c r="T69" s="76" t="n">
        <f aca="false">T68-T40</f>
        <v>43382</v>
      </c>
      <c r="V69" s="67"/>
    </row>
    <row r="70" customFormat="false" ht="13.5" hidden="false" customHeight="false" outlineLevel="0" collapsed="false">
      <c r="B70" s="77" t="n">
        <v>591</v>
      </c>
      <c r="C70" s="97" t="s">
        <v>113</v>
      </c>
      <c r="D70" s="98" t="n">
        <v>59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80" t="n">
        <f aca="false">E70+F70+G70+H70+I70+J70</f>
        <v>0</v>
      </c>
      <c r="L70" s="79" t="n">
        <v>0</v>
      </c>
      <c r="M70" s="79" t="n">
        <v>0</v>
      </c>
      <c r="N70" s="79" t="n">
        <v>0</v>
      </c>
      <c r="O70" s="79" t="n">
        <v>0</v>
      </c>
      <c r="P70" s="79" t="n">
        <v>0</v>
      </c>
      <c r="Q70" s="79" t="n">
        <v>8300</v>
      </c>
      <c r="R70" s="80" t="n">
        <f aca="false">L70+M70+N70+O70+P70+Q70</f>
        <v>8300</v>
      </c>
      <c r="S70" s="81" t="n">
        <f aca="false">K70+R70</f>
        <v>8300</v>
      </c>
      <c r="T70" s="117" t="n">
        <f aca="false">E70+F70+G70+H70+I70+J70+L70+M70+N70+O70+P70+Q70</f>
        <v>8300</v>
      </c>
    </row>
    <row r="71" customFormat="false" ht="13.5" hidden="false" customHeight="false" outlineLevel="0" collapsed="false">
      <c r="B71" s="68" t="n">
        <v>595</v>
      </c>
      <c r="C71" s="87" t="s">
        <v>114</v>
      </c>
      <c r="D71" s="88" t="n">
        <v>60</v>
      </c>
      <c r="E71" s="101" t="n">
        <v>0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80" t="n">
        <f aca="false">E71+F71+G71+H71+I71+J71</f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102" t="n">
        <f aca="false">L71+M71+N71+O71+P71+Q71</f>
        <v>0</v>
      </c>
      <c r="S71" s="118" t="n">
        <f aca="false">K71+R71</f>
        <v>0</v>
      </c>
      <c r="T71" s="117" t="n">
        <f aca="false">E71+F71+G71+H71+I71+J71+L71+M71+N71+O71+P71+Q71</f>
        <v>0</v>
      </c>
    </row>
    <row r="72" customFormat="false" ht="14.25" hidden="false" customHeight="false" outlineLevel="0" collapsed="false">
      <c r="B72" s="104"/>
      <c r="C72" s="105" t="s">
        <v>115</v>
      </c>
      <c r="D72" s="106" t="n">
        <v>61</v>
      </c>
      <c r="E72" s="107" t="n">
        <f aca="false">E69-E70-E71</f>
        <v>1963</v>
      </c>
      <c r="F72" s="107" t="n">
        <f aca="false">E72+F69</f>
        <v>5994</v>
      </c>
      <c r="G72" s="107" t="n">
        <f aca="false">F72+G69</f>
        <v>8950</v>
      </c>
      <c r="H72" s="107" t="n">
        <f aca="false">G72+H69</f>
        <v>11855</v>
      </c>
      <c r="I72" s="107" t="n">
        <f aca="false">H72+I69</f>
        <v>17797</v>
      </c>
      <c r="J72" s="107" t="n">
        <f aca="false">I72+J69</f>
        <v>24703</v>
      </c>
      <c r="K72" s="108" t="n">
        <f aca="false">SUM(K69:K71)</f>
        <v>24703</v>
      </c>
      <c r="L72" s="107" t="n">
        <f aca="false">K72+L69</f>
        <v>29660</v>
      </c>
      <c r="M72" s="107" t="n">
        <f aca="false">L72+M69</f>
        <v>35691</v>
      </c>
      <c r="N72" s="107" t="n">
        <f aca="false">M72+N69</f>
        <v>35597</v>
      </c>
      <c r="O72" s="107" t="n">
        <f aca="false">N72+O69</f>
        <v>37552</v>
      </c>
      <c r="P72" s="107" t="n">
        <f aca="false">O72+P69</f>
        <v>38435</v>
      </c>
      <c r="Q72" s="107" t="n">
        <f aca="false">P72+Q69-Q70</f>
        <v>35082</v>
      </c>
      <c r="R72" s="108" t="n">
        <f aca="false">R69-R70</f>
        <v>10379</v>
      </c>
      <c r="S72" s="107" t="n">
        <f aca="false">S69-S70</f>
        <v>35082</v>
      </c>
      <c r="T72" s="119" t="n">
        <f aca="false">T69-T70-T71</f>
        <v>35082</v>
      </c>
    </row>
    <row r="73" customFormat="false" ht="13.5" hidden="false" customHeight="false" outlineLevel="0" collapsed="false">
      <c r="B73" s="111"/>
      <c r="C73" s="112"/>
      <c r="D73" s="113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5"/>
    </row>
    <row r="74" customFormat="false" ht="12.75" hidden="false" customHeight="false" outlineLevel="0" collapsed="false">
      <c r="K74" s="67"/>
    </row>
    <row r="75" customFormat="false" ht="12.75" hidden="false" customHeight="false" outlineLevel="0" collapsed="false">
      <c r="R75" s="67"/>
    </row>
    <row r="76" customFormat="false" ht="12.75" hidden="false" customHeight="false" outlineLevel="0" collapsed="false">
      <c r="K76" s="116"/>
      <c r="R76" s="67"/>
      <c r="S76" s="67"/>
    </row>
  </sheetData>
  <mergeCells count="13"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S5:S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&amp;RFinanční plán 2008 - po měsících</oddHeader>
    <oddFooter>&amp;LZpracoval: OEF M. Križanová 
Schválil: EN Ing. Pavel Hanke&amp;R11.12.2007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30.28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10.71"/>
  </cols>
  <sheetData>
    <row r="1" customFormat="false" ht="9.95" hidden="false" customHeight="true" outlineLevel="0" collapsed="false">
      <c r="A1" s="120"/>
      <c r="B1" s="120"/>
      <c r="C1" s="121"/>
      <c r="D1" s="122" t="s">
        <v>30</v>
      </c>
      <c r="E1" s="122" t="s">
        <v>118</v>
      </c>
      <c r="F1" s="123" t="s">
        <v>119</v>
      </c>
      <c r="G1" s="124" t="s">
        <v>120</v>
      </c>
      <c r="H1" s="0" t="s">
        <v>118</v>
      </c>
    </row>
    <row r="2" customFormat="false" ht="9.95" hidden="false" customHeight="true" outlineLevel="0" collapsed="false">
      <c r="A2" s="125" t="s">
        <v>121</v>
      </c>
      <c r="B2" s="126" t="s">
        <v>122</v>
      </c>
      <c r="C2" s="127" t="s">
        <v>123</v>
      </c>
      <c r="D2" s="128" t="s">
        <v>124</v>
      </c>
      <c r="E2" s="129" t="s">
        <v>125</v>
      </c>
      <c r="F2" s="123"/>
      <c r="G2" s="124"/>
      <c r="H2" s="129" t="s">
        <v>126</v>
      </c>
    </row>
    <row r="3" customFormat="false" ht="12.75" hidden="false" customHeight="false" outlineLevel="0" collapsed="false">
      <c r="A3" s="130" t="n">
        <v>1</v>
      </c>
      <c r="B3" s="131" t="n">
        <v>501</v>
      </c>
      <c r="C3" s="131" t="s">
        <v>53</v>
      </c>
      <c r="D3" s="57" t="n">
        <v>92867</v>
      </c>
      <c r="E3" s="132" t="n">
        <v>117749</v>
      </c>
      <c r="F3" s="133" t="n">
        <f aca="false">E3/D3</f>
        <v>1.26793155803461</v>
      </c>
      <c r="G3" s="134" t="n">
        <f aca="false">E3/H3</f>
        <v>0.947647560641911</v>
      </c>
      <c r="H3" s="135" t="n">
        <v>124254</v>
      </c>
    </row>
    <row r="4" customFormat="false" ht="12.75" hidden="false" customHeight="false" outlineLevel="0" collapsed="false">
      <c r="A4" s="130"/>
      <c r="B4" s="131"/>
      <c r="C4" s="131" t="s">
        <v>54</v>
      </c>
      <c r="D4" s="60" t="n">
        <v>40782</v>
      </c>
      <c r="E4" s="136" t="n">
        <v>62211</v>
      </c>
      <c r="F4" s="137" t="n">
        <f aca="false">E4/D4</f>
        <v>1.525452405473</v>
      </c>
      <c r="G4" s="138" t="n">
        <f aca="false">E4/H4</f>
        <v>1.29874115362936</v>
      </c>
      <c r="H4" s="139" t="n">
        <v>47901</v>
      </c>
    </row>
    <row r="5" customFormat="false" ht="12.75" hidden="false" customHeight="false" outlineLevel="0" collapsed="false">
      <c r="A5" s="130"/>
      <c r="B5" s="131"/>
      <c r="C5" s="131" t="s">
        <v>55</v>
      </c>
      <c r="D5" s="60" t="n">
        <v>38278</v>
      </c>
      <c r="E5" s="136" t="n">
        <v>42520</v>
      </c>
      <c r="F5" s="137" t="n">
        <f aca="false">E5/D5</f>
        <v>1.11082083703433</v>
      </c>
      <c r="G5" s="138" t="n">
        <f aca="false">E5/H5</f>
        <v>0.702438379699993</v>
      </c>
      <c r="H5" s="139" t="n">
        <v>60532</v>
      </c>
    </row>
    <row r="6" customFormat="false" ht="12.75" hidden="false" customHeight="false" outlineLevel="0" collapsed="false">
      <c r="A6" s="130" t="n">
        <v>2</v>
      </c>
      <c r="B6" s="131" t="n">
        <v>502</v>
      </c>
      <c r="C6" s="131" t="s">
        <v>56</v>
      </c>
      <c r="D6" s="57" t="n">
        <v>8988</v>
      </c>
      <c r="E6" s="140" t="n">
        <v>8219</v>
      </c>
      <c r="F6" s="133" t="n">
        <f aca="false">E6/D6</f>
        <v>0.91444147752559</v>
      </c>
      <c r="G6" s="141" t="n">
        <f aca="false">E6/H6</f>
        <v>1.04954667347721</v>
      </c>
      <c r="H6" s="135" t="n">
        <v>7831</v>
      </c>
    </row>
    <row r="7" customFormat="false" ht="12.75" hidden="false" customHeight="false" outlineLevel="0" collapsed="false">
      <c r="A7" s="130" t="n">
        <v>3</v>
      </c>
      <c r="B7" s="131" t="n">
        <v>503</v>
      </c>
      <c r="C7" s="131" t="s">
        <v>127</v>
      </c>
      <c r="D7" s="57" t="n">
        <v>0</v>
      </c>
      <c r="E7" s="140" t="n">
        <v>0</v>
      </c>
      <c r="F7" s="133"/>
      <c r="G7" s="141"/>
      <c r="H7" s="135" t="n">
        <v>0</v>
      </c>
    </row>
    <row r="8" customFormat="false" ht="12.75" hidden="false" customHeight="false" outlineLevel="0" collapsed="false">
      <c r="A8" s="130" t="n">
        <v>4</v>
      </c>
      <c r="B8" s="131" t="n">
        <v>504</v>
      </c>
      <c r="C8" s="131" t="s">
        <v>58</v>
      </c>
      <c r="D8" s="57" t="n">
        <v>20825</v>
      </c>
      <c r="E8" s="140" t="n">
        <v>28354</v>
      </c>
      <c r="F8" s="133" t="n">
        <f aca="false">E8/D8</f>
        <v>1.36153661464586</v>
      </c>
      <c r="G8" s="141" t="n">
        <f aca="false">E8/H8</f>
        <v>1.13995095083022</v>
      </c>
      <c r="H8" s="135" t="n">
        <v>24873</v>
      </c>
    </row>
    <row r="9" customFormat="false" ht="12.75" hidden="false" customHeight="false" outlineLevel="0" collapsed="false">
      <c r="A9" s="130" t="n">
        <v>5</v>
      </c>
      <c r="B9" s="131" t="n">
        <v>511</v>
      </c>
      <c r="C9" s="131" t="s">
        <v>59</v>
      </c>
      <c r="D9" s="57" t="n">
        <v>7010</v>
      </c>
      <c r="E9" s="140" t="n">
        <v>4844</v>
      </c>
      <c r="F9" s="133" t="n">
        <f aca="false">E9/D9</f>
        <v>0.691012838801712</v>
      </c>
      <c r="G9" s="141" t="n">
        <f aca="false">E9/H9</f>
        <v>2.77275329135661</v>
      </c>
      <c r="H9" s="135" t="n">
        <v>1747</v>
      </c>
    </row>
    <row r="10" customFormat="false" ht="12.75" hidden="false" customHeight="false" outlineLevel="0" collapsed="false">
      <c r="A10" s="130" t="n">
        <v>6</v>
      </c>
      <c r="B10" s="131" t="n">
        <v>512</v>
      </c>
      <c r="C10" s="131" t="s">
        <v>60</v>
      </c>
      <c r="D10" s="57" t="n">
        <v>183</v>
      </c>
      <c r="E10" s="140" t="n">
        <v>359</v>
      </c>
      <c r="F10" s="133" t="n">
        <f aca="false">E10/D10</f>
        <v>1.96174863387978</v>
      </c>
      <c r="G10" s="141" t="n">
        <f aca="false">E10/H10</f>
        <v>1.19666666666667</v>
      </c>
      <c r="H10" s="135" t="n">
        <v>300</v>
      </c>
    </row>
    <row r="11" customFormat="false" ht="12.75" hidden="false" customHeight="false" outlineLevel="0" collapsed="false">
      <c r="A11" s="130" t="n">
        <v>7</v>
      </c>
      <c r="B11" s="131" t="n">
        <v>513</v>
      </c>
      <c r="C11" s="131" t="s">
        <v>61</v>
      </c>
      <c r="D11" s="57" t="n">
        <v>17</v>
      </c>
      <c r="E11" s="140" t="n">
        <v>9</v>
      </c>
      <c r="F11" s="133" t="n">
        <f aca="false">E11/D11</f>
        <v>0.529411764705882</v>
      </c>
      <c r="G11" s="141" t="n">
        <f aca="false">E11/H11</f>
        <v>1</v>
      </c>
      <c r="H11" s="135" t="n">
        <v>9</v>
      </c>
    </row>
    <row r="12" customFormat="false" ht="12.75" hidden="false" customHeight="false" outlineLevel="0" collapsed="false">
      <c r="A12" s="130" t="n">
        <v>8</v>
      </c>
      <c r="B12" s="131" t="n">
        <v>518</v>
      </c>
      <c r="C12" s="131" t="s">
        <v>62</v>
      </c>
      <c r="D12" s="57" t="n">
        <v>9461</v>
      </c>
      <c r="E12" s="140" t="n">
        <v>13903</v>
      </c>
      <c r="F12" s="133" t="n">
        <f aca="false">E12/D12</f>
        <v>1.46950639467287</v>
      </c>
      <c r="G12" s="141" t="n">
        <f aca="false">E12/H12</f>
        <v>1.75831541671936</v>
      </c>
      <c r="H12" s="135" t="n">
        <v>7907</v>
      </c>
    </row>
    <row r="13" customFormat="false" ht="12.75" hidden="false" customHeight="false" outlineLevel="0" collapsed="false">
      <c r="A13" s="142" t="n">
        <v>9</v>
      </c>
      <c r="B13" s="131" t="n">
        <v>521</v>
      </c>
      <c r="C13" s="131" t="s">
        <v>63</v>
      </c>
      <c r="D13" s="57" t="n">
        <v>85644</v>
      </c>
      <c r="E13" s="140" t="n">
        <v>80698</v>
      </c>
      <c r="F13" s="133" t="n">
        <f aca="false">E13/D13</f>
        <v>0.94224931110177</v>
      </c>
      <c r="G13" s="141" t="n">
        <f aca="false">E13/H13</f>
        <v>0.987179800846525</v>
      </c>
      <c r="H13" s="135" t="n">
        <v>81746</v>
      </c>
    </row>
    <row r="14" customFormat="false" ht="12.75" hidden="false" customHeight="false" outlineLevel="0" collapsed="false">
      <c r="A14" s="142" t="n">
        <v>10</v>
      </c>
      <c r="B14" s="131" t="n">
        <v>524</v>
      </c>
      <c r="C14" s="131" t="s">
        <v>64</v>
      </c>
      <c r="D14" s="57" t="n">
        <v>29874</v>
      </c>
      <c r="E14" s="140" t="n">
        <v>27978</v>
      </c>
      <c r="F14" s="133" t="n">
        <f aca="false">E14/D14</f>
        <v>0.93653344044989</v>
      </c>
      <c r="G14" s="141" t="n">
        <f aca="false">E14/H14</f>
        <v>0.980102291039025</v>
      </c>
      <c r="H14" s="135" t="n">
        <v>28546</v>
      </c>
    </row>
    <row r="15" customFormat="false" ht="12.75" hidden="false" customHeight="false" outlineLevel="0" collapsed="false">
      <c r="A15" s="142" t="n">
        <v>11</v>
      </c>
      <c r="B15" s="131" t="n">
        <v>525</v>
      </c>
      <c r="C15" s="131" t="s">
        <v>65</v>
      </c>
      <c r="D15" s="57" t="n">
        <v>1074</v>
      </c>
      <c r="E15" s="140" t="n">
        <v>1109</v>
      </c>
      <c r="F15" s="133"/>
      <c r="G15" s="141"/>
      <c r="H15" s="135" t="n">
        <v>1073</v>
      </c>
    </row>
    <row r="16" customFormat="false" ht="12.75" hidden="false" customHeight="false" outlineLevel="0" collapsed="false">
      <c r="A16" s="142" t="n">
        <v>12</v>
      </c>
      <c r="B16" s="131" t="n">
        <v>527</v>
      </c>
      <c r="C16" s="131" t="s">
        <v>66</v>
      </c>
      <c r="D16" s="57" t="n">
        <v>1707</v>
      </c>
      <c r="E16" s="140" t="n">
        <v>1602</v>
      </c>
      <c r="F16" s="133" t="n">
        <f aca="false">E16/D16</f>
        <v>0.938488576449912</v>
      </c>
      <c r="G16" s="141" t="n">
        <f aca="false">E16/H16</f>
        <v>0.990723562152134</v>
      </c>
      <c r="H16" s="135" t="n">
        <v>1617</v>
      </c>
    </row>
    <row r="17" customFormat="false" ht="12.75" hidden="false" customHeight="false" outlineLevel="0" collapsed="false">
      <c r="A17" s="130" t="n">
        <v>13</v>
      </c>
      <c r="B17" s="131" t="n">
        <v>528</v>
      </c>
      <c r="C17" s="131" t="s">
        <v>67</v>
      </c>
      <c r="D17" s="57" t="n">
        <v>0</v>
      </c>
      <c r="E17" s="140" t="n">
        <v>0</v>
      </c>
      <c r="F17" s="133"/>
      <c r="G17" s="141"/>
      <c r="H17" s="135" t="n">
        <v>0</v>
      </c>
    </row>
    <row r="18" customFormat="false" ht="12.75" hidden="false" customHeight="false" outlineLevel="0" collapsed="false">
      <c r="A18" s="130" t="n">
        <v>14</v>
      </c>
      <c r="B18" s="131" t="n">
        <v>531</v>
      </c>
      <c r="C18" s="131" t="s">
        <v>128</v>
      </c>
      <c r="D18" s="57" t="n">
        <v>0</v>
      </c>
      <c r="E18" s="140" t="n">
        <v>32</v>
      </c>
      <c r="F18" s="133"/>
      <c r="G18" s="141"/>
      <c r="H18" s="135" t="n">
        <v>0</v>
      </c>
    </row>
    <row r="19" customFormat="false" ht="12.75" hidden="false" customHeight="false" outlineLevel="0" collapsed="false">
      <c r="A19" s="130" t="n">
        <v>15</v>
      </c>
      <c r="B19" s="131" t="n">
        <v>532</v>
      </c>
      <c r="C19" s="131" t="s">
        <v>129</v>
      </c>
      <c r="D19" s="57" t="n">
        <v>0</v>
      </c>
      <c r="E19" s="140" t="n">
        <v>0</v>
      </c>
      <c r="F19" s="133"/>
      <c r="G19" s="141"/>
      <c r="H19" s="135" t="n">
        <v>0</v>
      </c>
    </row>
    <row r="20" customFormat="false" ht="12.75" hidden="false" customHeight="false" outlineLevel="0" collapsed="false">
      <c r="A20" s="130" t="n">
        <v>16</v>
      </c>
      <c r="B20" s="131" t="n">
        <v>538</v>
      </c>
      <c r="C20" s="131" t="s">
        <v>70</v>
      </c>
      <c r="D20" s="57" t="n">
        <v>13</v>
      </c>
      <c r="E20" s="140" t="n">
        <v>184</v>
      </c>
      <c r="F20" s="133" t="n">
        <f aca="false">E20/D20</f>
        <v>14.1538461538462</v>
      </c>
      <c r="G20" s="141" t="n">
        <f aca="false">E20/H20</f>
        <v>92</v>
      </c>
      <c r="H20" s="135" t="n">
        <v>2</v>
      </c>
    </row>
    <row r="21" customFormat="false" ht="12.75" hidden="false" customHeight="false" outlineLevel="0" collapsed="false">
      <c r="A21" s="130" t="n">
        <v>17</v>
      </c>
      <c r="B21" s="131" t="n">
        <v>541</v>
      </c>
      <c r="C21" s="131" t="s">
        <v>71</v>
      </c>
      <c r="D21" s="57" t="n">
        <v>0</v>
      </c>
      <c r="E21" s="140" t="n">
        <v>10163</v>
      </c>
      <c r="F21" s="133"/>
      <c r="G21" s="141"/>
      <c r="H21" s="135" t="n">
        <v>1</v>
      </c>
    </row>
    <row r="22" customFormat="false" ht="12.75" hidden="false" customHeight="false" outlineLevel="0" collapsed="false">
      <c r="A22" s="130" t="n">
        <v>18</v>
      </c>
      <c r="B22" s="131" t="n">
        <v>542</v>
      </c>
      <c r="C22" s="131" t="s">
        <v>72</v>
      </c>
      <c r="D22" s="57" t="n">
        <v>0</v>
      </c>
      <c r="E22" s="140" t="n">
        <v>7</v>
      </c>
      <c r="F22" s="133"/>
      <c r="G22" s="141" t="n">
        <f aca="false">E22/H22</f>
        <v>0.538461538461538</v>
      </c>
      <c r="H22" s="135" t="n">
        <v>13</v>
      </c>
    </row>
    <row r="23" customFormat="false" ht="12.75" hidden="false" customHeight="false" outlineLevel="0" collapsed="false">
      <c r="A23" s="130" t="n">
        <v>19</v>
      </c>
      <c r="B23" s="131" t="n">
        <v>543</v>
      </c>
      <c r="C23" s="131" t="s">
        <v>130</v>
      </c>
      <c r="D23" s="57" t="n">
        <v>0</v>
      </c>
      <c r="E23" s="140" t="n">
        <v>1</v>
      </c>
      <c r="F23" s="133"/>
      <c r="G23" s="141"/>
      <c r="H23" s="135" t="n">
        <v>1</v>
      </c>
    </row>
    <row r="24" customFormat="false" ht="12.75" hidden="false" customHeight="false" outlineLevel="0" collapsed="false">
      <c r="A24" s="130" t="n">
        <v>20</v>
      </c>
      <c r="B24" s="131" t="n">
        <v>544</v>
      </c>
      <c r="C24" s="131" t="s">
        <v>74</v>
      </c>
      <c r="D24" s="57" t="n">
        <v>0</v>
      </c>
      <c r="E24" s="140" t="n">
        <v>0</v>
      </c>
      <c r="F24" s="133"/>
      <c r="G24" s="141"/>
      <c r="H24" s="135" t="n">
        <v>0</v>
      </c>
    </row>
    <row r="25" customFormat="false" ht="12.75" hidden="false" customHeight="false" outlineLevel="0" collapsed="false">
      <c r="A25" s="130" t="n">
        <v>21</v>
      </c>
      <c r="B25" s="131" t="n">
        <v>545</v>
      </c>
      <c r="C25" s="131" t="s">
        <v>131</v>
      </c>
      <c r="D25" s="57" t="n">
        <v>0</v>
      </c>
      <c r="E25" s="140" t="n">
        <v>16</v>
      </c>
      <c r="F25" s="133"/>
      <c r="G25" s="141" t="n">
        <f aca="false">E25/H25</f>
        <v>2</v>
      </c>
      <c r="H25" s="135" t="n">
        <v>8</v>
      </c>
    </row>
    <row r="26" customFormat="false" ht="12.75" hidden="false" customHeight="false" outlineLevel="0" collapsed="false">
      <c r="A26" s="130" t="n">
        <v>22</v>
      </c>
      <c r="B26" s="131" t="n">
        <v>546</v>
      </c>
      <c r="C26" s="131" t="s">
        <v>76</v>
      </c>
      <c r="D26" s="57" t="n">
        <v>0</v>
      </c>
      <c r="E26" s="140" t="n">
        <v>0</v>
      </c>
      <c r="F26" s="133"/>
      <c r="G26" s="141"/>
      <c r="H26" s="135" t="n">
        <v>0</v>
      </c>
    </row>
    <row r="27" customFormat="false" ht="12.75" hidden="false" customHeight="false" outlineLevel="0" collapsed="false">
      <c r="A27" s="130" t="n">
        <v>23</v>
      </c>
      <c r="B27" s="131" t="n">
        <v>548</v>
      </c>
      <c r="C27" s="131" t="s">
        <v>77</v>
      </c>
      <c r="D27" s="57" t="n">
        <v>0</v>
      </c>
      <c r="E27" s="140" t="n">
        <v>1</v>
      </c>
      <c r="F27" s="133"/>
      <c r="G27" s="141"/>
      <c r="H27" s="135" t="n">
        <v>5</v>
      </c>
    </row>
    <row r="28" customFormat="false" ht="12.75" hidden="false" customHeight="false" outlineLevel="0" collapsed="false">
      <c r="A28" s="130" t="n">
        <v>24</v>
      </c>
      <c r="B28" s="131" t="n">
        <v>549</v>
      </c>
      <c r="C28" s="131" t="s">
        <v>78</v>
      </c>
      <c r="D28" s="57" t="n">
        <v>376</v>
      </c>
      <c r="E28" s="140" t="n">
        <v>3820</v>
      </c>
      <c r="F28" s="133" t="n">
        <f aca="false">E28/D28</f>
        <v>10.1595744680851</v>
      </c>
      <c r="G28" s="141" t="n">
        <f aca="false">E28/H28</f>
        <v>2.50820748522653</v>
      </c>
      <c r="H28" s="135" t="n">
        <v>1523</v>
      </c>
    </row>
    <row r="29" customFormat="false" ht="12.75" hidden="false" customHeight="false" outlineLevel="0" collapsed="false">
      <c r="A29" s="130" t="n">
        <v>25</v>
      </c>
      <c r="B29" s="131" t="n">
        <v>551</v>
      </c>
      <c r="C29" s="131" t="s">
        <v>132</v>
      </c>
      <c r="D29" s="57" t="n">
        <v>22448</v>
      </c>
      <c r="E29" s="140" t="n">
        <v>21641</v>
      </c>
      <c r="F29" s="133" t="n">
        <f aca="false">E29/D29</f>
        <v>0.964050249465431</v>
      </c>
      <c r="G29" s="141" t="n">
        <f aca="false">E29/H29</f>
        <v>1.00956335137152</v>
      </c>
      <c r="H29" s="135" t="n">
        <v>21436</v>
      </c>
    </row>
    <row r="30" customFormat="false" ht="12.75" hidden="false" customHeight="false" outlineLevel="0" collapsed="false">
      <c r="A30" s="130" t="n">
        <v>26</v>
      </c>
      <c r="B30" s="131" t="n">
        <v>552</v>
      </c>
      <c r="C30" s="131" t="s">
        <v>133</v>
      </c>
      <c r="D30" s="57" t="n">
        <v>0</v>
      </c>
      <c r="E30" s="140" t="n">
        <v>0</v>
      </c>
      <c r="F30" s="133"/>
      <c r="G30" s="141"/>
      <c r="H30" s="135" t="n">
        <v>0</v>
      </c>
    </row>
    <row r="31" customFormat="false" ht="12.75" hidden="false" customHeight="false" outlineLevel="0" collapsed="false">
      <c r="A31" s="130" t="n">
        <v>27</v>
      </c>
      <c r="B31" s="131" t="n">
        <v>553</v>
      </c>
      <c r="C31" s="131" t="s">
        <v>81</v>
      </c>
      <c r="D31" s="57" t="n">
        <v>0</v>
      </c>
      <c r="E31" s="140" t="n">
        <v>0</v>
      </c>
      <c r="F31" s="133"/>
      <c r="G31" s="141"/>
      <c r="H31" s="135" t="n">
        <v>0</v>
      </c>
    </row>
    <row r="32" customFormat="false" ht="12.75" hidden="false" customHeight="false" outlineLevel="0" collapsed="false">
      <c r="A32" s="130" t="n">
        <v>28</v>
      </c>
      <c r="B32" s="131" t="n">
        <v>554</v>
      </c>
      <c r="C32" s="131" t="s">
        <v>82</v>
      </c>
      <c r="D32" s="57" t="n">
        <v>2100</v>
      </c>
      <c r="E32" s="140" t="n">
        <v>4888</v>
      </c>
      <c r="F32" s="133" t="n">
        <f aca="false">E32/D32</f>
        <v>2.32761904761905</v>
      </c>
      <c r="G32" s="141" t="n">
        <f aca="false">E32/H32</f>
        <v>3.06649937264743</v>
      </c>
      <c r="H32" s="135" t="n">
        <v>1594</v>
      </c>
    </row>
    <row r="33" customFormat="false" ht="12.75" hidden="false" customHeight="false" outlineLevel="0" collapsed="false">
      <c r="A33" s="130" t="n">
        <v>29</v>
      </c>
      <c r="B33" s="131" t="n">
        <v>556</v>
      </c>
      <c r="C33" s="131" t="s">
        <v>83</v>
      </c>
      <c r="D33" s="57" t="n">
        <v>0</v>
      </c>
      <c r="E33" s="140" t="n">
        <v>0</v>
      </c>
      <c r="F33" s="133"/>
      <c r="G33" s="141"/>
      <c r="H33" s="135" t="n">
        <v>0</v>
      </c>
    </row>
    <row r="34" customFormat="false" ht="13.5" hidden="false" customHeight="false" outlineLevel="0" collapsed="false">
      <c r="A34" s="130" t="n">
        <v>30</v>
      </c>
      <c r="B34" s="131" t="n">
        <v>559</v>
      </c>
      <c r="C34" s="131" t="s">
        <v>84</v>
      </c>
      <c r="D34" s="57" t="n">
        <v>0</v>
      </c>
      <c r="E34" s="143" t="n">
        <v>0</v>
      </c>
      <c r="F34" s="144"/>
      <c r="G34" s="145"/>
      <c r="H34" s="146" t="n">
        <v>0</v>
      </c>
    </row>
    <row r="35" customFormat="false" ht="14.25" hidden="false" customHeight="false" outlineLevel="0" collapsed="false">
      <c r="A35" s="147" t="n">
        <v>31</v>
      </c>
      <c r="B35" s="148"/>
      <c r="C35" s="148" t="s">
        <v>134</v>
      </c>
      <c r="D35" s="74" t="n">
        <f aca="false">D3+D6+D7+D8+D9+D10+D11+D12+D13+D14+D15+D16+D17+D18+D19+D20+D21+D22+D23+D24+D25+D26+D27+D28+D29+D30+D31+D32+D33+D34</f>
        <v>282587</v>
      </c>
      <c r="E35" s="149" t="n">
        <f aca="false">E3+E6+E7+E8+E9+E10+E11+E12+E13+E14+E15+E16+E17+E18+E19+E20+E21+E22+E23+E24+E25+E26+E27+E28+E29+E30+E31+E32+E33+E34</f>
        <v>325577</v>
      </c>
      <c r="F35" s="150" t="n">
        <f aca="false">E35/D35</f>
        <v>1.15213014045232</v>
      </c>
      <c r="G35" s="151" t="n">
        <f aca="false">E35/H35</f>
        <v>1.06926755253115</v>
      </c>
      <c r="H35" s="152" t="n">
        <f aca="false">H3+H6+H7+H8+H9+H10+H11+H12+H13+H14+H15+H16+H17+H18+H19+H20+H21+H22+H23+H24+H25+H26+H27+H28+H29+H30+H31+H32+H33+H34</f>
        <v>304486</v>
      </c>
    </row>
    <row r="36" customFormat="false" ht="13.5" hidden="false" customHeight="false" outlineLevel="0" collapsed="false">
      <c r="A36" s="130" t="n">
        <v>32</v>
      </c>
      <c r="B36" s="131" t="n">
        <v>601</v>
      </c>
      <c r="C36" s="131" t="s">
        <v>87</v>
      </c>
      <c r="D36" s="57" t="n">
        <f aca="false">H36/12</f>
        <v>0</v>
      </c>
      <c r="E36" s="140" t="n">
        <v>0</v>
      </c>
      <c r="F36" s="133"/>
      <c r="G36" s="141"/>
      <c r="H36" s="135" t="n">
        <v>0</v>
      </c>
    </row>
    <row r="37" customFormat="false" ht="12.75" hidden="false" customHeight="false" outlineLevel="0" collapsed="false">
      <c r="A37" s="130" t="n">
        <v>33</v>
      </c>
      <c r="B37" s="131" t="n">
        <v>602</v>
      </c>
      <c r="C37" s="131" t="s">
        <v>88</v>
      </c>
      <c r="D37" s="57" t="n">
        <v>238563</v>
      </c>
      <c r="E37" s="140" t="n">
        <v>256763</v>
      </c>
      <c r="F37" s="133" t="n">
        <f aca="false">E37/D37</f>
        <v>1.0762901204294</v>
      </c>
      <c r="G37" s="141" t="n">
        <f aca="false">E37/H37</f>
        <v>1.14848345238787</v>
      </c>
      <c r="H37" s="135" t="n">
        <v>223567</v>
      </c>
    </row>
    <row r="38" customFormat="false" ht="12.75" hidden="false" customHeight="false" outlineLevel="0" collapsed="false">
      <c r="A38" s="130" t="n">
        <v>34</v>
      </c>
      <c r="B38" s="131" t="n">
        <v>604</v>
      </c>
      <c r="C38" s="131" t="s">
        <v>89</v>
      </c>
      <c r="D38" s="57" t="n">
        <v>21889</v>
      </c>
      <c r="E38" s="140" t="n">
        <v>28872</v>
      </c>
      <c r="F38" s="133" t="n">
        <f aca="false">E38/D38</f>
        <v>1.31901868518434</v>
      </c>
      <c r="G38" s="141" t="n">
        <f aca="false">E38/H38</f>
        <v>1.0561123710586</v>
      </c>
      <c r="H38" s="135" t="n">
        <v>27338</v>
      </c>
    </row>
    <row r="39" customFormat="false" ht="12.75" hidden="false" customHeight="false" outlineLevel="0" collapsed="false">
      <c r="A39" s="130" t="n">
        <v>35</v>
      </c>
      <c r="B39" s="131" t="n">
        <v>611</v>
      </c>
      <c r="C39" s="131" t="s">
        <v>90</v>
      </c>
      <c r="D39" s="57" t="n">
        <v>0</v>
      </c>
      <c r="E39" s="140" t="n">
        <v>0</v>
      </c>
      <c r="F39" s="133"/>
      <c r="G39" s="141"/>
      <c r="H39" s="135" t="n">
        <v>0</v>
      </c>
    </row>
    <row r="40" customFormat="false" ht="12.75" hidden="false" customHeight="false" outlineLevel="0" collapsed="false">
      <c r="A40" s="130" t="n">
        <v>36</v>
      </c>
      <c r="B40" s="131" t="n">
        <v>612</v>
      </c>
      <c r="C40" s="131" t="s">
        <v>91</v>
      </c>
      <c r="D40" s="57" t="n">
        <v>0</v>
      </c>
      <c r="E40" s="140" t="n">
        <v>0</v>
      </c>
      <c r="F40" s="133"/>
      <c r="G40" s="141"/>
      <c r="H40" s="135" t="n">
        <v>0</v>
      </c>
    </row>
    <row r="41" customFormat="false" ht="12.75" hidden="false" customHeight="false" outlineLevel="0" collapsed="false">
      <c r="A41" s="130" t="n">
        <v>37</v>
      </c>
      <c r="B41" s="131" t="n">
        <v>613</v>
      </c>
      <c r="C41" s="131" t="s">
        <v>92</v>
      </c>
      <c r="D41" s="57" t="n">
        <v>0</v>
      </c>
      <c r="E41" s="140" t="n">
        <v>0</v>
      </c>
      <c r="F41" s="133"/>
      <c r="G41" s="141"/>
      <c r="H41" s="135" t="n">
        <v>0</v>
      </c>
    </row>
    <row r="42" customFormat="false" ht="12.75" hidden="false" customHeight="false" outlineLevel="0" collapsed="false">
      <c r="A42" s="130" t="n">
        <v>38</v>
      </c>
      <c r="B42" s="131" t="n">
        <v>614</v>
      </c>
      <c r="C42" s="131" t="s">
        <v>93</v>
      </c>
      <c r="D42" s="57" t="n">
        <v>0</v>
      </c>
      <c r="E42" s="140" t="n">
        <v>0</v>
      </c>
      <c r="F42" s="133"/>
      <c r="G42" s="141"/>
      <c r="H42" s="135" t="n">
        <v>0</v>
      </c>
    </row>
    <row r="43" customFormat="false" ht="12.75" hidden="false" customHeight="false" outlineLevel="0" collapsed="false">
      <c r="A43" s="130" t="n">
        <v>39</v>
      </c>
      <c r="B43" s="131" t="n">
        <v>621</v>
      </c>
      <c r="C43" s="131" t="s">
        <v>94</v>
      </c>
      <c r="D43" s="57" t="n">
        <v>5117</v>
      </c>
      <c r="E43" s="140" t="n">
        <v>6674</v>
      </c>
      <c r="F43" s="133" t="n">
        <f aca="false">E43/D43</f>
        <v>1.30427985147547</v>
      </c>
      <c r="G43" s="141" t="n">
        <f aca="false">E43/H43</f>
        <v>0.909636091045387</v>
      </c>
      <c r="H43" s="135" t="n">
        <v>7337</v>
      </c>
    </row>
    <row r="44" customFormat="false" ht="12.75" hidden="false" customHeight="false" outlineLevel="0" collapsed="false">
      <c r="A44" s="130" t="n">
        <v>40</v>
      </c>
      <c r="B44" s="131" t="n">
        <v>622</v>
      </c>
      <c r="C44" s="131" t="s">
        <v>95</v>
      </c>
      <c r="D44" s="57" t="n">
        <v>0</v>
      </c>
      <c r="E44" s="140" t="n">
        <v>0</v>
      </c>
      <c r="F44" s="133"/>
      <c r="G44" s="141"/>
      <c r="H44" s="135" t="n">
        <v>0</v>
      </c>
    </row>
    <row r="45" customFormat="false" ht="12.75" hidden="false" customHeight="false" outlineLevel="0" collapsed="false">
      <c r="A45" s="130" t="n">
        <v>41</v>
      </c>
      <c r="B45" s="131" t="n">
        <v>623</v>
      </c>
      <c r="C45" s="131" t="s">
        <v>96</v>
      </c>
      <c r="D45" s="57" t="n">
        <v>0</v>
      </c>
      <c r="E45" s="140" t="n">
        <v>0</v>
      </c>
      <c r="F45" s="133"/>
      <c r="G45" s="141"/>
      <c r="H45" s="135" t="n">
        <v>0</v>
      </c>
    </row>
    <row r="46" customFormat="false" ht="12.75" hidden="false" customHeight="false" outlineLevel="0" collapsed="false">
      <c r="A46" s="130" t="n">
        <v>42</v>
      </c>
      <c r="B46" s="131" t="n">
        <v>624</v>
      </c>
      <c r="C46" s="131" t="s">
        <v>97</v>
      </c>
      <c r="D46" s="57" t="n">
        <v>0</v>
      </c>
      <c r="E46" s="140" t="n">
        <v>0</v>
      </c>
      <c r="F46" s="133"/>
      <c r="G46" s="141"/>
      <c r="H46" s="135" t="n">
        <v>0</v>
      </c>
    </row>
    <row r="47" customFormat="false" ht="12.75" hidden="false" customHeight="false" outlineLevel="0" collapsed="false">
      <c r="A47" s="130" t="n">
        <v>43</v>
      </c>
      <c r="B47" s="131" t="n">
        <v>641</v>
      </c>
      <c r="C47" s="131" t="s">
        <v>71</v>
      </c>
      <c r="D47" s="57" t="n">
        <v>0</v>
      </c>
      <c r="E47" s="140" t="n">
        <v>1</v>
      </c>
      <c r="F47" s="133"/>
      <c r="G47" s="141" t="n">
        <f aca="false">E47/H47</f>
        <v>0.00359712230215827</v>
      </c>
      <c r="H47" s="135" t="n">
        <v>278</v>
      </c>
    </row>
    <row r="48" customFormat="false" ht="12.75" hidden="false" customHeight="false" outlineLevel="0" collapsed="false">
      <c r="A48" s="130" t="n">
        <v>44</v>
      </c>
      <c r="B48" s="131" t="n">
        <v>642</v>
      </c>
      <c r="C48" s="131" t="s">
        <v>72</v>
      </c>
      <c r="D48" s="57" t="n">
        <v>0</v>
      </c>
      <c r="E48" s="140" t="n">
        <v>0</v>
      </c>
      <c r="F48" s="133"/>
      <c r="G48" s="141"/>
      <c r="H48" s="135" t="n">
        <v>0</v>
      </c>
    </row>
    <row r="49" customFormat="false" ht="12.75" hidden="false" customHeight="false" outlineLevel="0" collapsed="false">
      <c r="A49" s="130" t="n">
        <v>45</v>
      </c>
      <c r="B49" s="131" t="n">
        <v>643</v>
      </c>
      <c r="C49" s="131" t="s">
        <v>99</v>
      </c>
      <c r="D49" s="57" t="n">
        <v>0</v>
      </c>
      <c r="E49" s="140" t="n">
        <v>0</v>
      </c>
      <c r="F49" s="133"/>
      <c r="G49" s="141"/>
      <c r="H49" s="135" t="n">
        <v>0</v>
      </c>
    </row>
    <row r="50" customFormat="false" ht="12.75" hidden="false" customHeight="false" outlineLevel="0" collapsed="false">
      <c r="A50" s="130" t="n">
        <v>46</v>
      </c>
      <c r="B50" s="131" t="n">
        <v>644</v>
      </c>
      <c r="C50" s="131" t="s">
        <v>74</v>
      </c>
      <c r="D50" s="57" t="n">
        <v>46</v>
      </c>
      <c r="E50" s="140" t="n">
        <v>26</v>
      </c>
      <c r="F50" s="133" t="n">
        <f aca="false">E50/D50</f>
        <v>0.565217391304348</v>
      </c>
      <c r="G50" s="141" t="n">
        <f aca="false">E50/H50</f>
        <v>0.0875420875420876</v>
      </c>
      <c r="H50" s="135" t="n">
        <v>297</v>
      </c>
    </row>
    <row r="51" customFormat="false" ht="12.75" hidden="false" customHeight="false" outlineLevel="0" collapsed="false">
      <c r="A51" s="130" t="n">
        <v>47</v>
      </c>
      <c r="B51" s="131" t="n">
        <v>645</v>
      </c>
      <c r="C51" s="131" t="s">
        <v>135</v>
      </c>
      <c r="D51" s="57" t="n">
        <v>0</v>
      </c>
      <c r="E51" s="140" t="n">
        <v>0</v>
      </c>
      <c r="F51" s="133"/>
      <c r="G51" s="141"/>
      <c r="H51" s="135" t="n">
        <v>0</v>
      </c>
    </row>
    <row r="52" customFormat="false" ht="12.75" hidden="false" customHeight="false" outlineLevel="0" collapsed="false">
      <c r="A52" s="130" t="n">
        <v>48</v>
      </c>
      <c r="B52" s="131" t="n">
        <v>648</v>
      </c>
      <c r="C52" s="131" t="s">
        <v>101</v>
      </c>
      <c r="D52" s="57" t="n">
        <v>7678</v>
      </c>
      <c r="E52" s="140" t="n">
        <v>5508</v>
      </c>
      <c r="F52" s="133" t="n">
        <f aca="false">E52/D52</f>
        <v>0.717374316228184</v>
      </c>
      <c r="G52" s="141" t="n">
        <f aca="false">E52/H52</f>
        <v>2.25552825552826</v>
      </c>
      <c r="H52" s="135" t="n">
        <v>2442</v>
      </c>
    </row>
    <row r="53" customFormat="false" ht="12.75" hidden="false" customHeight="false" outlineLevel="0" collapsed="false">
      <c r="A53" s="130" t="n">
        <v>49</v>
      </c>
      <c r="B53" s="131" t="n">
        <v>649</v>
      </c>
      <c r="C53" s="131" t="s">
        <v>102</v>
      </c>
      <c r="D53" s="57" t="n">
        <v>8827</v>
      </c>
      <c r="E53" s="140" t="n">
        <v>10558</v>
      </c>
      <c r="F53" s="133" t="n">
        <f aca="false">E53/D53</f>
        <v>1.19610286620596</v>
      </c>
      <c r="G53" s="141" t="n">
        <f aca="false">E53/H53</f>
        <v>1.82034482758621</v>
      </c>
      <c r="H53" s="135" t="n">
        <v>5800</v>
      </c>
    </row>
    <row r="54" customFormat="false" ht="12.75" hidden="false" customHeight="false" outlineLevel="0" collapsed="false">
      <c r="A54" s="130" t="n">
        <v>50</v>
      </c>
      <c r="B54" s="131" t="n">
        <v>651</v>
      </c>
      <c r="C54" s="131" t="s">
        <v>136</v>
      </c>
      <c r="D54" s="57" t="n">
        <v>0</v>
      </c>
      <c r="E54" s="140" t="n">
        <v>6</v>
      </c>
      <c r="F54" s="133"/>
      <c r="G54" s="141"/>
      <c r="H54" s="135" t="n">
        <v>0</v>
      </c>
    </row>
    <row r="55" customFormat="false" ht="12.75" hidden="false" customHeight="false" outlineLevel="0" collapsed="false">
      <c r="A55" s="130" t="n">
        <v>51</v>
      </c>
      <c r="B55" s="131" t="n">
        <v>652</v>
      </c>
      <c r="C55" s="131" t="s">
        <v>104</v>
      </c>
      <c r="D55" s="57" t="n">
        <v>0</v>
      </c>
      <c r="E55" s="140" t="n">
        <v>0</v>
      </c>
      <c r="F55" s="133"/>
      <c r="G55" s="141"/>
      <c r="H55" s="135" t="n">
        <v>0</v>
      </c>
    </row>
    <row r="56" customFormat="false" ht="12.75" hidden="false" customHeight="false" outlineLevel="0" collapsed="false">
      <c r="A56" s="130" t="n">
        <v>52</v>
      </c>
      <c r="B56" s="131" t="n">
        <v>653</v>
      </c>
      <c r="C56" s="131" t="s">
        <v>137</v>
      </c>
      <c r="D56" s="57" t="n">
        <v>0</v>
      </c>
      <c r="E56" s="140" t="n">
        <v>0</v>
      </c>
      <c r="F56" s="133"/>
      <c r="G56" s="141"/>
      <c r="H56" s="135" t="n">
        <v>0</v>
      </c>
    </row>
    <row r="57" customFormat="false" ht="12.75" hidden="false" customHeight="false" outlineLevel="0" collapsed="false">
      <c r="A57" s="130" t="n">
        <v>53</v>
      </c>
      <c r="B57" s="131" t="n">
        <v>654</v>
      </c>
      <c r="C57" s="131" t="s">
        <v>106</v>
      </c>
      <c r="D57" s="57" t="n">
        <v>2116</v>
      </c>
      <c r="E57" s="140" t="n">
        <v>5031</v>
      </c>
      <c r="F57" s="133" t="n">
        <f aca="false">E57/D57</f>
        <v>2.37759924385633</v>
      </c>
      <c r="G57" s="141" t="n">
        <f aca="false">E57/H57</f>
        <v>3.225</v>
      </c>
      <c r="H57" s="135" t="n">
        <v>1560</v>
      </c>
    </row>
    <row r="58" customFormat="false" ht="12.75" hidden="false" customHeight="false" outlineLevel="0" collapsed="false">
      <c r="A58" s="130" t="n">
        <v>54</v>
      </c>
      <c r="B58" s="131" t="n">
        <v>655</v>
      </c>
      <c r="C58" s="131" t="s">
        <v>107</v>
      </c>
      <c r="D58" s="57" t="n">
        <v>0</v>
      </c>
      <c r="E58" s="140" t="n">
        <v>0</v>
      </c>
      <c r="F58" s="133"/>
      <c r="G58" s="141"/>
      <c r="H58" s="135" t="n">
        <v>0</v>
      </c>
    </row>
    <row r="59" customFormat="false" ht="12.75" hidden="false" customHeight="false" outlineLevel="0" collapsed="false">
      <c r="A59" s="130" t="n">
        <v>55</v>
      </c>
      <c r="B59" s="131" t="n">
        <v>656</v>
      </c>
      <c r="C59" s="131" t="s">
        <v>138</v>
      </c>
      <c r="D59" s="57" t="n">
        <v>0</v>
      </c>
      <c r="E59" s="140" t="n">
        <v>164</v>
      </c>
      <c r="F59" s="133"/>
      <c r="G59" s="141"/>
      <c r="H59" s="135" t="n">
        <v>0</v>
      </c>
    </row>
    <row r="60" customFormat="false" ht="12.75" hidden="false" customHeight="false" outlineLevel="0" collapsed="false">
      <c r="A60" s="130" t="n">
        <v>56</v>
      </c>
      <c r="B60" s="131" t="n">
        <v>659</v>
      </c>
      <c r="C60" s="131" t="s">
        <v>139</v>
      </c>
      <c r="D60" s="57" t="n">
        <v>0</v>
      </c>
      <c r="E60" s="140" t="n">
        <v>0</v>
      </c>
      <c r="F60" s="133"/>
      <c r="G60" s="141"/>
      <c r="H60" s="135" t="n">
        <v>0</v>
      </c>
    </row>
    <row r="61" customFormat="false" ht="13.5" hidden="false" customHeight="false" outlineLevel="0" collapsed="false">
      <c r="A61" s="130" t="n">
        <v>57</v>
      </c>
      <c r="B61" s="131" t="n">
        <v>691</v>
      </c>
      <c r="C61" s="131" t="s">
        <v>140</v>
      </c>
      <c r="D61" s="57" t="n">
        <v>306</v>
      </c>
      <c r="E61" s="143" t="n">
        <v>411</v>
      </c>
      <c r="F61" s="144" t="n">
        <f aca="false">E61/D61</f>
        <v>1.34313725490196</v>
      </c>
      <c r="G61" s="145" t="n">
        <f aca="false">E61/H61</f>
        <v>0.459217877094972</v>
      </c>
      <c r="H61" s="146" t="n">
        <v>895</v>
      </c>
    </row>
    <row r="62" customFormat="false" ht="14.25" hidden="false" customHeight="false" outlineLevel="0" collapsed="false">
      <c r="A62" s="147" t="n">
        <v>58</v>
      </c>
      <c r="B62" s="148"/>
      <c r="C62" s="148" t="s">
        <v>141</v>
      </c>
      <c r="D62" s="74" t="n">
        <f aca="false">SUM(D36:D61)</f>
        <v>284542</v>
      </c>
      <c r="E62" s="149" t="n">
        <f aca="false">SUM(E36:E61)</f>
        <v>314014</v>
      </c>
      <c r="F62" s="150" t="n">
        <f aca="false">E62/D62</f>
        <v>1.1035769763339</v>
      </c>
      <c r="G62" s="151" t="n">
        <f aca="false">E62/H62</f>
        <v>1.16511201644441</v>
      </c>
      <c r="H62" s="152" t="n">
        <f aca="false">SUM(H36:H61)</f>
        <v>269514</v>
      </c>
    </row>
    <row r="63" customFormat="false" ht="14.25" hidden="false" customHeight="false" outlineLevel="0" collapsed="false">
      <c r="A63" s="130" t="n">
        <v>59</v>
      </c>
      <c r="B63" s="131"/>
      <c r="C63" s="131" t="s">
        <v>142</v>
      </c>
      <c r="D63" s="74" t="n">
        <f aca="false">D62-D35</f>
        <v>1955</v>
      </c>
      <c r="E63" s="149" t="n">
        <f aca="false">E62-E35</f>
        <v>-11563</v>
      </c>
      <c r="F63" s="150" t="n">
        <f aca="false">E63/D63</f>
        <v>-5.91457800511509</v>
      </c>
      <c r="G63" s="151" t="n">
        <f aca="false">E63/H63</f>
        <v>0.330635937321286</v>
      </c>
      <c r="H63" s="152" t="n">
        <f aca="false">H62-H35</f>
        <v>-34972</v>
      </c>
    </row>
    <row r="64" customFormat="false" ht="13.5" hidden="false" customHeight="false" outlineLevel="0" collapsed="false">
      <c r="A64" s="130" t="n">
        <v>60</v>
      </c>
      <c r="B64" s="131" t="n">
        <v>591</v>
      </c>
      <c r="C64" s="131" t="s">
        <v>113</v>
      </c>
      <c r="D64" s="79" t="n">
        <v>0</v>
      </c>
      <c r="E64" s="132" t="n">
        <v>0</v>
      </c>
      <c r="F64" s="133"/>
      <c r="G64" s="134"/>
      <c r="H64" s="153" t="n">
        <v>0</v>
      </c>
    </row>
    <row r="65" customFormat="false" ht="13.5" hidden="false" customHeight="false" outlineLevel="0" collapsed="false">
      <c r="A65" s="130" t="n">
        <v>61</v>
      </c>
      <c r="B65" s="131" t="n">
        <v>595</v>
      </c>
      <c r="C65" s="131" t="s">
        <v>143</v>
      </c>
      <c r="D65" s="101" t="n">
        <v>0</v>
      </c>
      <c r="E65" s="143" t="n">
        <v>0</v>
      </c>
      <c r="F65" s="144"/>
      <c r="G65" s="145"/>
      <c r="H65" s="146" t="n">
        <v>-1</v>
      </c>
    </row>
    <row r="66" customFormat="false" ht="13.5" hidden="false" customHeight="false" outlineLevel="0" collapsed="false">
      <c r="A66" s="154" t="n">
        <v>62</v>
      </c>
      <c r="B66" s="155"/>
      <c r="C66" s="155" t="s">
        <v>144</v>
      </c>
      <c r="D66" s="107" t="n">
        <f aca="false">D63-D64-D65</f>
        <v>1955</v>
      </c>
      <c r="E66" s="107" t="n">
        <f aca="false">E63-E64-E65</f>
        <v>-11563</v>
      </c>
      <c r="F66" s="150" t="n">
        <f aca="false">E66/D66</f>
        <v>-5.91457800511509</v>
      </c>
      <c r="G66" s="151" t="n">
        <f aca="false">E66/H66</f>
        <v>0.330645391896143</v>
      </c>
      <c r="H66" s="107" t="n">
        <f aca="false">H63-H64-H65</f>
        <v>-34971</v>
      </c>
    </row>
    <row r="67" customFormat="false" ht="13.5" hidden="false" customHeight="false" outlineLevel="0" collapsed="false">
      <c r="A67" s="156"/>
      <c r="B67" s="157"/>
      <c r="C67" s="157" t="s">
        <v>145</v>
      </c>
      <c r="D67" s="107" t="n">
        <v>37552</v>
      </c>
      <c r="E67" s="107" t="n">
        <v>54708</v>
      </c>
      <c r="F67" s="150" t="n">
        <f aca="false">E67/D67</f>
        <v>1.45685982104815</v>
      </c>
      <c r="G67" s="151" t="n">
        <f aca="false">E67/H67</f>
        <v>-2.90228116710875</v>
      </c>
      <c r="H67" s="107" t="n">
        <v>-18850</v>
      </c>
    </row>
    <row r="68" customFormat="false" ht="12.75" hidden="false" customHeight="false" outlineLevel="0" collapsed="false">
      <c r="D68" s="158"/>
    </row>
  </sheetData>
  <mergeCells count="2">
    <mergeCell ref="F1:F2"/>
    <mergeCell ref="G1:G2"/>
  </mergeCells>
  <printOptions headings="false" gridLines="false" gridLinesSet="true" horizontalCentered="false" verticalCentered="false"/>
  <pageMargins left="0.7875" right="0.7875" top="0.7875" bottom="0.59027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ZZ report říjen 2008</oddHeader>
    <oddFooter>&amp;LOE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34.71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10.71"/>
  </cols>
  <sheetData>
    <row r="1" customFormat="false" ht="9.95" hidden="false" customHeight="true" outlineLevel="0" collapsed="false">
      <c r="A1" s="120"/>
      <c r="B1" s="120"/>
      <c r="C1" s="121"/>
      <c r="D1" s="122" t="s">
        <v>30</v>
      </c>
      <c r="E1" s="122" t="s">
        <v>118</v>
      </c>
      <c r="F1" s="123" t="s">
        <v>119</v>
      </c>
      <c r="G1" s="124" t="s">
        <v>120</v>
      </c>
      <c r="H1" s="0" t="s">
        <v>118</v>
      </c>
    </row>
    <row r="2" customFormat="false" ht="9.95" hidden="false" customHeight="true" outlineLevel="0" collapsed="false">
      <c r="A2" s="125" t="s">
        <v>121</v>
      </c>
      <c r="B2" s="126" t="s">
        <v>122</v>
      </c>
      <c r="C2" s="127" t="s">
        <v>123</v>
      </c>
      <c r="D2" s="128" t="s">
        <v>146</v>
      </c>
      <c r="E2" s="129" t="s">
        <v>147</v>
      </c>
      <c r="F2" s="123"/>
      <c r="G2" s="124"/>
      <c r="H2" s="129" t="s">
        <v>148</v>
      </c>
    </row>
    <row r="3" customFormat="false" ht="12.75" hidden="false" customHeight="false" outlineLevel="0" collapsed="false">
      <c r="A3" s="130" t="n">
        <v>1</v>
      </c>
      <c r="B3" s="131" t="n">
        <v>501</v>
      </c>
      <c r="C3" s="131" t="s">
        <v>53</v>
      </c>
      <c r="D3" s="57" t="n">
        <v>90867</v>
      </c>
      <c r="E3" s="132" t="n">
        <v>111818</v>
      </c>
      <c r="F3" s="133" t="n">
        <f aca="false">E3/D3</f>
        <v>1.23056775286958</v>
      </c>
      <c r="G3" s="134" t="n">
        <f aca="false">E3/H3</f>
        <v>1.28334672328704</v>
      </c>
      <c r="H3" s="135" t="n">
        <v>87130</v>
      </c>
    </row>
    <row r="4" customFormat="false" ht="12.75" hidden="false" customHeight="false" outlineLevel="0" collapsed="false">
      <c r="A4" s="130"/>
      <c r="B4" s="131"/>
      <c r="C4" s="131" t="s">
        <v>54</v>
      </c>
      <c r="D4" s="60" t="n">
        <v>40782</v>
      </c>
      <c r="E4" s="136" t="n">
        <v>57596</v>
      </c>
      <c r="F4" s="137" t="n">
        <f aca="false">E4/D4</f>
        <v>1.4122897356677</v>
      </c>
      <c r="G4" s="138" t="n">
        <f aca="false">E4/H4</f>
        <v>1.14010847618671</v>
      </c>
      <c r="H4" s="139" t="n">
        <v>50518</v>
      </c>
    </row>
    <row r="5" customFormat="false" ht="12.75" hidden="false" customHeight="false" outlineLevel="0" collapsed="false">
      <c r="A5" s="130"/>
      <c r="B5" s="131"/>
      <c r="C5" s="131" t="s">
        <v>55</v>
      </c>
      <c r="D5" s="60" t="n">
        <v>38278</v>
      </c>
      <c r="E5" s="136" t="n">
        <v>42819</v>
      </c>
      <c r="F5" s="137" t="n">
        <f aca="false">E5/D5</f>
        <v>1.11863211244057</v>
      </c>
      <c r="G5" s="138" t="n">
        <f aca="false">E5/H5</f>
        <v>1.71468044209515</v>
      </c>
      <c r="H5" s="139" t="n">
        <v>24972</v>
      </c>
    </row>
    <row r="6" customFormat="false" ht="12.75" hidden="false" customHeight="false" outlineLevel="0" collapsed="false">
      <c r="A6" s="130" t="n">
        <v>2</v>
      </c>
      <c r="B6" s="131" t="n">
        <v>502</v>
      </c>
      <c r="C6" s="131" t="s">
        <v>56</v>
      </c>
      <c r="D6" s="57" t="n">
        <v>6988</v>
      </c>
      <c r="E6" s="140" t="n">
        <v>7485</v>
      </c>
      <c r="F6" s="133" t="n">
        <f aca="false">E6/D6</f>
        <v>1.07112192329708</v>
      </c>
      <c r="G6" s="141" t="n">
        <f aca="false">E6/H6</f>
        <v>1.23230161343431</v>
      </c>
      <c r="H6" s="135" t="n">
        <v>6074</v>
      </c>
    </row>
    <row r="7" customFormat="false" ht="12.75" hidden="false" customHeight="false" outlineLevel="0" collapsed="false">
      <c r="A7" s="130" t="n">
        <v>3</v>
      </c>
      <c r="B7" s="131" t="n">
        <v>503</v>
      </c>
      <c r="C7" s="131" t="s">
        <v>127</v>
      </c>
      <c r="D7" s="57" t="n">
        <v>0</v>
      </c>
      <c r="E7" s="140" t="n">
        <v>0</v>
      </c>
      <c r="F7" s="133"/>
      <c r="G7" s="141"/>
      <c r="H7" s="135" t="n">
        <v>0</v>
      </c>
    </row>
    <row r="8" customFormat="false" ht="12.75" hidden="false" customHeight="false" outlineLevel="0" collapsed="false">
      <c r="A8" s="130" t="n">
        <v>4</v>
      </c>
      <c r="B8" s="131" t="n">
        <v>504</v>
      </c>
      <c r="C8" s="131" t="s">
        <v>58</v>
      </c>
      <c r="D8" s="57" t="n">
        <v>20825</v>
      </c>
      <c r="E8" s="140" t="n">
        <v>30561</v>
      </c>
      <c r="F8" s="133" t="n">
        <f aca="false">E8/D8</f>
        <v>1.4675150060024</v>
      </c>
      <c r="G8" s="141" t="n">
        <f aca="false">E8/H8</f>
        <v>1.37575402899073</v>
      </c>
      <c r="H8" s="135" t="n">
        <v>22214</v>
      </c>
    </row>
    <row r="9" customFormat="false" ht="12.75" hidden="false" customHeight="false" outlineLevel="0" collapsed="false">
      <c r="A9" s="130" t="n">
        <v>5</v>
      </c>
      <c r="B9" s="131" t="n">
        <v>511</v>
      </c>
      <c r="C9" s="131" t="s">
        <v>59</v>
      </c>
      <c r="D9" s="57" t="n">
        <v>7010</v>
      </c>
      <c r="E9" s="140" t="n">
        <v>5866</v>
      </c>
      <c r="F9" s="133" t="n">
        <f aca="false">E9/D9</f>
        <v>0.836804564907275</v>
      </c>
      <c r="G9" s="141" t="n">
        <f aca="false">E9/H9</f>
        <v>1.77542372881356</v>
      </c>
      <c r="H9" s="135" t="n">
        <v>3304</v>
      </c>
    </row>
    <row r="10" customFormat="false" ht="12.75" hidden="false" customHeight="false" outlineLevel="0" collapsed="false">
      <c r="A10" s="130" t="n">
        <v>6</v>
      </c>
      <c r="B10" s="131" t="n">
        <v>512</v>
      </c>
      <c r="C10" s="131" t="s">
        <v>60</v>
      </c>
      <c r="D10" s="57" t="n">
        <v>183</v>
      </c>
      <c r="E10" s="140" t="n">
        <v>250</v>
      </c>
      <c r="F10" s="133" t="n">
        <f aca="false">E10/D10</f>
        <v>1.36612021857924</v>
      </c>
      <c r="G10" s="141" t="n">
        <f aca="false">E10/H10</f>
        <v>1.07758620689655</v>
      </c>
      <c r="H10" s="135" t="n">
        <v>232</v>
      </c>
    </row>
    <row r="11" customFormat="false" ht="12.75" hidden="false" customHeight="false" outlineLevel="0" collapsed="false">
      <c r="A11" s="130" t="n">
        <v>7</v>
      </c>
      <c r="B11" s="131" t="n">
        <v>513</v>
      </c>
      <c r="C11" s="131" t="s">
        <v>61</v>
      </c>
      <c r="D11" s="57" t="n">
        <v>17</v>
      </c>
      <c r="E11" s="140" t="n">
        <v>6</v>
      </c>
      <c r="F11" s="133" t="n">
        <f aca="false">E11/D11</f>
        <v>0.352941176470588</v>
      </c>
      <c r="G11" s="141" t="n">
        <f aca="false">E11/H11</f>
        <v>1.2</v>
      </c>
      <c r="H11" s="135" t="n">
        <v>5</v>
      </c>
    </row>
    <row r="12" customFormat="false" ht="12.75" hidden="false" customHeight="false" outlineLevel="0" collapsed="false">
      <c r="A12" s="130" t="n">
        <v>8</v>
      </c>
      <c r="B12" s="131" t="n">
        <v>518</v>
      </c>
      <c r="C12" s="131" t="s">
        <v>62</v>
      </c>
      <c r="D12" s="57" t="n">
        <v>9461</v>
      </c>
      <c r="E12" s="140" t="n">
        <v>11320</v>
      </c>
      <c r="F12" s="133" t="n">
        <f aca="false">E12/D12</f>
        <v>1.19649085720326</v>
      </c>
      <c r="G12" s="141" t="n">
        <f aca="false">E12/H12</f>
        <v>1.25693981789918</v>
      </c>
      <c r="H12" s="135" t="n">
        <v>9006</v>
      </c>
    </row>
    <row r="13" customFormat="false" ht="12.75" hidden="false" customHeight="false" outlineLevel="0" collapsed="false">
      <c r="A13" s="142" t="n">
        <v>9</v>
      </c>
      <c r="B13" s="131" t="n">
        <v>521</v>
      </c>
      <c r="C13" s="131" t="s">
        <v>63</v>
      </c>
      <c r="D13" s="57" t="n">
        <v>85644</v>
      </c>
      <c r="E13" s="140" t="n">
        <v>91447</v>
      </c>
      <c r="F13" s="133" t="n">
        <f aca="false">E13/D13</f>
        <v>1.06775722759329</v>
      </c>
      <c r="G13" s="141" t="n">
        <f aca="false">E13/H13</f>
        <v>1.05875746769787</v>
      </c>
      <c r="H13" s="135" t="n">
        <v>86372</v>
      </c>
    </row>
    <row r="14" customFormat="false" ht="12.75" hidden="false" customHeight="false" outlineLevel="0" collapsed="false">
      <c r="A14" s="142" t="n">
        <v>10</v>
      </c>
      <c r="B14" s="131" t="n">
        <v>524</v>
      </c>
      <c r="C14" s="131" t="s">
        <v>64</v>
      </c>
      <c r="D14" s="57" t="n">
        <v>29873</v>
      </c>
      <c r="E14" s="140" t="n">
        <v>31893</v>
      </c>
      <c r="F14" s="133" t="n">
        <f aca="false">E14/D14</f>
        <v>1.06761958959596</v>
      </c>
      <c r="G14" s="141" t="n">
        <f aca="false">E14/H14</f>
        <v>1.05194933702751</v>
      </c>
      <c r="H14" s="135" t="n">
        <v>30318</v>
      </c>
    </row>
    <row r="15" customFormat="false" ht="12.75" hidden="false" customHeight="false" outlineLevel="0" collapsed="false">
      <c r="A15" s="142" t="n">
        <v>11</v>
      </c>
      <c r="B15" s="131" t="n">
        <v>525</v>
      </c>
      <c r="C15" s="131" t="s">
        <v>65</v>
      </c>
      <c r="D15" s="57" t="n">
        <v>0</v>
      </c>
      <c r="E15" s="140" t="n">
        <v>0</v>
      </c>
      <c r="F15" s="133"/>
      <c r="G15" s="141"/>
      <c r="H15" s="135" t="n">
        <v>0</v>
      </c>
    </row>
    <row r="16" customFormat="false" ht="12.75" hidden="false" customHeight="false" outlineLevel="0" collapsed="false">
      <c r="A16" s="142" t="n">
        <v>12</v>
      </c>
      <c r="B16" s="131" t="n">
        <v>527</v>
      </c>
      <c r="C16" s="131" t="s">
        <v>66</v>
      </c>
      <c r="D16" s="57" t="n">
        <v>1707</v>
      </c>
      <c r="E16" s="140" t="n">
        <v>1814</v>
      </c>
      <c r="F16" s="133" t="n">
        <f aca="false">E16/D16</f>
        <v>1.06268306971295</v>
      </c>
      <c r="G16" s="141" t="n">
        <f aca="false">E16/H16</f>
        <v>1.05587892898719</v>
      </c>
      <c r="H16" s="135" t="n">
        <v>1718</v>
      </c>
    </row>
    <row r="17" customFormat="false" ht="12.75" hidden="false" customHeight="false" outlineLevel="0" collapsed="false">
      <c r="A17" s="130" t="n">
        <v>13</v>
      </c>
      <c r="B17" s="131" t="n">
        <v>528</v>
      </c>
      <c r="C17" s="131" t="s">
        <v>67</v>
      </c>
      <c r="D17" s="57" t="n">
        <v>0</v>
      </c>
      <c r="E17" s="140" t="n">
        <v>0</v>
      </c>
      <c r="F17" s="133"/>
      <c r="G17" s="141"/>
      <c r="H17" s="135" t="n">
        <v>0</v>
      </c>
    </row>
    <row r="18" customFormat="false" ht="12.75" hidden="false" customHeight="false" outlineLevel="0" collapsed="false">
      <c r="A18" s="130" t="n">
        <v>14</v>
      </c>
      <c r="B18" s="131" t="n">
        <v>531</v>
      </c>
      <c r="C18" s="131" t="s">
        <v>128</v>
      </c>
      <c r="D18" s="57" t="n">
        <v>50</v>
      </c>
      <c r="E18" s="140" t="n">
        <v>0</v>
      </c>
      <c r="F18" s="133"/>
      <c r="G18" s="141"/>
      <c r="H18" s="135" t="n">
        <v>36</v>
      </c>
    </row>
    <row r="19" customFormat="false" ht="12.75" hidden="false" customHeight="false" outlineLevel="0" collapsed="false">
      <c r="A19" s="130" t="n">
        <v>15</v>
      </c>
      <c r="B19" s="131" t="n">
        <v>532</v>
      </c>
      <c r="C19" s="131" t="s">
        <v>129</v>
      </c>
      <c r="D19" s="57" t="n">
        <v>0</v>
      </c>
      <c r="E19" s="140" t="n">
        <v>0</v>
      </c>
      <c r="F19" s="133"/>
      <c r="G19" s="141"/>
      <c r="H19" s="135" t="n">
        <v>0</v>
      </c>
    </row>
    <row r="20" customFormat="false" ht="12.75" hidden="false" customHeight="false" outlineLevel="0" collapsed="false">
      <c r="A20" s="130" t="n">
        <v>16</v>
      </c>
      <c r="B20" s="131" t="n">
        <v>538</v>
      </c>
      <c r="C20" s="131" t="s">
        <v>70</v>
      </c>
      <c r="D20" s="57" t="n">
        <v>13</v>
      </c>
      <c r="E20" s="140" t="n">
        <v>2</v>
      </c>
      <c r="F20" s="133" t="n">
        <f aca="false">E20/D20</f>
        <v>0.153846153846154</v>
      </c>
      <c r="G20" s="141" t="n">
        <f aca="false">E20/H20</f>
        <v>1</v>
      </c>
      <c r="H20" s="135" t="n">
        <v>2</v>
      </c>
    </row>
    <row r="21" customFormat="false" ht="12.75" hidden="false" customHeight="false" outlineLevel="0" collapsed="false">
      <c r="A21" s="130" t="n">
        <v>17</v>
      </c>
      <c r="B21" s="131" t="n">
        <v>541</v>
      </c>
      <c r="C21" s="131" t="s">
        <v>71</v>
      </c>
      <c r="D21" s="57" t="n">
        <v>0</v>
      </c>
      <c r="E21" s="140" t="n">
        <v>-843</v>
      </c>
      <c r="F21" s="133"/>
      <c r="G21" s="141"/>
      <c r="H21" s="135" t="n">
        <v>-303</v>
      </c>
    </row>
    <row r="22" customFormat="false" ht="12.75" hidden="false" customHeight="false" outlineLevel="0" collapsed="false">
      <c r="A22" s="130" t="n">
        <v>18</v>
      </c>
      <c r="B22" s="131" t="n">
        <v>542</v>
      </c>
      <c r="C22" s="131" t="s">
        <v>72</v>
      </c>
      <c r="D22" s="57" t="n">
        <v>75</v>
      </c>
      <c r="E22" s="140" t="n">
        <v>173</v>
      </c>
      <c r="F22" s="133"/>
      <c r="G22" s="141" t="e">
        <f aca="false">E22/H22</f>
        <v>#DIV/0!</v>
      </c>
      <c r="H22" s="135" t="n">
        <v>0</v>
      </c>
    </row>
    <row r="23" customFormat="false" ht="12.75" hidden="false" customHeight="false" outlineLevel="0" collapsed="false">
      <c r="A23" s="130" t="n">
        <v>19</v>
      </c>
      <c r="B23" s="131" t="n">
        <v>543</v>
      </c>
      <c r="C23" s="131" t="s">
        <v>130</v>
      </c>
      <c r="D23" s="57" t="n">
        <v>0</v>
      </c>
      <c r="E23" s="140" t="n">
        <v>6</v>
      </c>
      <c r="F23" s="133"/>
      <c r="G23" s="141"/>
      <c r="H23" s="135" t="n">
        <v>6</v>
      </c>
    </row>
    <row r="24" customFormat="false" ht="12.75" hidden="false" customHeight="false" outlineLevel="0" collapsed="false">
      <c r="A24" s="130" t="n">
        <v>20</v>
      </c>
      <c r="B24" s="131" t="n">
        <v>544</v>
      </c>
      <c r="C24" s="131" t="s">
        <v>74</v>
      </c>
      <c r="D24" s="57" t="n">
        <v>0</v>
      </c>
      <c r="E24" s="140" t="n">
        <v>0</v>
      </c>
      <c r="F24" s="133"/>
      <c r="G24" s="141"/>
      <c r="H24" s="135" t="n">
        <v>0</v>
      </c>
    </row>
    <row r="25" customFormat="false" ht="12.75" hidden="false" customHeight="false" outlineLevel="0" collapsed="false">
      <c r="A25" s="130" t="n">
        <v>21</v>
      </c>
      <c r="B25" s="131" t="n">
        <v>545</v>
      </c>
      <c r="C25" s="131" t="s">
        <v>131</v>
      </c>
      <c r="D25" s="57" t="n">
        <v>0</v>
      </c>
      <c r="E25" s="140" t="n">
        <v>1</v>
      </c>
      <c r="F25" s="133"/>
      <c r="G25" s="141" t="n">
        <f aca="false">E25/H25</f>
        <v>0.0263157894736842</v>
      </c>
      <c r="H25" s="135" t="n">
        <v>38</v>
      </c>
    </row>
    <row r="26" customFormat="false" ht="12.75" hidden="false" customHeight="false" outlineLevel="0" collapsed="false">
      <c r="A26" s="130" t="n">
        <v>22</v>
      </c>
      <c r="B26" s="131" t="n">
        <v>546</v>
      </c>
      <c r="C26" s="131" t="s">
        <v>76</v>
      </c>
      <c r="D26" s="57" t="n">
        <v>0</v>
      </c>
      <c r="E26" s="140" t="n">
        <v>0</v>
      </c>
      <c r="F26" s="133"/>
      <c r="G26" s="141"/>
      <c r="H26" s="135" t="n">
        <v>0</v>
      </c>
    </row>
    <row r="27" customFormat="false" ht="12.75" hidden="false" customHeight="false" outlineLevel="0" collapsed="false">
      <c r="A27" s="130" t="n">
        <v>23</v>
      </c>
      <c r="B27" s="131" t="n">
        <v>548</v>
      </c>
      <c r="C27" s="131" t="s">
        <v>77</v>
      </c>
      <c r="D27" s="57" t="n">
        <v>0</v>
      </c>
      <c r="E27" s="140" t="n">
        <v>0</v>
      </c>
      <c r="F27" s="133"/>
      <c r="G27" s="141"/>
      <c r="H27" s="135" t="n">
        <v>0</v>
      </c>
    </row>
    <row r="28" customFormat="false" ht="12.75" hidden="false" customHeight="false" outlineLevel="0" collapsed="false">
      <c r="A28" s="130" t="n">
        <v>24</v>
      </c>
      <c r="B28" s="131" t="n">
        <v>549</v>
      </c>
      <c r="C28" s="131" t="s">
        <v>78</v>
      </c>
      <c r="D28" s="57" t="n">
        <v>376</v>
      </c>
      <c r="E28" s="140" t="n">
        <v>-1285</v>
      </c>
      <c r="F28" s="133" t="n">
        <f aca="false">E28/D28</f>
        <v>-3.41755319148936</v>
      </c>
      <c r="G28" s="141" t="n">
        <f aca="false">E28/H28</f>
        <v>0.991512345679012</v>
      </c>
      <c r="H28" s="135" t="n">
        <v>-1296</v>
      </c>
    </row>
    <row r="29" customFormat="false" ht="12.75" hidden="false" customHeight="false" outlineLevel="0" collapsed="false">
      <c r="A29" s="130" t="n">
        <v>25</v>
      </c>
      <c r="B29" s="131" t="n">
        <v>551</v>
      </c>
      <c r="C29" s="131" t="s">
        <v>132</v>
      </c>
      <c r="D29" s="57" t="n">
        <v>23448</v>
      </c>
      <c r="E29" s="140" t="n">
        <v>21821</v>
      </c>
      <c r="F29" s="133" t="n">
        <f aca="false">E29/D29</f>
        <v>0.930612418969635</v>
      </c>
      <c r="G29" s="141" t="n">
        <f aca="false">E29/H29</f>
        <v>1.03628247138719</v>
      </c>
      <c r="H29" s="135" t="n">
        <v>21057</v>
      </c>
    </row>
    <row r="30" customFormat="false" ht="12.75" hidden="false" customHeight="false" outlineLevel="0" collapsed="false">
      <c r="A30" s="130" t="n">
        <v>26</v>
      </c>
      <c r="B30" s="131" t="n">
        <v>552</v>
      </c>
      <c r="C30" s="131" t="s">
        <v>133</v>
      </c>
      <c r="D30" s="57" t="n">
        <v>0</v>
      </c>
      <c r="E30" s="140" t="n">
        <v>0</v>
      </c>
      <c r="F30" s="133"/>
      <c r="G30" s="141"/>
      <c r="H30" s="135" t="n">
        <v>0</v>
      </c>
    </row>
    <row r="31" customFormat="false" ht="12.75" hidden="false" customHeight="false" outlineLevel="0" collapsed="false">
      <c r="A31" s="130" t="n">
        <v>27</v>
      </c>
      <c r="B31" s="131" t="n">
        <v>553</v>
      </c>
      <c r="C31" s="131" t="s">
        <v>81</v>
      </c>
      <c r="D31" s="57" t="n">
        <v>0</v>
      </c>
      <c r="E31" s="140" t="n">
        <v>0</v>
      </c>
      <c r="F31" s="133"/>
      <c r="G31" s="141"/>
      <c r="H31" s="135" t="n">
        <v>0</v>
      </c>
    </row>
    <row r="32" customFormat="false" ht="12.75" hidden="false" customHeight="false" outlineLevel="0" collapsed="false">
      <c r="A32" s="130" t="n">
        <v>28</v>
      </c>
      <c r="B32" s="131" t="n">
        <v>554</v>
      </c>
      <c r="C32" s="131" t="s">
        <v>82</v>
      </c>
      <c r="D32" s="57" t="n">
        <v>2100</v>
      </c>
      <c r="E32" s="140" t="n">
        <v>1878</v>
      </c>
      <c r="F32" s="133" t="n">
        <f aca="false">E32/D32</f>
        <v>0.894285714285714</v>
      </c>
      <c r="G32" s="141" t="n">
        <f aca="false">E32/H32</f>
        <v>0.618984838497034</v>
      </c>
      <c r="H32" s="135" t="n">
        <v>3034</v>
      </c>
    </row>
    <row r="33" customFormat="false" ht="12.75" hidden="false" customHeight="false" outlineLevel="0" collapsed="false">
      <c r="A33" s="130" t="n">
        <v>29</v>
      </c>
      <c r="B33" s="131" t="n">
        <v>556</v>
      </c>
      <c r="C33" s="131" t="s">
        <v>83</v>
      </c>
      <c r="D33" s="57" t="n">
        <v>0</v>
      </c>
      <c r="E33" s="140" t="n">
        <v>0</v>
      </c>
      <c r="F33" s="133"/>
      <c r="G33" s="141"/>
      <c r="H33" s="135" t="n">
        <v>0</v>
      </c>
    </row>
    <row r="34" customFormat="false" ht="13.5" hidden="false" customHeight="false" outlineLevel="0" collapsed="false">
      <c r="A34" s="130" t="n">
        <v>30</v>
      </c>
      <c r="B34" s="131" t="n">
        <v>559</v>
      </c>
      <c r="C34" s="131" t="s">
        <v>84</v>
      </c>
      <c r="D34" s="57" t="n">
        <v>0</v>
      </c>
      <c r="E34" s="143" t="n">
        <v>0</v>
      </c>
      <c r="F34" s="144"/>
      <c r="G34" s="145"/>
      <c r="H34" s="146" t="n">
        <v>0</v>
      </c>
    </row>
    <row r="35" customFormat="false" ht="14.25" hidden="false" customHeight="false" outlineLevel="0" collapsed="false">
      <c r="A35" s="147" t="n">
        <v>31</v>
      </c>
      <c r="B35" s="148"/>
      <c r="C35" s="148" t="s">
        <v>134</v>
      </c>
      <c r="D35" s="74" t="n">
        <f aca="false">D3+D6+D7+D8+D9+D10+D11+D12+D13+D14+D15+D16+D17+D18+D19+D20+D21+D22+D23+D24+D25+D26+D27+D28+D29+D30+D31+D32+D33+D34</f>
        <v>278637</v>
      </c>
      <c r="E35" s="149" t="n">
        <f aca="false">E3+E6+E7+E8+E9+E10+E11+E12+E13+E14+E15+E16+E17+E18+E19+E20+E21+E22+E23+E24+E25+E26+E27+E28+E29+E30+E31+E32+E33+E34</f>
        <v>314213</v>
      </c>
      <c r="F35" s="150" t="n">
        <f aca="false">E35/D35</f>
        <v>1.12767866435542</v>
      </c>
      <c r="G35" s="151" t="n">
        <f aca="false">E35/H35</f>
        <v>1.16830825404262</v>
      </c>
      <c r="H35" s="152" t="n">
        <f aca="false">H3+H6+H7+H8+H9+H10+H11+H12+H13+H14+H15+H16+H17+H18+H19+H20+H21+H22+H23+H24+H25+H26+H27+H28+H29+H30+H31+H32+H33+H34</f>
        <v>268947</v>
      </c>
    </row>
    <row r="36" customFormat="false" ht="13.5" hidden="false" customHeight="false" outlineLevel="0" collapsed="false">
      <c r="A36" s="130" t="n">
        <v>32</v>
      </c>
      <c r="B36" s="131" t="n">
        <v>601</v>
      </c>
      <c r="C36" s="131" t="s">
        <v>87</v>
      </c>
      <c r="D36" s="79"/>
      <c r="E36" s="140" t="n">
        <v>0</v>
      </c>
      <c r="F36" s="133"/>
      <c r="G36" s="141"/>
      <c r="H36" s="135" t="n">
        <v>0</v>
      </c>
    </row>
    <row r="37" customFormat="false" ht="12.75" hidden="false" customHeight="false" outlineLevel="0" collapsed="false">
      <c r="A37" s="130" t="n">
        <v>33</v>
      </c>
      <c r="B37" s="131" t="n">
        <v>602</v>
      </c>
      <c r="C37" s="131" t="s">
        <v>88</v>
      </c>
      <c r="D37" s="57" t="n">
        <v>233563</v>
      </c>
      <c r="E37" s="140" t="n">
        <v>278137</v>
      </c>
      <c r="F37" s="133" t="n">
        <f aca="false">E37/D37</f>
        <v>1.19084358395808</v>
      </c>
      <c r="G37" s="141" t="n">
        <f aca="false">E37/H37</f>
        <v>1.45454688080159</v>
      </c>
      <c r="H37" s="135" t="n">
        <v>191219</v>
      </c>
    </row>
    <row r="38" customFormat="false" ht="12.75" hidden="false" customHeight="false" outlineLevel="0" collapsed="false">
      <c r="A38" s="130" t="n">
        <v>34</v>
      </c>
      <c r="B38" s="131" t="n">
        <v>604</v>
      </c>
      <c r="C38" s="131" t="s">
        <v>89</v>
      </c>
      <c r="D38" s="57" t="n">
        <v>21889</v>
      </c>
      <c r="E38" s="140" t="n">
        <v>34151</v>
      </c>
      <c r="F38" s="133" t="n">
        <f aca="false">E38/D38</f>
        <v>1.5601900497967</v>
      </c>
      <c r="G38" s="141" t="n">
        <f aca="false">E38/H38</f>
        <v>1.35983913355101</v>
      </c>
      <c r="H38" s="135" t="n">
        <v>25114</v>
      </c>
    </row>
    <row r="39" customFormat="false" ht="12.75" hidden="false" customHeight="false" outlineLevel="0" collapsed="false">
      <c r="A39" s="130" t="n">
        <v>35</v>
      </c>
      <c r="B39" s="131" t="n">
        <v>611</v>
      </c>
      <c r="C39" s="131" t="s">
        <v>90</v>
      </c>
      <c r="D39" s="57" t="n">
        <v>0</v>
      </c>
      <c r="E39" s="140" t="n">
        <v>0</v>
      </c>
      <c r="F39" s="133"/>
      <c r="G39" s="141"/>
      <c r="H39" s="135" t="n">
        <v>0</v>
      </c>
    </row>
    <row r="40" customFormat="false" ht="12.75" hidden="false" customHeight="false" outlineLevel="0" collapsed="false">
      <c r="A40" s="130" t="n">
        <v>36</v>
      </c>
      <c r="B40" s="131" t="n">
        <v>612</v>
      </c>
      <c r="C40" s="131" t="s">
        <v>91</v>
      </c>
      <c r="D40" s="57" t="n">
        <v>0</v>
      </c>
      <c r="E40" s="140" t="n">
        <v>0</v>
      </c>
      <c r="F40" s="133"/>
      <c r="G40" s="141"/>
      <c r="H40" s="135" t="n">
        <v>0</v>
      </c>
    </row>
    <row r="41" customFormat="false" ht="12.75" hidden="false" customHeight="false" outlineLevel="0" collapsed="false">
      <c r="A41" s="130" t="n">
        <v>37</v>
      </c>
      <c r="B41" s="131" t="n">
        <v>613</v>
      </c>
      <c r="C41" s="131" t="s">
        <v>92</v>
      </c>
      <c r="D41" s="57" t="n">
        <v>0</v>
      </c>
      <c r="E41" s="140" t="n">
        <v>0</v>
      </c>
      <c r="F41" s="133"/>
      <c r="G41" s="141"/>
      <c r="H41" s="135" t="n">
        <v>0</v>
      </c>
    </row>
    <row r="42" customFormat="false" ht="12.75" hidden="false" customHeight="false" outlineLevel="0" collapsed="false">
      <c r="A42" s="130" t="n">
        <v>38</v>
      </c>
      <c r="B42" s="131" t="n">
        <v>614</v>
      </c>
      <c r="C42" s="131" t="s">
        <v>93</v>
      </c>
      <c r="D42" s="57" t="n">
        <v>0</v>
      </c>
      <c r="E42" s="140" t="n">
        <v>0</v>
      </c>
      <c r="F42" s="133"/>
      <c r="G42" s="141"/>
      <c r="H42" s="135" t="n">
        <v>0</v>
      </c>
    </row>
    <row r="43" customFormat="false" ht="12.75" hidden="false" customHeight="false" outlineLevel="0" collapsed="false">
      <c r="A43" s="130" t="n">
        <v>39</v>
      </c>
      <c r="B43" s="131" t="n">
        <v>621</v>
      </c>
      <c r="C43" s="131" t="s">
        <v>94</v>
      </c>
      <c r="D43" s="57" t="n">
        <v>4117</v>
      </c>
      <c r="E43" s="140" t="n">
        <v>5758</v>
      </c>
      <c r="F43" s="133" t="n">
        <f aca="false">E43/D43</f>
        <v>1.3985912071897</v>
      </c>
      <c r="G43" s="141" t="n">
        <f aca="false">E43/H43</f>
        <v>1.03505302894122</v>
      </c>
      <c r="H43" s="135" t="n">
        <v>5563</v>
      </c>
    </row>
    <row r="44" customFormat="false" ht="12.75" hidden="false" customHeight="false" outlineLevel="0" collapsed="false">
      <c r="A44" s="130" t="n">
        <v>40</v>
      </c>
      <c r="B44" s="131" t="n">
        <v>622</v>
      </c>
      <c r="C44" s="131" t="s">
        <v>95</v>
      </c>
      <c r="D44" s="57" t="n">
        <v>0</v>
      </c>
      <c r="E44" s="140" t="n">
        <v>0</v>
      </c>
      <c r="F44" s="133"/>
      <c r="G44" s="141"/>
      <c r="H44" s="135" t="n">
        <v>0</v>
      </c>
    </row>
    <row r="45" customFormat="false" ht="12.75" hidden="false" customHeight="false" outlineLevel="0" collapsed="false">
      <c r="A45" s="130" t="n">
        <v>41</v>
      </c>
      <c r="B45" s="131" t="n">
        <v>623</v>
      </c>
      <c r="C45" s="131" t="s">
        <v>96</v>
      </c>
      <c r="D45" s="57" t="n">
        <v>0</v>
      </c>
      <c r="E45" s="140" t="n">
        <v>0</v>
      </c>
      <c r="F45" s="133"/>
      <c r="G45" s="141"/>
      <c r="H45" s="135" t="n">
        <v>0</v>
      </c>
    </row>
    <row r="46" customFormat="false" ht="12.75" hidden="false" customHeight="false" outlineLevel="0" collapsed="false">
      <c r="A46" s="130" t="n">
        <v>42</v>
      </c>
      <c r="B46" s="131" t="n">
        <v>624</v>
      </c>
      <c r="C46" s="131" t="s">
        <v>97</v>
      </c>
      <c r="D46" s="57" t="n">
        <v>0</v>
      </c>
      <c r="E46" s="140" t="n">
        <v>0</v>
      </c>
      <c r="F46" s="133"/>
      <c r="G46" s="141"/>
      <c r="H46" s="135" t="n">
        <v>0</v>
      </c>
    </row>
    <row r="47" customFormat="false" ht="12.75" hidden="false" customHeight="false" outlineLevel="0" collapsed="false">
      <c r="A47" s="130" t="n">
        <v>43</v>
      </c>
      <c r="B47" s="131" t="n">
        <v>641</v>
      </c>
      <c r="C47" s="131" t="s">
        <v>71</v>
      </c>
      <c r="D47" s="57" t="n">
        <v>0</v>
      </c>
      <c r="E47" s="140" t="n">
        <v>0</v>
      </c>
      <c r="F47" s="133"/>
      <c r="G47" s="141" t="e">
        <f aca="false">E47/H47</f>
        <v>#DIV/0!</v>
      </c>
      <c r="H47" s="135" t="n">
        <v>0</v>
      </c>
    </row>
    <row r="48" customFormat="false" ht="12.75" hidden="false" customHeight="false" outlineLevel="0" collapsed="false">
      <c r="A48" s="130" t="n">
        <v>44</v>
      </c>
      <c r="B48" s="131" t="n">
        <v>642</v>
      </c>
      <c r="C48" s="131" t="s">
        <v>72</v>
      </c>
      <c r="D48" s="57" t="n">
        <v>0</v>
      </c>
      <c r="E48" s="140" t="n">
        <v>0</v>
      </c>
      <c r="F48" s="133"/>
      <c r="G48" s="141"/>
      <c r="H48" s="135" t="n">
        <v>0</v>
      </c>
    </row>
    <row r="49" customFormat="false" ht="12.75" hidden="false" customHeight="false" outlineLevel="0" collapsed="false">
      <c r="A49" s="130" t="n">
        <v>45</v>
      </c>
      <c r="B49" s="131" t="n">
        <v>643</v>
      </c>
      <c r="C49" s="131" t="s">
        <v>99</v>
      </c>
      <c r="D49" s="57" t="n">
        <v>0</v>
      </c>
      <c r="E49" s="140" t="n">
        <v>0</v>
      </c>
      <c r="F49" s="133"/>
      <c r="G49" s="141"/>
      <c r="H49" s="135" t="n">
        <v>0</v>
      </c>
    </row>
    <row r="50" customFormat="false" ht="12.75" hidden="false" customHeight="false" outlineLevel="0" collapsed="false">
      <c r="A50" s="130" t="n">
        <v>46</v>
      </c>
      <c r="B50" s="131" t="n">
        <v>644</v>
      </c>
      <c r="C50" s="131" t="s">
        <v>74</v>
      </c>
      <c r="D50" s="57" t="n">
        <v>46</v>
      </c>
      <c r="E50" s="140" t="n">
        <v>64</v>
      </c>
      <c r="F50" s="133" t="n">
        <f aca="false">E50/D50</f>
        <v>1.39130434782609</v>
      </c>
      <c r="G50" s="141" t="n">
        <f aca="false">E50/H50</f>
        <v>0.646464646464647</v>
      </c>
      <c r="H50" s="135" t="n">
        <v>99</v>
      </c>
    </row>
    <row r="51" customFormat="false" ht="12.75" hidden="false" customHeight="false" outlineLevel="0" collapsed="false">
      <c r="A51" s="130" t="n">
        <v>47</v>
      </c>
      <c r="B51" s="131" t="n">
        <v>645</v>
      </c>
      <c r="C51" s="131" t="s">
        <v>135</v>
      </c>
      <c r="D51" s="57" t="n">
        <v>0</v>
      </c>
      <c r="E51" s="140" t="n">
        <v>0</v>
      </c>
      <c r="F51" s="133"/>
      <c r="G51" s="141"/>
      <c r="H51" s="135" t="n">
        <v>0</v>
      </c>
    </row>
    <row r="52" customFormat="false" ht="12.75" hidden="false" customHeight="false" outlineLevel="0" collapsed="false">
      <c r="A52" s="130" t="n">
        <v>48</v>
      </c>
      <c r="B52" s="131" t="n">
        <v>648</v>
      </c>
      <c r="C52" s="131" t="s">
        <v>101</v>
      </c>
      <c r="D52" s="57" t="n">
        <v>7679</v>
      </c>
      <c r="E52" s="140" t="n">
        <v>5881</v>
      </c>
      <c r="F52" s="133" t="n">
        <f aca="false">E52/D52</f>
        <v>0.765854929027217</v>
      </c>
      <c r="G52" s="141" t="n">
        <f aca="false">E52/H52</f>
        <v>1.50293892154357</v>
      </c>
      <c r="H52" s="135" t="n">
        <v>3913</v>
      </c>
    </row>
    <row r="53" customFormat="false" ht="12.75" hidden="false" customHeight="false" outlineLevel="0" collapsed="false">
      <c r="A53" s="130" t="n">
        <v>49</v>
      </c>
      <c r="B53" s="131" t="n">
        <v>649</v>
      </c>
      <c r="C53" s="131" t="s">
        <v>102</v>
      </c>
      <c r="D53" s="57" t="n">
        <v>8827</v>
      </c>
      <c r="E53" s="140" t="n">
        <v>4924</v>
      </c>
      <c r="F53" s="133" t="n">
        <f aca="false">E53/D53</f>
        <v>0.557833918658661</v>
      </c>
      <c r="G53" s="141" t="n">
        <f aca="false">E53/H53</f>
        <v>1.19922065270336</v>
      </c>
      <c r="H53" s="135" t="n">
        <v>4106</v>
      </c>
    </row>
    <row r="54" customFormat="false" ht="12.75" hidden="false" customHeight="false" outlineLevel="0" collapsed="false">
      <c r="A54" s="130" t="n">
        <v>50</v>
      </c>
      <c r="B54" s="131" t="n">
        <v>651</v>
      </c>
      <c r="C54" s="131" t="s">
        <v>136</v>
      </c>
      <c r="D54" s="57" t="n">
        <v>0</v>
      </c>
      <c r="E54" s="140" t="n">
        <v>136</v>
      </c>
      <c r="F54" s="133"/>
      <c r="G54" s="141"/>
      <c r="H54" s="135" t="n">
        <v>0</v>
      </c>
    </row>
    <row r="55" customFormat="false" ht="12.75" hidden="false" customHeight="false" outlineLevel="0" collapsed="false">
      <c r="A55" s="130" t="n">
        <v>51</v>
      </c>
      <c r="B55" s="131" t="n">
        <v>652</v>
      </c>
      <c r="C55" s="131" t="s">
        <v>104</v>
      </c>
      <c r="D55" s="57" t="n">
        <v>0</v>
      </c>
      <c r="E55" s="140" t="n">
        <v>0</v>
      </c>
      <c r="F55" s="133"/>
      <c r="G55" s="141"/>
      <c r="H55" s="135" t="n">
        <v>0</v>
      </c>
    </row>
    <row r="56" customFormat="false" ht="12.75" hidden="false" customHeight="false" outlineLevel="0" collapsed="false">
      <c r="A56" s="130" t="n">
        <v>52</v>
      </c>
      <c r="B56" s="131" t="n">
        <v>653</v>
      </c>
      <c r="C56" s="131" t="s">
        <v>137</v>
      </c>
      <c r="D56" s="57" t="n">
        <v>0</v>
      </c>
      <c r="E56" s="140" t="n">
        <v>0</v>
      </c>
      <c r="F56" s="133"/>
      <c r="G56" s="141"/>
      <c r="H56" s="135" t="n">
        <v>0</v>
      </c>
    </row>
    <row r="57" customFormat="false" ht="12.75" hidden="false" customHeight="false" outlineLevel="0" collapsed="false">
      <c r="A57" s="130" t="n">
        <v>53</v>
      </c>
      <c r="B57" s="131" t="n">
        <v>654</v>
      </c>
      <c r="C57" s="131" t="s">
        <v>106</v>
      </c>
      <c r="D57" s="57" t="n">
        <v>2116</v>
      </c>
      <c r="E57" s="140" t="n">
        <v>1885</v>
      </c>
      <c r="F57" s="133" t="n">
        <f aca="false">E57/D57</f>
        <v>0.890831758034027</v>
      </c>
      <c r="G57" s="141" t="n">
        <f aca="false">E57/H57</f>
        <v>0.544955189361087</v>
      </c>
      <c r="H57" s="135" t="n">
        <v>3459</v>
      </c>
    </row>
    <row r="58" customFormat="false" ht="12.75" hidden="false" customHeight="false" outlineLevel="0" collapsed="false">
      <c r="A58" s="130" t="n">
        <v>54</v>
      </c>
      <c r="B58" s="131" t="n">
        <v>655</v>
      </c>
      <c r="C58" s="131" t="s">
        <v>107</v>
      </c>
      <c r="D58" s="57" t="n">
        <v>0</v>
      </c>
      <c r="E58" s="140" t="n">
        <v>0</v>
      </c>
      <c r="F58" s="133"/>
      <c r="G58" s="141"/>
      <c r="H58" s="135" t="n">
        <v>0</v>
      </c>
    </row>
    <row r="59" customFormat="false" ht="12.75" hidden="false" customHeight="false" outlineLevel="0" collapsed="false">
      <c r="A59" s="130" t="n">
        <v>55</v>
      </c>
      <c r="B59" s="131" t="n">
        <v>656</v>
      </c>
      <c r="C59" s="131" t="s">
        <v>138</v>
      </c>
      <c r="D59" s="57" t="n">
        <v>0</v>
      </c>
      <c r="E59" s="140" t="n">
        <v>476</v>
      </c>
      <c r="F59" s="133"/>
      <c r="G59" s="141"/>
      <c r="H59" s="135"/>
    </row>
    <row r="60" customFormat="false" ht="12.75" hidden="false" customHeight="false" outlineLevel="0" collapsed="false">
      <c r="A60" s="130" t="n">
        <v>56</v>
      </c>
      <c r="B60" s="131" t="n">
        <v>659</v>
      </c>
      <c r="C60" s="131" t="s">
        <v>139</v>
      </c>
      <c r="D60" s="57" t="n">
        <v>0</v>
      </c>
      <c r="E60" s="140" t="n">
        <v>0</v>
      </c>
      <c r="F60" s="133"/>
      <c r="G60" s="141"/>
      <c r="H60" s="135" t="n">
        <v>0</v>
      </c>
    </row>
    <row r="61" customFormat="false" ht="13.5" hidden="false" customHeight="false" outlineLevel="0" collapsed="false">
      <c r="A61" s="130" t="n">
        <v>57</v>
      </c>
      <c r="B61" s="131" t="n">
        <v>691</v>
      </c>
      <c r="C61" s="131" t="s">
        <v>140</v>
      </c>
      <c r="D61" s="57" t="n">
        <v>306</v>
      </c>
      <c r="E61" s="143" t="n">
        <v>410</v>
      </c>
      <c r="F61" s="144" t="n">
        <f aca="false">E61/D61</f>
        <v>1.33986928104575</v>
      </c>
      <c r="G61" s="145" t="n">
        <f aca="false">E61/H61</f>
        <v>0.106910039113429</v>
      </c>
      <c r="H61" s="146" t="n">
        <v>3835</v>
      </c>
    </row>
    <row r="62" customFormat="false" ht="14.25" hidden="false" customHeight="false" outlineLevel="0" collapsed="false">
      <c r="A62" s="147" t="n">
        <v>58</v>
      </c>
      <c r="B62" s="148"/>
      <c r="C62" s="148" t="s">
        <v>141</v>
      </c>
      <c r="D62" s="74" t="n">
        <f aca="false">SUM(D36:D61)</f>
        <v>278543</v>
      </c>
      <c r="E62" s="149" t="n">
        <f aca="false">SUM(E36:E61)</f>
        <v>331822</v>
      </c>
      <c r="F62" s="150" t="n">
        <f aca="false">E62/D62</f>
        <v>1.19127746882887</v>
      </c>
      <c r="G62" s="151" t="n">
        <f aca="false">E62/H62</f>
        <v>1.39827565863772</v>
      </c>
      <c r="H62" s="152" t="n">
        <f aca="false">SUM(H36:H61)</f>
        <v>237308</v>
      </c>
    </row>
    <row r="63" customFormat="false" ht="14.25" hidden="false" customHeight="false" outlineLevel="0" collapsed="false">
      <c r="A63" s="130" t="n">
        <v>59</v>
      </c>
      <c r="B63" s="131"/>
      <c r="C63" s="131" t="s">
        <v>142</v>
      </c>
      <c r="D63" s="74" t="n">
        <f aca="false">D62-D34</f>
        <v>278543</v>
      </c>
      <c r="E63" s="149" t="n">
        <f aca="false">E62-E35</f>
        <v>17609</v>
      </c>
      <c r="F63" s="150" t="n">
        <f aca="false">E63/D63</f>
        <v>0.0632182463748865</v>
      </c>
      <c r="G63" s="151" t="n">
        <f aca="false">E63/H63</f>
        <v>-0.556559941843927</v>
      </c>
      <c r="H63" s="152" t="n">
        <f aca="false">H62-H35</f>
        <v>-31639</v>
      </c>
    </row>
    <row r="64" customFormat="false" ht="13.5" hidden="false" customHeight="false" outlineLevel="0" collapsed="false">
      <c r="A64" s="130" t="n">
        <v>60</v>
      </c>
      <c r="B64" s="131" t="n">
        <v>591</v>
      </c>
      <c r="C64" s="131" t="s">
        <v>113</v>
      </c>
      <c r="D64" s="79" t="n">
        <v>0</v>
      </c>
      <c r="E64" s="132" t="n">
        <v>0</v>
      </c>
      <c r="F64" s="133"/>
      <c r="G64" s="134"/>
      <c r="H64" s="153" t="n">
        <v>0</v>
      </c>
    </row>
    <row r="65" customFormat="false" ht="13.5" hidden="false" customHeight="false" outlineLevel="0" collapsed="false">
      <c r="A65" s="130" t="n">
        <v>61</v>
      </c>
      <c r="B65" s="131" t="n">
        <v>595</v>
      </c>
      <c r="C65" s="131" t="s">
        <v>143</v>
      </c>
      <c r="D65" s="101" t="n">
        <v>0</v>
      </c>
      <c r="E65" s="143" t="n">
        <v>0</v>
      </c>
      <c r="F65" s="144"/>
      <c r="G65" s="145"/>
      <c r="H65" s="146" t="n">
        <v>0</v>
      </c>
    </row>
    <row r="66" customFormat="false" ht="13.5" hidden="false" customHeight="false" outlineLevel="0" collapsed="false">
      <c r="A66" s="154" t="n">
        <v>62</v>
      </c>
      <c r="B66" s="155"/>
      <c r="C66" s="155" t="s">
        <v>144</v>
      </c>
      <c r="D66" s="107" t="n">
        <f aca="false">D63-D35-D64-D65</f>
        <v>-94</v>
      </c>
      <c r="E66" s="107" t="n">
        <f aca="false">E63-E64-E65</f>
        <v>17609</v>
      </c>
      <c r="F66" s="150" t="n">
        <f aca="false">E66/D66</f>
        <v>-187.329787234043</v>
      </c>
      <c r="G66" s="151" t="n">
        <f aca="false">E66/H66</f>
        <v>-0.556559941843927</v>
      </c>
      <c r="H66" s="107" t="n">
        <f aca="false">H63-H64-H65</f>
        <v>-31639</v>
      </c>
    </row>
    <row r="67" customFormat="false" ht="13.5" hidden="false" customHeight="false" outlineLevel="0" collapsed="false">
      <c r="A67" s="156"/>
      <c r="B67" s="157"/>
      <c r="C67" s="157" t="s">
        <v>145</v>
      </c>
      <c r="D67" s="107" t="n">
        <v>35597</v>
      </c>
      <c r="E67" s="107" t="n">
        <f aca="false">E66+48662</f>
        <v>66271</v>
      </c>
      <c r="F67" s="150" t="n">
        <f aca="false">E67/D67</f>
        <v>1.8617018288058</v>
      </c>
      <c r="G67" s="151" t="n">
        <f aca="false">E67/H67</f>
        <v>4.11110421836228</v>
      </c>
      <c r="H67" s="107" t="n">
        <v>16120</v>
      </c>
    </row>
    <row r="68" customFormat="false" ht="12.75" hidden="false" customHeight="false" outlineLevel="0" collapsed="false">
      <c r="D68" s="158"/>
    </row>
  </sheetData>
  <mergeCells count="2">
    <mergeCell ref="F1:F2"/>
    <mergeCell ref="G1:G2"/>
  </mergeCells>
  <printOptions headings="false" gridLines="false" gridLinesSet="true" horizontalCentered="false" verticalCentered="false"/>
  <pageMargins left="0.7875" right="0.7875" top="0.590277777777778" bottom="0.59027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ZZ report září 2008</oddHeader>
    <oddFooter>&amp;LZpracovala: Križanová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34.71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10.71"/>
  </cols>
  <sheetData>
    <row r="1" customFormat="false" ht="9.95" hidden="false" customHeight="true" outlineLevel="0" collapsed="false">
      <c r="A1" s="120"/>
      <c r="B1" s="120"/>
      <c r="C1" s="121"/>
      <c r="D1" s="122" t="s">
        <v>30</v>
      </c>
      <c r="E1" s="122" t="s">
        <v>118</v>
      </c>
      <c r="F1" s="123" t="s">
        <v>119</v>
      </c>
      <c r="G1" s="124" t="s">
        <v>120</v>
      </c>
      <c r="H1" s="0" t="s">
        <v>118</v>
      </c>
    </row>
    <row r="2" customFormat="false" ht="9.95" hidden="false" customHeight="true" outlineLevel="0" collapsed="false">
      <c r="A2" s="125" t="s">
        <v>121</v>
      </c>
      <c r="B2" s="126" t="s">
        <v>122</v>
      </c>
      <c r="C2" s="127" t="s">
        <v>123</v>
      </c>
      <c r="D2" s="128" t="s">
        <v>149</v>
      </c>
      <c r="E2" s="129" t="s">
        <v>150</v>
      </c>
      <c r="F2" s="123"/>
      <c r="G2" s="124"/>
      <c r="H2" s="129" t="s">
        <v>151</v>
      </c>
    </row>
    <row r="3" customFormat="false" ht="12.75" hidden="false" customHeight="false" outlineLevel="0" collapsed="false">
      <c r="A3" s="130" t="n">
        <v>1</v>
      </c>
      <c r="B3" s="131" t="n">
        <v>501</v>
      </c>
      <c r="C3" s="131" t="s">
        <v>53</v>
      </c>
      <c r="D3" s="57" t="n">
        <v>87867</v>
      </c>
      <c r="E3" s="132" t="n">
        <v>110634</v>
      </c>
      <c r="F3" s="133" t="n">
        <f aca="false">E3/D3</f>
        <v>1.25910751476664</v>
      </c>
      <c r="G3" s="134" t="n">
        <f aca="false">E3/H3</f>
        <v>1.08891732283465</v>
      </c>
      <c r="H3" s="135" t="n">
        <v>101600</v>
      </c>
    </row>
    <row r="4" customFormat="false" ht="12.75" hidden="false" customHeight="false" outlineLevel="0" collapsed="false">
      <c r="A4" s="130"/>
      <c r="B4" s="131"/>
      <c r="C4" s="131" t="s">
        <v>54</v>
      </c>
      <c r="D4" s="60" t="n">
        <v>38782</v>
      </c>
      <c r="E4" s="136" t="n">
        <v>58732</v>
      </c>
      <c r="F4" s="137" t="n">
        <f aca="false">E4/D4</f>
        <v>1.51441390335723</v>
      </c>
      <c r="G4" s="138" t="n">
        <f aca="false">E4/H4</f>
        <v>1.19998365478915</v>
      </c>
      <c r="H4" s="139" t="n">
        <v>48944</v>
      </c>
    </row>
    <row r="5" customFormat="false" ht="12.75" hidden="false" customHeight="false" outlineLevel="0" collapsed="false">
      <c r="A5" s="130"/>
      <c r="B5" s="131"/>
      <c r="C5" s="131" t="s">
        <v>55</v>
      </c>
      <c r="D5" s="60" t="n">
        <v>36278</v>
      </c>
      <c r="E5" s="136" t="n">
        <v>38537</v>
      </c>
      <c r="F5" s="137" t="n">
        <f aca="false">E5/D5</f>
        <v>1.06226914383373</v>
      </c>
      <c r="G5" s="138" t="n">
        <f aca="false">E5/H5</f>
        <v>0.943378212974296</v>
      </c>
      <c r="H5" s="139" t="n">
        <v>40850</v>
      </c>
    </row>
    <row r="6" customFormat="false" ht="12.75" hidden="false" customHeight="false" outlineLevel="0" collapsed="false">
      <c r="A6" s="130" t="n">
        <v>2</v>
      </c>
      <c r="B6" s="131" t="n">
        <v>502</v>
      </c>
      <c r="C6" s="131" t="s">
        <v>56</v>
      </c>
      <c r="D6" s="57" t="n">
        <v>6988</v>
      </c>
      <c r="E6" s="140" t="n">
        <v>5281</v>
      </c>
      <c r="F6" s="133" t="n">
        <f aca="false">E6/D6</f>
        <v>0.755724098454493</v>
      </c>
      <c r="G6" s="141" t="n">
        <f aca="false">E6/H6</f>
        <v>1.08461696446909</v>
      </c>
      <c r="H6" s="135" t="n">
        <v>4869</v>
      </c>
    </row>
    <row r="7" customFormat="false" ht="12.75" hidden="false" customHeight="false" outlineLevel="0" collapsed="false">
      <c r="A7" s="130" t="n">
        <v>3</v>
      </c>
      <c r="B7" s="131" t="n">
        <v>503</v>
      </c>
      <c r="C7" s="131" t="s">
        <v>127</v>
      </c>
      <c r="D7" s="57" t="n">
        <v>0</v>
      </c>
      <c r="E7" s="140" t="n">
        <v>0</v>
      </c>
      <c r="F7" s="133"/>
      <c r="G7" s="141"/>
      <c r="H7" s="135" t="n">
        <v>0</v>
      </c>
    </row>
    <row r="8" customFormat="false" ht="12.75" hidden="false" customHeight="false" outlineLevel="0" collapsed="false">
      <c r="A8" s="130" t="n">
        <v>4</v>
      </c>
      <c r="B8" s="131" t="n">
        <v>504</v>
      </c>
      <c r="C8" s="131" t="s">
        <v>58</v>
      </c>
      <c r="D8" s="57" t="n">
        <v>20825</v>
      </c>
      <c r="E8" s="140" t="n">
        <v>21133</v>
      </c>
      <c r="F8" s="133" t="n">
        <f aca="false">E8/D8</f>
        <v>1.01478991596639</v>
      </c>
      <c r="G8" s="141" t="n">
        <f aca="false">E8/H8</f>
        <v>0.986509196153487</v>
      </c>
      <c r="H8" s="135" t="n">
        <v>21422</v>
      </c>
    </row>
    <row r="9" customFormat="false" ht="12.75" hidden="false" customHeight="false" outlineLevel="0" collapsed="false">
      <c r="A9" s="130" t="n">
        <v>5</v>
      </c>
      <c r="B9" s="131" t="n">
        <v>511</v>
      </c>
      <c r="C9" s="131" t="s">
        <v>59</v>
      </c>
      <c r="D9" s="57" t="n">
        <v>4010</v>
      </c>
      <c r="E9" s="140" t="n">
        <v>2732</v>
      </c>
      <c r="F9" s="133" t="n">
        <f aca="false">E9/D9</f>
        <v>0.681296758104738</v>
      </c>
      <c r="G9" s="141" t="n">
        <f aca="false">E9/H9</f>
        <v>0.920795416245366</v>
      </c>
      <c r="H9" s="135" t="n">
        <v>2967</v>
      </c>
    </row>
    <row r="10" customFormat="false" ht="12.75" hidden="false" customHeight="false" outlineLevel="0" collapsed="false">
      <c r="A10" s="130" t="n">
        <v>6</v>
      </c>
      <c r="B10" s="131" t="n">
        <v>512</v>
      </c>
      <c r="C10" s="131" t="s">
        <v>60</v>
      </c>
      <c r="D10" s="57" t="n">
        <v>183</v>
      </c>
      <c r="E10" s="140" t="n">
        <v>87</v>
      </c>
      <c r="F10" s="133" t="n">
        <f aca="false">E10/D10</f>
        <v>0.475409836065574</v>
      </c>
      <c r="G10" s="141" t="n">
        <f aca="false">E10/H10</f>
        <v>1.40322580645161</v>
      </c>
      <c r="H10" s="135" t="n">
        <v>62</v>
      </c>
    </row>
    <row r="11" customFormat="false" ht="12.75" hidden="false" customHeight="false" outlineLevel="0" collapsed="false">
      <c r="A11" s="130" t="n">
        <v>7</v>
      </c>
      <c r="B11" s="131" t="n">
        <v>513</v>
      </c>
      <c r="C11" s="131" t="s">
        <v>61</v>
      </c>
      <c r="D11" s="57" t="n">
        <v>17</v>
      </c>
      <c r="E11" s="140" t="n">
        <v>3</v>
      </c>
      <c r="F11" s="133" t="n">
        <f aca="false">E11/D11</f>
        <v>0.176470588235294</v>
      </c>
      <c r="G11" s="141" t="n">
        <f aca="false">E11/H11</f>
        <v>0.75</v>
      </c>
      <c r="H11" s="135" t="n">
        <v>4</v>
      </c>
    </row>
    <row r="12" customFormat="false" ht="12.75" hidden="false" customHeight="false" outlineLevel="0" collapsed="false">
      <c r="A12" s="130" t="n">
        <v>8</v>
      </c>
      <c r="B12" s="131" t="n">
        <v>518</v>
      </c>
      <c r="C12" s="131" t="s">
        <v>62</v>
      </c>
      <c r="D12" s="57" t="n">
        <v>9461</v>
      </c>
      <c r="E12" s="140" t="n">
        <v>11854</v>
      </c>
      <c r="F12" s="133" t="n">
        <f aca="false">E12/D12</f>
        <v>1.2529330937533</v>
      </c>
      <c r="G12" s="141" t="n">
        <f aca="false">E12/H12</f>
        <v>1.58327768131428</v>
      </c>
      <c r="H12" s="135" t="n">
        <v>7487</v>
      </c>
    </row>
    <row r="13" customFormat="false" ht="12.75" hidden="false" customHeight="false" outlineLevel="0" collapsed="false">
      <c r="A13" s="142" t="n">
        <v>9</v>
      </c>
      <c r="B13" s="131" t="n">
        <v>521</v>
      </c>
      <c r="C13" s="131" t="s">
        <v>63</v>
      </c>
      <c r="D13" s="57" t="n">
        <v>85644</v>
      </c>
      <c r="E13" s="140" t="n">
        <v>86551</v>
      </c>
      <c r="F13" s="133" t="n">
        <f aca="false">E13/D13</f>
        <v>1.01059035075429</v>
      </c>
      <c r="G13" s="141" t="n">
        <f aca="false">E13/H13</f>
        <v>1.04624962224237</v>
      </c>
      <c r="H13" s="135" t="n">
        <v>82725</v>
      </c>
    </row>
    <row r="14" customFormat="false" ht="12.75" hidden="false" customHeight="false" outlineLevel="0" collapsed="false">
      <c r="A14" s="142" t="n">
        <v>10</v>
      </c>
      <c r="B14" s="131" t="n">
        <v>524</v>
      </c>
      <c r="C14" s="131" t="s">
        <v>64</v>
      </c>
      <c r="D14" s="57" t="n">
        <v>29873</v>
      </c>
      <c r="E14" s="140" t="n">
        <v>30329</v>
      </c>
      <c r="F14" s="133" t="n">
        <f aca="false">E14/D14</f>
        <v>1.01526462022562</v>
      </c>
      <c r="G14" s="141" t="n">
        <f aca="false">E14/H14</f>
        <v>1.0443510898385</v>
      </c>
      <c r="H14" s="135" t="n">
        <v>29041</v>
      </c>
    </row>
    <row r="15" customFormat="false" ht="12.75" hidden="false" customHeight="false" outlineLevel="0" collapsed="false">
      <c r="A15" s="142" t="n">
        <v>11</v>
      </c>
      <c r="B15" s="131" t="n">
        <v>525</v>
      </c>
      <c r="C15" s="131" t="s">
        <v>65</v>
      </c>
      <c r="D15" s="57" t="n">
        <v>0</v>
      </c>
      <c r="E15" s="140" t="n">
        <v>0</v>
      </c>
      <c r="F15" s="133"/>
      <c r="G15" s="141"/>
      <c r="H15" s="135" t="n">
        <v>0</v>
      </c>
    </row>
    <row r="16" customFormat="false" ht="12.75" hidden="false" customHeight="false" outlineLevel="0" collapsed="false">
      <c r="A16" s="142" t="n">
        <v>12</v>
      </c>
      <c r="B16" s="131" t="n">
        <v>527</v>
      </c>
      <c r="C16" s="131" t="s">
        <v>66</v>
      </c>
      <c r="D16" s="57" t="n">
        <v>1707</v>
      </c>
      <c r="E16" s="140" t="n">
        <v>1717</v>
      </c>
      <c r="F16" s="133" t="n">
        <f aca="false">E16/D16</f>
        <v>1.00585823081429</v>
      </c>
      <c r="G16" s="141" t="n">
        <f aca="false">E16/H16</f>
        <v>1.04376899696049</v>
      </c>
      <c r="H16" s="135" t="n">
        <v>1645</v>
      </c>
    </row>
    <row r="17" customFormat="false" ht="12.75" hidden="false" customHeight="false" outlineLevel="0" collapsed="false">
      <c r="A17" s="130" t="n">
        <v>13</v>
      </c>
      <c r="B17" s="131" t="n">
        <v>528</v>
      </c>
      <c r="C17" s="131" t="s">
        <v>67</v>
      </c>
      <c r="D17" s="57" t="n">
        <v>0</v>
      </c>
      <c r="E17" s="140" t="n">
        <v>0</v>
      </c>
      <c r="F17" s="133"/>
      <c r="G17" s="141"/>
      <c r="H17" s="135" t="n">
        <v>0</v>
      </c>
    </row>
    <row r="18" customFormat="false" ht="12.75" hidden="false" customHeight="false" outlineLevel="0" collapsed="false">
      <c r="A18" s="130" t="n">
        <v>14</v>
      </c>
      <c r="B18" s="131" t="n">
        <v>531</v>
      </c>
      <c r="C18" s="131" t="s">
        <v>128</v>
      </c>
      <c r="D18" s="57" t="n">
        <v>0</v>
      </c>
      <c r="E18" s="140" t="n">
        <v>0</v>
      </c>
      <c r="F18" s="133"/>
      <c r="G18" s="141"/>
      <c r="H18" s="135" t="n">
        <v>0</v>
      </c>
    </row>
    <row r="19" customFormat="false" ht="12.75" hidden="false" customHeight="false" outlineLevel="0" collapsed="false">
      <c r="A19" s="130" t="n">
        <v>15</v>
      </c>
      <c r="B19" s="131" t="n">
        <v>532</v>
      </c>
      <c r="C19" s="131" t="s">
        <v>129</v>
      </c>
      <c r="D19" s="57" t="n">
        <v>0</v>
      </c>
      <c r="E19" s="140" t="n">
        <v>0</v>
      </c>
      <c r="F19" s="133"/>
      <c r="G19" s="141"/>
      <c r="H19" s="135" t="n">
        <v>0</v>
      </c>
    </row>
    <row r="20" customFormat="false" ht="12.75" hidden="false" customHeight="false" outlineLevel="0" collapsed="false">
      <c r="A20" s="130" t="n">
        <v>16</v>
      </c>
      <c r="B20" s="131" t="n">
        <v>538</v>
      </c>
      <c r="C20" s="131" t="s">
        <v>70</v>
      </c>
      <c r="D20" s="57" t="n">
        <v>13</v>
      </c>
      <c r="E20" s="140" t="n">
        <v>4</v>
      </c>
      <c r="F20" s="133" t="n">
        <f aca="false">E20/D20</f>
        <v>0.307692307692308</v>
      </c>
      <c r="G20" s="141" t="n">
        <f aca="false">E20/H20</f>
        <v>0.307692307692308</v>
      </c>
      <c r="H20" s="135" t="n">
        <v>13</v>
      </c>
    </row>
    <row r="21" customFormat="false" ht="12.75" hidden="false" customHeight="false" outlineLevel="0" collapsed="false">
      <c r="A21" s="130" t="n">
        <v>17</v>
      </c>
      <c r="B21" s="131" t="n">
        <v>541</v>
      </c>
      <c r="C21" s="131" t="s">
        <v>71</v>
      </c>
      <c r="D21" s="57" t="n">
        <v>0</v>
      </c>
      <c r="E21" s="140" t="n">
        <v>0</v>
      </c>
      <c r="F21" s="133"/>
      <c r="G21" s="141"/>
      <c r="H21" s="135" t="n">
        <v>-423</v>
      </c>
    </row>
    <row r="22" customFormat="false" ht="12.75" hidden="false" customHeight="false" outlineLevel="0" collapsed="false">
      <c r="A22" s="130" t="n">
        <v>18</v>
      </c>
      <c r="B22" s="131" t="n">
        <v>542</v>
      </c>
      <c r="C22" s="131" t="s">
        <v>72</v>
      </c>
      <c r="D22" s="57" t="n">
        <v>0</v>
      </c>
      <c r="E22" s="140" t="n">
        <v>1</v>
      </c>
      <c r="F22" s="133"/>
      <c r="G22" s="141" t="n">
        <f aca="false">E22/H22</f>
        <v>0.03125</v>
      </c>
      <c r="H22" s="135" t="n">
        <v>32</v>
      </c>
    </row>
    <row r="23" customFormat="false" ht="12.75" hidden="false" customHeight="false" outlineLevel="0" collapsed="false">
      <c r="A23" s="130" t="n">
        <v>19</v>
      </c>
      <c r="B23" s="131" t="n">
        <v>543</v>
      </c>
      <c r="C23" s="131" t="s">
        <v>130</v>
      </c>
      <c r="D23" s="57" t="n">
        <v>0</v>
      </c>
      <c r="E23" s="140" t="n">
        <v>0</v>
      </c>
      <c r="F23" s="133"/>
      <c r="G23" s="141"/>
      <c r="H23" s="135" t="n">
        <v>5964</v>
      </c>
    </row>
    <row r="24" customFormat="false" ht="12.75" hidden="false" customHeight="false" outlineLevel="0" collapsed="false">
      <c r="A24" s="130" t="n">
        <v>20</v>
      </c>
      <c r="B24" s="131" t="n">
        <v>544</v>
      </c>
      <c r="C24" s="131" t="s">
        <v>74</v>
      </c>
      <c r="D24" s="57" t="n">
        <v>0</v>
      </c>
      <c r="E24" s="140" t="n">
        <v>0</v>
      </c>
      <c r="F24" s="133"/>
      <c r="G24" s="141"/>
      <c r="H24" s="135" t="n">
        <v>610</v>
      </c>
    </row>
    <row r="25" customFormat="false" ht="12.75" hidden="false" customHeight="false" outlineLevel="0" collapsed="false">
      <c r="A25" s="130" t="n">
        <v>21</v>
      </c>
      <c r="B25" s="131" t="n">
        <v>545</v>
      </c>
      <c r="C25" s="131" t="s">
        <v>131</v>
      </c>
      <c r="D25" s="57" t="n">
        <v>0</v>
      </c>
      <c r="E25" s="140" t="n">
        <v>2</v>
      </c>
      <c r="F25" s="133"/>
      <c r="G25" s="141" t="n">
        <f aca="false">E25/H25</f>
        <v>0.333333333333333</v>
      </c>
      <c r="H25" s="135" t="n">
        <v>6</v>
      </c>
    </row>
    <row r="26" customFormat="false" ht="12.75" hidden="false" customHeight="false" outlineLevel="0" collapsed="false">
      <c r="A26" s="130" t="n">
        <v>22</v>
      </c>
      <c r="B26" s="131" t="n">
        <v>546</v>
      </c>
      <c r="C26" s="131" t="s">
        <v>76</v>
      </c>
      <c r="D26" s="57" t="n">
        <v>0</v>
      </c>
      <c r="E26" s="140" t="n">
        <v>0</v>
      </c>
      <c r="F26" s="133"/>
      <c r="G26" s="141"/>
      <c r="H26" s="135" t="n">
        <v>0</v>
      </c>
    </row>
    <row r="27" customFormat="false" ht="12.75" hidden="false" customHeight="false" outlineLevel="0" collapsed="false">
      <c r="A27" s="130" t="n">
        <v>23</v>
      </c>
      <c r="B27" s="131" t="n">
        <v>548</v>
      </c>
      <c r="C27" s="131" t="s">
        <v>77</v>
      </c>
      <c r="D27" s="57" t="n">
        <v>0</v>
      </c>
      <c r="E27" s="140" t="n">
        <v>0</v>
      </c>
      <c r="F27" s="133"/>
      <c r="G27" s="141"/>
      <c r="H27" s="135" t="n">
        <v>0</v>
      </c>
    </row>
    <row r="28" customFormat="false" ht="12.75" hidden="false" customHeight="false" outlineLevel="0" collapsed="false">
      <c r="A28" s="130" t="n">
        <v>24</v>
      </c>
      <c r="B28" s="131" t="n">
        <v>549</v>
      </c>
      <c r="C28" s="131" t="s">
        <v>78</v>
      </c>
      <c r="D28" s="57" t="n">
        <v>376</v>
      </c>
      <c r="E28" s="140" t="n">
        <v>607</v>
      </c>
      <c r="F28" s="133" t="n">
        <f aca="false">E28/D28</f>
        <v>1.61436170212766</v>
      </c>
      <c r="G28" s="141" t="n">
        <f aca="false">E28/H28</f>
        <v>0.797634691195795</v>
      </c>
      <c r="H28" s="135" t="n">
        <v>761</v>
      </c>
    </row>
    <row r="29" customFormat="false" ht="12.75" hidden="false" customHeight="false" outlineLevel="0" collapsed="false">
      <c r="A29" s="130" t="n">
        <v>25</v>
      </c>
      <c r="B29" s="131" t="n">
        <v>551</v>
      </c>
      <c r="C29" s="131" t="s">
        <v>132</v>
      </c>
      <c r="D29" s="57" t="n">
        <v>23448</v>
      </c>
      <c r="E29" s="140" t="n">
        <v>22118</v>
      </c>
      <c r="F29" s="133" t="n">
        <f aca="false">E29/D29</f>
        <v>0.943278744455817</v>
      </c>
      <c r="G29" s="141" t="n">
        <f aca="false">E29/H29</f>
        <v>1.05424213536702</v>
      </c>
      <c r="H29" s="135" t="n">
        <v>20980</v>
      </c>
    </row>
    <row r="30" customFormat="false" ht="12.75" hidden="false" customHeight="false" outlineLevel="0" collapsed="false">
      <c r="A30" s="130" t="n">
        <v>26</v>
      </c>
      <c r="B30" s="131" t="n">
        <v>552</v>
      </c>
      <c r="C30" s="131" t="s">
        <v>133</v>
      </c>
      <c r="D30" s="57" t="n">
        <v>0</v>
      </c>
      <c r="E30" s="140" t="n">
        <v>0</v>
      </c>
      <c r="F30" s="133"/>
      <c r="G30" s="141"/>
      <c r="H30" s="135" t="n">
        <v>0</v>
      </c>
    </row>
    <row r="31" customFormat="false" ht="12.75" hidden="false" customHeight="false" outlineLevel="0" collapsed="false">
      <c r="A31" s="130" t="n">
        <v>27</v>
      </c>
      <c r="B31" s="131" t="n">
        <v>553</v>
      </c>
      <c r="C31" s="131" t="s">
        <v>81</v>
      </c>
      <c r="D31" s="57" t="n">
        <v>0</v>
      </c>
      <c r="E31" s="140" t="n">
        <v>0</v>
      </c>
      <c r="F31" s="133"/>
      <c r="G31" s="141"/>
      <c r="H31" s="135" t="n">
        <v>0</v>
      </c>
    </row>
    <row r="32" customFormat="false" ht="12.75" hidden="false" customHeight="false" outlineLevel="0" collapsed="false">
      <c r="A32" s="130" t="n">
        <v>28</v>
      </c>
      <c r="B32" s="131" t="n">
        <v>554</v>
      </c>
      <c r="C32" s="131" t="s">
        <v>82</v>
      </c>
      <c r="D32" s="57" t="n">
        <v>2100</v>
      </c>
      <c r="E32" s="140" t="n">
        <v>2468</v>
      </c>
      <c r="F32" s="133" t="n">
        <f aca="false">E32/D32</f>
        <v>1.1752380952381</v>
      </c>
      <c r="G32" s="141" t="n">
        <f aca="false">E32/H32</f>
        <v>1.09688888888889</v>
      </c>
      <c r="H32" s="135" t="n">
        <v>2250</v>
      </c>
    </row>
    <row r="33" customFormat="false" ht="12.75" hidden="false" customHeight="false" outlineLevel="0" collapsed="false">
      <c r="A33" s="130" t="n">
        <v>29</v>
      </c>
      <c r="B33" s="131" t="n">
        <v>556</v>
      </c>
      <c r="C33" s="131" t="s">
        <v>83</v>
      </c>
      <c r="D33" s="57" t="n">
        <v>0</v>
      </c>
      <c r="E33" s="140" t="n">
        <v>0</v>
      </c>
      <c r="F33" s="133"/>
      <c r="G33" s="141"/>
      <c r="H33" s="135" t="n">
        <v>0</v>
      </c>
    </row>
    <row r="34" customFormat="false" ht="13.5" hidden="false" customHeight="false" outlineLevel="0" collapsed="false">
      <c r="A34" s="130" t="n">
        <v>30</v>
      </c>
      <c r="B34" s="131" t="n">
        <v>559</v>
      </c>
      <c r="C34" s="131" t="s">
        <v>84</v>
      </c>
      <c r="D34" s="57" t="n">
        <v>0</v>
      </c>
      <c r="E34" s="143" t="n">
        <v>0</v>
      </c>
      <c r="F34" s="144"/>
      <c r="G34" s="145"/>
      <c r="H34" s="146" t="n">
        <v>0</v>
      </c>
    </row>
    <row r="35" customFormat="false" ht="14.25" hidden="false" customHeight="false" outlineLevel="0" collapsed="false">
      <c r="A35" s="147" t="n">
        <v>31</v>
      </c>
      <c r="B35" s="148"/>
      <c r="C35" s="148" t="s">
        <v>134</v>
      </c>
      <c r="D35" s="74" t="n">
        <f aca="false">D3+D6+D7+D8+D9+D10+D11+D12+D13+D14+D15+D16+D17+D18+D19+D20+D21+D22+D23+D24+D25+D26+D27+D28+D29+D30+D31+D32+D33+D34</f>
        <v>272512</v>
      </c>
      <c r="E35" s="149" t="n">
        <f aca="false">E3+E6+E7+E8+E9+E10+E11+E12+E13+E14+E15+E16+E17+E18+E19+E20+E21+E22+E23+E24+E25+E26+E27+E28+E29+E30+E31+E32+E33+E34</f>
        <v>295521</v>
      </c>
      <c r="F35" s="150" t="n">
        <f aca="false">E35/D35</f>
        <v>1.08443297909817</v>
      </c>
      <c r="G35" s="151" t="n">
        <f aca="false">E35/H35</f>
        <v>1.04789106962396</v>
      </c>
      <c r="H35" s="152" t="n">
        <f aca="false">H3+H6+H7+H8+H9+H10+H11+H12+H13+H14+H15+H16+H17+H18+H19+H20+H21+H22+H23+H24+H25+H26+H27+H28+H29+H30+H31+H32+H33+H34</f>
        <v>282015</v>
      </c>
    </row>
    <row r="36" customFormat="false" ht="13.5" hidden="false" customHeight="false" outlineLevel="0" collapsed="false">
      <c r="A36" s="130" t="n">
        <v>32</v>
      </c>
      <c r="B36" s="131" t="n">
        <v>601</v>
      </c>
      <c r="C36" s="131" t="s">
        <v>87</v>
      </c>
      <c r="D36" s="79"/>
      <c r="E36" s="140" t="n">
        <v>0</v>
      </c>
      <c r="F36" s="133"/>
      <c r="G36" s="141"/>
      <c r="H36" s="135" t="n">
        <v>0</v>
      </c>
    </row>
    <row r="37" customFormat="false" ht="12.75" hidden="false" customHeight="false" outlineLevel="0" collapsed="false">
      <c r="A37" s="130" t="n">
        <v>33</v>
      </c>
      <c r="B37" s="131" t="n">
        <v>602</v>
      </c>
      <c r="C37" s="131" t="s">
        <v>88</v>
      </c>
      <c r="D37" s="57" t="n">
        <v>235563</v>
      </c>
      <c r="E37" s="140" t="n">
        <v>253104</v>
      </c>
      <c r="F37" s="133" t="n">
        <f aca="false">E37/D37</f>
        <v>1.07446415608563</v>
      </c>
      <c r="G37" s="141" t="n">
        <f aca="false">E37/H37</f>
        <v>1.03053276602675</v>
      </c>
      <c r="H37" s="135" t="n">
        <v>245605</v>
      </c>
    </row>
    <row r="38" customFormat="false" ht="12.75" hidden="false" customHeight="false" outlineLevel="0" collapsed="false">
      <c r="A38" s="130" t="n">
        <v>34</v>
      </c>
      <c r="B38" s="131" t="n">
        <v>604</v>
      </c>
      <c r="C38" s="131" t="s">
        <v>89</v>
      </c>
      <c r="D38" s="57" t="n">
        <v>21889</v>
      </c>
      <c r="E38" s="140" t="n">
        <v>23436</v>
      </c>
      <c r="F38" s="133" t="n">
        <f aca="false">E38/D38</f>
        <v>1.07067476814839</v>
      </c>
      <c r="G38" s="141" t="n">
        <f aca="false">E38/H38</f>
        <v>0.975768173869598</v>
      </c>
      <c r="H38" s="135" t="n">
        <v>24018</v>
      </c>
    </row>
    <row r="39" customFormat="false" ht="12.75" hidden="false" customHeight="false" outlineLevel="0" collapsed="false">
      <c r="A39" s="130" t="n">
        <v>35</v>
      </c>
      <c r="B39" s="131" t="n">
        <v>611</v>
      </c>
      <c r="C39" s="131" t="s">
        <v>90</v>
      </c>
      <c r="D39" s="57" t="n">
        <v>0</v>
      </c>
      <c r="E39" s="140" t="n">
        <v>0</v>
      </c>
      <c r="F39" s="133"/>
      <c r="G39" s="141"/>
      <c r="H39" s="135" t="n">
        <v>0</v>
      </c>
    </row>
    <row r="40" customFormat="false" ht="12.75" hidden="false" customHeight="false" outlineLevel="0" collapsed="false">
      <c r="A40" s="130" t="n">
        <v>36</v>
      </c>
      <c r="B40" s="131" t="n">
        <v>612</v>
      </c>
      <c r="C40" s="131" t="s">
        <v>91</v>
      </c>
      <c r="D40" s="57" t="n">
        <v>0</v>
      </c>
      <c r="E40" s="140" t="n">
        <v>0</v>
      </c>
      <c r="F40" s="133"/>
      <c r="G40" s="141"/>
      <c r="H40" s="135" t="n">
        <v>0</v>
      </c>
    </row>
    <row r="41" customFormat="false" ht="12.75" hidden="false" customHeight="false" outlineLevel="0" collapsed="false">
      <c r="A41" s="130" t="n">
        <v>37</v>
      </c>
      <c r="B41" s="131" t="n">
        <v>613</v>
      </c>
      <c r="C41" s="131" t="s">
        <v>92</v>
      </c>
      <c r="D41" s="57" t="n">
        <v>0</v>
      </c>
      <c r="E41" s="140" t="n">
        <v>0</v>
      </c>
      <c r="F41" s="133"/>
      <c r="G41" s="141"/>
      <c r="H41" s="135" t="n">
        <v>0</v>
      </c>
    </row>
    <row r="42" customFormat="false" ht="12.75" hidden="false" customHeight="false" outlineLevel="0" collapsed="false">
      <c r="A42" s="130" t="n">
        <v>38</v>
      </c>
      <c r="B42" s="131" t="n">
        <v>614</v>
      </c>
      <c r="C42" s="131" t="s">
        <v>93</v>
      </c>
      <c r="D42" s="57" t="n">
        <v>0</v>
      </c>
      <c r="E42" s="140" t="n">
        <v>0</v>
      </c>
      <c r="F42" s="133"/>
      <c r="G42" s="141"/>
      <c r="H42" s="135" t="n">
        <v>0</v>
      </c>
    </row>
    <row r="43" customFormat="false" ht="12.75" hidden="false" customHeight="false" outlineLevel="0" collapsed="false">
      <c r="A43" s="130" t="n">
        <v>39</v>
      </c>
      <c r="B43" s="131" t="n">
        <v>621</v>
      </c>
      <c r="C43" s="131" t="s">
        <v>94</v>
      </c>
      <c r="D43" s="57" t="n">
        <v>5117</v>
      </c>
      <c r="E43" s="140" t="n">
        <v>6134</v>
      </c>
      <c r="F43" s="133" t="n">
        <f aca="false">E43/D43</f>
        <v>1.19874926714872</v>
      </c>
      <c r="G43" s="141" t="n">
        <f aca="false">E43/H43</f>
        <v>0.964313787140387</v>
      </c>
      <c r="H43" s="135" t="n">
        <v>6361</v>
      </c>
    </row>
    <row r="44" customFormat="false" ht="12.75" hidden="false" customHeight="false" outlineLevel="0" collapsed="false">
      <c r="A44" s="130" t="n">
        <v>40</v>
      </c>
      <c r="B44" s="131" t="n">
        <v>622</v>
      </c>
      <c r="C44" s="131" t="s">
        <v>95</v>
      </c>
      <c r="D44" s="57" t="n">
        <v>0</v>
      </c>
      <c r="E44" s="140" t="n">
        <v>0</v>
      </c>
      <c r="F44" s="133"/>
      <c r="G44" s="141"/>
      <c r="H44" s="135" t="n">
        <v>0</v>
      </c>
    </row>
    <row r="45" customFormat="false" ht="12.75" hidden="false" customHeight="false" outlineLevel="0" collapsed="false">
      <c r="A45" s="130" t="n">
        <v>41</v>
      </c>
      <c r="B45" s="131" t="n">
        <v>623</v>
      </c>
      <c r="C45" s="131" t="s">
        <v>96</v>
      </c>
      <c r="D45" s="57" t="n">
        <v>0</v>
      </c>
      <c r="E45" s="140" t="n">
        <v>0</v>
      </c>
      <c r="F45" s="133"/>
      <c r="G45" s="141"/>
      <c r="H45" s="135" t="n">
        <v>0</v>
      </c>
    </row>
    <row r="46" customFormat="false" ht="12.75" hidden="false" customHeight="false" outlineLevel="0" collapsed="false">
      <c r="A46" s="130" t="n">
        <v>42</v>
      </c>
      <c r="B46" s="131" t="n">
        <v>624</v>
      </c>
      <c r="C46" s="131" t="s">
        <v>97</v>
      </c>
      <c r="D46" s="57" t="n">
        <v>0</v>
      </c>
      <c r="E46" s="140" t="n">
        <v>0</v>
      </c>
      <c r="F46" s="133"/>
      <c r="G46" s="141"/>
      <c r="H46" s="135" t="n">
        <v>0</v>
      </c>
    </row>
    <row r="47" customFormat="false" ht="12.75" hidden="false" customHeight="false" outlineLevel="0" collapsed="false">
      <c r="A47" s="130" t="n">
        <v>43</v>
      </c>
      <c r="B47" s="131" t="n">
        <v>641</v>
      </c>
      <c r="C47" s="131" t="s">
        <v>71</v>
      </c>
      <c r="D47" s="57" t="n">
        <v>0</v>
      </c>
      <c r="E47" s="140" t="n">
        <v>0</v>
      </c>
      <c r="F47" s="133"/>
      <c r="G47" s="141" t="n">
        <f aca="false">E47/H47</f>
        <v>0</v>
      </c>
      <c r="H47" s="135" t="n">
        <v>3</v>
      </c>
    </row>
    <row r="48" customFormat="false" ht="12.75" hidden="false" customHeight="false" outlineLevel="0" collapsed="false">
      <c r="A48" s="130" t="n">
        <v>44</v>
      </c>
      <c r="B48" s="131" t="n">
        <v>642</v>
      </c>
      <c r="C48" s="131" t="s">
        <v>72</v>
      </c>
      <c r="D48" s="57" t="n">
        <v>0</v>
      </c>
      <c r="E48" s="140" t="n">
        <v>0</v>
      </c>
      <c r="F48" s="133"/>
      <c r="G48" s="141"/>
      <c r="H48" s="135" t="n">
        <v>0</v>
      </c>
    </row>
    <row r="49" customFormat="false" ht="12.75" hidden="false" customHeight="false" outlineLevel="0" collapsed="false">
      <c r="A49" s="130" t="n">
        <v>45</v>
      </c>
      <c r="B49" s="131" t="n">
        <v>643</v>
      </c>
      <c r="C49" s="131" t="s">
        <v>99</v>
      </c>
      <c r="D49" s="57" t="n">
        <v>0</v>
      </c>
      <c r="E49" s="140" t="n">
        <v>0</v>
      </c>
      <c r="F49" s="133"/>
      <c r="G49" s="141"/>
      <c r="H49" s="135" t="n">
        <v>0</v>
      </c>
    </row>
    <row r="50" customFormat="false" ht="12.75" hidden="false" customHeight="false" outlineLevel="0" collapsed="false">
      <c r="A50" s="130" t="n">
        <v>46</v>
      </c>
      <c r="B50" s="131" t="n">
        <v>644</v>
      </c>
      <c r="C50" s="131" t="s">
        <v>74</v>
      </c>
      <c r="D50" s="57" t="n">
        <v>46</v>
      </c>
      <c r="E50" s="140" t="n">
        <v>30</v>
      </c>
      <c r="F50" s="133" t="n">
        <f aca="false">E50/D50</f>
        <v>0.652173913043478</v>
      </c>
      <c r="G50" s="141" t="n">
        <f aca="false">E50/H50</f>
        <v>0.297029702970297</v>
      </c>
      <c r="H50" s="135" t="n">
        <v>101</v>
      </c>
    </row>
    <row r="51" customFormat="false" ht="12.75" hidden="false" customHeight="false" outlineLevel="0" collapsed="false">
      <c r="A51" s="130" t="n">
        <v>47</v>
      </c>
      <c r="B51" s="131" t="n">
        <v>645</v>
      </c>
      <c r="C51" s="131" t="s">
        <v>135</v>
      </c>
      <c r="D51" s="57" t="n">
        <v>0</v>
      </c>
      <c r="E51" s="140" t="n">
        <v>3</v>
      </c>
      <c r="F51" s="133"/>
      <c r="G51" s="141"/>
      <c r="H51" s="135" t="n">
        <v>0</v>
      </c>
    </row>
    <row r="52" customFormat="false" ht="12.75" hidden="false" customHeight="false" outlineLevel="0" collapsed="false">
      <c r="A52" s="130" t="n">
        <v>48</v>
      </c>
      <c r="B52" s="131" t="n">
        <v>648</v>
      </c>
      <c r="C52" s="131" t="s">
        <v>101</v>
      </c>
      <c r="D52" s="57" t="n">
        <v>4679</v>
      </c>
      <c r="E52" s="140" t="n">
        <v>3057</v>
      </c>
      <c r="F52" s="133" t="n">
        <f aca="false">E52/D52</f>
        <v>0.653344731780295</v>
      </c>
      <c r="G52" s="141" t="n">
        <f aca="false">E52/H52</f>
        <v>0.797547612835899</v>
      </c>
      <c r="H52" s="135" t="n">
        <v>3833</v>
      </c>
    </row>
    <row r="53" customFormat="false" ht="12.75" hidden="false" customHeight="false" outlineLevel="0" collapsed="false">
      <c r="A53" s="130" t="n">
        <v>49</v>
      </c>
      <c r="B53" s="131" t="n">
        <v>649</v>
      </c>
      <c r="C53" s="131" t="s">
        <v>102</v>
      </c>
      <c r="D53" s="57" t="n">
        <v>8827</v>
      </c>
      <c r="E53" s="140" t="n">
        <v>5511</v>
      </c>
      <c r="F53" s="133" t="n">
        <f aca="false">E53/D53</f>
        <v>0.62433442845814</v>
      </c>
      <c r="G53" s="141" t="n">
        <f aca="false">E53/H53</f>
        <v>1.32827187274042</v>
      </c>
      <c r="H53" s="135" t="n">
        <v>4149</v>
      </c>
    </row>
    <row r="54" customFormat="false" ht="12.75" hidden="false" customHeight="false" outlineLevel="0" collapsed="false">
      <c r="A54" s="130" t="n">
        <v>50</v>
      </c>
      <c r="B54" s="131" t="n">
        <v>651</v>
      </c>
      <c r="C54" s="131" t="s">
        <v>136</v>
      </c>
      <c r="D54" s="57" t="n">
        <v>0</v>
      </c>
      <c r="E54" s="140" t="n">
        <v>0</v>
      </c>
      <c r="F54" s="133"/>
      <c r="G54" s="141"/>
      <c r="H54" s="135" t="n">
        <v>40</v>
      </c>
    </row>
    <row r="55" customFormat="false" ht="12.75" hidden="false" customHeight="false" outlineLevel="0" collapsed="false">
      <c r="A55" s="130" t="n">
        <v>51</v>
      </c>
      <c r="B55" s="131" t="n">
        <v>652</v>
      </c>
      <c r="C55" s="131" t="s">
        <v>104</v>
      </c>
      <c r="D55" s="57" t="n">
        <v>0</v>
      </c>
      <c r="E55" s="140" t="n">
        <v>0</v>
      </c>
      <c r="F55" s="133"/>
      <c r="G55" s="141"/>
      <c r="H55" s="135" t="n">
        <v>0</v>
      </c>
    </row>
    <row r="56" customFormat="false" ht="12.75" hidden="false" customHeight="false" outlineLevel="0" collapsed="false">
      <c r="A56" s="130" t="n">
        <v>52</v>
      </c>
      <c r="B56" s="131" t="n">
        <v>653</v>
      </c>
      <c r="C56" s="131" t="s">
        <v>137</v>
      </c>
      <c r="D56" s="57" t="n">
        <v>0</v>
      </c>
      <c r="E56" s="140" t="n">
        <v>0</v>
      </c>
      <c r="F56" s="133"/>
      <c r="G56" s="141"/>
      <c r="H56" s="135" t="n">
        <v>0</v>
      </c>
    </row>
    <row r="57" customFormat="false" ht="12.75" hidden="false" customHeight="false" outlineLevel="0" collapsed="false">
      <c r="A57" s="130" t="n">
        <v>53</v>
      </c>
      <c r="B57" s="131" t="n">
        <v>654</v>
      </c>
      <c r="C57" s="131" t="s">
        <v>106</v>
      </c>
      <c r="D57" s="57" t="n">
        <v>2116</v>
      </c>
      <c r="E57" s="140" t="n">
        <v>2558</v>
      </c>
      <c r="F57" s="133" t="n">
        <f aca="false">E57/D57</f>
        <v>1.20888468809074</v>
      </c>
      <c r="G57" s="141" t="n">
        <f aca="false">E57/H57</f>
        <v>1.04450796243365</v>
      </c>
      <c r="H57" s="135" t="n">
        <v>2449</v>
      </c>
    </row>
    <row r="58" customFormat="false" ht="12.75" hidden="false" customHeight="false" outlineLevel="0" collapsed="false">
      <c r="A58" s="130" t="n">
        <v>54</v>
      </c>
      <c r="B58" s="131" t="n">
        <v>655</v>
      </c>
      <c r="C58" s="131" t="s">
        <v>107</v>
      </c>
      <c r="D58" s="57" t="n">
        <v>0</v>
      </c>
      <c r="E58" s="140" t="n">
        <v>0</v>
      </c>
      <c r="F58" s="133"/>
      <c r="G58" s="141"/>
      <c r="H58" s="135" t="n">
        <v>0</v>
      </c>
    </row>
    <row r="59" customFormat="false" ht="12.75" hidden="false" customHeight="false" outlineLevel="0" collapsed="false">
      <c r="A59" s="130" t="n">
        <v>55</v>
      </c>
      <c r="B59" s="131" t="n">
        <v>656</v>
      </c>
      <c r="C59" s="131" t="s">
        <v>138</v>
      </c>
      <c r="D59" s="57" t="n">
        <v>0</v>
      </c>
      <c r="E59" s="140" t="n">
        <v>1287</v>
      </c>
      <c r="F59" s="133"/>
      <c r="G59" s="141"/>
      <c r="H59" s="135"/>
    </row>
    <row r="60" customFormat="false" ht="12.75" hidden="false" customHeight="false" outlineLevel="0" collapsed="false">
      <c r="A60" s="130" t="n">
        <v>56</v>
      </c>
      <c r="B60" s="131" t="n">
        <v>659</v>
      </c>
      <c r="C60" s="131" t="s">
        <v>139</v>
      </c>
      <c r="D60" s="57" t="n">
        <v>0</v>
      </c>
      <c r="E60" s="140" t="n">
        <v>0</v>
      </c>
      <c r="F60" s="133"/>
      <c r="G60" s="141"/>
      <c r="H60" s="135" t="n">
        <v>0</v>
      </c>
    </row>
    <row r="61" customFormat="false" ht="13.5" hidden="false" customHeight="false" outlineLevel="0" collapsed="false">
      <c r="A61" s="130" t="n">
        <v>57</v>
      </c>
      <c r="B61" s="131" t="n">
        <v>691</v>
      </c>
      <c r="C61" s="131" t="s">
        <v>140</v>
      </c>
      <c r="D61" s="57" t="n">
        <v>306</v>
      </c>
      <c r="E61" s="143" t="n">
        <v>410</v>
      </c>
      <c r="F61" s="144" t="n">
        <f aca="false">E61/D61</f>
        <v>1.33986928104575</v>
      </c>
      <c r="G61" s="145" t="n">
        <f aca="false">E61/H61</f>
        <v>1.33986928104575</v>
      </c>
      <c r="H61" s="146" t="n">
        <v>306</v>
      </c>
    </row>
    <row r="62" customFormat="false" ht="14.25" hidden="false" customHeight="false" outlineLevel="0" collapsed="false">
      <c r="A62" s="147" t="n">
        <v>58</v>
      </c>
      <c r="B62" s="148"/>
      <c r="C62" s="148" t="s">
        <v>141</v>
      </c>
      <c r="D62" s="74" t="n">
        <f aca="false">SUM(D37:D61)</f>
        <v>278543</v>
      </c>
      <c r="E62" s="149" t="n">
        <f aca="false">SUM(E36:E61)</f>
        <v>295530</v>
      </c>
      <c r="F62" s="150" t="n">
        <f aca="false">E62/D62</f>
        <v>1.06098519797661</v>
      </c>
      <c r="G62" s="151" t="n">
        <f aca="false">E62/H62</f>
        <v>1.03020584595541</v>
      </c>
      <c r="H62" s="152" t="n">
        <f aca="false">SUM(H36:H61)</f>
        <v>286865</v>
      </c>
    </row>
    <row r="63" customFormat="false" ht="14.25" hidden="false" customHeight="false" outlineLevel="0" collapsed="false">
      <c r="A63" s="130" t="n">
        <v>59</v>
      </c>
      <c r="B63" s="131"/>
      <c r="C63" s="131" t="s">
        <v>142</v>
      </c>
      <c r="D63" s="74" t="n">
        <f aca="false">D62-D35</f>
        <v>6031</v>
      </c>
      <c r="E63" s="149" t="n">
        <f aca="false">E62-E35</f>
        <v>9</v>
      </c>
      <c r="F63" s="150" t="n">
        <f aca="false">E63/D63</f>
        <v>0.00149228983584812</v>
      </c>
      <c r="G63" s="151" t="n">
        <f aca="false">E63/H63</f>
        <v>0.00185567010309278</v>
      </c>
      <c r="H63" s="152" t="n">
        <f aca="false">H62-H35</f>
        <v>4850</v>
      </c>
    </row>
    <row r="64" customFormat="false" ht="13.5" hidden="false" customHeight="false" outlineLevel="0" collapsed="false">
      <c r="A64" s="130" t="n">
        <v>60</v>
      </c>
      <c r="B64" s="131" t="n">
        <v>591</v>
      </c>
      <c r="C64" s="131" t="s">
        <v>113</v>
      </c>
      <c r="D64" s="79" t="n">
        <v>0</v>
      </c>
      <c r="E64" s="132" t="n">
        <v>0</v>
      </c>
      <c r="F64" s="133"/>
      <c r="G64" s="134"/>
      <c r="H64" s="153" t="n">
        <v>0</v>
      </c>
    </row>
    <row r="65" customFormat="false" ht="13.5" hidden="false" customHeight="false" outlineLevel="0" collapsed="false">
      <c r="A65" s="130" t="n">
        <v>61</v>
      </c>
      <c r="B65" s="131" t="n">
        <v>595</v>
      </c>
      <c r="C65" s="131" t="s">
        <v>143</v>
      </c>
      <c r="D65" s="101" t="n">
        <v>0</v>
      </c>
      <c r="E65" s="143" t="n">
        <v>0</v>
      </c>
      <c r="F65" s="144"/>
      <c r="G65" s="145"/>
      <c r="H65" s="146" t="n">
        <v>1</v>
      </c>
    </row>
    <row r="66" customFormat="false" ht="13.5" hidden="false" customHeight="false" outlineLevel="0" collapsed="false">
      <c r="A66" s="154" t="n">
        <v>62</v>
      </c>
      <c r="B66" s="155"/>
      <c r="C66" s="155" t="s">
        <v>144</v>
      </c>
      <c r="D66" s="107" t="n">
        <f aca="false">SUM(D63:D65)</f>
        <v>6031</v>
      </c>
      <c r="E66" s="107" t="n">
        <f aca="false">E63-E64-E65</f>
        <v>9</v>
      </c>
      <c r="F66" s="150" t="n">
        <f aca="false">E66/D66</f>
        <v>0.00149228983584812</v>
      </c>
      <c r="G66" s="151" t="n">
        <f aca="false">E66/H66</f>
        <v>0.0018560527943906</v>
      </c>
      <c r="H66" s="107" t="n">
        <f aca="false">H63-H64-H65</f>
        <v>4849</v>
      </c>
    </row>
    <row r="67" customFormat="false" ht="13.5" hidden="false" customHeight="false" outlineLevel="0" collapsed="false">
      <c r="A67" s="156"/>
      <c r="B67" s="157"/>
      <c r="C67" s="157" t="s">
        <v>145</v>
      </c>
      <c r="D67" s="159" t="n">
        <v>35691</v>
      </c>
      <c r="E67" s="107" t="n">
        <v>48662</v>
      </c>
      <c r="F67" s="150" t="n">
        <f aca="false">E67/D67</f>
        <v>1.3634249530694</v>
      </c>
      <c r="G67" s="151" t="n">
        <f aca="false">E67/H67</f>
        <v>1.01890743106011</v>
      </c>
      <c r="H67" s="107" t="n">
        <v>47759</v>
      </c>
    </row>
    <row r="68" customFormat="false" ht="12.75" hidden="false" customHeight="false" outlineLevel="0" collapsed="false">
      <c r="D68" s="158"/>
    </row>
  </sheetData>
  <mergeCells count="2">
    <mergeCell ref="F1:F2"/>
    <mergeCell ref="G1:G2"/>
  </mergeCells>
  <printOptions headings="false" gridLines="false" gridLinesSet="true" horizontalCentered="false" verticalCentered="false"/>
  <pageMargins left="0.7875" right="0.7875" top="0.7875" bottom="0.59027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ZZ report srpen 2008</oddHeader>
    <oddFooter>&amp;LZpracovala: M. Križanová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34.71"/>
    <col collapsed="false" customWidth="true" hidden="false" outlineLevel="0" max="5" min="4" style="0" width="10.71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10.71"/>
  </cols>
  <sheetData>
    <row r="1" customFormat="false" ht="9.95" hidden="false" customHeight="true" outlineLevel="0" collapsed="false">
      <c r="A1" s="120"/>
      <c r="B1" s="120"/>
      <c r="C1" s="121"/>
      <c r="D1" s="122" t="s">
        <v>30</v>
      </c>
      <c r="E1" s="122" t="s">
        <v>118</v>
      </c>
      <c r="F1" s="123" t="s">
        <v>119</v>
      </c>
      <c r="G1" s="124" t="s">
        <v>120</v>
      </c>
      <c r="H1" s="0" t="s">
        <v>118</v>
      </c>
    </row>
    <row r="2" customFormat="false" ht="9.95" hidden="false" customHeight="true" outlineLevel="0" collapsed="false">
      <c r="A2" s="125" t="s">
        <v>121</v>
      </c>
      <c r="B2" s="126" t="s">
        <v>122</v>
      </c>
      <c r="C2" s="127" t="s">
        <v>123</v>
      </c>
      <c r="D2" s="128" t="s">
        <v>152</v>
      </c>
      <c r="E2" s="129" t="s">
        <v>153</v>
      </c>
      <c r="F2" s="123"/>
      <c r="G2" s="124"/>
      <c r="H2" s="129" t="s">
        <v>154</v>
      </c>
    </row>
    <row r="3" customFormat="false" ht="12.75" hidden="false" customHeight="false" outlineLevel="0" collapsed="false">
      <c r="A3" s="130" t="n">
        <v>1</v>
      </c>
      <c r="B3" s="131" t="n">
        <v>501</v>
      </c>
      <c r="C3" s="131" t="s">
        <v>53</v>
      </c>
      <c r="D3" s="57" t="n">
        <v>87867</v>
      </c>
      <c r="E3" s="132" t="n">
        <v>128559</v>
      </c>
      <c r="F3" s="133" t="n">
        <f aca="false">E3/D3</f>
        <v>1.46310901703711</v>
      </c>
      <c r="G3" s="134" t="n">
        <f aca="false">E3/H3</f>
        <v>1.23385448158705</v>
      </c>
      <c r="H3" s="135" t="n">
        <v>104193</v>
      </c>
    </row>
    <row r="4" customFormat="false" ht="12.75" hidden="false" customHeight="false" outlineLevel="0" collapsed="false">
      <c r="A4" s="130"/>
      <c r="B4" s="131"/>
      <c r="C4" s="131" t="s">
        <v>54</v>
      </c>
      <c r="D4" s="60" t="n">
        <v>38782</v>
      </c>
      <c r="E4" s="136" t="n">
        <v>63195</v>
      </c>
      <c r="F4" s="137" t="n">
        <f aca="false">E4/D4</f>
        <v>1.62949306379248</v>
      </c>
      <c r="G4" s="138" t="n">
        <f aca="false">E4/H4</f>
        <v>1.22480424839135</v>
      </c>
      <c r="H4" s="139" t="n">
        <v>51596</v>
      </c>
    </row>
    <row r="5" customFormat="false" ht="12.75" hidden="false" customHeight="false" outlineLevel="0" collapsed="false">
      <c r="A5" s="130"/>
      <c r="B5" s="131"/>
      <c r="C5" s="131" t="s">
        <v>55</v>
      </c>
      <c r="D5" s="60" t="n">
        <v>36278</v>
      </c>
      <c r="E5" s="136" t="n">
        <v>52536</v>
      </c>
      <c r="F5" s="137" t="n">
        <f aca="false">E5/D5</f>
        <v>1.44815039417829</v>
      </c>
      <c r="G5" s="138" t="n">
        <f aca="false">E5/H5</f>
        <v>1.34911789630467</v>
      </c>
      <c r="H5" s="139" t="n">
        <v>38941</v>
      </c>
    </row>
    <row r="6" customFormat="false" ht="12.75" hidden="false" customHeight="false" outlineLevel="0" collapsed="false">
      <c r="A6" s="130" t="n">
        <v>2</v>
      </c>
      <c r="B6" s="131" t="n">
        <v>502</v>
      </c>
      <c r="C6" s="131" t="s">
        <v>56</v>
      </c>
      <c r="D6" s="57" t="n">
        <v>6988</v>
      </c>
      <c r="E6" s="140" t="n">
        <v>5682</v>
      </c>
      <c r="F6" s="133" t="n">
        <f aca="false">E6/D6</f>
        <v>0.81310818546079</v>
      </c>
      <c r="G6" s="141" t="n">
        <f aca="false">E6/H6</f>
        <v>1.16030222585256</v>
      </c>
      <c r="H6" s="135" t="n">
        <v>4897</v>
      </c>
    </row>
    <row r="7" customFormat="false" ht="12.75" hidden="false" customHeight="false" outlineLevel="0" collapsed="false">
      <c r="A7" s="130" t="n">
        <v>3</v>
      </c>
      <c r="B7" s="131" t="n">
        <v>503</v>
      </c>
      <c r="C7" s="131" t="s">
        <v>127</v>
      </c>
      <c r="D7" s="57" t="n">
        <v>0</v>
      </c>
      <c r="E7" s="140" t="n">
        <v>0</v>
      </c>
      <c r="F7" s="133"/>
      <c r="G7" s="141"/>
      <c r="H7" s="135" t="n">
        <v>0</v>
      </c>
    </row>
    <row r="8" customFormat="false" ht="12.75" hidden="false" customHeight="false" outlineLevel="0" collapsed="false">
      <c r="A8" s="130" t="n">
        <v>4</v>
      </c>
      <c r="B8" s="131" t="n">
        <v>504</v>
      </c>
      <c r="C8" s="131" t="s">
        <v>58</v>
      </c>
      <c r="D8" s="57" t="n">
        <v>20825</v>
      </c>
      <c r="E8" s="140" t="n">
        <v>27913</v>
      </c>
      <c r="F8" s="133" t="n">
        <f aca="false">E8/D8</f>
        <v>1.34036014405762</v>
      </c>
      <c r="G8" s="141" t="n">
        <f aca="false">E8/H8</f>
        <v>1.23991648898365</v>
      </c>
      <c r="H8" s="135" t="n">
        <v>22512</v>
      </c>
    </row>
    <row r="9" customFormat="false" ht="12.75" hidden="false" customHeight="false" outlineLevel="0" collapsed="false">
      <c r="A9" s="130" t="n">
        <v>5</v>
      </c>
      <c r="B9" s="131" t="n">
        <v>511</v>
      </c>
      <c r="C9" s="131" t="s">
        <v>59</v>
      </c>
      <c r="D9" s="57" t="n">
        <v>4010</v>
      </c>
      <c r="E9" s="140" t="n">
        <v>2765</v>
      </c>
      <c r="F9" s="133" t="n">
        <f aca="false">E9/D9</f>
        <v>0.689526184538653</v>
      </c>
      <c r="G9" s="141" t="n">
        <f aca="false">E9/H9</f>
        <v>1.10777243589744</v>
      </c>
      <c r="H9" s="135" t="n">
        <v>2496</v>
      </c>
    </row>
    <row r="10" customFormat="false" ht="12.75" hidden="false" customHeight="false" outlineLevel="0" collapsed="false">
      <c r="A10" s="130" t="n">
        <v>6</v>
      </c>
      <c r="B10" s="131" t="n">
        <v>512</v>
      </c>
      <c r="C10" s="131" t="s">
        <v>60</v>
      </c>
      <c r="D10" s="57" t="n">
        <v>183</v>
      </c>
      <c r="E10" s="140" t="n">
        <v>113</v>
      </c>
      <c r="F10" s="133" t="n">
        <f aca="false">E10/D10</f>
        <v>0.617486338797814</v>
      </c>
      <c r="G10" s="141" t="n">
        <f aca="false">E10/H10</f>
        <v>0.982608695652174</v>
      </c>
      <c r="H10" s="135" t="n">
        <v>115</v>
      </c>
    </row>
    <row r="11" customFormat="false" ht="12.75" hidden="false" customHeight="false" outlineLevel="0" collapsed="false">
      <c r="A11" s="130" t="n">
        <v>7</v>
      </c>
      <c r="B11" s="131" t="n">
        <v>513</v>
      </c>
      <c r="C11" s="131" t="s">
        <v>61</v>
      </c>
      <c r="D11" s="57" t="n">
        <v>17</v>
      </c>
      <c r="E11" s="140" t="n">
        <v>3</v>
      </c>
      <c r="F11" s="133" t="n">
        <f aca="false">E11/D11</f>
        <v>0.176470588235294</v>
      </c>
      <c r="G11" s="141" t="n">
        <f aca="false">E11/H11</f>
        <v>0.125</v>
      </c>
      <c r="H11" s="135" t="n">
        <v>24</v>
      </c>
    </row>
    <row r="12" customFormat="false" ht="12.75" hidden="false" customHeight="false" outlineLevel="0" collapsed="false">
      <c r="A12" s="130" t="n">
        <v>8</v>
      </c>
      <c r="B12" s="131" t="n">
        <v>518</v>
      </c>
      <c r="C12" s="131" t="s">
        <v>62</v>
      </c>
      <c r="D12" s="57" t="n">
        <v>9461</v>
      </c>
      <c r="E12" s="140" t="n">
        <v>9743</v>
      </c>
      <c r="F12" s="133" t="n">
        <f aca="false">E12/D12</f>
        <v>1.02980657435789</v>
      </c>
      <c r="G12" s="141" t="n">
        <f aca="false">E12/H12</f>
        <v>1.07101242167748</v>
      </c>
      <c r="H12" s="135" t="n">
        <v>9097</v>
      </c>
    </row>
    <row r="13" customFormat="false" ht="12.75" hidden="false" customHeight="false" outlineLevel="0" collapsed="false">
      <c r="A13" s="142" t="n">
        <v>9</v>
      </c>
      <c r="B13" s="131" t="n">
        <v>521</v>
      </c>
      <c r="C13" s="131" t="s">
        <v>63</v>
      </c>
      <c r="D13" s="57" t="n">
        <v>85644</v>
      </c>
      <c r="E13" s="140" t="n">
        <v>85320</v>
      </c>
      <c r="F13" s="133" t="n">
        <f aca="false">E13/D13</f>
        <v>0.996216897856242</v>
      </c>
      <c r="G13" s="141" t="n">
        <f aca="false">E13/H13</f>
        <v>0.998957955250618</v>
      </c>
      <c r="H13" s="135" t="n">
        <v>85409</v>
      </c>
    </row>
    <row r="14" customFormat="false" ht="12.75" hidden="false" customHeight="false" outlineLevel="0" collapsed="false">
      <c r="A14" s="142" t="n">
        <v>10</v>
      </c>
      <c r="B14" s="131" t="n">
        <v>524</v>
      </c>
      <c r="C14" s="131" t="s">
        <v>64</v>
      </c>
      <c r="D14" s="57" t="n">
        <v>29873</v>
      </c>
      <c r="E14" s="140" t="n">
        <v>29953</v>
      </c>
      <c r="F14" s="133" t="n">
        <f aca="false">E14/D14</f>
        <v>1.00267800354835</v>
      </c>
      <c r="G14" s="141" t="n">
        <f aca="false">E14/H14</f>
        <v>0.997502331157586</v>
      </c>
      <c r="H14" s="135" t="n">
        <v>30028</v>
      </c>
    </row>
    <row r="15" customFormat="false" ht="12.75" hidden="false" customHeight="false" outlineLevel="0" collapsed="false">
      <c r="A15" s="142" t="n">
        <v>11</v>
      </c>
      <c r="B15" s="131" t="n">
        <v>525</v>
      </c>
      <c r="C15" s="131" t="s">
        <v>65</v>
      </c>
      <c r="D15" s="57" t="n">
        <v>1074</v>
      </c>
      <c r="E15" s="140" t="n">
        <v>1023</v>
      </c>
      <c r="F15" s="133"/>
      <c r="G15" s="141"/>
      <c r="H15" s="135" t="n">
        <v>1043</v>
      </c>
    </row>
    <row r="16" customFormat="false" ht="12.75" hidden="false" customHeight="false" outlineLevel="0" collapsed="false">
      <c r="A16" s="142" t="n">
        <v>12</v>
      </c>
      <c r="B16" s="131" t="n">
        <v>527</v>
      </c>
      <c r="C16" s="131" t="s">
        <v>66</v>
      </c>
      <c r="D16" s="57" t="n">
        <v>1707</v>
      </c>
      <c r="E16" s="140" t="n">
        <v>1693</v>
      </c>
      <c r="F16" s="133" t="n">
        <f aca="false">E16/D16</f>
        <v>0.991798476859988</v>
      </c>
      <c r="G16" s="141" t="n">
        <f aca="false">E16/H16</f>
        <v>0.994712103407756</v>
      </c>
      <c r="H16" s="135" t="n">
        <v>1702</v>
      </c>
    </row>
    <row r="17" customFormat="false" ht="12.75" hidden="false" customHeight="false" outlineLevel="0" collapsed="false">
      <c r="A17" s="130" t="n">
        <v>13</v>
      </c>
      <c r="B17" s="131" t="n">
        <v>528</v>
      </c>
      <c r="C17" s="131" t="s">
        <v>67</v>
      </c>
      <c r="D17" s="57" t="n">
        <v>0</v>
      </c>
      <c r="E17" s="140" t="n">
        <v>0</v>
      </c>
      <c r="F17" s="133"/>
      <c r="G17" s="141"/>
      <c r="H17" s="135" t="n">
        <v>0</v>
      </c>
    </row>
    <row r="18" customFormat="false" ht="12.75" hidden="false" customHeight="false" outlineLevel="0" collapsed="false">
      <c r="A18" s="130" t="n">
        <v>14</v>
      </c>
      <c r="B18" s="131" t="n">
        <v>531</v>
      </c>
      <c r="C18" s="131" t="s">
        <v>128</v>
      </c>
      <c r="D18" s="57" t="n">
        <v>0</v>
      </c>
      <c r="E18" s="140" t="n">
        <v>38</v>
      </c>
      <c r="F18" s="133"/>
      <c r="G18" s="141"/>
      <c r="H18" s="135" t="n">
        <v>0</v>
      </c>
    </row>
    <row r="19" customFormat="false" ht="12.75" hidden="false" customHeight="false" outlineLevel="0" collapsed="false">
      <c r="A19" s="130" t="n">
        <v>15</v>
      </c>
      <c r="B19" s="131" t="n">
        <v>532</v>
      </c>
      <c r="C19" s="131" t="s">
        <v>129</v>
      </c>
      <c r="D19" s="57" t="n">
        <v>0</v>
      </c>
      <c r="E19" s="140" t="n">
        <v>0</v>
      </c>
      <c r="F19" s="133"/>
      <c r="G19" s="141"/>
      <c r="H19" s="135" t="n">
        <v>0</v>
      </c>
    </row>
    <row r="20" customFormat="false" ht="12.75" hidden="false" customHeight="false" outlineLevel="0" collapsed="false">
      <c r="A20" s="130" t="n">
        <v>16</v>
      </c>
      <c r="B20" s="131" t="n">
        <v>538</v>
      </c>
      <c r="C20" s="131" t="s">
        <v>70</v>
      </c>
      <c r="D20" s="57" t="n">
        <v>13</v>
      </c>
      <c r="E20" s="140" t="n">
        <v>6</v>
      </c>
      <c r="F20" s="133" t="n">
        <f aca="false">E20/D20</f>
        <v>0.461538461538462</v>
      </c>
      <c r="G20" s="141" t="n">
        <f aca="false">E20/H20</f>
        <v>0.75</v>
      </c>
      <c r="H20" s="135" t="n">
        <v>8</v>
      </c>
    </row>
    <row r="21" customFormat="false" ht="12.75" hidden="false" customHeight="false" outlineLevel="0" collapsed="false">
      <c r="A21" s="130" t="n">
        <v>17</v>
      </c>
      <c r="B21" s="131" t="n">
        <v>541</v>
      </c>
      <c r="C21" s="131" t="s">
        <v>71</v>
      </c>
      <c r="D21" s="57" t="n">
        <v>0</v>
      </c>
      <c r="E21" s="140" t="n">
        <v>1722</v>
      </c>
      <c r="F21" s="133"/>
      <c r="G21" s="141"/>
      <c r="H21" s="135" t="n">
        <v>1</v>
      </c>
    </row>
    <row r="22" customFormat="false" ht="12.75" hidden="false" customHeight="false" outlineLevel="0" collapsed="false">
      <c r="A22" s="130" t="n">
        <v>18</v>
      </c>
      <c r="B22" s="131" t="n">
        <v>542</v>
      </c>
      <c r="C22" s="131" t="s">
        <v>72</v>
      </c>
      <c r="D22" s="57" t="n">
        <v>0</v>
      </c>
      <c r="E22" s="140" t="n">
        <v>-5</v>
      </c>
      <c r="F22" s="133"/>
      <c r="G22" s="141" t="n">
        <f aca="false">E22/H22</f>
        <v>-1</v>
      </c>
      <c r="H22" s="135" t="n">
        <v>5</v>
      </c>
    </row>
    <row r="23" customFormat="false" ht="12.75" hidden="false" customHeight="false" outlineLevel="0" collapsed="false">
      <c r="A23" s="130" t="n">
        <v>19</v>
      </c>
      <c r="B23" s="131" t="n">
        <v>543</v>
      </c>
      <c r="C23" s="131" t="s">
        <v>130</v>
      </c>
      <c r="D23" s="57" t="n">
        <v>0</v>
      </c>
      <c r="E23" s="140" t="n">
        <v>2</v>
      </c>
      <c r="F23" s="133"/>
      <c r="G23" s="141"/>
      <c r="H23" s="135" t="n">
        <v>0</v>
      </c>
    </row>
    <row r="24" customFormat="false" ht="12.75" hidden="false" customHeight="false" outlineLevel="0" collapsed="false">
      <c r="A24" s="130" t="n">
        <v>20</v>
      </c>
      <c r="B24" s="131" t="n">
        <v>544</v>
      </c>
      <c r="C24" s="131" t="s">
        <v>74</v>
      </c>
      <c r="D24" s="57" t="n">
        <v>0</v>
      </c>
      <c r="E24" s="140" t="n">
        <v>0</v>
      </c>
      <c r="F24" s="133"/>
      <c r="G24" s="141"/>
      <c r="H24" s="135" t="n">
        <v>0</v>
      </c>
    </row>
    <row r="25" customFormat="false" ht="12.75" hidden="false" customHeight="false" outlineLevel="0" collapsed="false">
      <c r="A25" s="130" t="n">
        <v>21</v>
      </c>
      <c r="B25" s="131" t="n">
        <v>545</v>
      </c>
      <c r="C25" s="131" t="s">
        <v>131</v>
      </c>
      <c r="D25" s="57" t="n">
        <v>0</v>
      </c>
      <c r="E25" s="140" t="n">
        <v>79</v>
      </c>
      <c r="F25" s="133"/>
      <c r="G25" s="141" t="n">
        <f aca="false">E25/H25</f>
        <v>15.8</v>
      </c>
      <c r="H25" s="135" t="n">
        <v>5</v>
      </c>
    </row>
    <row r="26" customFormat="false" ht="12.75" hidden="false" customHeight="false" outlineLevel="0" collapsed="false">
      <c r="A26" s="130" t="n">
        <v>22</v>
      </c>
      <c r="B26" s="131" t="n">
        <v>546</v>
      </c>
      <c r="C26" s="131" t="s">
        <v>76</v>
      </c>
      <c r="D26" s="57" t="n">
        <v>0</v>
      </c>
      <c r="E26" s="140" t="n">
        <v>0</v>
      </c>
      <c r="F26" s="133"/>
      <c r="G26" s="141"/>
      <c r="H26" s="135" t="n">
        <v>0</v>
      </c>
    </row>
    <row r="27" customFormat="false" ht="12.75" hidden="false" customHeight="false" outlineLevel="0" collapsed="false">
      <c r="A27" s="130" t="n">
        <v>23</v>
      </c>
      <c r="B27" s="131" t="n">
        <v>548</v>
      </c>
      <c r="C27" s="131" t="s">
        <v>77</v>
      </c>
      <c r="D27" s="57" t="n">
        <v>0</v>
      </c>
      <c r="E27" s="140" t="n">
        <v>0</v>
      </c>
      <c r="F27" s="133"/>
      <c r="G27" s="141"/>
      <c r="H27" s="135" t="n">
        <v>0</v>
      </c>
    </row>
    <row r="28" customFormat="false" ht="12.75" hidden="false" customHeight="false" outlineLevel="0" collapsed="false">
      <c r="A28" s="130" t="n">
        <v>24</v>
      </c>
      <c r="B28" s="131" t="n">
        <v>549</v>
      </c>
      <c r="C28" s="131" t="s">
        <v>78</v>
      </c>
      <c r="D28" s="57" t="n">
        <v>376</v>
      </c>
      <c r="E28" s="140" t="n">
        <v>3661</v>
      </c>
      <c r="F28" s="133" t="n">
        <f aca="false">E28/D28</f>
        <v>9.73670212765958</v>
      </c>
      <c r="G28" s="141" t="n">
        <f aca="false">E28/H28</f>
        <v>3.20297462817148</v>
      </c>
      <c r="H28" s="135" t="n">
        <v>1143</v>
      </c>
    </row>
    <row r="29" customFormat="false" ht="12.75" hidden="false" customHeight="false" outlineLevel="0" collapsed="false">
      <c r="A29" s="130" t="n">
        <v>25</v>
      </c>
      <c r="B29" s="131" t="n">
        <v>551</v>
      </c>
      <c r="C29" s="131" t="s">
        <v>132</v>
      </c>
      <c r="D29" s="57" t="n">
        <v>23448</v>
      </c>
      <c r="E29" s="140" t="n">
        <v>21941</v>
      </c>
      <c r="F29" s="133" t="n">
        <f aca="false">E29/D29</f>
        <v>0.935730126236779</v>
      </c>
      <c r="G29" s="141" t="n">
        <f aca="false">E29/H29</f>
        <v>1.0164929349085</v>
      </c>
      <c r="H29" s="135" t="n">
        <v>21585</v>
      </c>
    </row>
    <row r="30" customFormat="false" ht="12.75" hidden="false" customHeight="false" outlineLevel="0" collapsed="false">
      <c r="A30" s="130" t="n">
        <v>26</v>
      </c>
      <c r="B30" s="131" t="n">
        <v>552</v>
      </c>
      <c r="C30" s="131" t="s">
        <v>133</v>
      </c>
      <c r="D30" s="57" t="n">
        <v>0</v>
      </c>
      <c r="E30" s="140" t="n">
        <v>0</v>
      </c>
      <c r="F30" s="133"/>
      <c r="G30" s="141"/>
      <c r="H30" s="135" t="n">
        <v>0</v>
      </c>
    </row>
    <row r="31" customFormat="false" ht="12.75" hidden="false" customHeight="false" outlineLevel="0" collapsed="false">
      <c r="A31" s="130" t="n">
        <v>27</v>
      </c>
      <c r="B31" s="131" t="n">
        <v>553</v>
      </c>
      <c r="C31" s="131" t="s">
        <v>81</v>
      </c>
      <c r="D31" s="57" t="n">
        <v>0</v>
      </c>
      <c r="E31" s="140" t="n">
        <v>0</v>
      </c>
      <c r="F31" s="133"/>
      <c r="G31" s="141"/>
      <c r="H31" s="135" t="n">
        <v>0</v>
      </c>
    </row>
    <row r="32" customFormat="false" ht="12.75" hidden="false" customHeight="false" outlineLevel="0" collapsed="false">
      <c r="A32" s="130" t="n">
        <v>28</v>
      </c>
      <c r="B32" s="131" t="n">
        <v>554</v>
      </c>
      <c r="C32" s="131" t="s">
        <v>82</v>
      </c>
      <c r="D32" s="57" t="n">
        <v>2100</v>
      </c>
      <c r="E32" s="140" t="n">
        <v>3016</v>
      </c>
      <c r="F32" s="133" t="n">
        <f aca="false">E32/D32</f>
        <v>1.43619047619048</v>
      </c>
      <c r="G32" s="141" t="n">
        <f aca="false">E32/H32</f>
        <v>0.718266253869969</v>
      </c>
      <c r="H32" s="135" t="n">
        <v>4199</v>
      </c>
    </row>
    <row r="33" customFormat="false" ht="12.75" hidden="false" customHeight="false" outlineLevel="0" collapsed="false">
      <c r="A33" s="130" t="n">
        <v>29</v>
      </c>
      <c r="B33" s="131" t="n">
        <v>556</v>
      </c>
      <c r="C33" s="131" t="s">
        <v>83</v>
      </c>
      <c r="D33" s="57" t="n">
        <v>0</v>
      </c>
      <c r="E33" s="140" t="n">
        <v>0</v>
      </c>
      <c r="F33" s="133"/>
      <c r="G33" s="141"/>
      <c r="H33" s="135" t="n">
        <v>0</v>
      </c>
    </row>
    <row r="34" customFormat="false" ht="13.5" hidden="false" customHeight="false" outlineLevel="0" collapsed="false">
      <c r="A34" s="130" t="n">
        <v>30</v>
      </c>
      <c r="B34" s="131" t="n">
        <v>559</v>
      </c>
      <c r="C34" s="131" t="s">
        <v>84</v>
      </c>
      <c r="D34" s="57" t="n">
        <v>0</v>
      </c>
      <c r="E34" s="143" t="n">
        <v>0</v>
      </c>
      <c r="F34" s="144"/>
      <c r="G34" s="145"/>
      <c r="H34" s="146" t="n">
        <v>0</v>
      </c>
    </row>
    <row r="35" customFormat="false" ht="14.25" hidden="false" customHeight="false" outlineLevel="0" collapsed="false">
      <c r="A35" s="147" t="n">
        <v>31</v>
      </c>
      <c r="B35" s="148"/>
      <c r="C35" s="148" t="s">
        <v>134</v>
      </c>
      <c r="D35" s="74" t="n">
        <f aca="false">D3+D6+D7+D8+D9+D10+D11+D12+D13+D14+D15+D16+D17+D18+D19+D20+D21+D22+D23+D24+D25+D26+D27+D28+D29+D30+D31+D32+D33+D34</f>
        <v>273586</v>
      </c>
      <c r="E35" s="149" t="n">
        <f aca="false">E3+E6+E7+E8+E9+E10+E11+E12+E13+E14+E15+E16+E17+E18+E19+E20+E21+E22+E23+E24+E25+E26+E27+E28+E29+E30+E31+E32+E33+E34</f>
        <v>323227</v>
      </c>
      <c r="F35" s="150" t="n">
        <f aca="false">E35/D35</f>
        <v>1.18144568801035</v>
      </c>
      <c r="G35" s="151" t="n">
        <f aca="false">E35/H35</f>
        <v>1.12051847383711</v>
      </c>
      <c r="H35" s="152" t="n">
        <f aca="false">H3+H6+H7+H8+H9+H10+H11+H12+H13+H14+H15+H16+H17+H18+H19+H20+H21+H22+H23+H24+H25+H26+H27+H28+H29+H30+H31+H32+H33+H34</f>
        <v>288462</v>
      </c>
    </row>
    <row r="36" customFormat="false" ht="13.5" hidden="false" customHeight="false" outlineLevel="0" collapsed="false">
      <c r="A36" s="130" t="n">
        <v>32</v>
      </c>
      <c r="B36" s="131" t="n">
        <v>601</v>
      </c>
      <c r="C36" s="131" t="s">
        <v>87</v>
      </c>
      <c r="D36" s="79"/>
      <c r="E36" s="140" t="n">
        <v>0</v>
      </c>
      <c r="F36" s="133"/>
      <c r="G36" s="141"/>
      <c r="H36" s="135" t="n">
        <v>0</v>
      </c>
    </row>
    <row r="37" customFormat="false" ht="12.75" hidden="false" customHeight="false" outlineLevel="0" collapsed="false">
      <c r="A37" s="130" t="n">
        <v>33</v>
      </c>
      <c r="B37" s="131" t="n">
        <v>602</v>
      </c>
      <c r="C37" s="131" t="s">
        <v>88</v>
      </c>
      <c r="D37" s="57" t="n">
        <v>235563</v>
      </c>
      <c r="E37" s="140" t="n">
        <v>262746</v>
      </c>
      <c r="F37" s="133" t="n">
        <f aca="false">E37/D37</f>
        <v>1.11539588135658</v>
      </c>
      <c r="G37" s="141" t="n">
        <f aca="false">E37/H37</f>
        <v>1.11286367159539</v>
      </c>
      <c r="H37" s="135" t="n">
        <v>236099</v>
      </c>
    </row>
    <row r="38" customFormat="false" ht="12.75" hidden="false" customHeight="false" outlineLevel="0" collapsed="false">
      <c r="A38" s="130" t="n">
        <v>34</v>
      </c>
      <c r="B38" s="131" t="n">
        <v>604</v>
      </c>
      <c r="C38" s="131" t="s">
        <v>89</v>
      </c>
      <c r="D38" s="57" t="n">
        <v>21889</v>
      </c>
      <c r="E38" s="140" t="n">
        <v>30481</v>
      </c>
      <c r="F38" s="133" t="n">
        <f aca="false">E38/D38</f>
        <v>1.39252592626433</v>
      </c>
      <c r="G38" s="141" t="n">
        <f aca="false">E38/H38</f>
        <v>1.22305593451569</v>
      </c>
      <c r="H38" s="135" t="n">
        <v>24922</v>
      </c>
    </row>
    <row r="39" customFormat="false" ht="12.75" hidden="false" customHeight="false" outlineLevel="0" collapsed="false">
      <c r="A39" s="130" t="n">
        <v>35</v>
      </c>
      <c r="B39" s="131" t="n">
        <v>611</v>
      </c>
      <c r="C39" s="131" t="s">
        <v>90</v>
      </c>
      <c r="D39" s="57" t="n">
        <v>0</v>
      </c>
      <c r="E39" s="140" t="n">
        <v>0</v>
      </c>
      <c r="F39" s="133"/>
      <c r="G39" s="141"/>
      <c r="H39" s="135" t="n">
        <v>0</v>
      </c>
    </row>
    <row r="40" customFormat="false" ht="12.75" hidden="false" customHeight="false" outlineLevel="0" collapsed="false">
      <c r="A40" s="130" t="n">
        <v>36</v>
      </c>
      <c r="B40" s="131" t="n">
        <v>612</v>
      </c>
      <c r="C40" s="131" t="s">
        <v>91</v>
      </c>
      <c r="D40" s="57" t="n">
        <v>0</v>
      </c>
      <c r="E40" s="140" t="n">
        <v>0</v>
      </c>
      <c r="F40" s="133"/>
      <c r="G40" s="141"/>
      <c r="H40" s="135" t="n">
        <v>0</v>
      </c>
    </row>
    <row r="41" customFormat="false" ht="12.75" hidden="false" customHeight="false" outlineLevel="0" collapsed="false">
      <c r="A41" s="130" t="n">
        <v>37</v>
      </c>
      <c r="B41" s="131" t="n">
        <v>613</v>
      </c>
      <c r="C41" s="131" t="s">
        <v>92</v>
      </c>
      <c r="D41" s="57" t="n">
        <v>0</v>
      </c>
      <c r="E41" s="140" t="n">
        <v>0</v>
      </c>
      <c r="F41" s="133"/>
      <c r="G41" s="141"/>
      <c r="H41" s="135" t="n">
        <v>0</v>
      </c>
    </row>
    <row r="42" customFormat="false" ht="12.75" hidden="false" customHeight="false" outlineLevel="0" collapsed="false">
      <c r="A42" s="130" t="n">
        <v>38</v>
      </c>
      <c r="B42" s="131" t="n">
        <v>614</v>
      </c>
      <c r="C42" s="131" t="s">
        <v>93</v>
      </c>
      <c r="D42" s="57" t="n">
        <v>0</v>
      </c>
      <c r="E42" s="140" t="n">
        <v>0</v>
      </c>
      <c r="F42" s="133"/>
      <c r="G42" s="141"/>
      <c r="H42" s="135" t="n">
        <v>0</v>
      </c>
    </row>
    <row r="43" customFormat="false" ht="12.75" hidden="false" customHeight="false" outlineLevel="0" collapsed="false">
      <c r="A43" s="130" t="n">
        <v>39</v>
      </c>
      <c r="B43" s="131" t="n">
        <v>621</v>
      </c>
      <c r="C43" s="131" t="s">
        <v>94</v>
      </c>
      <c r="D43" s="57" t="n">
        <v>5117</v>
      </c>
      <c r="E43" s="140" t="n">
        <v>5638</v>
      </c>
      <c r="F43" s="133" t="n">
        <f aca="false">E43/D43</f>
        <v>1.10181747117452</v>
      </c>
      <c r="G43" s="141" t="n">
        <f aca="false">E43/H43</f>
        <v>0.999822663592836</v>
      </c>
      <c r="H43" s="135" t="n">
        <v>5639</v>
      </c>
    </row>
    <row r="44" customFormat="false" ht="12.75" hidden="false" customHeight="false" outlineLevel="0" collapsed="false">
      <c r="A44" s="130" t="n">
        <v>40</v>
      </c>
      <c r="B44" s="131" t="n">
        <v>622</v>
      </c>
      <c r="C44" s="131" t="s">
        <v>95</v>
      </c>
      <c r="D44" s="57" t="n">
        <v>0</v>
      </c>
      <c r="E44" s="140" t="n">
        <v>0</v>
      </c>
      <c r="F44" s="133"/>
      <c r="G44" s="141"/>
      <c r="H44" s="135" t="n">
        <v>0</v>
      </c>
    </row>
    <row r="45" customFormat="false" ht="12.75" hidden="false" customHeight="false" outlineLevel="0" collapsed="false">
      <c r="A45" s="130" t="n">
        <v>41</v>
      </c>
      <c r="B45" s="131" t="n">
        <v>623</v>
      </c>
      <c r="C45" s="131" t="s">
        <v>96</v>
      </c>
      <c r="D45" s="57" t="n">
        <v>0</v>
      </c>
      <c r="E45" s="140" t="n">
        <v>0</v>
      </c>
      <c r="F45" s="133"/>
      <c r="G45" s="141"/>
      <c r="H45" s="135" t="n">
        <v>0</v>
      </c>
    </row>
    <row r="46" customFormat="false" ht="12.75" hidden="false" customHeight="false" outlineLevel="0" collapsed="false">
      <c r="A46" s="130" t="n">
        <v>42</v>
      </c>
      <c r="B46" s="131" t="n">
        <v>624</v>
      </c>
      <c r="C46" s="131" t="s">
        <v>97</v>
      </c>
      <c r="D46" s="57" t="n">
        <v>0</v>
      </c>
      <c r="E46" s="140" t="n">
        <v>0</v>
      </c>
      <c r="F46" s="133"/>
      <c r="G46" s="141"/>
      <c r="H46" s="135" t="n">
        <v>0</v>
      </c>
    </row>
    <row r="47" customFormat="false" ht="12.75" hidden="false" customHeight="false" outlineLevel="0" collapsed="false">
      <c r="A47" s="130" t="n">
        <v>43</v>
      </c>
      <c r="B47" s="131" t="n">
        <v>641</v>
      </c>
      <c r="C47" s="131" t="s">
        <v>71</v>
      </c>
      <c r="D47" s="57" t="n">
        <v>0</v>
      </c>
      <c r="E47" s="140" t="n">
        <v>2</v>
      </c>
      <c r="F47" s="133"/>
      <c r="G47" s="141" t="n">
        <f aca="false">E47/H47</f>
        <v>-0.142857142857143</v>
      </c>
      <c r="H47" s="135" t="n">
        <v>-14</v>
      </c>
    </row>
    <row r="48" customFormat="false" ht="12.75" hidden="false" customHeight="false" outlineLevel="0" collapsed="false">
      <c r="A48" s="130" t="n">
        <v>44</v>
      </c>
      <c r="B48" s="131" t="n">
        <v>642</v>
      </c>
      <c r="C48" s="131" t="s">
        <v>72</v>
      </c>
      <c r="D48" s="57" t="n">
        <v>0</v>
      </c>
      <c r="E48" s="140" t="n">
        <v>0</v>
      </c>
      <c r="F48" s="133"/>
      <c r="G48" s="141"/>
      <c r="H48" s="135" t="n">
        <v>0</v>
      </c>
    </row>
    <row r="49" customFormat="false" ht="12.75" hidden="false" customHeight="false" outlineLevel="0" collapsed="false">
      <c r="A49" s="130" t="n">
        <v>45</v>
      </c>
      <c r="B49" s="131" t="n">
        <v>643</v>
      </c>
      <c r="C49" s="131" t="s">
        <v>99</v>
      </c>
      <c r="D49" s="57" t="n">
        <v>0</v>
      </c>
      <c r="E49" s="140" t="n">
        <v>0</v>
      </c>
      <c r="F49" s="133"/>
      <c r="G49" s="141"/>
      <c r="H49" s="135" t="n">
        <v>0</v>
      </c>
    </row>
    <row r="50" customFormat="false" ht="12.75" hidden="false" customHeight="false" outlineLevel="0" collapsed="false">
      <c r="A50" s="130" t="n">
        <v>46</v>
      </c>
      <c r="B50" s="131" t="n">
        <v>644</v>
      </c>
      <c r="C50" s="131" t="s">
        <v>74</v>
      </c>
      <c r="D50" s="57" t="n">
        <v>46</v>
      </c>
      <c r="E50" s="140" t="n">
        <v>24</v>
      </c>
      <c r="F50" s="133" t="n">
        <f aca="false">E50/D50</f>
        <v>0.521739130434783</v>
      </c>
      <c r="G50" s="141" t="n">
        <f aca="false">E50/H50</f>
        <v>0.210526315789474</v>
      </c>
      <c r="H50" s="135" t="n">
        <v>114</v>
      </c>
    </row>
    <row r="51" customFormat="false" ht="12.75" hidden="false" customHeight="false" outlineLevel="0" collapsed="false">
      <c r="A51" s="130" t="n">
        <v>47</v>
      </c>
      <c r="B51" s="131" t="n">
        <v>645</v>
      </c>
      <c r="C51" s="131" t="s">
        <v>135</v>
      </c>
      <c r="D51" s="57" t="n">
        <v>0</v>
      </c>
      <c r="E51" s="140" t="n">
        <v>0</v>
      </c>
      <c r="F51" s="133"/>
      <c r="G51" s="141"/>
      <c r="H51" s="135" t="n">
        <v>0</v>
      </c>
    </row>
    <row r="52" customFormat="false" ht="12.75" hidden="false" customHeight="false" outlineLevel="0" collapsed="false">
      <c r="A52" s="130" t="n">
        <v>48</v>
      </c>
      <c r="B52" s="131" t="n">
        <v>648</v>
      </c>
      <c r="C52" s="131" t="s">
        <v>101</v>
      </c>
      <c r="D52" s="57" t="n">
        <v>4679</v>
      </c>
      <c r="E52" s="140" t="n">
        <v>3312</v>
      </c>
      <c r="F52" s="133" t="n">
        <f aca="false">E52/D52</f>
        <v>0.707843556315452</v>
      </c>
      <c r="G52" s="141" t="n">
        <f aca="false">E52/H52</f>
        <v>1.03338533541342</v>
      </c>
      <c r="H52" s="135" t="n">
        <v>3205</v>
      </c>
    </row>
    <row r="53" customFormat="false" ht="12.75" hidden="false" customHeight="false" outlineLevel="0" collapsed="false">
      <c r="A53" s="130" t="n">
        <v>49</v>
      </c>
      <c r="B53" s="131" t="n">
        <v>649</v>
      </c>
      <c r="C53" s="131" t="s">
        <v>102</v>
      </c>
      <c r="D53" s="57" t="n">
        <v>8827</v>
      </c>
      <c r="E53" s="140" t="n">
        <v>13448</v>
      </c>
      <c r="F53" s="133" t="n">
        <f aca="false">E53/D53</f>
        <v>1.52350742041464</v>
      </c>
      <c r="G53" s="141" t="n">
        <f aca="false">E53/H53</f>
        <v>2.47251332965619</v>
      </c>
      <c r="H53" s="135" t="n">
        <v>5439</v>
      </c>
    </row>
    <row r="54" customFormat="false" ht="12.75" hidden="false" customHeight="false" outlineLevel="0" collapsed="false">
      <c r="A54" s="130" t="n">
        <v>50</v>
      </c>
      <c r="B54" s="131" t="n">
        <v>651</v>
      </c>
      <c r="C54" s="131" t="s">
        <v>136</v>
      </c>
      <c r="D54" s="57" t="n">
        <v>0</v>
      </c>
      <c r="E54" s="140" t="n">
        <v>0</v>
      </c>
      <c r="F54" s="133"/>
      <c r="G54" s="141"/>
      <c r="H54" s="135" t="n">
        <v>0</v>
      </c>
    </row>
    <row r="55" customFormat="false" ht="12.75" hidden="false" customHeight="false" outlineLevel="0" collapsed="false">
      <c r="A55" s="130" t="n">
        <v>51</v>
      </c>
      <c r="B55" s="131" t="n">
        <v>652</v>
      </c>
      <c r="C55" s="131" t="s">
        <v>104</v>
      </c>
      <c r="D55" s="57" t="n">
        <v>0</v>
      </c>
      <c r="E55" s="140" t="n">
        <v>0</v>
      </c>
      <c r="F55" s="133"/>
      <c r="G55" s="141"/>
      <c r="H55" s="135" t="n">
        <v>0</v>
      </c>
    </row>
    <row r="56" customFormat="false" ht="12.75" hidden="false" customHeight="false" outlineLevel="0" collapsed="false">
      <c r="A56" s="130" t="n">
        <v>52</v>
      </c>
      <c r="B56" s="131" t="n">
        <v>653</v>
      </c>
      <c r="C56" s="131" t="s">
        <v>137</v>
      </c>
      <c r="D56" s="57" t="n">
        <v>0</v>
      </c>
      <c r="E56" s="140" t="n">
        <v>0</v>
      </c>
      <c r="F56" s="133"/>
      <c r="G56" s="141"/>
      <c r="H56" s="135" t="n">
        <v>0</v>
      </c>
    </row>
    <row r="57" customFormat="false" ht="12.75" hidden="false" customHeight="false" outlineLevel="0" collapsed="false">
      <c r="A57" s="130" t="n">
        <v>53</v>
      </c>
      <c r="B57" s="131" t="n">
        <v>654</v>
      </c>
      <c r="C57" s="131" t="s">
        <v>106</v>
      </c>
      <c r="D57" s="57" t="n">
        <v>2116</v>
      </c>
      <c r="E57" s="140" t="n">
        <v>3115</v>
      </c>
      <c r="F57" s="133" t="n">
        <f aca="false">E57/D57</f>
        <v>1.47211720226843</v>
      </c>
      <c r="G57" s="141" t="n">
        <f aca="false">E57/H57</f>
        <v>0.639499076165059</v>
      </c>
      <c r="H57" s="135" t="n">
        <v>4871</v>
      </c>
    </row>
    <row r="58" customFormat="false" ht="12.75" hidden="false" customHeight="false" outlineLevel="0" collapsed="false">
      <c r="A58" s="130" t="n">
        <v>54</v>
      </c>
      <c r="B58" s="131" t="n">
        <v>655</v>
      </c>
      <c r="C58" s="131" t="s">
        <v>107</v>
      </c>
      <c r="D58" s="57" t="n">
        <v>0</v>
      </c>
      <c r="E58" s="140" t="n">
        <v>0</v>
      </c>
      <c r="F58" s="133"/>
      <c r="G58" s="141"/>
      <c r="H58" s="135" t="n">
        <v>0</v>
      </c>
    </row>
    <row r="59" customFormat="false" ht="12.75" hidden="false" customHeight="false" outlineLevel="0" collapsed="false">
      <c r="A59" s="130" t="n">
        <v>55</v>
      </c>
      <c r="B59" s="131" t="n">
        <v>656</v>
      </c>
      <c r="C59" s="131" t="s">
        <v>138</v>
      </c>
      <c r="D59" s="57" t="n">
        <v>0</v>
      </c>
      <c r="E59" s="140" t="n">
        <v>3279</v>
      </c>
      <c r="F59" s="133"/>
      <c r="G59" s="141"/>
      <c r="H59" s="135"/>
    </row>
    <row r="60" customFormat="false" ht="12.75" hidden="false" customHeight="false" outlineLevel="0" collapsed="false">
      <c r="A60" s="130" t="n">
        <v>56</v>
      </c>
      <c r="B60" s="131" t="n">
        <v>659</v>
      </c>
      <c r="C60" s="131" t="s">
        <v>139</v>
      </c>
      <c r="D60" s="57" t="n">
        <v>0</v>
      </c>
      <c r="E60" s="140" t="n">
        <v>0</v>
      </c>
      <c r="F60" s="133"/>
      <c r="G60" s="141"/>
      <c r="H60" s="135" t="n">
        <v>0</v>
      </c>
    </row>
    <row r="61" customFormat="false" ht="13.5" hidden="false" customHeight="false" outlineLevel="0" collapsed="false">
      <c r="A61" s="130" t="n">
        <v>57</v>
      </c>
      <c r="B61" s="131" t="n">
        <v>691</v>
      </c>
      <c r="C61" s="131" t="s">
        <v>140</v>
      </c>
      <c r="D61" s="57" t="n">
        <v>306</v>
      </c>
      <c r="E61" s="143" t="n">
        <v>1257</v>
      </c>
      <c r="F61" s="144" t="n">
        <f aca="false">E61/D61</f>
        <v>4.1078431372549</v>
      </c>
      <c r="G61" s="145" t="n">
        <f aca="false">E61/H61</f>
        <v>0.399047619047619</v>
      </c>
      <c r="H61" s="146" t="n">
        <v>3150</v>
      </c>
    </row>
    <row r="62" customFormat="false" ht="14.25" hidden="false" customHeight="false" outlineLevel="0" collapsed="false">
      <c r="A62" s="147" t="n">
        <v>58</v>
      </c>
      <c r="B62" s="148"/>
      <c r="C62" s="148" t="s">
        <v>141</v>
      </c>
      <c r="D62" s="74" t="n">
        <f aca="false">SUM(D36:D61)</f>
        <v>278543</v>
      </c>
      <c r="E62" s="149" t="n">
        <f aca="false">SUM(E36:E61)</f>
        <v>323302</v>
      </c>
      <c r="F62" s="150" t="n">
        <f aca="false">E62/D62</f>
        <v>1.16068973192649</v>
      </c>
      <c r="G62" s="151" t="n">
        <f aca="false">E62/H62</f>
        <v>1.14069683337744</v>
      </c>
      <c r="H62" s="152" t="n">
        <f aca="false">SUM(H36:H61)</f>
        <v>283425</v>
      </c>
    </row>
    <row r="63" customFormat="false" ht="14.25" hidden="false" customHeight="false" outlineLevel="0" collapsed="false">
      <c r="A63" s="130" t="n">
        <v>59</v>
      </c>
      <c r="B63" s="131"/>
      <c r="C63" s="131" t="s">
        <v>142</v>
      </c>
      <c r="D63" s="149" t="n">
        <f aca="false">D62-D35</f>
        <v>4957</v>
      </c>
      <c r="E63" s="149" t="n">
        <f aca="false">E62-E35</f>
        <v>75</v>
      </c>
      <c r="F63" s="150" t="n">
        <f aca="false">E63/D63</f>
        <v>0.015130119023603</v>
      </c>
      <c r="G63" s="151" t="n">
        <f aca="false">E63/H63</f>
        <v>-0.0148898153662895</v>
      </c>
      <c r="H63" s="152" t="n">
        <f aca="false">H62-H35</f>
        <v>-5037</v>
      </c>
    </row>
    <row r="64" customFormat="false" ht="14.25" hidden="false" customHeight="false" outlineLevel="0" collapsed="false">
      <c r="A64" s="130" t="n">
        <v>60</v>
      </c>
      <c r="B64" s="131" t="n">
        <v>591</v>
      </c>
      <c r="C64" s="131" t="s">
        <v>113</v>
      </c>
      <c r="D64" s="160" t="n">
        <v>0</v>
      </c>
      <c r="E64" s="132" t="n">
        <v>0</v>
      </c>
      <c r="F64" s="133"/>
      <c r="G64" s="134"/>
      <c r="H64" s="153" t="n">
        <v>0</v>
      </c>
    </row>
    <row r="65" customFormat="false" ht="14.25" hidden="false" customHeight="false" outlineLevel="0" collapsed="false">
      <c r="A65" s="130" t="n">
        <v>61</v>
      </c>
      <c r="B65" s="131" t="n">
        <v>595</v>
      </c>
      <c r="C65" s="131" t="s">
        <v>143</v>
      </c>
      <c r="D65" s="79" t="n">
        <v>0</v>
      </c>
      <c r="E65" s="143" t="n">
        <v>0</v>
      </c>
      <c r="F65" s="144"/>
      <c r="G65" s="145"/>
      <c r="H65" s="146" t="n">
        <v>0</v>
      </c>
    </row>
    <row r="66" customFormat="false" ht="13.5" hidden="false" customHeight="false" outlineLevel="0" collapsed="false">
      <c r="A66" s="154" t="n">
        <v>62</v>
      </c>
      <c r="B66" s="155"/>
      <c r="C66" s="155" t="s">
        <v>144</v>
      </c>
      <c r="D66" s="107" t="n">
        <f aca="false">D63-D64-D65</f>
        <v>4957</v>
      </c>
      <c r="E66" s="107" t="n">
        <f aca="false">E63-E64-E65</f>
        <v>75</v>
      </c>
      <c r="F66" s="150" t="n">
        <f aca="false">E66/D66</f>
        <v>0.015130119023603</v>
      </c>
      <c r="G66" s="151" t="n">
        <f aca="false">E66/H66</f>
        <v>-0.0148898153662895</v>
      </c>
      <c r="H66" s="107" t="n">
        <f aca="false">H63-H64-H65</f>
        <v>-5037</v>
      </c>
    </row>
    <row r="67" customFormat="false" ht="13.5" hidden="false" customHeight="false" outlineLevel="0" collapsed="false">
      <c r="A67" s="156"/>
      <c r="B67" s="157"/>
      <c r="C67" s="157" t="s">
        <v>145</v>
      </c>
      <c r="D67" s="107" t="n">
        <v>29660</v>
      </c>
      <c r="E67" s="107" t="n">
        <f aca="false">75+48579</f>
        <v>48654</v>
      </c>
      <c r="F67" s="150"/>
      <c r="G67" s="151"/>
      <c r="H67" s="107" t="n">
        <v>42910</v>
      </c>
    </row>
    <row r="68" customFormat="false" ht="12.75" hidden="false" customHeight="false" outlineLevel="0" collapsed="false">
      <c r="D68" s="158"/>
    </row>
  </sheetData>
  <mergeCells count="2">
    <mergeCell ref="F1:F2"/>
    <mergeCell ref="G1:G2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ZZ report červenec 2008</oddHeader>
    <oddFooter>&amp;LZpracovala: M.Križanová&amp;R15.8.200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34.71"/>
    <col collapsed="false" customWidth="true" hidden="false" outlineLevel="0" max="5" min="4" style="0" width="10.71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10.71"/>
  </cols>
  <sheetData>
    <row r="1" customFormat="false" ht="9.95" hidden="false" customHeight="true" outlineLevel="0" collapsed="false">
      <c r="A1" s="120"/>
      <c r="B1" s="120"/>
      <c r="C1" s="121"/>
      <c r="D1" s="122" t="s">
        <v>30</v>
      </c>
      <c r="E1" s="122" t="s">
        <v>118</v>
      </c>
      <c r="F1" s="123" t="s">
        <v>119</v>
      </c>
      <c r="G1" s="124" t="s">
        <v>120</v>
      </c>
      <c r="H1" s="0" t="s">
        <v>118</v>
      </c>
    </row>
    <row r="2" customFormat="false" ht="9.95" hidden="false" customHeight="true" outlineLevel="0" collapsed="false">
      <c r="A2" s="125" t="s">
        <v>121</v>
      </c>
      <c r="B2" s="126" t="s">
        <v>122</v>
      </c>
      <c r="C2" s="127" t="s">
        <v>123</v>
      </c>
      <c r="D2" s="128" t="s">
        <v>155</v>
      </c>
      <c r="E2" s="129" t="s">
        <v>156</v>
      </c>
      <c r="F2" s="123"/>
      <c r="G2" s="124"/>
      <c r="H2" s="129" t="s">
        <v>157</v>
      </c>
    </row>
    <row r="3" customFormat="false" ht="12.75" hidden="false" customHeight="false" outlineLevel="0" collapsed="false">
      <c r="A3" s="130" t="n">
        <v>1</v>
      </c>
      <c r="B3" s="131" t="n">
        <v>501</v>
      </c>
      <c r="C3" s="131" t="s">
        <v>53</v>
      </c>
      <c r="D3" s="57" t="n">
        <v>90867</v>
      </c>
      <c r="E3" s="132" t="n">
        <v>123571</v>
      </c>
      <c r="F3" s="133" t="n">
        <f aca="false">E3/D3</f>
        <v>1.35991063862568</v>
      </c>
      <c r="G3" s="134" t="n">
        <f aca="false">E3/H3</f>
        <v>1.03229606115033</v>
      </c>
      <c r="H3" s="135" t="n">
        <v>119705</v>
      </c>
    </row>
    <row r="4" customFormat="false" ht="12.75" hidden="false" customHeight="false" outlineLevel="0" collapsed="false">
      <c r="A4" s="130"/>
      <c r="B4" s="131"/>
      <c r="C4" s="131" t="s">
        <v>54</v>
      </c>
      <c r="D4" s="60" t="n">
        <v>40782</v>
      </c>
      <c r="E4" s="136" t="n">
        <v>59570</v>
      </c>
      <c r="F4" s="137" t="n">
        <f aca="false">E4/D4</f>
        <v>1.46069344318572</v>
      </c>
      <c r="G4" s="138" t="n">
        <f aca="false">E4/H4</f>
        <v>1.30020080321285</v>
      </c>
      <c r="H4" s="139" t="n">
        <v>45816</v>
      </c>
    </row>
    <row r="5" customFormat="false" ht="12.75" hidden="false" customHeight="false" outlineLevel="0" collapsed="false">
      <c r="A5" s="130"/>
      <c r="B5" s="131"/>
      <c r="C5" s="131" t="s">
        <v>55</v>
      </c>
      <c r="D5" s="60" t="n">
        <v>38278</v>
      </c>
      <c r="E5" s="136" t="n">
        <v>51814</v>
      </c>
      <c r="F5" s="137" t="n">
        <f aca="false">E5/D5</f>
        <v>1.35362349130049</v>
      </c>
      <c r="G5" s="138" t="n">
        <f aca="false">E5/H5</f>
        <v>0.849772033981697</v>
      </c>
      <c r="H5" s="139" t="n">
        <v>60974</v>
      </c>
    </row>
    <row r="6" customFormat="false" ht="12.75" hidden="false" customHeight="false" outlineLevel="0" collapsed="false">
      <c r="A6" s="130" t="n">
        <v>2</v>
      </c>
      <c r="B6" s="131" t="n">
        <v>502</v>
      </c>
      <c r="C6" s="131" t="s">
        <v>56</v>
      </c>
      <c r="D6" s="57" t="n">
        <v>6988</v>
      </c>
      <c r="E6" s="140" t="n">
        <v>5899</v>
      </c>
      <c r="F6" s="133" t="n">
        <f aca="false">E6/D6</f>
        <v>0.844161419576417</v>
      </c>
      <c r="G6" s="141" t="n">
        <f aca="false">E6/H6</f>
        <v>1.15192345245069</v>
      </c>
      <c r="H6" s="135" t="n">
        <v>5121</v>
      </c>
    </row>
    <row r="7" customFormat="false" ht="12.75" hidden="false" customHeight="false" outlineLevel="0" collapsed="false">
      <c r="A7" s="130" t="n">
        <v>3</v>
      </c>
      <c r="B7" s="131" t="n">
        <v>503</v>
      </c>
      <c r="C7" s="131" t="s">
        <v>127</v>
      </c>
      <c r="D7" s="57" t="n">
        <v>0</v>
      </c>
      <c r="E7" s="140" t="n">
        <v>0</v>
      </c>
      <c r="F7" s="133"/>
      <c r="G7" s="141"/>
      <c r="H7" s="135" t="n">
        <v>0</v>
      </c>
    </row>
    <row r="8" customFormat="false" ht="12.75" hidden="false" customHeight="false" outlineLevel="0" collapsed="false">
      <c r="A8" s="130" t="n">
        <v>4</v>
      </c>
      <c r="B8" s="131" t="n">
        <v>504</v>
      </c>
      <c r="C8" s="131" t="s">
        <v>58</v>
      </c>
      <c r="D8" s="57" t="n">
        <v>20825</v>
      </c>
      <c r="E8" s="140" t="n">
        <v>31346</v>
      </c>
      <c r="F8" s="133" t="n">
        <f aca="false">E8/D8</f>
        <v>1.50521008403361</v>
      </c>
      <c r="G8" s="141" t="n">
        <f aca="false">E8/H8</f>
        <v>1.26303489402853</v>
      </c>
      <c r="H8" s="135" t="n">
        <v>24818</v>
      </c>
    </row>
    <row r="9" customFormat="false" ht="12.75" hidden="false" customHeight="false" outlineLevel="0" collapsed="false">
      <c r="A9" s="130" t="n">
        <v>5</v>
      </c>
      <c r="B9" s="131" t="n">
        <v>511</v>
      </c>
      <c r="C9" s="131" t="s">
        <v>59</v>
      </c>
      <c r="D9" s="57" t="n">
        <v>4010</v>
      </c>
      <c r="E9" s="140" t="n">
        <v>5163</v>
      </c>
      <c r="F9" s="133" t="n">
        <f aca="false">E9/D9</f>
        <v>1.28753117206983</v>
      </c>
      <c r="G9" s="141" t="n">
        <f aca="false">E9/H9</f>
        <v>1.30115927419355</v>
      </c>
      <c r="H9" s="135" t="n">
        <v>3968</v>
      </c>
    </row>
    <row r="10" customFormat="false" ht="12.75" hidden="false" customHeight="false" outlineLevel="0" collapsed="false">
      <c r="A10" s="130" t="n">
        <v>6</v>
      </c>
      <c r="B10" s="131" t="n">
        <v>512</v>
      </c>
      <c r="C10" s="131" t="s">
        <v>60</v>
      </c>
      <c r="D10" s="57" t="n">
        <v>183</v>
      </c>
      <c r="E10" s="140" t="n">
        <v>271</v>
      </c>
      <c r="F10" s="133" t="n">
        <f aca="false">E10/D10</f>
        <v>1.48087431693989</v>
      </c>
      <c r="G10" s="141" t="n">
        <f aca="false">E10/H10</f>
        <v>1.09716599190283</v>
      </c>
      <c r="H10" s="135" t="n">
        <v>247</v>
      </c>
    </row>
    <row r="11" customFormat="false" ht="12.75" hidden="false" customHeight="false" outlineLevel="0" collapsed="false">
      <c r="A11" s="130" t="n">
        <v>7</v>
      </c>
      <c r="B11" s="131" t="n">
        <v>513</v>
      </c>
      <c r="C11" s="131" t="s">
        <v>61</v>
      </c>
      <c r="D11" s="57" t="n">
        <v>17</v>
      </c>
      <c r="E11" s="140" t="n">
        <v>25</v>
      </c>
      <c r="F11" s="133" t="n">
        <f aca="false">E11/D11</f>
        <v>1.47058823529412</v>
      </c>
      <c r="G11" s="141" t="n">
        <f aca="false">E11/H11</f>
        <v>2.5</v>
      </c>
      <c r="H11" s="135" t="n">
        <v>10</v>
      </c>
    </row>
    <row r="12" customFormat="false" ht="12.75" hidden="false" customHeight="false" outlineLevel="0" collapsed="false">
      <c r="A12" s="130" t="n">
        <v>8</v>
      </c>
      <c r="B12" s="131" t="n">
        <v>518</v>
      </c>
      <c r="C12" s="131" t="s">
        <v>62</v>
      </c>
      <c r="D12" s="57" t="n">
        <v>9461</v>
      </c>
      <c r="E12" s="140" t="n">
        <v>8161</v>
      </c>
      <c r="F12" s="133" t="n">
        <f aca="false">E12/D12</f>
        <v>0.86259380615157</v>
      </c>
      <c r="G12" s="141" t="n">
        <f aca="false">E12/H12</f>
        <v>0.895140945486454</v>
      </c>
      <c r="H12" s="135" t="n">
        <v>9117</v>
      </c>
    </row>
    <row r="13" customFormat="false" ht="12.75" hidden="false" customHeight="false" outlineLevel="0" collapsed="false">
      <c r="A13" s="142" t="n">
        <v>9</v>
      </c>
      <c r="B13" s="131" t="n">
        <v>521</v>
      </c>
      <c r="C13" s="131" t="s">
        <v>63</v>
      </c>
      <c r="D13" s="57" t="n">
        <v>85644</v>
      </c>
      <c r="E13" s="140" t="n">
        <v>81709</v>
      </c>
      <c r="F13" s="133" t="n">
        <f aca="false">E13/D13</f>
        <v>0.954053990939237</v>
      </c>
      <c r="G13" s="141" t="n">
        <f aca="false">E13/H13</f>
        <v>0.966821672405429</v>
      </c>
      <c r="H13" s="135" t="n">
        <v>84513</v>
      </c>
    </row>
    <row r="14" customFormat="false" ht="12.75" hidden="false" customHeight="false" outlineLevel="0" collapsed="false">
      <c r="A14" s="142" t="n">
        <v>10</v>
      </c>
      <c r="B14" s="131" t="n">
        <v>524</v>
      </c>
      <c r="C14" s="131" t="s">
        <v>64</v>
      </c>
      <c r="D14" s="57" t="n">
        <v>29873</v>
      </c>
      <c r="E14" s="140" t="n">
        <v>28582</v>
      </c>
      <c r="F14" s="133" t="n">
        <f aca="false">E14/D14</f>
        <v>0.956783717738426</v>
      </c>
      <c r="G14" s="141" t="n">
        <f aca="false">E14/H14</f>
        <v>0.964923533979271</v>
      </c>
      <c r="H14" s="135" t="n">
        <v>29621</v>
      </c>
    </row>
    <row r="15" customFormat="false" ht="12.75" hidden="false" customHeight="false" outlineLevel="0" collapsed="false">
      <c r="A15" s="142" t="n">
        <v>11</v>
      </c>
      <c r="B15" s="131" t="n">
        <v>525</v>
      </c>
      <c r="C15" s="131" t="s">
        <v>65</v>
      </c>
      <c r="D15" s="57" t="n">
        <v>0</v>
      </c>
      <c r="E15" s="140" t="n">
        <v>0</v>
      </c>
      <c r="F15" s="133"/>
      <c r="G15" s="141"/>
      <c r="H15" s="135" t="n">
        <v>0</v>
      </c>
    </row>
    <row r="16" customFormat="false" ht="12.75" hidden="false" customHeight="false" outlineLevel="0" collapsed="false">
      <c r="A16" s="142" t="n">
        <v>12</v>
      </c>
      <c r="B16" s="131" t="n">
        <v>527</v>
      </c>
      <c r="C16" s="131" t="s">
        <v>66</v>
      </c>
      <c r="D16" s="57" t="n">
        <v>1707</v>
      </c>
      <c r="E16" s="140" t="n">
        <v>1620</v>
      </c>
      <c r="F16" s="133" t="n">
        <f aca="false">E16/D16</f>
        <v>0.949033391915642</v>
      </c>
      <c r="G16" s="141" t="n">
        <f aca="false">E16/H16</f>
        <v>0.97708082026538</v>
      </c>
      <c r="H16" s="135" t="n">
        <v>1658</v>
      </c>
    </row>
    <row r="17" customFormat="false" ht="12.75" hidden="false" customHeight="false" outlineLevel="0" collapsed="false">
      <c r="A17" s="130" t="n">
        <v>13</v>
      </c>
      <c r="B17" s="131" t="n">
        <v>528</v>
      </c>
      <c r="C17" s="131" t="s">
        <v>67</v>
      </c>
      <c r="D17" s="57" t="n">
        <v>0</v>
      </c>
      <c r="E17" s="140" t="n">
        <v>0</v>
      </c>
      <c r="F17" s="133"/>
      <c r="G17" s="141"/>
      <c r="H17" s="135" t="n">
        <v>0</v>
      </c>
    </row>
    <row r="18" customFormat="false" ht="12.75" hidden="false" customHeight="false" outlineLevel="0" collapsed="false">
      <c r="A18" s="130" t="n">
        <v>14</v>
      </c>
      <c r="B18" s="131" t="n">
        <v>531</v>
      </c>
      <c r="C18" s="131" t="s">
        <v>128</v>
      </c>
      <c r="D18" s="57" t="n">
        <v>50</v>
      </c>
      <c r="E18" s="140" t="n">
        <v>0</v>
      </c>
      <c r="F18" s="133"/>
      <c r="G18" s="141"/>
      <c r="H18" s="135" t="n">
        <v>38</v>
      </c>
    </row>
    <row r="19" customFormat="false" ht="12.75" hidden="false" customHeight="false" outlineLevel="0" collapsed="false">
      <c r="A19" s="130" t="n">
        <v>15</v>
      </c>
      <c r="B19" s="131" t="n">
        <v>532</v>
      </c>
      <c r="C19" s="131" t="s">
        <v>129</v>
      </c>
      <c r="D19" s="57" t="n">
        <v>0</v>
      </c>
      <c r="E19" s="140" t="n">
        <v>94</v>
      </c>
      <c r="F19" s="133"/>
      <c r="G19" s="141"/>
      <c r="H19" s="135" t="n">
        <v>0</v>
      </c>
    </row>
    <row r="20" customFormat="false" ht="12.75" hidden="false" customHeight="false" outlineLevel="0" collapsed="false">
      <c r="A20" s="130" t="n">
        <v>16</v>
      </c>
      <c r="B20" s="131" t="n">
        <v>538</v>
      </c>
      <c r="C20" s="131" t="s">
        <v>70</v>
      </c>
      <c r="D20" s="57" t="n">
        <v>13</v>
      </c>
      <c r="E20" s="140" t="n">
        <v>45</v>
      </c>
      <c r="F20" s="133" t="n">
        <f aca="false">E20/D20</f>
        <v>3.46153846153846</v>
      </c>
      <c r="G20" s="141" t="n">
        <f aca="false">E20/H20</f>
        <v>45</v>
      </c>
      <c r="H20" s="135" t="n">
        <v>1</v>
      </c>
    </row>
    <row r="21" customFormat="false" ht="12.75" hidden="false" customHeight="false" outlineLevel="0" collapsed="false">
      <c r="A21" s="130" t="n">
        <v>17</v>
      </c>
      <c r="B21" s="131" t="n">
        <v>541</v>
      </c>
      <c r="C21" s="131" t="s">
        <v>71</v>
      </c>
      <c r="D21" s="57" t="n">
        <v>0</v>
      </c>
      <c r="E21" s="140" t="n">
        <v>-31669</v>
      </c>
      <c r="F21" s="133"/>
      <c r="G21" s="141"/>
      <c r="H21" s="135" t="n">
        <v>12106</v>
      </c>
    </row>
    <row r="22" customFormat="false" ht="12.75" hidden="false" customHeight="false" outlineLevel="0" collapsed="false">
      <c r="A22" s="130" t="n">
        <v>18</v>
      </c>
      <c r="B22" s="131" t="n">
        <v>542</v>
      </c>
      <c r="C22" s="131" t="s">
        <v>72</v>
      </c>
      <c r="D22" s="57" t="n">
        <v>75</v>
      </c>
      <c r="E22" s="140" t="n">
        <v>-38602</v>
      </c>
      <c r="F22" s="133"/>
      <c r="G22" s="141" t="n">
        <f aca="false">E22/H22</f>
        <v>-415.075268817204</v>
      </c>
      <c r="H22" s="135" t="n">
        <v>93</v>
      </c>
    </row>
    <row r="23" customFormat="false" ht="12.75" hidden="false" customHeight="false" outlineLevel="0" collapsed="false">
      <c r="A23" s="130" t="n">
        <v>19</v>
      </c>
      <c r="B23" s="131" t="n">
        <v>543</v>
      </c>
      <c r="C23" s="131" t="s">
        <v>130</v>
      </c>
      <c r="D23" s="57" t="n">
        <v>0</v>
      </c>
      <c r="E23" s="140" t="n">
        <v>0</v>
      </c>
      <c r="F23" s="133"/>
      <c r="G23" s="141"/>
      <c r="H23" s="135" t="n">
        <v>0</v>
      </c>
    </row>
    <row r="24" customFormat="false" ht="12.75" hidden="false" customHeight="false" outlineLevel="0" collapsed="false">
      <c r="A24" s="130" t="n">
        <v>20</v>
      </c>
      <c r="B24" s="131" t="n">
        <v>544</v>
      </c>
      <c r="C24" s="131" t="s">
        <v>74</v>
      </c>
      <c r="D24" s="57" t="n">
        <v>0</v>
      </c>
      <c r="E24" s="140" t="n">
        <v>0</v>
      </c>
      <c r="F24" s="133"/>
      <c r="G24" s="141"/>
      <c r="H24" s="135" t="n">
        <v>0</v>
      </c>
    </row>
    <row r="25" customFormat="false" ht="12.75" hidden="false" customHeight="false" outlineLevel="0" collapsed="false">
      <c r="A25" s="130" t="n">
        <v>21</v>
      </c>
      <c r="B25" s="131" t="n">
        <v>545</v>
      </c>
      <c r="C25" s="131" t="s">
        <v>131</v>
      </c>
      <c r="D25" s="57" t="n">
        <v>0</v>
      </c>
      <c r="E25" s="140" t="n">
        <v>1</v>
      </c>
      <c r="F25" s="133"/>
      <c r="G25" s="141" t="n">
        <f aca="false">E25/H25</f>
        <v>0.333333333333333</v>
      </c>
      <c r="H25" s="135" t="n">
        <v>3</v>
      </c>
    </row>
    <row r="26" customFormat="false" ht="12.75" hidden="false" customHeight="false" outlineLevel="0" collapsed="false">
      <c r="A26" s="130" t="n">
        <v>22</v>
      </c>
      <c r="B26" s="131" t="n">
        <v>546</v>
      </c>
      <c r="C26" s="131" t="s">
        <v>76</v>
      </c>
      <c r="D26" s="57" t="n">
        <v>0</v>
      </c>
      <c r="E26" s="140" t="n">
        <v>0</v>
      </c>
      <c r="F26" s="133"/>
      <c r="G26" s="141"/>
      <c r="H26" s="135" t="n">
        <v>0</v>
      </c>
    </row>
    <row r="27" customFormat="false" ht="12.75" hidden="false" customHeight="false" outlineLevel="0" collapsed="false">
      <c r="A27" s="130" t="n">
        <v>23</v>
      </c>
      <c r="B27" s="131" t="n">
        <v>548</v>
      </c>
      <c r="C27" s="131" t="s">
        <v>77</v>
      </c>
      <c r="D27" s="57" t="n">
        <v>0</v>
      </c>
      <c r="E27" s="140" t="n">
        <v>0</v>
      </c>
      <c r="F27" s="133"/>
      <c r="G27" s="141"/>
      <c r="H27" s="135" t="n">
        <v>0</v>
      </c>
    </row>
    <row r="28" customFormat="false" ht="12.75" hidden="false" customHeight="false" outlineLevel="0" collapsed="false">
      <c r="A28" s="130" t="n">
        <v>24</v>
      </c>
      <c r="B28" s="131" t="n">
        <v>549</v>
      </c>
      <c r="C28" s="131" t="s">
        <v>78</v>
      </c>
      <c r="D28" s="57" t="n">
        <v>376</v>
      </c>
      <c r="E28" s="140" t="n">
        <v>-2147</v>
      </c>
      <c r="F28" s="133" t="n">
        <f aca="false">E28/D28</f>
        <v>-5.71010638297872</v>
      </c>
      <c r="G28" s="141" t="n">
        <f aca="false">E28/H28</f>
        <v>0.83378640776699</v>
      </c>
      <c r="H28" s="135" t="n">
        <v>-2575</v>
      </c>
    </row>
    <row r="29" customFormat="false" ht="12.75" hidden="false" customHeight="false" outlineLevel="0" collapsed="false">
      <c r="A29" s="130" t="n">
        <v>25</v>
      </c>
      <c r="B29" s="131" t="n">
        <v>551</v>
      </c>
      <c r="C29" s="131" t="s">
        <v>132</v>
      </c>
      <c r="D29" s="57" t="n">
        <v>22448</v>
      </c>
      <c r="E29" s="140" t="n">
        <v>22099</v>
      </c>
      <c r="F29" s="133" t="n">
        <f aca="false">E29/D29</f>
        <v>0.984452957947256</v>
      </c>
      <c r="G29" s="141" t="n">
        <f aca="false">E29/H29</f>
        <v>1.05323610713945</v>
      </c>
      <c r="H29" s="135" t="n">
        <v>20982</v>
      </c>
    </row>
    <row r="30" customFormat="false" ht="12.75" hidden="false" customHeight="false" outlineLevel="0" collapsed="false">
      <c r="A30" s="130" t="n">
        <v>26</v>
      </c>
      <c r="B30" s="131" t="n">
        <v>552</v>
      </c>
      <c r="C30" s="131" t="s">
        <v>133</v>
      </c>
      <c r="D30" s="57" t="n">
        <v>0</v>
      </c>
      <c r="E30" s="140" t="n">
        <v>0</v>
      </c>
      <c r="F30" s="133"/>
      <c r="G30" s="141"/>
      <c r="H30" s="135" t="n">
        <v>0</v>
      </c>
    </row>
    <row r="31" customFormat="false" ht="12.75" hidden="false" customHeight="false" outlineLevel="0" collapsed="false">
      <c r="A31" s="130" t="n">
        <v>27</v>
      </c>
      <c r="B31" s="131" t="n">
        <v>553</v>
      </c>
      <c r="C31" s="131" t="s">
        <v>81</v>
      </c>
      <c r="D31" s="57" t="n">
        <v>0</v>
      </c>
      <c r="E31" s="140" t="n">
        <v>0</v>
      </c>
      <c r="F31" s="133"/>
      <c r="G31" s="141"/>
      <c r="H31" s="135" t="n">
        <v>0</v>
      </c>
    </row>
    <row r="32" customFormat="false" ht="12.75" hidden="false" customHeight="false" outlineLevel="0" collapsed="false">
      <c r="A32" s="130" t="n">
        <v>28</v>
      </c>
      <c r="B32" s="131" t="n">
        <v>554</v>
      </c>
      <c r="C32" s="131" t="s">
        <v>82</v>
      </c>
      <c r="D32" s="57" t="n">
        <v>2100</v>
      </c>
      <c r="E32" s="140" t="n">
        <v>5182</v>
      </c>
      <c r="F32" s="133" t="n">
        <f aca="false">E32/D32</f>
        <v>2.46761904761905</v>
      </c>
      <c r="G32" s="141" t="n">
        <f aca="false">E32/H32</f>
        <v>4.06750392464678</v>
      </c>
      <c r="H32" s="135" t="n">
        <v>1274</v>
      </c>
    </row>
    <row r="33" customFormat="false" ht="12.75" hidden="false" customHeight="false" outlineLevel="0" collapsed="false">
      <c r="A33" s="130" t="n">
        <v>29</v>
      </c>
      <c r="B33" s="131" t="n">
        <v>556</v>
      </c>
      <c r="C33" s="131" t="s">
        <v>83</v>
      </c>
      <c r="D33" s="57" t="n">
        <v>0</v>
      </c>
      <c r="E33" s="140" t="n">
        <v>0</v>
      </c>
      <c r="F33" s="133"/>
      <c r="G33" s="141"/>
      <c r="H33" s="135" t="n">
        <v>0</v>
      </c>
    </row>
    <row r="34" customFormat="false" ht="13.5" hidden="false" customHeight="false" outlineLevel="0" collapsed="false">
      <c r="A34" s="130" t="n">
        <v>30</v>
      </c>
      <c r="B34" s="131" t="n">
        <v>559</v>
      </c>
      <c r="C34" s="131" t="s">
        <v>84</v>
      </c>
      <c r="D34" s="57" t="n">
        <v>0</v>
      </c>
      <c r="E34" s="143" t="n">
        <v>0</v>
      </c>
      <c r="F34" s="144"/>
      <c r="G34" s="145"/>
      <c r="H34" s="146" t="n">
        <v>0</v>
      </c>
    </row>
    <row r="35" customFormat="false" ht="14.25" hidden="false" customHeight="false" outlineLevel="0" collapsed="false">
      <c r="A35" s="147" t="n">
        <v>31</v>
      </c>
      <c r="B35" s="148"/>
      <c r="C35" s="148" t="s">
        <v>134</v>
      </c>
      <c r="D35" s="74" t="n">
        <f aca="false">D3+D6+D7+D8+D9+D10+D11+D12+D13+D14+D15+D16+D17+D18+D19+D20+D21+D22+D23+D24+D25+D26+D27+D28+D29+D30+D31+D32+D33+D34</f>
        <v>274637</v>
      </c>
      <c r="E35" s="149" t="n">
        <f aca="false">E3+E6+E7+E8+E9+E10+E11+E12+E13+E14+E15+E16+E17+E18+E19+E20+E21+E22+E23+E24+E25+E26+E27+E28+E29+E30+E31+E32+E33+E34</f>
        <v>241350</v>
      </c>
      <c r="F35" s="150" t="n">
        <f aca="false">E35/D35</f>
        <v>0.878796374851167</v>
      </c>
      <c r="G35" s="151" t="n">
        <f aca="false">E35/H35</f>
        <v>0.776794335371741</v>
      </c>
      <c r="H35" s="152" t="n">
        <f aca="false">H3+H6+H7+H8+H9+H10+H11+H12+H13+H14+H15+H16+H17+H18+H19+H20+H21+H22+H23+H24+H25+H26+H27+H28+H29+H30+H31+H32+H33+H34</f>
        <v>310700</v>
      </c>
    </row>
    <row r="36" customFormat="false" ht="13.5" hidden="false" customHeight="false" outlineLevel="0" collapsed="false">
      <c r="A36" s="130" t="n">
        <v>32</v>
      </c>
      <c r="B36" s="131" t="n">
        <v>601</v>
      </c>
      <c r="C36" s="131" t="s">
        <v>87</v>
      </c>
      <c r="D36" s="57" t="n">
        <f aca="false">M36/12</f>
        <v>0</v>
      </c>
      <c r="E36" s="140" t="n">
        <v>0</v>
      </c>
      <c r="F36" s="133"/>
      <c r="G36" s="141"/>
      <c r="H36" s="135" t="n">
        <v>0</v>
      </c>
    </row>
    <row r="37" customFormat="false" ht="12.75" hidden="false" customHeight="false" outlineLevel="0" collapsed="false">
      <c r="A37" s="130" t="n">
        <v>33</v>
      </c>
      <c r="B37" s="131" t="n">
        <v>602</v>
      </c>
      <c r="C37" s="131" t="s">
        <v>88</v>
      </c>
      <c r="D37" s="57" t="n">
        <v>238563</v>
      </c>
      <c r="E37" s="140" t="n">
        <v>239223</v>
      </c>
      <c r="F37" s="133" t="n">
        <f aca="false">E37/D37</f>
        <v>1.00276656480678</v>
      </c>
      <c r="G37" s="141" t="n">
        <f aca="false">E37/H37</f>
        <v>0.848910574875799</v>
      </c>
      <c r="H37" s="135" t="n">
        <v>281800</v>
      </c>
    </row>
    <row r="38" customFormat="false" ht="12.75" hidden="false" customHeight="false" outlineLevel="0" collapsed="false">
      <c r="A38" s="130" t="n">
        <v>34</v>
      </c>
      <c r="B38" s="131" t="n">
        <v>604</v>
      </c>
      <c r="C38" s="131" t="s">
        <v>89</v>
      </c>
      <c r="D38" s="57" t="n">
        <v>21889</v>
      </c>
      <c r="E38" s="140" t="n">
        <v>36462</v>
      </c>
      <c r="F38" s="133" t="n">
        <f aca="false">E38/D38</f>
        <v>1.66576819407008</v>
      </c>
      <c r="G38" s="141" t="n">
        <f aca="false">E38/H38</f>
        <v>1.31162991474513</v>
      </c>
      <c r="H38" s="135" t="n">
        <v>27799</v>
      </c>
    </row>
    <row r="39" customFormat="false" ht="12.75" hidden="false" customHeight="false" outlineLevel="0" collapsed="false">
      <c r="A39" s="130" t="n">
        <v>35</v>
      </c>
      <c r="B39" s="131" t="n">
        <v>611</v>
      </c>
      <c r="C39" s="131" t="s">
        <v>90</v>
      </c>
      <c r="D39" s="57" t="n">
        <v>0</v>
      </c>
      <c r="E39" s="140" t="n">
        <v>0</v>
      </c>
      <c r="F39" s="133"/>
      <c r="G39" s="141"/>
      <c r="H39" s="135" t="n">
        <v>0</v>
      </c>
    </row>
    <row r="40" customFormat="false" ht="12.75" hidden="false" customHeight="false" outlineLevel="0" collapsed="false">
      <c r="A40" s="130" t="n">
        <v>36</v>
      </c>
      <c r="B40" s="131" t="n">
        <v>612</v>
      </c>
      <c r="C40" s="131" t="s">
        <v>91</v>
      </c>
      <c r="D40" s="57" t="n">
        <v>0</v>
      </c>
      <c r="E40" s="140" t="n">
        <v>0</v>
      </c>
      <c r="F40" s="133"/>
      <c r="G40" s="141"/>
      <c r="H40" s="135" t="n">
        <v>0</v>
      </c>
    </row>
    <row r="41" customFormat="false" ht="12.75" hidden="false" customHeight="false" outlineLevel="0" collapsed="false">
      <c r="A41" s="130" t="n">
        <v>37</v>
      </c>
      <c r="B41" s="131" t="n">
        <v>613</v>
      </c>
      <c r="C41" s="131" t="s">
        <v>92</v>
      </c>
      <c r="D41" s="57" t="n">
        <v>0</v>
      </c>
      <c r="E41" s="140" t="n">
        <v>0</v>
      </c>
      <c r="F41" s="133"/>
      <c r="G41" s="141"/>
      <c r="H41" s="135" t="n">
        <v>0</v>
      </c>
    </row>
    <row r="42" customFormat="false" ht="12.75" hidden="false" customHeight="false" outlineLevel="0" collapsed="false">
      <c r="A42" s="130" t="n">
        <v>38</v>
      </c>
      <c r="B42" s="131" t="n">
        <v>614</v>
      </c>
      <c r="C42" s="131" t="s">
        <v>93</v>
      </c>
      <c r="D42" s="57" t="n">
        <v>0</v>
      </c>
      <c r="E42" s="140" t="n">
        <v>0</v>
      </c>
      <c r="F42" s="133"/>
      <c r="G42" s="141"/>
      <c r="H42" s="135" t="n">
        <v>0</v>
      </c>
    </row>
    <row r="43" customFormat="false" ht="12.75" hidden="false" customHeight="false" outlineLevel="0" collapsed="false">
      <c r="A43" s="130" t="n">
        <v>39</v>
      </c>
      <c r="B43" s="131" t="n">
        <v>621</v>
      </c>
      <c r="C43" s="131" t="s">
        <v>94</v>
      </c>
      <c r="D43" s="57" t="n">
        <v>5117</v>
      </c>
      <c r="E43" s="140" t="n">
        <v>5773</v>
      </c>
      <c r="F43" s="133" t="n">
        <f aca="false">E43/D43</f>
        <v>1.1282001172562</v>
      </c>
      <c r="G43" s="141" t="n">
        <f aca="false">E43/H43</f>
        <v>1.05097396686692</v>
      </c>
      <c r="H43" s="135" t="n">
        <v>5493</v>
      </c>
    </row>
    <row r="44" customFormat="false" ht="12.75" hidden="false" customHeight="false" outlineLevel="0" collapsed="false">
      <c r="A44" s="130" t="n">
        <v>40</v>
      </c>
      <c r="B44" s="131" t="n">
        <v>622</v>
      </c>
      <c r="C44" s="131" t="s">
        <v>95</v>
      </c>
      <c r="D44" s="57" t="n">
        <v>0</v>
      </c>
      <c r="E44" s="140" t="n">
        <v>0</v>
      </c>
      <c r="F44" s="133"/>
      <c r="G44" s="141"/>
      <c r="H44" s="135" t="n">
        <v>0</v>
      </c>
    </row>
    <row r="45" customFormat="false" ht="12.75" hidden="false" customHeight="false" outlineLevel="0" collapsed="false">
      <c r="A45" s="130" t="n">
        <v>41</v>
      </c>
      <c r="B45" s="131" t="n">
        <v>623</v>
      </c>
      <c r="C45" s="131" t="s">
        <v>96</v>
      </c>
      <c r="D45" s="57" t="n">
        <v>0</v>
      </c>
      <c r="E45" s="140" t="n">
        <v>0</v>
      </c>
      <c r="F45" s="133"/>
      <c r="G45" s="141"/>
      <c r="H45" s="135" t="n">
        <v>0</v>
      </c>
    </row>
    <row r="46" customFormat="false" ht="12.75" hidden="false" customHeight="false" outlineLevel="0" collapsed="false">
      <c r="A46" s="130" t="n">
        <v>42</v>
      </c>
      <c r="B46" s="131" t="n">
        <v>624</v>
      </c>
      <c r="C46" s="131" t="s">
        <v>97</v>
      </c>
      <c r="D46" s="57" t="n">
        <v>0</v>
      </c>
      <c r="E46" s="140" t="n">
        <v>0</v>
      </c>
      <c r="F46" s="133"/>
      <c r="G46" s="141"/>
      <c r="H46" s="135" t="n">
        <v>0</v>
      </c>
    </row>
    <row r="47" customFormat="false" ht="12.75" hidden="false" customHeight="false" outlineLevel="0" collapsed="false">
      <c r="A47" s="130" t="n">
        <v>43</v>
      </c>
      <c r="B47" s="131" t="n">
        <v>641</v>
      </c>
      <c r="C47" s="131" t="s">
        <v>71</v>
      </c>
      <c r="D47" s="57" t="n">
        <v>0</v>
      </c>
      <c r="E47" s="140" t="n">
        <v>0</v>
      </c>
      <c r="F47" s="133"/>
      <c r="G47" s="141" t="n">
        <f aca="false">E47/H47</f>
        <v>0</v>
      </c>
      <c r="H47" s="135" t="n">
        <v>1</v>
      </c>
    </row>
    <row r="48" customFormat="false" ht="12.75" hidden="false" customHeight="false" outlineLevel="0" collapsed="false">
      <c r="A48" s="130" t="n">
        <v>44</v>
      </c>
      <c r="B48" s="131" t="n">
        <v>642</v>
      </c>
      <c r="C48" s="131" t="s">
        <v>72</v>
      </c>
      <c r="D48" s="57" t="n">
        <v>0</v>
      </c>
      <c r="E48" s="140" t="n">
        <v>0</v>
      </c>
      <c r="F48" s="133"/>
      <c r="G48" s="141"/>
      <c r="H48" s="135" t="n">
        <v>0</v>
      </c>
    </row>
    <row r="49" customFormat="false" ht="12.75" hidden="false" customHeight="false" outlineLevel="0" collapsed="false">
      <c r="A49" s="130" t="n">
        <v>45</v>
      </c>
      <c r="B49" s="131" t="n">
        <v>643</v>
      </c>
      <c r="C49" s="131" t="s">
        <v>99</v>
      </c>
      <c r="D49" s="57" t="n">
        <v>0</v>
      </c>
      <c r="E49" s="140" t="n">
        <v>0</v>
      </c>
      <c r="F49" s="133"/>
      <c r="G49" s="141"/>
      <c r="H49" s="135" t="n">
        <v>6</v>
      </c>
    </row>
    <row r="50" customFormat="false" ht="12.75" hidden="false" customHeight="false" outlineLevel="0" collapsed="false">
      <c r="A50" s="130" t="n">
        <v>46</v>
      </c>
      <c r="B50" s="131" t="n">
        <v>644</v>
      </c>
      <c r="C50" s="131" t="s">
        <v>74</v>
      </c>
      <c r="D50" s="57" t="n">
        <v>46</v>
      </c>
      <c r="E50" s="140" t="n">
        <v>76</v>
      </c>
      <c r="F50" s="133" t="n">
        <f aca="false">E50/D50</f>
        <v>1.65217391304348</v>
      </c>
      <c r="G50" s="141" t="n">
        <f aca="false">E50/H50</f>
        <v>0.324786324786325</v>
      </c>
      <c r="H50" s="135" t="n">
        <v>234</v>
      </c>
    </row>
    <row r="51" customFormat="false" ht="12.75" hidden="false" customHeight="false" outlineLevel="0" collapsed="false">
      <c r="A51" s="130" t="n">
        <v>47</v>
      </c>
      <c r="B51" s="131" t="n">
        <v>645</v>
      </c>
      <c r="C51" s="131" t="s">
        <v>135</v>
      </c>
      <c r="D51" s="57" t="n">
        <v>0</v>
      </c>
      <c r="E51" s="140" t="n">
        <v>0</v>
      </c>
      <c r="F51" s="133"/>
      <c r="G51" s="141"/>
      <c r="H51" s="135" t="n">
        <v>0</v>
      </c>
    </row>
    <row r="52" customFormat="false" ht="12.75" hidden="false" customHeight="false" outlineLevel="0" collapsed="false">
      <c r="A52" s="130" t="n">
        <v>48</v>
      </c>
      <c r="B52" s="131" t="n">
        <v>648</v>
      </c>
      <c r="C52" s="131" t="s">
        <v>101</v>
      </c>
      <c r="D52" s="57" t="n">
        <v>4679</v>
      </c>
      <c r="E52" s="140" t="n">
        <v>5437</v>
      </c>
      <c r="F52" s="133" t="n">
        <f aca="false">E52/D52</f>
        <v>1.16200042744176</v>
      </c>
      <c r="G52" s="141" t="n">
        <f aca="false">E52/H52</f>
        <v>1.14874286921614</v>
      </c>
      <c r="H52" s="135" t="n">
        <v>4733</v>
      </c>
    </row>
    <row r="53" customFormat="false" ht="12.75" hidden="false" customHeight="false" outlineLevel="0" collapsed="false">
      <c r="A53" s="130" t="n">
        <v>49</v>
      </c>
      <c r="B53" s="131" t="n">
        <v>649</v>
      </c>
      <c r="C53" s="131" t="s">
        <v>102</v>
      </c>
      <c r="D53" s="57" t="n">
        <v>8827</v>
      </c>
      <c r="E53" s="140" t="n">
        <v>13347</v>
      </c>
      <c r="F53" s="133" t="n">
        <f aca="false">E53/D53</f>
        <v>1.5120652543333</v>
      </c>
      <c r="G53" s="141" t="n">
        <f aca="false">E53/H53</f>
        <v>2.45982307408773</v>
      </c>
      <c r="H53" s="135" t="n">
        <v>5426</v>
      </c>
    </row>
    <row r="54" customFormat="false" ht="12.75" hidden="false" customHeight="false" outlineLevel="0" collapsed="false">
      <c r="A54" s="130" t="n">
        <v>50</v>
      </c>
      <c r="B54" s="131" t="n">
        <v>651</v>
      </c>
      <c r="C54" s="131" t="s">
        <v>136</v>
      </c>
      <c r="D54" s="57" t="n">
        <v>0</v>
      </c>
      <c r="E54" s="140" t="n">
        <v>0</v>
      </c>
      <c r="F54" s="133"/>
      <c r="G54" s="141"/>
      <c r="H54" s="135" t="n">
        <v>6</v>
      </c>
    </row>
    <row r="55" customFormat="false" ht="12.75" hidden="false" customHeight="false" outlineLevel="0" collapsed="false">
      <c r="A55" s="130" t="n">
        <v>51</v>
      </c>
      <c r="B55" s="131" t="n">
        <v>652</v>
      </c>
      <c r="C55" s="131" t="s">
        <v>104</v>
      </c>
      <c r="D55" s="57" t="n">
        <v>0</v>
      </c>
      <c r="E55" s="140" t="n">
        <v>0</v>
      </c>
      <c r="F55" s="133"/>
      <c r="G55" s="141"/>
      <c r="H55" s="135" t="n">
        <v>0</v>
      </c>
    </row>
    <row r="56" customFormat="false" ht="12.75" hidden="false" customHeight="false" outlineLevel="0" collapsed="false">
      <c r="A56" s="130" t="n">
        <v>52</v>
      </c>
      <c r="B56" s="131" t="n">
        <v>653</v>
      </c>
      <c r="C56" s="131" t="s">
        <v>137</v>
      </c>
      <c r="D56" s="57" t="n">
        <v>0</v>
      </c>
      <c r="E56" s="140" t="n">
        <v>0</v>
      </c>
      <c r="F56" s="133"/>
      <c r="G56" s="141"/>
      <c r="H56" s="135" t="n">
        <v>0</v>
      </c>
    </row>
    <row r="57" customFormat="false" ht="12.75" hidden="false" customHeight="false" outlineLevel="0" collapsed="false">
      <c r="A57" s="130" t="n">
        <v>53</v>
      </c>
      <c r="B57" s="131" t="n">
        <v>654</v>
      </c>
      <c r="C57" s="131" t="s">
        <v>106</v>
      </c>
      <c r="D57" s="57" t="n">
        <v>2116</v>
      </c>
      <c r="E57" s="140" t="n">
        <v>5409</v>
      </c>
      <c r="F57" s="133" t="n">
        <f aca="false">E57/D57</f>
        <v>2.5562381852552</v>
      </c>
      <c r="G57" s="141" t="n">
        <f aca="false">E57/H57</f>
        <v>4.04865269461078</v>
      </c>
      <c r="H57" s="135" t="n">
        <v>1336</v>
      </c>
    </row>
    <row r="58" customFormat="false" ht="12.75" hidden="false" customHeight="false" outlineLevel="0" collapsed="false">
      <c r="A58" s="130" t="n">
        <v>54</v>
      </c>
      <c r="B58" s="131" t="n">
        <v>655</v>
      </c>
      <c r="C58" s="131" t="s">
        <v>107</v>
      </c>
      <c r="D58" s="57" t="n">
        <v>0</v>
      </c>
      <c r="E58" s="140" t="n">
        <v>0</v>
      </c>
      <c r="F58" s="133"/>
      <c r="G58" s="141"/>
      <c r="H58" s="135" t="n">
        <v>0</v>
      </c>
    </row>
    <row r="59" customFormat="false" ht="12.75" hidden="false" customHeight="false" outlineLevel="0" collapsed="false">
      <c r="A59" s="130" t="n">
        <v>55</v>
      </c>
      <c r="B59" s="131" t="n">
        <v>656</v>
      </c>
      <c r="C59" s="131" t="s">
        <v>138</v>
      </c>
      <c r="D59" s="57" t="n">
        <v>0</v>
      </c>
      <c r="E59" s="140" t="n">
        <v>2000</v>
      </c>
      <c r="F59" s="133"/>
      <c r="G59" s="141"/>
      <c r="H59" s="135"/>
    </row>
    <row r="60" customFormat="false" ht="12.75" hidden="false" customHeight="false" outlineLevel="0" collapsed="false">
      <c r="A60" s="130" t="n">
        <v>56</v>
      </c>
      <c r="B60" s="131" t="n">
        <v>659</v>
      </c>
      <c r="C60" s="131" t="s">
        <v>139</v>
      </c>
      <c r="D60" s="57" t="n">
        <v>0</v>
      </c>
      <c r="E60" s="140" t="n">
        <v>0</v>
      </c>
      <c r="F60" s="133"/>
      <c r="G60" s="141"/>
      <c r="H60" s="135" t="n">
        <v>0</v>
      </c>
    </row>
    <row r="61" customFormat="false" ht="13.5" hidden="false" customHeight="false" outlineLevel="0" collapsed="false">
      <c r="A61" s="130" t="n">
        <v>57</v>
      </c>
      <c r="B61" s="131" t="n">
        <v>691</v>
      </c>
      <c r="C61" s="131" t="s">
        <v>140</v>
      </c>
      <c r="D61" s="57" t="n">
        <v>306</v>
      </c>
      <c r="E61" s="143" t="n">
        <v>1279</v>
      </c>
      <c r="F61" s="144" t="n">
        <f aca="false">E61/D61</f>
        <v>4.1797385620915</v>
      </c>
      <c r="G61" s="145" t="n">
        <f aca="false">E61/H61</f>
        <v>0.360078828828829</v>
      </c>
      <c r="H61" s="146" t="n">
        <v>3552</v>
      </c>
    </row>
    <row r="62" customFormat="false" ht="13.5" hidden="false" customHeight="false" outlineLevel="0" collapsed="false">
      <c r="A62" s="147" t="n">
        <v>58</v>
      </c>
      <c r="B62" s="148"/>
      <c r="C62" s="148" t="s">
        <v>141</v>
      </c>
      <c r="D62" s="91" t="n">
        <f aca="false">SUM(D36:D61)</f>
        <v>281543</v>
      </c>
      <c r="E62" s="149" t="n">
        <f aca="false">SUM(E36:E61)</f>
        <v>309006</v>
      </c>
      <c r="F62" s="150" t="n">
        <f aca="false">E62/D62</f>
        <v>1.09754460242308</v>
      </c>
      <c r="G62" s="151" t="n">
        <f aca="false">E62/H62</f>
        <v>0.935287814858983</v>
      </c>
      <c r="H62" s="152" t="n">
        <f aca="false">SUM(H36:H61)</f>
        <v>330386</v>
      </c>
    </row>
    <row r="63" customFormat="false" ht="14.25" hidden="false" customHeight="false" outlineLevel="0" collapsed="false">
      <c r="A63" s="130" t="n">
        <v>59</v>
      </c>
      <c r="B63" s="131"/>
      <c r="C63" s="131" t="s">
        <v>142</v>
      </c>
      <c r="D63" s="74" t="n">
        <f aca="false">D62-D35</f>
        <v>6906</v>
      </c>
      <c r="E63" s="149" t="n">
        <f aca="false">E62-E35</f>
        <v>67656</v>
      </c>
      <c r="F63" s="150" t="n">
        <f aca="false">E63/D63</f>
        <v>9.79669852302346</v>
      </c>
      <c r="G63" s="151" t="n">
        <f aca="false">E63/H63</f>
        <v>3.43675708625419</v>
      </c>
      <c r="H63" s="152" t="n">
        <f aca="false">H62-H35</f>
        <v>19686</v>
      </c>
    </row>
    <row r="64" customFormat="false" ht="13.5" hidden="false" customHeight="false" outlineLevel="0" collapsed="false">
      <c r="A64" s="130" t="n">
        <v>60</v>
      </c>
      <c r="B64" s="131" t="n">
        <v>591</v>
      </c>
      <c r="C64" s="131" t="s">
        <v>113</v>
      </c>
      <c r="D64" s="79" t="n">
        <v>0</v>
      </c>
      <c r="E64" s="132" t="n">
        <v>0</v>
      </c>
      <c r="F64" s="133"/>
      <c r="G64" s="134"/>
      <c r="H64" s="153" t="n">
        <v>263</v>
      </c>
    </row>
    <row r="65" customFormat="false" ht="13.5" hidden="false" customHeight="false" outlineLevel="0" collapsed="false">
      <c r="A65" s="130" t="n">
        <v>61</v>
      </c>
      <c r="B65" s="131" t="n">
        <v>595</v>
      </c>
      <c r="C65" s="131" t="s">
        <v>143</v>
      </c>
      <c r="D65" s="101" t="n">
        <v>0</v>
      </c>
      <c r="E65" s="143" t="n">
        <v>0</v>
      </c>
      <c r="F65" s="144"/>
      <c r="G65" s="145"/>
      <c r="H65" s="146" t="n">
        <v>-2319</v>
      </c>
    </row>
    <row r="66" customFormat="false" ht="13.5" hidden="false" customHeight="false" outlineLevel="0" collapsed="false">
      <c r="A66" s="154" t="n">
        <v>62</v>
      </c>
      <c r="B66" s="155"/>
      <c r="C66" s="155" t="s">
        <v>144</v>
      </c>
      <c r="D66" s="107" t="n">
        <f aca="false">D63-D64-D65</f>
        <v>6906</v>
      </c>
      <c r="E66" s="107" t="n">
        <f aca="false">E63-E64-E65</f>
        <v>67656</v>
      </c>
      <c r="F66" s="150" t="n">
        <f aca="false">E66/D66</f>
        <v>9.79669852302346</v>
      </c>
      <c r="G66" s="151" t="n">
        <f aca="false">E66/H66</f>
        <v>3.1117652469874</v>
      </c>
      <c r="H66" s="107" t="n">
        <f aca="false">H63-H64-H65</f>
        <v>21742</v>
      </c>
    </row>
    <row r="67" customFormat="false" ht="13.5" hidden="false" customHeight="false" outlineLevel="0" collapsed="false">
      <c r="A67" s="156"/>
      <c r="B67" s="157"/>
      <c r="C67" s="157" t="s">
        <v>145</v>
      </c>
      <c r="D67" s="79" t="n">
        <f aca="false">17797+6906</f>
        <v>24703</v>
      </c>
      <c r="E67" s="107" t="n">
        <f aca="false">-19077+67656</f>
        <v>48579</v>
      </c>
      <c r="F67" s="150"/>
      <c r="G67" s="151"/>
      <c r="H67" s="107" t="n">
        <v>47948</v>
      </c>
    </row>
    <row r="68" customFormat="false" ht="12.75" hidden="false" customHeight="false" outlineLevel="0" collapsed="false">
      <c r="D68" s="158"/>
    </row>
  </sheetData>
  <mergeCells count="2">
    <mergeCell ref="F1:F2"/>
    <mergeCell ref="G1:G2"/>
  </mergeCells>
  <printOptions headings="false" gridLines="false" gridLinesSet="true" horizontalCentered="false" verticalCentered="false"/>
  <pageMargins left="0.590277777777778" right="0.39375" top="0.590972222222222" bottom="0.590972222222222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ZZ report červen 2008</oddHeader>
    <oddFooter>&amp;LZpracovala: M. Križanová&amp;R14.7.20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34.71"/>
    <col collapsed="false" customWidth="true" hidden="false" outlineLevel="0" max="5" min="4" style="0" width="10.71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10.71"/>
  </cols>
  <sheetData>
    <row r="1" customFormat="false" ht="9.95" hidden="false" customHeight="true" outlineLevel="0" collapsed="false">
      <c r="A1" s="120"/>
      <c r="B1" s="120"/>
      <c r="C1" s="121"/>
      <c r="D1" s="122" t="s">
        <v>30</v>
      </c>
      <c r="E1" s="122" t="s">
        <v>118</v>
      </c>
      <c r="F1" s="123" t="s">
        <v>119</v>
      </c>
      <c r="G1" s="124" t="s">
        <v>120</v>
      </c>
      <c r="H1" s="0" t="s">
        <v>118</v>
      </c>
    </row>
    <row r="2" customFormat="false" ht="9.95" hidden="false" customHeight="true" outlineLevel="0" collapsed="false">
      <c r="A2" s="125" t="s">
        <v>121</v>
      </c>
      <c r="B2" s="126" t="s">
        <v>122</v>
      </c>
      <c r="C2" s="127" t="s">
        <v>123</v>
      </c>
      <c r="D2" s="128" t="s">
        <v>158</v>
      </c>
      <c r="E2" s="129" t="s">
        <v>159</v>
      </c>
      <c r="F2" s="123"/>
      <c r="G2" s="124"/>
      <c r="H2" s="129" t="s">
        <v>160</v>
      </c>
    </row>
    <row r="3" customFormat="false" ht="12.75" hidden="false" customHeight="false" outlineLevel="0" collapsed="false">
      <c r="A3" s="130" t="n">
        <v>1</v>
      </c>
      <c r="B3" s="131" t="n">
        <v>501</v>
      </c>
      <c r="C3" s="131" t="s">
        <v>53</v>
      </c>
      <c r="D3" s="57" t="n">
        <v>92867</v>
      </c>
      <c r="E3" s="132" t="n">
        <v>118462</v>
      </c>
      <c r="F3" s="133" t="n">
        <f aca="false">E3/D3</f>
        <v>1.27560920456136</v>
      </c>
      <c r="G3" s="134" t="n">
        <f aca="false">E3/H3</f>
        <v>1.14973698002601</v>
      </c>
      <c r="H3" s="135" t="n">
        <v>103034</v>
      </c>
    </row>
    <row r="4" customFormat="false" ht="12.75" hidden="false" customHeight="false" outlineLevel="0" collapsed="false">
      <c r="A4" s="130"/>
      <c r="B4" s="131"/>
      <c r="C4" s="131" t="s">
        <v>54</v>
      </c>
      <c r="D4" s="60" t="n">
        <v>42782</v>
      </c>
      <c r="E4" s="136" t="n">
        <v>60499</v>
      </c>
      <c r="F4" s="137" t="n">
        <f aca="false">E4/D4</f>
        <v>1.41412276190921</v>
      </c>
      <c r="G4" s="138" t="n">
        <f aca="false">E4/H4</f>
        <v>1.31299780801702</v>
      </c>
      <c r="H4" s="139" t="n">
        <v>46077</v>
      </c>
    </row>
    <row r="5" customFormat="false" ht="12.75" hidden="false" customHeight="false" outlineLevel="0" collapsed="false">
      <c r="A5" s="130"/>
      <c r="B5" s="131"/>
      <c r="C5" s="131" t="s">
        <v>55</v>
      </c>
      <c r="D5" s="60" t="n">
        <v>38278</v>
      </c>
      <c r="E5" s="136" t="n">
        <v>44872</v>
      </c>
      <c r="F5" s="137" t="n">
        <f aca="false">E5/D5</f>
        <v>1.17226605360782</v>
      </c>
      <c r="G5" s="138" t="n">
        <f aca="false">E5/H5</f>
        <v>1.05690597324289</v>
      </c>
      <c r="H5" s="139" t="n">
        <v>42456</v>
      </c>
    </row>
    <row r="6" customFormat="false" ht="12.75" hidden="false" customHeight="false" outlineLevel="0" collapsed="false">
      <c r="A6" s="130" t="n">
        <v>2</v>
      </c>
      <c r="B6" s="131" t="n">
        <v>502</v>
      </c>
      <c r="C6" s="131" t="s">
        <v>56</v>
      </c>
      <c r="D6" s="57" t="n">
        <v>8988</v>
      </c>
      <c r="E6" s="140" t="n">
        <v>6406</v>
      </c>
      <c r="F6" s="133" t="n">
        <f aca="false">E6/D6</f>
        <v>0.71272808188696</v>
      </c>
      <c r="G6" s="141" t="n">
        <f aca="false">E6/H6</f>
        <v>1.11157383307305</v>
      </c>
      <c r="H6" s="135" t="n">
        <v>5763</v>
      </c>
    </row>
    <row r="7" customFormat="false" ht="12.75" hidden="false" customHeight="false" outlineLevel="0" collapsed="false">
      <c r="A7" s="130" t="n">
        <v>3</v>
      </c>
      <c r="B7" s="131" t="n">
        <v>503</v>
      </c>
      <c r="C7" s="131" t="s">
        <v>127</v>
      </c>
      <c r="D7" s="57" t="n">
        <v>0</v>
      </c>
      <c r="E7" s="140" t="n">
        <v>0</v>
      </c>
      <c r="F7" s="133"/>
      <c r="G7" s="141"/>
      <c r="H7" s="135" t="n">
        <v>0</v>
      </c>
    </row>
    <row r="8" customFormat="false" ht="12.75" hidden="false" customHeight="false" outlineLevel="0" collapsed="false">
      <c r="A8" s="130" t="n">
        <v>4</v>
      </c>
      <c r="B8" s="131" t="n">
        <v>504</v>
      </c>
      <c r="C8" s="131" t="s">
        <v>58</v>
      </c>
      <c r="D8" s="57" t="n">
        <v>20825</v>
      </c>
      <c r="E8" s="140" t="n">
        <v>22522</v>
      </c>
      <c r="F8" s="133" t="n">
        <f aca="false">E8/D8</f>
        <v>1.08148859543818</v>
      </c>
      <c r="G8" s="141" t="n">
        <f aca="false">E8/H8</f>
        <v>1.01340892728582</v>
      </c>
      <c r="H8" s="135" t="n">
        <v>22224</v>
      </c>
    </row>
    <row r="9" customFormat="false" ht="12.75" hidden="false" customHeight="false" outlineLevel="0" collapsed="false">
      <c r="A9" s="130" t="n">
        <v>5</v>
      </c>
      <c r="B9" s="131" t="n">
        <v>511</v>
      </c>
      <c r="C9" s="131" t="s">
        <v>59</v>
      </c>
      <c r="D9" s="57" t="n">
        <v>4010</v>
      </c>
      <c r="E9" s="140" t="n">
        <v>4436</v>
      </c>
      <c r="F9" s="133" t="n">
        <f aca="false">E9/D9</f>
        <v>1.10623441396509</v>
      </c>
      <c r="G9" s="141" t="n">
        <f aca="false">E9/H9</f>
        <v>1.45109584560026</v>
      </c>
      <c r="H9" s="135" t="n">
        <v>3057</v>
      </c>
    </row>
    <row r="10" customFormat="false" ht="12.75" hidden="false" customHeight="false" outlineLevel="0" collapsed="false">
      <c r="A10" s="130" t="n">
        <v>6</v>
      </c>
      <c r="B10" s="131" t="n">
        <v>512</v>
      </c>
      <c r="C10" s="131" t="s">
        <v>60</v>
      </c>
      <c r="D10" s="57" t="n">
        <v>183</v>
      </c>
      <c r="E10" s="140" t="n">
        <v>313</v>
      </c>
      <c r="F10" s="133" t="n">
        <f aca="false">E10/D10</f>
        <v>1.7103825136612</v>
      </c>
      <c r="G10" s="141" t="n">
        <f aca="false">E10/H10</f>
        <v>1.27755102040816</v>
      </c>
      <c r="H10" s="135" t="n">
        <v>245</v>
      </c>
    </row>
    <row r="11" customFormat="false" ht="12.75" hidden="false" customHeight="false" outlineLevel="0" collapsed="false">
      <c r="A11" s="130" t="n">
        <v>7</v>
      </c>
      <c r="B11" s="131" t="n">
        <v>513</v>
      </c>
      <c r="C11" s="131" t="s">
        <v>61</v>
      </c>
      <c r="D11" s="57" t="n">
        <v>17</v>
      </c>
      <c r="E11" s="140" t="n">
        <v>17</v>
      </c>
      <c r="F11" s="133" t="n">
        <f aca="false">E11/D11</f>
        <v>1</v>
      </c>
      <c r="G11" s="141" t="n">
        <f aca="false">E11/H11</f>
        <v>2.125</v>
      </c>
      <c r="H11" s="135" t="n">
        <v>8</v>
      </c>
    </row>
    <row r="12" customFormat="false" ht="12.75" hidden="false" customHeight="false" outlineLevel="0" collapsed="false">
      <c r="A12" s="130" t="n">
        <v>8</v>
      </c>
      <c r="B12" s="131" t="n">
        <v>518</v>
      </c>
      <c r="C12" s="131" t="s">
        <v>62</v>
      </c>
      <c r="D12" s="57" t="n">
        <v>9461</v>
      </c>
      <c r="E12" s="140" t="n">
        <v>9681</v>
      </c>
      <c r="F12" s="133" t="n">
        <f aca="false">E12/D12</f>
        <v>1.02325335588204</v>
      </c>
      <c r="G12" s="141" t="n">
        <f aca="false">E12/H12</f>
        <v>1.01054279749478</v>
      </c>
      <c r="H12" s="135" t="n">
        <v>9580</v>
      </c>
    </row>
    <row r="13" customFormat="false" ht="12.75" hidden="false" customHeight="false" outlineLevel="0" collapsed="false">
      <c r="A13" s="142" t="n">
        <v>9</v>
      </c>
      <c r="B13" s="131" t="n">
        <v>521</v>
      </c>
      <c r="C13" s="131" t="s">
        <v>63</v>
      </c>
      <c r="D13" s="57" t="n">
        <v>85644</v>
      </c>
      <c r="E13" s="140" t="n">
        <v>82349</v>
      </c>
      <c r="F13" s="133" t="n">
        <f aca="false">E13/D13</f>
        <v>0.961526785297277</v>
      </c>
      <c r="G13" s="141" t="n">
        <f aca="false">E13/H13</f>
        <v>1.0120190239766</v>
      </c>
      <c r="H13" s="135" t="n">
        <v>81371</v>
      </c>
    </row>
    <row r="14" customFormat="false" ht="12.75" hidden="false" customHeight="false" outlineLevel="0" collapsed="false">
      <c r="A14" s="142" t="n">
        <v>10</v>
      </c>
      <c r="B14" s="131" t="n">
        <v>524</v>
      </c>
      <c r="C14" s="131" t="s">
        <v>64</v>
      </c>
      <c r="D14" s="57" t="n">
        <v>29873</v>
      </c>
      <c r="E14" s="140" t="n">
        <v>28838</v>
      </c>
      <c r="F14" s="133" t="n">
        <f aca="false">E14/D14</f>
        <v>0.965353329093161</v>
      </c>
      <c r="G14" s="141" t="n">
        <f aca="false">E14/H14</f>
        <v>1.00557918962271</v>
      </c>
      <c r="H14" s="135" t="n">
        <v>28678</v>
      </c>
    </row>
    <row r="15" customFormat="false" ht="12.75" hidden="false" customHeight="false" outlineLevel="0" collapsed="false">
      <c r="A15" s="142" t="n">
        <v>11</v>
      </c>
      <c r="B15" s="131" t="n">
        <v>525</v>
      </c>
      <c r="C15" s="131" t="s">
        <v>65</v>
      </c>
      <c r="D15" s="57" t="n">
        <v>0</v>
      </c>
      <c r="E15" s="140" t="n">
        <v>0</v>
      </c>
      <c r="F15" s="133"/>
      <c r="G15" s="141"/>
      <c r="H15" s="135" t="n">
        <v>0</v>
      </c>
    </row>
    <row r="16" customFormat="false" ht="12.75" hidden="false" customHeight="false" outlineLevel="0" collapsed="false">
      <c r="A16" s="142" t="n">
        <v>12</v>
      </c>
      <c r="B16" s="131" t="n">
        <v>527</v>
      </c>
      <c r="C16" s="131" t="s">
        <v>66</v>
      </c>
      <c r="D16" s="57" t="n">
        <v>1707</v>
      </c>
      <c r="E16" s="140" t="n">
        <v>1633</v>
      </c>
      <c r="F16" s="133" t="n">
        <f aca="false">E16/D16</f>
        <v>0.956649091974224</v>
      </c>
      <c r="G16" s="141" t="n">
        <f aca="false">E16/H16</f>
        <v>1.02318295739348</v>
      </c>
      <c r="H16" s="135" t="n">
        <v>1596</v>
      </c>
    </row>
    <row r="17" customFormat="false" ht="12.75" hidden="false" customHeight="false" outlineLevel="0" collapsed="false">
      <c r="A17" s="130" t="n">
        <v>13</v>
      </c>
      <c r="B17" s="131" t="n">
        <v>528</v>
      </c>
      <c r="C17" s="131" t="s">
        <v>67</v>
      </c>
      <c r="D17" s="57" t="n">
        <v>0</v>
      </c>
      <c r="E17" s="140" t="n">
        <v>0</v>
      </c>
      <c r="F17" s="133"/>
      <c r="G17" s="141"/>
      <c r="H17" s="135" t="n">
        <v>0</v>
      </c>
    </row>
    <row r="18" customFormat="false" ht="12.75" hidden="false" customHeight="false" outlineLevel="0" collapsed="false">
      <c r="A18" s="130" t="n">
        <v>14</v>
      </c>
      <c r="B18" s="131" t="n">
        <v>531</v>
      </c>
      <c r="C18" s="131" t="s">
        <v>128</v>
      </c>
      <c r="D18" s="57" t="n">
        <v>0</v>
      </c>
      <c r="E18" s="140" t="n">
        <v>0</v>
      </c>
      <c r="F18" s="133"/>
      <c r="G18" s="141"/>
      <c r="H18" s="135" t="n">
        <v>0</v>
      </c>
    </row>
    <row r="19" customFormat="false" ht="12.75" hidden="false" customHeight="false" outlineLevel="0" collapsed="false">
      <c r="A19" s="130" t="n">
        <v>15</v>
      </c>
      <c r="B19" s="131" t="n">
        <v>532</v>
      </c>
      <c r="C19" s="131" t="s">
        <v>129</v>
      </c>
      <c r="D19" s="57" t="n">
        <v>90</v>
      </c>
      <c r="E19" s="140" t="n">
        <v>0</v>
      </c>
      <c r="F19" s="133"/>
      <c r="G19" s="141"/>
      <c r="H19" s="135" t="n">
        <v>94</v>
      </c>
    </row>
    <row r="20" customFormat="false" ht="12.75" hidden="false" customHeight="false" outlineLevel="0" collapsed="false">
      <c r="A20" s="130" t="n">
        <v>16</v>
      </c>
      <c r="B20" s="131" t="n">
        <v>538</v>
      </c>
      <c r="C20" s="131" t="s">
        <v>70</v>
      </c>
      <c r="D20" s="57" t="n">
        <v>13</v>
      </c>
      <c r="E20" s="140" t="n">
        <v>2</v>
      </c>
      <c r="F20" s="133" t="n">
        <f aca="false">E20/D20</f>
        <v>0.153846153846154</v>
      </c>
      <c r="G20" s="141" t="n">
        <f aca="false">E20/H20</f>
        <v>0.00294117647058824</v>
      </c>
      <c r="H20" s="135" t="n">
        <v>680</v>
      </c>
    </row>
    <row r="21" customFormat="false" ht="12.75" hidden="false" customHeight="false" outlineLevel="0" collapsed="false">
      <c r="A21" s="130" t="n">
        <v>17</v>
      </c>
      <c r="B21" s="131" t="n">
        <v>541</v>
      </c>
      <c r="C21" s="131" t="s">
        <v>71</v>
      </c>
      <c r="D21" s="57" t="n">
        <v>0</v>
      </c>
      <c r="E21" s="140" t="n">
        <v>0</v>
      </c>
      <c r="F21" s="133"/>
      <c r="G21" s="141"/>
      <c r="H21" s="135" t="n">
        <v>346</v>
      </c>
    </row>
    <row r="22" customFormat="false" ht="12.75" hidden="false" customHeight="false" outlineLevel="0" collapsed="false">
      <c r="A22" s="130" t="n">
        <v>18</v>
      </c>
      <c r="B22" s="131" t="n">
        <v>542</v>
      </c>
      <c r="C22" s="131" t="s">
        <v>72</v>
      </c>
      <c r="D22" s="57" t="n">
        <v>0</v>
      </c>
      <c r="E22" s="140" t="n">
        <v>12</v>
      </c>
      <c r="F22" s="133"/>
      <c r="G22" s="141" t="n">
        <f aca="false">E22/H22</f>
        <v>0.0461538461538462</v>
      </c>
      <c r="H22" s="135" t="n">
        <v>260</v>
      </c>
    </row>
    <row r="23" customFormat="false" ht="12.75" hidden="false" customHeight="false" outlineLevel="0" collapsed="false">
      <c r="A23" s="130" t="n">
        <v>19</v>
      </c>
      <c r="B23" s="131" t="n">
        <v>543</v>
      </c>
      <c r="C23" s="131" t="s">
        <v>130</v>
      </c>
      <c r="D23" s="57" t="n">
        <v>0</v>
      </c>
      <c r="E23" s="140" t="n">
        <v>22</v>
      </c>
      <c r="F23" s="133"/>
      <c r="G23" s="141"/>
      <c r="H23" s="135" t="n">
        <v>0</v>
      </c>
    </row>
    <row r="24" customFormat="false" ht="12.75" hidden="false" customHeight="false" outlineLevel="0" collapsed="false">
      <c r="A24" s="130" t="n">
        <v>20</v>
      </c>
      <c r="B24" s="131" t="n">
        <v>544</v>
      </c>
      <c r="C24" s="131" t="s">
        <v>74</v>
      </c>
      <c r="D24" s="57" t="n">
        <v>0</v>
      </c>
      <c r="E24" s="140" t="n">
        <v>0</v>
      </c>
      <c r="F24" s="133"/>
      <c r="G24" s="141"/>
      <c r="H24" s="135" t="n">
        <v>0</v>
      </c>
    </row>
    <row r="25" customFormat="false" ht="12.75" hidden="false" customHeight="false" outlineLevel="0" collapsed="false">
      <c r="A25" s="130" t="n">
        <v>21</v>
      </c>
      <c r="B25" s="131" t="n">
        <v>545</v>
      </c>
      <c r="C25" s="131" t="s">
        <v>131</v>
      </c>
      <c r="D25" s="57" t="n">
        <v>0</v>
      </c>
      <c r="E25" s="140" t="n">
        <v>3</v>
      </c>
      <c r="F25" s="133"/>
      <c r="G25" s="141" t="n">
        <f aca="false">E25/H25</f>
        <v>1.5</v>
      </c>
      <c r="H25" s="135" t="n">
        <v>2</v>
      </c>
    </row>
    <row r="26" customFormat="false" ht="12.75" hidden="false" customHeight="false" outlineLevel="0" collapsed="false">
      <c r="A26" s="130" t="n">
        <v>22</v>
      </c>
      <c r="B26" s="131" t="n">
        <v>546</v>
      </c>
      <c r="C26" s="131" t="s">
        <v>76</v>
      </c>
      <c r="D26" s="57" t="n">
        <v>0</v>
      </c>
      <c r="E26" s="140" t="n">
        <v>0</v>
      </c>
      <c r="F26" s="133"/>
      <c r="G26" s="141"/>
      <c r="H26" s="135" t="n">
        <v>0</v>
      </c>
    </row>
    <row r="27" customFormat="false" ht="12.75" hidden="false" customHeight="false" outlineLevel="0" collapsed="false">
      <c r="A27" s="130" t="n">
        <v>23</v>
      </c>
      <c r="B27" s="131" t="n">
        <v>548</v>
      </c>
      <c r="C27" s="131" t="s">
        <v>77</v>
      </c>
      <c r="D27" s="57" t="n">
        <v>0</v>
      </c>
      <c r="E27" s="140" t="n">
        <v>0</v>
      </c>
      <c r="F27" s="133"/>
      <c r="G27" s="141"/>
      <c r="H27" s="135" t="n">
        <v>0</v>
      </c>
    </row>
    <row r="28" customFormat="false" ht="12.75" hidden="false" customHeight="false" outlineLevel="0" collapsed="false">
      <c r="A28" s="130" t="n">
        <v>24</v>
      </c>
      <c r="B28" s="131" t="n">
        <v>549</v>
      </c>
      <c r="C28" s="131" t="s">
        <v>78</v>
      </c>
      <c r="D28" s="57" t="n">
        <v>375</v>
      </c>
      <c r="E28" s="140" t="n">
        <v>1504</v>
      </c>
      <c r="F28" s="133" t="n">
        <f aca="false">E28/D28</f>
        <v>4.01066666666667</v>
      </c>
      <c r="G28" s="141" t="n">
        <f aca="false">E28/H28</f>
        <v>-1.42424242424242</v>
      </c>
      <c r="H28" s="135" t="n">
        <v>-1056</v>
      </c>
    </row>
    <row r="29" customFormat="false" ht="12.75" hidden="false" customHeight="false" outlineLevel="0" collapsed="false">
      <c r="A29" s="130" t="n">
        <v>25</v>
      </c>
      <c r="B29" s="131" t="n">
        <v>551</v>
      </c>
      <c r="C29" s="131" t="s">
        <v>132</v>
      </c>
      <c r="D29" s="57" t="n">
        <v>19448</v>
      </c>
      <c r="E29" s="140" t="n">
        <v>22067</v>
      </c>
      <c r="F29" s="133" t="n">
        <f aca="false">E29/D29</f>
        <v>1.13466680378445</v>
      </c>
      <c r="G29" s="141" t="n">
        <f aca="false">E29/H29</f>
        <v>1.04821394641839</v>
      </c>
      <c r="H29" s="135" t="n">
        <v>21052</v>
      </c>
    </row>
    <row r="30" customFormat="false" ht="12.75" hidden="false" customHeight="false" outlineLevel="0" collapsed="false">
      <c r="A30" s="130" t="n">
        <v>26</v>
      </c>
      <c r="B30" s="131" t="n">
        <v>552</v>
      </c>
      <c r="C30" s="131" t="s">
        <v>133</v>
      </c>
      <c r="D30" s="57" t="n">
        <v>0</v>
      </c>
      <c r="E30" s="140" t="n">
        <v>0</v>
      </c>
      <c r="F30" s="133"/>
      <c r="G30" s="141"/>
      <c r="H30" s="135" t="n">
        <v>0</v>
      </c>
    </row>
    <row r="31" customFormat="false" ht="12.75" hidden="false" customHeight="false" outlineLevel="0" collapsed="false">
      <c r="A31" s="130" t="n">
        <v>27</v>
      </c>
      <c r="B31" s="131" t="n">
        <v>553</v>
      </c>
      <c r="C31" s="131" t="s">
        <v>81</v>
      </c>
      <c r="D31" s="57" t="n">
        <v>0</v>
      </c>
      <c r="E31" s="140" t="n">
        <v>0</v>
      </c>
      <c r="F31" s="133"/>
      <c r="G31" s="141"/>
      <c r="H31" s="135" t="n">
        <v>0</v>
      </c>
    </row>
    <row r="32" customFormat="false" ht="12.75" hidden="false" customHeight="false" outlineLevel="0" collapsed="false">
      <c r="A32" s="130" t="n">
        <v>28</v>
      </c>
      <c r="B32" s="131" t="n">
        <v>554</v>
      </c>
      <c r="C32" s="131" t="s">
        <v>82</v>
      </c>
      <c r="D32" s="57" t="n">
        <v>2100</v>
      </c>
      <c r="E32" s="140" t="n">
        <v>1712</v>
      </c>
      <c r="F32" s="133" t="n">
        <f aca="false">E32/D32</f>
        <v>0.815238095238095</v>
      </c>
      <c r="G32" s="141" t="n">
        <f aca="false">E32/H32</f>
        <v>0.398046965821902</v>
      </c>
      <c r="H32" s="135" t="n">
        <v>4301</v>
      </c>
    </row>
    <row r="33" customFormat="false" ht="12.75" hidden="false" customHeight="false" outlineLevel="0" collapsed="false">
      <c r="A33" s="130" t="n">
        <v>29</v>
      </c>
      <c r="B33" s="131" t="n">
        <v>556</v>
      </c>
      <c r="C33" s="131" t="s">
        <v>83</v>
      </c>
      <c r="D33" s="57" t="n">
        <v>0</v>
      </c>
      <c r="E33" s="140" t="n">
        <v>0</v>
      </c>
      <c r="F33" s="133"/>
      <c r="G33" s="141"/>
      <c r="H33" s="135" t="n">
        <v>0</v>
      </c>
    </row>
    <row r="34" customFormat="false" ht="13.5" hidden="false" customHeight="false" outlineLevel="0" collapsed="false">
      <c r="A34" s="130" t="n">
        <v>30</v>
      </c>
      <c r="B34" s="131" t="n">
        <v>559</v>
      </c>
      <c r="C34" s="131" t="s">
        <v>84</v>
      </c>
      <c r="D34" s="57" t="n">
        <v>0</v>
      </c>
      <c r="E34" s="143" t="n">
        <v>0</v>
      </c>
      <c r="F34" s="144"/>
      <c r="G34" s="145"/>
      <c r="H34" s="146" t="n">
        <v>0</v>
      </c>
    </row>
    <row r="35" customFormat="false" ht="14.25" hidden="false" customHeight="false" outlineLevel="0" collapsed="false">
      <c r="A35" s="147" t="n">
        <v>31</v>
      </c>
      <c r="B35" s="148"/>
      <c r="C35" s="148" t="s">
        <v>134</v>
      </c>
      <c r="D35" s="74" t="n">
        <f aca="false">D3+D6+D7+D8+D9+D10+D11+D12+D13+D14+D15+D16+D17+D18+D19+D20+D21+D22+D23+D24+D25+D26+D27+D28+D29+D30+D31+D32+D33+D34</f>
        <v>275601</v>
      </c>
      <c r="E35" s="149" t="n">
        <f aca="false">E3+E6+E7+E8+E9+E10+E11+E12+E13+E14+E15+E16+E17+E18+E19+E20+E21+E22+E23+E24+E25+E26+E27+E28+E29+E30+E31+E32+E33+E34</f>
        <v>299979</v>
      </c>
      <c r="F35" s="150" t="n">
        <f aca="false">E35/D35</f>
        <v>1.08845396061698</v>
      </c>
      <c r="G35" s="151" t="n">
        <f aca="false">E35/H35</f>
        <v>1.06664888794069</v>
      </c>
      <c r="H35" s="152" t="n">
        <f aca="false">H3+H6+H7+H8+H9+H10+H11+H12+H13+H14+H15+H16+H17+H18+H19+H20+H21+H22+H23+H24+H25+H26+H27+H28+H29+H30+H31+H32+H33+H34</f>
        <v>281235</v>
      </c>
    </row>
    <row r="36" customFormat="false" ht="13.5" hidden="false" customHeight="false" outlineLevel="0" collapsed="false">
      <c r="A36" s="130" t="n">
        <v>32</v>
      </c>
      <c r="B36" s="131" t="n">
        <v>601</v>
      </c>
      <c r="C36" s="131" t="s">
        <v>87</v>
      </c>
      <c r="D36" s="57" t="n">
        <f aca="false">N36/12</f>
        <v>0</v>
      </c>
      <c r="E36" s="140" t="n">
        <v>0</v>
      </c>
      <c r="F36" s="133"/>
      <c r="G36" s="141"/>
      <c r="H36" s="135" t="n">
        <v>0</v>
      </c>
    </row>
    <row r="37" customFormat="false" ht="12.75" hidden="false" customHeight="false" outlineLevel="0" collapsed="false">
      <c r="A37" s="130" t="n">
        <v>33</v>
      </c>
      <c r="B37" s="131" t="n">
        <v>602</v>
      </c>
      <c r="C37" s="131" t="s">
        <v>88</v>
      </c>
      <c r="D37" s="57" t="n">
        <v>238563</v>
      </c>
      <c r="E37" s="140" t="n">
        <v>251535</v>
      </c>
      <c r="F37" s="133" t="n">
        <f aca="false">E37/D37</f>
        <v>1.05437557374782</v>
      </c>
      <c r="G37" s="141" t="n">
        <f aca="false">E37/H37</f>
        <v>1.03921187883195</v>
      </c>
      <c r="H37" s="135" t="n">
        <v>242044</v>
      </c>
    </row>
    <row r="38" customFormat="false" ht="12.75" hidden="false" customHeight="false" outlineLevel="0" collapsed="false">
      <c r="A38" s="130" t="n">
        <v>34</v>
      </c>
      <c r="B38" s="131" t="n">
        <v>604</v>
      </c>
      <c r="C38" s="131" t="s">
        <v>89</v>
      </c>
      <c r="D38" s="57" t="n">
        <v>21889</v>
      </c>
      <c r="E38" s="140" t="n">
        <v>25106</v>
      </c>
      <c r="F38" s="133" t="n">
        <f aca="false">E38/D38</f>
        <v>1.14696879711271</v>
      </c>
      <c r="G38" s="141" t="n">
        <f aca="false">E38/H38</f>
        <v>1.00211551510797</v>
      </c>
      <c r="H38" s="135" t="n">
        <v>25053</v>
      </c>
    </row>
    <row r="39" customFormat="false" ht="12.75" hidden="false" customHeight="false" outlineLevel="0" collapsed="false">
      <c r="A39" s="130" t="n">
        <v>35</v>
      </c>
      <c r="B39" s="131" t="n">
        <v>611</v>
      </c>
      <c r="C39" s="131" t="s">
        <v>90</v>
      </c>
      <c r="D39" s="57" t="n">
        <v>0</v>
      </c>
      <c r="E39" s="140" t="n">
        <v>0</v>
      </c>
      <c r="F39" s="133"/>
      <c r="G39" s="141"/>
      <c r="H39" s="135" t="n">
        <v>0</v>
      </c>
    </row>
    <row r="40" customFormat="false" ht="12.75" hidden="false" customHeight="false" outlineLevel="0" collapsed="false">
      <c r="A40" s="130" t="n">
        <v>36</v>
      </c>
      <c r="B40" s="131" t="n">
        <v>612</v>
      </c>
      <c r="C40" s="131" t="s">
        <v>91</v>
      </c>
      <c r="D40" s="57" t="n">
        <v>0</v>
      </c>
      <c r="E40" s="140" t="n">
        <v>0</v>
      </c>
      <c r="F40" s="133"/>
      <c r="G40" s="141"/>
      <c r="H40" s="135" t="n">
        <v>0</v>
      </c>
    </row>
    <row r="41" customFormat="false" ht="12.75" hidden="false" customHeight="false" outlineLevel="0" collapsed="false">
      <c r="A41" s="130" t="n">
        <v>37</v>
      </c>
      <c r="B41" s="131" t="n">
        <v>613</v>
      </c>
      <c r="C41" s="131" t="s">
        <v>92</v>
      </c>
      <c r="D41" s="57" t="n">
        <v>0</v>
      </c>
      <c r="E41" s="140" t="n">
        <v>0</v>
      </c>
      <c r="F41" s="133"/>
      <c r="G41" s="141"/>
      <c r="H41" s="135" t="n">
        <v>0</v>
      </c>
    </row>
    <row r="42" customFormat="false" ht="12.75" hidden="false" customHeight="false" outlineLevel="0" collapsed="false">
      <c r="A42" s="130" t="n">
        <v>38</v>
      </c>
      <c r="B42" s="131" t="n">
        <v>614</v>
      </c>
      <c r="C42" s="131" t="s">
        <v>93</v>
      </c>
      <c r="D42" s="57" t="n">
        <v>0</v>
      </c>
      <c r="E42" s="140" t="n">
        <v>0</v>
      </c>
      <c r="F42" s="133"/>
      <c r="G42" s="141"/>
      <c r="H42" s="135" t="n">
        <v>0</v>
      </c>
    </row>
    <row r="43" customFormat="false" ht="12.75" hidden="false" customHeight="false" outlineLevel="0" collapsed="false">
      <c r="A43" s="130" t="n">
        <v>39</v>
      </c>
      <c r="B43" s="131" t="n">
        <v>621</v>
      </c>
      <c r="C43" s="131" t="s">
        <v>94</v>
      </c>
      <c r="D43" s="57" t="n">
        <v>5117</v>
      </c>
      <c r="E43" s="140" t="n">
        <v>6407</v>
      </c>
      <c r="F43" s="133" t="n">
        <f aca="false">E43/D43</f>
        <v>1.25210084033613</v>
      </c>
      <c r="G43" s="141" t="n">
        <f aca="false">E43/H43</f>
        <v>1.09690121554528</v>
      </c>
      <c r="H43" s="135" t="n">
        <v>5841</v>
      </c>
    </row>
    <row r="44" customFormat="false" ht="12.75" hidden="false" customHeight="false" outlineLevel="0" collapsed="false">
      <c r="A44" s="130" t="n">
        <v>40</v>
      </c>
      <c r="B44" s="131" t="n">
        <v>622</v>
      </c>
      <c r="C44" s="131" t="s">
        <v>95</v>
      </c>
      <c r="D44" s="57" t="n">
        <v>0</v>
      </c>
      <c r="E44" s="140" t="n">
        <v>0</v>
      </c>
      <c r="F44" s="133"/>
      <c r="G44" s="141"/>
      <c r="H44" s="135" t="n">
        <v>0</v>
      </c>
    </row>
    <row r="45" customFormat="false" ht="12.75" hidden="false" customHeight="false" outlineLevel="0" collapsed="false">
      <c r="A45" s="130" t="n">
        <v>41</v>
      </c>
      <c r="B45" s="131" t="n">
        <v>623</v>
      </c>
      <c r="C45" s="131" t="s">
        <v>96</v>
      </c>
      <c r="D45" s="57" t="n">
        <v>0</v>
      </c>
      <c r="E45" s="140" t="n">
        <v>0</v>
      </c>
      <c r="F45" s="133"/>
      <c r="G45" s="141"/>
      <c r="H45" s="135" t="n">
        <v>0</v>
      </c>
    </row>
    <row r="46" customFormat="false" ht="12.75" hidden="false" customHeight="false" outlineLevel="0" collapsed="false">
      <c r="A46" s="130" t="n">
        <v>42</v>
      </c>
      <c r="B46" s="131" t="n">
        <v>624</v>
      </c>
      <c r="C46" s="131" t="s">
        <v>97</v>
      </c>
      <c r="D46" s="57" t="n">
        <v>0</v>
      </c>
      <c r="E46" s="140" t="n">
        <v>0</v>
      </c>
      <c r="F46" s="133"/>
      <c r="G46" s="141"/>
      <c r="H46" s="135" t="n">
        <v>0</v>
      </c>
    </row>
    <row r="47" customFormat="false" ht="12.75" hidden="false" customHeight="false" outlineLevel="0" collapsed="false">
      <c r="A47" s="130" t="n">
        <v>43</v>
      </c>
      <c r="B47" s="131" t="n">
        <v>641</v>
      </c>
      <c r="C47" s="131" t="s">
        <v>71</v>
      </c>
      <c r="D47" s="57" t="n">
        <v>0</v>
      </c>
      <c r="E47" s="140" t="n">
        <v>6</v>
      </c>
      <c r="F47" s="133"/>
      <c r="G47" s="141" t="n">
        <f aca="false">E47/H47</f>
        <v>0.00553505535055351</v>
      </c>
      <c r="H47" s="135" t="n">
        <v>1084</v>
      </c>
    </row>
    <row r="48" customFormat="false" ht="12.75" hidden="false" customHeight="false" outlineLevel="0" collapsed="false">
      <c r="A48" s="130" t="n">
        <v>44</v>
      </c>
      <c r="B48" s="131" t="n">
        <v>642</v>
      </c>
      <c r="C48" s="131" t="s">
        <v>72</v>
      </c>
      <c r="D48" s="57" t="n">
        <v>0</v>
      </c>
      <c r="E48" s="140" t="n">
        <v>0</v>
      </c>
      <c r="F48" s="133"/>
      <c r="G48" s="141"/>
      <c r="H48" s="135" t="n">
        <v>0</v>
      </c>
    </row>
    <row r="49" customFormat="false" ht="12.75" hidden="false" customHeight="false" outlineLevel="0" collapsed="false">
      <c r="A49" s="130" t="n">
        <v>45</v>
      </c>
      <c r="B49" s="131" t="n">
        <v>643</v>
      </c>
      <c r="C49" s="131" t="s">
        <v>99</v>
      </c>
      <c r="D49" s="57" t="n">
        <v>0</v>
      </c>
      <c r="E49" s="140" t="n">
        <v>0</v>
      </c>
      <c r="F49" s="133"/>
      <c r="G49" s="141"/>
      <c r="H49" s="135" t="n">
        <v>6</v>
      </c>
    </row>
    <row r="50" customFormat="false" ht="12.75" hidden="false" customHeight="false" outlineLevel="0" collapsed="false">
      <c r="A50" s="130" t="n">
        <v>46</v>
      </c>
      <c r="B50" s="131" t="n">
        <v>644</v>
      </c>
      <c r="C50" s="131" t="s">
        <v>74</v>
      </c>
      <c r="D50" s="57" t="n">
        <v>46</v>
      </c>
      <c r="E50" s="140" t="n">
        <v>36</v>
      </c>
      <c r="F50" s="133" t="n">
        <f aca="false">E50/D50</f>
        <v>0.782608695652174</v>
      </c>
      <c r="G50" s="141" t="n">
        <f aca="false">E50/H50</f>
        <v>0.210526315789474</v>
      </c>
      <c r="H50" s="135" t="n">
        <v>171</v>
      </c>
    </row>
    <row r="51" customFormat="false" ht="12.75" hidden="false" customHeight="false" outlineLevel="0" collapsed="false">
      <c r="A51" s="130" t="n">
        <v>47</v>
      </c>
      <c r="B51" s="131" t="n">
        <v>645</v>
      </c>
      <c r="C51" s="131" t="s">
        <v>135</v>
      </c>
      <c r="D51" s="57" t="n">
        <v>0</v>
      </c>
      <c r="E51" s="140" t="n">
        <v>0</v>
      </c>
      <c r="F51" s="133"/>
      <c r="G51" s="141"/>
      <c r="H51" s="135" t="n">
        <v>0</v>
      </c>
    </row>
    <row r="52" customFormat="false" ht="12.75" hidden="false" customHeight="false" outlineLevel="0" collapsed="false">
      <c r="A52" s="130" t="n">
        <v>48</v>
      </c>
      <c r="B52" s="131" t="n">
        <v>648</v>
      </c>
      <c r="C52" s="131" t="s">
        <v>101</v>
      </c>
      <c r="D52" s="57" t="n">
        <v>4679</v>
      </c>
      <c r="E52" s="140" t="n">
        <v>4445</v>
      </c>
      <c r="F52" s="133" t="n">
        <f aca="false">E52/D52</f>
        <v>0.949989313955974</v>
      </c>
      <c r="G52" s="141" t="n">
        <f aca="false">E52/H52</f>
        <v>1.13624744376278</v>
      </c>
      <c r="H52" s="135" t="n">
        <v>3912</v>
      </c>
    </row>
    <row r="53" customFormat="false" ht="12.75" hidden="false" customHeight="false" outlineLevel="0" collapsed="false">
      <c r="A53" s="130" t="n">
        <v>49</v>
      </c>
      <c r="B53" s="131" t="n">
        <v>649</v>
      </c>
      <c r="C53" s="131" t="s">
        <v>102</v>
      </c>
      <c r="D53" s="57" t="n">
        <v>8827</v>
      </c>
      <c r="E53" s="140" t="n">
        <v>10298</v>
      </c>
      <c r="F53" s="133" t="n">
        <f aca="false">E53/D53</f>
        <v>1.16664778520449</v>
      </c>
      <c r="G53" s="141" t="n">
        <f aca="false">E53/H53</f>
        <v>2.25339168490153</v>
      </c>
      <c r="H53" s="135" t="n">
        <v>4570</v>
      </c>
    </row>
    <row r="54" customFormat="false" ht="12.75" hidden="false" customHeight="false" outlineLevel="0" collapsed="false">
      <c r="A54" s="130" t="n">
        <v>50</v>
      </c>
      <c r="B54" s="131" t="n">
        <v>651</v>
      </c>
      <c r="C54" s="131" t="s">
        <v>136</v>
      </c>
      <c r="D54" s="57" t="n">
        <v>0</v>
      </c>
      <c r="E54" s="140" t="n">
        <v>0</v>
      </c>
      <c r="F54" s="133"/>
      <c r="G54" s="141"/>
      <c r="H54" s="135" t="n">
        <v>0</v>
      </c>
    </row>
    <row r="55" customFormat="false" ht="12.75" hidden="false" customHeight="false" outlineLevel="0" collapsed="false">
      <c r="A55" s="130" t="n">
        <v>51</v>
      </c>
      <c r="B55" s="131" t="n">
        <v>652</v>
      </c>
      <c r="C55" s="131" t="s">
        <v>104</v>
      </c>
      <c r="D55" s="57" t="n">
        <v>0</v>
      </c>
      <c r="E55" s="140" t="n">
        <v>0</v>
      </c>
      <c r="F55" s="133"/>
      <c r="G55" s="141"/>
      <c r="H55" s="135" t="n">
        <v>0</v>
      </c>
    </row>
    <row r="56" customFormat="false" ht="12.75" hidden="false" customHeight="false" outlineLevel="0" collapsed="false">
      <c r="A56" s="130" t="n">
        <v>52</v>
      </c>
      <c r="B56" s="131" t="n">
        <v>653</v>
      </c>
      <c r="C56" s="131" t="s">
        <v>137</v>
      </c>
      <c r="D56" s="57" t="n">
        <v>0</v>
      </c>
      <c r="E56" s="140" t="n">
        <v>0</v>
      </c>
      <c r="F56" s="133"/>
      <c r="G56" s="141"/>
      <c r="H56" s="135" t="n">
        <v>0</v>
      </c>
    </row>
    <row r="57" customFormat="false" ht="12.75" hidden="false" customHeight="false" outlineLevel="0" collapsed="false">
      <c r="A57" s="130" t="n">
        <v>53</v>
      </c>
      <c r="B57" s="131" t="n">
        <v>654</v>
      </c>
      <c r="C57" s="131" t="s">
        <v>106</v>
      </c>
      <c r="D57" s="57" t="n">
        <v>2116</v>
      </c>
      <c r="E57" s="140" t="n">
        <v>1724</v>
      </c>
      <c r="F57" s="133" t="n">
        <f aca="false">E57/D57</f>
        <v>0.814744801512287</v>
      </c>
      <c r="G57" s="141" t="n">
        <f aca="false">E57/H57</f>
        <v>0.348705501618123</v>
      </c>
      <c r="H57" s="135" t="n">
        <v>4944</v>
      </c>
    </row>
    <row r="58" customFormat="false" ht="12.75" hidden="false" customHeight="false" outlineLevel="0" collapsed="false">
      <c r="A58" s="130" t="n">
        <v>54</v>
      </c>
      <c r="B58" s="131" t="n">
        <v>655</v>
      </c>
      <c r="C58" s="131" t="s">
        <v>107</v>
      </c>
      <c r="D58" s="57" t="n">
        <v>0</v>
      </c>
      <c r="E58" s="140" t="n">
        <v>0</v>
      </c>
      <c r="F58" s="133"/>
      <c r="G58" s="141"/>
      <c r="H58" s="135" t="n">
        <v>0</v>
      </c>
    </row>
    <row r="59" customFormat="false" ht="12.75" hidden="false" customHeight="false" outlineLevel="0" collapsed="false">
      <c r="A59" s="130" t="n">
        <v>55</v>
      </c>
      <c r="B59" s="131" t="n">
        <v>656</v>
      </c>
      <c r="C59" s="131" t="s">
        <v>138</v>
      </c>
      <c r="D59" s="57" t="n">
        <v>0</v>
      </c>
      <c r="E59" s="140" t="n">
        <v>2172</v>
      </c>
      <c r="F59" s="133"/>
      <c r="G59" s="141"/>
      <c r="H59" s="135"/>
    </row>
    <row r="60" customFormat="false" ht="12.75" hidden="false" customHeight="false" outlineLevel="0" collapsed="false">
      <c r="A60" s="130" t="n">
        <v>56</v>
      </c>
      <c r="B60" s="131" t="n">
        <v>659</v>
      </c>
      <c r="C60" s="131" t="s">
        <v>139</v>
      </c>
      <c r="D60" s="57" t="n">
        <v>0</v>
      </c>
      <c r="E60" s="140" t="n">
        <v>0</v>
      </c>
      <c r="F60" s="133"/>
      <c r="G60" s="141"/>
      <c r="H60" s="135" t="n">
        <v>0</v>
      </c>
    </row>
    <row r="61" customFormat="false" ht="13.5" hidden="false" customHeight="false" outlineLevel="0" collapsed="false">
      <c r="A61" s="130" t="n">
        <v>57</v>
      </c>
      <c r="B61" s="131" t="n">
        <v>691</v>
      </c>
      <c r="C61" s="131" t="s">
        <v>140</v>
      </c>
      <c r="D61" s="57" t="n">
        <v>306</v>
      </c>
      <c r="E61" s="143" t="n">
        <v>8996</v>
      </c>
      <c r="F61" s="144" t="n">
        <f aca="false">E61/D61</f>
        <v>29.3986928104575</v>
      </c>
      <c r="G61" s="145" t="n">
        <f aca="false">E61/H61</f>
        <v>4.99777777777778</v>
      </c>
      <c r="H61" s="146" t="n">
        <v>1800</v>
      </c>
    </row>
    <row r="62" customFormat="false" ht="14.25" hidden="false" customHeight="false" outlineLevel="0" collapsed="false">
      <c r="A62" s="147" t="n">
        <v>58</v>
      </c>
      <c r="B62" s="148"/>
      <c r="C62" s="148" t="s">
        <v>141</v>
      </c>
      <c r="D62" s="74" t="n">
        <f aca="false">SUM(D36:D61)</f>
        <v>281543</v>
      </c>
      <c r="E62" s="149" t="n">
        <f aca="false">SUM(E36:E61)</f>
        <v>310725</v>
      </c>
      <c r="F62" s="150" t="n">
        <f aca="false">E62/D62</f>
        <v>1.10365024170375</v>
      </c>
      <c r="G62" s="151" t="n">
        <f aca="false">E62/H62</f>
        <v>1.07359419538741</v>
      </c>
      <c r="H62" s="152" t="n">
        <f aca="false">SUM(H36:H61)</f>
        <v>289425</v>
      </c>
    </row>
    <row r="63" customFormat="false" ht="14.25" hidden="false" customHeight="false" outlineLevel="0" collapsed="false">
      <c r="A63" s="130" t="n">
        <v>59</v>
      </c>
      <c r="B63" s="131"/>
      <c r="C63" s="131" t="s">
        <v>142</v>
      </c>
      <c r="D63" s="74" t="n">
        <f aca="false">D62-D35</f>
        <v>5942</v>
      </c>
      <c r="E63" s="149" t="n">
        <f aca="false">E62-E35</f>
        <v>10746</v>
      </c>
      <c r="F63" s="150" t="n">
        <f aca="false">E63/D63</f>
        <v>1.80848199259509</v>
      </c>
      <c r="G63" s="151" t="n">
        <f aca="false">E63/H63</f>
        <v>1.31208791208791</v>
      </c>
      <c r="H63" s="152" t="n">
        <f aca="false">H62-H35</f>
        <v>8190</v>
      </c>
    </row>
    <row r="64" customFormat="false" ht="13.5" hidden="false" customHeight="false" outlineLevel="0" collapsed="false">
      <c r="A64" s="130" t="n">
        <v>60</v>
      </c>
      <c r="B64" s="131" t="n">
        <v>591</v>
      </c>
      <c r="C64" s="131" t="s">
        <v>113</v>
      </c>
      <c r="D64" s="79" t="n">
        <v>0</v>
      </c>
      <c r="E64" s="132" t="n">
        <v>0</v>
      </c>
      <c r="F64" s="133"/>
      <c r="G64" s="134"/>
      <c r="H64" s="153" t="n">
        <v>0</v>
      </c>
    </row>
    <row r="65" customFormat="false" ht="13.5" hidden="false" customHeight="false" outlineLevel="0" collapsed="false">
      <c r="A65" s="130" t="n">
        <v>61</v>
      </c>
      <c r="B65" s="131" t="n">
        <v>595</v>
      </c>
      <c r="C65" s="131" t="s">
        <v>143</v>
      </c>
      <c r="D65" s="101" t="n">
        <v>0</v>
      </c>
      <c r="E65" s="143" t="n">
        <v>0</v>
      </c>
      <c r="F65" s="144"/>
      <c r="G65" s="145"/>
      <c r="H65" s="146" t="n">
        <v>0</v>
      </c>
    </row>
    <row r="66" customFormat="false" ht="13.5" hidden="false" customHeight="false" outlineLevel="0" collapsed="false">
      <c r="A66" s="154" t="n">
        <v>62</v>
      </c>
      <c r="B66" s="155"/>
      <c r="C66" s="155" t="s">
        <v>144</v>
      </c>
      <c r="D66" s="107" t="n">
        <f aca="false">D63-D64-D65</f>
        <v>5942</v>
      </c>
      <c r="E66" s="107" t="n">
        <f aca="false">E63-E64-E65</f>
        <v>10746</v>
      </c>
      <c r="F66" s="150" t="n">
        <f aca="false">E66/D66</f>
        <v>1.80848199259509</v>
      </c>
      <c r="G66" s="151" t="n">
        <f aca="false">E66/H66</f>
        <v>1.31208791208791</v>
      </c>
      <c r="H66" s="107" t="n">
        <f aca="false">H63-H64-H65</f>
        <v>8190</v>
      </c>
    </row>
    <row r="67" customFormat="false" ht="13.5" hidden="false" customHeight="false" outlineLevel="0" collapsed="false">
      <c r="A67" s="156"/>
      <c r="B67" s="157"/>
      <c r="C67" s="157" t="s">
        <v>145</v>
      </c>
      <c r="D67" s="79" t="n">
        <v>17797</v>
      </c>
      <c r="E67" s="107" t="n">
        <v>-19077</v>
      </c>
      <c r="F67" s="150"/>
      <c r="G67" s="151"/>
      <c r="H67" s="107"/>
    </row>
    <row r="68" customFormat="false" ht="12.75" hidden="false" customHeight="false" outlineLevel="0" collapsed="false">
      <c r="D68" s="158"/>
    </row>
  </sheetData>
  <mergeCells count="2">
    <mergeCell ref="F1:F2"/>
    <mergeCell ref="G1:G2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&amp;RZZ report květen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2:51:24Z</dcterms:created>
  <dc:creator>turma</dc:creator>
  <dc:description/>
  <dc:language>en-US</dc:language>
  <cp:lastModifiedBy>18592</cp:lastModifiedBy>
  <cp:lastPrinted>2008-11-14T10:59:34Z</cp:lastPrinted>
  <dcterms:modified xsi:type="dcterms:W3CDTF">2008-11-14T13:12:13Z</dcterms:modified>
  <cp:revision>0</cp:revision>
  <dc:subject/>
  <dc:title/>
</cp:coreProperties>
</file>