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10">
  <si>
    <t xml:space="preserve">Rozbor tvorby a zúčtování dohadných položek k 31.12.2008</t>
  </si>
  <si>
    <t xml:space="preserve">Účet 388 - dohadné účty aktivní</t>
  </si>
  <si>
    <t xml:space="preserve">k 31.12.200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7</t>
  </si>
  <si>
    <t xml:space="preserve">21/1/322</t>
  </si>
  <si>
    <t xml:space="preserve">Lékárna - bonusy za léky</t>
  </si>
  <si>
    <t xml:space="preserve">1/08</t>
  </si>
  <si>
    <t xml:space="preserve">21/1/21</t>
  </si>
  <si>
    <t xml:space="preserve">faktury-bonusy za léky</t>
  </si>
  <si>
    <t xml:space="preserve">2/08</t>
  </si>
  <si>
    <t xml:space="preserve">21/1/327</t>
  </si>
  <si>
    <t xml:space="preserve">Náhrada škody - Brůhová</t>
  </si>
  <si>
    <t xml:space="preserve">3/08</t>
  </si>
  <si>
    <t xml:space="preserve">2/36/2</t>
  </si>
  <si>
    <t xml:space="preserve">vystavena faktura</t>
  </si>
  <si>
    <t xml:space="preserve">předána k práv.vymáh.</t>
  </si>
  <si>
    <t xml:space="preserve">21/1/90</t>
  </si>
  <si>
    <t xml:space="preserve">storno dohadné položky</t>
  </si>
  <si>
    <t xml:space="preserve">6/07</t>
  </si>
  <si>
    <t xml:space="preserve">21/1/161</t>
  </si>
  <si>
    <t xml:space="preserve">Projekt EU - INNO MED</t>
  </si>
  <si>
    <t xml:space="preserve">7/08</t>
  </si>
  <si>
    <t xml:space="preserve">7000032</t>
  </si>
  <si>
    <t xml:space="preserve">proplacení z EU-ukončeno</t>
  </si>
  <si>
    <t xml:space="preserve">8.7.2008</t>
  </si>
  <si>
    <t xml:space="preserve">za 12/07 celkem:</t>
  </si>
  <si>
    <t xml:space="preserve">celkem:</t>
  </si>
  <si>
    <t xml:space="preserve">21/1/93</t>
  </si>
  <si>
    <t xml:space="preserve">Lékárna - bonusy za SZM</t>
  </si>
  <si>
    <t xml:space="preserve">4/08</t>
  </si>
  <si>
    <t xml:space="preserve">51/7/40229</t>
  </si>
  <si>
    <t xml:space="preserve">faktura-Abbot Laboratories</t>
  </si>
  <si>
    <t xml:space="preserve">zápočet 4/08</t>
  </si>
  <si>
    <t xml:space="preserve">5/08</t>
  </si>
  <si>
    <t xml:space="preserve">51/7/50189</t>
  </si>
  <si>
    <t xml:space="preserve">faktura-B/Braun</t>
  </si>
  <si>
    <t xml:space="preserve">5.6.2008</t>
  </si>
  <si>
    <t xml:space="preserve">21/1/80</t>
  </si>
  <si>
    <t xml:space="preserve">51/3/319</t>
  </si>
  <si>
    <t xml:space="preserve">faktura-Gehe</t>
  </si>
  <si>
    <t xml:space="preserve">51/3/320</t>
  </si>
  <si>
    <t xml:space="preserve">faktura-Alliance</t>
  </si>
  <si>
    <t xml:space="preserve">10.4.2008</t>
  </si>
  <si>
    <t xml:space="preserve">51/3/1088</t>
  </si>
  <si>
    <t xml:space="preserve">faktura-Phoenix</t>
  </si>
  <si>
    <t xml:space="preserve">28.4.2008</t>
  </si>
  <si>
    <t xml:space="preserve">51/3/1306</t>
  </si>
  <si>
    <t xml:space="preserve">faktura-Sanofi Aventis</t>
  </si>
  <si>
    <t xml:space="preserve">51/3/1310</t>
  </si>
  <si>
    <t xml:space="preserve">7.5.2008</t>
  </si>
  <si>
    <t xml:space="preserve">51/3/1312</t>
  </si>
  <si>
    <t xml:space="preserve">51/3/1313</t>
  </si>
  <si>
    <t xml:space="preserve">9.5.2008</t>
  </si>
  <si>
    <t xml:space="preserve">51/3/1309</t>
  </si>
  <si>
    <t xml:space="preserve">24.6.2008</t>
  </si>
  <si>
    <t xml:space="preserve">51/3/1311</t>
  </si>
  <si>
    <t xml:space="preserve">16.5.2008</t>
  </si>
  <si>
    <t xml:space="preserve">51/3/8</t>
  </si>
  <si>
    <t xml:space="preserve">faktura-Medial</t>
  </si>
  <si>
    <t xml:space="preserve">zápočet 5/08</t>
  </si>
  <si>
    <t xml:space="preserve">51/3/135</t>
  </si>
  <si>
    <t xml:space="preserve">51/3/274</t>
  </si>
  <si>
    <t xml:space="preserve">12.5.2008</t>
  </si>
  <si>
    <t xml:space="preserve">51/3/287</t>
  </si>
  <si>
    <t xml:space="preserve">51/3/625</t>
  </si>
  <si>
    <t xml:space="preserve">faktura-Johnson</t>
  </si>
  <si>
    <t xml:space="preserve">21.5.2008</t>
  </si>
  <si>
    <t xml:space="preserve">51/3/295</t>
  </si>
  <si>
    <t xml:space="preserve">faktura-Pharmacy</t>
  </si>
  <si>
    <t xml:space="preserve">51/3/689</t>
  </si>
  <si>
    <t xml:space="preserve">21/1/92</t>
  </si>
  <si>
    <t xml:space="preserve">VZP - dohadná pol.za 2.pol.07 (zdrav.péče)</t>
  </si>
  <si>
    <t xml:space="preserve">8/08</t>
  </si>
  <si>
    <t xml:space="preserve">2/46/11</t>
  </si>
  <si>
    <t xml:space="preserve">faktura na 37 649 976,52 Kč</t>
  </si>
  <si>
    <t xml:space="preserve">6.8.2008</t>
  </si>
  <si>
    <t xml:space="preserve">Oborová ZP</t>
  </si>
  <si>
    <t xml:space="preserve">2/46/3</t>
  </si>
  <si>
    <t xml:space="preserve">faktura na 1 722 169,-</t>
  </si>
  <si>
    <t xml:space="preserve">1 264 823,- 23.5.2008</t>
  </si>
  <si>
    <t xml:space="preserve">Revírní ZP</t>
  </si>
  <si>
    <t xml:space="preserve">6/08</t>
  </si>
  <si>
    <t xml:space="preserve">2/46/6</t>
  </si>
  <si>
    <t xml:space="preserve">faktura na 10 678 404,-</t>
  </si>
  <si>
    <t xml:space="preserve">6.6.2008</t>
  </si>
  <si>
    <t xml:space="preserve">ČNZP</t>
  </si>
  <si>
    <t xml:space="preserve">2/46/4</t>
  </si>
  <si>
    <t xml:space="preserve">faktura na 6 427 414,03</t>
  </si>
  <si>
    <t xml:space="preserve">6 380 420,84 27.6.2008</t>
  </si>
  <si>
    <t xml:space="preserve">za 3/08 celkem:</t>
  </si>
  <si>
    <t xml:space="preserve">VZP - dohadná pol.za 2.pol.07 (léky v cen.)</t>
  </si>
  <si>
    <t xml:space="preserve">Hutnická ZP</t>
  </si>
  <si>
    <t xml:space="preserve">2/46/5</t>
  </si>
  <si>
    <t xml:space="preserve">faktura na -4 426 232,-</t>
  </si>
  <si>
    <t xml:space="preserve">zápočet 7/08</t>
  </si>
  <si>
    <t xml:space="preserve">ZP MVČR - dohad.pol.za 2.pol.07</t>
  </si>
  <si>
    <t xml:space="preserve">2/46/7</t>
  </si>
  <si>
    <t xml:space="preserve">faktura na 717 091,69</t>
  </si>
  <si>
    <t xml:space="preserve">za 4/08 celkem:</t>
  </si>
  <si>
    <t xml:space="preserve">VZP - doh.pol.za 1.pol.08 (zdrav.péče)</t>
  </si>
  <si>
    <t xml:space="preserve">11/08</t>
  </si>
  <si>
    <t xml:space="preserve">2/45/114</t>
  </si>
  <si>
    <t xml:space="preserve">faktura na 33 000 000,-</t>
  </si>
  <si>
    <t xml:space="preserve">29.12.2008</t>
  </si>
  <si>
    <t xml:space="preserve">Vojenská ZP - doh.pol.za 1.pol.08</t>
  </si>
  <si>
    <t xml:space="preserve">12/08</t>
  </si>
  <si>
    <t xml:space="preserve">ZP MVČR - doh.pol.za 1.pol.08</t>
  </si>
  <si>
    <t xml:space="preserve">2/45/127</t>
  </si>
  <si>
    <t xml:space="preserve">faktura na 16 000 000,-</t>
  </si>
  <si>
    <t xml:space="preserve">18.12.2008</t>
  </si>
  <si>
    <t xml:space="preserve">za 5/08 celkem:</t>
  </si>
  <si>
    <t xml:space="preserve">21/1/156</t>
  </si>
  <si>
    <t xml:space="preserve">51/3/506</t>
  </si>
  <si>
    <t xml:space="preserve">fa.-Pharmacy</t>
  </si>
  <si>
    <t xml:space="preserve">záp.7/08</t>
  </si>
  <si>
    <t xml:space="preserve">51/3/1233</t>
  </si>
  <si>
    <t xml:space="preserve">fa.-Phoenix</t>
  </si>
  <si>
    <t xml:space="preserve">30.7.2008</t>
  </si>
  <si>
    <t xml:space="preserve">51/3/1234</t>
  </si>
  <si>
    <t xml:space="preserve">51/3/1235</t>
  </si>
  <si>
    <t xml:space="preserve">1.8.2008</t>
  </si>
  <si>
    <t xml:space="preserve">51/3/1237</t>
  </si>
  <si>
    <t xml:space="preserve">5.8.2008</t>
  </si>
  <si>
    <t xml:space="preserve">51/3/1238</t>
  </si>
  <si>
    <t xml:space="preserve">fa.-Medical</t>
  </si>
  <si>
    <t xml:space="preserve">51/3/1279</t>
  </si>
  <si>
    <t xml:space="preserve">11.8.2008</t>
  </si>
  <si>
    <t xml:space="preserve">51/3/1280</t>
  </si>
  <si>
    <t xml:space="preserve">51/3/1292</t>
  </si>
  <si>
    <t xml:space="preserve">fa.-Alliance</t>
  </si>
  <si>
    <t xml:space="preserve">5.9.2008</t>
  </si>
  <si>
    <t xml:space="preserve">51/3/1293</t>
  </si>
  <si>
    <t xml:space="preserve">51/3/1295</t>
  </si>
  <si>
    <t xml:space="preserve">14.8.2008</t>
  </si>
  <si>
    <t xml:space="preserve">51/3/1286</t>
  </si>
  <si>
    <t xml:space="preserve">51/3/592</t>
  </si>
  <si>
    <t xml:space="preserve">29.8.2008</t>
  </si>
  <si>
    <t xml:space="preserve">51/3/648</t>
  </si>
  <si>
    <t xml:space="preserve">24.10.2008</t>
  </si>
  <si>
    <t xml:space="preserve">51/3/1107</t>
  </si>
  <si>
    <t xml:space="preserve">1.9.2008</t>
  </si>
  <si>
    <t xml:space="preserve">51/3/1108</t>
  </si>
  <si>
    <t xml:space="preserve">51/3/1109</t>
  </si>
  <si>
    <t xml:space="preserve">záp.8/08</t>
  </si>
  <si>
    <t xml:space="preserve">51/3/1110</t>
  </si>
  <si>
    <t xml:space="preserve">51/3/1138</t>
  </si>
  <si>
    <t xml:space="preserve">11.9.2008</t>
  </si>
  <si>
    <t xml:space="preserve">9/08</t>
  </si>
  <si>
    <t xml:space="preserve">51/3/490</t>
  </si>
  <si>
    <t xml:space="preserve">25.9.2008</t>
  </si>
  <si>
    <t xml:space="preserve">51/3/1193</t>
  </si>
  <si>
    <t xml:space="preserve">8.10.2008</t>
  </si>
  <si>
    <t xml:space="preserve">51/3/436</t>
  </si>
  <si>
    <t xml:space="preserve">fa.-Pfizer</t>
  </si>
  <si>
    <t xml:space="preserve">za 6/08 celkem:</t>
  </si>
  <si>
    <t xml:space="preserve">Hutnická ZP - doh.pol.za 1.pol.08</t>
  </si>
  <si>
    <t xml:space="preserve">21/1/189</t>
  </si>
  <si>
    <t xml:space="preserve">51/3/463</t>
  </si>
  <si>
    <t xml:space="preserve">51/3/601</t>
  </si>
  <si>
    <t xml:space="preserve">záp.9/08</t>
  </si>
  <si>
    <t xml:space="preserve">51/3/1087</t>
  </si>
  <si>
    <t xml:space="preserve">26.9.2008</t>
  </si>
  <si>
    <t xml:space="preserve">51/3/1091</t>
  </si>
  <si>
    <t xml:space="preserve">7.10.2008</t>
  </si>
  <si>
    <t xml:space="preserve">51/3/1092</t>
  </si>
  <si>
    <t xml:space="preserve">fa.-Sanofi-Aventis</t>
  </si>
  <si>
    <t xml:space="preserve">51/3/1196</t>
  </si>
  <si>
    <t xml:space="preserve">51/3/1200</t>
  </si>
  <si>
    <t xml:space="preserve">10.10.2008</t>
  </si>
  <si>
    <t xml:space="preserve">10/08</t>
  </si>
  <si>
    <t xml:space="preserve">51/3/0001</t>
  </si>
  <si>
    <t xml:space="preserve">zápočet 10/08</t>
  </si>
  <si>
    <t xml:space="preserve">21/1/190</t>
  </si>
  <si>
    <t xml:space="preserve">51/7/163</t>
  </si>
  <si>
    <t xml:space="preserve">fa.-Johnson a Johnson</t>
  </si>
  <si>
    <t xml:space="preserve">zápočet 8/08</t>
  </si>
  <si>
    <t xml:space="preserve">51/7/164</t>
  </si>
  <si>
    <t xml:space="preserve">fa.-Biomeda </t>
  </si>
  <si>
    <t xml:space="preserve">51/7/31</t>
  </si>
  <si>
    <t xml:space="preserve">fa.-B-Braun</t>
  </si>
  <si>
    <t xml:space="preserve">51/7/160</t>
  </si>
  <si>
    <t xml:space="preserve">zápočet 11/08</t>
  </si>
  <si>
    <t xml:space="preserve">51/7/165</t>
  </si>
  <si>
    <t xml:space="preserve">51/7/143</t>
  </si>
  <si>
    <t xml:space="preserve">fa.B-Braun</t>
  </si>
  <si>
    <t xml:space="preserve">zápočet 12/08</t>
  </si>
  <si>
    <t xml:space="preserve">za 7/08 celkem:</t>
  </si>
  <si>
    <t xml:space="preserve">za 8/08 celkem:</t>
  </si>
  <si>
    <t xml:space="preserve">21/1/260</t>
  </si>
  <si>
    <t xml:space="preserve">51/3/0470</t>
  </si>
  <si>
    <t xml:space="preserve">1.11.2008</t>
  </si>
  <si>
    <t xml:space="preserve">za 10/08 celkem:</t>
  </si>
  <si>
    <t xml:space="preserve">56/11/367</t>
  </si>
  <si>
    <t xml:space="preserve">Lékárna - tržby za regulační poplatky</t>
  </si>
  <si>
    <t xml:space="preserve">za 12/08 celkem:</t>
  </si>
  <si>
    <t xml:space="preserve">za 1-12/08 celkem:</t>
  </si>
  <si>
    <t xml:space="preserve">není stornováno z dohadných výnosových položek</t>
  </si>
  <si>
    <t xml:space="preserve">Z toho:</t>
  </si>
  <si>
    <t xml:space="preserve">dohadná položka za VZP</t>
  </si>
  <si>
    <t xml:space="preserve">dohadná položka za ostatní ZP</t>
  </si>
  <si>
    <t xml:space="preserve">dohadná položka - bonusy SZM</t>
  </si>
  <si>
    <t xml:space="preserve">Účet 389 - dohadné účty pasivní</t>
  </si>
  <si>
    <t xml:space="preserve">17/5/0034</t>
  </si>
  <si>
    <t xml:space="preserve">Nemocnice Přerov - krve</t>
  </si>
  <si>
    <t xml:space="preserve">1/4/5</t>
  </si>
  <si>
    <t xml:space="preserve">faktura-Nem.Přerov-krve</t>
  </si>
  <si>
    <t xml:space="preserve">29.1.2008</t>
  </si>
  <si>
    <t xml:space="preserve">17/5/0035</t>
  </si>
  <si>
    <t xml:space="preserve">Nemocnice Brno - krve</t>
  </si>
  <si>
    <t xml:space="preserve">1/4/1</t>
  </si>
  <si>
    <t xml:space="preserve">faktura-Nem.Brno-krve</t>
  </si>
  <si>
    <t xml:space="preserve">25.1.2008</t>
  </si>
  <si>
    <t xml:space="preserve">21/1/304</t>
  </si>
  <si>
    <t xml:space="preserve">Odhad za telefonní služby 12/07</t>
  </si>
  <si>
    <t xml:space="preserve">21/1/25</t>
  </si>
  <si>
    <t xml:space="preserve">faktura-10/23,24,25</t>
  </si>
  <si>
    <t xml:space="preserve">8.4.2008</t>
  </si>
  <si>
    <t xml:space="preserve">1 - 12/07</t>
  </si>
  <si>
    <t xml:space="preserve">zálohy</t>
  </si>
  <si>
    <t xml:space="preserve">Odhad za maloodběr zemního plynu</t>
  </si>
  <si>
    <t xml:space="preserve">10/164</t>
  </si>
  <si>
    <t xml:space="preserve">vyúčtování MO plynu</t>
  </si>
  <si>
    <t xml:space="preserve">14.4.2008</t>
  </si>
  <si>
    <t xml:space="preserve">10/929</t>
  </si>
  <si>
    <t xml:space="preserve">66 231,27 30.4.2008</t>
  </si>
  <si>
    <t xml:space="preserve">10/1449</t>
  </si>
  <si>
    <t xml:space="preserve">25.4.2008</t>
  </si>
  <si>
    <t xml:space="preserve">40/39</t>
  </si>
  <si>
    <t xml:space="preserve">30.4.2008</t>
  </si>
  <si>
    <t xml:space="preserve">40/42</t>
  </si>
  <si>
    <t xml:space="preserve">40/65</t>
  </si>
  <si>
    <t xml:space="preserve">30.6.2008</t>
  </si>
  <si>
    <t xml:space="preserve">40/108</t>
  </si>
  <si>
    <t xml:space="preserve">11.11.2008</t>
  </si>
  <si>
    <t xml:space="preserve">40/109</t>
  </si>
  <si>
    <t xml:space="preserve">25.11.2008</t>
  </si>
  <si>
    <t xml:space="preserve">21/1/324</t>
  </si>
  <si>
    <t xml:space="preserve">ZP Sport - odhad upuštění od vym.pohl.</t>
  </si>
  <si>
    <t xml:space="preserve">21/1/142</t>
  </si>
  <si>
    <t xml:space="preserve">Schvalovací doložka MFČR</t>
  </si>
  <si>
    <t xml:space="preserve">21/1/350</t>
  </si>
  <si>
    <t xml:space="preserve">Odhad pokuty za nedodržení zaměst.ZTP</t>
  </si>
  <si>
    <t xml:space="preserve">10/2113</t>
  </si>
  <si>
    <t xml:space="preserve">faktura-Úřad práce v Ol.</t>
  </si>
  <si>
    <t xml:space="preserve">17/5/0001</t>
  </si>
  <si>
    <t xml:space="preserve">Výkaz krve 1/08</t>
  </si>
  <si>
    <t xml:space="preserve">1/4/12</t>
  </si>
  <si>
    <t xml:space="preserve">faktura-Nem.Jeseník-krve</t>
  </si>
  <si>
    <t xml:space="preserve">25.2.2008</t>
  </si>
  <si>
    <t xml:space="preserve">1/4/15</t>
  </si>
  <si>
    <t xml:space="preserve">faktura-Nem.Hranice-krve</t>
  </si>
  <si>
    <t xml:space="preserve">15.2., 20.3.2008</t>
  </si>
  <si>
    <t xml:space="preserve">1/4/18</t>
  </si>
  <si>
    <t xml:space="preserve">faktura-Nem.Vsetín-krve</t>
  </si>
  <si>
    <t xml:space="preserve">29.2.2008</t>
  </si>
  <si>
    <t xml:space="preserve">1/4/26</t>
  </si>
  <si>
    <t xml:space="preserve">faktura-Nem.Prostějov-krve</t>
  </si>
  <si>
    <t xml:space="preserve">10.3., 31.3.2008</t>
  </si>
  <si>
    <t xml:space="preserve">1/4/33</t>
  </si>
  <si>
    <t xml:space="preserve">7.3.2008</t>
  </si>
  <si>
    <t xml:space="preserve">17/5/0002</t>
  </si>
  <si>
    <t xml:space="preserve">1/4/24</t>
  </si>
  <si>
    <t xml:space="preserve">faktura-FN Brno-krve</t>
  </si>
  <si>
    <t xml:space="preserve">26.2.2008</t>
  </si>
  <si>
    <t xml:space="preserve">21/1/26</t>
  </si>
  <si>
    <t xml:space="preserve">Odhad za telefonní služby 1/08</t>
  </si>
  <si>
    <t xml:space="preserve">10/607</t>
  </si>
  <si>
    <t xml:space="preserve">faktura GTS-telefony</t>
  </si>
  <si>
    <t xml:space="preserve">10/606</t>
  </si>
  <si>
    <t xml:space="preserve">O2-telefony</t>
  </si>
  <si>
    <t xml:space="preserve">10/651</t>
  </si>
  <si>
    <t xml:space="preserve">storno rozdílu doh.pol.</t>
  </si>
  <si>
    <t xml:space="preserve">21/1/29</t>
  </si>
  <si>
    <t xml:space="preserve">Odhad tepla 1/08</t>
  </si>
  <si>
    <t xml:space="preserve">10/699</t>
  </si>
  <si>
    <t xml:space="preserve">faktura-Dalkia ČR</t>
  </si>
  <si>
    <t xml:space="preserve">14.4.,30.4.,30.5.2008</t>
  </si>
  <si>
    <t xml:space="preserve">13/38</t>
  </si>
  <si>
    <t xml:space="preserve">MO plynu 1/08</t>
  </si>
  <si>
    <t xml:space="preserve">za 1/08 celkem:</t>
  </si>
  <si>
    <t xml:space="preserve">17/5/6</t>
  </si>
  <si>
    <t xml:space="preserve">Výkaz krve 2/08</t>
  </si>
  <si>
    <t xml:space="preserve">1/4/36</t>
  </si>
  <si>
    <t xml:space="preserve">20.3.2008</t>
  </si>
  <si>
    <t xml:space="preserve">1/4/40</t>
  </si>
  <si>
    <t xml:space="preserve">20.3.,17.4.,29.5.2008</t>
  </si>
  <si>
    <t xml:space="preserve">1/4/42</t>
  </si>
  <si>
    <t xml:space="preserve">31.3.2008</t>
  </si>
  <si>
    <t xml:space="preserve">1/4/51</t>
  </si>
  <si>
    <t xml:space="preserve">1/4/50</t>
  </si>
  <si>
    <t xml:space="preserve">26.3.2008</t>
  </si>
  <si>
    <t xml:space="preserve">21/1/43</t>
  </si>
  <si>
    <t xml:space="preserve">Odhad za telefonní služby 2/08</t>
  </si>
  <si>
    <t xml:space="preserve">10/1070</t>
  </si>
  <si>
    <t xml:space="preserve">10/1239</t>
  </si>
  <si>
    <t xml:space="preserve">10/1281</t>
  </si>
  <si>
    <t xml:space="preserve">21/1/57</t>
  </si>
  <si>
    <t xml:space="preserve">Odhad tepla 2/08</t>
  </si>
  <si>
    <t xml:space="preserve">10/1242</t>
  </si>
  <si>
    <t xml:space="preserve">MO plynu 2/08</t>
  </si>
  <si>
    <t xml:space="preserve">za 2/08 celkem:</t>
  </si>
  <si>
    <t xml:space="preserve">17/5/8</t>
  </si>
  <si>
    <t xml:space="preserve">Výkaz krve 3/08</t>
  </si>
  <si>
    <t xml:space="preserve">1/4/61</t>
  </si>
  <si>
    <t xml:space="preserve">1/4/85</t>
  </si>
  <si>
    <t xml:space="preserve">1/4/64</t>
  </si>
  <si>
    <t xml:space="preserve">1/4/67</t>
  </si>
  <si>
    <t xml:space="preserve">1/4/73</t>
  </si>
  <si>
    <t xml:space="preserve">29.4.2008</t>
  </si>
  <si>
    <t xml:space="preserve">21/1/68</t>
  </si>
  <si>
    <t xml:space="preserve">Odhad za telefonní služby 3/08</t>
  </si>
  <si>
    <t xml:space="preserve">1/10/1786</t>
  </si>
  <si>
    <t xml:space="preserve">1/10/1747</t>
  </si>
  <si>
    <t xml:space="preserve">1/10/1790</t>
  </si>
  <si>
    <t xml:space="preserve">doúčt.rozdílu k dohadné pol.</t>
  </si>
  <si>
    <t xml:space="preserve">21/1/75</t>
  </si>
  <si>
    <t xml:space="preserve">Odhad za elektřinu 3/08</t>
  </si>
  <si>
    <t xml:space="preserve">1/40/36</t>
  </si>
  <si>
    <t xml:space="preserve">faktura-ČEZ prodej</t>
  </si>
  <si>
    <t xml:space="preserve">1/40/73</t>
  </si>
  <si>
    <t xml:space="preserve">15.7.2008</t>
  </si>
  <si>
    <t xml:space="preserve">21/1/76</t>
  </si>
  <si>
    <t xml:space="preserve">Odhad za teplo 3/08</t>
  </si>
  <si>
    <t xml:space="preserve">1/10/1732</t>
  </si>
  <si>
    <t xml:space="preserve">MO plynu 3/08</t>
  </si>
  <si>
    <t xml:space="preserve">56/11/128</t>
  </si>
  <si>
    <t xml:space="preserve">Lékárna - materiál</t>
  </si>
  <si>
    <t xml:space="preserve">56/11/138</t>
  </si>
  <si>
    <t xml:space="preserve">Storno - lékárna - materiál</t>
  </si>
  <si>
    <t xml:space="preserve">17/5/11</t>
  </si>
  <si>
    <t xml:space="preserve">Výkaz krve 4/08</t>
  </si>
  <si>
    <t xml:space="preserve">1/4/87</t>
  </si>
  <si>
    <t xml:space="preserve">1/4/89</t>
  </si>
  <si>
    <t xml:space="preserve">30.5.2008</t>
  </si>
  <si>
    <t xml:space="preserve">1/4/92</t>
  </si>
  <si>
    <t xml:space="preserve">1/4/98</t>
  </si>
  <si>
    <t xml:space="preserve">1/4/103</t>
  </si>
  <si>
    <t xml:space="preserve">21/1/101</t>
  </si>
  <si>
    <t xml:space="preserve">Odhad za telefonní služby 4/08</t>
  </si>
  <si>
    <t xml:space="preserve">1/10/2249</t>
  </si>
  <si>
    <t xml:space="preserve">12.6.2008</t>
  </si>
  <si>
    <t xml:space="preserve">1/10/2247</t>
  </si>
  <si>
    <t xml:space="preserve">1/10/2203</t>
  </si>
  <si>
    <t xml:space="preserve">21/1/108</t>
  </si>
  <si>
    <t xml:space="preserve">Odhad za teplo 4/08</t>
  </si>
  <si>
    <t xml:space="preserve">1/10/2269</t>
  </si>
  <si>
    <t xml:space="preserve">MO plynu 4/08</t>
  </si>
  <si>
    <t xml:space="preserve">21/1/131</t>
  </si>
  <si>
    <t xml:space="preserve">Lékárna - interní zúčtování</t>
  </si>
  <si>
    <t xml:space="preserve">Storno-Lék-interní zúčtování</t>
  </si>
  <si>
    <t xml:space="preserve">17/5/14</t>
  </si>
  <si>
    <t xml:space="preserve">Výkaz krve 5/08</t>
  </si>
  <si>
    <t xml:space="preserve">1/4/107</t>
  </si>
  <si>
    <t xml:space="preserve">13.6.2008</t>
  </si>
  <si>
    <t xml:space="preserve">1/4/108</t>
  </si>
  <si>
    <t xml:space="preserve">23.6.2008</t>
  </si>
  <si>
    <t xml:space="preserve">1/4/109</t>
  </si>
  <si>
    <t xml:space="preserve">1/4/110</t>
  </si>
  <si>
    <t xml:space="preserve">18.7.2008</t>
  </si>
  <si>
    <t xml:space="preserve">1/4/120</t>
  </si>
  <si>
    <t xml:space="preserve">27.6.2008</t>
  </si>
  <si>
    <t xml:space="preserve">1/4/129</t>
  </si>
  <si>
    <t xml:space="preserve">17/5/15</t>
  </si>
  <si>
    <t xml:space="preserve">Výkaz krve 5/08 - TS Brno</t>
  </si>
  <si>
    <t xml:space="preserve">1/4/117</t>
  </si>
  <si>
    <t xml:space="preserve">faktura-TO Brno</t>
  </si>
  <si>
    <t xml:space="preserve">23.6., 27.6.2008</t>
  </si>
  <si>
    <t xml:space="preserve">21/1/122</t>
  </si>
  <si>
    <t xml:space="preserve">Odhad za telefonní služby 5/08</t>
  </si>
  <si>
    <t xml:space="preserve">1/10/2765</t>
  </si>
  <si>
    <t xml:space="preserve">25.6.2008</t>
  </si>
  <si>
    <t xml:space="preserve">1/10/2807</t>
  </si>
  <si>
    <t xml:space="preserve">1/10/2806</t>
  </si>
  <si>
    <t xml:space="preserve">21/1/135</t>
  </si>
  <si>
    <t xml:space="preserve">Odhad za teplo 5/08</t>
  </si>
  <si>
    <t xml:space="preserve">1/10/2805</t>
  </si>
  <si>
    <t xml:space="preserve">29.7.2008</t>
  </si>
  <si>
    <t xml:space="preserve">MO plynu 5/08</t>
  </si>
  <si>
    <t xml:space="preserve">17/5/17</t>
  </si>
  <si>
    <t xml:space="preserve">Výkaz krve 6/08</t>
  </si>
  <si>
    <t xml:space="preserve">1/4/122</t>
  </si>
  <si>
    <t xml:space="preserve">1/4/128</t>
  </si>
  <si>
    <t xml:space="preserve">17.7.2008</t>
  </si>
  <si>
    <t xml:space="preserve">fantura-Nem.Prostějov-krve</t>
  </si>
  <si>
    <t xml:space="preserve">1/4/130</t>
  </si>
  <si>
    <t xml:space="preserve">1/4/136</t>
  </si>
  <si>
    <t xml:space="preserve">1/4/145</t>
  </si>
  <si>
    <t xml:space="preserve">28.8.2008</t>
  </si>
  <si>
    <t xml:space="preserve">1/4/155,162</t>
  </si>
  <si>
    <t xml:space="preserve">fa.-Nem.Vsetín, Přerov</t>
  </si>
  <si>
    <t xml:space="preserve">8.9.2008</t>
  </si>
  <si>
    <t xml:space="preserve">21/1/151</t>
  </si>
  <si>
    <t xml:space="preserve">Odhad za telefonní služby 6/08</t>
  </si>
  <si>
    <t xml:space="preserve">1/10/3438</t>
  </si>
  <si>
    <t xml:space="preserve">1/10/3364</t>
  </si>
  <si>
    <t xml:space="preserve">1/10/3375</t>
  </si>
  <si>
    <t xml:space="preserve">21/1/176</t>
  </si>
  <si>
    <t xml:space="preserve">21/1/152</t>
  </si>
  <si>
    <t xml:space="preserve">Odhad za elektřinu 6/08</t>
  </si>
  <si>
    <t xml:space="preserve">fa.-Czech Carbon-elektřina</t>
  </si>
  <si>
    <t xml:space="preserve">21/1/158</t>
  </si>
  <si>
    <t xml:space="preserve">Odhad za vodu 6/08</t>
  </si>
  <si>
    <t xml:space="preserve">10/3253-3272</t>
  </si>
  <si>
    <t xml:space="preserve">fa.-Veolia-vodné, stočné</t>
  </si>
  <si>
    <t xml:space="preserve">21/1/153</t>
  </si>
  <si>
    <t xml:space="preserve">Odhad za teplo 6/08</t>
  </si>
  <si>
    <t xml:space="preserve">1/10/3404</t>
  </si>
  <si>
    <t xml:space="preserve">fa.-Dalkia-teplo</t>
  </si>
  <si>
    <t xml:space="preserve">MO plynu 6/08</t>
  </si>
  <si>
    <t xml:space="preserve">1/10/6337</t>
  </si>
  <si>
    <t xml:space="preserve">56/11/0226</t>
  </si>
  <si>
    <t xml:space="preserve">56/11</t>
  </si>
  <si>
    <t xml:space="preserve">storno účtování lékárny</t>
  </si>
  <si>
    <t xml:space="preserve">17/5/20</t>
  </si>
  <si>
    <t xml:space="preserve">Výkaz krve 7/08</t>
  </si>
  <si>
    <t xml:space="preserve">1/4/147</t>
  </si>
  <si>
    <t xml:space="preserve">zápočet 9/08</t>
  </si>
  <si>
    <t xml:space="preserve">1/4/162</t>
  </si>
  <si>
    <t xml:space="preserve">faktura-Nemocnice Přerov</t>
  </si>
  <si>
    <t xml:space="preserve">1/4/155</t>
  </si>
  <si>
    <t xml:space="preserve">faktura-Nemocnice Vsetín</t>
  </si>
  <si>
    <t xml:space="preserve">1/4/154</t>
  </si>
  <si>
    <t xml:space="preserve">faktura-Nemocnice Prostějov</t>
  </si>
  <si>
    <t xml:space="preserve">21/1/171</t>
  </si>
  <si>
    <t xml:space="preserve">Odhad za telefonní služby 7/08</t>
  </si>
  <si>
    <t xml:space="preserve">1/10/3926</t>
  </si>
  <si>
    <t xml:space="preserve">30.9.2008</t>
  </si>
  <si>
    <t xml:space="preserve">1/10/3916</t>
  </si>
  <si>
    <t xml:space="preserve">27.8.2008</t>
  </si>
  <si>
    <t xml:space="preserve">11/10/3953</t>
  </si>
  <si>
    <t xml:space="preserve">21/1/243</t>
  </si>
  <si>
    <t xml:space="preserve">vyrovnání doh.pol.</t>
  </si>
  <si>
    <t xml:space="preserve">21/1/178</t>
  </si>
  <si>
    <t xml:space="preserve">Odhad elektřiny 7/08</t>
  </si>
  <si>
    <t xml:space="preserve">1/10/3912</t>
  </si>
  <si>
    <t xml:space="preserve">21/1/177</t>
  </si>
  <si>
    <t xml:space="preserve">Odhad tepla 7/08</t>
  </si>
  <si>
    <t xml:space="preserve">1/10/3927</t>
  </si>
  <si>
    <t xml:space="preserve">MO plynu 7/08</t>
  </si>
  <si>
    <t xml:space="preserve">17/5/23</t>
  </si>
  <si>
    <t xml:space="preserve">Výkaz krve 8/08</t>
  </si>
  <si>
    <t xml:space="preserve">1/4/164</t>
  </si>
  <si>
    <t xml:space="preserve">faktura-Nemocnice Jeseník</t>
  </si>
  <si>
    <t xml:space="preserve">1/4/167</t>
  </si>
  <si>
    <t xml:space="preserve">faktura-Nemocnice Hranice</t>
  </si>
  <si>
    <t xml:space="preserve">1/4/168</t>
  </si>
  <si>
    <t xml:space="preserve">18.9.2008</t>
  </si>
  <si>
    <t xml:space="preserve">1/4/171</t>
  </si>
  <si>
    <t xml:space="preserve">1/4/176</t>
  </si>
  <si>
    <t xml:space="preserve">21/1/204</t>
  </si>
  <si>
    <t xml:space="preserve">Odhad elektřiny 8/08</t>
  </si>
  <si>
    <t xml:space="preserve">1/10/4356</t>
  </si>
  <si>
    <t xml:space="preserve">17.9.2008</t>
  </si>
  <si>
    <t xml:space="preserve">21/1/203</t>
  </si>
  <si>
    <t xml:space="preserve">Odhad tepla 8/08</t>
  </si>
  <si>
    <t xml:space="preserve">1/10/4369</t>
  </si>
  <si>
    <t xml:space="preserve">část.záp.9/08</t>
  </si>
  <si>
    <t xml:space="preserve">21/1/202</t>
  </si>
  <si>
    <t xml:space="preserve">Odhad za telefonní služby 8/08</t>
  </si>
  <si>
    <t xml:space="preserve">1/10/4435</t>
  </si>
  <si>
    <t xml:space="preserve">29.10.2008</t>
  </si>
  <si>
    <t xml:space="preserve">1/10/4436</t>
  </si>
  <si>
    <t xml:space="preserve">1/10/4454</t>
  </si>
  <si>
    <t xml:space="preserve">GTS-telefony</t>
  </si>
  <si>
    <t xml:space="preserve">20.10.2008</t>
  </si>
  <si>
    <t xml:space="preserve">MO plynu 8/08</t>
  </si>
  <si>
    <t xml:space="preserve">1/10/6338</t>
  </si>
  <si>
    <t xml:space="preserve">k 30.11.2008 nevyfakturováno</t>
  </si>
  <si>
    <t xml:space="preserve">17/5/26</t>
  </si>
  <si>
    <t xml:space="preserve">Výkaz krve 9/08</t>
  </si>
  <si>
    <t xml:space="preserve">1/4/182</t>
  </si>
  <si>
    <t xml:space="preserve">24.11.2008</t>
  </si>
  <si>
    <t xml:space="preserve">1/4/184</t>
  </si>
  <si>
    <t xml:space="preserve">1/4/185</t>
  </si>
  <si>
    <t xml:space="preserve">1/4/188</t>
  </si>
  <si>
    <t xml:space="preserve">faktura-SN Prostějov</t>
  </si>
  <si>
    <t xml:space="preserve">1/4/191</t>
  </si>
  <si>
    <t xml:space="preserve">faktura-SN Přerov</t>
  </si>
  <si>
    <t xml:space="preserve">20.11.2008</t>
  </si>
  <si>
    <t xml:space="preserve">17/5/28</t>
  </si>
  <si>
    <t xml:space="preserve">Výkaz krve 9/08 - cizí</t>
  </si>
  <si>
    <t xml:space="preserve">1/4/189</t>
  </si>
  <si>
    <t xml:space="preserve">faktura-Nemocnice Čes.Bud.</t>
  </si>
  <si>
    <t xml:space="preserve">21/1/218</t>
  </si>
  <si>
    <t xml:space="preserve">Odhad za telefonní služby 9/08</t>
  </si>
  <si>
    <t xml:space="preserve">1/10/5002</t>
  </si>
  <si>
    <t xml:space="preserve">1/10/5009</t>
  </si>
  <si>
    <t xml:space="preserve">1/10/5010</t>
  </si>
  <si>
    <t xml:space="preserve">21/1/219</t>
  </si>
  <si>
    <t xml:space="preserve">Odhad za elektřinu 9/08</t>
  </si>
  <si>
    <t xml:space="preserve">1/10/4967</t>
  </si>
  <si>
    <t xml:space="preserve">30.10.2008</t>
  </si>
  <si>
    <t xml:space="preserve">21/1/220</t>
  </si>
  <si>
    <t xml:space="preserve">Odhad za teplo 9/08</t>
  </si>
  <si>
    <t xml:space="preserve">1/10/4995</t>
  </si>
  <si>
    <t xml:space="preserve">fa.Dalkia - teplo</t>
  </si>
  <si>
    <t xml:space="preserve">Doúčtování odhadu za MO plynu 4-8/08</t>
  </si>
  <si>
    <t xml:space="preserve">1/40/108</t>
  </si>
  <si>
    <t xml:space="preserve">k 31.12.2008 nevyfakt. 75 448,39Kč</t>
  </si>
  <si>
    <t xml:space="preserve">21/1/210</t>
  </si>
  <si>
    <t xml:space="preserve">Doúčtování odhadu za MO plynu r.2007</t>
  </si>
  <si>
    <t xml:space="preserve">za 9/08 celkem:</t>
  </si>
  <si>
    <t xml:space="preserve">21/1/244</t>
  </si>
  <si>
    <t xml:space="preserve">Odhad za telefonní služby 10/08</t>
  </si>
  <si>
    <t xml:space="preserve">1/10/5529</t>
  </si>
  <si>
    <t xml:space="preserve">9.12.2008</t>
  </si>
  <si>
    <t xml:space="preserve">1/10/5533</t>
  </si>
  <si>
    <t xml:space="preserve">1/10/5534</t>
  </si>
  <si>
    <t xml:space="preserve">k 31.12.2008 nevyfakt. - 35 424,95</t>
  </si>
  <si>
    <t xml:space="preserve">1/10/6200</t>
  </si>
  <si>
    <t xml:space="preserve">21/1/246</t>
  </si>
  <si>
    <t xml:space="preserve">Odhad za teplo 10/08</t>
  </si>
  <si>
    <t xml:space="preserve">1/10/5545</t>
  </si>
  <si>
    <t xml:space="preserve">21/1/248</t>
  </si>
  <si>
    <t xml:space="preserve">Odhad za elektřinu 10/08</t>
  </si>
  <si>
    <t xml:space="preserve">1/10/5473</t>
  </si>
  <si>
    <t xml:space="preserve">17/5/29</t>
  </si>
  <si>
    <t xml:space="preserve">Výkaz krve 10/08</t>
  </si>
  <si>
    <t xml:space="preserve">1/4/196</t>
  </si>
  <si>
    <t xml:space="preserve">30.12.2008</t>
  </si>
  <si>
    <t xml:space="preserve">1/4/200</t>
  </si>
  <si>
    <t xml:space="preserve">1/4/206</t>
  </si>
  <si>
    <t xml:space="preserve">1/4/207</t>
  </si>
  <si>
    <t xml:space="preserve">1/4/213</t>
  </si>
  <si>
    <t xml:space="preserve">1/4/235</t>
  </si>
  <si>
    <t xml:space="preserve">21/1/251</t>
  </si>
  <si>
    <t xml:space="preserve">Odhad vody 10/08</t>
  </si>
  <si>
    <t xml:space="preserve">1/10/5388</t>
  </si>
  <si>
    <t xml:space="preserve">faktura-Veolia Olomouc</t>
  </si>
  <si>
    <t xml:space="preserve">1/10/5389</t>
  </si>
  <si>
    <t xml:space="preserve">1/10/5390</t>
  </si>
  <si>
    <t xml:space="preserve">1/10/5391</t>
  </si>
  <si>
    <t xml:space="preserve">1/10/5392</t>
  </si>
  <si>
    <t xml:space="preserve">1/10/5393</t>
  </si>
  <si>
    <t xml:space="preserve">1/10/5394</t>
  </si>
  <si>
    <t xml:space="preserve">10 faktury</t>
  </si>
  <si>
    <t xml:space="preserve">MO plynu 11/08</t>
  </si>
  <si>
    <t xml:space="preserve">17/5/32</t>
  </si>
  <si>
    <t xml:space="preserve">Výkaz krve 11/08</t>
  </si>
  <si>
    <t xml:space="preserve">1/4/222</t>
  </si>
  <si>
    <t xml:space="preserve">1/4/223</t>
  </si>
  <si>
    <t xml:space="preserve">1/4/225</t>
  </si>
  <si>
    <t xml:space="preserve">1/4/234</t>
  </si>
  <si>
    <t xml:space="preserve">21/1/280</t>
  </si>
  <si>
    <t xml:space="preserve">Odhad za teplo 11/08</t>
  </si>
  <si>
    <t xml:space="preserve">1/10/6151</t>
  </si>
  <si>
    <t xml:space="preserve">k 31.12.2008 nevyfakt. 27 000,08 Kč</t>
  </si>
  <si>
    <t xml:space="preserve">21/1/274</t>
  </si>
  <si>
    <t xml:space="preserve">Odhad za elektřinu 11/08</t>
  </si>
  <si>
    <t xml:space="preserve">1/10/6038</t>
  </si>
  <si>
    <t xml:space="preserve">17.12.2008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k 31.12.2008 nevyfakt. 12 504,18 Kč</t>
  </si>
  <si>
    <t xml:space="preserve">1/10/6714</t>
  </si>
  <si>
    <t xml:space="preserve">21/1/279</t>
  </si>
  <si>
    <t xml:space="preserve">Odhad vody 11/08</t>
  </si>
  <si>
    <t xml:space="preserve">1/10/5934</t>
  </si>
  <si>
    <t xml:space="preserve">1/10/5935</t>
  </si>
  <si>
    <t xml:space="preserve">1/10/5936</t>
  </si>
  <si>
    <t xml:space="preserve">1/10/5937</t>
  </si>
  <si>
    <t xml:space="preserve">1/10/5938</t>
  </si>
  <si>
    <t xml:space="preserve">1/10/5939</t>
  </si>
  <si>
    <t xml:space="preserve">1/10/5940</t>
  </si>
  <si>
    <t xml:space="preserve">1/10/5941</t>
  </si>
  <si>
    <t xml:space="preserve">1/10/5942</t>
  </si>
  <si>
    <t xml:space="preserve">1/10/5943</t>
  </si>
  <si>
    <t xml:space="preserve">1/10/5944</t>
  </si>
  <si>
    <t xml:space="preserve">1/10/5945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k 31.12.2008 nevyfakt. 421 980,- Kč</t>
  </si>
  <si>
    <t xml:space="preserve">1/4/247</t>
  </si>
  <si>
    <t xml:space="preserve">17/5/37</t>
  </si>
  <si>
    <t xml:space="preserve">Výkaz krve - Nemocnice Vyškov</t>
  </si>
  <si>
    <t xml:space="preserve">k 31.12.2008 nevyfakturováno</t>
  </si>
  <si>
    <t xml:space="preserve">Výkaz krve - Nemocnice Šumperk</t>
  </si>
  <si>
    <t xml:space="preserve">materiál, služby (uzávěrka roku 2008)</t>
  </si>
  <si>
    <t xml:space="preserve">Odhad za telefonní služby 12/08</t>
  </si>
  <si>
    <t xml:space="preserve">21/1/300</t>
  </si>
  <si>
    <t xml:space="preserve">Odhad za elektřinu 12/08</t>
  </si>
  <si>
    <t xml:space="preserve">1/40/141</t>
  </si>
  <si>
    <t xml:space="preserve">16.1.2009</t>
  </si>
  <si>
    <t xml:space="preserve">21/1/302</t>
  </si>
  <si>
    <t xml:space="preserve">Odhad za teplo 12/08</t>
  </si>
  <si>
    <t xml:space="preserve">21/1/299</t>
  </si>
  <si>
    <t xml:space="preserve">Odhad vody 12/08</t>
  </si>
  <si>
    <t xml:space="preserve">k 31.12.2008 nevyfakt. 543 431,- Kč</t>
  </si>
  <si>
    <t xml:space="preserve">MO plynu 12/08</t>
  </si>
  <si>
    <t xml:space="preserve">21/1/288</t>
  </si>
  <si>
    <t xml:space="preserve">Odhad-nedodrž.zaměst.se sníž. PS</t>
  </si>
  <si>
    <t xml:space="preserve">21/1/305</t>
  </si>
  <si>
    <t xml:space="preserve">Odhad-srážky za preskrip.léčiv 08</t>
  </si>
  <si>
    <t xml:space="preserve">21/1/321</t>
  </si>
  <si>
    <t xml:space="preserve">Odhad-nedodržení léč.péče 08</t>
  </si>
  <si>
    <t xml:space="preserve">není stornováno z dohadných nákladových položek</t>
  </si>
  <si>
    <t xml:space="preserve">Poznámka:</t>
  </si>
  <si>
    <t xml:space="preserve">Faktury na odhad MO plynu jsou zasílány až koncem roku 2008, začátkem roku 2009.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A319" activeCellId="0" sqref="A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2.75" hidden="false" customHeight="false" outlineLevel="0" collapsed="false">
      <c r="A6" s="21" t="s">
        <v>10</v>
      </c>
      <c r="B6" s="22" t="s">
        <v>11</v>
      </c>
      <c r="C6" s="23" t="n">
        <v>2000000</v>
      </c>
      <c r="D6" s="24" t="s">
        <v>12</v>
      </c>
      <c r="E6" s="25" t="s">
        <v>13</v>
      </c>
      <c r="F6" s="26" t="s">
        <v>14</v>
      </c>
      <c r="G6" s="23" t="n">
        <v>-213429.31</v>
      </c>
      <c r="H6" s="26" t="s">
        <v>15</v>
      </c>
      <c r="I6" s="27" t="s">
        <v>13</v>
      </c>
    </row>
    <row r="7" customFormat="false" ht="12.75" hidden="false" customHeight="false" outlineLevel="0" collapsed="false">
      <c r="A7" s="28"/>
      <c r="B7" s="29"/>
      <c r="C7" s="30"/>
      <c r="D7" s="31"/>
      <c r="E7" s="32" t="s">
        <v>16</v>
      </c>
      <c r="F7" s="33" t="s">
        <v>14</v>
      </c>
      <c r="G7" s="30" t="n">
        <v>-1786570.69</v>
      </c>
      <c r="H7" s="33" t="s">
        <v>15</v>
      </c>
      <c r="I7" s="34" t="s">
        <v>16</v>
      </c>
    </row>
    <row r="8" customFormat="false" ht="12.75" hidden="false" customHeight="false" outlineLevel="0" collapsed="false">
      <c r="A8" s="35" t="s">
        <v>10</v>
      </c>
      <c r="B8" s="36" t="s">
        <v>17</v>
      </c>
      <c r="C8" s="37" t="n">
        <v>10000</v>
      </c>
      <c r="D8" s="38" t="s">
        <v>18</v>
      </c>
      <c r="E8" s="39" t="s">
        <v>19</v>
      </c>
      <c r="F8" s="40" t="s">
        <v>20</v>
      </c>
      <c r="G8" s="37" t="n">
        <v>-2233</v>
      </c>
      <c r="H8" s="40" t="s">
        <v>21</v>
      </c>
      <c r="I8" s="41" t="s">
        <v>22</v>
      </c>
    </row>
    <row r="9" customFormat="false" ht="12.75" hidden="false" customHeight="false" outlineLevel="0" collapsed="false">
      <c r="A9" s="42"/>
      <c r="B9" s="43"/>
      <c r="C9" s="44"/>
      <c r="D9" s="45"/>
      <c r="E9" s="46" t="s">
        <v>19</v>
      </c>
      <c r="F9" s="47" t="s">
        <v>23</v>
      </c>
      <c r="G9" s="44" t="n">
        <v>-7767</v>
      </c>
      <c r="H9" s="47" t="s">
        <v>24</v>
      </c>
      <c r="I9" s="48"/>
    </row>
    <row r="10" customFormat="false" ht="13.5" hidden="false" customHeight="false" outlineLevel="0" collapsed="false">
      <c r="A10" s="49" t="s">
        <v>25</v>
      </c>
      <c r="B10" s="50" t="s">
        <v>26</v>
      </c>
      <c r="C10" s="51" t="n">
        <v>455150.98</v>
      </c>
      <c r="D10" s="52" t="s">
        <v>27</v>
      </c>
      <c r="E10" s="53" t="s">
        <v>28</v>
      </c>
      <c r="F10" s="54" t="s">
        <v>29</v>
      </c>
      <c r="G10" s="51" t="n">
        <v>-455150.98</v>
      </c>
      <c r="H10" s="54" t="s">
        <v>30</v>
      </c>
      <c r="I10" s="55" t="s">
        <v>31</v>
      </c>
    </row>
    <row r="11" customFormat="false" ht="13.5" hidden="false" customHeight="false" outlineLevel="0" collapsed="false">
      <c r="A11" s="11" t="s">
        <v>32</v>
      </c>
      <c r="B11" s="56"/>
      <c r="C11" s="57" t="n">
        <f aca="false">SUM(C6:C10)</f>
        <v>2465150.98</v>
      </c>
      <c r="D11" s="58"/>
      <c r="E11" s="11" t="s">
        <v>33</v>
      </c>
      <c r="F11" s="56"/>
      <c r="G11" s="57" t="n">
        <f aca="false">SUM(G6:G10)</f>
        <v>-2465150.98</v>
      </c>
      <c r="H11" s="12"/>
      <c r="I11" s="15"/>
    </row>
    <row r="12" customFormat="false" ht="12.75" hidden="false" customHeight="false" outlineLevel="0" collapsed="false">
      <c r="A12" s="25" t="s">
        <v>19</v>
      </c>
      <c r="B12" s="26" t="s">
        <v>34</v>
      </c>
      <c r="C12" s="59" t="n">
        <v>3700000</v>
      </c>
      <c r="D12" s="60" t="s">
        <v>35</v>
      </c>
      <c r="E12" s="25" t="s">
        <v>36</v>
      </c>
      <c r="F12" s="26" t="s">
        <v>37</v>
      </c>
      <c r="G12" s="59" t="n">
        <v>-916305.01</v>
      </c>
      <c r="H12" s="26" t="s">
        <v>38</v>
      </c>
      <c r="I12" s="61" t="s">
        <v>39</v>
      </c>
    </row>
    <row r="13" customFormat="false" ht="12.75" hidden="false" customHeight="false" outlineLevel="0" collapsed="false">
      <c r="A13" s="46"/>
      <c r="B13" s="47"/>
      <c r="C13" s="62"/>
      <c r="D13" s="63"/>
      <c r="E13" s="46" t="s">
        <v>40</v>
      </c>
      <c r="F13" s="47" t="s">
        <v>41</v>
      </c>
      <c r="G13" s="62" t="n">
        <v>-2783694.99</v>
      </c>
      <c r="H13" s="47" t="s">
        <v>42</v>
      </c>
      <c r="I13" s="64" t="s">
        <v>43</v>
      </c>
    </row>
    <row r="14" customFormat="false" ht="12.75" hidden="false" customHeight="false" outlineLevel="0" collapsed="false">
      <c r="A14" s="32" t="s">
        <v>19</v>
      </c>
      <c r="B14" s="33" t="s">
        <v>44</v>
      </c>
      <c r="C14" s="65" t="n">
        <v>4851319</v>
      </c>
      <c r="D14" s="66" t="s">
        <v>12</v>
      </c>
      <c r="E14" s="32" t="s">
        <v>36</v>
      </c>
      <c r="F14" s="33" t="s">
        <v>45</v>
      </c>
      <c r="G14" s="65" t="n">
        <v>-1145</v>
      </c>
      <c r="H14" s="33" t="s">
        <v>46</v>
      </c>
      <c r="I14" s="67" t="s">
        <v>39</v>
      </c>
    </row>
    <row r="15" customFormat="false" ht="12.75" hidden="false" customHeight="false" outlineLevel="0" collapsed="false">
      <c r="A15" s="32"/>
      <c r="B15" s="33"/>
      <c r="C15" s="65"/>
      <c r="D15" s="66"/>
      <c r="E15" s="32" t="s">
        <v>36</v>
      </c>
      <c r="F15" s="33" t="s">
        <v>47</v>
      </c>
      <c r="G15" s="65" t="n">
        <v>-139266</v>
      </c>
      <c r="H15" s="33" t="s">
        <v>48</v>
      </c>
      <c r="I15" s="67" t="s">
        <v>49</v>
      </c>
    </row>
    <row r="16" customFormat="false" ht="12.75" hidden="false" customHeight="false" outlineLevel="0" collapsed="false">
      <c r="A16" s="32"/>
      <c r="B16" s="33"/>
      <c r="C16" s="65"/>
      <c r="D16" s="66"/>
      <c r="E16" s="32" t="s">
        <v>36</v>
      </c>
      <c r="F16" s="33" t="s">
        <v>50</v>
      </c>
      <c r="G16" s="65" t="n">
        <v>-43500.01</v>
      </c>
      <c r="H16" s="33" t="s">
        <v>51</v>
      </c>
      <c r="I16" s="67" t="s">
        <v>52</v>
      </c>
    </row>
    <row r="17" customFormat="false" ht="12.75" hidden="false" customHeight="false" outlineLevel="0" collapsed="false">
      <c r="A17" s="32"/>
      <c r="B17" s="33"/>
      <c r="C17" s="65"/>
      <c r="D17" s="66"/>
      <c r="E17" s="32" t="s">
        <v>36</v>
      </c>
      <c r="F17" s="33" t="s">
        <v>53</v>
      </c>
      <c r="G17" s="65" t="n">
        <v>-584000</v>
      </c>
      <c r="H17" s="33" t="s">
        <v>54</v>
      </c>
      <c r="I17" s="67" t="s">
        <v>39</v>
      </c>
    </row>
    <row r="18" customFormat="false" ht="12.75" hidden="false" customHeight="false" outlineLevel="0" collapsed="false">
      <c r="A18" s="32"/>
      <c r="B18" s="33"/>
      <c r="C18" s="65"/>
      <c r="D18" s="66"/>
      <c r="E18" s="32" t="s">
        <v>36</v>
      </c>
      <c r="F18" s="33" t="s">
        <v>55</v>
      </c>
      <c r="G18" s="65" t="n">
        <v>-26000</v>
      </c>
      <c r="H18" s="33" t="s">
        <v>51</v>
      </c>
      <c r="I18" s="67" t="s">
        <v>56</v>
      </c>
    </row>
    <row r="19" customFormat="false" ht="12.75" hidden="false" customHeight="false" outlineLevel="0" collapsed="false">
      <c r="A19" s="32"/>
      <c r="B19" s="33"/>
      <c r="C19" s="65"/>
      <c r="D19" s="66"/>
      <c r="E19" s="32" t="s">
        <v>36</v>
      </c>
      <c r="F19" s="33" t="s">
        <v>57</v>
      </c>
      <c r="G19" s="65" t="n">
        <v>-21339.08</v>
      </c>
      <c r="H19" s="33" t="s">
        <v>51</v>
      </c>
      <c r="I19" s="67" t="s">
        <v>56</v>
      </c>
    </row>
    <row r="20" customFormat="false" ht="12.75" hidden="false" customHeight="false" outlineLevel="0" collapsed="false">
      <c r="A20" s="32"/>
      <c r="B20" s="33"/>
      <c r="C20" s="65"/>
      <c r="D20" s="66"/>
      <c r="E20" s="32" t="s">
        <v>36</v>
      </c>
      <c r="F20" s="33" t="s">
        <v>58</v>
      </c>
      <c r="G20" s="65" t="n">
        <v>-66706.2</v>
      </c>
      <c r="H20" s="33" t="s">
        <v>51</v>
      </c>
      <c r="I20" s="67" t="s">
        <v>59</v>
      </c>
    </row>
    <row r="21" customFormat="false" ht="12.75" hidden="false" customHeight="false" outlineLevel="0" collapsed="false">
      <c r="A21" s="32"/>
      <c r="B21" s="33"/>
      <c r="C21" s="65"/>
      <c r="D21" s="66"/>
      <c r="E21" s="32" t="s">
        <v>36</v>
      </c>
      <c r="F21" s="33" t="s">
        <v>60</v>
      </c>
      <c r="G21" s="65" t="n">
        <v>-3420</v>
      </c>
      <c r="H21" s="33" t="s">
        <v>48</v>
      </c>
      <c r="I21" s="67" t="s">
        <v>61</v>
      </c>
    </row>
    <row r="22" customFormat="false" ht="12.75" hidden="false" customHeight="false" outlineLevel="0" collapsed="false">
      <c r="A22" s="32"/>
      <c r="B22" s="33"/>
      <c r="C22" s="65"/>
      <c r="D22" s="66"/>
      <c r="E22" s="32" t="s">
        <v>36</v>
      </c>
      <c r="F22" s="33" t="s">
        <v>62</v>
      </c>
      <c r="G22" s="65" t="n">
        <v>-460</v>
      </c>
      <c r="H22" s="33" t="s">
        <v>51</v>
      </c>
      <c r="I22" s="67" t="s">
        <v>63</v>
      </c>
    </row>
    <row r="23" customFormat="false" ht="12.75" hidden="false" customHeight="false" outlineLevel="0" collapsed="false">
      <c r="A23" s="32"/>
      <c r="B23" s="33"/>
      <c r="C23" s="65"/>
      <c r="D23" s="66"/>
      <c r="E23" s="32" t="s">
        <v>40</v>
      </c>
      <c r="F23" s="33" t="s">
        <v>64</v>
      </c>
      <c r="G23" s="65" t="n">
        <v>-849100</v>
      </c>
      <c r="H23" s="33" t="s">
        <v>65</v>
      </c>
      <c r="I23" s="67" t="s">
        <v>66</v>
      </c>
    </row>
    <row r="24" customFormat="false" ht="12.75" hidden="false" customHeight="false" outlineLevel="0" collapsed="false">
      <c r="A24" s="32"/>
      <c r="B24" s="33"/>
      <c r="C24" s="65"/>
      <c r="D24" s="66"/>
      <c r="E24" s="32" t="s">
        <v>40</v>
      </c>
      <c r="F24" s="33" t="s">
        <v>67</v>
      </c>
      <c r="G24" s="65" t="n">
        <v>-155305.59</v>
      </c>
      <c r="H24" s="33" t="s">
        <v>51</v>
      </c>
      <c r="I24" s="67" t="s">
        <v>59</v>
      </c>
    </row>
    <row r="25" customFormat="false" ht="12.75" hidden="false" customHeight="false" outlineLevel="0" collapsed="false">
      <c r="A25" s="32"/>
      <c r="B25" s="33"/>
      <c r="C25" s="65"/>
      <c r="D25" s="66"/>
      <c r="E25" s="32" t="s">
        <v>40</v>
      </c>
      <c r="F25" s="33" t="s">
        <v>68</v>
      </c>
      <c r="G25" s="65" t="n">
        <v>-42815</v>
      </c>
      <c r="H25" s="33" t="s">
        <v>51</v>
      </c>
      <c r="I25" s="67" t="s">
        <v>69</v>
      </c>
    </row>
    <row r="26" customFormat="false" ht="12.75" hidden="false" customHeight="false" outlineLevel="0" collapsed="false">
      <c r="A26" s="32"/>
      <c r="B26" s="33"/>
      <c r="C26" s="65"/>
      <c r="D26" s="66"/>
      <c r="E26" s="32" t="s">
        <v>40</v>
      </c>
      <c r="F26" s="33" t="s">
        <v>70</v>
      </c>
      <c r="G26" s="65" t="n">
        <v>-37463</v>
      </c>
      <c r="H26" s="33" t="s">
        <v>51</v>
      </c>
      <c r="I26" s="67" t="s">
        <v>69</v>
      </c>
    </row>
    <row r="27" customFormat="false" ht="12.75" hidden="false" customHeight="false" outlineLevel="0" collapsed="false">
      <c r="A27" s="32"/>
      <c r="B27" s="33"/>
      <c r="C27" s="65"/>
      <c r="D27" s="66"/>
      <c r="E27" s="32" t="s">
        <v>40</v>
      </c>
      <c r="F27" s="33" t="s">
        <v>71</v>
      </c>
      <c r="G27" s="65" t="n">
        <v>-2182319</v>
      </c>
      <c r="H27" s="33" t="s">
        <v>72</v>
      </c>
      <c r="I27" s="67" t="s">
        <v>73</v>
      </c>
    </row>
    <row r="28" customFormat="false" ht="12.75" hidden="false" customHeight="false" outlineLevel="0" collapsed="false">
      <c r="A28" s="32"/>
      <c r="B28" s="33"/>
      <c r="C28" s="65"/>
      <c r="D28" s="66"/>
      <c r="E28" s="32" t="s">
        <v>40</v>
      </c>
      <c r="F28" s="33" t="s">
        <v>74</v>
      </c>
      <c r="G28" s="65" t="n">
        <v>-319237</v>
      </c>
      <c r="H28" s="33" t="s">
        <v>75</v>
      </c>
      <c r="I28" s="67" t="s">
        <v>66</v>
      </c>
    </row>
    <row r="29" customFormat="false" ht="12.75" hidden="false" customHeight="false" outlineLevel="0" collapsed="false">
      <c r="A29" s="46"/>
      <c r="B29" s="47"/>
      <c r="C29" s="62"/>
      <c r="D29" s="63"/>
      <c r="E29" s="46" t="s">
        <v>40</v>
      </c>
      <c r="F29" s="47" t="s">
        <v>76</v>
      </c>
      <c r="G29" s="62" t="n">
        <v>-379243.12</v>
      </c>
      <c r="H29" s="47" t="s">
        <v>75</v>
      </c>
      <c r="I29" s="68" t="s">
        <v>66</v>
      </c>
    </row>
    <row r="30" s="74" customFormat="true" ht="12.75" hidden="false" customHeight="false" outlineLevel="0" collapsed="false">
      <c r="A30" s="69" t="s">
        <v>19</v>
      </c>
      <c r="B30" s="70" t="s">
        <v>77</v>
      </c>
      <c r="C30" s="71" t="n">
        <v>10557000</v>
      </c>
      <c r="D30" s="72" t="s">
        <v>78</v>
      </c>
      <c r="E30" s="69" t="s">
        <v>79</v>
      </c>
      <c r="F30" s="70" t="s">
        <v>80</v>
      </c>
      <c r="G30" s="71" t="n">
        <v>-10557000</v>
      </c>
      <c r="H30" s="70" t="s">
        <v>81</v>
      </c>
      <c r="I30" s="73" t="s">
        <v>82</v>
      </c>
    </row>
    <row r="31" customFormat="false" ht="12.75" hidden="false" customHeight="false" outlineLevel="0" collapsed="false">
      <c r="A31" s="32"/>
      <c r="B31" s="33"/>
      <c r="C31" s="65" t="n">
        <v>142000</v>
      </c>
      <c r="D31" s="66" t="s">
        <v>83</v>
      </c>
      <c r="E31" s="32" t="s">
        <v>40</v>
      </c>
      <c r="F31" s="33" t="s">
        <v>84</v>
      </c>
      <c r="G31" s="65" t="n">
        <v>-142000</v>
      </c>
      <c r="H31" s="33" t="s">
        <v>85</v>
      </c>
      <c r="I31" s="67" t="s">
        <v>86</v>
      </c>
    </row>
    <row r="32" customFormat="false" ht="12.75" hidden="false" customHeight="false" outlineLevel="0" collapsed="false">
      <c r="A32" s="32"/>
      <c r="B32" s="33"/>
      <c r="C32" s="65" t="n">
        <v>157000</v>
      </c>
      <c r="D32" s="66" t="s">
        <v>87</v>
      </c>
      <c r="E32" s="32" t="s">
        <v>88</v>
      </c>
      <c r="F32" s="33" t="s">
        <v>89</v>
      </c>
      <c r="G32" s="65" t="n">
        <v>-157000</v>
      </c>
      <c r="H32" s="33" t="s">
        <v>90</v>
      </c>
      <c r="I32" s="67" t="s">
        <v>91</v>
      </c>
    </row>
    <row r="33" customFormat="false" ht="13.5" hidden="false" customHeight="false" outlineLevel="0" collapsed="false">
      <c r="A33" s="53"/>
      <c r="B33" s="54"/>
      <c r="C33" s="75" t="n">
        <v>1834000</v>
      </c>
      <c r="D33" s="76" t="s">
        <v>92</v>
      </c>
      <c r="E33" s="53" t="s">
        <v>40</v>
      </c>
      <c r="F33" s="54" t="s">
        <v>93</v>
      </c>
      <c r="G33" s="75" t="n">
        <v>-1834000</v>
      </c>
      <c r="H33" s="54" t="s">
        <v>94</v>
      </c>
      <c r="I33" s="77" t="s">
        <v>95</v>
      </c>
    </row>
    <row r="34" customFormat="false" ht="13.5" hidden="false" customHeight="false" outlineLevel="0" collapsed="false">
      <c r="A34" s="11" t="s">
        <v>96</v>
      </c>
      <c r="B34" s="56"/>
      <c r="C34" s="57" t="n">
        <f aca="false">SUM(C12:C33)</f>
        <v>21241319</v>
      </c>
      <c r="D34" s="78"/>
      <c r="E34" s="11" t="s">
        <v>33</v>
      </c>
      <c r="F34" s="56"/>
      <c r="G34" s="57" t="n">
        <f aca="false">SUM(G12:G33)</f>
        <v>-21241319</v>
      </c>
      <c r="H34" s="12"/>
      <c r="I34" s="15"/>
    </row>
    <row r="35" s="74" customFormat="true" ht="12.75" hidden="false" customHeight="false" outlineLevel="0" collapsed="false">
      <c r="A35" s="79" t="s">
        <v>36</v>
      </c>
      <c r="B35" s="80" t="s">
        <v>77</v>
      </c>
      <c r="C35" s="81" t="n">
        <v>3519000</v>
      </c>
      <c r="D35" s="82" t="s">
        <v>78</v>
      </c>
      <c r="E35" s="69" t="s">
        <v>79</v>
      </c>
      <c r="F35" s="70" t="s">
        <v>80</v>
      </c>
      <c r="G35" s="71" t="n">
        <v>-3519000</v>
      </c>
      <c r="H35" s="70" t="s">
        <v>81</v>
      </c>
      <c r="I35" s="73" t="s">
        <v>82</v>
      </c>
    </row>
    <row r="36" customFormat="false" ht="12.75" hidden="false" customHeight="false" outlineLevel="0" collapsed="false">
      <c r="A36" s="40"/>
      <c r="B36" s="40"/>
      <c r="C36" s="83" t="n">
        <v>47000</v>
      </c>
      <c r="D36" s="84" t="s">
        <v>83</v>
      </c>
      <c r="E36" s="39" t="s">
        <v>40</v>
      </c>
      <c r="F36" s="40" t="s">
        <v>84</v>
      </c>
      <c r="G36" s="85" t="n">
        <v>-47000</v>
      </c>
      <c r="H36" s="40" t="s">
        <v>85</v>
      </c>
      <c r="I36" s="86" t="s">
        <v>86</v>
      </c>
    </row>
    <row r="37" customFormat="false" ht="12.75" hidden="false" customHeight="false" outlineLevel="0" collapsed="false">
      <c r="A37" s="33"/>
      <c r="B37" s="33"/>
      <c r="C37" s="87" t="n">
        <v>52000</v>
      </c>
      <c r="D37" s="66" t="s">
        <v>87</v>
      </c>
      <c r="E37" s="32" t="s">
        <v>88</v>
      </c>
      <c r="F37" s="33" t="s">
        <v>89</v>
      </c>
      <c r="G37" s="65" t="n">
        <v>-52000</v>
      </c>
      <c r="H37" s="33" t="s">
        <v>90</v>
      </c>
      <c r="I37" s="88" t="s">
        <v>91</v>
      </c>
    </row>
    <row r="38" customFormat="false" ht="12.75" hidden="false" customHeight="false" outlineLevel="0" collapsed="false">
      <c r="A38" s="47"/>
      <c r="B38" s="47"/>
      <c r="C38" s="89" t="n">
        <v>611000</v>
      </c>
      <c r="D38" s="63" t="s">
        <v>92</v>
      </c>
      <c r="E38" s="46" t="s">
        <v>40</v>
      </c>
      <c r="F38" s="47" t="s">
        <v>93</v>
      </c>
      <c r="G38" s="62" t="n">
        <v>-611000</v>
      </c>
      <c r="H38" s="47" t="s">
        <v>94</v>
      </c>
      <c r="I38" s="90" t="s">
        <v>95</v>
      </c>
    </row>
    <row r="39" s="74" customFormat="true" ht="12.75" hidden="false" customHeight="false" outlineLevel="0" collapsed="false">
      <c r="A39" s="69" t="s">
        <v>36</v>
      </c>
      <c r="B39" s="70" t="s">
        <v>77</v>
      </c>
      <c r="C39" s="91" t="n">
        <v>16450000</v>
      </c>
      <c r="D39" s="72" t="s">
        <v>97</v>
      </c>
      <c r="E39" s="69" t="s">
        <v>79</v>
      </c>
      <c r="F39" s="70" t="s">
        <v>80</v>
      </c>
      <c r="G39" s="71" t="n">
        <v>-16450000</v>
      </c>
      <c r="H39" s="70" t="s">
        <v>81</v>
      </c>
      <c r="I39" s="73" t="s">
        <v>82</v>
      </c>
    </row>
    <row r="40" customFormat="false" ht="12.75" hidden="false" customHeight="false" outlineLevel="0" collapsed="false">
      <c r="A40" s="32"/>
      <c r="B40" s="33"/>
      <c r="C40" s="87" t="n">
        <v>240000</v>
      </c>
      <c r="D40" s="66" t="s">
        <v>98</v>
      </c>
      <c r="E40" s="32" t="s">
        <v>88</v>
      </c>
      <c r="F40" s="33" t="s">
        <v>99</v>
      </c>
      <c r="G40" s="65" t="n">
        <v>-240000</v>
      </c>
      <c r="H40" s="33" t="s">
        <v>100</v>
      </c>
      <c r="I40" s="67" t="s">
        <v>101</v>
      </c>
    </row>
    <row r="41" customFormat="false" ht="12.75" hidden="false" customHeight="false" outlineLevel="0" collapsed="false">
      <c r="A41" s="32"/>
      <c r="B41" s="33"/>
      <c r="C41" s="87" t="n">
        <v>1185000</v>
      </c>
      <c r="D41" s="66" t="s">
        <v>83</v>
      </c>
      <c r="E41" s="32" t="s">
        <v>40</v>
      </c>
      <c r="F41" s="33" t="s">
        <v>84</v>
      </c>
      <c r="G41" s="65" t="n">
        <v>-1185000</v>
      </c>
      <c r="H41" s="33" t="s">
        <v>85</v>
      </c>
      <c r="I41" s="67" t="s">
        <v>86</v>
      </c>
    </row>
    <row r="42" s="74" customFormat="true" ht="12.75" hidden="false" customHeight="false" outlineLevel="0" collapsed="false">
      <c r="A42" s="69"/>
      <c r="B42" s="70"/>
      <c r="C42" s="91" t="n">
        <v>1400000</v>
      </c>
      <c r="D42" s="72" t="s">
        <v>102</v>
      </c>
      <c r="E42" s="69" t="s">
        <v>28</v>
      </c>
      <c r="F42" s="70" t="s">
        <v>103</v>
      </c>
      <c r="G42" s="71" t="n">
        <v>-717091.69</v>
      </c>
      <c r="H42" s="70" t="s">
        <v>104</v>
      </c>
      <c r="I42" s="73"/>
    </row>
    <row r="43" s="74" customFormat="true" ht="12.75" hidden="false" customHeight="false" outlineLevel="0" collapsed="false">
      <c r="A43" s="69"/>
      <c r="B43" s="70"/>
      <c r="C43" s="91"/>
      <c r="D43" s="72"/>
      <c r="E43" s="69" t="s">
        <v>79</v>
      </c>
      <c r="F43" s="70" t="s">
        <v>77</v>
      </c>
      <c r="G43" s="71" t="n">
        <v>-682908.31</v>
      </c>
      <c r="H43" s="70" t="s">
        <v>24</v>
      </c>
      <c r="I43" s="92"/>
    </row>
    <row r="44" customFormat="false" ht="13.5" hidden="false" customHeight="false" outlineLevel="0" collapsed="false">
      <c r="A44" s="53"/>
      <c r="B44" s="54"/>
      <c r="C44" s="93" t="n">
        <v>2900000</v>
      </c>
      <c r="D44" s="76" t="s">
        <v>92</v>
      </c>
      <c r="E44" s="53" t="s">
        <v>40</v>
      </c>
      <c r="F44" s="54" t="s">
        <v>93</v>
      </c>
      <c r="G44" s="75" t="n">
        <v>-2900000</v>
      </c>
      <c r="H44" s="54" t="s">
        <v>94</v>
      </c>
      <c r="I44" s="77" t="s">
        <v>95</v>
      </c>
    </row>
    <row r="45" customFormat="false" ht="13.5" hidden="false" customHeight="false" outlineLevel="0" collapsed="false">
      <c r="A45" s="11" t="s">
        <v>105</v>
      </c>
      <c r="B45" s="56"/>
      <c r="C45" s="57" t="n">
        <f aca="false">SUM(C35:C44)</f>
        <v>26404000</v>
      </c>
      <c r="D45" s="78"/>
      <c r="E45" s="11" t="s">
        <v>33</v>
      </c>
      <c r="F45" s="56"/>
      <c r="G45" s="57" t="n">
        <f aca="false">SUM(G35:G44)</f>
        <v>-26404000</v>
      </c>
      <c r="H45" s="12"/>
      <c r="I45" s="15"/>
    </row>
    <row r="46" customFormat="false" ht="12.75" hidden="false" customHeight="false" outlineLevel="0" collapsed="false">
      <c r="A46" s="79" t="s">
        <v>40</v>
      </c>
      <c r="B46" s="80" t="s">
        <v>77</v>
      </c>
      <c r="C46" s="81" t="n">
        <v>8750000</v>
      </c>
      <c r="D46" s="82" t="s">
        <v>106</v>
      </c>
      <c r="E46" s="79" t="s">
        <v>107</v>
      </c>
      <c r="F46" s="80" t="s">
        <v>108</v>
      </c>
      <c r="G46" s="81" t="n">
        <v>-8750000</v>
      </c>
      <c r="H46" s="70" t="s">
        <v>109</v>
      </c>
      <c r="I46" s="27" t="s">
        <v>110</v>
      </c>
    </row>
    <row r="47" s="74" customFormat="true" ht="12.75" hidden="false" customHeight="false" outlineLevel="0" collapsed="false">
      <c r="A47" s="69"/>
      <c r="B47" s="70"/>
      <c r="C47" s="71" t="n">
        <v>3500000</v>
      </c>
      <c r="D47" s="94" t="s">
        <v>111</v>
      </c>
      <c r="E47" s="69" t="s">
        <v>112</v>
      </c>
      <c r="F47" s="70" t="s">
        <v>77</v>
      </c>
      <c r="G47" s="71" t="n">
        <v>-3500000</v>
      </c>
      <c r="H47" s="70" t="s">
        <v>24</v>
      </c>
      <c r="I47" s="95"/>
    </row>
    <row r="48" customFormat="false" ht="13.5" hidden="false" customHeight="false" outlineLevel="0" collapsed="false">
      <c r="A48" s="96"/>
      <c r="B48" s="97"/>
      <c r="C48" s="98" t="n">
        <v>3750000</v>
      </c>
      <c r="D48" s="99" t="s">
        <v>113</v>
      </c>
      <c r="E48" s="96" t="s">
        <v>112</v>
      </c>
      <c r="F48" s="97" t="s">
        <v>114</v>
      </c>
      <c r="G48" s="98" t="n">
        <v>-3750000</v>
      </c>
      <c r="H48" s="97" t="s">
        <v>115</v>
      </c>
      <c r="I48" s="55" t="s">
        <v>116</v>
      </c>
    </row>
    <row r="49" customFormat="false" ht="13.5" hidden="false" customHeight="false" outlineLevel="0" collapsed="false">
      <c r="A49" s="11" t="s">
        <v>117</v>
      </c>
      <c r="B49" s="56"/>
      <c r="C49" s="57" t="n">
        <f aca="false">SUM(C46:C48)</f>
        <v>16000000</v>
      </c>
      <c r="D49" s="78"/>
      <c r="E49" s="11" t="s">
        <v>33</v>
      </c>
      <c r="F49" s="56"/>
      <c r="G49" s="57" t="n">
        <f aca="false">SUM(G46:G48)</f>
        <v>-16000000</v>
      </c>
      <c r="H49" s="12"/>
      <c r="I49" s="15"/>
    </row>
    <row r="50" customFormat="false" ht="12.75" hidden="false" customHeight="false" outlineLevel="0" collapsed="false">
      <c r="A50" s="79" t="s">
        <v>88</v>
      </c>
      <c r="B50" s="80" t="s">
        <v>118</v>
      </c>
      <c r="C50" s="81" t="n">
        <v>2912000</v>
      </c>
      <c r="D50" s="100" t="s">
        <v>12</v>
      </c>
      <c r="E50" s="25" t="s">
        <v>28</v>
      </c>
      <c r="F50" s="26" t="s">
        <v>119</v>
      </c>
      <c r="G50" s="59" t="n">
        <v>-419390</v>
      </c>
      <c r="H50" s="26" t="s">
        <v>120</v>
      </c>
      <c r="I50" s="61" t="s">
        <v>121</v>
      </c>
    </row>
    <row r="51" customFormat="false" ht="12.75" hidden="false" customHeight="false" outlineLevel="0" collapsed="false">
      <c r="A51" s="32"/>
      <c r="B51" s="33"/>
      <c r="C51" s="101"/>
      <c r="D51" s="102"/>
      <c r="E51" s="32" t="s">
        <v>28</v>
      </c>
      <c r="F51" s="33" t="s">
        <v>122</v>
      </c>
      <c r="G51" s="65" t="n">
        <v>-124581.69</v>
      </c>
      <c r="H51" s="33" t="s">
        <v>123</v>
      </c>
      <c r="I51" s="67" t="s">
        <v>124</v>
      </c>
    </row>
    <row r="52" customFormat="false" ht="12.75" hidden="false" customHeight="false" outlineLevel="0" collapsed="false">
      <c r="A52" s="32"/>
      <c r="B52" s="33"/>
      <c r="C52" s="101"/>
      <c r="D52" s="102"/>
      <c r="E52" s="32" t="s">
        <v>28</v>
      </c>
      <c r="F52" s="33" t="s">
        <v>125</v>
      </c>
      <c r="G52" s="65" t="n">
        <v>-9522</v>
      </c>
      <c r="H52" s="33" t="s">
        <v>123</v>
      </c>
      <c r="I52" s="67" t="s">
        <v>124</v>
      </c>
    </row>
    <row r="53" customFormat="false" ht="12.75" hidden="false" customHeight="false" outlineLevel="0" collapsed="false">
      <c r="A53" s="32"/>
      <c r="B53" s="33"/>
      <c r="C53" s="101"/>
      <c r="D53" s="102"/>
      <c r="E53" s="32" t="s">
        <v>28</v>
      </c>
      <c r="F53" s="33" t="s">
        <v>126</v>
      </c>
      <c r="G53" s="65" t="n">
        <v>-16497</v>
      </c>
      <c r="H53" s="33" t="s">
        <v>123</v>
      </c>
      <c r="I53" s="67" t="s">
        <v>127</v>
      </c>
    </row>
    <row r="54" customFormat="false" ht="12.75" hidden="false" customHeight="false" outlineLevel="0" collapsed="false">
      <c r="A54" s="32"/>
      <c r="B54" s="33"/>
      <c r="C54" s="101"/>
      <c r="D54" s="102"/>
      <c r="E54" s="32" t="s">
        <v>28</v>
      </c>
      <c r="F54" s="33" t="s">
        <v>128</v>
      </c>
      <c r="G54" s="65" t="n">
        <v>-18063.78</v>
      </c>
      <c r="H54" s="33" t="s">
        <v>123</v>
      </c>
      <c r="I54" s="67" t="s">
        <v>129</v>
      </c>
    </row>
    <row r="55" customFormat="false" ht="12.75" hidden="false" customHeight="false" outlineLevel="0" collapsed="false">
      <c r="A55" s="32"/>
      <c r="B55" s="33"/>
      <c r="C55" s="101"/>
      <c r="D55" s="102"/>
      <c r="E55" s="32" t="s">
        <v>28</v>
      </c>
      <c r="F55" s="33" t="s">
        <v>130</v>
      </c>
      <c r="G55" s="65" t="n">
        <v>-756174</v>
      </c>
      <c r="H55" s="33" t="s">
        <v>131</v>
      </c>
      <c r="I55" s="67" t="s">
        <v>121</v>
      </c>
    </row>
    <row r="56" customFormat="false" ht="12.75" hidden="false" customHeight="false" outlineLevel="0" collapsed="false">
      <c r="A56" s="32"/>
      <c r="B56" s="33"/>
      <c r="C56" s="101"/>
      <c r="D56" s="102"/>
      <c r="E56" s="32" t="s">
        <v>28</v>
      </c>
      <c r="F56" s="33" t="s">
        <v>132</v>
      </c>
      <c r="G56" s="65" t="n">
        <v>-44470.8</v>
      </c>
      <c r="H56" s="33" t="s">
        <v>123</v>
      </c>
      <c r="I56" s="67" t="s">
        <v>133</v>
      </c>
    </row>
    <row r="57" customFormat="false" ht="12.75" hidden="false" customHeight="false" outlineLevel="0" collapsed="false">
      <c r="A57" s="32"/>
      <c r="B57" s="33"/>
      <c r="C57" s="101"/>
      <c r="D57" s="102"/>
      <c r="E57" s="32" t="s">
        <v>28</v>
      </c>
      <c r="F57" s="33" t="s">
        <v>134</v>
      </c>
      <c r="G57" s="65" t="n">
        <v>-44550</v>
      </c>
      <c r="H57" s="33" t="s">
        <v>123</v>
      </c>
      <c r="I57" s="67" t="s">
        <v>133</v>
      </c>
    </row>
    <row r="58" customFormat="false" ht="12.75" hidden="false" customHeight="false" outlineLevel="0" collapsed="false">
      <c r="A58" s="32"/>
      <c r="B58" s="33"/>
      <c r="C58" s="101"/>
      <c r="D58" s="102"/>
      <c r="E58" s="32" t="s">
        <v>28</v>
      </c>
      <c r="F58" s="33" t="s">
        <v>135</v>
      </c>
      <c r="G58" s="65" t="n">
        <v>-395</v>
      </c>
      <c r="H58" s="33" t="s">
        <v>136</v>
      </c>
      <c r="I58" s="67" t="s">
        <v>137</v>
      </c>
    </row>
    <row r="59" customFormat="false" ht="12.75" hidden="false" customHeight="false" outlineLevel="0" collapsed="false">
      <c r="A59" s="32"/>
      <c r="B59" s="33"/>
      <c r="C59" s="101"/>
      <c r="D59" s="102"/>
      <c r="E59" s="32" t="s">
        <v>28</v>
      </c>
      <c r="F59" s="33" t="s">
        <v>138</v>
      </c>
      <c r="G59" s="65" t="n">
        <v>-7980</v>
      </c>
      <c r="H59" s="33" t="s">
        <v>136</v>
      </c>
      <c r="I59" s="67" t="s">
        <v>137</v>
      </c>
    </row>
    <row r="60" customFormat="false" ht="12.75" hidden="false" customHeight="false" outlineLevel="0" collapsed="false">
      <c r="A60" s="32"/>
      <c r="B60" s="33"/>
      <c r="C60" s="101"/>
      <c r="D60" s="102"/>
      <c r="E60" s="32" t="s">
        <v>28</v>
      </c>
      <c r="F60" s="33" t="s">
        <v>139</v>
      </c>
      <c r="G60" s="65" t="n">
        <v>-460</v>
      </c>
      <c r="H60" s="33" t="s">
        <v>123</v>
      </c>
      <c r="I60" s="67" t="s">
        <v>140</v>
      </c>
    </row>
    <row r="61" customFormat="false" ht="12.75" hidden="false" customHeight="false" outlineLevel="0" collapsed="false">
      <c r="A61" s="32"/>
      <c r="B61" s="33"/>
      <c r="C61" s="101"/>
      <c r="D61" s="102"/>
      <c r="E61" s="32" t="s">
        <v>28</v>
      </c>
      <c r="F61" s="33" t="s">
        <v>141</v>
      </c>
      <c r="G61" s="65" t="n">
        <v>-64233</v>
      </c>
      <c r="H61" s="33" t="s">
        <v>123</v>
      </c>
      <c r="I61" s="67" t="s">
        <v>140</v>
      </c>
    </row>
    <row r="62" customFormat="false" ht="12.75" hidden="false" customHeight="false" outlineLevel="0" collapsed="false">
      <c r="A62" s="32"/>
      <c r="B62" s="33"/>
      <c r="C62" s="101"/>
      <c r="D62" s="102"/>
      <c r="E62" s="32" t="s">
        <v>79</v>
      </c>
      <c r="F62" s="33" t="s">
        <v>142</v>
      </c>
      <c r="G62" s="65" t="n">
        <v>-100059.3</v>
      </c>
      <c r="H62" s="33" t="s">
        <v>123</v>
      </c>
      <c r="I62" s="67" t="s">
        <v>143</v>
      </c>
    </row>
    <row r="63" customFormat="false" ht="12.75" hidden="false" customHeight="false" outlineLevel="0" collapsed="false">
      <c r="A63" s="32"/>
      <c r="B63" s="33"/>
      <c r="C63" s="101"/>
      <c r="D63" s="102"/>
      <c r="E63" s="32" t="s">
        <v>79</v>
      </c>
      <c r="F63" s="33" t="s">
        <v>144</v>
      </c>
      <c r="G63" s="65" t="n">
        <v>-33840</v>
      </c>
      <c r="H63" s="33" t="s">
        <v>136</v>
      </c>
      <c r="I63" s="67" t="s">
        <v>145</v>
      </c>
    </row>
    <row r="64" customFormat="false" ht="12.75" hidden="false" customHeight="false" outlineLevel="0" collapsed="false">
      <c r="A64" s="32"/>
      <c r="B64" s="33"/>
      <c r="C64" s="101"/>
      <c r="D64" s="102"/>
      <c r="E64" s="32" t="s">
        <v>79</v>
      </c>
      <c r="F64" s="33" t="s">
        <v>146</v>
      </c>
      <c r="G64" s="65" t="n">
        <v>-153091.83</v>
      </c>
      <c r="H64" s="33" t="s">
        <v>123</v>
      </c>
      <c r="I64" s="67" t="s">
        <v>147</v>
      </c>
    </row>
    <row r="65" customFormat="false" ht="12.75" hidden="false" customHeight="false" outlineLevel="0" collapsed="false">
      <c r="A65" s="32"/>
      <c r="B65" s="33"/>
      <c r="C65" s="101"/>
      <c r="D65" s="102"/>
      <c r="E65" s="32" t="s">
        <v>79</v>
      </c>
      <c r="F65" s="33" t="s">
        <v>148</v>
      </c>
      <c r="G65" s="65" t="n">
        <v>-34263</v>
      </c>
      <c r="H65" s="33" t="s">
        <v>123</v>
      </c>
      <c r="I65" s="67" t="s">
        <v>147</v>
      </c>
    </row>
    <row r="66" customFormat="false" ht="12.75" hidden="false" customHeight="false" outlineLevel="0" collapsed="false">
      <c r="A66" s="32"/>
      <c r="B66" s="33"/>
      <c r="C66" s="101"/>
      <c r="D66" s="102"/>
      <c r="E66" s="32" t="s">
        <v>79</v>
      </c>
      <c r="F66" s="33" t="s">
        <v>149</v>
      </c>
      <c r="G66" s="65" t="n">
        <v>-440814</v>
      </c>
      <c r="H66" s="33" t="s">
        <v>120</v>
      </c>
      <c r="I66" s="67" t="s">
        <v>150</v>
      </c>
    </row>
    <row r="67" customFormat="false" ht="12.75" hidden="false" customHeight="false" outlineLevel="0" collapsed="false">
      <c r="A67" s="32"/>
      <c r="B67" s="33"/>
      <c r="C67" s="101"/>
      <c r="D67" s="102"/>
      <c r="E67" s="32" t="s">
        <v>79</v>
      </c>
      <c r="F67" s="33" t="s">
        <v>151</v>
      </c>
      <c r="G67" s="65" t="n">
        <v>-37172</v>
      </c>
      <c r="H67" s="33" t="s">
        <v>120</v>
      </c>
      <c r="I67" s="67" t="s">
        <v>150</v>
      </c>
    </row>
    <row r="68" customFormat="false" ht="12.75" hidden="false" customHeight="false" outlineLevel="0" collapsed="false">
      <c r="A68" s="32"/>
      <c r="B68" s="33"/>
      <c r="C68" s="101"/>
      <c r="D68" s="102"/>
      <c r="E68" s="32" t="s">
        <v>79</v>
      </c>
      <c r="F68" s="33" t="s">
        <v>152</v>
      </c>
      <c r="G68" s="65" t="n">
        <v>-18623</v>
      </c>
      <c r="H68" s="33" t="s">
        <v>123</v>
      </c>
      <c r="I68" s="67" t="s">
        <v>153</v>
      </c>
    </row>
    <row r="69" customFormat="false" ht="12.75" hidden="false" customHeight="false" outlineLevel="0" collapsed="false">
      <c r="A69" s="32"/>
      <c r="B69" s="33"/>
      <c r="C69" s="101"/>
      <c r="D69" s="102"/>
      <c r="E69" s="32" t="s">
        <v>154</v>
      </c>
      <c r="F69" s="33" t="s">
        <v>155</v>
      </c>
      <c r="G69" s="65" t="n">
        <v>-23965</v>
      </c>
      <c r="H69" s="33" t="s">
        <v>123</v>
      </c>
      <c r="I69" s="67" t="s">
        <v>156</v>
      </c>
    </row>
    <row r="70" customFormat="false" ht="12.75" hidden="false" customHeight="false" outlineLevel="0" collapsed="false">
      <c r="A70" s="32"/>
      <c r="B70" s="33"/>
      <c r="C70" s="101"/>
      <c r="D70" s="102"/>
      <c r="E70" s="32" t="s">
        <v>154</v>
      </c>
      <c r="F70" s="33" t="s">
        <v>157</v>
      </c>
      <c r="G70" s="65" t="n">
        <v>-55200</v>
      </c>
      <c r="H70" s="33" t="s">
        <v>123</v>
      </c>
      <c r="I70" s="67" t="s">
        <v>158</v>
      </c>
    </row>
    <row r="71" customFormat="false" ht="13.5" hidden="false" customHeight="false" outlineLevel="0" collapsed="false">
      <c r="A71" s="69"/>
      <c r="B71" s="70"/>
      <c r="C71" s="103"/>
      <c r="D71" s="72"/>
      <c r="E71" s="32" t="s">
        <v>154</v>
      </c>
      <c r="F71" s="33" t="s">
        <v>159</v>
      </c>
      <c r="G71" s="65" t="n">
        <v>-508654.6</v>
      </c>
      <c r="H71" s="33" t="s">
        <v>160</v>
      </c>
      <c r="I71" s="67" t="s">
        <v>158</v>
      </c>
    </row>
    <row r="72" customFormat="false" ht="13.5" hidden="false" customHeight="false" outlineLevel="0" collapsed="false">
      <c r="A72" s="11" t="s">
        <v>161</v>
      </c>
      <c r="B72" s="11"/>
      <c r="C72" s="57" t="n">
        <f aca="false">SUM(C50:C50)</f>
        <v>2912000</v>
      </c>
      <c r="D72" s="78"/>
      <c r="E72" s="11" t="s">
        <v>33</v>
      </c>
      <c r="F72" s="56"/>
      <c r="G72" s="57" t="n">
        <f aca="false">SUM(G50:G71)</f>
        <v>-2912000</v>
      </c>
      <c r="H72" s="12"/>
      <c r="I72" s="15"/>
    </row>
    <row r="73" s="74" customFormat="true" ht="13.5" hidden="false" customHeight="false" outlineLevel="0" collapsed="false">
      <c r="A73" s="104" t="s">
        <v>28</v>
      </c>
      <c r="B73" s="105" t="s">
        <v>77</v>
      </c>
      <c r="C73" s="106" t="n">
        <v>7400000</v>
      </c>
      <c r="D73" s="107" t="s">
        <v>78</v>
      </c>
      <c r="E73" s="104" t="s">
        <v>79</v>
      </c>
      <c r="F73" s="108" t="s">
        <v>80</v>
      </c>
      <c r="G73" s="109" t="n">
        <v>-7400000</v>
      </c>
      <c r="H73" s="108" t="s">
        <v>81</v>
      </c>
      <c r="I73" s="110" t="s">
        <v>82</v>
      </c>
    </row>
    <row r="74" customFormat="false" ht="12.75" hidden="false" customHeight="false" outlineLevel="0" collapsed="false">
      <c r="A74" s="69" t="s">
        <v>28</v>
      </c>
      <c r="B74" s="111" t="s">
        <v>77</v>
      </c>
      <c r="C74" s="91" t="n">
        <v>2000000</v>
      </c>
      <c r="D74" s="94" t="s">
        <v>106</v>
      </c>
      <c r="E74" s="69" t="s">
        <v>107</v>
      </c>
      <c r="F74" s="111" t="s">
        <v>108</v>
      </c>
      <c r="G74" s="71" t="n">
        <v>-2000000</v>
      </c>
      <c r="H74" s="70" t="s">
        <v>109</v>
      </c>
      <c r="I74" s="67" t="s">
        <v>110</v>
      </c>
    </row>
    <row r="75" s="74" customFormat="true" ht="12.75" hidden="false" customHeight="false" outlineLevel="0" collapsed="false">
      <c r="A75" s="69"/>
      <c r="B75" s="111"/>
      <c r="C75" s="91" t="n">
        <v>1400000</v>
      </c>
      <c r="D75" s="94" t="s">
        <v>111</v>
      </c>
      <c r="E75" s="69" t="s">
        <v>112</v>
      </c>
      <c r="F75" s="111" t="s">
        <v>77</v>
      </c>
      <c r="G75" s="71" t="n">
        <v>-1400000</v>
      </c>
      <c r="H75" s="70" t="s">
        <v>24</v>
      </c>
      <c r="I75" s="73"/>
    </row>
    <row r="76" s="74" customFormat="true" ht="12.75" hidden="false" customHeight="false" outlineLevel="0" collapsed="false">
      <c r="A76" s="69"/>
      <c r="B76" s="111"/>
      <c r="C76" s="91" t="n">
        <v>2500000</v>
      </c>
      <c r="D76" s="94" t="s">
        <v>162</v>
      </c>
      <c r="E76" s="69" t="s">
        <v>112</v>
      </c>
      <c r="F76" s="111" t="s">
        <v>77</v>
      </c>
      <c r="G76" s="71" t="n">
        <v>-2500000</v>
      </c>
      <c r="H76" s="70" t="s">
        <v>24</v>
      </c>
      <c r="I76" s="73"/>
    </row>
    <row r="77" customFormat="false" ht="12.75" hidden="false" customHeight="false" outlineLevel="0" collapsed="false">
      <c r="A77" s="112"/>
      <c r="B77" s="113"/>
      <c r="C77" s="114" t="n">
        <v>2500000</v>
      </c>
      <c r="D77" s="115" t="s">
        <v>113</v>
      </c>
      <c r="E77" s="112" t="s">
        <v>112</v>
      </c>
      <c r="F77" s="113" t="s">
        <v>114</v>
      </c>
      <c r="G77" s="116" t="n">
        <v>-2500000</v>
      </c>
      <c r="H77" s="117" t="s">
        <v>115</v>
      </c>
      <c r="I77" s="64" t="s">
        <v>116</v>
      </c>
    </row>
    <row r="78" customFormat="false" ht="12.75" hidden="false" customHeight="false" outlineLevel="0" collapsed="false">
      <c r="A78" s="69" t="s">
        <v>28</v>
      </c>
      <c r="B78" s="111" t="s">
        <v>163</v>
      </c>
      <c r="C78" s="91" t="n">
        <v>2540000</v>
      </c>
      <c r="D78" s="72" t="s">
        <v>12</v>
      </c>
      <c r="E78" s="69" t="s">
        <v>154</v>
      </c>
      <c r="F78" s="70" t="s">
        <v>164</v>
      </c>
      <c r="G78" s="71" t="n">
        <v>-460</v>
      </c>
      <c r="H78" s="118" t="s">
        <v>123</v>
      </c>
      <c r="I78" s="67" t="s">
        <v>156</v>
      </c>
    </row>
    <row r="79" customFormat="false" ht="12.75" hidden="false" customHeight="false" outlineLevel="0" collapsed="false">
      <c r="A79" s="69"/>
      <c r="B79" s="111"/>
      <c r="C79" s="91"/>
      <c r="D79" s="72"/>
      <c r="E79" s="69" t="s">
        <v>154</v>
      </c>
      <c r="F79" s="70" t="s">
        <v>165</v>
      </c>
      <c r="G79" s="71" t="n">
        <v>-768905</v>
      </c>
      <c r="H79" s="70" t="s">
        <v>131</v>
      </c>
      <c r="I79" s="67" t="s">
        <v>166</v>
      </c>
    </row>
    <row r="80" customFormat="false" ht="12.75" hidden="false" customHeight="false" outlineLevel="0" collapsed="false">
      <c r="A80" s="69"/>
      <c r="B80" s="111"/>
      <c r="C80" s="91"/>
      <c r="D80" s="72"/>
      <c r="E80" s="69" t="s">
        <v>154</v>
      </c>
      <c r="F80" s="70" t="s">
        <v>167</v>
      </c>
      <c r="G80" s="71" t="n">
        <v>-60565</v>
      </c>
      <c r="H80" s="70" t="s">
        <v>123</v>
      </c>
      <c r="I80" s="67" t="s">
        <v>168</v>
      </c>
    </row>
    <row r="81" customFormat="false" ht="12.75" hidden="false" customHeight="false" outlineLevel="0" collapsed="false">
      <c r="A81" s="69"/>
      <c r="B81" s="111"/>
      <c r="C81" s="91"/>
      <c r="D81" s="72"/>
      <c r="E81" s="69" t="s">
        <v>154</v>
      </c>
      <c r="F81" s="70" t="s">
        <v>50</v>
      </c>
      <c r="G81" s="71" t="n">
        <v>-40850</v>
      </c>
      <c r="H81" s="70" t="s">
        <v>123</v>
      </c>
      <c r="I81" s="67" t="s">
        <v>168</v>
      </c>
    </row>
    <row r="82" customFormat="false" ht="12.75" hidden="false" customHeight="false" outlineLevel="0" collapsed="false">
      <c r="A82" s="69"/>
      <c r="B82" s="111"/>
      <c r="C82" s="91"/>
      <c r="D82" s="72"/>
      <c r="E82" s="69" t="s">
        <v>154</v>
      </c>
      <c r="F82" s="70" t="s">
        <v>169</v>
      </c>
      <c r="G82" s="71" t="n">
        <v>-120896.49</v>
      </c>
      <c r="H82" s="70" t="s">
        <v>123</v>
      </c>
      <c r="I82" s="67" t="s">
        <v>170</v>
      </c>
    </row>
    <row r="83" customFormat="false" ht="12.75" hidden="false" customHeight="false" outlineLevel="0" collapsed="false">
      <c r="A83" s="69"/>
      <c r="B83" s="111"/>
      <c r="C83" s="91"/>
      <c r="D83" s="72"/>
      <c r="E83" s="69" t="s">
        <v>154</v>
      </c>
      <c r="F83" s="70" t="s">
        <v>171</v>
      </c>
      <c r="G83" s="71" t="n">
        <v>-749000</v>
      </c>
      <c r="H83" s="70" t="s">
        <v>172</v>
      </c>
      <c r="I83" s="67" t="s">
        <v>166</v>
      </c>
    </row>
    <row r="84" customFormat="false" ht="12.75" hidden="false" customHeight="false" outlineLevel="0" collapsed="false">
      <c r="A84" s="69"/>
      <c r="B84" s="111"/>
      <c r="C84" s="91"/>
      <c r="D84" s="72"/>
      <c r="E84" s="69" t="s">
        <v>154</v>
      </c>
      <c r="F84" s="70" t="s">
        <v>173</v>
      </c>
      <c r="G84" s="71" t="n">
        <v>-1111.77</v>
      </c>
      <c r="H84" s="70" t="s">
        <v>123</v>
      </c>
      <c r="I84" s="67" t="s">
        <v>158</v>
      </c>
    </row>
    <row r="85" customFormat="false" ht="12.75" hidden="false" customHeight="false" outlineLevel="0" collapsed="false">
      <c r="A85" s="69"/>
      <c r="B85" s="111"/>
      <c r="C85" s="91"/>
      <c r="D85" s="72"/>
      <c r="E85" s="69" t="s">
        <v>154</v>
      </c>
      <c r="F85" s="70" t="s">
        <v>174</v>
      </c>
      <c r="G85" s="71" t="n">
        <v>-15520</v>
      </c>
      <c r="H85" s="70" t="s">
        <v>123</v>
      </c>
      <c r="I85" s="67" t="s">
        <v>175</v>
      </c>
    </row>
    <row r="86" customFormat="false" ht="12.75" hidden="false" customHeight="false" outlineLevel="0" collapsed="false">
      <c r="A86" s="112"/>
      <c r="B86" s="117"/>
      <c r="C86" s="114"/>
      <c r="D86" s="119"/>
      <c r="E86" s="112" t="s">
        <v>176</v>
      </c>
      <c r="F86" s="117" t="s">
        <v>177</v>
      </c>
      <c r="G86" s="116" t="n">
        <v>-782691.74</v>
      </c>
      <c r="H86" s="117" t="s">
        <v>123</v>
      </c>
      <c r="I86" s="64" t="s">
        <v>178</v>
      </c>
    </row>
    <row r="87" customFormat="false" ht="12.75" hidden="false" customHeight="false" outlineLevel="0" collapsed="false">
      <c r="A87" s="120" t="s">
        <v>28</v>
      </c>
      <c r="B87" s="111" t="s">
        <v>179</v>
      </c>
      <c r="C87" s="91" t="n">
        <v>5000000</v>
      </c>
      <c r="D87" s="72" t="s">
        <v>35</v>
      </c>
      <c r="E87" s="69" t="s">
        <v>79</v>
      </c>
      <c r="F87" s="70" t="s">
        <v>180</v>
      </c>
      <c r="G87" s="71" t="n">
        <v>-582000</v>
      </c>
      <c r="H87" s="70" t="s">
        <v>181</v>
      </c>
      <c r="I87" s="67" t="s">
        <v>182</v>
      </c>
    </row>
    <row r="88" customFormat="false" ht="12.75" hidden="false" customHeight="false" outlineLevel="0" collapsed="false">
      <c r="A88" s="69"/>
      <c r="B88" s="111"/>
      <c r="C88" s="91"/>
      <c r="D88" s="72"/>
      <c r="E88" s="69" t="s">
        <v>79</v>
      </c>
      <c r="F88" s="70" t="s">
        <v>183</v>
      </c>
      <c r="G88" s="71" t="n">
        <v>-683865</v>
      </c>
      <c r="H88" s="70" t="s">
        <v>184</v>
      </c>
      <c r="I88" s="67" t="s">
        <v>182</v>
      </c>
    </row>
    <row r="89" customFormat="false" ht="12.75" hidden="false" customHeight="false" outlineLevel="0" collapsed="false">
      <c r="A89" s="69"/>
      <c r="B89" s="111"/>
      <c r="C89" s="91"/>
      <c r="D89" s="72"/>
      <c r="E89" s="69" t="s">
        <v>176</v>
      </c>
      <c r="F89" s="70" t="s">
        <v>185</v>
      </c>
      <c r="G89" s="71" t="n">
        <v>-2168719</v>
      </c>
      <c r="H89" s="70" t="s">
        <v>186</v>
      </c>
      <c r="I89" s="67" t="s">
        <v>178</v>
      </c>
    </row>
    <row r="90" customFormat="false" ht="12.75" hidden="false" customHeight="false" outlineLevel="0" collapsed="false">
      <c r="A90" s="69"/>
      <c r="B90" s="111"/>
      <c r="C90" s="91"/>
      <c r="D90" s="72"/>
      <c r="E90" s="69" t="s">
        <v>107</v>
      </c>
      <c r="F90" s="70" t="s">
        <v>187</v>
      </c>
      <c r="G90" s="71" t="n">
        <v>-207300</v>
      </c>
      <c r="H90" s="70" t="s">
        <v>181</v>
      </c>
      <c r="I90" s="67" t="s">
        <v>188</v>
      </c>
    </row>
    <row r="91" customFormat="false" ht="12.75" hidden="false" customHeight="false" outlineLevel="0" collapsed="false">
      <c r="A91" s="69"/>
      <c r="B91" s="111"/>
      <c r="C91" s="91"/>
      <c r="D91" s="72"/>
      <c r="E91" s="69" t="s">
        <v>107</v>
      </c>
      <c r="F91" s="70" t="s">
        <v>189</v>
      </c>
      <c r="G91" s="71" t="n">
        <v>-426800</v>
      </c>
      <c r="H91" s="70" t="s">
        <v>181</v>
      </c>
      <c r="I91" s="67" t="s">
        <v>188</v>
      </c>
    </row>
    <row r="92" customFormat="false" ht="13.5" hidden="false" customHeight="false" outlineLevel="0" collapsed="false">
      <c r="A92" s="96"/>
      <c r="B92" s="121"/>
      <c r="C92" s="122"/>
      <c r="D92" s="123"/>
      <c r="E92" s="96" t="s">
        <v>112</v>
      </c>
      <c r="F92" s="97" t="s">
        <v>190</v>
      </c>
      <c r="G92" s="98" t="n">
        <v>-931316</v>
      </c>
      <c r="H92" s="97" t="s">
        <v>191</v>
      </c>
      <c r="I92" s="77" t="s">
        <v>192</v>
      </c>
    </row>
    <row r="93" customFormat="false" ht="13.5" hidden="false" customHeight="false" outlineLevel="0" collapsed="false">
      <c r="A93" s="11" t="s">
        <v>193</v>
      </c>
      <c r="B93" s="124"/>
      <c r="C93" s="125" t="n">
        <f aca="false">SUM(C73:C92)</f>
        <v>23340000</v>
      </c>
      <c r="D93" s="78"/>
      <c r="E93" s="11" t="s">
        <v>33</v>
      </c>
      <c r="F93" s="56"/>
      <c r="G93" s="57" t="n">
        <f aca="false">SUM(G73:G92)</f>
        <v>-23340000</v>
      </c>
      <c r="H93" s="12"/>
      <c r="I93" s="15"/>
    </row>
    <row r="94" customFormat="false" ht="12.75" hidden="false" customHeight="false" outlineLevel="0" collapsed="false">
      <c r="A94" s="79" t="s">
        <v>79</v>
      </c>
      <c r="B94" s="111" t="s">
        <v>77</v>
      </c>
      <c r="C94" s="91" t="n">
        <v>8000000</v>
      </c>
      <c r="D94" s="94" t="s">
        <v>106</v>
      </c>
      <c r="E94" s="69" t="s">
        <v>107</v>
      </c>
      <c r="F94" s="111" t="s">
        <v>108</v>
      </c>
      <c r="G94" s="71" t="n">
        <v>-8000000</v>
      </c>
      <c r="H94" s="70" t="s">
        <v>109</v>
      </c>
      <c r="I94" s="67" t="s">
        <v>110</v>
      </c>
    </row>
    <row r="95" customFormat="false" ht="13.5" hidden="false" customHeight="false" outlineLevel="0" collapsed="false">
      <c r="A95" s="112"/>
      <c r="B95" s="113"/>
      <c r="C95" s="114" t="n">
        <v>7000000</v>
      </c>
      <c r="D95" s="115" t="s">
        <v>113</v>
      </c>
      <c r="E95" s="112" t="s">
        <v>112</v>
      </c>
      <c r="F95" s="113" t="s">
        <v>114</v>
      </c>
      <c r="G95" s="116" t="n">
        <v>-7000000</v>
      </c>
      <c r="H95" s="117" t="s">
        <v>115</v>
      </c>
      <c r="I95" s="64" t="s">
        <v>116</v>
      </c>
    </row>
    <row r="96" customFormat="false" ht="13.5" hidden="false" customHeight="false" outlineLevel="0" collapsed="false">
      <c r="A96" s="11" t="s">
        <v>194</v>
      </c>
      <c r="B96" s="11"/>
      <c r="C96" s="57" t="n">
        <f aca="false">SUM(C94:C95)</f>
        <v>15000000</v>
      </c>
      <c r="D96" s="78"/>
      <c r="E96" s="11" t="s">
        <v>33</v>
      </c>
      <c r="F96" s="56"/>
      <c r="G96" s="57" t="n">
        <f aca="false">SUM(G94:G95)</f>
        <v>-15000000</v>
      </c>
      <c r="H96" s="12"/>
      <c r="I96" s="15"/>
    </row>
    <row r="97" customFormat="false" ht="13.5" hidden="false" customHeight="false" outlineLevel="0" collapsed="false">
      <c r="A97" s="104" t="s">
        <v>176</v>
      </c>
      <c r="B97" s="105" t="s">
        <v>195</v>
      </c>
      <c r="C97" s="106" t="n">
        <v>1360000</v>
      </c>
      <c r="D97" s="72" t="s">
        <v>35</v>
      </c>
      <c r="E97" s="104" t="s">
        <v>107</v>
      </c>
      <c r="F97" s="108" t="s">
        <v>196</v>
      </c>
      <c r="G97" s="109" t="n">
        <v>-1360000</v>
      </c>
      <c r="H97" s="108" t="s">
        <v>160</v>
      </c>
      <c r="I97" s="110" t="s">
        <v>197</v>
      </c>
    </row>
    <row r="98" customFormat="false" ht="13.5" hidden="false" customHeight="false" outlineLevel="0" collapsed="false">
      <c r="A98" s="11" t="s">
        <v>198</v>
      </c>
      <c r="B98" s="11"/>
      <c r="C98" s="57" t="n">
        <f aca="false">SUM(C97)</f>
        <v>1360000</v>
      </c>
      <c r="D98" s="78"/>
      <c r="E98" s="11" t="s">
        <v>33</v>
      </c>
      <c r="F98" s="56"/>
      <c r="G98" s="57" t="n">
        <f aca="false">SUM(G97)</f>
        <v>-1360000</v>
      </c>
      <c r="H98" s="12"/>
      <c r="I98" s="15"/>
    </row>
    <row r="99" customFormat="false" ht="13.5" hidden="false" customHeight="false" outlineLevel="0" collapsed="false">
      <c r="A99" s="69" t="s">
        <v>112</v>
      </c>
      <c r="B99" s="111" t="s">
        <v>199</v>
      </c>
      <c r="C99" s="91" t="n">
        <v>210</v>
      </c>
      <c r="D99" s="94" t="s">
        <v>200</v>
      </c>
      <c r="E99" s="69"/>
      <c r="F99" s="111"/>
      <c r="G99" s="71"/>
      <c r="H99" s="70"/>
      <c r="I99" s="67"/>
    </row>
    <row r="100" customFormat="false" ht="13.5" hidden="false" customHeight="false" outlineLevel="0" collapsed="false">
      <c r="A100" s="11" t="s">
        <v>201</v>
      </c>
      <c r="B100" s="11"/>
      <c r="C100" s="57" t="n">
        <f aca="false">SUM(C99)</f>
        <v>210</v>
      </c>
      <c r="D100" s="78"/>
      <c r="E100" s="11" t="s">
        <v>33</v>
      </c>
      <c r="F100" s="56"/>
      <c r="G100" s="57"/>
      <c r="H100" s="12"/>
      <c r="I100" s="15"/>
    </row>
    <row r="101" customFormat="false" ht="13.5" hidden="false" customHeight="false" outlineLevel="0" collapsed="false">
      <c r="A101" s="126" t="s">
        <v>202</v>
      </c>
      <c r="B101" s="127"/>
      <c r="C101" s="128" t="n">
        <v>210</v>
      </c>
      <c r="D101" s="126" t="s">
        <v>203</v>
      </c>
      <c r="E101" s="127"/>
      <c r="F101" s="129"/>
      <c r="G101" s="130"/>
      <c r="H101" s="131"/>
      <c r="I101" s="132"/>
    </row>
    <row r="102" s="74" customFormat="true" ht="12.75" hidden="false" customHeight="false" outlineLevel="0" collapsed="false">
      <c r="A102" s="133"/>
      <c r="B102" s="134"/>
      <c r="C102" s="135"/>
      <c r="D102" s="133"/>
      <c r="E102" s="136"/>
      <c r="F102" s="136"/>
      <c r="G102" s="137"/>
      <c r="H102" s="136"/>
      <c r="I102" s="138"/>
    </row>
    <row r="103" s="74" customFormat="true" ht="12.75" hidden="false" customHeight="false" outlineLevel="0" collapsed="false">
      <c r="A103" s="133"/>
      <c r="B103" s="134" t="s">
        <v>204</v>
      </c>
      <c r="C103" s="135" t="n">
        <v>0</v>
      </c>
      <c r="D103" s="133" t="s">
        <v>205</v>
      </c>
      <c r="E103" s="136"/>
      <c r="F103" s="133"/>
      <c r="G103" s="137"/>
      <c r="H103" s="136"/>
      <c r="I103" s="138"/>
    </row>
    <row r="104" s="74" customFormat="true" ht="12.75" hidden="false" customHeight="false" outlineLevel="0" collapsed="false">
      <c r="A104" s="133"/>
      <c r="B104" s="136"/>
      <c r="C104" s="135" t="n">
        <v>0</v>
      </c>
      <c r="D104" s="133" t="s">
        <v>206</v>
      </c>
      <c r="E104" s="136"/>
      <c r="F104" s="133"/>
      <c r="G104" s="137"/>
      <c r="H104" s="136"/>
      <c r="I104" s="138"/>
    </row>
    <row r="105" s="74" customFormat="true" ht="12.75" hidden="false" customHeight="false" outlineLevel="0" collapsed="false">
      <c r="A105" s="133"/>
      <c r="B105" s="136"/>
      <c r="C105" s="135" t="n">
        <v>0</v>
      </c>
      <c r="D105" s="133" t="s">
        <v>207</v>
      </c>
      <c r="E105" s="136"/>
      <c r="F105" s="133"/>
      <c r="G105" s="137"/>
      <c r="H105" s="136"/>
      <c r="I105" s="138"/>
    </row>
    <row r="106" s="74" customFormat="true" ht="12.75" hidden="false" customHeight="false" outlineLevel="0" collapsed="false">
      <c r="A106" s="133"/>
      <c r="B106" s="136"/>
      <c r="C106" s="135"/>
      <c r="D106" s="133"/>
      <c r="E106" s="136"/>
      <c r="F106" s="136"/>
      <c r="G106" s="137"/>
      <c r="H106" s="136"/>
      <c r="I106" s="138"/>
    </row>
    <row r="107" s="74" customFormat="true" ht="12.75" hidden="false" customHeight="false" outlineLevel="0" collapsed="false">
      <c r="A107" s="133"/>
      <c r="B107" s="136"/>
      <c r="C107" s="135"/>
      <c r="D107" s="133"/>
      <c r="E107" s="136"/>
      <c r="F107" s="136"/>
      <c r="G107" s="137"/>
      <c r="H107" s="136"/>
      <c r="I107" s="138"/>
    </row>
    <row r="108" s="74" customFormat="true" ht="12.75" hidden="false" customHeight="false" outlineLevel="0" collapsed="false">
      <c r="A108" s="133"/>
      <c r="B108" s="136"/>
      <c r="C108" s="135"/>
      <c r="D108" s="133"/>
      <c r="E108" s="136"/>
      <c r="F108" s="136"/>
      <c r="G108" s="137"/>
      <c r="H108" s="136"/>
      <c r="I108" s="138"/>
    </row>
    <row r="109" s="74" customFormat="true" ht="12.75" hidden="false" customHeight="false" outlineLevel="0" collapsed="false">
      <c r="A109" s="133"/>
      <c r="B109" s="136"/>
      <c r="C109" s="135"/>
      <c r="D109" s="133"/>
      <c r="E109" s="136"/>
      <c r="F109" s="136"/>
      <c r="G109" s="137"/>
      <c r="H109" s="136"/>
      <c r="I109" s="138"/>
    </row>
    <row r="110" customFormat="false" ht="16.5" hidden="false" customHeight="false" outlineLevel="0" collapsed="false">
      <c r="A110" s="8" t="s">
        <v>208</v>
      </c>
      <c r="B110" s="139"/>
      <c r="C110" s="140"/>
      <c r="D110" s="139"/>
      <c r="E110" s="141"/>
      <c r="F110" s="141"/>
      <c r="G110" s="142"/>
      <c r="H110" s="8" t="s">
        <v>2</v>
      </c>
      <c r="I110" s="143"/>
    </row>
    <row r="111" customFormat="false" ht="13.5" hidden="false" customHeight="false" outlineLevel="0" collapsed="false">
      <c r="A111" s="11" t="s">
        <v>3</v>
      </c>
      <c r="B111" s="56"/>
      <c r="C111" s="144"/>
      <c r="D111" s="58"/>
      <c r="E111" s="11" t="s">
        <v>4</v>
      </c>
      <c r="F111" s="56"/>
      <c r="G111" s="144"/>
      <c r="H111" s="56"/>
      <c r="I111" s="145"/>
    </row>
    <row r="112" customFormat="false" ht="13.5" hidden="false" customHeight="false" outlineLevel="0" collapsed="false">
      <c r="A112" s="146" t="s">
        <v>5</v>
      </c>
      <c r="B112" s="147" t="s">
        <v>6</v>
      </c>
      <c r="C112" s="148" t="s">
        <v>7</v>
      </c>
      <c r="D112" s="149" t="s">
        <v>8</v>
      </c>
      <c r="E112" s="146" t="s">
        <v>5</v>
      </c>
      <c r="F112" s="147" t="s">
        <v>6</v>
      </c>
      <c r="G112" s="148" t="s">
        <v>7</v>
      </c>
      <c r="H112" s="147" t="s">
        <v>8</v>
      </c>
      <c r="I112" s="149" t="s">
        <v>9</v>
      </c>
    </row>
    <row r="113" customFormat="false" ht="12.75" hidden="false" customHeight="false" outlineLevel="0" collapsed="false">
      <c r="A113" s="21" t="s">
        <v>10</v>
      </c>
      <c r="B113" s="26" t="s">
        <v>209</v>
      </c>
      <c r="C113" s="150" t="n">
        <v>160300</v>
      </c>
      <c r="D113" s="151" t="s">
        <v>210</v>
      </c>
      <c r="E113" s="25" t="s">
        <v>13</v>
      </c>
      <c r="F113" s="26" t="s">
        <v>211</v>
      </c>
      <c r="G113" s="23" t="n">
        <v>-160300</v>
      </c>
      <c r="H113" s="26" t="s">
        <v>212</v>
      </c>
      <c r="I113" s="61" t="s">
        <v>213</v>
      </c>
    </row>
    <row r="114" customFormat="false" ht="12.75" hidden="false" customHeight="false" outlineLevel="0" collapsed="false">
      <c r="A114" s="42" t="s">
        <v>10</v>
      </c>
      <c r="B114" s="47" t="s">
        <v>214</v>
      </c>
      <c r="C114" s="152" t="n">
        <v>76500</v>
      </c>
      <c r="D114" s="153" t="s">
        <v>215</v>
      </c>
      <c r="E114" s="46" t="s">
        <v>13</v>
      </c>
      <c r="F114" s="47" t="s">
        <v>216</v>
      </c>
      <c r="G114" s="44" t="n">
        <v>-76500</v>
      </c>
      <c r="H114" s="47" t="s">
        <v>217</v>
      </c>
      <c r="I114" s="64" t="s">
        <v>218</v>
      </c>
    </row>
    <row r="115" customFormat="false" ht="12.75" hidden="false" customHeight="false" outlineLevel="0" collapsed="false">
      <c r="A115" s="28" t="s">
        <v>10</v>
      </c>
      <c r="B115" s="33" t="s">
        <v>219</v>
      </c>
      <c r="C115" s="154" t="n">
        <v>147900.58</v>
      </c>
      <c r="D115" s="155" t="s">
        <v>220</v>
      </c>
      <c r="E115" s="32" t="s">
        <v>13</v>
      </c>
      <c r="F115" s="33" t="s">
        <v>221</v>
      </c>
      <c r="G115" s="30" t="n">
        <v>-147900.58</v>
      </c>
      <c r="H115" s="33" t="s">
        <v>222</v>
      </c>
      <c r="I115" s="67" t="s">
        <v>223</v>
      </c>
    </row>
    <row r="116" customFormat="false" ht="12.75" hidden="false" customHeight="false" outlineLevel="0" collapsed="false">
      <c r="A116" s="156" t="s">
        <v>224</v>
      </c>
      <c r="B116" s="118" t="s">
        <v>225</v>
      </c>
      <c r="C116" s="157" t="n">
        <v>599750</v>
      </c>
      <c r="D116" s="158" t="s">
        <v>226</v>
      </c>
      <c r="E116" s="39" t="s">
        <v>13</v>
      </c>
      <c r="F116" s="40" t="s">
        <v>227</v>
      </c>
      <c r="G116" s="85" t="n">
        <v>-2240</v>
      </c>
      <c r="H116" s="40" t="s">
        <v>228</v>
      </c>
      <c r="I116" s="159" t="s">
        <v>229</v>
      </c>
    </row>
    <row r="117" customFormat="false" ht="12.75" hidden="false" customHeight="false" outlineLevel="0" collapsed="false">
      <c r="A117" s="160"/>
      <c r="B117" s="161"/>
      <c r="C117" s="154"/>
      <c r="D117" s="162"/>
      <c r="E117" s="32" t="s">
        <v>16</v>
      </c>
      <c r="F117" s="33" t="s">
        <v>230</v>
      </c>
      <c r="G117" s="65" t="n">
        <v>-291220</v>
      </c>
      <c r="H117" s="33" t="s">
        <v>228</v>
      </c>
      <c r="I117" s="67" t="s">
        <v>231</v>
      </c>
    </row>
    <row r="118" customFormat="false" ht="12.75" hidden="false" customHeight="false" outlineLevel="0" collapsed="false">
      <c r="A118" s="160"/>
      <c r="B118" s="161"/>
      <c r="C118" s="154"/>
      <c r="D118" s="162"/>
      <c r="E118" s="32" t="s">
        <v>19</v>
      </c>
      <c r="F118" s="33" t="s">
        <v>232</v>
      </c>
      <c r="G118" s="65" t="n">
        <v>-600</v>
      </c>
      <c r="H118" s="33" t="s">
        <v>228</v>
      </c>
      <c r="I118" s="67" t="s">
        <v>233</v>
      </c>
    </row>
    <row r="119" customFormat="false" ht="12.75" hidden="false" customHeight="false" outlineLevel="0" collapsed="false">
      <c r="A119" s="160"/>
      <c r="B119" s="161"/>
      <c r="C119" s="154"/>
      <c r="D119" s="163"/>
      <c r="E119" s="32" t="s">
        <v>36</v>
      </c>
      <c r="F119" s="33" t="s">
        <v>234</v>
      </c>
      <c r="G119" s="65" t="n">
        <v>-189080</v>
      </c>
      <c r="H119" s="33" t="s">
        <v>228</v>
      </c>
      <c r="I119" s="67" t="s">
        <v>235</v>
      </c>
    </row>
    <row r="120" customFormat="false" ht="12.75" hidden="false" customHeight="false" outlineLevel="0" collapsed="false">
      <c r="A120" s="160"/>
      <c r="B120" s="161"/>
      <c r="C120" s="154"/>
      <c r="D120" s="163"/>
      <c r="E120" s="32" t="s">
        <v>36</v>
      </c>
      <c r="F120" s="33" t="s">
        <v>236</v>
      </c>
      <c r="G120" s="65" t="n">
        <v>-1000</v>
      </c>
      <c r="H120" s="33" t="s">
        <v>228</v>
      </c>
      <c r="I120" s="67"/>
    </row>
    <row r="121" customFormat="false" ht="12.75" hidden="false" customHeight="false" outlineLevel="0" collapsed="false">
      <c r="A121" s="160"/>
      <c r="B121" s="161"/>
      <c r="C121" s="154"/>
      <c r="D121" s="163"/>
      <c r="E121" s="32" t="s">
        <v>88</v>
      </c>
      <c r="F121" s="33" t="s">
        <v>237</v>
      </c>
      <c r="G121" s="65" t="n">
        <v>-600</v>
      </c>
      <c r="H121" s="33" t="s">
        <v>228</v>
      </c>
      <c r="I121" s="67" t="s">
        <v>238</v>
      </c>
    </row>
    <row r="122" customFormat="false" ht="12.75" hidden="false" customHeight="false" outlineLevel="0" collapsed="false">
      <c r="A122" s="160"/>
      <c r="B122" s="161"/>
      <c r="C122" s="154"/>
      <c r="D122" s="163"/>
      <c r="E122" s="32" t="s">
        <v>176</v>
      </c>
      <c r="F122" s="33" t="s">
        <v>239</v>
      </c>
      <c r="G122" s="65" t="n">
        <v>-33670</v>
      </c>
      <c r="H122" s="33" t="s">
        <v>228</v>
      </c>
      <c r="I122" s="67" t="s">
        <v>240</v>
      </c>
    </row>
    <row r="123" customFormat="false" ht="12.75" hidden="false" customHeight="false" outlineLevel="0" collapsed="false">
      <c r="A123" s="164"/>
      <c r="B123" s="161"/>
      <c r="C123" s="154"/>
      <c r="D123" s="94"/>
      <c r="E123" s="32" t="s">
        <v>107</v>
      </c>
      <c r="F123" s="33" t="s">
        <v>241</v>
      </c>
      <c r="G123" s="65" t="n">
        <v>-81340</v>
      </c>
      <c r="H123" s="33" t="s">
        <v>228</v>
      </c>
      <c r="I123" s="67" t="s">
        <v>242</v>
      </c>
    </row>
    <row r="124" customFormat="false" ht="12.75" hidden="false" customHeight="false" outlineLevel="0" collapsed="false">
      <c r="A124" s="165" t="s">
        <v>10</v>
      </c>
      <c r="B124" s="166" t="s">
        <v>243</v>
      </c>
      <c r="C124" s="167" t="n">
        <v>30570433.48</v>
      </c>
      <c r="D124" s="168" t="s">
        <v>244</v>
      </c>
      <c r="E124" s="169" t="s">
        <v>88</v>
      </c>
      <c r="F124" s="166" t="s">
        <v>245</v>
      </c>
      <c r="G124" s="170" t="n">
        <v>-30570433.48</v>
      </c>
      <c r="H124" s="166" t="s">
        <v>246</v>
      </c>
      <c r="I124" s="171" t="s">
        <v>88</v>
      </c>
    </row>
    <row r="125" customFormat="false" ht="13.5" hidden="false" customHeight="false" outlineLevel="0" collapsed="false">
      <c r="A125" s="28" t="s">
        <v>10</v>
      </c>
      <c r="B125" s="33" t="s">
        <v>247</v>
      </c>
      <c r="C125" s="154" t="n">
        <v>2000000</v>
      </c>
      <c r="D125" s="155" t="s">
        <v>248</v>
      </c>
      <c r="E125" s="32" t="s">
        <v>36</v>
      </c>
      <c r="F125" s="33" t="s">
        <v>249</v>
      </c>
      <c r="G125" s="30" t="n">
        <v>-2000000</v>
      </c>
      <c r="H125" s="33" t="s">
        <v>250</v>
      </c>
      <c r="I125" s="67" t="s">
        <v>56</v>
      </c>
    </row>
    <row r="126" customFormat="false" ht="13.5" hidden="false" customHeight="false" outlineLevel="0" collapsed="false">
      <c r="A126" s="11" t="s">
        <v>32</v>
      </c>
      <c r="B126" s="56"/>
      <c r="C126" s="57" t="n">
        <f aca="false">SUM(C113:C125)</f>
        <v>33554884.06</v>
      </c>
      <c r="D126" s="172"/>
      <c r="E126" s="11" t="s">
        <v>33</v>
      </c>
      <c r="F126" s="56"/>
      <c r="G126" s="57" t="n">
        <f aca="false">SUM(G113:G125)</f>
        <v>-33554884.06</v>
      </c>
      <c r="H126" s="56"/>
      <c r="I126" s="145"/>
    </row>
    <row r="127" customFormat="false" ht="12.75" hidden="false" customHeight="false" outlineLevel="0" collapsed="false">
      <c r="A127" s="25" t="s">
        <v>13</v>
      </c>
      <c r="B127" s="26" t="s">
        <v>251</v>
      </c>
      <c r="C127" s="23" t="n">
        <v>854540.9</v>
      </c>
      <c r="D127" s="151" t="s">
        <v>252</v>
      </c>
      <c r="E127" s="25" t="s">
        <v>13</v>
      </c>
      <c r="F127" s="26" t="s">
        <v>253</v>
      </c>
      <c r="G127" s="23" t="n">
        <v>-91000</v>
      </c>
      <c r="H127" s="26" t="s">
        <v>254</v>
      </c>
      <c r="I127" s="61" t="s">
        <v>255</v>
      </c>
    </row>
    <row r="128" customFormat="false" ht="12.75" hidden="false" customHeight="false" outlineLevel="0" collapsed="false">
      <c r="A128" s="32"/>
      <c r="B128" s="33"/>
      <c r="C128" s="30"/>
      <c r="D128" s="155"/>
      <c r="E128" s="32" t="s">
        <v>13</v>
      </c>
      <c r="F128" s="33" t="s">
        <v>256</v>
      </c>
      <c r="G128" s="30" t="n">
        <v>-217554</v>
      </c>
      <c r="H128" s="33" t="s">
        <v>257</v>
      </c>
      <c r="I128" s="67" t="s">
        <v>258</v>
      </c>
    </row>
    <row r="129" customFormat="false" ht="12.75" hidden="false" customHeight="false" outlineLevel="0" collapsed="false">
      <c r="A129" s="32"/>
      <c r="B129" s="33"/>
      <c r="C129" s="30"/>
      <c r="D129" s="155"/>
      <c r="E129" s="32" t="s">
        <v>13</v>
      </c>
      <c r="F129" s="33" t="s">
        <v>259</v>
      </c>
      <c r="G129" s="30" t="n">
        <v>-117226.9</v>
      </c>
      <c r="H129" s="33" t="s">
        <v>260</v>
      </c>
      <c r="I129" s="67" t="s">
        <v>261</v>
      </c>
    </row>
    <row r="130" customFormat="false" ht="12.75" hidden="false" customHeight="false" outlineLevel="0" collapsed="false">
      <c r="A130" s="32"/>
      <c r="B130" s="33"/>
      <c r="C130" s="30"/>
      <c r="D130" s="155"/>
      <c r="E130" s="32" t="s">
        <v>16</v>
      </c>
      <c r="F130" s="33" t="s">
        <v>262</v>
      </c>
      <c r="G130" s="30" t="n">
        <v>-249560</v>
      </c>
      <c r="H130" s="33" t="s">
        <v>263</v>
      </c>
      <c r="I130" s="67" t="s">
        <v>264</v>
      </c>
    </row>
    <row r="131" customFormat="false" ht="12.75" hidden="false" customHeight="false" outlineLevel="0" collapsed="false">
      <c r="A131" s="46"/>
      <c r="B131" s="47"/>
      <c r="C131" s="44"/>
      <c r="D131" s="153"/>
      <c r="E131" s="46" t="s">
        <v>16</v>
      </c>
      <c r="F131" s="47" t="s">
        <v>265</v>
      </c>
      <c r="G131" s="44" t="n">
        <v>-179200</v>
      </c>
      <c r="H131" s="47" t="s">
        <v>212</v>
      </c>
      <c r="I131" s="64" t="s">
        <v>266</v>
      </c>
    </row>
    <row r="132" customFormat="false" ht="12.75" hidden="false" customHeight="false" outlineLevel="0" collapsed="false">
      <c r="A132" s="169" t="s">
        <v>13</v>
      </c>
      <c r="B132" s="166" t="s">
        <v>267</v>
      </c>
      <c r="C132" s="170" t="n">
        <v>6932</v>
      </c>
      <c r="D132" s="168" t="s">
        <v>252</v>
      </c>
      <c r="E132" s="169" t="s">
        <v>16</v>
      </c>
      <c r="F132" s="166" t="s">
        <v>268</v>
      </c>
      <c r="G132" s="170" t="n">
        <v>-6932</v>
      </c>
      <c r="H132" s="166" t="s">
        <v>269</v>
      </c>
      <c r="I132" s="171" t="s">
        <v>270</v>
      </c>
    </row>
    <row r="133" customFormat="false" ht="12.75" hidden="false" customHeight="false" outlineLevel="0" collapsed="false">
      <c r="A133" s="32" t="s">
        <v>13</v>
      </c>
      <c r="B133" s="33" t="s">
        <v>271</v>
      </c>
      <c r="C133" s="30" t="n">
        <v>218092.21</v>
      </c>
      <c r="D133" s="155" t="s">
        <v>272</v>
      </c>
      <c r="E133" s="32" t="s">
        <v>13</v>
      </c>
      <c r="F133" s="33" t="s">
        <v>273</v>
      </c>
      <c r="G133" s="30" t="n">
        <v>-199065</v>
      </c>
      <c r="H133" s="33" t="s">
        <v>274</v>
      </c>
      <c r="I133" s="67" t="s">
        <v>233</v>
      </c>
    </row>
    <row r="134" customFormat="false" ht="12.75" hidden="false" customHeight="false" outlineLevel="0" collapsed="false">
      <c r="A134" s="32"/>
      <c r="B134" s="33"/>
      <c r="C134" s="30"/>
      <c r="D134" s="155"/>
      <c r="E134" s="32" t="s">
        <v>13</v>
      </c>
      <c r="F134" s="33" t="s">
        <v>275</v>
      </c>
      <c r="G134" s="30" t="n">
        <v>-6747.3</v>
      </c>
      <c r="H134" s="33" t="s">
        <v>276</v>
      </c>
      <c r="I134" s="67" t="s">
        <v>233</v>
      </c>
    </row>
    <row r="135" customFormat="false" ht="12.75" hidden="false" customHeight="false" outlineLevel="0" collapsed="false">
      <c r="A135" s="32"/>
      <c r="B135" s="33"/>
      <c r="C135" s="30"/>
      <c r="D135" s="155"/>
      <c r="E135" s="32" t="s">
        <v>16</v>
      </c>
      <c r="F135" s="33" t="s">
        <v>277</v>
      </c>
      <c r="G135" s="30" t="n">
        <v>-22190.74</v>
      </c>
      <c r="H135" s="33" t="s">
        <v>276</v>
      </c>
      <c r="I135" s="67" t="s">
        <v>233</v>
      </c>
    </row>
    <row r="136" customFormat="false" ht="12.75" hidden="false" customHeight="false" outlineLevel="0" collapsed="false">
      <c r="A136" s="32"/>
      <c r="B136" s="47"/>
      <c r="C136" s="44"/>
      <c r="D136" s="153"/>
      <c r="E136" s="46" t="s">
        <v>16</v>
      </c>
      <c r="F136" s="47" t="s">
        <v>271</v>
      </c>
      <c r="G136" s="44" t="n">
        <v>9910.83</v>
      </c>
      <c r="H136" s="47" t="s">
        <v>278</v>
      </c>
      <c r="I136" s="48"/>
    </row>
    <row r="137" customFormat="false" ht="12.75" hidden="false" customHeight="false" outlineLevel="0" collapsed="false">
      <c r="A137" s="169" t="s">
        <v>13</v>
      </c>
      <c r="B137" s="166" t="s">
        <v>279</v>
      </c>
      <c r="C137" s="170" t="n">
        <v>7476462</v>
      </c>
      <c r="D137" s="168" t="s">
        <v>280</v>
      </c>
      <c r="E137" s="169" t="s">
        <v>16</v>
      </c>
      <c r="F137" s="166" t="s">
        <v>281</v>
      </c>
      <c r="G137" s="170" t="n">
        <v>-7476462</v>
      </c>
      <c r="H137" s="166" t="s">
        <v>282</v>
      </c>
      <c r="I137" s="171" t="s">
        <v>283</v>
      </c>
    </row>
    <row r="138" customFormat="false" ht="13.5" hidden="false" customHeight="false" outlineLevel="0" collapsed="false">
      <c r="A138" s="32"/>
      <c r="B138" s="33" t="s">
        <v>284</v>
      </c>
      <c r="C138" s="30" t="n">
        <v>65200</v>
      </c>
      <c r="D138" s="155" t="s">
        <v>285</v>
      </c>
      <c r="E138" s="32" t="s">
        <v>176</v>
      </c>
      <c r="F138" s="33" t="s">
        <v>239</v>
      </c>
      <c r="G138" s="30" t="n">
        <v>-65200</v>
      </c>
      <c r="H138" s="33" t="s">
        <v>228</v>
      </c>
      <c r="I138" s="67" t="s">
        <v>240</v>
      </c>
    </row>
    <row r="139" customFormat="false" ht="13.5" hidden="false" customHeight="false" outlineLevel="0" collapsed="false">
      <c r="A139" s="11" t="s">
        <v>286</v>
      </c>
      <c r="B139" s="56"/>
      <c r="C139" s="57" t="n">
        <f aca="false">SUM(C127:C138)</f>
        <v>8621227.11</v>
      </c>
      <c r="D139" s="172"/>
      <c r="E139" s="11" t="s">
        <v>33</v>
      </c>
      <c r="F139" s="56"/>
      <c r="G139" s="57" t="n">
        <f aca="false">SUM(G127:G138)</f>
        <v>-8621227.11</v>
      </c>
      <c r="H139" s="56"/>
      <c r="I139" s="145"/>
    </row>
    <row r="140" customFormat="false" ht="12.75" hidden="false" customHeight="false" outlineLevel="0" collapsed="false">
      <c r="A140" s="25" t="s">
        <v>16</v>
      </c>
      <c r="B140" s="26" t="s">
        <v>287</v>
      </c>
      <c r="C140" s="23" t="n">
        <v>784035.03</v>
      </c>
      <c r="D140" s="151" t="s">
        <v>288</v>
      </c>
      <c r="E140" s="25" t="s">
        <v>16</v>
      </c>
      <c r="F140" s="26" t="s">
        <v>289</v>
      </c>
      <c r="G140" s="23" t="n">
        <v>-91000</v>
      </c>
      <c r="H140" s="26" t="s">
        <v>254</v>
      </c>
      <c r="I140" s="61" t="s">
        <v>290</v>
      </c>
    </row>
    <row r="141" customFormat="false" ht="12.75" hidden="false" customHeight="false" outlineLevel="0" collapsed="false">
      <c r="A141" s="32"/>
      <c r="B141" s="33"/>
      <c r="C141" s="30"/>
      <c r="D141" s="155"/>
      <c r="E141" s="32" t="s">
        <v>16</v>
      </c>
      <c r="F141" s="33" t="s">
        <v>291</v>
      </c>
      <c r="G141" s="30" t="n">
        <v>-193142</v>
      </c>
      <c r="H141" s="33" t="s">
        <v>257</v>
      </c>
      <c r="I141" s="67" t="s">
        <v>292</v>
      </c>
    </row>
    <row r="142" customFormat="false" ht="12.75" hidden="false" customHeight="false" outlineLevel="0" collapsed="false">
      <c r="A142" s="32"/>
      <c r="B142" s="33"/>
      <c r="C142" s="30"/>
      <c r="D142" s="155"/>
      <c r="E142" s="32" t="s">
        <v>16</v>
      </c>
      <c r="F142" s="33" t="s">
        <v>293</v>
      </c>
      <c r="G142" s="30" t="n">
        <v>-123433.03</v>
      </c>
      <c r="H142" s="33" t="s">
        <v>260</v>
      </c>
      <c r="I142" s="67" t="s">
        <v>294</v>
      </c>
    </row>
    <row r="143" customFormat="false" ht="12.75" hidden="false" customHeight="false" outlineLevel="0" collapsed="false">
      <c r="A143" s="32"/>
      <c r="B143" s="33"/>
      <c r="C143" s="30"/>
      <c r="D143" s="155"/>
      <c r="E143" s="32" t="s">
        <v>19</v>
      </c>
      <c r="F143" s="33" t="s">
        <v>295</v>
      </c>
      <c r="G143" s="30" t="n">
        <v>-218960</v>
      </c>
      <c r="H143" s="33" t="s">
        <v>263</v>
      </c>
      <c r="I143" s="67" t="s">
        <v>235</v>
      </c>
    </row>
    <row r="144" customFormat="false" ht="13.5" hidden="false" customHeight="false" outlineLevel="0" collapsed="false">
      <c r="A144" s="53"/>
      <c r="B144" s="54"/>
      <c r="C144" s="51"/>
      <c r="D144" s="173"/>
      <c r="E144" s="53" t="s">
        <v>19</v>
      </c>
      <c r="F144" s="54" t="s">
        <v>296</v>
      </c>
      <c r="G144" s="51" t="n">
        <v>-157500</v>
      </c>
      <c r="H144" s="54" t="s">
        <v>212</v>
      </c>
      <c r="I144" s="77" t="s">
        <v>297</v>
      </c>
    </row>
    <row r="145" customFormat="false" ht="12.75" hidden="false" customHeight="false" outlineLevel="0" collapsed="false">
      <c r="A145" s="25" t="s">
        <v>16</v>
      </c>
      <c r="B145" s="26" t="s">
        <v>298</v>
      </c>
      <c r="C145" s="23" t="n">
        <v>218092.21</v>
      </c>
      <c r="D145" s="60" t="s">
        <v>299</v>
      </c>
      <c r="E145" s="25" t="s">
        <v>16</v>
      </c>
      <c r="F145" s="26" t="s">
        <v>300</v>
      </c>
      <c r="G145" s="23" t="n">
        <v>-193282.5</v>
      </c>
      <c r="H145" s="26" t="s">
        <v>274</v>
      </c>
      <c r="I145" s="61" t="s">
        <v>233</v>
      </c>
    </row>
    <row r="146" customFormat="false" ht="12.75" hidden="false" customHeight="false" outlineLevel="0" collapsed="false">
      <c r="A146" s="32"/>
      <c r="B146" s="33"/>
      <c r="C146" s="30"/>
      <c r="D146" s="174"/>
      <c r="E146" s="32" t="s">
        <v>19</v>
      </c>
      <c r="F146" s="33" t="s">
        <v>301</v>
      </c>
      <c r="G146" s="30" t="n">
        <v>-6747.3</v>
      </c>
      <c r="H146" s="33" t="s">
        <v>276</v>
      </c>
      <c r="I146" s="67" t="s">
        <v>233</v>
      </c>
    </row>
    <row r="147" customFormat="false" ht="12.75" hidden="false" customHeight="false" outlineLevel="0" collapsed="false">
      <c r="A147" s="32"/>
      <c r="B147" s="33"/>
      <c r="C147" s="30"/>
      <c r="D147" s="174"/>
      <c r="E147" s="32" t="s">
        <v>19</v>
      </c>
      <c r="F147" s="33" t="s">
        <v>302</v>
      </c>
      <c r="G147" s="30" t="n">
        <v>-21026.25</v>
      </c>
      <c r="H147" s="33" t="s">
        <v>276</v>
      </c>
      <c r="I147" s="67" t="s">
        <v>233</v>
      </c>
    </row>
    <row r="148" customFormat="false" ht="12.75" hidden="false" customHeight="false" outlineLevel="0" collapsed="false">
      <c r="A148" s="46"/>
      <c r="B148" s="47"/>
      <c r="C148" s="44"/>
      <c r="D148" s="175"/>
      <c r="E148" s="46" t="s">
        <v>19</v>
      </c>
      <c r="F148" s="47" t="s">
        <v>298</v>
      </c>
      <c r="G148" s="44" t="n">
        <v>2963.84</v>
      </c>
      <c r="H148" s="47" t="s">
        <v>278</v>
      </c>
      <c r="I148" s="48"/>
    </row>
    <row r="149" customFormat="false" ht="13.5" hidden="false" customHeight="false" outlineLevel="0" collapsed="false">
      <c r="A149" s="176" t="s">
        <v>16</v>
      </c>
      <c r="B149" s="177" t="s">
        <v>303</v>
      </c>
      <c r="C149" s="178" t="n">
        <v>6577541.96</v>
      </c>
      <c r="D149" s="179" t="s">
        <v>304</v>
      </c>
      <c r="E149" s="176" t="s">
        <v>19</v>
      </c>
      <c r="F149" s="177" t="s">
        <v>305</v>
      </c>
      <c r="G149" s="178" t="n">
        <v>-6577541.96</v>
      </c>
      <c r="H149" s="177" t="s">
        <v>282</v>
      </c>
      <c r="I149" s="180" t="s">
        <v>233</v>
      </c>
    </row>
    <row r="150" customFormat="false" ht="12.75" hidden="false" customHeight="false" outlineLevel="0" collapsed="false">
      <c r="A150" s="181" t="s">
        <v>16</v>
      </c>
      <c r="B150" s="182" t="s">
        <v>284</v>
      </c>
      <c r="C150" s="183" t="n">
        <v>49020</v>
      </c>
      <c r="D150" s="184" t="s">
        <v>306</v>
      </c>
      <c r="E150" s="181" t="s">
        <v>176</v>
      </c>
      <c r="F150" s="182" t="s">
        <v>239</v>
      </c>
      <c r="G150" s="183" t="n">
        <v>-49020</v>
      </c>
      <c r="H150" s="182" t="s">
        <v>228</v>
      </c>
      <c r="I150" s="185" t="s">
        <v>240</v>
      </c>
    </row>
    <row r="151" customFormat="false" ht="13.5" hidden="false" customHeight="false" outlineLevel="0" collapsed="false">
      <c r="A151" s="186" t="s">
        <v>307</v>
      </c>
      <c r="B151" s="187"/>
      <c r="C151" s="188" t="n">
        <f aca="false">SUM(C140:C150)</f>
        <v>7628689.2</v>
      </c>
      <c r="D151" s="189"/>
      <c r="E151" s="186" t="s">
        <v>33</v>
      </c>
      <c r="F151" s="187"/>
      <c r="G151" s="188" t="n">
        <f aca="false">SUM(G140:G150)</f>
        <v>-7628689.2</v>
      </c>
      <c r="H151" s="187"/>
      <c r="I151" s="190"/>
    </row>
    <row r="152" customFormat="false" ht="12.75" hidden="false" customHeight="false" outlineLevel="0" collapsed="false">
      <c r="A152" s="25" t="s">
        <v>19</v>
      </c>
      <c r="B152" s="26" t="s">
        <v>308</v>
      </c>
      <c r="C152" s="23" t="n">
        <v>609587.92</v>
      </c>
      <c r="D152" s="60" t="s">
        <v>309</v>
      </c>
      <c r="E152" s="25" t="s">
        <v>19</v>
      </c>
      <c r="F152" s="26" t="s">
        <v>310</v>
      </c>
      <c r="G152" s="23" t="n">
        <v>-70850</v>
      </c>
      <c r="H152" s="26" t="s">
        <v>254</v>
      </c>
      <c r="I152" s="61" t="s">
        <v>233</v>
      </c>
    </row>
    <row r="153" customFormat="false" ht="12.75" hidden="false" customHeight="false" outlineLevel="0" collapsed="false">
      <c r="A153" s="32"/>
      <c r="B153" s="33"/>
      <c r="C153" s="30"/>
      <c r="D153" s="174"/>
      <c r="E153" s="32" t="s">
        <v>19</v>
      </c>
      <c r="F153" s="33" t="s">
        <v>311</v>
      </c>
      <c r="G153" s="30" t="n">
        <v>-193142</v>
      </c>
      <c r="H153" s="33" t="s">
        <v>257</v>
      </c>
      <c r="I153" s="67" t="s">
        <v>233</v>
      </c>
    </row>
    <row r="154" customFormat="false" ht="12.75" hidden="false" customHeight="false" outlineLevel="0" collapsed="false">
      <c r="A154" s="32"/>
      <c r="B154" s="33"/>
      <c r="C154" s="30"/>
      <c r="D154" s="174"/>
      <c r="E154" s="32" t="s">
        <v>19</v>
      </c>
      <c r="F154" s="33" t="s">
        <v>312</v>
      </c>
      <c r="G154" s="30" t="n">
        <v>-38615.92</v>
      </c>
      <c r="H154" s="33" t="s">
        <v>260</v>
      </c>
      <c r="I154" s="67" t="s">
        <v>235</v>
      </c>
    </row>
    <row r="155" customFormat="false" ht="12.75" hidden="false" customHeight="false" outlineLevel="0" collapsed="false">
      <c r="A155" s="32"/>
      <c r="B155" s="33"/>
      <c r="C155" s="30"/>
      <c r="D155" s="174"/>
      <c r="E155" s="32" t="s">
        <v>36</v>
      </c>
      <c r="F155" s="33" t="s">
        <v>313</v>
      </c>
      <c r="G155" s="30" t="n">
        <v>-153680</v>
      </c>
      <c r="H155" s="33" t="s">
        <v>263</v>
      </c>
      <c r="I155" s="67" t="s">
        <v>235</v>
      </c>
    </row>
    <row r="156" customFormat="false" ht="12.75" hidden="false" customHeight="false" outlineLevel="0" collapsed="false">
      <c r="A156" s="46"/>
      <c r="B156" s="47"/>
      <c r="C156" s="44"/>
      <c r="D156" s="175"/>
      <c r="E156" s="46" t="s">
        <v>36</v>
      </c>
      <c r="F156" s="47" t="s">
        <v>314</v>
      </c>
      <c r="G156" s="44" t="n">
        <v>-153300</v>
      </c>
      <c r="H156" s="47" t="s">
        <v>212</v>
      </c>
      <c r="I156" s="64" t="s">
        <v>315</v>
      </c>
    </row>
    <row r="157" customFormat="false" ht="12.75" hidden="false" customHeight="false" outlineLevel="0" collapsed="false">
      <c r="A157" s="32" t="s">
        <v>19</v>
      </c>
      <c r="B157" s="33" t="s">
        <v>316</v>
      </c>
      <c r="C157" s="30" t="n">
        <v>218092.21</v>
      </c>
      <c r="D157" s="174" t="s">
        <v>317</v>
      </c>
      <c r="E157" s="32" t="s">
        <v>36</v>
      </c>
      <c r="F157" s="33" t="s">
        <v>318</v>
      </c>
      <c r="G157" s="30" t="n">
        <v>-166778.5</v>
      </c>
      <c r="H157" s="33" t="s">
        <v>274</v>
      </c>
      <c r="I157" s="67" t="s">
        <v>233</v>
      </c>
    </row>
    <row r="158" customFormat="false" ht="12.75" hidden="false" customHeight="false" outlineLevel="0" collapsed="false">
      <c r="A158" s="32"/>
      <c r="B158" s="33"/>
      <c r="C158" s="30"/>
      <c r="D158" s="174"/>
      <c r="E158" s="32" t="s">
        <v>36</v>
      </c>
      <c r="F158" s="33" t="s">
        <v>319</v>
      </c>
      <c r="G158" s="30" t="n">
        <v>-6747.3</v>
      </c>
      <c r="H158" s="33" t="s">
        <v>276</v>
      </c>
      <c r="I158" s="67" t="s">
        <v>233</v>
      </c>
    </row>
    <row r="159" customFormat="false" ht="12.75" hidden="false" customHeight="false" outlineLevel="0" collapsed="false">
      <c r="A159" s="32"/>
      <c r="B159" s="33"/>
      <c r="C159" s="30"/>
      <c r="D159" s="174"/>
      <c r="E159" s="32" t="s">
        <v>36</v>
      </c>
      <c r="F159" s="33" t="s">
        <v>320</v>
      </c>
      <c r="G159" s="30" t="n">
        <v>-24865.28</v>
      </c>
      <c r="H159" s="33" t="s">
        <v>276</v>
      </c>
      <c r="I159" s="67" t="s">
        <v>69</v>
      </c>
    </row>
    <row r="160" customFormat="false" ht="13.5" hidden="false" customHeight="false" outlineLevel="0" collapsed="false">
      <c r="A160" s="32"/>
      <c r="B160" s="33"/>
      <c r="C160" s="30"/>
      <c r="D160" s="174"/>
      <c r="E160" s="32" t="s">
        <v>36</v>
      </c>
      <c r="F160" s="33" t="s">
        <v>316</v>
      </c>
      <c r="G160" s="30" t="n">
        <v>-19701.13</v>
      </c>
      <c r="H160" s="33" t="s">
        <v>321</v>
      </c>
      <c r="I160" s="191"/>
    </row>
    <row r="161" customFormat="false" ht="12.75" hidden="false" customHeight="false" outlineLevel="0" collapsed="false">
      <c r="A161" s="79" t="s">
        <v>19</v>
      </c>
      <c r="B161" s="80" t="s">
        <v>322</v>
      </c>
      <c r="C161" s="81" t="n">
        <v>2880000</v>
      </c>
      <c r="D161" s="192" t="s">
        <v>323</v>
      </c>
      <c r="E161" s="25" t="s">
        <v>19</v>
      </c>
      <c r="F161" s="26" t="s">
        <v>324</v>
      </c>
      <c r="G161" s="59" t="n">
        <v>-2829928.5</v>
      </c>
      <c r="H161" s="26" t="s">
        <v>325</v>
      </c>
      <c r="I161" s="27" t="s">
        <v>52</v>
      </c>
    </row>
    <row r="162" customFormat="false" ht="13.5" hidden="false" customHeight="false" outlineLevel="0" collapsed="false">
      <c r="A162" s="96"/>
      <c r="B162" s="97"/>
      <c r="C162" s="98"/>
      <c r="D162" s="193"/>
      <c r="E162" s="53" t="s">
        <v>28</v>
      </c>
      <c r="F162" s="54" t="s">
        <v>326</v>
      </c>
      <c r="G162" s="75" t="n">
        <v>-50071.5</v>
      </c>
      <c r="H162" s="54" t="s">
        <v>325</v>
      </c>
      <c r="I162" s="55" t="s">
        <v>327</v>
      </c>
    </row>
    <row r="163" customFormat="false" ht="12.75" hidden="false" customHeight="false" outlineLevel="0" collapsed="false">
      <c r="A163" s="112" t="s">
        <v>19</v>
      </c>
      <c r="B163" s="47" t="s">
        <v>328</v>
      </c>
      <c r="C163" s="44" t="n">
        <v>6608083</v>
      </c>
      <c r="D163" s="175" t="s">
        <v>329</v>
      </c>
      <c r="E163" s="46" t="s">
        <v>36</v>
      </c>
      <c r="F163" s="47" t="s">
        <v>330</v>
      </c>
      <c r="G163" s="44" t="n">
        <v>-6608083</v>
      </c>
      <c r="H163" s="47" t="s">
        <v>282</v>
      </c>
      <c r="I163" s="64" t="s">
        <v>233</v>
      </c>
    </row>
    <row r="164" s="74" customFormat="true" ht="13.5" hidden="false" customHeight="false" outlineLevel="0" collapsed="false">
      <c r="A164" s="96" t="s">
        <v>19</v>
      </c>
      <c r="B164" s="97" t="s">
        <v>284</v>
      </c>
      <c r="C164" s="98" t="n">
        <v>53650</v>
      </c>
      <c r="D164" s="123" t="s">
        <v>331</v>
      </c>
      <c r="E164" s="96" t="s">
        <v>176</v>
      </c>
      <c r="F164" s="97" t="s">
        <v>239</v>
      </c>
      <c r="G164" s="98" t="n">
        <v>-53650</v>
      </c>
      <c r="H164" s="70" t="s">
        <v>228</v>
      </c>
      <c r="I164" s="194" t="s">
        <v>240</v>
      </c>
    </row>
    <row r="165" customFormat="false" ht="13.5" hidden="false" customHeight="false" outlineLevel="0" collapsed="false">
      <c r="A165" s="11" t="s">
        <v>96</v>
      </c>
      <c r="B165" s="56"/>
      <c r="C165" s="57" t="n">
        <f aca="false">SUM(C152:C164)</f>
        <v>10369413.13</v>
      </c>
      <c r="D165" s="172"/>
      <c r="E165" s="11" t="s">
        <v>33</v>
      </c>
      <c r="F165" s="56"/>
      <c r="G165" s="57" t="n">
        <f aca="false">SUM(G152:G164)</f>
        <v>-10369413.13</v>
      </c>
      <c r="H165" s="172"/>
      <c r="I165" s="145"/>
    </row>
    <row r="166" customFormat="false" ht="12.75" hidden="false" customHeight="false" outlineLevel="0" collapsed="false">
      <c r="A166" s="195" t="s">
        <v>36</v>
      </c>
      <c r="B166" s="196" t="s">
        <v>332</v>
      </c>
      <c r="C166" s="197" t="n">
        <v>2181958.84</v>
      </c>
      <c r="D166" s="198" t="s">
        <v>333</v>
      </c>
      <c r="E166" s="195" t="s">
        <v>40</v>
      </c>
      <c r="F166" s="196" t="s">
        <v>334</v>
      </c>
      <c r="G166" s="197" t="n">
        <v>-2181958.84</v>
      </c>
      <c r="H166" s="196" t="s">
        <v>335</v>
      </c>
      <c r="I166" s="199"/>
    </row>
    <row r="167" customFormat="false" ht="12.75" hidden="false" customHeight="false" outlineLevel="0" collapsed="false">
      <c r="A167" s="32" t="s">
        <v>36</v>
      </c>
      <c r="B167" s="33" t="s">
        <v>336</v>
      </c>
      <c r="C167" s="30" t="n">
        <v>847268.07</v>
      </c>
      <c r="D167" s="155" t="s">
        <v>337</v>
      </c>
      <c r="E167" s="32" t="s">
        <v>36</v>
      </c>
      <c r="F167" s="33" t="s">
        <v>338</v>
      </c>
      <c r="G167" s="30" t="n">
        <v>-177346</v>
      </c>
      <c r="H167" s="33" t="s">
        <v>257</v>
      </c>
      <c r="I167" s="67" t="s">
        <v>69</v>
      </c>
    </row>
    <row r="168" customFormat="false" ht="12.75" hidden="false" customHeight="false" outlineLevel="0" collapsed="false">
      <c r="A168" s="32"/>
      <c r="B168" s="33"/>
      <c r="C168" s="30"/>
      <c r="D168" s="155"/>
      <c r="E168" s="32" t="s">
        <v>36</v>
      </c>
      <c r="F168" s="33" t="s">
        <v>339</v>
      </c>
      <c r="G168" s="30" t="n">
        <v>-93600</v>
      </c>
      <c r="H168" s="33" t="s">
        <v>254</v>
      </c>
      <c r="I168" s="67" t="s">
        <v>340</v>
      </c>
    </row>
    <row r="169" customFormat="false" ht="12.75" hidden="false" customHeight="false" outlineLevel="0" collapsed="false">
      <c r="A169" s="32"/>
      <c r="B169" s="33"/>
      <c r="C169" s="30"/>
      <c r="D169" s="155"/>
      <c r="E169" s="32" t="s">
        <v>40</v>
      </c>
      <c r="F169" s="33" t="s">
        <v>341</v>
      </c>
      <c r="G169" s="30" t="n">
        <v>-173082.07</v>
      </c>
      <c r="H169" s="33" t="s">
        <v>260</v>
      </c>
      <c r="I169" s="67" t="s">
        <v>340</v>
      </c>
    </row>
    <row r="170" customFormat="false" ht="12.75" hidden="false" customHeight="false" outlineLevel="0" collapsed="false">
      <c r="A170" s="32"/>
      <c r="B170" s="33"/>
      <c r="C170" s="30"/>
      <c r="D170" s="155"/>
      <c r="E170" s="32" t="s">
        <v>40</v>
      </c>
      <c r="F170" s="33" t="s">
        <v>342</v>
      </c>
      <c r="G170" s="30" t="n">
        <v>-212840</v>
      </c>
      <c r="H170" s="33" t="s">
        <v>263</v>
      </c>
      <c r="I170" s="67" t="s">
        <v>340</v>
      </c>
    </row>
    <row r="171" customFormat="false" ht="12.75" hidden="false" customHeight="false" outlineLevel="0" collapsed="false">
      <c r="A171" s="46"/>
      <c r="B171" s="47"/>
      <c r="C171" s="44"/>
      <c r="D171" s="153"/>
      <c r="E171" s="46" t="s">
        <v>40</v>
      </c>
      <c r="F171" s="47" t="s">
        <v>343</v>
      </c>
      <c r="G171" s="44" t="n">
        <v>-190400</v>
      </c>
      <c r="H171" s="47" t="s">
        <v>212</v>
      </c>
      <c r="I171" s="64" t="s">
        <v>340</v>
      </c>
    </row>
    <row r="172" customFormat="false" ht="12.75" hidden="false" customHeight="false" outlineLevel="0" collapsed="false">
      <c r="A172" s="32" t="s">
        <v>36</v>
      </c>
      <c r="B172" s="33" t="s">
        <v>344</v>
      </c>
      <c r="C172" s="30" t="n">
        <v>208990.26</v>
      </c>
      <c r="D172" s="155" t="s">
        <v>345</v>
      </c>
      <c r="E172" s="32" t="s">
        <v>40</v>
      </c>
      <c r="F172" s="33" t="s">
        <v>346</v>
      </c>
      <c r="G172" s="30" t="n">
        <v>-197799.5</v>
      </c>
      <c r="H172" s="33" t="s">
        <v>274</v>
      </c>
      <c r="I172" s="67" t="s">
        <v>347</v>
      </c>
    </row>
    <row r="173" customFormat="false" ht="12.75" hidden="false" customHeight="false" outlineLevel="0" collapsed="false">
      <c r="A173" s="32"/>
      <c r="B173" s="33"/>
      <c r="C173" s="30"/>
      <c r="D173" s="155"/>
      <c r="E173" s="32" t="s">
        <v>40</v>
      </c>
      <c r="F173" s="33" t="s">
        <v>348</v>
      </c>
      <c r="G173" s="30" t="n">
        <v>-6747.3</v>
      </c>
      <c r="H173" s="33" t="s">
        <v>276</v>
      </c>
      <c r="I173" s="67" t="s">
        <v>340</v>
      </c>
    </row>
    <row r="174" customFormat="false" ht="12.75" hidden="false" customHeight="false" outlineLevel="0" collapsed="false">
      <c r="A174" s="32"/>
      <c r="B174" s="33"/>
      <c r="C174" s="30"/>
      <c r="D174" s="155"/>
      <c r="E174" s="32" t="s">
        <v>40</v>
      </c>
      <c r="F174" s="33" t="s">
        <v>349</v>
      </c>
      <c r="G174" s="30" t="n">
        <v>-26330.21</v>
      </c>
      <c r="H174" s="33" t="s">
        <v>276</v>
      </c>
      <c r="I174" s="67" t="s">
        <v>340</v>
      </c>
    </row>
    <row r="175" customFormat="false" ht="12.75" hidden="false" customHeight="false" outlineLevel="0" collapsed="false">
      <c r="A175" s="112"/>
      <c r="B175" s="200"/>
      <c r="C175" s="152"/>
      <c r="D175" s="201"/>
      <c r="E175" s="112" t="s">
        <v>40</v>
      </c>
      <c r="F175" s="200" t="s">
        <v>344</v>
      </c>
      <c r="G175" s="152" t="n">
        <v>21886.75</v>
      </c>
      <c r="H175" s="200" t="s">
        <v>321</v>
      </c>
      <c r="I175" s="202"/>
    </row>
    <row r="176" customFormat="false" ht="12.75" hidden="false" customHeight="false" outlineLevel="0" collapsed="false">
      <c r="A176" s="32" t="s">
        <v>36</v>
      </c>
      <c r="B176" s="33" t="s">
        <v>350</v>
      </c>
      <c r="C176" s="30" t="n">
        <v>4450828</v>
      </c>
      <c r="D176" s="155" t="s">
        <v>351</v>
      </c>
      <c r="E176" s="32" t="s">
        <v>40</v>
      </c>
      <c r="F176" s="33" t="s">
        <v>352</v>
      </c>
      <c r="G176" s="30" t="n">
        <v>-4450817.61</v>
      </c>
      <c r="H176" s="33" t="s">
        <v>282</v>
      </c>
      <c r="I176" s="67" t="s">
        <v>340</v>
      </c>
    </row>
    <row r="177" customFormat="false" ht="12.75" hidden="false" customHeight="false" outlineLevel="0" collapsed="false">
      <c r="A177" s="46"/>
      <c r="B177" s="47"/>
      <c r="C177" s="44"/>
      <c r="D177" s="153"/>
      <c r="E177" s="46" t="s">
        <v>40</v>
      </c>
      <c r="F177" s="47" t="s">
        <v>350</v>
      </c>
      <c r="G177" s="44" t="n">
        <v>-10.39</v>
      </c>
      <c r="H177" s="47" t="s">
        <v>321</v>
      </c>
      <c r="I177" s="48"/>
    </row>
    <row r="178" s="74" customFormat="true" ht="13.5" hidden="false" customHeight="false" outlineLevel="0" collapsed="false">
      <c r="A178" s="203" t="s">
        <v>36</v>
      </c>
      <c r="B178" s="204" t="s">
        <v>284</v>
      </c>
      <c r="C178" s="205" t="n">
        <v>143790</v>
      </c>
      <c r="D178" s="206" t="s">
        <v>353</v>
      </c>
      <c r="E178" s="203" t="s">
        <v>176</v>
      </c>
      <c r="F178" s="204" t="s">
        <v>239</v>
      </c>
      <c r="G178" s="205" t="n">
        <v>-143790</v>
      </c>
      <c r="H178" s="204" t="s">
        <v>228</v>
      </c>
      <c r="I178" s="194" t="s">
        <v>240</v>
      </c>
    </row>
    <row r="179" customFormat="false" ht="13.5" hidden="false" customHeight="false" outlineLevel="0" collapsed="false">
      <c r="A179" s="11" t="s">
        <v>105</v>
      </c>
      <c r="B179" s="56"/>
      <c r="C179" s="57" t="n">
        <f aca="false">SUM(C166:C178)</f>
        <v>7832835.17</v>
      </c>
      <c r="D179" s="172"/>
      <c r="E179" s="11" t="s">
        <v>33</v>
      </c>
      <c r="F179" s="56"/>
      <c r="G179" s="57" t="n">
        <f aca="false">SUM(G166:G178)</f>
        <v>-7832835.17</v>
      </c>
      <c r="H179" s="172"/>
      <c r="I179" s="145"/>
    </row>
    <row r="180" customFormat="false" ht="12.75" hidden="false" customHeight="false" outlineLevel="0" collapsed="false">
      <c r="A180" s="195" t="s">
        <v>40</v>
      </c>
      <c r="B180" s="196" t="s">
        <v>354</v>
      </c>
      <c r="C180" s="197" t="n">
        <v>751928.04</v>
      </c>
      <c r="D180" s="198" t="s">
        <v>355</v>
      </c>
      <c r="E180" s="195" t="s">
        <v>88</v>
      </c>
      <c r="F180" s="196" t="s">
        <v>354</v>
      </c>
      <c r="G180" s="197" t="n">
        <v>-751928.04</v>
      </c>
      <c r="H180" s="196" t="s">
        <v>356</v>
      </c>
      <c r="I180" s="199"/>
    </row>
    <row r="181" customFormat="false" ht="12.75" hidden="false" customHeight="false" outlineLevel="0" collapsed="false">
      <c r="A181" s="32" t="s">
        <v>40</v>
      </c>
      <c r="B181" s="33" t="s">
        <v>357</v>
      </c>
      <c r="C181" s="30" t="n">
        <v>720812.62</v>
      </c>
      <c r="D181" s="155" t="s">
        <v>358</v>
      </c>
      <c r="E181" s="32" t="s">
        <v>40</v>
      </c>
      <c r="F181" s="33" t="s">
        <v>359</v>
      </c>
      <c r="G181" s="30" t="n">
        <v>-87750</v>
      </c>
      <c r="H181" s="33" t="s">
        <v>254</v>
      </c>
      <c r="I181" s="67" t="s">
        <v>360</v>
      </c>
    </row>
    <row r="182" customFormat="false" ht="12.75" hidden="false" customHeight="false" outlineLevel="0" collapsed="false">
      <c r="A182" s="32"/>
      <c r="B182" s="33"/>
      <c r="C182" s="30"/>
      <c r="D182" s="155"/>
      <c r="E182" s="32" t="s">
        <v>40</v>
      </c>
      <c r="F182" s="33" t="s">
        <v>361</v>
      </c>
      <c r="G182" s="30" t="n">
        <v>-181654</v>
      </c>
      <c r="H182" s="33" t="s">
        <v>257</v>
      </c>
      <c r="I182" s="67" t="s">
        <v>362</v>
      </c>
    </row>
    <row r="183" customFormat="false" ht="12.75" hidden="false" customHeight="false" outlineLevel="0" collapsed="false">
      <c r="A183" s="32"/>
      <c r="B183" s="33"/>
      <c r="C183" s="30"/>
      <c r="D183" s="155"/>
      <c r="E183" s="32" t="s">
        <v>40</v>
      </c>
      <c r="F183" s="33" t="s">
        <v>363</v>
      </c>
      <c r="G183" s="30" t="n">
        <v>-114468.62</v>
      </c>
      <c r="H183" s="33" t="s">
        <v>260</v>
      </c>
      <c r="I183" s="67" t="s">
        <v>238</v>
      </c>
    </row>
    <row r="184" customFormat="false" ht="12.75" hidden="false" customHeight="false" outlineLevel="0" collapsed="false">
      <c r="A184" s="32"/>
      <c r="B184" s="33"/>
      <c r="C184" s="30"/>
      <c r="D184" s="155"/>
      <c r="E184" s="32" t="s">
        <v>88</v>
      </c>
      <c r="F184" s="33" t="s">
        <v>364</v>
      </c>
      <c r="G184" s="30" t="n">
        <v>-157760</v>
      </c>
      <c r="H184" s="33" t="s">
        <v>263</v>
      </c>
      <c r="I184" s="67" t="s">
        <v>365</v>
      </c>
    </row>
    <row r="185" customFormat="false" ht="12.75" hidden="false" customHeight="false" outlineLevel="0" collapsed="false">
      <c r="A185" s="32"/>
      <c r="B185" s="33"/>
      <c r="C185" s="30"/>
      <c r="D185" s="155"/>
      <c r="E185" s="32" t="s">
        <v>88</v>
      </c>
      <c r="F185" s="33" t="s">
        <v>366</v>
      </c>
      <c r="G185" s="30" t="n">
        <v>-178500</v>
      </c>
      <c r="H185" s="33" t="s">
        <v>212</v>
      </c>
      <c r="I185" s="67" t="s">
        <v>367</v>
      </c>
    </row>
    <row r="186" customFormat="false" ht="12.75" hidden="false" customHeight="false" outlineLevel="0" collapsed="false">
      <c r="A186" s="46"/>
      <c r="B186" s="47"/>
      <c r="C186" s="44"/>
      <c r="D186" s="153"/>
      <c r="E186" s="46" t="s">
        <v>28</v>
      </c>
      <c r="F186" s="47" t="s">
        <v>368</v>
      </c>
      <c r="G186" s="44" t="n">
        <v>-680</v>
      </c>
      <c r="H186" s="47" t="s">
        <v>263</v>
      </c>
      <c r="I186" s="64" t="s">
        <v>365</v>
      </c>
    </row>
    <row r="187" customFormat="false" ht="12.75" hidden="false" customHeight="false" outlineLevel="0" collapsed="false">
      <c r="A187" s="169" t="s">
        <v>40</v>
      </c>
      <c r="B187" s="166" t="s">
        <v>369</v>
      </c>
      <c r="C187" s="170" t="n">
        <v>14262</v>
      </c>
      <c r="D187" s="168" t="s">
        <v>370</v>
      </c>
      <c r="E187" s="169" t="s">
        <v>88</v>
      </c>
      <c r="F187" s="166" t="s">
        <v>371</v>
      </c>
      <c r="G187" s="170" t="n">
        <v>-14262</v>
      </c>
      <c r="H187" s="166" t="s">
        <v>372</v>
      </c>
      <c r="I187" s="171" t="s">
        <v>373</v>
      </c>
    </row>
    <row r="188" customFormat="false" ht="12.75" hidden="false" customHeight="false" outlineLevel="0" collapsed="false">
      <c r="A188" s="169" t="s">
        <v>40</v>
      </c>
      <c r="B188" s="166" t="s">
        <v>374</v>
      </c>
      <c r="C188" s="170" t="n">
        <v>215816.72</v>
      </c>
      <c r="D188" s="168" t="s">
        <v>375</v>
      </c>
      <c r="E188" s="169" t="s">
        <v>40</v>
      </c>
      <c r="F188" s="166" t="s">
        <v>376</v>
      </c>
      <c r="G188" s="170" t="n">
        <v>-173712</v>
      </c>
      <c r="H188" s="166" t="s">
        <v>274</v>
      </c>
      <c r="I188" s="171" t="s">
        <v>377</v>
      </c>
    </row>
    <row r="189" customFormat="false" ht="12.75" hidden="false" customHeight="false" outlineLevel="0" collapsed="false">
      <c r="A189" s="32"/>
      <c r="B189" s="33"/>
      <c r="C189" s="30"/>
      <c r="D189" s="155"/>
      <c r="E189" s="32" t="s">
        <v>88</v>
      </c>
      <c r="F189" s="33" t="s">
        <v>378</v>
      </c>
      <c r="G189" s="30" t="n">
        <v>-6747.3</v>
      </c>
      <c r="H189" s="33" t="s">
        <v>276</v>
      </c>
      <c r="I189" s="67" t="s">
        <v>367</v>
      </c>
    </row>
    <row r="190" customFormat="false" ht="12.75" hidden="false" customHeight="false" outlineLevel="0" collapsed="false">
      <c r="A190" s="32"/>
      <c r="B190" s="33"/>
      <c r="C190" s="30"/>
      <c r="D190" s="155"/>
      <c r="E190" s="32" t="s">
        <v>88</v>
      </c>
      <c r="F190" s="33" t="s">
        <v>379</v>
      </c>
      <c r="G190" s="30" t="n">
        <v>-24930.4</v>
      </c>
      <c r="H190" s="33" t="s">
        <v>276</v>
      </c>
      <c r="I190" s="67" t="s">
        <v>367</v>
      </c>
    </row>
    <row r="191" customFormat="false" ht="12.75" hidden="false" customHeight="false" outlineLevel="0" collapsed="false">
      <c r="A191" s="46"/>
      <c r="B191" s="47"/>
      <c r="C191" s="44"/>
      <c r="D191" s="153"/>
      <c r="E191" s="46" t="s">
        <v>88</v>
      </c>
      <c r="F191" s="47" t="s">
        <v>374</v>
      </c>
      <c r="G191" s="44" t="n">
        <v>-10427.02</v>
      </c>
      <c r="H191" s="47" t="s">
        <v>278</v>
      </c>
      <c r="I191" s="48"/>
    </row>
    <row r="192" customFormat="false" ht="12.75" hidden="false" customHeight="false" outlineLevel="0" collapsed="false">
      <c r="A192" s="169" t="s">
        <v>40</v>
      </c>
      <c r="B192" s="166" t="s">
        <v>380</v>
      </c>
      <c r="C192" s="170" t="n">
        <v>2765673</v>
      </c>
      <c r="D192" s="168" t="s">
        <v>381</v>
      </c>
      <c r="E192" s="169" t="s">
        <v>88</v>
      </c>
      <c r="F192" s="166" t="s">
        <v>382</v>
      </c>
      <c r="G192" s="170" t="n">
        <v>-2765673</v>
      </c>
      <c r="H192" s="166" t="s">
        <v>282</v>
      </c>
      <c r="I192" s="171" t="s">
        <v>383</v>
      </c>
    </row>
    <row r="193" s="74" customFormat="true" ht="13.5" hidden="false" customHeight="false" outlineLevel="0" collapsed="false">
      <c r="A193" s="96" t="s">
        <v>40</v>
      </c>
      <c r="B193" s="97" t="s">
        <v>284</v>
      </c>
      <c r="C193" s="98" t="n">
        <v>67260</v>
      </c>
      <c r="D193" s="99" t="s">
        <v>384</v>
      </c>
      <c r="E193" s="96" t="s">
        <v>176</v>
      </c>
      <c r="F193" s="97" t="s">
        <v>239</v>
      </c>
      <c r="G193" s="98" t="n">
        <v>-67260</v>
      </c>
      <c r="H193" s="204" t="s">
        <v>228</v>
      </c>
      <c r="I193" s="207" t="s">
        <v>240</v>
      </c>
    </row>
    <row r="194" customFormat="false" ht="13.5" hidden="false" customHeight="false" outlineLevel="0" collapsed="false">
      <c r="A194" s="11" t="s">
        <v>117</v>
      </c>
      <c r="B194" s="56"/>
      <c r="C194" s="57" t="n">
        <f aca="false">SUM(C180:C193)</f>
        <v>4535752.38</v>
      </c>
      <c r="D194" s="172"/>
      <c r="E194" s="11" t="s">
        <v>33</v>
      </c>
      <c r="F194" s="56"/>
      <c r="G194" s="57" t="n">
        <f aca="false">SUM(G180:G193)</f>
        <v>-4535752.38</v>
      </c>
      <c r="H194" s="172"/>
      <c r="I194" s="145"/>
    </row>
    <row r="195" customFormat="false" ht="12.75" hidden="false" customHeight="false" outlineLevel="0" collapsed="false">
      <c r="A195" s="79" t="s">
        <v>88</v>
      </c>
      <c r="B195" s="208" t="s">
        <v>385</v>
      </c>
      <c r="C195" s="81" t="n">
        <v>741626.4</v>
      </c>
      <c r="D195" s="100" t="s">
        <v>386</v>
      </c>
      <c r="E195" s="25" t="s">
        <v>88</v>
      </c>
      <c r="F195" s="26" t="s">
        <v>387</v>
      </c>
      <c r="G195" s="209" t="n">
        <v>-64350</v>
      </c>
      <c r="H195" s="26" t="s">
        <v>254</v>
      </c>
      <c r="I195" s="27" t="s">
        <v>365</v>
      </c>
    </row>
    <row r="196" customFormat="false" ht="12.75" hidden="false" customHeight="false" outlineLevel="0" collapsed="false">
      <c r="A196" s="69"/>
      <c r="B196" s="111"/>
      <c r="C196" s="71"/>
      <c r="D196" s="72"/>
      <c r="E196" s="32" t="s">
        <v>88</v>
      </c>
      <c r="F196" s="33" t="s">
        <v>388</v>
      </c>
      <c r="G196" s="210" t="n">
        <v>-230478</v>
      </c>
      <c r="H196" s="33" t="s">
        <v>257</v>
      </c>
      <c r="I196" s="34" t="s">
        <v>389</v>
      </c>
    </row>
    <row r="197" customFormat="false" ht="12.75" hidden="false" customHeight="false" outlineLevel="0" collapsed="false">
      <c r="A197" s="69"/>
      <c r="B197" s="111"/>
      <c r="C197" s="71"/>
      <c r="D197" s="72"/>
      <c r="E197" s="32" t="s">
        <v>88</v>
      </c>
      <c r="F197" s="33" t="s">
        <v>368</v>
      </c>
      <c r="G197" s="210" t="n">
        <v>-187000</v>
      </c>
      <c r="H197" s="33" t="s">
        <v>390</v>
      </c>
      <c r="I197" s="34" t="s">
        <v>365</v>
      </c>
    </row>
    <row r="198" customFormat="false" ht="12.75" hidden="false" customHeight="false" outlineLevel="0" collapsed="false">
      <c r="A198" s="69"/>
      <c r="B198" s="111"/>
      <c r="C198" s="71"/>
      <c r="D198" s="72"/>
      <c r="E198" s="32" t="s">
        <v>28</v>
      </c>
      <c r="F198" s="33" t="s">
        <v>391</v>
      </c>
      <c r="G198" s="210" t="n">
        <v>-84127.54</v>
      </c>
      <c r="H198" s="33" t="s">
        <v>260</v>
      </c>
      <c r="I198" s="34" t="s">
        <v>101</v>
      </c>
    </row>
    <row r="199" customFormat="false" ht="12.75" hidden="false" customHeight="false" outlineLevel="0" collapsed="false">
      <c r="A199" s="69"/>
      <c r="B199" s="111"/>
      <c r="C199" s="71"/>
      <c r="D199" s="72"/>
      <c r="E199" s="32" t="s">
        <v>28</v>
      </c>
      <c r="F199" s="33" t="s">
        <v>392</v>
      </c>
      <c r="G199" s="210" t="n">
        <v>-177100</v>
      </c>
      <c r="H199" s="33" t="s">
        <v>212</v>
      </c>
      <c r="I199" s="34" t="s">
        <v>124</v>
      </c>
    </row>
    <row r="200" customFormat="false" ht="12.75" hidden="false" customHeight="false" outlineLevel="0" collapsed="false">
      <c r="A200" s="69"/>
      <c r="B200" s="111"/>
      <c r="C200" s="71"/>
      <c r="D200" s="72"/>
      <c r="E200" s="32" t="s">
        <v>28</v>
      </c>
      <c r="F200" s="33" t="s">
        <v>393</v>
      </c>
      <c r="G200" s="210" t="n">
        <v>-650</v>
      </c>
      <c r="H200" s="33" t="s">
        <v>254</v>
      </c>
      <c r="I200" s="34" t="s">
        <v>394</v>
      </c>
    </row>
    <row r="201" s="74" customFormat="true" ht="12.75" hidden="false" customHeight="false" outlineLevel="0" collapsed="false">
      <c r="A201" s="112"/>
      <c r="B201" s="113"/>
      <c r="C201" s="152"/>
      <c r="D201" s="119"/>
      <c r="E201" s="112" t="s">
        <v>79</v>
      </c>
      <c r="F201" s="200" t="s">
        <v>395</v>
      </c>
      <c r="G201" s="211" t="n">
        <v>2079.14</v>
      </c>
      <c r="H201" s="200" t="s">
        <v>396</v>
      </c>
      <c r="I201" s="212" t="s">
        <v>397</v>
      </c>
    </row>
    <row r="202" customFormat="false" ht="12.75" hidden="false" customHeight="false" outlineLevel="0" collapsed="false">
      <c r="A202" s="69" t="s">
        <v>88</v>
      </c>
      <c r="B202" s="111" t="s">
        <v>398</v>
      </c>
      <c r="C202" s="71" t="n">
        <v>211183.37</v>
      </c>
      <c r="D202" s="72" t="s">
        <v>399</v>
      </c>
      <c r="E202" s="69" t="s">
        <v>28</v>
      </c>
      <c r="F202" s="213" t="s">
        <v>400</v>
      </c>
      <c r="G202" s="214" t="n">
        <v>-175400.5</v>
      </c>
      <c r="H202" s="33" t="s">
        <v>274</v>
      </c>
      <c r="I202" s="34" t="s">
        <v>140</v>
      </c>
    </row>
    <row r="203" customFormat="false" ht="12.75" hidden="false" customHeight="false" outlineLevel="0" collapsed="false">
      <c r="A203" s="69"/>
      <c r="B203" s="111"/>
      <c r="C203" s="71"/>
      <c r="D203" s="72"/>
      <c r="E203" s="69" t="s">
        <v>28</v>
      </c>
      <c r="F203" s="213" t="s">
        <v>401</v>
      </c>
      <c r="G203" s="214" t="n">
        <v>-6747.3</v>
      </c>
      <c r="H203" s="33" t="s">
        <v>276</v>
      </c>
      <c r="I203" s="34" t="s">
        <v>140</v>
      </c>
    </row>
    <row r="204" customFormat="false" ht="12.75" hidden="false" customHeight="false" outlineLevel="0" collapsed="false">
      <c r="A204" s="69"/>
      <c r="B204" s="111"/>
      <c r="C204" s="71"/>
      <c r="D204" s="72"/>
      <c r="E204" s="69" t="s">
        <v>28</v>
      </c>
      <c r="F204" s="213" t="s">
        <v>402</v>
      </c>
      <c r="G204" s="214" t="n">
        <v>-25934.5</v>
      </c>
      <c r="H204" s="33" t="s">
        <v>276</v>
      </c>
      <c r="I204" s="34" t="s">
        <v>140</v>
      </c>
    </row>
    <row r="205" customFormat="false" ht="12.75" hidden="false" customHeight="false" outlineLevel="0" collapsed="false">
      <c r="A205" s="112"/>
      <c r="B205" s="113"/>
      <c r="C205" s="116"/>
      <c r="D205" s="119"/>
      <c r="E205" s="112" t="s">
        <v>28</v>
      </c>
      <c r="F205" s="215" t="s">
        <v>403</v>
      </c>
      <c r="G205" s="216" t="n">
        <v>-3101.07</v>
      </c>
      <c r="H205" s="47" t="s">
        <v>278</v>
      </c>
      <c r="I205" s="48"/>
    </row>
    <row r="206" customFormat="false" ht="12.75" hidden="false" customHeight="false" outlineLevel="0" collapsed="false">
      <c r="A206" s="112" t="s">
        <v>88</v>
      </c>
      <c r="B206" s="113" t="s">
        <v>404</v>
      </c>
      <c r="C206" s="116" t="n">
        <v>2710391</v>
      </c>
      <c r="D206" s="115" t="s">
        <v>405</v>
      </c>
      <c r="E206" s="112" t="s">
        <v>28</v>
      </c>
      <c r="F206" s="117" t="s">
        <v>326</v>
      </c>
      <c r="G206" s="116" t="n">
        <v>-2710391</v>
      </c>
      <c r="H206" s="117" t="s">
        <v>406</v>
      </c>
      <c r="I206" s="68" t="s">
        <v>327</v>
      </c>
    </row>
    <row r="207" customFormat="false" ht="12.75" hidden="false" customHeight="false" outlineLevel="0" collapsed="false">
      <c r="A207" s="217" t="s">
        <v>88</v>
      </c>
      <c r="B207" s="218" t="s">
        <v>407</v>
      </c>
      <c r="C207" s="219" t="n">
        <v>929710</v>
      </c>
      <c r="D207" s="220" t="s">
        <v>408</v>
      </c>
      <c r="E207" s="217" t="s">
        <v>28</v>
      </c>
      <c r="F207" s="221" t="s">
        <v>409</v>
      </c>
      <c r="G207" s="219" t="n">
        <v>-929710</v>
      </c>
      <c r="H207" s="222" t="s">
        <v>410</v>
      </c>
      <c r="I207" s="223" t="s">
        <v>140</v>
      </c>
    </row>
    <row r="208" s="74" customFormat="true" ht="12.75" hidden="false" customHeight="false" outlineLevel="0" collapsed="false">
      <c r="A208" s="217" t="s">
        <v>88</v>
      </c>
      <c r="B208" s="224" t="s">
        <v>411</v>
      </c>
      <c r="C208" s="157" t="n">
        <v>1856457</v>
      </c>
      <c r="D208" s="158" t="s">
        <v>412</v>
      </c>
      <c r="E208" s="120" t="s">
        <v>28</v>
      </c>
      <c r="F208" s="118" t="s">
        <v>413</v>
      </c>
      <c r="G208" s="157" t="n">
        <v>-1856457</v>
      </c>
      <c r="H208" s="118" t="s">
        <v>414</v>
      </c>
      <c r="I208" s="225" t="s">
        <v>140</v>
      </c>
    </row>
    <row r="209" s="74" customFormat="true" ht="12.75" hidden="false" customHeight="false" outlineLevel="0" collapsed="false">
      <c r="A209" s="118"/>
      <c r="B209" s="224" t="s">
        <v>284</v>
      </c>
      <c r="C209" s="157" t="n">
        <v>63880</v>
      </c>
      <c r="D209" s="118" t="s">
        <v>415</v>
      </c>
      <c r="E209" s="118" t="s">
        <v>176</v>
      </c>
      <c r="F209" s="118" t="s">
        <v>239</v>
      </c>
      <c r="G209" s="157" t="n">
        <v>-17170</v>
      </c>
      <c r="H209" s="118" t="s">
        <v>228</v>
      </c>
      <c r="I209" s="225" t="s">
        <v>240</v>
      </c>
    </row>
    <row r="210" s="74" customFormat="true" ht="12.75" hidden="false" customHeight="false" outlineLevel="0" collapsed="false">
      <c r="A210" s="70"/>
      <c r="B210" s="111"/>
      <c r="C210" s="71"/>
      <c r="D210" s="70"/>
      <c r="E210" s="70" t="s">
        <v>107</v>
      </c>
      <c r="F210" s="70" t="s">
        <v>241</v>
      </c>
      <c r="G210" s="71" t="n">
        <v>-39701.61</v>
      </c>
      <c r="H210" s="70" t="s">
        <v>228</v>
      </c>
      <c r="I210" s="95" t="s">
        <v>242</v>
      </c>
    </row>
    <row r="211" customFormat="false" ht="13.5" hidden="false" customHeight="false" outlineLevel="0" collapsed="false">
      <c r="A211" s="97"/>
      <c r="B211" s="121"/>
      <c r="C211" s="98"/>
      <c r="D211" s="97"/>
      <c r="E211" s="97" t="s">
        <v>112</v>
      </c>
      <c r="F211" s="97" t="s">
        <v>416</v>
      </c>
      <c r="G211" s="98" t="n">
        <v>-7008.39</v>
      </c>
      <c r="H211" s="97" t="s">
        <v>228</v>
      </c>
      <c r="I211" s="55"/>
    </row>
    <row r="212" customFormat="false" ht="13.5" hidden="false" customHeight="false" outlineLevel="0" collapsed="false">
      <c r="A212" s="186" t="s">
        <v>161</v>
      </c>
      <c r="B212" s="187"/>
      <c r="C212" s="188" t="n">
        <f aca="false">SUM(C195:C211)</f>
        <v>6513247.77</v>
      </c>
      <c r="D212" s="189"/>
      <c r="E212" s="186" t="s">
        <v>33</v>
      </c>
      <c r="F212" s="187"/>
      <c r="G212" s="188" t="n">
        <f aca="false">SUM(G195:G211)</f>
        <v>-6513247.77</v>
      </c>
      <c r="H212" s="189"/>
      <c r="I212" s="190"/>
    </row>
    <row r="213" s="74" customFormat="true" ht="12.75" hidden="false" customHeight="false" outlineLevel="0" collapsed="false">
      <c r="A213" s="181" t="s">
        <v>28</v>
      </c>
      <c r="B213" s="226" t="s">
        <v>417</v>
      </c>
      <c r="C213" s="227" t="n">
        <v>12908.27</v>
      </c>
      <c r="D213" s="184" t="s">
        <v>355</v>
      </c>
      <c r="E213" s="181" t="s">
        <v>79</v>
      </c>
      <c r="F213" s="182" t="s">
        <v>418</v>
      </c>
      <c r="G213" s="227" t="n">
        <v>-12908.27</v>
      </c>
      <c r="H213" s="182" t="s">
        <v>419</v>
      </c>
      <c r="I213" s="228"/>
    </row>
    <row r="214" customFormat="false" ht="12.75" hidden="false" customHeight="false" outlineLevel="0" collapsed="false">
      <c r="A214" s="69" t="s">
        <v>28</v>
      </c>
      <c r="B214" s="111" t="s">
        <v>420</v>
      </c>
      <c r="C214" s="71" t="n">
        <v>580793.33</v>
      </c>
      <c r="D214" s="72" t="s">
        <v>421</v>
      </c>
      <c r="E214" s="32" t="s">
        <v>28</v>
      </c>
      <c r="F214" s="33" t="s">
        <v>393</v>
      </c>
      <c r="G214" s="30" t="n">
        <v>-35750</v>
      </c>
      <c r="H214" s="33" t="s">
        <v>254</v>
      </c>
      <c r="I214" s="67" t="s">
        <v>394</v>
      </c>
    </row>
    <row r="215" customFormat="false" ht="12.75" hidden="false" customHeight="false" outlineLevel="0" collapsed="false">
      <c r="A215" s="112"/>
      <c r="B215" s="113"/>
      <c r="C215" s="116"/>
      <c r="D215" s="119"/>
      <c r="E215" s="46" t="s">
        <v>28</v>
      </c>
      <c r="F215" s="47" t="s">
        <v>422</v>
      </c>
      <c r="G215" s="44" t="n">
        <v>-134266</v>
      </c>
      <c r="H215" s="47" t="s">
        <v>257</v>
      </c>
      <c r="I215" s="64" t="s">
        <v>423</v>
      </c>
    </row>
    <row r="216" customFormat="false" ht="12.75" hidden="false" customHeight="false" outlineLevel="0" collapsed="false">
      <c r="A216" s="217"/>
      <c r="B216" s="218"/>
      <c r="C216" s="219"/>
      <c r="D216" s="229"/>
      <c r="E216" s="169" t="s">
        <v>79</v>
      </c>
      <c r="F216" s="166" t="s">
        <v>424</v>
      </c>
      <c r="G216" s="170" t="n">
        <v>-135100</v>
      </c>
      <c r="H216" s="166" t="s">
        <v>425</v>
      </c>
      <c r="I216" s="171" t="s">
        <v>397</v>
      </c>
    </row>
    <row r="217" customFormat="false" ht="12.75" hidden="false" customHeight="false" outlineLevel="0" collapsed="false">
      <c r="A217" s="69"/>
      <c r="B217" s="111"/>
      <c r="C217" s="71"/>
      <c r="D217" s="72"/>
      <c r="E217" s="32" t="s">
        <v>79</v>
      </c>
      <c r="F217" s="33" t="s">
        <v>426</v>
      </c>
      <c r="G217" s="30" t="n">
        <v>-115158.19</v>
      </c>
      <c r="H217" s="33" t="s">
        <v>427</v>
      </c>
      <c r="I217" s="67" t="s">
        <v>423</v>
      </c>
    </row>
    <row r="218" customFormat="false" ht="12.75" hidden="false" customHeight="false" outlineLevel="0" collapsed="false">
      <c r="A218" s="69"/>
      <c r="B218" s="111"/>
      <c r="C218" s="71"/>
      <c r="D218" s="72"/>
      <c r="E218" s="32" t="s">
        <v>79</v>
      </c>
      <c r="F218" s="33" t="s">
        <v>428</v>
      </c>
      <c r="G218" s="30" t="n">
        <v>-158440</v>
      </c>
      <c r="H218" s="33" t="s">
        <v>429</v>
      </c>
      <c r="I218" s="67" t="s">
        <v>182</v>
      </c>
    </row>
    <row r="219" customFormat="false" ht="12.75" hidden="false" customHeight="false" outlineLevel="0" collapsed="false">
      <c r="A219" s="112"/>
      <c r="B219" s="113"/>
      <c r="C219" s="116"/>
      <c r="D219" s="119"/>
      <c r="E219" s="112" t="s">
        <v>79</v>
      </c>
      <c r="F219" s="200" t="s">
        <v>395</v>
      </c>
      <c r="G219" s="152" t="n">
        <v>-2079.14</v>
      </c>
      <c r="H219" s="200" t="s">
        <v>396</v>
      </c>
      <c r="I219" s="230" t="s">
        <v>397</v>
      </c>
    </row>
    <row r="220" customFormat="false" ht="12.75" hidden="false" customHeight="false" outlineLevel="0" collapsed="false">
      <c r="A220" s="120" t="s">
        <v>28</v>
      </c>
      <c r="B220" s="111" t="s">
        <v>430</v>
      </c>
      <c r="C220" s="71" t="n">
        <v>211634.93</v>
      </c>
      <c r="D220" s="72" t="s">
        <v>431</v>
      </c>
      <c r="E220" s="69" t="s">
        <v>28</v>
      </c>
      <c r="F220" s="70" t="s">
        <v>432</v>
      </c>
      <c r="G220" s="71" t="n">
        <v>-27900.74</v>
      </c>
      <c r="H220" s="33" t="s">
        <v>274</v>
      </c>
      <c r="I220" s="67" t="s">
        <v>433</v>
      </c>
    </row>
    <row r="221" customFormat="false" ht="12.75" hidden="false" customHeight="false" outlineLevel="0" collapsed="false">
      <c r="A221" s="69"/>
      <c r="B221" s="111"/>
      <c r="C221" s="71"/>
      <c r="D221" s="72"/>
      <c r="E221" s="69" t="s">
        <v>28</v>
      </c>
      <c r="F221" s="70" t="s">
        <v>434</v>
      </c>
      <c r="G221" s="71" t="n">
        <v>-6747.3</v>
      </c>
      <c r="H221" s="33" t="s">
        <v>276</v>
      </c>
      <c r="I221" s="67" t="s">
        <v>435</v>
      </c>
    </row>
    <row r="222" customFormat="false" ht="12.75" hidden="false" customHeight="false" outlineLevel="0" collapsed="false">
      <c r="A222" s="69"/>
      <c r="B222" s="111"/>
      <c r="C222" s="71"/>
      <c r="D222" s="72"/>
      <c r="E222" s="69" t="s">
        <v>79</v>
      </c>
      <c r="F222" s="70" t="s">
        <v>436</v>
      </c>
      <c r="G222" s="71" t="n">
        <v>-166486</v>
      </c>
      <c r="H222" s="33" t="s">
        <v>276</v>
      </c>
      <c r="I222" s="67" t="s">
        <v>394</v>
      </c>
    </row>
    <row r="223" s="231" customFormat="true" ht="12.75" hidden="false" customHeight="false" outlineLevel="0" collapsed="false">
      <c r="A223" s="112"/>
      <c r="B223" s="113"/>
      <c r="C223" s="116"/>
      <c r="D223" s="119"/>
      <c r="E223" s="112" t="s">
        <v>176</v>
      </c>
      <c r="F223" s="117" t="s">
        <v>437</v>
      </c>
      <c r="G223" s="116" t="n">
        <v>-10500.89</v>
      </c>
      <c r="H223" s="200" t="s">
        <v>438</v>
      </c>
      <c r="I223" s="202"/>
    </row>
    <row r="224" customFormat="false" ht="12.75" hidden="false" customHeight="false" outlineLevel="0" collapsed="false">
      <c r="A224" s="112" t="s">
        <v>28</v>
      </c>
      <c r="B224" s="113" t="s">
        <v>439</v>
      </c>
      <c r="C224" s="116" t="n">
        <v>2886443</v>
      </c>
      <c r="D224" s="119" t="s">
        <v>440</v>
      </c>
      <c r="E224" s="112" t="s">
        <v>28</v>
      </c>
      <c r="F224" s="215" t="s">
        <v>441</v>
      </c>
      <c r="G224" s="216" t="n">
        <v>-2886443</v>
      </c>
      <c r="H224" s="117" t="s">
        <v>406</v>
      </c>
      <c r="I224" s="68" t="s">
        <v>394</v>
      </c>
    </row>
    <row r="225" customFormat="false" ht="12.75" hidden="false" customHeight="false" outlineLevel="0" collapsed="false">
      <c r="A225" s="120" t="s">
        <v>28</v>
      </c>
      <c r="B225" s="224" t="s">
        <v>442</v>
      </c>
      <c r="C225" s="157" t="n">
        <v>1802076</v>
      </c>
      <c r="D225" s="232" t="s">
        <v>443</v>
      </c>
      <c r="E225" s="120" t="s">
        <v>28</v>
      </c>
      <c r="F225" s="233" t="s">
        <v>444</v>
      </c>
      <c r="G225" s="234" t="n">
        <v>-1802076</v>
      </c>
      <c r="H225" s="222" t="s">
        <v>414</v>
      </c>
      <c r="I225" s="41" t="s">
        <v>433</v>
      </c>
    </row>
    <row r="226" s="74" customFormat="true" ht="13.5" hidden="false" customHeight="false" outlineLevel="0" collapsed="false">
      <c r="A226" s="203" t="s">
        <v>28</v>
      </c>
      <c r="B226" s="235" t="s">
        <v>284</v>
      </c>
      <c r="C226" s="205" t="n">
        <v>64380</v>
      </c>
      <c r="D226" s="206" t="s">
        <v>445</v>
      </c>
      <c r="E226" s="203" t="s">
        <v>112</v>
      </c>
      <c r="F226" s="204" t="s">
        <v>416</v>
      </c>
      <c r="G226" s="205" t="n">
        <v>-64380</v>
      </c>
      <c r="H226" s="204" t="s">
        <v>228</v>
      </c>
      <c r="I226" s="236"/>
    </row>
    <row r="227" customFormat="false" ht="13.5" hidden="false" customHeight="false" outlineLevel="0" collapsed="false">
      <c r="A227" s="11" t="s">
        <v>193</v>
      </c>
      <c r="B227" s="56"/>
      <c r="C227" s="57" t="n">
        <f aca="false">SUM(C213:C226)</f>
        <v>5558235.53</v>
      </c>
      <c r="D227" s="172"/>
      <c r="E227" s="11" t="s">
        <v>33</v>
      </c>
      <c r="F227" s="56"/>
      <c r="G227" s="57" t="n">
        <f aca="false">SUM(G213:G226)</f>
        <v>-5558235.53</v>
      </c>
      <c r="H227" s="172"/>
      <c r="I227" s="145"/>
    </row>
    <row r="228" customFormat="false" ht="12.75" hidden="false" customHeight="false" outlineLevel="0" collapsed="false">
      <c r="A228" s="25" t="s">
        <v>79</v>
      </c>
      <c r="B228" s="208" t="s">
        <v>446</v>
      </c>
      <c r="C228" s="81" t="n">
        <v>673681.65</v>
      </c>
      <c r="D228" s="100" t="s">
        <v>447</v>
      </c>
      <c r="E228" s="25" t="s">
        <v>79</v>
      </c>
      <c r="F228" s="26" t="s">
        <v>448</v>
      </c>
      <c r="G228" s="23" t="n">
        <v>-66950</v>
      </c>
      <c r="H228" s="26" t="s">
        <v>449</v>
      </c>
      <c r="I228" s="61" t="s">
        <v>168</v>
      </c>
    </row>
    <row r="229" customFormat="false" ht="12.75" hidden="false" customHeight="false" outlineLevel="0" collapsed="false">
      <c r="A229" s="237"/>
      <c r="B229" s="111"/>
      <c r="C229" s="71"/>
      <c r="D229" s="72"/>
      <c r="E229" s="32" t="s">
        <v>79</v>
      </c>
      <c r="F229" s="33" t="s">
        <v>450</v>
      </c>
      <c r="G229" s="30" t="n">
        <v>-170884</v>
      </c>
      <c r="H229" s="33" t="s">
        <v>451</v>
      </c>
      <c r="I229" s="67" t="s">
        <v>423</v>
      </c>
    </row>
    <row r="230" customFormat="false" ht="12.75" hidden="false" customHeight="false" outlineLevel="0" collapsed="false">
      <c r="A230" s="237"/>
      <c r="B230" s="111"/>
      <c r="C230" s="71"/>
      <c r="D230" s="72"/>
      <c r="E230" s="32" t="s">
        <v>79</v>
      </c>
      <c r="F230" s="33" t="s">
        <v>452</v>
      </c>
      <c r="G230" s="30" t="n">
        <v>-147560</v>
      </c>
      <c r="H230" s="33" t="s">
        <v>429</v>
      </c>
      <c r="I230" s="67" t="s">
        <v>453</v>
      </c>
    </row>
    <row r="231" customFormat="false" ht="12.75" hidden="false" customHeight="false" outlineLevel="0" collapsed="false">
      <c r="A231" s="237"/>
      <c r="B231" s="111"/>
      <c r="C231" s="71"/>
      <c r="D231" s="72"/>
      <c r="E231" s="32" t="s">
        <v>154</v>
      </c>
      <c r="F231" s="33" t="s">
        <v>454</v>
      </c>
      <c r="G231" s="30" t="n">
        <v>-99987.65</v>
      </c>
      <c r="H231" s="33" t="s">
        <v>427</v>
      </c>
      <c r="I231" s="67" t="s">
        <v>423</v>
      </c>
    </row>
    <row r="232" customFormat="false" ht="12.75" hidden="false" customHeight="false" outlineLevel="0" collapsed="false">
      <c r="A232" s="238"/>
      <c r="B232" s="113"/>
      <c r="C232" s="116"/>
      <c r="D232" s="119"/>
      <c r="E232" s="46" t="s">
        <v>154</v>
      </c>
      <c r="F232" s="47" t="s">
        <v>455</v>
      </c>
      <c r="G232" s="44" t="n">
        <v>-188300</v>
      </c>
      <c r="H232" s="47" t="s">
        <v>425</v>
      </c>
      <c r="I232" s="64" t="s">
        <v>168</v>
      </c>
    </row>
    <row r="233" customFormat="false" ht="12.75" hidden="false" customHeight="false" outlineLevel="0" collapsed="false">
      <c r="A233" s="217" t="s">
        <v>79</v>
      </c>
      <c r="B233" s="113" t="s">
        <v>456</v>
      </c>
      <c r="C233" s="116" t="n">
        <v>2766299.89</v>
      </c>
      <c r="D233" s="119" t="s">
        <v>457</v>
      </c>
      <c r="E233" s="112" t="s">
        <v>79</v>
      </c>
      <c r="F233" s="215" t="s">
        <v>458</v>
      </c>
      <c r="G233" s="216" t="n">
        <v>-2766299.89</v>
      </c>
      <c r="H233" s="117" t="s">
        <v>406</v>
      </c>
      <c r="I233" s="68" t="s">
        <v>459</v>
      </c>
    </row>
    <row r="234" customFormat="false" ht="12.75" hidden="false" customHeight="false" outlineLevel="0" collapsed="false">
      <c r="A234" s="217" t="s">
        <v>79</v>
      </c>
      <c r="B234" s="218" t="s">
        <v>460</v>
      </c>
      <c r="C234" s="219" t="n">
        <v>1674531.35</v>
      </c>
      <c r="D234" s="229" t="s">
        <v>461</v>
      </c>
      <c r="E234" s="217" t="s">
        <v>79</v>
      </c>
      <c r="F234" s="239" t="s">
        <v>462</v>
      </c>
      <c r="G234" s="240" t="n">
        <v>-1674531.35</v>
      </c>
      <c r="H234" s="222" t="s">
        <v>414</v>
      </c>
      <c r="I234" s="241" t="s">
        <v>463</v>
      </c>
    </row>
    <row r="235" customFormat="false" ht="12.75" hidden="false" customHeight="false" outlineLevel="0" collapsed="false">
      <c r="A235" s="69" t="s">
        <v>79</v>
      </c>
      <c r="B235" s="111" t="s">
        <v>464</v>
      </c>
      <c r="C235" s="71" t="n">
        <v>211634.93</v>
      </c>
      <c r="D235" s="94" t="s">
        <v>465</v>
      </c>
      <c r="E235" s="111" t="s">
        <v>154</v>
      </c>
      <c r="F235" s="161" t="s">
        <v>466</v>
      </c>
      <c r="G235" s="154" t="n">
        <v>-23797</v>
      </c>
      <c r="H235" s="161" t="s">
        <v>276</v>
      </c>
      <c r="I235" s="34" t="s">
        <v>467</v>
      </c>
    </row>
    <row r="236" customFormat="false" ht="12.75" hidden="false" customHeight="false" outlineLevel="0" collapsed="false">
      <c r="A236" s="69"/>
      <c r="B236" s="111"/>
      <c r="C236" s="71"/>
      <c r="D236" s="94"/>
      <c r="E236" s="242" t="s">
        <v>154</v>
      </c>
      <c r="F236" s="33" t="s">
        <v>468</v>
      </c>
      <c r="G236" s="30" t="n">
        <v>-6747.3</v>
      </c>
      <c r="H236" s="33" t="s">
        <v>276</v>
      </c>
      <c r="I236" s="34" t="s">
        <v>467</v>
      </c>
    </row>
    <row r="237" customFormat="false" ht="12.75" hidden="false" customHeight="false" outlineLevel="0" collapsed="false">
      <c r="A237" s="69"/>
      <c r="B237" s="111"/>
      <c r="C237" s="71"/>
      <c r="D237" s="72"/>
      <c r="E237" s="242" t="s">
        <v>154</v>
      </c>
      <c r="F237" s="33" t="s">
        <v>469</v>
      </c>
      <c r="G237" s="30" t="n">
        <v>-158519</v>
      </c>
      <c r="H237" s="33" t="s">
        <v>470</v>
      </c>
      <c r="I237" s="34" t="s">
        <v>471</v>
      </c>
    </row>
    <row r="238" s="74" customFormat="true" ht="12.75" hidden="false" customHeight="false" outlineLevel="0" collapsed="false">
      <c r="A238" s="112"/>
      <c r="B238" s="113"/>
      <c r="C238" s="116"/>
      <c r="D238" s="119"/>
      <c r="E238" s="113" t="s">
        <v>176</v>
      </c>
      <c r="F238" s="200" t="s">
        <v>437</v>
      </c>
      <c r="G238" s="152" t="n">
        <v>-22571.63</v>
      </c>
      <c r="H238" s="200" t="s">
        <v>438</v>
      </c>
      <c r="I238" s="202"/>
    </row>
    <row r="239" s="74" customFormat="true" ht="12.75" hidden="false" customHeight="false" outlineLevel="0" collapsed="false">
      <c r="A239" s="69"/>
      <c r="B239" s="111" t="s">
        <v>284</v>
      </c>
      <c r="C239" s="71" t="n">
        <v>73620</v>
      </c>
      <c r="D239" s="72" t="s">
        <v>472</v>
      </c>
      <c r="E239" s="111" t="s">
        <v>112</v>
      </c>
      <c r="F239" s="161" t="s">
        <v>416</v>
      </c>
      <c r="G239" s="154" t="n">
        <v>-55021.61</v>
      </c>
      <c r="H239" s="161"/>
      <c r="I239" s="95"/>
    </row>
    <row r="240" s="74" customFormat="true" ht="13.5" hidden="false" customHeight="false" outlineLevel="0" collapsed="false">
      <c r="A240" s="203" t="s">
        <v>79</v>
      </c>
      <c r="B240" s="121"/>
      <c r="C240" s="98"/>
      <c r="D240" s="99"/>
      <c r="E240" s="96" t="s">
        <v>112</v>
      </c>
      <c r="F240" s="97" t="s">
        <v>473</v>
      </c>
      <c r="G240" s="98" t="n">
        <v>-18598.39</v>
      </c>
      <c r="H240" s="97" t="s">
        <v>474</v>
      </c>
      <c r="I240" s="243"/>
    </row>
    <row r="241" customFormat="false" ht="13.5" hidden="false" customHeight="false" outlineLevel="0" collapsed="false">
      <c r="A241" s="11" t="s">
        <v>194</v>
      </c>
      <c r="B241" s="56"/>
      <c r="C241" s="57" t="n">
        <f aca="false">SUM(C228:C240)</f>
        <v>5399767.82</v>
      </c>
      <c r="D241" s="172"/>
      <c r="E241" s="11" t="s">
        <v>33</v>
      </c>
      <c r="F241" s="56"/>
      <c r="G241" s="57" t="n">
        <f aca="false">SUM(G228:G240)</f>
        <v>-5399767.82</v>
      </c>
      <c r="H241" s="172"/>
      <c r="I241" s="145"/>
    </row>
    <row r="242" customFormat="false" ht="12.75" hidden="false" customHeight="false" outlineLevel="0" collapsed="false">
      <c r="A242" s="25" t="s">
        <v>154</v>
      </c>
      <c r="B242" s="208" t="s">
        <v>475</v>
      </c>
      <c r="C242" s="81" t="n">
        <v>797521.05</v>
      </c>
      <c r="D242" s="100" t="s">
        <v>476</v>
      </c>
      <c r="E242" s="25" t="s">
        <v>154</v>
      </c>
      <c r="F242" s="26" t="s">
        <v>477</v>
      </c>
      <c r="G242" s="23" t="n">
        <v>-124150</v>
      </c>
      <c r="H242" s="26" t="s">
        <v>449</v>
      </c>
      <c r="I242" s="61" t="s">
        <v>478</v>
      </c>
    </row>
    <row r="243" customFormat="false" ht="12.75" hidden="false" customHeight="false" outlineLevel="0" collapsed="false">
      <c r="A243" s="32"/>
      <c r="B243" s="111"/>
      <c r="C243" s="71"/>
      <c r="D243" s="72"/>
      <c r="E243" s="32" t="s">
        <v>154</v>
      </c>
      <c r="F243" s="33" t="s">
        <v>479</v>
      </c>
      <c r="G243" s="30" t="n">
        <v>-204630</v>
      </c>
      <c r="H243" s="33" t="s">
        <v>451</v>
      </c>
      <c r="I243" s="67" t="s">
        <v>178</v>
      </c>
    </row>
    <row r="244" customFormat="false" ht="12.75" hidden="false" customHeight="false" outlineLevel="0" collapsed="false">
      <c r="A244" s="32"/>
      <c r="B244" s="111"/>
      <c r="C244" s="71"/>
      <c r="D244" s="72"/>
      <c r="E244" s="32" t="s">
        <v>176</v>
      </c>
      <c r="F244" s="33" t="s">
        <v>480</v>
      </c>
      <c r="G244" s="30" t="n">
        <v>-115158.19</v>
      </c>
      <c r="H244" s="33" t="s">
        <v>427</v>
      </c>
      <c r="I244" s="67" t="s">
        <v>178</v>
      </c>
    </row>
    <row r="245" customFormat="false" ht="12.75" hidden="false" customHeight="false" outlineLevel="0" collapsed="false">
      <c r="A245" s="32"/>
      <c r="B245" s="111"/>
      <c r="C245" s="71"/>
      <c r="D245" s="72"/>
      <c r="E245" s="32" t="s">
        <v>176</v>
      </c>
      <c r="F245" s="33" t="s">
        <v>481</v>
      </c>
      <c r="G245" s="30" t="n">
        <v>-187680</v>
      </c>
      <c r="H245" s="33" t="s">
        <v>482</v>
      </c>
      <c r="I245" s="67" t="s">
        <v>178</v>
      </c>
    </row>
    <row r="246" customFormat="false" ht="12.75" hidden="false" customHeight="false" outlineLevel="0" collapsed="false">
      <c r="A246" s="32"/>
      <c r="B246" s="111"/>
      <c r="C246" s="71"/>
      <c r="D246" s="72"/>
      <c r="E246" s="32" t="s">
        <v>176</v>
      </c>
      <c r="F246" s="33" t="s">
        <v>483</v>
      </c>
      <c r="G246" s="30" t="n">
        <v>-168000</v>
      </c>
      <c r="H246" s="33" t="s">
        <v>484</v>
      </c>
      <c r="I246" s="67" t="s">
        <v>485</v>
      </c>
    </row>
    <row r="247" customFormat="false" ht="12.75" hidden="false" customHeight="false" outlineLevel="0" collapsed="false">
      <c r="A247" s="32"/>
      <c r="B247" s="111"/>
      <c r="C247" s="71"/>
      <c r="D247" s="136"/>
      <c r="E247" s="46" t="s">
        <v>107</v>
      </c>
      <c r="F247" s="47"/>
      <c r="G247" s="44" t="n">
        <v>718</v>
      </c>
      <c r="H247" s="47" t="s">
        <v>438</v>
      </c>
      <c r="I247" s="67"/>
    </row>
    <row r="248" customFormat="false" ht="12.75" hidden="false" customHeight="false" outlineLevel="0" collapsed="false">
      <c r="A248" s="238"/>
      <c r="B248" s="113"/>
      <c r="C248" s="152"/>
      <c r="D248" s="200"/>
      <c r="E248" s="46" t="s">
        <v>107</v>
      </c>
      <c r="F248" s="47"/>
      <c r="G248" s="44" t="n">
        <v>1379.14</v>
      </c>
      <c r="H248" s="47" t="s">
        <v>438</v>
      </c>
      <c r="I248" s="48"/>
    </row>
    <row r="249" s="245" customFormat="true" ht="12.75" hidden="false" customHeight="false" outlineLevel="0" collapsed="false">
      <c r="A249" s="120" t="s">
        <v>154</v>
      </c>
      <c r="B249" s="224" t="s">
        <v>486</v>
      </c>
      <c r="C249" s="157" t="n">
        <v>2576</v>
      </c>
      <c r="D249" s="232" t="s">
        <v>487</v>
      </c>
      <c r="E249" s="217" t="s">
        <v>176</v>
      </c>
      <c r="F249" s="222" t="s">
        <v>488</v>
      </c>
      <c r="G249" s="219" t="n">
        <v>-2576</v>
      </c>
      <c r="H249" s="222" t="s">
        <v>489</v>
      </c>
      <c r="I249" s="244" t="s">
        <v>485</v>
      </c>
    </row>
    <row r="250" s="246" customFormat="true" ht="12.75" hidden="false" customHeight="false" outlineLevel="0" collapsed="false">
      <c r="A250" s="120" t="s">
        <v>154</v>
      </c>
      <c r="B250" s="224" t="s">
        <v>490</v>
      </c>
      <c r="C250" s="157" t="n">
        <v>211634.93</v>
      </c>
      <c r="D250" s="158" t="s">
        <v>491</v>
      </c>
      <c r="E250" s="69" t="s">
        <v>176</v>
      </c>
      <c r="F250" s="70" t="s">
        <v>492</v>
      </c>
      <c r="G250" s="71" t="n">
        <v>-6747.3</v>
      </c>
      <c r="H250" s="70" t="s">
        <v>276</v>
      </c>
      <c r="I250" s="67" t="s">
        <v>485</v>
      </c>
    </row>
    <row r="251" s="246" customFormat="true" ht="12.75" hidden="false" customHeight="false" outlineLevel="0" collapsed="false">
      <c r="A251" s="69"/>
      <c r="B251" s="111"/>
      <c r="C251" s="71"/>
      <c r="D251" s="94"/>
      <c r="E251" s="69" t="s">
        <v>176</v>
      </c>
      <c r="F251" s="70" t="s">
        <v>493</v>
      </c>
      <c r="G251" s="71" t="n">
        <v>-24481.87</v>
      </c>
      <c r="H251" s="70" t="s">
        <v>276</v>
      </c>
      <c r="I251" s="73" t="s">
        <v>485</v>
      </c>
    </row>
    <row r="252" s="246" customFormat="true" ht="12.75" hidden="false" customHeight="false" outlineLevel="0" collapsed="false">
      <c r="A252" s="69"/>
      <c r="B252" s="111"/>
      <c r="C252" s="71"/>
      <c r="D252" s="94"/>
      <c r="E252" s="69" t="s">
        <v>176</v>
      </c>
      <c r="F252" s="70" t="s">
        <v>494</v>
      </c>
      <c r="G252" s="71" t="n">
        <v>-179898</v>
      </c>
      <c r="H252" s="70" t="s">
        <v>470</v>
      </c>
      <c r="I252" s="73" t="s">
        <v>485</v>
      </c>
    </row>
    <row r="253" s="246" customFormat="true" ht="12.75" hidden="false" customHeight="false" outlineLevel="0" collapsed="false">
      <c r="A253" s="69"/>
      <c r="B253" s="111"/>
      <c r="C253" s="71"/>
      <c r="D253" s="94"/>
      <c r="E253" s="69" t="s">
        <v>176</v>
      </c>
      <c r="F253" s="70" t="s">
        <v>437</v>
      </c>
      <c r="G253" s="71" t="n">
        <v>-507.76</v>
      </c>
      <c r="H253" s="70" t="s">
        <v>438</v>
      </c>
      <c r="I253" s="247"/>
    </row>
    <row r="254" s="245" customFormat="true" ht="12.75" hidden="false" customHeight="false" outlineLevel="0" collapsed="false">
      <c r="A254" s="120" t="s">
        <v>154</v>
      </c>
      <c r="B254" s="224" t="s">
        <v>495</v>
      </c>
      <c r="C254" s="157" t="n">
        <v>2660000</v>
      </c>
      <c r="D254" s="158" t="s">
        <v>496</v>
      </c>
      <c r="E254" s="120" t="s">
        <v>176</v>
      </c>
      <c r="F254" s="118" t="s">
        <v>497</v>
      </c>
      <c r="G254" s="157" t="n">
        <v>-2696772.84</v>
      </c>
      <c r="H254" s="118" t="s">
        <v>406</v>
      </c>
      <c r="I254" s="225" t="s">
        <v>498</v>
      </c>
    </row>
    <row r="255" s="245" customFormat="true" ht="12.75" hidden="false" customHeight="false" outlineLevel="0" collapsed="false">
      <c r="A255" s="112"/>
      <c r="B255" s="113"/>
      <c r="C255" s="116"/>
      <c r="D255" s="115"/>
      <c r="E255" s="112"/>
      <c r="F255" s="117"/>
      <c r="G255" s="116" t="n">
        <v>36772.84</v>
      </c>
      <c r="H255" s="117" t="s">
        <v>438</v>
      </c>
      <c r="I255" s="212"/>
    </row>
    <row r="256" s="245" customFormat="true" ht="12.75" hidden="false" customHeight="false" outlineLevel="0" collapsed="false">
      <c r="A256" s="69" t="s">
        <v>154</v>
      </c>
      <c r="B256" s="70" t="s">
        <v>499</v>
      </c>
      <c r="C256" s="71" t="n">
        <v>3149827</v>
      </c>
      <c r="D256" s="72" t="s">
        <v>500</v>
      </c>
      <c r="E256" s="69" t="s">
        <v>176</v>
      </c>
      <c r="F256" s="70" t="s">
        <v>501</v>
      </c>
      <c r="G256" s="71" t="n">
        <v>-3149827</v>
      </c>
      <c r="H256" s="70" t="s">
        <v>502</v>
      </c>
      <c r="I256" s="73" t="s">
        <v>485</v>
      </c>
    </row>
    <row r="257" s="245" customFormat="true" ht="12.75" hidden="false" customHeight="false" outlineLevel="0" collapsed="false">
      <c r="A257" s="120" t="s">
        <v>154</v>
      </c>
      <c r="B257" s="118" t="s">
        <v>284</v>
      </c>
      <c r="C257" s="157" t="n">
        <v>373810</v>
      </c>
      <c r="D257" s="158" t="s">
        <v>503</v>
      </c>
      <c r="E257" s="120" t="s">
        <v>176</v>
      </c>
      <c r="F257" s="118" t="s">
        <v>504</v>
      </c>
      <c r="G257" s="157" t="n">
        <v>-280160</v>
      </c>
      <c r="H257" s="118" t="s">
        <v>228</v>
      </c>
      <c r="I257" s="225" t="s">
        <v>240</v>
      </c>
    </row>
    <row r="258" s="246" customFormat="true" ht="12.75" hidden="false" customHeight="false" outlineLevel="0" collapsed="false">
      <c r="A258" s="248"/>
      <c r="B258" s="249"/>
      <c r="C258" s="250"/>
      <c r="D258" s="251" t="s">
        <v>505</v>
      </c>
      <c r="E258" s="112" t="s">
        <v>112</v>
      </c>
      <c r="F258" s="117" t="s">
        <v>473</v>
      </c>
      <c r="G258" s="116" t="n">
        <v>-18201.61</v>
      </c>
      <c r="H258" s="117" t="s">
        <v>228</v>
      </c>
      <c r="I258" s="68"/>
    </row>
    <row r="259" s="245" customFormat="true" ht="13.5" hidden="false" customHeight="false" outlineLevel="0" collapsed="false">
      <c r="A259" s="96" t="s">
        <v>154</v>
      </c>
      <c r="B259" s="97" t="s">
        <v>506</v>
      </c>
      <c r="C259" s="98" t="n">
        <v>18260</v>
      </c>
      <c r="D259" s="123" t="s">
        <v>507</v>
      </c>
      <c r="E259" s="96" t="s">
        <v>176</v>
      </c>
      <c r="F259" s="97" t="s">
        <v>504</v>
      </c>
      <c r="G259" s="98" t="n">
        <v>-18260</v>
      </c>
      <c r="H259" s="97" t="s">
        <v>228</v>
      </c>
      <c r="I259" s="207" t="s">
        <v>240</v>
      </c>
    </row>
    <row r="260" customFormat="false" ht="13.5" hidden="false" customHeight="false" outlineLevel="0" collapsed="false">
      <c r="A260" s="11" t="s">
        <v>508</v>
      </c>
      <c r="B260" s="56"/>
      <c r="C260" s="57" t="n">
        <f aca="false">SUM(C242:C259)</f>
        <v>7213628.98</v>
      </c>
      <c r="D260" s="172"/>
      <c r="E260" s="11" t="s">
        <v>33</v>
      </c>
      <c r="F260" s="56"/>
      <c r="G260" s="57" t="n">
        <f aca="false">SUM(G242:G259)</f>
        <v>-7138180.59</v>
      </c>
      <c r="H260" s="172"/>
      <c r="I260" s="145"/>
    </row>
    <row r="261" s="246" customFormat="true" ht="12.75" hidden="false" customHeight="false" outlineLevel="0" collapsed="false">
      <c r="A261" s="79" t="s">
        <v>176</v>
      </c>
      <c r="B261" s="80" t="s">
        <v>509</v>
      </c>
      <c r="C261" s="81" t="n">
        <v>200430.02</v>
      </c>
      <c r="D261" s="80" t="s">
        <v>510</v>
      </c>
      <c r="E261" s="70" t="s">
        <v>107</v>
      </c>
      <c r="F261" s="70" t="s">
        <v>511</v>
      </c>
      <c r="G261" s="71" t="n">
        <v>-6747.3</v>
      </c>
      <c r="H261" s="70" t="s">
        <v>276</v>
      </c>
      <c r="I261" s="27" t="s">
        <v>512</v>
      </c>
    </row>
    <row r="262" s="246" customFormat="true" ht="12.75" hidden="false" customHeight="false" outlineLevel="0" collapsed="false">
      <c r="A262" s="69"/>
      <c r="B262" s="70"/>
      <c r="C262" s="71"/>
      <c r="D262" s="70"/>
      <c r="E262" s="70" t="s">
        <v>107</v>
      </c>
      <c r="F262" s="70" t="s">
        <v>513</v>
      </c>
      <c r="G262" s="71" t="n">
        <v>-187277</v>
      </c>
      <c r="H262" s="70" t="s">
        <v>470</v>
      </c>
      <c r="I262" s="95" t="s">
        <v>512</v>
      </c>
    </row>
    <row r="263" s="246" customFormat="true" ht="12.75" hidden="false" customHeight="false" outlineLevel="0" collapsed="false">
      <c r="A263" s="69"/>
      <c r="B263" s="70"/>
      <c r="C263" s="71"/>
      <c r="D263" s="70"/>
      <c r="E263" s="70" t="s">
        <v>107</v>
      </c>
      <c r="F263" s="70" t="s">
        <v>514</v>
      </c>
      <c r="G263" s="71" t="n">
        <v>-24365.25</v>
      </c>
      <c r="H263" s="70" t="s">
        <v>276</v>
      </c>
      <c r="I263" s="95" t="s">
        <v>512</v>
      </c>
    </row>
    <row r="264" s="246" customFormat="true" ht="12.75" hidden="false" customHeight="false" outlineLevel="0" collapsed="false">
      <c r="A264" s="248"/>
      <c r="B264" s="249"/>
      <c r="C264" s="250"/>
      <c r="D264" s="249" t="s">
        <v>515</v>
      </c>
      <c r="E264" s="117" t="s">
        <v>112</v>
      </c>
      <c r="F264" s="117" t="s">
        <v>516</v>
      </c>
      <c r="G264" s="116" t="n">
        <v>-17465.42</v>
      </c>
      <c r="H264" s="117" t="s">
        <v>276</v>
      </c>
      <c r="I264" s="95" t="s">
        <v>110</v>
      </c>
    </row>
    <row r="265" s="245" customFormat="true" ht="12.75" hidden="false" customHeight="false" outlineLevel="0" collapsed="false">
      <c r="A265" s="112" t="s">
        <v>176</v>
      </c>
      <c r="B265" s="117" t="s">
        <v>517</v>
      </c>
      <c r="C265" s="116" t="n">
        <v>4748859</v>
      </c>
      <c r="D265" s="119" t="s">
        <v>518</v>
      </c>
      <c r="E265" s="112" t="s">
        <v>107</v>
      </c>
      <c r="F265" s="117" t="s">
        <v>519</v>
      </c>
      <c r="G265" s="116" t="n">
        <v>-4748859</v>
      </c>
      <c r="H265" s="117" t="s">
        <v>414</v>
      </c>
      <c r="I265" s="252" t="s">
        <v>512</v>
      </c>
    </row>
    <row r="266" s="245" customFormat="true" ht="12.75" hidden="false" customHeight="false" outlineLevel="0" collapsed="false">
      <c r="A266" s="120" t="s">
        <v>176</v>
      </c>
      <c r="B266" s="224" t="s">
        <v>520</v>
      </c>
      <c r="C266" s="157" t="n">
        <v>2768476</v>
      </c>
      <c r="D266" s="158" t="s">
        <v>521</v>
      </c>
      <c r="E266" s="120" t="s">
        <v>176</v>
      </c>
      <c r="F266" s="118" t="s">
        <v>522</v>
      </c>
      <c r="G266" s="157" t="n">
        <v>-2731702.93</v>
      </c>
      <c r="H266" s="233" t="s">
        <v>406</v>
      </c>
      <c r="I266" s="225" t="s">
        <v>512</v>
      </c>
    </row>
    <row r="267" s="245" customFormat="true" ht="13.5" hidden="false" customHeight="false" outlineLevel="0" collapsed="false">
      <c r="A267" s="69"/>
      <c r="B267" s="111"/>
      <c r="C267" s="71"/>
      <c r="D267" s="94"/>
      <c r="E267" s="69"/>
      <c r="F267" s="70"/>
      <c r="G267" s="71" t="n">
        <v>-36773.07</v>
      </c>
      <c r="H267" s="213" t="s">
        <v>438</v>
      </c>
      <c r="I267" s="95"/>
    </row>
    <row r="268" customFormat="false" ht="12.75" hidden="false" customHeight="false" outlineLevel="0" collapsed="false">
      <c r="A268" s="25" t="s">
        <v>176</v>
      </c>
      <c r="B268" s="208" t="s">
        <v>523</v>
      </c>
      <c r="C268" s="81" t="n">
        <v>636922.88</v>
      </c>
      <c r="D268" s="100" t="s">
        <v>524</v>
      </c>
      <c r="E268" s="25" t="s">
        <v>176</v>
      </c>
      <c r="F268" s="26" t="s">
        <v>525</v>
      </c>
      <c r="G268" s="23" t="n">
        <v>-55900</v>
      </c>
      <c r="H268" s="253" t="s">
        <v>449</v>
      </c>
      <c r="I268" s="61" t="s">
        <v>526</v>
      </c>
    </row>
    <row r="269" customFormat="false" ht="12.75" hidden="false" customHeight="false" outlineLevel="0" collapsed="false">
      <c r="A269" s="32"/>
      <c r="B269" s="111"/>
      <c r="C269" s="71"/>
      <c r="D269" s="72"/>
      <c r="E269" s="32" t="s">
        <v>176</v>
      </c>
      <c r="F269" s="33" t="s">
        <v>527</v>
      </c>
      <c r="G269" s="30" t="n">
        <v>-171602</v>
      </c>
      <c r="H269" s="242" t="s">
        <v>451</v>
      </c>
      <c r="I269" s="67" t="s">
        <v>240</v>
      </c>
    </row>
    <row r="270" customFormat="false" ht="12.75" hidden="false" customHeight="false" outlineLevel="0" collapsed="false">
      <c r="A270" s="32"/>
      <c r="B270" s="111"/>
      <c r="C270" s="71"/>
      <c r="D270" s="72"/>
      <c r="E270" s="32" t="s">
        <v>176</v>
      </c>
      <c r="F270" s="33" t="s">
        <v>528</v>
      </c>
      <c r="G270" s="30" t="n">
        <v>-130900</v>
      </c>
      <c r="H270" s="242" t="s">
        <v>484</v>
      </c>
      <c r="I270" s="67" t="s">
        <v>110</v>
      </c>
    </row>
    <row r="271" customFormat="false" ht="12.75" hidden="false" customHeight="false" outlineLevel="0" collapsed="false">
      <c r="A271" s="32"/>
      <c r="B271" s="111"/>
      <c r="C271" s="71"/>
      <c r="D271" s="72"/>
      <c r="E271" s="32" t="s">
        <v>176</v>
      </c>
      <c r="F271" s="33" t="s">
        <v>529</v>
      </c>
      <c r="G271" s="30" t="n">
        <v>-151640</v>
      </c>
      <c r="H271" s="242" t="s">
        <v>482</v>
      </c>
      <c r="I271" s="67" t="s">
        <v>110</v>
      </c>
    </row>
    <row r="272" customFormat="false" ht="12.75" hidden="false" customHeight="false" outlineLevel="0" collapsed="false">
      <c r="A272" s="32"/>
      <c r="B272" s="111"/>
      <c r="C272" s="71"/>
      <c r="D272" s="72"/>
      <c r="E272" s="32" t="s">
        <v>107</v>
      </c>
      <c r="F272" s="33" t="s">
        <v>530</v>
      </c>
      <c r="G272" s="30" t="n">
        <v>-125501.74</v>
      </c>
      <c r="H272" s="242" t="s">
        <v>427</v>
      </c>
      <c r="I272" s="67" t="s">
        <v>110</v>
      </c>
    </row>
    <row r="273" customFormat="false" ht="12.75" hidden="false" customHeight="false" outlineLevel="0" collapsed="false">
      <c r="A273" s="32"/>
      <c r="B273" s="111"/>
      <c r="C273" s="71"/>
      <c r="D273" s="72"/>
      <c r="E273" s="32" t="s">
        <v>107</v>
      </c>
      <c r="F273" s="33"/>
      <c r="G273" s="30" t="n">
        <v>-718</v>
      </c>
      <c r="H273" s="242" t="s">
        <v>438</v>
      </c>
      <c r="I273" s="67" t="s">
        <v>110</v>
      </c>
    </row>
    <row r="274" customFormat="false" ht="12.75" hidden="false" customHeight="false" outlineLevel="0" collapsed="false">
      <c r="A274" s="32"/>
      <c r="B274" s="111"/>
      <c r="C274" s="71"/>
      <c r="D274" s="72"/>
      <c r="E274" s="32" t="s">
        <v>107</v>
      </c>
      <c r="F274" s="33" t="s">
        <v>530</v>
      </c>
      <c r="G274" s="30" t="n">
        <v>-1379.14</v>
      </c>
      <c r="H274" s="242" t="s">
        <v>427</v>
      </c>
      <c r="I274" s="67" t="s">
        <v>110</v>
      </c>
    </row>
    <row r="275" customFormat="false" ht="12.75" hidden="false" customHeight="false" outlineLevel="0" collapsed="false">
      <c r="A275" s="112"/>
      <c r="B275" s="113"/>
      <c r="C275" s="116"/>
      <c r="D275" s="119"/>
      <c r="E275" s="46" t="s">
        <v>112</v>
      </c>
      <c r="F275" s="47" t="s">
        <v>531</v>
      </c>
      <c r="G275" s="44" t="n">
        <v>718</v>
      </c>
      <c r="H275" s="254" t="s">
        <v>425</v>
      </c>
      <c r="I275" s="64" t="s">
        <v>110</v>
      </c>
    </row>
    <row r="276" customFormat="false" ht="12.75" hidden="false" customHeight="false" outlineLevel="0" collapsed="false">
      <c r="A276" s="32" t="s">
        <v>176</v>
      </c>
      <c r="B276" s="111" t="s">
        <v>532</v>
      </c>
      <c r="C276" s="71" t="n">
        <v>1000000</v>
      </c>
      <c r="D276" s="72" t="s">
        <v>533</v>
      </c>
      <c r="E276" s="242" t="s">
        <v>176</v>
      </c>
      <c r="F276" s="33" t="s">
        <v>534</v>
      </c>
      <c r="G276" s="30" t="n">
        <v>-19284</v>
      </c>
      <c r="H276" s="33" t="s">
        <v>535</v>
      </c>
      <c r="I276" s="67" t="s">
        <v>512</v>
      </c>
    </row>
    <row r="277" customFormat="false" ht="12.75" hidden="false" customHeight="false" outlineLevel="0" collapsed="false">
      <c r="A277" s="32"/>
      <c r="B277" s="111"/>
      <c r="C277" s="71"/>
      <c r="D277" s="72"/>
      <c r="E277" s="242" t="s">
        <v>176</v>
      </c>
      <c r="F277" s="33" t="s">
        <v>536</v>
      </c>
      <c r="G277" s="30" t="n">
        <v>-4111</v>
      </c>
      <c r="H277" s="33" t="s">
        <v>535</v>
      </c>
      <c r="I277" s="67" t="s">
        <v>512</v>
      </c>
    </row>
    <row r="278" customFormat="false" ht="12.75" hidden="false" customHeight="false" outlineLevel="0" collapsed="false">
      <c r="A278" s="32"/>
      <c r="B278" s="111"/>
      <c r="C278" s="71"/>
      <c r="D278" s="72"/>
      <c r="E278" s="242" t="s">
        <v>176</v>
      </c>
      <c r="F278" s="33" t="s">
        <v>537</v>
      </c>
      <c r="G278" s="30" t="n">
        <v>-55247</v>
      </c>
      <c r="H278" s="33" t="s">
        <v>535</v>
      </c>
      <c r="I278" s="67" t="s">
        <v>512</v>
      </c>
    </row>
    <row r="279" customFormat="false" ht="12.75" hidden="false" customHeight="false" outlineLevel="0" collapsed="false">
      <c r="A279" s="32"/>
      <c r="B279" s="111"/>
      <c r="C279" s="71"/>
      <c r="D279" s="72"/>
      <c r="E279" s="242" t="s">
        <v>176</v>
      </c>
      <c r="F279" s="33" t="s">
        <v>538</v>
      </c>
      <c r="G279" s="30" t="n">
        <v>-126015</v>
      </c>
      <c r="H279" s="33" t="s">
        <v>535</v>
      </c>
      <c r="I279" s="67" t="s">
        <v>512</v>
      </c>
    </row>
    <row r="280" customFormat="false" ht="12.75" hidden="false" customHeight="false" outlineLevel="0" collapsed="false">
      <c r="A280" s="32"/>
      <c r="B280" s="111"/>
      <c r="C280" s="71"/>
      <c r="D280" s="72"/>
      <c r="E280" s="242" t="s">
        <v>176</v>
      </c>
      <c r="F280" s="33" t="s">
        <v>539</v>
      </c>
      <c r="G280" s="30" t="n">
        <v>-19052</v>
      </c>
      <c r="H280" s="33" t="s">
        <v>535</v>
      </c>
      <c r="I280" s="67" t="s">
        <v>512</v>
      </c>
    </row>
    <row r="281" customFormat="false" ht="12.75" hidden="false" customHeight="false" outlineLevel="0" collapsed="false">
      <c r="A281" s="32"/>
      <c r="B281" s="111"/>
      <c r="C281" s="71"/>
      <c r="D281" s="72"/>
      <c r="E281" s="242" t="s">
        <v>176</v>
      </c>
      <c r="F281" s="33" t="s">
        <v>540</v>
      </c>
      <c r="G281" s="30" t="n">
        <v>-89241</v>
      </c>
      <c r="H281" s="33" t="s">
        <v>535</v>
      </c>
      <c r="I281" s="67" t="s">
        <v>512</v>
      </c>
    </row>
    <row r="282" customFormat="false" ht="12.75" hidden="false" customHeight="false" outlineLevel="0" collapsed="false">
      <c r="A282" s="32"/>
      <c r="B282" s="111"/>
      <c r="C282" s="71"/>
      <c r="D282" s="72"/>
      <c r="E282" s="242" t="s">
        <v>176</v>
      </c>
      <c r="F282" s="33" t="s">
        <v>541</v>
      </c>
      <c r="G282" s="30" t="n">
        <v>-173</v>
      </c>
      <c r="H282" s="33" t="s">
        <v>535</v>
      </c>
      <c r="I282" s="67" t="s">
        <v>512</v>
      </c>
    </row>
    <row r="283" s="74" customFormat="true" ht="13.5" hidden="false" customHeight="false" outlineLevel="0" collapsed="false">
      <c r="A283" s="96"/>
      <c r="B283" s="121"/>
      <c r="C283" s="98"/>
      <c r="D283" s="123"/>
      <c r="E283" s="111" t="s">
        <v>112</v>
      </c>
      <c r="F283" s="161" t="s">
        <v>542</v>
      </c>
      <c r="G283" s="154" t="n">
        <v>-686877</v>
      </c>
      <c r="H283" s="161" t="s">
        <v>535</v>
      </c>
      <c r="I283" s="95"/>
    </row>
    <row r="284" customFormat="false" ht="13.5" hidden="false" customHeight="false" outlineLevel="0" collapsed="false">
      <c r="A284" s="11" t="s">
        <v>198</v>
      </c>
      <c r="B284" s="56"/>
      <c r="C284" s="57" t="n">
        <f aca="false">SUM(C261:C283)</f>
        <v>9354687.9</v>
      </c>
      <c r="D284" s="172"/>
      <c r="E284" s="11" t="s">
        <v>33</v>
      </c>
      <c r="F284" s="56"/>
      <c r="G284" s="57" t="n">
        <f aca="false">SUM(G261:G283)</f>
        <v>-9390112.85</v>
      </c>
      <c r="H284" s="172"/>
      <c r="I284" s="145"/>
    </row>
    <row r="285" customFormat="false" ht="12.75" hidden="false" customHeight="false" outlineLevel="0" collapsed="false">
      <c r="A285" s="255" t="s">
        <v>107</v>
      </c>
      <c r="B285" s="256" t="s">
        <v>284</v>
      </c>
      <c r="C285" s="257" t="n">
        <v>75380</v>
      </c>
      <c r="D285" s="258" t="s">
        <v>543</v>
      </c>
      <c r="E285" s="255"/>
      <c r="F285" s="256"/>
      <c r="G285" s="257"/>
      <c r="H285" s="256" t="s">
        <v>474</v>
      </c>
      <c r="I285" s="185"/>
    </row>
    <row r="286" customFormat="false" ht="12.75" hidden="false" customHeight="false" outlineLevel="0" collapsed="false">
      <c r="A286" s="32" t="s">
        <v>107</v>
      </c>
      <c r="B286" s="111" t="s">
        <v>544</v>
      </c>
      <c r="C286" s="71" t="n">
        <v>642985.8</v>
      </c>
      <c r="D286" s="72" t="s">
        <v>545</v>
      </c>
      <c r="E286" s="32" t="s">
        <v>107</v>
      </c>
      <c r="F286" s="33" t="s">
        <v>546</v>
      </c>
      <c r="G286" s="30" t="n">
        <v>-183808</v>
      </c>
      <c r="H286" s="33" t="s">
        <v>451</v>
      </c>
      <c r="I286" s="67" t="s">
        <v>110</v>
      </c>
    </row>
    <row r="287" customFormat="false" ht="12.75" hidden="false" customHeight="false" outlineLevel="0" collapsed="false">
      <c r="A287" s="32"/>
      <c r="B287" s="111"/>
      <c r="C287" s="71"/>
      <c r="D287" s="72"/>
      <c r="E287" s="32" t="s">
        <v>107</v>
      </c>
      <c r="F287" s="33" t="s">
        <v>547</v>
      </c>
      <c r="G287" s="30" t="n">
        <v>-53300</v>
      </c>
      <c r="H287" s="33" t="s">
        <v>449</v>
      </c>
      <c r="I287" s="67" t="s">
        <v>526</v>
      </c>
    </row>
    <row r="288" customFormat="false" ht="12.75" hidden="false" customHeight="false" outlineLevel="0" collapsed="false">
      <c r="A288" s="32"/>
      <c r="B288" s="111"/>
      <c r="C288" s="71"/>
      <c r="D288" s="72"/>
      <c r="E288" s="32" t="s">
        <v>107</v>
      </c>
      <c r="F288" s="33" t="s">
        <v>548</v>
      </c>
      <c r="G288" s="30" t="n">
        <v>-96539.8</v>
      </c>
      <c r="H288" s="33" t="s">
        <v>427</v>
      </c>
      <c r="I288" s="67" t="s">
        <v>110</v>
      </c>
    </row>
    <row r="289" customFormat="false" ht="12.75" hidden="false" customHeight="false" outlineLevel="0" collapsed="false">
      <c r="A289" s="32"/>
      <c r="B289" s="111"/>
      <c r="C289" s="71"/>
      <c r="D289" s="72"/>
      <c r="E289" s="32" t="s">
        <v>112</v>
      </c>
      <c r="F289" s="33" t="s">
        <v>549</v>
      </c>
      <c r="G289" s="30" t="n">
        <v>-169320</v>
      </c>
      <c r="H289" s="33" t="s">
        <v>429</v>
      </c>
      <c r="I289" s="67" t="s">
        <v>110</v>
      </c>
    </row>
    <row r="290" customFormat="false" ht="12.75" hidden="false" customHeight="false" outlineLevel="0" collapsed="false">
      <c r="A290" s="32"/>
      <c r="B290" s="117"/>
      <c r="C290" s="116"/>
      <c r="D290" s="119"/>
      <c r="E290" s="46" t="s">
        <v>112</v>
      </c>
      <c r="F290" s="47" t="s">
        <v>531</v>
      </c>
      <c r="G290" s="44" t="n">
        <v>-140018</v>
      </c>
      <c r="H290" s="47" t="s">
        <v>425</v>
      </c>
      <c r="I290" s="64" t="s">
        <v>110</v>
      </c>
    </row>
    <row r="291" s="74" customFormat="true" ht="12.75" hidden="false" customHeight="false" outlineLevel="0" collapsed="false">
      <c r="A291" s="120" t="s">
        <v>107</v>
      </c>
      <c r="B291" s="111" t="s">
        <v>550</v>
      </c>
      <c r="C291" s="71" t="n">
        <v>5689010</v>
      </c>
      <c r="D291" s="94" t="s">
        <v>551</v>
      </c>
      <c r="E291" s="69" t="s">
        <v>112</v>
      </c>
      <c r="F291" s="161" t="s">
        <v>552</v>
      </c>
      <c r="G291" s="154" t="n">
        <v>-5662009.92</v>
      </c>
      <c r="H291" s="70" t="s">
        <v>502</v>
      </c>
      <c r="I291" s="95" t="s">
        <v>110</v>
      </c>
    </row>
    <row r="292" s="245" customFormat="true" ht="12.75" hidden="false" customHeight="false" outlineLevel="0" collapsed="false">
      <c r="A292" s="248"/>
      <c r="B292" s="259"/>
      <c r="C292" s="250"/>
      <c r="D292" s="251" t="s">
        <v>553</v>
      </c>
      <c r="E292" s="112"/>
      <c r="F292" s="117"/>
      <c r="G292" s="116"/>
      <c r="H292" s="117"/>
      <c r="I292" s="212"/>
    </row>
    <row r="293" s="245" customFormat="true" ht="12.75" hidden="false" customHeight="false" outlineLevel="0" collapsed="false">
      <c r="A293" s="112" t="s">
        <v>107</v>
      </c>
      <c r="B293" s="117" t="s">
        <v>554</v>
      </c>
      <c r="C293" s="116" t="n">
        <v>2577727.78</v>
      </c>
      <c r="D293" s="115" t="s">
        <v>555</v>
      </c>
      <c r="E293" s="112" t="s">
        <v>107</v>
      </c>
      <c r="F293" s="117" t="s">
        <v>556</v>
      </c>
      <c r="G293" s="116" t="n">
        <v>-2577727.78</v>
      </c>
      <c r="H293" s="215" t="s">
        <v>406</v>
      </c>
      <c r="I293" s="212" t="s">
        <v>557</v>
      </c>
    </row>
    <row r="294" s="246" customFormat="true" ht="12.75" hidden="false" customHeight="false" outlineLevel="0" collapsed="false">
      <c r="A294" s="69" t="s">
        <v>107</v>
      </c>
      <c r="B294" s="70" t="s">
        <v>558</v>
      </c>
      <c r="C294" s="71" t="n">
        <v>210430.01</v>
      </c>
      <c r="D294" s="94" t="s">
        <v>559</v>
      </c>
      <c r="E294" s="69" t="s">
        <v>112</v>
      </c>
      <c r="F294" s="70" t="s">
        <v>560</v>
      </c>
      <c r="G294" s="71" t="n">
        <v>-6747.3</v>
      </c>
      <c r="H294" s="213" t="s">
        <v>276</v>
      </c>
      <c r="I294" s="34" t="s">
        <v>110</v>
      </c>
    </row>
    <row r="295" s="246" customFormat="true" ht="12.75" hidden="false" customHeight="false" outlineLevel="0" collapsed="false">
      <c r="A295" s="69"/>
      <c r="B295" s="70"/>
      <c r="C295" s="71"/>
      <c r="D295" s="94"/>
      <c r="E295" s="69" t="s">
        <v>112</v>
      </c>
      <c r="F295" s="70" t="s">
        <v>561</v>
      </c>
      <c r="G295" s="71" t="n">
        <v>-178996</v>
      </c>
      <c r="H295" s="213" t="s">
        <v>470</v>
      </c>
      <c r="I295" s="95" t="s">
        <v>110</v>
      </c>
    </row>
    <row r="296" s="245" customFormat="true" ht="12.75" hidden="false" customHeight="false" outlineLevel="0" collapsed="false">
      <c r="A296" s="248"/>
      <c r="B296" s="249"/>
      <c r="C296" s="250"/>
      <c r="D296" s="251" t="s">
        <v>562</v>
      </c>
      <c r="E296" s="112" t="s">
        <v>112</v>
      </c>
      <c r="F296" s="117" t="s">
        <v>563</v>
      </c>
      <c r="G296" s="116" t="n">
        <v>-12182.53</v>
      </c>
      <c r="H296" s="215" t="s">
        <v>276</v>
      </c>
      <c r="I296" s="212" t="s">
        <v>110</v>
      </c>
    </row>
    <row r="297" s="245" customFormat="true" ht="12.75" hidden="false" customHeight="false" outlineLevel="0" collapsed="false">
      <c r="A297" s="32" t="s">
        <v>107</v>
      </c>
      <c r="B297" s="111" t="s">
        <v>564</v>
      </c>
      <c r="C297" s="71" t="n">
        <v>1000000</v>
      </c>
      <c r="D297" s="72" t="s">
        <v>565</v>
      </c>
      <c r="E297" s="32" t="s">
        <v>107</v>
      </c>
      <c r="F297" s="33" t="s">
        <v>566</v>
      </c>
      <c r="G297" s="30" t="n">
        <v>-231</v>
      </c>
      <c r="H297" s="33" t="s">
        <v>535</v>
      </c>
      <c r="I297" s="67" t="s">
        <v>110</v>
      </c>
    </row>
    <row r="298" s="245" customFormat="true" ht="12.75" hidden="false" customHeight="false" outlineLevel="0" collapsed="false">
      <c r="A298" s="32"/>
      <c r="B298" s="111"/>
      <c r="C298" s="71"/>
      <c r="D298" s="72"/>
      <c r="E298" s="32" t="s">
        <v>107</v>
      </c>
      <c r="F298" s="33" t="s">
        <v>567</v>
      </c>
      <c r="G298" s="30" t="n">
        <v>-694</v>
      </c>
      <c r="H298" s="33" t="s">
        <v>535</v>
      </c>
      <c r="I298" s="67" t="s">
        <v>110</v>
      </c>
    </row>
    <row r="299" s="245" customFormat="true" ht="12.75" hidden="false" customHeight="false" outlineLevel="0" collapsed="false">
      <c r="A299" s="32"/>
      <c r="B299" s="111"/>
      <c r="C299" s="71"/>
      <c r="D299" s="72"/>
      <c r="E299" s="32" t="s">
        <v>107</v>
      </c>
      <c r="F299" s="33" t="s">
        <v>568</v>
      </c>
      <c r="G299" s="30" t="n">
        <v>-637</v>
      </c>
      <c r="H299" s="33" t="s">
        <v>535</v>
      </c>
      <c r="I299" s="34" t="s">
        <v>110</v>
      </c>
    </row>
    <row r="300" s="245" customFormat="true" ht="12.75" hidden="false" customHeight="false" outlineLevel="0" collapsed="false">
      <c r="A300" s="32"/>
      <c r="B300" s="111"/>
      <c r="C300" s="71"/>
      <c r="D300" s="72"/>
      <c r="E300" s="32" t="s">
        <v>107</v>
      </c>
      <c r="F300" s="33" t="s">
        <v>569</v>
      </c>
      <c r="G300" s="30" t="n">
        <v>-1447</v>
      </c>
      <c r="H300" s="33" t="s">
        <v>535</v>
      </c>
      <c r="I300" s="34" t="s">
        <v>110</v>
      </c>
    </row>
    <row r="301" s="245" customFormat="true" ht="12.75" hidden="false" customHeight="false" outlineLevel="0" collapsed="false">
      <c r="A301" s="32"/>
      <c r="B301" s="111"/>
      <c r="C301" s="71"/>
      <c r="D301" s="72"/>
      <c r="E301" s="32" t="s">
        <v>107</v>
      </c>
      <c r="F301" s="33" t="s">
        <v>570</v>
      </c>
      <c r="G301" s="30" t="n">
        <v>-579</v>
      </c>
      <c r="H301" s="33" t="s">
        <v>535</v>
      </c>
      <c r="I301" s="34" t="s">
        <v>110</v>
      </c>
    </row>
    <row r="302" s="74" customFormat="true" ht="12.75" hidden="false" customHeight="false" outlineLevel="0" collapsed="false">
      <c r="A302" s="32"/>
      <c r="B302" s="111"/>
      <c r="C302" s="71"/>
      <c r="D302" s="72"/>
      <c r="E302" s="32" t="s">
        <v>107</v>
      </c>
      <c r="F302" s="33" t="s">
        <v>571</v>
      </c>
      <c r="G302" s="30" t="n">
        <v>-173</v>
      </c>
      <c r="H302" s="33" t="s">
        <v>535</v>
      </c>
      <c r="I302" s="34" t="s">
        <v>110</v>
      </c>
    </row>
    <row r="303" s="74" customFormat="true" ht="12.75" hidden="false" customHeight="false" outlineLevel="0" collapsed="false">
      <c r="A303" s="32"/>
      <c r="B303" s="111"/>
      <c r="C303" s="71"/>
      <c r="D303" s="72"/>
      <c r="E303" s="32" t="s">
        <v>107</v>
      </c>
      <c r="F303" s="33" t="s">
        <v>572</v>
      </c>
      <c r="G303" s="30" t="n">
        <v>-3648</v>
      </c>
      <c r="H303" s="33" t="s">
        <v>535</v>
      </c>
      <c r="I303" s="34" t="s">
        <v>110</v>
      </c>
    </row>
    <row r="304" s="74" customFormat="true" ht="12.75" hidden="false" customHeight="false" outlineLevel="0" collapsed="false">
      <c r="A304" s="32"/>
      <c r="B304" s="111"/>
      <c r="C304" s="71"/>
      <c r="D304" s="72"/>
      <c r="E304" s="32" t="s">
        <v>107</v>
      </c>
      <c r="F304" s="33" t="s">
        <v>573</v>
      </c>
      <c r="G304" s="30" t="n">
        <v>-1621</v>
      </c>
      <c r="H304" s="33" t="s">
        <v>535</v>
      </c>
      <c r="I304" s="34" t="s">
        <v>110</v>
      </c>
    </row>
    <row r="305" s="74" customFormat="true" ht="12.75" hidden="false" customHeight="false" outlineLevel="0" collapsed="false">
      <c r="A305" s="32"/>
      <c r="B305" s="111"/>
      <c r="C305" s="71"/>
      <c r="D305" s="72"/>
      <c r="E305" s="32" t="s">
        <v>107</v>
      </c>
      <c r="F305" s="33" t="s">
        <v>574</v>
      </c>
      <c r="G305" s="30" t="n">
        <v>-1853</v>
      </c>
      <c r="H305" s="33" t="s">
        <v>535</v>
      </c>
      <c r="I305" s="34" t="s">
        <v>110</v>
      </c>
    </row>
    <row r="306" s="74" customFormat="true" ht="12.75" hidden="false" customHeight="false" outlineLevel="0" collapsed="false">
      <c r="A306" s="32"/>
      <c r="B306" s="111"/>
      <c r="C306" s="71"/>
      <c r="D306" s="72"/>
      <c r="E306" s="32" t="s">
        <v>107</v>
      </c>
      <c r="F306" s="33" t="s">
        <v>575</v>
      </c>
      <c r="G306" s="30" t="n">
        <v>-50209</v>
      </c>
      <c r="H306" s="33" t="s">
        <v>535</v>
      </c>
      <c r="I306" s="34" t="s">
        <v>110</v>
      </c>
    </row>
    <row r="307" s="74" customFormat="true" ht="12.75" hidden="false" customHeight="false" outlineLevel="0" collapsed="false">
      <c r="A307" s="32"/>
      <c r="B307" s="111"/>
      <c r="C307" s="71"/>
      <c r="D307" s="72"/>
      <c r="E307" s="32" t="s">
        <v>107</v>
      </c>
      <c r="F307" s="33" t="s">
        <v>576</v>
      </c>
      <c r="G307" s="30" t="n">
        <v>-5617</v>
      </c>
      <c r="H307" s="33" t="s">
        <v>535</v>
      </c>
      <c r="I307" s="34" t="s">
        <v>110</v>
      </c>
    </row>
    <row r="308" s="74" customFormat="true" ht="12.75" hidden="false" customHeight="false" outlineLevel="0" collapsed="false">
      <c r="A308" s="32"/>
      <c r="B308" s="111"/>
      <c r="C308" s="71"/>
      <c r="D308" s="72"/>
      <c r="E308" s="32" t="s">
        <v>107</v>
      </c>
      <c r="F308" s="33" t="s">
        <v>577</v>
      </c>
      <c r="G308" s="30" t="n">
        <v>-18126</v>
      </c>
      <c r="H308" s="33" t="s">
        <v>535</v>
      </c>
      <c r="I308" s="34" t="s">
        <v>110</v>
      </c>
    </row>
    <row r="309" s="74" customFormat="true" ht="13.5" hidden="false" customHeight="false" outlineLevel="0" collapsed="false">
      <c r="A309" s="53"/>
      <c r="B309" s="121"/>
      <c r="C309" s="98"/>
      <c r="D309" s="123"/>
      <c r="E309" s="53" t="s">
        <v>112</v>
      </c>
      <c r="F309" s="54" t="s">
        <v>542</v>
      </c>
      <c r="G309" s="51" t="n">
        <v>-915165</v>
      </c>
      <c r="H309" s="54" t="s">
        <v>535</v>
      </c>
      <c r="I309" s="55"/>
    </row>
    <row r="310" customFormat="false" ht="13.5" hidden="false" customHeight="false" outlineLevel="0" collapsed="false">
      <c r="A310" s="11" t="s">
        <v>578</v>
      </c>
      <c r="B310" s="56"/>
      <c r="C310" s="57" t="n">
        <f aca="false">SUM(C285:C309)</f>
        <v>10195533.59</v>
      </c>
      <c r="D310" s="172"/>
      <c r="E310" s="11" t="s">
        <v>33</v>
      </c>
      <c r="F310" s="56"/>
      <c r="G310" s="57" t="n">
        <f aca="false">SUM(G285:G309)</f>
        <v>-10080649.33</v>
      </c>
      <c r="H310" s="172"/>
      <c r="I310" s="145"/>
    </row>
    <row r="311" customFormat="false" ht="12.75" hidden="false" customHeight="false" outlineLevel="0" collapsed="false">
      <c r="A311" s="25" t="s">
        <v>112</v>
      </c>
      <c r="B311" s="208" t="s">
        <v>579</v>
      </c>
      <c r="C311" s="81" t="n">
        <v>630705.06</v>
      </c>
      <c r="D311" s="100" t="s">
        <v>580</v>
      </c>
      <c r="E311" s="25" t="s">
        <v>112</v>
      </c>
      <c r="F311" s="26" t="s">
        <v>581</v>
      </c>
      <c r="G311" s="23" t="n">
        <v>-168730</v>
      </c>
      <c r="H311" s="26" t="s">
        <v>451</v>
      </c>
      <c r="I311" s="61"/>
    </row>
    <row r="312" customFormat="false" ht="12.75" hidden="false" customHeight="false" outlineLevel="0" collapsed="false">
      <c r="A312" s="248"/>
      <c r="B312" s="249"/>
      <c r="C312" s="250"/>
      <c r="D312" s="260" t="s">
        <v>582</v>
      </c>
      <c r="E312" s="46" t="s">
        <v>112</v>
      </c>
      <c r="F312" s="47" t="s">
        <v>583</v>
      </c>
      <c r="G312" s="44" t="n">
        <v>-39995.06</v>
      </c>
      <c r="H312" s="47" t="s">
        <v>427</v>
      </c>
      <c r="I312" s="64"/>
    </row>
    <row r="313" customFormat="false" ht="12.75" hidden="false" customHeight="false" outlineLevel="0" collapsed="false">
      <c r="A313" s="248" t="s">
        <v>112</v>
      </c>
      <c r="B313" s="261" t="s">
        <v>584</v>
      </c>
      <c r="C313" s="262" t="n">
        <v>17580</v>
      </c>
      <c r="D313" s="263" t="s">
        <v>585</v>
      </c>
      <c r="E313" s="264"/>
      <c r="F313" s="265"/>
      <c r="G313" s="266"/>
      <c r="H313" s="261" t="s">
        <v>586</v>
      </c>
      <c r="I313" s="267"/>
    </row>
    <row r="314" customFormat="false" ht="13.5" hidden="false" customHeight="false" outlineLevel="0" collapsed="false">
      <c r="A314" s="268" t="s">
        <v>112</v>
      </c>
      <c r="B314" s="261" t="s">
        <v>584</v>
      </c>
      <c r="C314" s="262" t="n">
        <v>8790</v>
      </c>
      <c r="D314" s="263" t="s">
        <v>587</v>
      </c>
      <c r="E314" s="264"/>
      <c r="F314" s="265"/>
      <c r="G314" s="266"/>
      <c r="H314" s="261" t="s">
        <v>586</v>
      </c>
      <c r="I314" s="267"/>
    </row>
    <row r="315" s="245" customFormat="true" ht="12.75" hidden="false" customHeight="false" outlineLevel="0" collapsed="false">
      <c r="A315" s="255" t="s">
        <v>112</v>
      </c>
      <c r="B315" s="259"/>
      <c r="C315" s="250" t="n">
        <v>989793.96</v>
      </c>
      <c r="D315" s="251" t="s">
        <v>588</v>
      </c>
      <c r="E315" s="248"/>
      <c r="F315" s="249"/>
      <c r="G315" s="250"/>
      <c r="H315" s="249" t="s">
        <v>586</v>
      </c>
      <c r="I315" s="269"/>
    </row>
    <row r="316" s="245" customFormat="true" ht="12.75" hidden="false" customHeight="false" outlineLevel="0" collapsed="false">
      <c r="A316" s="270" t="s">
        <v>112</v>
      </c>
      <c r="B316" s="271" t="s">
        <v>558</v>
      </c>
      <c r="C316" s="272" t="n">
        <v>200430.01</v>
      </c>
      <c r="D316" s="273" t="s">
        <v>589</v>
      </c>
      <c r="E316" s="270"/>
      <c r="F316" s="261"/>
      <c r="G316" s="262"/>
      <c r="H316" s="261" t="s">
        <v>586</v>
      </c>
      <c r="I316" s="274"/>
    </row>
    <row r="317" s="245" customFormat="true" ht="12.75" hidden="false" customHeight="false" outlineLevel="0" collapsed="false">
      <c r="A317" s="120" t="s">
        <v>112</v>
      </c>
      <c r="B317" s="118" t="s">
        <v>590</v>
      </c>
      <c r="C317" s="157" t="n">
        <v>2539854.91</v>
      </c>
      <c r="D317" s="158" t="s">
        <v>591</v>
      </c>
      <c r="E317" s="120" t="s">
        <v>112</v>
      </c>
      <c r="F317" s="118" t="s">
        <v>592</v>
      </c>
      <c r="G317" s="157" t="n">
        <v>-2539854.91</v>
      </c>
      <c r="H317" s="233" t="s">
        <v>406</v>
      </c>
      <c r="I317" s="225" t="s">
        <v>593</v>
      </c>
    </row>
    <row r="318" s="245" customFormat="true" ht="12.75" hidden="false" customHeight="false" outlineLevel="0" collapsed="false">
      <c r="A318" s="275" t="s">
        <v>112</v>
      </c>
      <c r="B318" s="276" t="s">
        <v>594</v>
      </c>
      <c r="C318" s="277" t="n">
        <v>7028829.92</v>
      </c>
      <c r="D318" s="278" t="s">
        <v>595</v>
      </c>
      <c r="E318" s="275"/>
      <c r="F318" s="276"/>
      <c r="G318" s="277"/>
      <c r="H318" s="261" t="s">
        <v>586</v>
      </c>
      <c r="I318" s="279"/>
    </row>
    <row r="319" s="245" customFormat="true" ht="12.75" hidden="false" customHeight="false" outlineLevel="0" collapsed="false">
      <c r="A319" s="120" t="s">
        <v>112</v>
      </c>
      <c r="B319" s="118" t="s">
        <v>596</v>
      </c>
      <c r="C319" s="157" t="n">
        <v>1968734</v>
      </c>
      <c r="D319" s="158" t="s">
        <v>597</v>
      </c>
      <c r="E319" s="120" t="s">
        <v>112</v>
      </c>
      <c r="F319" s="118" t="s">
        <v>542</v>
      </c>
      <c r="G319" s="157" t="n">
        <v>-1425303</v>
      </c>
      <c r="H319" s="118"/>
      <c r="I319" s="225"/>
    </row>
    <row r="320" s="245" customFormat="true" ht="12.75" hidden="false" customHeight="false" outlineLevel="0" collapsed="false">
      <c r="A320" s="248"/>
      <c r="B320" s="249"/>
      <c r="C320" s="250"/>
      <c r="D320" s="251" t="s">
        <v>598</v>
      </c>
      <c r="E320" s="248"/>
      <c r="F320" s="249"/>
      <c r="G320" s="250"/>
      <c r="H320" s="249" t="s">
        <v>586</v>
      </c>
      <c r="I320" s="269"/>
    </row>
    <row r="321" s="245" customFormat="true" ht="12.75" hidden="false" customHeight="false" outlineLevel="0" collapsed="false">
      <c r="A321" s="270" t="s">
        <v>112</v>
      </c>
      <c r="B321" s="261" t="s">
        <v>284</v>
      </c>
      <c r="C321" s="262" t="n">
        <v>78250</v>
      </c>
      <c r="D321" s="280" t="s">
        <v>599</v>
      </c>
      <c r="E321" s="270"/>
      <c r="F321" s="261"/>
      <c r="G321" s="262"/>
      <c r="H321" s="261" t="s">
        <v>586</v>
      </c>
      <c r="I321" s="274"/>
    </row>
    <row r="322" s="245" customFormat="true" ht="12.75" hidden="false" customHeight="false" outlineLevel="0" collapsed="false">
      <c r="A322" s="248" t="s">
        <v>112</v>
      </c>
      <c r="B322" s="249" t="s">
        <v>600</v>
      </c>
      <c r="C322" s="250" t="n">
        <v>3500000</v>
      </c>
      <c r="D322" s="251" t="s">
        <v>601</v>
      </c>
      <c r="E322" s="248"/>
      <c r="F322" s="249"/>
      <c r="G322" s="250"/>
      <c r="H322" s="261" t="s">
        <v>586</v>
      </c>
      <c r="I322" s="269"/>
    </row>
    <row r="323" s="245" customFormat="true" ht="12.75" hidden="false" customHeight="false" outlineLevel="0" collapsed="false">
      <c r="A323" s="248" t="s">
        <v>112</v>
      </c>
      <c r="B323" s="249" t="s">
        <v>602</v>
      </c>
      <c r="C323" s="250" t="n">
        <v>2047990</v>
      </c>
      <c r="D323" s="251" t="s">
        <v>603</v>
      </c>
      <c r="E323" s="248"/>
      <c r="F323" s="249"/>
      <c r="G323" s="250"/>
      <c r="H323" s="261" t="s">
        <v>586</v>
      </c>
      <c r="I323" s="269"/>
    </row>
    <row r="324" customFormat="false" ht="13.5" hidden="false" customHeight="false" outlineLevel="0" collapsed="false">
      <c r="A324" s="281" t="s">
        <v>112</v>
      </c>
      <c r="B324" s="282" t="s">
        <v>604</v>
      </c>
      <c r="C324" s="283" t="n">
        <v>32001000</v>
      </c>
      <c r="D324" s="284" t="s">
        <v>605</v>
      </c>
      <c r="E324" s="281"/>
      <c r="F324" s="282"/>
      <c r="G324" s="283"/>
      <c r="H324" s="282" t="s">
        <v>586</v>
      </c>
      <c r="I324" s="285"/>
    </row>
    <row r="325" customFormat="false" ht="13.5" hidden="false" customHeight="false" outlineLevel="0" collapsed="false">
      <c r="A325" s="126" t="s">
        <v>202</v>
      </c>
      <c r="B325" s="127"/>
      <c r="C325" s="128" t="n">
        <v>46992982.59</v>
      </c>
      <c r="D325" s="126" t="s">
        <v>606</v>
      </c>
      <c r="E325" s="286"/>
      <c r="F325" s="287"/>
      <c r="G325" s="130"/>
      <c r="H325" s="131"/>
      <c r="I325" s="132"/>
    </row>
    <row r="326" s="74" customFormat="true" ht="12.75" hidden="false" customHeight="false" outlineLevel="0" collapsed="false">
      <c r="A326" s="133"/>
      <c r="B326" s="136"/>
      <c r="C326" s="135"/>
      <c r="D326" s="133"/>
      <c r="E326" s="136"/>
      <c r="F326" s="136"/>
      <c r="G326" s="137"/>
      <c r="H326" s="136"/>
      <c r="I326" s="138"/>
    </row>
    <row r="327" customFormat="false" ht="12.75" hidden="false" customHeight="false" outlineLevel="0" collapsed="false">
      <c r="A327" s="288" t="s">
        <v>607</v>
      </c>
    </row>
    <row r="328" customFormat="false" ht="12.75" hidden="false" customHeight="false" outlineLevel="0" collapsed="false">
      <c r="A328" s="1" t="s">
        <v>608</v>
      </c>
    </row>
    <row r="329" customFormat="false" ht="12.75" hidden="false" customHeight="false" outlineLevel="0" collapsed="false">
      <c r="A329" s="289" t="s">
        <v>609</v>
      </c>
      <c r="B329" s="289"/>
      <c r="C329" s="290"/>
      <c r="D329" s="28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7" manualBreakCount="7">
    <brk id="34" man="true" max="16383" min="0"/>
    <brk id="71" man="true" max="16383" min="0"/>
    <brk id="109" man="true" max="16383" min="0"/>
    <brk id="148" man="true" max="16383" min="0"/>
    <brk id="187" man="true" max="16383" min="0"/>
    <brk id="227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1-26T11:39:44Z</cp:lastPrinted>
  <dcterms:modified xsi:type="dcterms:W3CDTF">2009-01-26T11:44:34Z</dcterms:modified>
  <cp:revision>0</cp:revision>
  <dc:subject/>
  <dc:title/>
</cp:coreProperties>
</file>