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ční plán" sheetId="1" state="visible" r:id="rId2"/>
    <sheet name="plán 1.-7.08" sheetId="2" state="visible" r:id="rId3"/>
    <sheet name="Finanční plán " sheetId="3" state="visible" r:id="rId4"/>
    <sheet name="měs.výsl.-září" sheetId="4" state="visible" r:id="rId5"/>
    <sheet name="měsíční výsl.-srpen" sheetId="5" state="visible" r:id="rId6"/>
    <sheet name="měsíční výsledovka-červenec" sheetId="6" state="visible" r:id="rId7"/>
    <sheet name="měsíční výsledovka-červen" sheetId="7" state="visible" r:id="rId8"/>
    <sheet name="měsíční výsledovka-květen" sheetId="8" state="visible" r:id="rId9"/>
    <sheet name="měsíční výsledovka-duben" sheetId="9" state="visible" r:id="rId10"/>
    <sheet name="měsíční výsledovka-březen" sheetId="10" state="visible" r:id="rId11"/>
    <sheet name="měsíční výsledovka-únor" sheetId="11" state="visible" r:id="rId12"/>
    <sheet name=" měsíční výsledovka-leden" sheetId="12" state="visible" r:id="rId13"/>
  </sheets>
  <definedNames>
    <definedName function="false" hidden="false" localSheetId="2" name="_xlnm.Print_Titles" vbProcedure="false">'Finanční plán '!$5:$6</definedName>
    <definedName function="false" hidden="false" localSheetId="1" name="_xlnm.Print_Area" vbProcedure="false">'plán 1.-7.08'!$A$1:$T$73</definedName>
    <definedName function="false" hidden="false" name="zadávací" vbProcedure="false">'investiční plán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36</xdr:row>
                <xdr:rowOff>7</xdr:rowOff>
              </xdr:from>
              <xdr:to>
                <xdr:col>27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7</xdr:rowOff>
              </xdr:from>
              <xdr:to>
                <xdr:col>18</xdr:col>
                <xdr:colOff>72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70">
  <si>
    <t xml:space="preserve">PLÁN INVESTIC NA ROK 2008</t>
  </si>
  <si>
    <t xml:space="preserve">Typ</t>
  </si>
  <si>
    <t xml:space="preserve">Předpokl.nákl.</t>
  </si>
  <si>
    <t xml:space="preserve">Struktura nákladů/zdrojů</t>
  </si>
  <si>
    <t xml:space="preserve">Aktuální rok</t>
  </si>
  <si>
    <t xml:space="preserve">Zadávací řízení</t>
  </si>
  <si>
    <t xml:space="preserve">  Zadávací řízení</t>
  </si>
  <si>
    <t xml:space="preserve">Termín realizace </t>
  </si>
  <si>
    <t xml:space="preserve">Název investice</t>
  </si>
  <si>
    <t xml:space="preserve">(ST, D, SL)</t>
  </si>
  <si>
    <t xml:space="preserve">celkem v tis.</t>
  </si>
  <si>
    <t xml:space="preserve">DRUH</t>
  </si>
  <si>
    <t xml:space="preserve">TERMÍN</t>
  </si>
  <si>
    <t xml:space="preserve">Poznámky</t>
  </si>
  <si>
    <t xml:space="preserve">VZ</t>
  </si>
  <si>
    <t xml:space="preserve">SR</t>
  </si>
  <si>
    <t xml:space="preserve">Jiné</t>
  </si>
  <si>
    <t xml:space="preserve">začátek</t>
  </si>
  <si>
    <t xml:space="preserve">konec</t>
  </si>
  <si>
    <t xml:space="preserve">Vysvětlivky: </t>
  </si>
  <si>
    <t xml:space="preserve">ST   - stavební práce</t>
  </si>
  <si>
    <t xml:space="preserve">D     - dodávky</t>
  </si>
  <si>
    <t xml:space="preserve">SL   - služby</t>
  </si>
  <si>
    <t xml:space="preserve">VZ   - vlastní zdroje</t>
  </si>
  <si>
    <t xml:space="preserve">SR  - státní rozpočet</t>
  </si>
  <si>
    <t xml:space="preserve">Jiné - Evropská unie atd..</t>
  </si>
  <si>
    <r>
      <rPr>
        <i val="true"/>
        <sz val="10"/>
        <rFont val="Arial"/>
        <family val="2"/>
        <charset val="238"/>
      </rPr>
      <t xml:space="preserve">předpokládané náklady celkem</t>
    </r>
    <r>
      <rPr>
        <sz val="10"/>
        <rFont val="Arial"/>
        <family val="2"/>
        <charset val="238"/>
      </rPr>
      <t xml:space="preserve"> - vyplnit celkovou částku plánované investice</t>
    </r>
  </si>
  <si>
    <r>
      <rPr>
        <i val="true"/>
        <sz val="10"/>
        <rFont val="Arial"/>
        <family val="2"/>
        <charset val="238"/>
      </rPr>
      <t xml:space="preserve">struktura nákladů </t>
    </r>
    <r>
      <rPr>
        <sz val="10"/>
        <rFont val="Arial"/>
        <family val="0"/>
        <charset val="238"/>
      </rPr>
      <t xml:space="preserve">- číselně vyplnit, kolik bude činit dotace, vlastní zdroje nebo jiné zdroje financovaní</t>
    </r>
  </si>
  <si>
    <r>
      <rPr>
        <i val="true"/>
        <sz val="10"/>
        <rFont val="Arial"/>
        <family val="2"/>
        <charset val="238"/>
      </rPr>
      <t xml:space="preserve">aktuální rok</t>
    </r>
    <r>
      <rPr>
        <sz val="10"/>
        <rFont val="Arial"/>
        <family val="0"/>
        <charset val="238"/>
      </rPr>
      <t xml:space="preserve"> - číselně vyplnit částku, která  bude investována ve sledovaný rok</t>
    </r>
  </si>
  <si>
    <t xml:space="preserve">Výkaz  zisku  a  ztráty  2008 (v tis.Kč)</t>
  </si>
  <si>
    <t xml:space="preserve">plán</t>
  </si>
  <si>
    <t xml:space="preserve">Číslo</t>
  </si>
  <si>
    <t xml:space="preserve">Název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I.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II.</t>
  </si>
  <si>
    <t xml:space="preserve">1-12/2008</t>
  </si>
  <si>
    <t xml:space="preserve">účtu</t>
  </si>
  <si>
    <t xml:space="preserve">ukazatele</t>
  </si>
  <si>
    <t xml:space="preserve">řádku</t>
  </si>
  <si>
    <t xml:space="preserve">pololetí</t>
  </si>
  <si>
    <t xml:space="preserve">1.-7.2008</t>
  </si>
  <si>
    <t xml:space="preserve">Spotřeba materiálu</t>
  </si>
  <si>
    <t xml:space="preserve">z toho léky</t>
  </si>
  <si>
    <t xml:space="preserve">z toho SZM</t>
  </si>
  <si>
    <t xml:space="preserve">Spotřeba energie</t>
  </si>
  <si>
    <t xml:space="preserve">Spotřeba ostatních neskl.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ń silniční</t>
  </si>
  <si>
    <t xml:space="preserve">Dań z nemovitosti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.nehm.a hm.majetku</t>
  </si>
  <si>
    <t xml:space="preserve">Zústat.cena prod.dlouhodob.hm.a nehm.maj.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 </t>
  </si>
  <si>
    <t xml:space="preserve">Účtová třída 5 celkem (řádek 1 až 30)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Smluvní úroky a pokuty z prodlení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.nehm.a hm.majetku</t>
  </si>
  <si>
    <t xml:space="preserve">Výnosy z dlouhodobého finančního majetku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´čtování zákonných rezerv</t>
  </si>
  <si>
    <t xml:space="preserve">Z´čtování zákonných opravných položek</t>
  </si>
  <si>
    <t xml:space="preserve">Provozní dotace</t>
  </si>
  <si>
    <t xml:space="preserve">Účtová třída 6 celkem (řádek 32 až 56)</t>
  </si>
  <si>
    <t xml:space="preserve">Hospodářský výsledek před zdaněním (řádek 57-31)</t>
  </si>
  <si>
    <t xml:space="preserve">Daň z příjmů</t>
  </si>
  <si>
    <t xml:space="preserve">Dodatečné odvody daně z příjmu</t>
  </si>
  <si>
    <t xml:space="preserve">Hospodářský výsledek po zdanění (řádek 58-59-60)</t>
  </si>
  <si>
    <t xml:space="preserve">Kumulovaný HV</t>
  </si>
  <si>
    <t xml:space="preserve">kontrola</t>
  </si>
  <si>
    <t xml:space="preserve">skutečnost</t>
  </si>
  <si>
    <t xml:space="preserve">index (skut/plán)</t>
  </si>
  <si>
    <t xml:space="preserve">    meziroční index</t>
  </si>
  <si>
    <t xml:space="preserve">položka</t>
  </si>
  <si>
    <t xml:space="preserve">účet</t>
  </si>
  <si>
    <t xml:space="preserve">popis</t>
  </si>
  <si>
    <t xml:space="preserve">září</t>
  </si>
  <si>
    <t xml:space="preserve">září2008</t>
  </si>
  <si>
    <t xml:space="preserve">září2007</t>
  </si>
  <si>
    <t xml:space="preserve">Spotřeba ostatních neskladovatelných dodávek</t>
  </si>
  <si>
    <t xml:space="preserve">Daň silniční</t>
  </si>
  <si>
    <t xml:space="preserve">Daň z nemovitostí</t>
  </si>
  <si>
    <t xml:space="preserve">Odpis pohledávky</t>
  </si>
  <si>
    <t xml:space="preserve">Kurzové ztráty</t>
  </si>
  <si>
    <t xml:space="preserve">Odpisy dlouhodobého nehmotného a hmotného majetku</t>
  </si>
  <si>
    <t xml:space="preserve">Zůstatková cena prodaného dlouhodobého nehm. a hmot. m</t>
  </si>
  <si>
    <t xml:space="preserve">N á k l a d y   c e l k e m   (položka 1 až 30)</t>
  </si>
  <si>
    <t xml:space="preserve">Kurzové zisky</t>
  </si>
  <si>
    <t xml:space="preserve">Tržby z prodeje dlouhodobého nehmotného a hmotného maj</t>
  </si>
  <si>
    <t xml:space="preserve">Tržby z prodeje cenných papírů a podílů</t>
  </si>
  <si>
    <t xml:space="preserve">Zúčtování zákonných rezerv</t>
  </si>
  <si>
    <t xml:space="preserve">Zúčtování zákonných opravných položek</t>
  </si>
  <si>
    <t xml:space="preserve">Příspěvky a dotace na provoz</t>
  </si>
  <si>
    <t xml:space="preserve">V ý n o s y   c e l k e m  (pol. 32 až 57)</t>
  </si>
  <si>
    <t xml:space="preserve">Výsledek hospodaření před zdaněním (pol. 58 - 31)</t>
  </si>
  <si>
    <t xml:space="preserve">Dodatečné odvody daně z příjmů</t>
  </si>
  <si>
    <t xml:space="preserve">Výsledek hospodaření po zdanění (pol.59-60-61)</t>
  </si>
  <si>
    <t xml:space="preserve">Kumulovaný výsledek hospodaření po zdanění</t>
  </si>
  <si>
    <t xml:space="preserve">srpen</t>
  </si>
  <si>
    <t xml:space="preserve">srpen2008</t>
  </si>
  <si>
    <t xml:space="preserve">srpen2007</t>
  </si>
  <si>
    <t xml:space="preserve">červenec</t>
  </si>
  <si>
    <t xml:space="preserve">červenec2008</t>
  </si>
  <si>
    <t xml:space="preserve">červenec2007</t>
  </si>
  <si>
    <t xml:space="preserve">červen</t>
  </si>
  <si>
    <t xml:space="preserve">červen 2008</t>
  </si>
  <si>
    <t xml:space="preserve">červen 2007</t>
  </si>
  <si>
    <t xml:space="preserve">květen</t>
  </si>
  <si>
    <t xml:space="preserve">květen 2008</t>
  </si>
  <si>
    <t xml:space="preserve">květen 2007</t>
  </si>
  <si>
    <t xml:space="preserve">duben</t>
  </si>
  <si>
    <t xml:space="preserve">duben 2008</t>
  </si>
  <si>
    <t xml:space="preserve">duben 2007</t>
  </si>
  <si>
    <t xml:space="preserve">březen</t>
  </si>
  <si>
    <t xml:space="preserve">za březen 2008 </t>
  </si>
  <si>
    <t xml:space="preserve">za březen 2007 </t>
  </si>
  <si>
    <t xml:space="preserve">únor</t>
  </si>
  <si>
    <t xml:space="preserve">za únor 2008 </t>
  </si>
  <si>
    <t xml:space="preserve">za únor 2007 </t>
  </si>
  <si>
    <t xml:space="preserve">za leden 2008</t>
  </si>
  <si>
    <t xml:space="preserve">za leden 2008 </t>
  </si>
  <si>
    <t xml:space="preserve">za leden 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@"/>
    <numFmt numFmtId="168" formatCode="#,##0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9" min="4" style="0" width="8.7"/>
    <col collapsed="false" customWidth="true" hidden="false" outlineLevel="0" max="10" min="10" style="0" width="16.99"/>
    <col collapsed="false" customWidth="true" hidden="false" outlineLevel="0" max="14" min="11" style="0" width="10.71"/>
    <col collapsed="false" customWidth="true" hidden="false" outlineLevel="0" max="15" min="15" style="0" width="26.28"/>
  </cols>
  <sheetData>
    <row r="3" customFormat="false" ht="15.75" hidden="false" customHeight="false" outlineLevel="0" collapsed="false">
      <c r="I3" s="1"/>
      <c r="J3" s="2"/>
    </row>
    <row r="4" customFormat="false" ht="12.75" hidden="false" customHeight="false" outlineLevel="0" collapsed="false">
      <c r="I4" s="2"/>
      <c r="J4" s="2"/>
    </row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I6" s="2"/>
      <c r="J6" s="2"/>
    </row>
    <row r="7" customFormat="false" ht="12.75" hidden="false" customHeight="false" outlineLevel="0" collapsed="false">
      <c r="I7" s="2"/>
      <c r="J7" s="2"/>
    </row>
    <row r="8" customFormat="false" ht="12.75" hidden="false" customHeight="false" outlineLevel="0" collapsed="false">
      <c r="D8" s="2"/>
      <c r="E8" s="2"/>
      <c r="I8" s="2"/>
      <c r="J8" s="2"/>
    </row>
    <row r="9" customFormat="false" ht="15.75" hidden="false" customHeight="false" outlineLevel="0" collapsed="false">
      <c r="A9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1</v>
      </c>
      <c r="C11" s="3" t="s">
        <v>2</v>
      </c>
      <c r="D11" s="4"/>
      <c r="E11" s="4" t="s">
        <v>3</v>
      </c>
      <c r="F11" s="5"/>
      <c r="G11" s="6"/>
      <c r="H11" s="4" t="s">
        <v>4</v>
      </c>
      <c r="I11" s="4"/>
      <c r="J11" s="3" t="s">
        <v>5</v>
      </c>
      <c r="K11" s="3" t="s">
        <v>6</v>
      </c>
      <c r="L11" s="3"/>
      <c r="M11" s="3" t="s">
        <v>7</v>
      </c>
      <c r="N11" s="3"/>
      <c r="O11" s="3"/>
    </row>
    <row r="12" customFormat="false" ht="13.5" hidden="false" customHeight="false" outlineLevel="0" collapsed="false">
      <c r="A12" s="7" t="s">
        <v>8</v>
      </c>
      <c r="B12" s="8" t="s">
        <v>9</v>
      </c>
      <c r="C12" s="7" t="s">
        <v>10</v>
      </c>
      <c r="D12" s="9"/>
      <c r="E12" s="9"/>
      <c r="F12" s="10"/>
      <c r="G12" s="11"/>
      <c r="H12" s="9"/>
      <c r="I12" s="9"/>
      <c r="J12" s="7" t="s">
        <v>11</v>
      </c>
      <c r="K12" s="12" t="s">
        <v>12</v>
      </c>
      <c r="L12" s="12"/>
      <c r="M12" s="13"/>
      <c r="N12" s="14"/>
      <c r="O12" s="7" t="s">
        <v>13</v>
      </c>
    </row>
    <row r="13" customFormat="false" ht="13.5" hidden="false" customHeight="false" outlineLevel="0" collapsed="false">
      <c r="A13" s="15"/>
      <c r="B13" s="14"/>
      <c r="C13" s="15"/>
      <c r="D13" s="16" t="s">
        <v>14</v>
      </c>
      <c r="E13" s="17" t="s">
        <v>15</v>
      </c>
      <c r="F13" s="17" t="s">
        <v>16</v>
      </c>
      <c r="G13" s="17" t="s">
        <v>14</v>
      </c>
      <c r="H13" s="17" t="s">
        <v>15</v>
      </c>
      <c r="I13" s="18" t="s">
        <v>16</v>
      </c>
      <c r="J13" s="15"/>
      <c r="K13" s="16" t="s">
        <v>17</v>
      </c>
      <c r="L13" s="17" t="s">
        <v>18</v>
      </c>
      <c r="M13" s="17" t="s">
        <v>17</v>
      </c>
      <c r="N13" s="18" t="s">
        <v>18</v>
      </c>
      <c r="O13" s="15"/>
    </row>
    <row r="14" customFormat="false" ht="13.5" hidden="false" customHeight="false" outlineLevel="0" collapsed="false"/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4</v>
      </c>
    </row>
    <row r="43" customFormat="false" ht="12.75" hidden="false" customHeight="false" outlineLevel="0" collapsed="false">
      <c r="A43" s="0" t="s">
        <v>25</v>
      </c>
    </row>
    <row r="45" customFormat="false" ht="12.75" hidden="false" customHeight="false" outlineLevel="0" collapsed="false">
      <c r="A45" s="23" t="s">
        <v>26</v>
      </c>
    </row>
    <row r="46" customFormat="false" ht="12.75" hidden="false" customHeight="false" outlineLevel="0" collapsed="false">
      <c r="A46" s="23" t="s">
        <v>27</v>
      </c>
    </row>
    <row r="47" customFormat="false" ht="12.75" hidden="false" customHeight="false" outlineLevel="0" collapsed="false">
      <c r="A47" s="23" t="s">
        <v>28</v>
      </c>
    </row>
  </sheetData>
  <mergeCells count="3">
    <mergeCell ref="K11:L11"/>
    <mergeCell ref="M11:N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1</v>
      </c>
      <c r="E2" s="161" t="s">
        <v>162</v>
      </c>
      <c r="F2" s="123"/>
      <c r="G2" s="124"/>
      <c r="H2" s="161" t="s">
        <v>163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7867</v>
      </c>
      <c r="E3" s="132" t="n">
        <v>115979</v>
      </c>
      <c r="F3" s="133" t="n">
        <f aca="false">E3/D3</f>
        <v>1.18506748955215</v>
      </c>
      <c r="G3" s="134" t="n">
        <f aca="false">E3/H3</f>
        <v>1.10685995686282</v>
      </c>
      <c r="H3" s="135" t="n">
        <v>104782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54077</v>
      </c>
      <c r="F4" s="137" t="n">
        <f aca="false">E4/D4</f>
        <v>1.2640129026226</v>
      </c>
      <c r="G4" s="138" t="n">
        <f aca="false">E4/H4</f>
        <v>1.13380857532236</v>
      </c>
      <c r="H4" s="139" t="n">
        <v>47695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9487</v>
      </c>
      <c r="F5" s="137" t="n">
        <f aca="false">E5/D5</f>
        <v>1.29283139139976</v>
      </c>
      <c r="G5" s="138" t="n">
        <f aca="false">E5/H5</f>
        <v>1.15362379653589</v>
      </c>
      <c r="H5" s="139" t="n">
        <v>42897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10936</v>
      </c>
      <c r="F6" s="133" t="n">
        <f aca="false">E6/D6</f>
        <v>1.2167334223409</v>
      </c>
      <c r="G6" s="141" t="n">
        <f aca="false">E6/H6</f>
        <v>1.21241685144124</v>
      </c>
      <c r="H6" s="135" t="n">
        <v>9020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675</v>
      </c>
      <c r="F8" s="133" t="n">
        <f aca="false">E8/D8</f>
        <v>1.13685474189676</v>
      </c>
      <c r="G8" s="141" t="n">
        <f aca="false">E8/H8</f>
        <v>0.936622225738814</v>
      </c>
      <c r="H8" s="135" t="n">
        <v>25277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819</v>
      </c>
      <c r="F9" s="133" t="n">
        <f aca="false">E9/D9</f>
        <v>1.40248756218905</v>
      </c>
      <c r="G9" s="141" t="n">
        <f aca="false">E9/H9</f>
        <v>1.26016987036209</v>
      </c>
      <c r="H9" s="135" t="n">
        <v>223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0</v>
      </c>
      <c r="F10" s="133" t="n">
        <f aca="false">E10/D10</f>
        <v>1.47540983606557</v>
      </c>
      <c r="G10" s="141" t="n">
        <f aca="false">E10/H10</f>
        <v>1.57894736842105</v>
      </c>
      <c r="H10" s="135" t="n">
        <v>17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4</v>
      </c>
      <c r="F11" s="133" t="n">
        <f aca="false">E11/D11</f>
        <v>0.235294117647059</v>
      </c>
      <c r="G11" s="141" t="n">
        <f aca="false">E11/H11</f>
        <v>0.571428571428571</v>
      </c>
      <c r="H11" s="135" t="n">
        <v>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59</v>
      </c>
      <c r="F12" s="133" t="n">
        <f aca="false">E12/D12</f>
        <v>1.02092802029384</v>
      </c>
      <c r="G12" s="141" t="n">
        <f aca="false">E12/H12</f>
        <v>1.19129255056734</v>
      </c>
      <c r="H12" s="135" t="n">
        <v>8108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930</v>
      </c>
      <c r="F13" s="133" t="n">
        <f aca="false">E13/D13</f>
        <v>0.968310681425436</v>
      </c>
      <c r="G13" s="141" t="n">
        <f aca="false">E13/H13</f>
        <v>0.998964055121904</v>
      </c>
      <c r="H13" s="135" t="n">
        <v>8301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070</v>
      </c>
      <c r="F14" s="133" t="n">
        <f aca="false">E14/D14</f>
        <v>0.97311953938339</v>
      </c>
      <c r="G14" s="141" t="n">
        <f aca="false">E14/H14</f>
        <v>0.99818013254129</v>
      </c>
      <c r="H14" s="135" t="n">
        <v>29123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43</v>
      </c>
      <c r="F16" s="133" t="n">
        <f aca="false">E16/D16</f>
        <v>0.962507322788518</v>
      </c>
      <c r="G16" s="141" t="n">
        <f aca="false">E16/H16</f>
        <v>1.00983405039951</v>
      </c>
      <c r="H16" s="135" t="n">
        <v>162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0</v>
      </c>
      <c r="F20" s="133" t="n">
        <f aca="false">E20/D20</f>
        <v>0</v>
      </c>
      <c r="G20" s="141" t="n">
        <f aca="false">E20/H20</f>
        <v>0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502</v>
      </c>
      <c r="F21" s="133"/>
      <c r="G21" s="141" t="e">
        <f aca="false">E21/H21</f>
        <v>#DIV/0!</v>
      </c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202</v>
      </c>
      <c r="F22" s="133"/>
      <c r="G22" s="141" t="n">
        <f aca="false">E22/H22</f>
        <v>-8.41666666666667</v>
      </c>
      <c r="H22" s="135" t="n">
        <v>24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507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1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353</v>
      </c>
      <c r="F28" s="133" t="n">
        <f aca="false">E28/D28</f>
        <v>0.941333333333333</v>
      </c>
      <c r="G28" s="141" t="n">
        <f aca="false">E28/H28</f>
        <v>0.201254275940707</v>
      </c>
      <c r="H28" s="135" t="n">
        <v>175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5220</v>
      </c>
      <c r="F29" s="133" t="n">
        <f aca="false">E29/D29</f>
        <v>1.29679144385027</v>
      </c>
      <c r="G29" s="141" t="n">
        <f aca="false">E29/H29</f>
        <v>1.19707613442187</v>
      </c>
      <c r="H29" s="135" t="n">
        <v>21068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390</v>
      </c>
      <c r="F32" s="133" t="n">
        <f aca="false">E32/D32</f>
        <v>0.661904761904762</v>
      </c>
      <c r="G32" s="141" t="n">
        <f aca="false">E32/H32</f>
        <v>0.390449438202247</v>
      </c>
      <c r="H32" s="135" t="n">
        <v>356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587</v>
      </c>
      <c r="E35" s="149" t="n">
        <f aca="false">E3+E6+E7+E8+E9+E10+E11+E12+E13+E14+E15+E16+E17+E18+E19+E20+E21+E22+E23+E24+E25+E26+E27+E28+E29+E30+E31+E32+E33+E34</f>
        <v>307756</v>
      </c>
      <c r="F35" s="150" t="n">
        <f aca="false">E35/D35</f>
        <v>1.10470337811886</v>
      </c>
      <c r="G35" s="151" t="n">
        <f aca="false">E35/H35</f>
        <v>1.0620479266744</v>
      </c>
      <c r="H35" s="152" t="n">
        <f aca="false">H3+H6+H7+H8+H9+H10+H11+H12+H13+H14+H15+H16+H17+H18+H19+H20+H21+H22+H23+H24+H25+H26+H27+H28+H29+H30+H31+H32+H33+H34</f>
        <v>289776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P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0563</v>
      </c>
      <c r="E37" s="140" t="n">
        <v>247590</v>
      </c>
      <c r="F37" s="133" t="n">
        <f aca="false">E37/D37</f>
        <v>1.02921064336577</v>
      </c>
      <c r="G37" s="141" t="n">
        <f aca="false">E37/H37</f>
        <v>1.03026419271213</v>
      </c>
      <c r="H37" s="135" t="n">
        <v>240317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6277</v>
      </c>
      <c r="F38" s="133" t="n">
        <f aca="false">E38/D38</f>
        <v>1.2004659874823</v>
      </c>
      <c r="G38" s="141" t="n">
        <f aca="false">E38/H38</f>
        <v>0.913537755527743</v>
      </c>
      <c r="H38" s="135" t="n">
        <v>2876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861</v>
      </c>
      <c r="F43" s="133" t="n">
        <f aca="false">E43/D43</f>
        <v>1.14539769396131</v>
      </c>
      <c r="G43" s="141" t="n">
        <f aca="false">E43/H43</f>
        <v>0.907416008670073</v>
      </c>
      <c r="H43" s="135" t="n">
        <v>645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4</v>
      </c>
      <c r="F47" s="133"/>
      <c r="G47" s="141" t="n">
        <f aca="false">E47/H47</f>
        <v>0.000149510353591986</v>
      </c>
      <c r="H47" s="135" t="n">
        <v>2675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19</v>
      </c>
      <c r="F50" s="133" t="n">
        <f aca="false">E50/D50</f>
        <v>2.58695652173913</v>
      </c>
      <c r="G50" s="141" t="n">
        <f aca="false">E50/H50</f>
        <v>1.12264150943396</v>
      </c>
      <c r="H50" s="135" t="n">
        <v>106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558</v>
      </c>
      <c r="F52" s="133" t="n">
        <f aca="false">E52/D52</f>
        <v>1.32810750279955</v>
      </c>
      <c r="G52" s="141" t="n">
        <f aca="false">E52/H52</f>
        <v>1.15332252836305</v>
      </c>
      <c r="H52" s="135" t="n">
        <v>308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6099</v>
      </c>
      <c r="F53" s="133" t="n">
        <f aca="false">E53/D53</f>
        <v>1.82383595785658</v>
      </c>
      <c r="G53" s="141" t="n">
        <f aca="false">E53/H53</f>
        <v>3.60237189527859</v>
      </c>
      <c r="H53" s="135" t="n">
        <v>446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398</v>
      </c>
      <c r="F57" s="133" t="n">
        <f aca="false">E57/D57</f>
        <v>0.660680529300567</v>
      </c>
      <c r="G57" s="141" t="n">
        <f aca="false">E57/H57</f>
        <v>0.342311459353575</v>
      </c>
      <c r="H57" s="135" t="n">
        <v>408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808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483</v>
      </c>
      <c r="F61" s="144" t="n">
        <f aca="false">E61/D61</f>
        <v>14.6503267973856</v>
      </c>
      <c r="G61" s="145" t="n">
        <f aca="false">E61/H61</f>
        <v>4.13560885608856</v>
      </c>
      <c r="H61" s="146" t="n">
        <v>1084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08197</v>
      </c>
      <c r="F62" s="150" t="n">
        <f aca="false">E62/D62</f>
        <v>1.09467115147597</v>
      </c>
      <c r="G62" s="151" t="n">
        <f aca="false">E62/H62</f>
        <v>0.978024384206752</v>
      </c>
      <c r="H62" s="152" t="n">
        <f aca="false">SUM(H36:H61)</f>
        <v>315122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56</v>
      </c>
      <c r="E63" s="149" t="n">
        <f aca="false">E62-E35</f>
        <v>441</v>
      </c>
      <c r="F63" s="150" t="n">
        <f aca="false">E63/D63</f>
        <v>0.149188092016238</v>
      </c>
      <c r="G63" s="151" t="n">
        <f aca="false">E63/H63</f>
        <v>0.0173991951392725</v>
      </c>
      <c r="H63" s="152" t="n">
        <f aca="false">H62-H35</f>
        <v>2534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56</v>
      </c>
      <c r="E66" s="107" t="n">
        <f aca="false">E63-E64-E65</f>
        <v>441</v>
      </c>
      <c r="F66" s="150" t="n">
        <f aca="false">E66/D66</f>
        <v>0.149188092016238</v>
      </c>
      <c r="G66" s="151" t="n">
        <f aca="false">E66/H66</f>
        <v>0.0175816289917474</v>
      </c>
      <c r="H66" s="107" t="n">
        <f aca="false">H63-H64-H65</f>
        <v>25083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8950</v>
      </c>
      <c r="E67" s="107" t="n">
        <v>-37866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78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březen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9.13"/>
    <col collapsed="false" customWidth="true" hidden="false" outlineLevel="0" max="8" min="4" style="0" width="11.7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4</v>
      </c>
      <c r="E2" s="161" t="s">
        <v>165</v>
      </c>
      <c r="F2" s="123"/>
      <c r="G2" s="124"/>
      <c r="H2" s="161" t="s">
        <v>16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79" t="n">
        <v>97867</v>
      </c>
      <c r="E3" s="132" t="n">
        <v>116397</v>
      </c>
      <c r="F3" s="133" t="n">
        <f aca="false">E3/D3</f>
        <v>1.18933859217101</v>
      </c>
      <c r="G3" s="134" t="n">
        <f aca="false">E3/H3</f>
        <v>1.33643722372122</v>
      </c>
      <c r="H3" s="135" t="n">
        <v>8709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3336</v>
      </c>
      <c r="F4" s="137" t="n">
        <f aca="false">E4/D4</f>
        <v>1.30783188661664</v>
      </c>
      <c r="G4" s="138" t="n">
        <f aca="false">E4/H4</f>
        <v>1.3545994818916</v>
      </c>
      <c r="H4" s="139" t="n">
        <v>3937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8</v>
      </c>
      <c r="E5" s="136" t="n">
        <v>49660</v>
      </c>
      <c r="F5" s="137" t="n">
        <f aca="false">E5/D5</f>
        <v>1.23293112865584</v>
      </c>
      <c r="G5" s="138" t="n">
        <f aca="false">E5/H5</f>
        <v>1.46745072545138</v>
      </c>
      <c r="H5" s="139" t="n">
        <v>338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8</v>
      </c>
      <c r="E6" s="140" t="n">
        <v>10421</v>
      </c>
      <c r="F6" s="133" t="n">
        <f aca="false">E6/D6</f>
        <v>0.948398252639243</v>
      </c>
      <c r="G6" s="141" t="n">
        <f aca="false">E6/H6</f>
        <v>1.13222511951326</v>
      </c>
      <c r="H6" s="135" t="n">
        <v>920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406</v>
      </c>
      <c r="F8" s="133" t="n">
        <f aca="false">E8/D8</f>
        <v>1.12393757503001</v>
      </c>
      <c r="G8" s="141" t="n">
        <f aca="false">E8/H8</f>
        <v>1.1108685334599</v>
      </c>
      <c r="H8" s="135" t="n">
        <v>2107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993</v>
      </c>
      <c r="F9" s="133" t="n">
        <f aca="false">E9/D9</f>
        <v>1.48905472636816</v>
      </c>
      <c r="G9" s="141" t="n">
        <f aca="false">E9/H9</f>
        <v>1.06436699857752</v>
      </c>
      <c r="H9" s="135" t="n">
        <v>2812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38</v>
      </c>
      <c r="F10" s="133" t="n">
        <f aca="false">E10/D10</f>
        <v>0.754098360655738</v>
      </c>
      <c r="G10" s="141" t="n">
        <f aca="false">E10/H10</f>
        <v>0.978723404255319</v>
      </c>
      <c r="H10" s="135" t="n">
        <v>14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5</v>
      </c>
      <c r="F11" s="133" t="n">
        <f aca="false">E11/D11</f>
        <v>0.294117647058824</v>
      </c>
      <c r="G11" s="141" t="n">
        <f aca="false">E11/H11</f>
        <v>0.294117647058824</v>
      </c>
      <c r="H11" s="135" t="n">
        <v>1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994</v>
      </c>
      <c r="F12" s="133" t="n">
        <f aca="false">E12/D12</f>
        <v>1.05633653947786</v>
      </c>
      <c r="G12" s="141" t="n">
        <f aca="false">E12/H12</f>
        <v>1.23291389094498</v>
      </c>
      <c r="H12" s="135" t="n">
        <v>81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0626</v>
      </c>
      <c r="F13" s="133" t="n">
        <f aca="false">E13/D13</f>
        <v>0.941408621736491</v>
      </c>
      <c r="G13" s="141" t="n">
        <f aca="false">E13/H13</f>
        <v>1.03411743580535</v>
      </c>
      <c r="H13" s="135" t="n">
        <v>7796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100</v>
      </c>
      <c r="F14" s="133" t="n">
        <f aca="false">E14/D14</f>
        <v>0.940648746359589</v>
      </c>
      <c r="G14" s="141" t="n">
        <f aca="false">E14/H14</f>
        <v>1.03009641115877</v>
      </c>
      <c r="H14" s="135" t="n">
        <v>27279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95</v>
      </c>
      <c r="F16" s="133" t="n">
        <f aca="false">E16/D16</f>
        <v>0.934387814879906</v>
      </c>
      <c r="G16" s="141" t="n">
        <f aca="false">E16/H16</f>
        <v>1.0377358490566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97</v>
      </c>
      <c r="F20" s="133" t="n">
        <f aca="false">E20/D20</f>
        <v>6.92857142857143</v>
      </c>
      <c r="G20" s="141" t="n">
        <f aca="false">E20/H20</f>
        <v>32.3333333333333</v>
      </c>
      <c r="H20" s="135" t="n">
        <v>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7160</v>
      </c>
      <c r="F21" s="133"/>
      <c r="G21" s="141" t="n">
        <f aca="false">E21/H21</f>
        <v>8.99497487437186</v>
      </c>
      <c r="H21" s="135" t="n">
        <v>-79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41</v>
      </c>
      <c r="F22" s="133"/>
      <c r="G22" s="141" t="n">
        <f aca="false">E22/H22</f>
        <v>2.41176470588235</v>
      </c>
      <c r="H22" s="135" t="n">
        <v>17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0</v>
      </c>
      <c r="F25" s="133"/>
      <c r="G25" s="141" t="n">
        <f aca="false">E25/H25</f>
        <v>1.42857142857143</v>
      </c>
      <c r="H25" s="135" t="n">
        <v>7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-650</v>
      </c>
      <c r="F28" s="133" t="n">
        <f aca="false">E28/D28</f>
        <v>-1.73333333333333</v>
      </c>
      <c r="G28" s="141" t="n">
        <f aca="false">E28/H28</f>
        <v>1.80555555555556</v>
      </c>
      <c r="H28" s="135" t="n">
        <v>-360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213</v>
      </c>
      <c r="F29" s="133" t="n">
        <f aca="false">E29/D29</f>
        <v>1.09075483340189</v>
      </c>
      <c r="G29" s="141" t="n">
        <f aca="false">E29/H29</f>
        <v>1.00421321719371</v>
      </c>
      <c r="H29" s="135" t="n">
        <v>21124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896</v>
      </c>
      <c r="F32" s="133" t="n">
        <f aca="false">E32/D32</f>
        <v>1.8552380952381</v>
      </c>
      <c r="G32" s="141" t="n">
        <f aca="false">E32/H32</f>
        <v>2.72829131652661</v>
      </c>
      <c r="H32" s="135" t="n">
        <v>1428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0512</v>
      </c>
      <c r="E35" s="149" t="n">
        <f aca="false">E3+E6+E7+E8+E9+E10+E11+E12+E13+E14+E15+E16+E17+E18+E19+E20+E21+E22+E23+E24+E25+E26+E27+E28+E29+E30+E31+E32+E33+E34</f>
        <v>291124</v>
      </c>
      <c r="F35" s="150" t="n">
        <f aca="false">E35/D35</f>
        <v>1.03783082363678</v>
      </c>
      <c r="G35" s="151" t="n">
        <f aca="false">E35/H35</f>
        <v>1.13432300798753</v>
      </c>
      <c r="H35" s="152" t="n">
        <f aca="false">H3+H6+H7+H8+H9+H10+H11+H12+H13+H14+H15+H16+H17+H18+H19+H20+H21+H22+H23+H24+H25+H26+H27+H28+H29+H30+H31+H32+H33+H34</f>
        <v>25665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Q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4505</v>
      </c>
      <c r="F37" s="133" t="n">
        <f aca="false">E37/D37</f>
        <v>0.962810443293932</v>
      </c>
      <c r="G37" s="141" t="n">
        <f aca="false">E37/H37</f>
        <v>0.959509167311099</v>
      </c>
      <c r="H37" s="135" t="n">
        <v>244401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796</v>
      </c>
      <c r="F38" s="133" t="n">
        <f aca="false">E38/D38</f>
        <v>1.17849147973868</v>
      </c>
      <c r="G38" s="141" t="n">
        <f aca="false">E38/H38</f>
        <v>1.0742067127509</v>
      </c>
      <c r="H38" s="135" t="n">
        <v>240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818</v>
      </c>
      <c r="F43" s="133" t="n">
        <f aca="false">E43/D43</f>
        <v>1.33242134062927</v>
      </c>
      <c r="G43" s="141" t="n">
        <f aca="false">E43/H43</f>
        <v>1.25100917431193</v>
      </c>
      <c r="H43" s="135" t="n">
        <v>5450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5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7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91</v>
      </c>
      <c r="F50" s="133" t="n">
        <f aca="false">E50/D50</f>
        <v>1.97826086956522</v>
      </c>
      <c r="G50" s="141" t="n">
        <f aca="false">E50/H50</f>
        <v>1.3</v>
      </c>
      <c r="H50" s="135" t="n">
        <v>7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348</v>
      </c>
      <c r="F52" s="133" t="n">
        <f aca="false">E52/D52</f>
        <v>1.24972004479283</v>
      </c>
      <c r="G52" s="141" t="n">
        <f aca="false">E52/H52</f>
        <v>0.804227720393947</v>
      </c>
      <c r="H52" s="135" t="n">
        <v>416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7963</v>
      </c>
      <c r="F53" s="133" t="n">
        <f aca="false">E53/D53</f>
        <v>0.902118500056644</v>
      </c>
      <c r="G53" s="141" t="n">
        <f aca="false">E53/H53</f>
        <v>1.61849593495935</v>
      </c>
      <c r="H53" s="135" t="n">
        <v>492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658</v>
      </c>
      <c r="F57" s="133" t="n">
        <f aca="false">E57/D57</f>
        <v>0.783553875236295</v>
      </c>
      <c r="G57" s="141" t="n">
        <f aca="false">E57/H57</f>
        <v>1.15540069686411</v>
      </c>
      <c r="H57" s="135" t="n">
        <v>1435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36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64</v>
      </c>
      <c r="F61" s="144" t="n">
        <f aca="false">E61/D61</f>
        <v>1.51633986928105</v>
      </c>
      <c r="G61" s="145" t="e">
        <f aca="false">E61/H61</f>
        <v>#DIV/0!</v>
      </c>
      <c r="H61" s="146" t="n">
        <v>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4543</v>
      </c>
      <c r="E62" s="149" t="n">
        <f aca="false">SUM(E36:E61)</f>
        <v>284010</v>
      </c>
      <c r="F62" s="150" t="n">
        <f aca="false">E62/D62</f>
        <v>0.998126820902289</v>
      </c>
      <c r="G62" s="151" t="n">
        <f aca="false">E62/H62</f>
        <v>0.998053162030334</v>
      </c>
      <c r="H62" s="152" t="n">
        <f aca="false">SUM(H36:H61)</f>
        <v>284564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4031</v>
      </c>
      <c r="E63" s="149" t="n">
        <f aca="false">E62-E35</f>
        <v>-7114</v>
      </c>
      <c r="F63" s="150" t="n">
        <f aca="false">E63/D63</f>
        <v>-1.76482262465889</v>
      </c>
      <c r="G63" s="151" t="n">
        <f aca="false">E63/H63</f>
        <v>-0.254854195027585</v>
      </c>
      <c r="H63" s="152" t="n">
        <f aca="false">H62-H35</f>
        <v>27914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031</v>
      </c>
      <c r="E66" s="107" t="n">
        <f aca="false">E63-E64-E65</f>
        <v>-7114</v>
      </c>
      <c r="F66" s="150" t="n">
        <f aca="false">E66/D66</f>
        <v>-1.76482262465889</v>
      </c>
      <c r="G66" s="151" t="n">
        <f aca="false">E66/H66</f>
        <v>-0.254854195027585</v>
      </c>
      <c r="H66" s="107" t="n">
        <f aca="false">H63-H64-H65</f>
        <v>27914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5994</v>
      </c>
      <c r="E67" s="107" t="n">
        <v>-3830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únor 200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13.5" hidden="false" customHeight="false" outlineLevel="0" collapsed="false">
      <c r="A2" s="125" t="s">
        <v>121</v>
      </c>
      <c r="B2" s="126" t="s">
        <v>122</v>
      </c>
      <c r="C2" s="127" t="s">
        <v>123</v>
      </c>
      <c r="D2" s="163" t="s">
        <v>167</v>
      </c>
      <c r="E2" s="161" t="s">
        <v>168</v>
      </c>
      <c r="F2" s="123"/>
      <c r="G2" s="124"/>
      <c r="H2" s="161" t="s">
        <v>169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8869</v>
      </c>
      <c r="E3" s="132" t="n">
        <v>126312</v>
      </c>
      <c r="F3" s="133" t="n">
        <f aca="false">E3/D3</f>
        <v>1.27756930888347</v>
      </c>
      <c r="G3" s="134" t="n">
        <f aca="false">E3/H3</f>
        <v>1.22407210000969</v>
      </c>
      <c r="H3" s="135" t="n">
        <v>10319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3</v>
      </c>
      <c r="E4" s="136" t="n">
        <v>58995</v>
      </c>
      <c r="F4" s="137" t="n">
        <f aca="false">E4/D4</f>
        <v>1.37893555851623</v>
      </c>
      <c r="G4" s="138" t="n">
        <f aca="false">E4/H4</f>
        <v>1.24917949478053</v>
      </c>
      <c r="H4" s="139" t="n">
        <v>4722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5</v>
      </c>
      <c r="E5" s="136" t="n">
        <v>53653</v>
      </c>
      <c r="F5" s="137" t="n">
        <f aca="false">E5/D5</f>
        <v>1.33216635630043</v>
      </c>
      <c r="G5" s="138" t="n">
        <f aca="false">E5/H5</f>
        <v>1.26653604645673</v>
      </c>
      <c r="H5" s="139" t="n">
        <v>4236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2</v>
      </c>
      <c r="E6" s="140" t="n">
        <v>11827</v>
      </c>
      <c r="F6" s="133" t="n">
        <f aca="false">E6/D6</f>
        <v>1.07694409032963</v>
      </c>
      <c r="G6" s="141" t="n">
        <f aca="false">E6/H6</f>
        <v>1.15746721471912</v>
      </c>
      <c r="H6" s="135" t="n">
        <v>10218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881</v>
      </c>
      <c r="F8" s="133" t="n">
        <f aca="false">E8/D8</f>
        <v>1.0987274909964</v>
      </c>
      <c r="G8" s="141" t="n">
        <f aca="false">E8/H8</f>
        <v>0.914143028365961</v>
      </c>
      <c r="H8" s="135" t="n">
        <v>2503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09</v>
      </c>
      <c r="E9" s="140" t="n">
        <v>1717</v>
      </c>
      <c r="F9" s="133" t="n">
        <f aca="false">E9/D9</f>
        <v>0.854654056744649</v>
      </c>
      <c r="G9" s="141" t="n">
        <f aca="false">E9/H9</f>
        <v>2.49201741654572</v>
      </c>
      <c r="H9" s="135" t="n">
        <v>689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7</v>
      </c>
      <c r="E10" s="140" t="n">
        <v>167</v>
      </c>
      <c r="F10" s="133" t="n">
        <f aca="false">E10/D10</f>
        <v>0.893048128342246</v>
      </c>
      <c r="G10" s="141" t="n">
        <f aca="false">E10/H10</f>
        <v>0.994047619047619</v>
      </c>
      <c r="H10" s="135" t="n">
        <v>168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3</v>
      </c>
      <c r="E11" s="140" t="n">
        <v>12</v>
      </c>
      <c r="F11" s="133" t="n">
        <f aca="false">E11/D11</f>
        <v>0.923076923076923</v>
      </c>
      <c r="G11" s="141" t="n">
        <f aca="false">E11/H11</f>
        <v>1.33333333333333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57</v>
      </c>
      <c r="E12" s="140" t="n">
        <v>7420</v>
      </c>
      <c r="F12" s="133" t="n">
        <f aca="false">E12/D12</f>
        <v>0.78460399703923</v>
      </c>
      <c r="G12" s="141" t="n">
        <f aca="false">E12/H12</f>
        <v>0.968415557295745</v>
      </c>
      <c r="H12" s="135" t="n">
        <v>7662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319</v>
      </c>
      <c r="F13" s="133" t="n">
        <f aca="false">E13/D13</f>
        <v>0.949500256877306</v>
      </c>
      <c r="G13" s="141" t="n">
        <f aca="false">E13/H13</f>
        <v>1.0436484509356</v>
      </c>
      <c r="H13" s="135" t="n">
        <v>77918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256</v>
      </c>
      <c r="F14" s="133" t="n">
        <f aca="false">E14/D14</f>
        <v>0.945870853278881</v>
      </c>
      <c r="G14" s="141" t="n">
        <f aca="false">E14/H14</f>
        <v>1.03520791353728</v>
      </c>
      <c r="H14" s="135" t="n">
        <v>27295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82</v>
      </c>
      <c r="F15" s="133" t="n">
        <f aca="false">E15/D15</f>
        <v>1.00464252553389</v>
      </c>
      <c r="G15" s="141" t="n">
        <f aca="false">E15/H15</f>
        <v>1.09847715736041</v>
      </c>
      <c r="H15" s="135" t="n">
        <v>98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05</v>
      </c>
      <c r="F16" s="133" t="n">
        <f aca="false">E16/D16</f>
        <v>0.9402460456942</v>
      </c>
      <c r="G16" s="141" t="n">
        <f aca="false">E16/H16</f>
        <v>1.04424202992843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-1</v>
      </c>
      <c r="F18" s="133"/>
      <c r="G18" s="141" t="n">
        <f aca="false">E18/H18</f>
        <v>-0.111111111111111</v>
      </c>
      <c r="H18" s="135" t="n">
        <v>9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27</v>
      </c>
      <c r="F20" s="133" t="n">
        <f aca="false">E20/D20</f>
        <v>1.92857142857143</v>
      </c>
      <c r="G20" s="141" t="n">
        <f aca="false">E20/H20</f>
        <v>3.85714285714286</v>
      </c>
      <c r="H20" s="135" t="n">
        <v>7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3320</v>
      </c>
      <c r="F21" s="133"/>
      <c r="G21" s="141" t="n">
        <f aca="false">E21/H21</f>
        <v>110.666666666667</v>
      </c>
      <c r="H21" s="135" t="n">
        <v>3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6</v>
      </c>
      <c r="F22" s="133"/>
      <c r="G22" s="141" t="n">
        <f aca="false">E22/H22</f>
        <v>1.6</v>
      </c>
      <c r="H22" s="135" t="n">
        <v>1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2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2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4819</v>
      </c>
      <c r="F28" s="133" t="n">
        <f aca="false">E28/D28</f>
        <v>12.8506666666667</v>
      </c>
      <c r="G28" s="141" t="n">
        <f aca="false">E28/H28</f>
        <v>1.79545454545455</v>
      </c>
      <c r="H28" s="135" t="n">
        <v>268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191</v>
      </c>
      <c r="F29" s="133" t="n">
        <f aca="false">E29/D29</f>
        <v>1.08962361168244</v>
      </c>
      <c r="G29" s="141" t="n">
        <f aca="false">E29/H29</f>
        <v>0.997833969016339</v>
      </c>
      <c r="H29" s="135" t="n">
        <v>2123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74</v>
      </c>
      <c r="F32" s="133" t="n">
        <f aca="false">E32/D32</f>
        <v>1.17809523809524</v>
      </c>
      <c r="G32" s="141" t="n">
        <f aca="false">E32/H32</f>
        <v>0.775791784258388</v>
      </c>
      <c r="H32" s="135" t="n">
        <v>318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101" t="n">
        <v>0</v>
      </c>
      <c r="E34" s="143" t="n">
        <v>0</v>
      </c>
      <c r="F34" s="144"/>
      <c r="G34" s="145"/>
      <c r="H34" s="146" t="n">
        <v>0</v>
      </c>
    </row>
    <row r="35" customFormat="false" ht="13.5" hidden="false" customHeight="false" outlineLevel="0" collapsed="false">
      <c r="A35" s="147" t="n">
        <v>31</v>
      </c>
      <c r="B35" s="148"/>
      <c r="C35" s="148" t="s">
        <v>134</v>
      </c>
      <c r="D35" s="164" t="n">
        <f aca="false">D3+D6+D7+D8+D9+D10+D11+D12+D13+D14+D15+D16+D17+D18+D19+D20+D21+D22+D23+D24+D25+D26+D27+D28+D29+D30+D31+D32+D33+D34</f>
        <v>282580</v>
      </c>
      <c r="E35" s="149" t="n">
        <f aca="false">E3+E6+E7+E8+E9+E10+E11+E12+E13+E14+E15+E16+E17+E18+E19+E20+E21+E22+E23+E24+E25+E26+E27+E28+E29+E30+E31+E32+E33+E34</f>
        <v>314446</v>
      </c>
      <c r="F35" s="150" t="n">
        <f aca="false">E35/D35</f>
        <v>1.11276806568052</v>
      </c>
      <c r="G35" s="151" t="n">
        <f aca="false">E35/H35</f>
        <v>1.1154799870873</v>
      </c>
      <c r="H35" s="152" t="n">
        <f aca="false">H3+H6+H7+H8+H9+H10+H11+H12+H13+H14+H15+H16+H17+H18+H19+H20+H21+H22+H23+H24+H25+H26+H27+H28+H29+H30+H31+H32+H33+H34</f>
        <v>281893</v>
      </c>
    </row>
    <row r="36" customFormat="false" ht="12.7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R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2748</v>
      </c>
      <c r="F37" s="133" t="n">
        <f aca="false">E37/D37</f>
        <v>0.955596703932863</v>
      </c>
      <c r="G37" s="141" t="n">
        <f aca="false">E37/H37</f>
        <v>1.09840676558312</v>
      </c>
      <c r="H37" s="135" t="n">
        <v>21189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253</v>
      </c>
      <c r="F38" s="133" t="n">
        <f aca="false">E38/D38</f>
        <v>1.15368449906346</v>
      </c>
      <c r="G38" s="141" t="n">
        <f aca="false">E38/H38</f>
        <v>0.911364538597568</v>
      </c>
      <c r="H38" s="135" t="n">
        <v>2770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30</v>
      </c>
      <c r="F43" s="133" t="n">
        <f aca="false">E43/D43</f>
        <v>1.25659566152042</v>
      </c>
      <c r="G43" s="141" t="n">
        <f aca="false">E43/H43</f>
        <v>0.960561697042127</v>
      </c>
      <c r="H43" s="135" t="n">
        <v>6694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1701</v>
      </c>
      <c r="F47" s="133"/>
      <c r="G47" s="141" t="n">
        <f aca="false">E47/H47</f>
        <v>54.8709677419355</v>
      </c>
      <c r="H47" s="135" t="n">
        <v>3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52</v>
      </c>
      <c r="F50" s="133" t="n">
        <f aca="false">E50/D50</f>
        <v>3.30434782608696</v>
      </c>
      <c r="G50" s="141" t="n">
        <f aca="false">E50/H50</f>
        <v>1.78823529411765</v>
      </c>
      <c r="H50" s="135" t="n">
        <v>85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n">
        <f aca="false">E51/H51</f>
        <v>0</v>
      </c>
      <c r="H51" s="135" t="n">
        <v>3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2632</v>
      </c>
      <c r="F52" s="133" t="n">
        <f aca="false">E52/D52</f>
        <v>0.982456140350877</v>
      </c>
      <c r="G52" s="141" t="n">
        <f aca="false">E52/H52</f>
        <v>1.5961188599151</v>
      </c>
      <c r="H52" s="135" t="n">
        <v>164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757</v>
      </c>
      <c r="F53" s="133" t="n">
        <f aca="false">E53/D53</f>
        <v>0.652203466636456</v>
      </c>
      <c r="G53" s="141" t="n">
        <f aca="false">E53/H53</f>
        <v>1.02821932487944</v>
      </c>
      <c r="H53" s="135" t="n">
        <v>559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n">
        <f aca="false">E54/H54</f>
        <v>0</v>
      </c>
      <c r="H54" s="135" t="n">
        <v>1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7</v>
      </c>
      <c r="E57" s="140" t="n">
        <v>5053</v>
      </c>
      <c r="F57" s="133" t="n">
        <f aca="false">E57/D57</f>
        <v>2.38686820973075</v>
      </c>
      <c r="G57" s="141" t="n">
        <f aca="false">E57/H57</f>
        <v>1.39201101928375</v>
      </c>
      <c r="H57" s="135" t="n">
        <v>3630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101" t="n">
        <v>305</v>
      </c>
      <c r="E61" s="143" t="n">
        <v>257</v>
      </c>
      <c r="F61" s="144" t="n">
        <f aca="false">E61/D61</f>
        <v>0.842622950819672</v>
      </c>
      <c r="G61" s="145" t="n">
        <f aca="false">E61/H61</f>
        <v>0.361971830985916</v>
      </c>
      <c r="H61" s="146" t="n">
        <v>710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164" t="n">
        <f aca="false">SUM(D36:D61)</f>
        <v>284543</v>
      </c>
      <c r="E62" s="149" t="n">
        <f aca="false">SUM(E36:E61)</f>
        <v>283253</v>
      </c>
      <c r="F62" s="150" t="n">
        <f aca="false">E62/D62</f>
        <v>0.995466414566515</v>
      </c>
      <c r="G62" s="151" t="n">
        <f aca="false">E62/H62</f>
        <v>1.09785005833175</v>
      </c>
      <c r="H62" s="152" t="n">
        <f aca="false">SUM(H36:H61)</f>
        <v>258007</v>
      </c>
    </row>
    <row r="63" customFormat="false" ht="13.5" hidden="false" customHeight="false" outlineLevel="0" collapsed="false">
      <c r="A63" s="130" t="n">
        <v>59</v>
      </c>
      <c r="B63" s="131"/>
      <c r="C63" s="131" t="s">
        <v>142</v>
      </c>
      <c r="D63" s="164" t="n">
        <f aca="false">D62-D35</f>
        <v>1963</v>
      </c>
      <c r="E63" s="149" t="n">
        <f aca="false">E62-E35</f>
        <v>-31193</v>
      </c>
      <c r="F63" s="150" t="n">
        <f aca="false">E63/D63</f>
        <v>-15.890473764646</v>
      </c>
      <c r="G63" s="151" t="n">
        <f aca="false">E63/H63</f>
        <v>1.30591141254291</v>
      </c>
      <c r="H63" s="152" t="n">
        <f aca="false">H62-H35</f>
        <v>-23886</v>
      </c>
    </row>
    <row r="64" customFormat="false" ht="12.7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62" t="n">
        <f aca="false">D63-D64-D65</f>
        <v>1963</v>
      </c>
      <c r="E66" s="107" t="n">
        <f aca="false">E63-E64-E65</f>
        <v>-31193</v>
      </c>
      <c r="F66" s="150" t="n">
        <f aca="false">E66/D66</f>
        <v>-15.890473764646</v>
      </c>
      <c r="G66" s="151" t="n">
        <f aca="false">E66/H66</f>
        <v>1.30591141254291</v>
      </c>
      <c r="H66" s="107" t="n">
        <f aca="false">H63-H64-H65</f>
        <v>-23886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1963</v>
      </c>
      <c r="E67" s="107" t="n">
        <v>-31193</v>
      </c>
      <c r="F67" s="150"/>
      <c r="G67" s="151"/>
      <c r="H67" s="107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měsíční výsledovka</oddHeader>
    <oddFooter>&amp;LZpracovala: M. Križanová&amp;R19.2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27.85"/>
    <col collapsed="false" customWidth="true" hidden="false" outlineLevel="0" max="4" min="4" style="0" width="5.13"/>
    <col collapsed="false" customWidth="true" hidden="true" outlineLevel="0" max="5" min="5" style="0" width="10.71"/>
    <col collapsed="false" customWidth="true" hidden="true" outlineLevel="0" max="8" min="6" style="0" width="0.13"/>
    <col collapsed="false" customWidth="true" hidden="true" outlineLevel="0" max="9" min="9" style="0" width="10.71"/>
    <col collapsed="false" customWidth="true" hidden="false" outlineLevel="0" max="20" min="10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/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  <c r="T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40" t="s">
        <v>30</v>
      </c>
      <c r="N5" s="38" t="s">
        <v>41</v>
      </c>
      <c r="O5" s="38" t="s">
        <v>42</v>
      </c>
      <c r="P5" s="38" t="s">
        <v>43</v>
      </c>
      <c r="Q5" s="38" t="s">
        <v>44</v>
      </c>
      <c r="R5" s="38" t="s">
        <v>45</v>
      </c>
      <c r="S5" s="39" t="s">
        <v>46</v>
      </c>
      <c r="T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46" t="s">
        <v>52</v>
      </c>
      <c r="N6" s="38"/>
      <c r="O6" s="38"/>
      <c r="P6" s="38"/>
      <c r="Q6" s="38"/>
      <c r="R6" s="38"/>
      <c r="S6" s="45" t="s">
        <v>51</v>
      </c>
      <c r="T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52"/>
      <c r="N7" s="48"/>
      <c r="O7" s="48"/>
      <c r="P7" s="50"/>
      <c r="Q7" s="50"/>
      <c r="R7" s="50"/>
      <c r="S7" s="51"/>
      <c r="T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9" t="n">
        <f aca="false">K8+L8</f>
        <v>660071</v>
      </c>
      <c r="N8" s="57" t="n">
        <v>87867</v>
      </c>
      <c r="O8" s="57" t="n">
        <v>90867</v>
      </c>
      <c r="P8" s="57" t="n">
        <v>92867</v>
      </c>
      <c r="Q8" s="57" t="n">
        <v>92867</v>
      </c>
      <c r="R8" s="57" t="n">
        <v>89867</v>
      </c>
      <c r="S8" s="58" t="n">
        <f aca="false">L8+N8+O8+P8+Q8+R8</f>
        <v>542202</v>
      </c>
      <c r="T8" s="60" t="n">
        <f aca="false">K8+S8</f>
        <v>1114406</v>
      </c>
      <c r="U8" s="61"/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59" t="n">
        <f aca="false">K9+L9</f>
        <v>289475</v>
      </c>
      <c r="N9" s="60" t="n">
        <v>38782</v>
      </c>
      <c r="O9" s="60" t="n">
        <v>40782</v>
      </c>
      <c r="P9" s="60" t="n">
        <v>40782</v>
      </c>
      <c r="Q9" s="60" t="n">
        <v>40782</v>
      </c>
      <c r="R9" s="60" t="n">
        <v>38782</v>
      </c>
      <c r="S9" s="58" t="n">
        <f aca="false">L9+N9+O9+P9+Q9+R9</f>
        <v>238692</v>
      </c>
      <c r="T9" s="60" t="n">
        <f aca="false">K9+S9</f>
        <v>489385</v>
      </c>
      <c r="U9" s="61"/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59" t="n">
        <f aca="false">K10+L10</f>
        <v>269943</v>
      </c>
      <c r="N10" s="60" t="n">
        <v>36278</v>
      </c>
      <c r="O10" s="60" t="n">
        <v>38278</v>
      </c>
      <c r="P10" s="60" t="n">
        <v>38278</v>
      </c>
      <c r="Q10" s="60" t="n">
        <v>38278</v>
      </c>
      <c r="R10" s="60" t="n">
        <v>38278</v>
      </c>
      <c r="S10" s="58" t="n">
        <f aca="false">L10+N10+O10+P10+Q10+R10</f>
        <v>225668</v>
      </c>
      <c r="T10" s="60" t="n">
        <f aca="false">K10+S10</f>
        <v>459333</v>
      </c>
      <c r="U10" s="61"/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9" t="n">
        <f aca="false">K11+L11</f>
        <v>62910</v>
      </c>
      <c r="N11" s="57" t="n">
        <v>6988</v>
      </c>
      <c r="O11" s="57" t="n">
        <v>6988</v>
      </c>
      <c r="P11" s="57" t="n">
        <v>8988</v>
      </c>
      <c r="Q11" s="57" t="n">
        <v>10988</v>
      </c>
      <c r="R11" s="57" t="n">
        <v>10988</v>
      </c>
      <c r="S11" s="58" t="n">
        <f aca="false">L11+N11+O11+P11+Q11+R11</f>
        <v>51928</v>
      </c>
      <c r="T11" s="60" t="n">
        <f aca="false">K11+S11</f>
        <v>107850</v>
      </c>
      <c r="U11" s="61"/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9" t="n">
        <f aca="false">K12+L12</f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f aca="false">L12+N12+O12+P12+Q12+R12</f>
        <v>0</v>
      </c>
      <c r="T12" s="60" t="n">
        <f aca="false">K12+S12</f>
        <v>0</v>
      </c>
      <c r="U12" s="67"/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9" t="n">
        <f aca="false">K13+L13</f>
        <v>14577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7" t="n">
        <v>20825</v>
      </c>
      <c r="S13" s="58" t="n">
        <f aca="false">L13+N13+O13+P13+Q13+R13</f>
        <v>124950</v>
      </c>
      <c r="T13" s="60" t="n">
        <f aca="false">K13+S13</f>
        <v>249900</v>
      </c>
      <c r="U13" s="61"/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9" t="n">
        <f aca="false">K14+L14</f>
        <v>22069</v>
      </c>
      <c r="N14" s="57" t="n">
        <v>4010</v>
      </c>
      <c r="O14" s="57" t="n">
        <v>7010</v>
      </c>
      <c r="P14" s="57" t="n">
        <v>7010</v>
      </c>
      <c r="Q14" s="57" t="n">
        <v>4010</v>
      </c>
      <c r="R14" s="57" t="n">
        <v>4010</v>
      </c>
      <c r="S14" s="58" t="n">
        <f aca="false">L14+N14+O14+P14+Q14+R14</f>
        <v>30060</v>
      </c>
      <c r="T14" s="60" t="n">
        <f aca="false">K14+S14</f>
        <v>48119</v>
      </c>
      <c r="U14" s="61"/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9" t="n">
        <f aca="false">K15+L15</f>
        <v>1285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7" t="n">
        <v>183</v>
      </c>
      <c r="S15" s="58" t="n">
        <f aca="false">L15+N15+O15+P15+Q15+R15</f>
        <v>1098</v>
      </c>
      <c r="T15" s="60" t="n">
        <f aca="false">K15+S15</f>
        <v>2200</v>
      </c>
      <c r="U15" s="61"/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9" t="n">
        <f aca="false">K16+L16</f>
        <v>115</v>
      </c>
      <c r="N16" s="57" t="n">
        <v>17</v>
      </c>
      <c r="O16" s="57" t="n">
        <v>17</v>
      </c>
      <c r="P16" s="57" t="n">
        <v>17</v>
      </c>
      <c r="Q16" s="57" t="n">
        <v>17</v>
      </c>
      <c r="R16" s="57" t="n">
        <v>17</v>
      </c>
      <c r="S16" s="58" t="n">
        <f aca="false">L16+N16+O16+P16+Q16+R16</f>
        <v>102</v>
      </c>
      <c r="T16" s="60" t="n">
        <f aca="false">K16+S16</f>
        <v>200</v>
      </c>
      <c r="U16" s="61"/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9" t="n">
        <f aca="false">K17+L17</f>
        <v>66223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7" t="n">
        <v>9461</v>
      </c>
      <c r="S17" s="58" t="n">
        <f aca="false">L17+N17+O17+P17+Q17+R17</f>
        <v>56766</v>
      </c>
      <c r="T17" s="60" t="n">
        <f aca="false">K17+S17</f>
        <v>113528</v>
      </c>
      <c r="U17" s="61"/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9" t="n">
        <f aca="false">K18+L18</f>
        <v>599508</v>
      </c>
      <c r="N18" s="57" t="n">
        <v>85644</v>
      </c>
      <c r="O18" s="57" t="n">
        <v>85644</v>
      </c>
      <c r="P18" s="57" t="n">
        <v>85644</v>
      </c>
      <c r="Q18" s="57" t="n">
        <v>85646</v>
      </c>
      <c r="R18" s="57" t="n">
        <v>85646</v>
      </c>
      <c r="S18" s="58" t="n">
        <f aca="false">L18+N18+O18+P18+Q18+R18</f>
        <v>513868</v>
      </c>
      <c r="T18" s="60" t="n">
        <f aca="false">K18+S18</f>
        <v>1027732</v>
      </c>
      <c r="U18" s="61"/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9" t="n">
        <f aca="false">K19+L19</f>
        <v>209111</v>
      </c>
      <c r="N19" s="57" t="n">
        <v>29873</v>
      </c>
      <c r="O19" s="57" t="n">
        <v>29873</v>
      </c>
      <c r="P19" s="57" t="n">
        <v>29874</v>
      </c>
      <c r="Q19" s="57" t="n">
        <v>29875</v>
      </c>
      <c r="R19" s="57" t="n">
        <v>29875</v>
      </c>
      <c r="S19" s="58" t="n">
        <f aca="false">L19+N19+O19+P19+Q19+R19</f>
        <v>179243</v>
      </c>
      <c r="T19" s="60" t="n">
        <f aca="false">K19+S19</f>
        <v>358481</v>
      </c>
      <c r="U19" s="61"/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9" t="n">
        <f aca="false">K20+L20</f>
        <v>3228</v>
      </c>
      <c r="N20" s="57" t="n">
        <v>0</v>
      </c>
      <c r="O20" s="57" t="n">
        <v>0</v>
      </c>
      <c r="P20" s="57" t="n">
        <v>1074</v>
      </c>
      <c r="Q20" s="57" t="n">
        <v>0</v>
      </c>
      <c r="R20" s="57" t="n">
        <v>0</v>
      </c>
      <c r="S20" s="58" t="n">
        <f aca="false">L20+N20+O20+P20+Q20+R20</f>
        <v>2148</v>
      </c>
      <c r="T20" s="60" t="n">
        <f aca="false">K20+S20</f>
        <v>4302</v>
      </c>
      <c r="U20" s="61"/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9" t="n">
        <f aca="false">K21+L21</f>
        <v>11949</v>
      </c>
      <c r="N21" s="57" t="n">
        <v>1707</v>
      </c>
      <c r="O21" s="57" t="n">
        <v>1707</v>
      </c>
      <c r="P21" s="57" t="n">
        <v>1707</v>
      </c>
      <c r="Q21" s="57" t="n">
        <v>1707</v>
      </c>
      <c r="R21" s="57" t="n">
        <v>1708</v>
      </c>
      <c r="S21" s="58" t="n">
        <f aca="false">L21+N21+O21+P21+Q21+R21</f>
        <v>10243</v>
      </c>
      <c r="T21" s="60" t="n">
        <f aca="false">K21+S21</f>
        <v>20485</v>
      </c>
      <c r="U21" s="61"/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9" t="n">
        <f aca="false">K22+L22</f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8" t="n">
        <f aca="false">L22+N22+O22+P22+Q22+R22</f>
        <v>0</v>
      </c>
      <c r="T22" s="60" t="n">
        <f aca="false">K22+S22</f>
        <v>0</v>
      </c>
      <c r="U22" s="61"/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9" t="n">
        <f aca="false">K23+L23</f>
        <v>100</v>
      </c>
      <c r="N23" s="57" t="n">
        <v>0</v>
      </c>
      <c r="O23" s="57" t="n">
        <v>50</v>
      </c>
      <c r="P23" s="57" t="n">
        <v>0</v>
      </c>
      <c r="Q23" s="57" t="n">
        <v>50</v>
      </c>
      <c r="R23" s="57" t="n">
        <v>0</v>
      </c>
      <c r="S23" s="58" t="n">
        <f aca="false">L23+N23+O23+P23+Q23+R23</f>
        <v>100</v>
      </c>
      <c r="T23" s="60" t="n">
        <f aca="false">K23+S23</f>
        <v>200</v>
      </c>
      <c r="U23" s="61"/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9" t="n">
        <f aca="false">K24+L24</f>
        <v>90</v>
      </c>
      <c r="N24" s="57" t="n">
        <v>0</v>
      </c>
      <c r="O24" s="57" t="n">
        <v>0</v>
      </c>
      <c r="P24" s="57" t="n">
        <v>0</v>
      </c>
      <c r="Q24" s="57" t="n">
        <v>90</v>
      </c>
      <c r="R24" s="57" t="n">
        <v>0</v>
      </c>
      <c r="S24" s="58" t="n">
        <f aca="false">L24+N24+O24+P24+Q24+R24</f>
        <v>90</v>
      </c>
      <c r="T24" s="60" t="n">
        <f aca="false">K24+S24</f>
        <v>180</v>
      </c>
      <c r="U24" s="61"/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9" t="n">
        <f aca="false">K25+L25</f>
        <v>94</v>
      </c>
      <c r="N25" s="57" t="n">
        <v>13</v>
      </c>
      <c r="O25" s="57" t="n">
        <v>13</v>
      </c>
      <c r="P25" s="57" t="n">
        <v>13</v>
      </c>
      <c r="Q25" s="57" t="n">
        <v>13</v>
      </c>
      <c r="R25" s="57" t="n">
        <v>13</v>
      </c>
      <c r="S25" s="58" t="n">
        <f aca="false">L25+N25+O25+P25+Q25+R25</f>
        <v>78</v>
      </c>
      <c r="T25" s="60" t="n">
        <f aca="false">K25+S25</f>
        <v>159</v>
      </c>
      <c r="U25" s="61"/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9" t="n">
        <f aca="false">K26+L26</f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8" t="n">
        <f aca="false">L26+N26+O26+P26+Q26+R26</f>
        <v>0</v>
      </c>
      <c r="T26" s="60" t="n">
        <f aca="false">K26+S26</f>
        <v>0</v>
      </c>
      <c r="U26" s="61"/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9" t="n">
        <f aca="false">K27+L27</f>
        <v>150</v>
      </c>
      <c r="N27" s="57" t="n">
        <v>0</v>
      </c>
      <c r="O27" s="57" t="n">
        <v>75</v>
      </c>
      <c r="P27" s="57" t="n">
        <v>0</v>
      </c>
      <c r="Q27" s="57" t="n">
        <v>0</v>
      </c>
      <c r="R27" s="57" t="n">
        <v>75</v>
      </c>
      <c r="S27" s="58" t="n">
        <f aca="false">L27+N27+O27+P27+Q27+R27</f>
        <v>150</v>
      </c>
      <c r="T27" s="60" t="n">
        <f aca="false">K27+S27</f>
        <v>300</v>
      </c>
      <c r="U27" s="61"/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9" t="n">
        <f aca="false">K28+L28</f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8" t="n">
        <f aca="false">L28+N28+O28+P28+Q28+R28</f>
        <v>0</v>
      </c>
      <c r="T28" s="60" t="n">
        <f aca="false">K28+S28</f>
        <v>0</v>
      </c>
      <c r="U28" s="61"/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9" t="n">
        <f aca="false">K29+L29</f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8" t="n">
        <f aca="false">L29+N29+O29+P29+Q29+R29</f>
        <v>0</v>
      </c>
      <c r="T29" s="60" t="n">
        <f aca="false">K29+S29</f>
        <v>0</v>
      </c>
      <c r="U29" s="61"/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9" t="n">
        <f aca="false">K30+L30</f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8" t="n">
        <f aca="false">L30+N30+O30+P30+Q30+R30</f>
        <v>0</v>
      </c>
      <c r="T30" s="60" t="n">
        <f aca="false">K30+S30</f>
        <v>0</v>
      </c>
      <c r="U30" s="61"/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9" t="n">
        <f aca="false">K31+L31</f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8" t="n">
        <f aca="false">L31+N31+O31+P31+Q31+R31</f>
        <v>0</v>
      </c>
      <c r="T31" s="60" t="n">
        <f aca="false">K31+S31</f>
        <v>0</v>
      </c>
      <c r="U31" s="61"/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9" t="n">
        <f aca="false">K32+L32</f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8" t="n">
        <f aca="false">L32+N32+O32+P32+Q32+R32</f>
        <v>0</v>
      </c>
      <c r="T32" s="60" t="n">
        <f aca="false">K32+S32</f>
        <v>0</v>
      </c>
      <c r="U32" s="61"/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9" t="n">
        <f aca="false">K33+L33</f>
        <v>2627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7" t="n">
        <v>376</v>
      </c>
      <c r="S33" s="58" t="n">
        <f aca="false">L33+N33+O33+P33+Q33+R33</f>
        <v>2256</v>
      </c>
      <c r="T33" s="60" t="n">
        <f aca="false">K33+S33</f>
        <v>4507</v>
      </c>
      <c r="U33" s="61"/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9" t="n">
        <f aca="false">K34+L34</f>
        <v>143136</v>
      </c>
      <c r="N34" s="57" t="n">
        <v>23448</v>
      </c>
      <c r="O34" s="57" t="n">
        <v>23448</v>
      </c>
      <c r="P34" s="57" t="n">
        <v>22448</v>
      </c>
      <c r="Q34" s="57" t="n">
        <v>22449</v>
      </c>
      <c r="R34" s="57" t="n">
        <v>22449</v>
      </c>
      <c r="S34" s="58" t="n">
        <f aca="false">L34+N34+O34+P34+Q34+R34</f>
        <v>137690</v>
      </c>
      <c r="T34" s="60" t="n">
        <f aca="false">K34+S34</f>
        <v>257378</v>
      </c>
      <c r="U34" s="61"/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9" t="n">
        <f aca="false">K35+L35</f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8" t="n">
        <f aca="false">L35+N35+O35+P35+Q35+R35</f>
        <v>0</v>
      </c>
      <c r="T35" s="60" t="n">
        <f aca="false">K35+S35</f>
        <v>0</v>
      </c>
      <c r="U35" s="61"/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9" t="n">
        <f aca="false">K36+L36</f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8" t="n">
        <f aca="false">L36+N36+O36+P36+Q36+R36</f>
        <v>0</v>
      </c>
      <c r="T36" s="60" t="n">
        <f aca="false">K36+S36</f>
        <v>0</v>
      </c>
      <c r="U36" s="61"/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9" t="n">
        <f aca="false">K37+L37</f>
        <v>147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7" t="n">
        <v>2100</v>
      </c>
      <c r="S37" s="58" t="n">
        <f aca="false">L37+N37+O37+P37+Q37+R37</f>
        <v>12600</v>
      </c>
      <c r="T37" s="60" t="n">
        <f aca="false">K37+S37</f>
        <v>25200</v>
      </c>
      <c r="U37" s="61"/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9" t="n">
        <f aca="false">K38+L38</f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8" t="n">
        <f aca="false">L38+N38+O38+P38+Q38+R38</f>
        <v>0</v>
      </c>
      <c r="T38" s="60" t="n">
        <f aca="false">K38+S38</f>
        <v>0</v>
      </c>
      <c r="U38" s="61"/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9" t="n">
        <f aca="false">K39+L39</f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8" t="n">
        <f aca="false">L39+N39+O39+P39+Q39+R39</f>
        <v>0</v>
      </c>
      <c r="T39" s="60" t="n">
        <f aca="false">K39+S39</f>
        <v>0</v>
      </c>
      <c r="U39" s="61"/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59" t="n">
        <f aca="false">K40+L40</f>
        <v>1943141</v>
      </c>
      <c r="N40" s="74" t="n">
        <f aca="false">N8+N11+N12+N13+N14+N15+N16+N17+N18+N19+N20+N21+N22+N23+N24+N25+N26+N27+N28+N29+N30+N31+N32+N33+N34+N35+N36+N37+N38+N39</f>
        <v>272512</v>
      </c>
      <c r="O40" s="74" t="n">
        <f aca="false">O8+O11+O12+O13+O14+O15+O16+O17+O18+O19+O20+O21+O22+O23+O24+O25+O26+O27+O28+O29+O30+O31+O32+O33+O34+O35+O36+O37+O38+O39</f>
        <v>278637</v>
      </c>
      <c r="P40" s="74" t="n">
        <f aca="false">P8+P11+P12+P13+P14+P15+P16+P17+P18+P19+P20+P21+P22+P23+P24+P25+P26+P27+P28+P29+P30+P31+P32+P33+P34+P35+P36+P37+P38+P39</f>
        <v>282587</v>
      </c>
      <c r="Q40" s="74" t="n">
        <f aca="false">Q8+Q11+Q12+Q13+Q14+Q15+Q16+Q17+Q18+Q19+Q20+Q21+Q22+Q23+Q24+Q25+Q26+Q27+Q28+Q29+Q30+Q31+Q32+Q33+Q34+Q35+Q36+Q37+Q38+Q39</f>
        <v>280657</v>
      </c>
      <c r="R40" s="74" t="n">
        <f aca="false">R8+R11+R12+R13+R14+R15+R16+R17+R18+R19+R20+R21+R22+R23+R24+R25+R26+R27+R28+R29+R30+R31+R32+R33+R34+R35+R36+R37+R38+R39</f>
        <v>277593</v>
      </c>
      <c r="S40" s="75" t="n">
        <f aca="false">L40+N40+O40+P40+Q40+R40</f>
        <v>1665572</v>
      </c>
      <c r="T40" s="74" t="n">
        <f aca="false">K40+S40</f>
        <v>3335127</v>
      </c>
      <c r="U40" s="76"/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59" t="n">
        <f aca="false">K41+L41</f>
        <v>0</v>
      </c>
      <c r="N41" s="79"/>
      <c r="O41" s="79"/>
      <c r="P41" s="79"/>
      <c r="Q41" s="79"/>
      <c r="R41" s="79"/>
      <c r="S41" s="80"/>
      <c r="T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T42/12</f>
        <v>0</v>
      </c>
      <c r="F42" s="57" t="n">
        <f aca="false">T42/12</f>
        <v>0</v>
      </c>
      <c r="G42" s="57" t="n">
        <f aca="false">T42/12</f>
        <v>0</v>
      </c>
      <c r="H42" s="57" t="n">
        <f aca="false">T42/12</f>
        <v>0</v>
      </c>
      <c r="I42" s="57" t="n">
        <f aca="false">T42/12</f>
        <v>0</v>
      </c>
      <c r="J42" s="57" t="n">
        <f aca="false">T42/12</f>
        <v>0</v>
      </c>
      <c r="K42" s="58" t="n">
        <f aca="false">E42+F42+G42+H42+I42+J42</f>
        <v>0</v>
      </c>
      <c r="L42" s="57" t="n">
        <f aca="false">T42/12</f>
        <v>0</v>
      </c>
      <c r="M42" s="59" t="n">
        <f aca="false">K42+L42</f>
        <v>0</v>
      </c>
      <c r="N42" s="57" t="n">
        <f aca="false">T42/12</f>
        <v>0</v>
      </c>
      <c r="O42" s="57" t="n">
        <f aca="false">T42/12</f>
        <v>0</v>
      </c>
      <c r="P42" s="57" t="n">
        <f aca="false">T42/12</f>
        <v>0</v>
      </c>
      <c r="Q42" s="57" t="n">
        <f aca="false">T42/12</f>
        <v>0</v>
      </c>
      <c r="R42" s="57" t="n">
        <f aca="false">T42/12</f>
        <v>0</v>
      </c>
      <c r="S42" s="58" t="n">
        <f aca="false">L42+N42+O42+P42+Q42+R42</f>
        <v>0</v>
      </c>
      <c r="T42" s="60" t="n">
        <v>0</v>
      </c>
      <c r="U42" s="67"/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9" t="n">
        <f aca="false">K43+L43</f>
        <v>1677941</v>
      </c>
      <c r="N43" s="57" t="n">
        <v>235563</v>
      </c>
      <c r="O43" s="57" t="n">
        <v>233563</v>
      </c>
      <c r="P43" s="57" t="n">
        <v>238563</v>
      </c>
      <c r="Q43" s="57" t="n">
        <v>238565</v>
      </c>
      <c r="R43" s="57" t="n">
        <v>238565</v>
      </c>
      <c r="S43" s="58" t="n">
        <f aca="false">L43+N43+O43+P43+Q43+R43</f>
        <v>1420382</v>
      </c>
      <c r="T43" s="60" t="n">
        <f aca="false">K43+S43</f>
        <v>2862760</v>
      </c>
      <c r="U43" s="61"/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9" t="n">
        <f aca="false">K44+L44</f>
        <v>153223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7" t="n">
        <v>21889</v>
      </c>
      <c r="S44" s="58" t="n">
        <f aca="false">L44+N44+O44+P44+Q44+R44</f>
        <v>131334</v>
      </c>
      <c r="T44" s="60" t="n">
        <f aca="false">K44+S44</f>
        <v>262668</v>
      </c>
      <c r="U44" s="61"/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9" t="n">
        <f aca="false">K45+L45</f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8" t="n">
        <f aca="false">L45+N45+O45+P45+Q45+R45</f>
        <v>0</v>
      </c>
      <c r="T45" s="60" t="n">
        <f aca="false">K45+S45</f>
        <v>0</v>
      </c>
      <c r="U45" s="61"/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9" t="n">
        <f aca="false">K46+L46</f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8" t="n">
        <f aca="false">L46+N46+O46+P46+Q46+R46</f>
        <v>0</v>
      </c>
      <c r="T46" s="60" t="n">
        <f aca="false">K46+S46</f>
        <v>0</v>
      </c>
      <c r="U46" s="61"/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9" t="n">
        <f aca="false">K47+L47</f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8" t="n">
        <f aca="false">L47+N47+O47+P47+Q47+R47</f>
        <v>0</v>
      </c>
      <c r="T47" s="60" t="n">
        <f aca="false">K47+S47</f>
        <v>0</v>
      </c>
      <c r="U47" s="61"/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9" t="n">
        <f aca="false">K48+L48</f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8" t="n">
        <f aca="false">L48+N48+O48+P48+Q48+R48</f>
        <v>0</v>
      </c>
      <c r="T48" s="60" t="n">
        <f aca="false">K48+S48</f>
        <v>0</v>
      </c>
      <c r="U48" s="61"/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9" t="n">
        <f aca="false">K49+L49</f>
        <v>35819</v>
      </c>
      <c r="N49" s="57" t="n">
        <v>5117</v>
      </c>
      <c r="O49" s="57" t="n">
        <v>4117</v>
      </c>
      <c r="P49" s="57" t="n">
        <v>5117</v>
      </c>
      <c r="Q49" s="57" t="n">
        <v>5115</v>
      </c>
      <c r="R49" s="57" t="n">
        <v>6115</v>
      </c>
      <c r="S49" s="58" t="n">
        <f aca="false">L49+N49+O49+P49+Q49+R49</f>
        <v>30698</v>
      </c>
      <c r="T49" s="60" t="n">
        <f aca="false">K49+S49</f>
        <v>61400</v>
      </c>
      <c r="U49" s="61"/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9" t="n">
        <f aca="false">K50+L50</f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8" t="n">
        <f aca="false">L50+N50+O50+P50+Q50+R50</f>
        <v>0</v>
      </c>
      <c r="T50" s="60" t="n">
        <f aca="false">K50+S50</f>
        <v>0</v>
      </c>
      <c r="U50" s="61"/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9" t="n">
        <f aca="false">K51+L51</f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8" t="n">
        <f aca="false">L51+N51+O51+P51+Q51+R51</f>
        <v>0</v>
      </c>
      <c r="T51" s="60" t="n">
        <f aca="false">K51+S51</f>
        <v>0</v>
      </c>
      <c r="U51" s="61"/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9" t="n">
        <f aca="false">K52+L52</f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8" t="n">
        <f aca="false">L52+N52+O52+P52+Q52+R52</f>
        <v>0</v>
      </c>
      <c r="T52" s="60" t="n">
        <f aca="false">K52+S52</f>
        <v>0</v>
      </c>
      <c r="U52" s="61"/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9" t="n">
        <f aca="false">K53+L53</f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8" t="n">
        <f aca="false">L53+N53+O53+P53+Q53+R53</f>
        <v>0</v>
      </c>
      <c r="T53" s="60" t="n">
        <f aca="false">K53+S53</f>
        <v>0</v>
      </c>
      <c r="U53" s="61"/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9" t="n">
        <f aca="false">K54+L54</f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8" t="n">
        <f aca="false">L54+N54+O54+P54+Q54+R54</f>
        <v>0</v>
      </c>
      <c r="T54" s="60" t="n">
        <f aca="false">K54+S54</f>
        <v>0</v>
      </c>
      <c r="U54" s="61"/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9" t="n">
        <f aca="false">K55+L55</f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8" t="n">
        <f aca="false">L55+N55+O55+P55+Q55+R55</f>
        <v>0</v>
      </c>
      <c r="T55" s="60" t="n">
        <f aca="false">K55+S55</f>
        <v>0</v>
      </c>
      <c r="U55" s="61"/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9" t="n">
        <f aca="false">K56+L56</f>
        <v>322</v>
      </c>
      <c r="N56" s="57" t="n">
        <v>46</v>
      </c>
      <c r="O56" s="57" t="n">
        <v>46</v>
      </c>
      <c r="P56" s="57" t="n">
        <v>46</v>
      </c>
      <c r="Q56" s="57" t="n">
        <v>45</v>
      </c>
      <c r="R56" s="57" t="n">
        <v>45</v>
      </c>
      <c r="S56" s="58" t="n">
        <f aca="false">L56+N56+O56+P56+Q56+R56</f>
        <v>274</v>
      </c>
      <c r="T56" s="60" t="n">
        <f aca="false">K56+S56</f>
        <v>550</v>
      </c>
      <c r="U56" s="67"/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9" t="n">
        <f aca="false">K57+L57</f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8" t="n">
        <f aca="false">L57+N57+O57+P57+Q57+R57</f>
        <v>0</v>
      </c>
      <c r="T57" s="60" t="n">
        <f aca="false">K57+S57</f>
        <v>0</v>
      </c>
      <c r="U57" s="61"/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9" t="n">
        <f aca="false">K58+L58</f>
        <v>26753</v>
      </c>
      <c r="N58" s="57" t="n">
        <v>4679</v>
      </c>
      <c r="O58" s="57" t="n">
        <v>7679</v>
      </c>
      <c r="P58" s="57" t="n">
        <v>7678</v>
      </c>
      <c r="Q58" s="57" t="n">
        <v>4678</v>
      </c>
      <c r="R58" s="57" t="n">
        <v>4678</v>
      </c>
      <c r="S58" s="58" t="n">
        <f aca="false">L58+N58+O58+P58+Q58+R58</f>
        <v>34071</v>
      </c>
      <c r="T58" s="60" t="n">
        <f aca="false">K58+S58</f>
        <v>56145</v>
      </c>
      <c r="U58" s="61"/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9" t="n">
        <f aca="false">K59+L59</f>
        <v>61789</v>
      </c>
      <c r="N59" s="57" t="n">
        <v>8827</v>
      </c>
      <c r="O59" s="57" t="n">
        <v>8827</v>
      </c>
      <c r="P59" s="57" t="n">
        <v>8827</v>
      </c>
      <c r="Q59" s="57" t="n">
        <v>8825</v>
      </c>
      <c r="R59" s="57" t="n">
        <v>8825</v>
      </c>
      <c r="S59" s="58" t="n">
        <f aca="false">L59+N59+O59+P59+Q59+R59</f>
        <v>52958</v>
      </c>
      <c r="T59" s="60" t="n">
        <f aca="false">K59+S59</f>
        <v>105920</v>
      </c>
      <c r="U59" s="61"/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9" t="n">
        <f aca="false">K60+L60</f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8" t="n">
        <f aca="false">L60+N60+O60+P60+Q60+R60</f>
        <v>0</v>
      </c>
      <c r="T60" s="60" t="n">
        <f aca="false">K60+S60</f>
        <v>0</v>
      </c>
      <c r="U60" s="61"/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9" t="n">
        <f aca="false">K61+L61</f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8" t="n">
        <f aca="false">L61+N61+O61+P61+Q61+R61</f>
        <v>0</v>
      </c>
      <c r="T61" s="60" t="n">
        <f aca="false">K61+S61</f>
        <v>0</v>
      </c>
      <c r="U61" s="61"/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9" t="n">
        <f aca="false">K62+L62</f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8" t="n">
        <f aca="false">L62+N62+O62+P62+Q62+R62</f>
        <v>0</v>
      </c>
      <c r="T62" s="60" t="n">
        <f aca="false">K62+S62</f>
        <v>0</v>
      </c>
      <c r="U62" s="61"/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9" t="n">
        <f aca="false">K63+L63</f>
        <v>14813</v>
      </c>
      <c r="N63" s="57" t="n">
        <v>2116</v>
      </c>
      <c r="O63" s="57" t="n">
        <v>2116</v>
      </c>
      <c r="P63" s="57" t="n">
        <v>2116</v>
      </c>
      <c r="Q63" s="57" t="n">
        <v>2117</v>
      </c>
      <c r="R63" s="57" t="n">
        <v>2117</v>
      </c>
      <c r="S63" s="58" t="n">
        <f aca="false">L63+N63+O63+P63+Q63+R63</f>
        <v>12698</v>
      </c>
      <c r="T63" s="60" t="n">
        <f aca="false">K63+S63</f>
        <v>25395</v>
      </c>
      <c r="U63" s="61"/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9" t="n">
        <f aca="false">K64+L64</f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8" t="n">
        <f aca="false">L64+N64+O64+P64+Q64+R64</f>
        <v>0</v>
      </c>
      <c r="T64" s="60" t="n">
        <f aca="false">K64+S64</f>
        <v>0</v>
      </c>
      <c r="U64" s="61"/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9" t="n">
        <f aca="false">K65+L65</f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8" t="n">
        <f aca="false">L65+N65+O65+P65+Q65+R65</f>
        <v>0</v>
      </c>
      <c r="T65" s="60" t="n">
        <f aca="false">K65+S65</f>
        <v>0</v>
      </c>
      <c r="U65" s="61"/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9" t="n">
        <f aca="false">K66+L66</f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8" t="n">
        <f aca="false">L66+N66+O66+P66+Q66+R66</f>
        <v>0</v>
      </c>
      <c r="T66" s="60" t="n">
        <f aca="false">K66+S66</f>
        <v>0</v>
      </c>
      <c r="U66" s="61"/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9" t="n">
        <f aca="false">K67+L67</f>
        <v>2141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7" t="n">
        <v>306</v>
      </c>
      <c r="S67" s="58" t="n">
        <f aca="false">L67+N67+O67+P67+Q67+R67</f>
        <v>1836</v>
      </c>
      <c r="T67" s="60" t="n">
        <f aca="false">K67+S67</f>
        <v>3671</v>
      </c>
      <c r="U67" s="61"/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59" t="n">
        <f aca="false">K68+L68</f>
        <v>1972801</v>
      </c>
      <c r="N68" s="74" t="n">
        <f aca="false">SUM(N42:N67)</f>
        <v>278543</v>
      </c>
      <c r="O68" s="74" t="n">
        <f aca="false">SUM(O42:O67)</f>
        <v>278543</v>
      </c>
      <c r="P68" s="74" t="n">
        <f aca="false">SUM(P42:P67)</f>
        <v>284542</v>
      </c>
      <c r="Q68" s="74" t="n">
        <f aca="false">SUM(Q42:Q67)</f>
        <v>281540</v>
      </c>
      <c r="R68" s="74" t="n">
        <f aca="false">SUM(R42:R67)</f>
        <v>282540</v>
      </c>
      <c r="S68" s="75" t="n">
        <f aca="false">L68+N68+O68+P68+Q68+R68</f>
        <v>1684251</v>
      </c>
      <c r="T68" s="93" t="n">
        <f aca="false">K68+S68</f>
        <v>3378509</v>
      </c>
      <c r="U68" s="94"/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59" t="n">
        <f aca="false">K69+L69</f>
        <v>29660</v>
      </c>
      <c r="N69" s="74" t="n">
        <f aca="false">N68-N40</f>
        <v>6031</v>
      </c>
      <c r="O69" s="74" t="n">
        <f aca="false">O68-O40</f>
        <v>-94</v>
      </c>
      <c r="P69" s="74" t="n">
        <f aca="false">P68-P40</f>
        <v>1955</v>
      </c>
      <c r="Q69" s="74" t="n">
        <f aca="false">Q68-Q40</f>
        <v>883</v>
      </c>
      <c r="R69" s="74" t="n">
        <f aca="false">R68-R40</f>
        <v>4947</v>
      </c>
      <c r="S69" s="75" t="n">
        <f aca="false">L69+N69+O69+P69+Q69+R69</f>
        <v>18679</v>
      </c>
      <c r="T69" s="93" t="n">
        <f aca="false">K69+S69</f>
        <v>43382</v>
      </c>
      <c r="U69" s="94"/>
      <c r="W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59" t="n">
        <f aca="false">K70+L70</f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8300</v>
      </c>
      <c r="S70" s="80" t="n">
        <f aca="false">L70+N70+O70+P70+Q70+R70</f>
        <v>8300</v>
      </c>
      <c r="T70" s="99" t="n">
        <f aca="false">K70+S70</f>
        <v>8300</v>
      </c>
      <c r="U70" s="100"/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59" t="n">
        <f aca="false">K71+L71</f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2" t="n">
        <f aca="false">L71+N71+O71+P71+Q71+R71</f>
        <v>0</v>
      </c>
      <c r="T71" s="103" t="n">
        <f aca="false">K71+S71</f>
        <v>0</v>
      </c>
      <c r="U71" s="100"/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F69-F70-F71</f>
        <v>4031</v>
      </c>
      <c r="G72" s="107" t="n">
        <f aca="false">G69-G70-G71</f>
        <v>2956</v>
      </c>
      <c r="H72" s="107" t="n">
        <f aca="false">H69-H70-H71</f>
        <v>2905</v>
      </c>
      <c r="I72" s="107" t="n">
        <f aca="false">I69-I70-I71</f>
        <v>5942</v>
      </c>
      <c r="J72" s="107" t="n">
        <f aca="false">J69-J70-J71</f>
        <v>6906</v>
      </c>
      <c r="K72" s="108" t="n">
        <f aca="false">SUM(K69:K71)</f>
        <v>24703</v>
      </c>
      <c r="L72" s="107" t="n">
        <f aca="false">L69-L70-L71</f>
        <v>4957</v>
      </c>
      <c r="M72" s="107" t="n">
        <f aca="false">M69-M70-M71</f>
        <v>29660</v>
      </c>
      <c r="N72" s="107" t="n">
        <f aca="false">N69-N70-N71</f>
        <v>6031</v>
      </c>
      <c r="O72" s="107" t="n">
        <f aca="false">O69-O70-O71</f>
        <v>-94</v>
      </c>
      <c r="P72" s="107" t="n">
        <f aca="false">P69-P70-P71</f>
        <v>1955</v>
      </c>
      <c r="Q72" s="107" t="n">
        <f aca="false">Q69-Q70-Q71</f>
        <v>883</v>
      </c>
      <c r="R72" s="107" t="n">
        <f aca="false">R69-R70-R71</f>
        <v>-3353</v>
      </c>
      <c r="S72" s="108" t="n">
        <f aca="false">S69-S70</f>
        <v>10379</v>
      </c>
      <c r="T72" s="109" t="n">
        <f aca="false">T69-T70</f>
        <v>35082</v>
      </c>
      <c r="U72" s="110"/>
    </row>
    <row r="73" customFormat="false" ht="14.25" hidden="false" customHeight="false" outlineLevel="0" collapsed="false">
      <c r="B73" s="111"/>
      <c r="C73" s="112" t="s">
        <v>116</v>
      </c>
      <c r="D73" s="113"/>
      <c r="E73" s="107" t="n">
        <f aca="false">E72</f>
        <v>1963</v>
      </c>
      <c r="F73" s="114" t="n">
        <f aca="false">E73+F72</f>
        <v>5994</v>
      </c>
      <c r="G73" s="114" t="n">
        <f aca="false">F73+G72</f>
        <v>8950</v>
      </c>
      <c r="H73" s="114" t="n">
        <f aca="false">G73+H72</f>
        <v>11855</v>
      </c>
      <c r="I73" s="114" t="n">
        <f aca="false">H73+I72</f>
        <v>17797</v>
      </c>
      <c r="J73" s="114" t="n">
        <f aca="false">I73+J72</f>
        <v>24703</v>
      </c>
      <c r="K73" s="114"/>
      <c r="L73" s="114" t="n">
        <f aca="false">J73+L72</f>
        <v>29660</v>
      </c>
      <c r="M73" s="114" t="n">
        <f aca="false">M72</f>
        <v>29660</v>
      </c>
      <c r="N73" s="114" t="n">
        <f aca="false">L73+N72</f>
        <v>35691</v>
      </c>
      <c r="O73" s="114" t="n">
        <f aca="false">N73+O72</f>
        <v>35597</v>
      </c>
      <c r="P73" s="114" t="n">
        <f aca="false">O73+P72</f>
        <v>37552</v>
      </c>
      <c r="Q73" s="114" t="n">
        <f aca="false">P73+Q72</f>
        <v>38435</v>
      </c>
      <c r="R73" s="114" t="n">
        <f aca="false">Q73+R72</f>
        <v>35082</v>
      </c>
      <c r="S73" s="114"/>
      <c r="T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S75" s="67"/>
    </row>
    <row r="76" customFormat="false" ht="12.75" hidden="false" customHeight="false" outlineLevel="0" collapsed="false">
      <c r="K76" s="116"/>
      <c r="S76" s="67"/>
      <c r="T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43" activeCellId="0" sqref="N43: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46.28"/>
    <col collapsed="false" customWidth="true" hidden="false" outlineLevel="0" max="4" min="4" style="0" width="5.41"/>
    <col collapsed="false" customWidth="true" hidden="false" outlineLevel="0" max="19" min="5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 t="s">
        <v>117</v>
      </c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 t="s">
        <v>30</v>
      </c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38" t="s">
        <v>41</v>
      </c>
      <c r="N5" s="38" t="s">
        <v>42</v>
      </c>
      <c r="O5" s="38" t="s">
        <v>43</v>
      </c>
      <c r="P5" s="38" t="s">
        <v>44</v>
      </c>
      <c r="Q5" s="38" t="s">
        <v>45</v>
      </c>
      <c r="R5" s="39" t="s">
        <v>46</v>
      </c>
      <c r="S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38"/>
      <c r="N6" s="38"/>
      <c r="O6" s="38"/>
      <c r="P6" s="38"/>
      <c r="Q6" s="38"/>
      <c r="R6" s="45" t="s">
        <v>51</v>
      </c>
      <c r="S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48"/>
      <c r="N7" s="48"/>
      <c r="O7" s="50"/>
      <c r="P7" s="50"/>
      <c r="Q7" s="50"/>
      <c r="R7" s="51"/>
      <c r="S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7" t="n">
        <v>87867</v>
      </c>
      <c r="N8" s="57" t="n">
        <v>90867</v>
      </c>
      <c r="O8" s="57" t="n">
        <v>92867</v>
      </c>
      <c r="P8" s="57" t="n">
        <v>92867</v>
      </c>
      <c r="Q8" s="57" t="n">
        <v>89867</v>
      </c>
      <c r="R8" s="58" t="n">
        <f aca="false">L8+M8+N8+O8+P8+Q8</f>
        <v>542202</v>
      </c>
      <c r="S8" s="60" t="n">
        <f aca="false">K8+R8</f>
        <v>1114406</v>
      </c>
      <c r="T8" s="61" t="n">
        <f aca="false">E8+F8+G8+H8+I8+J8+L8+M8+N8+O8+P8+Q8</f>
        <v>1114406</v>
      </c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60" t="n">
        <v>38782</v>
      </c>
      <c r="N9" s="60" t="n">
        <v>40782</v>
      </c>
      <c r="O9" s="60" t="n">
        <v>40782</v>
      </c>
      <c r="P9" s="60" t="n">
        <v>40782</v>
      </c>
      <c r="Q9" s="60" t="n">
        <v>38782</v>
      </c>
      <c r="R9" s="58" t="n">
        <f aca="false">L9+M9+N9+O9+P9+Q9</f>
        <v>238692</v>
      </c>
      <c r="S9" s="60" t="n">
        <f aca="false">K9+R9</f>
        <v>489385</v>
      </c>
      <c r="T9" s="61" t="n">
        <f aca="false">E9+F9+G9+H9+I9+J9+L9+M9+N9+O9+P9+Q9</f>
        <v>489385</v>
      </c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60" t="n">
        <v>36278</v>
      </c>
      <c r="N10" s="60" t="n">
        <v>38278</v>
      </c>
      <c r="O10" s="60" t="n">
        <v>38278</v>
      </c>
      <c r="P10" s="60" t="n">
        <v>38278</v>
      </c>
      <c r="Q10" s="60" t="n">
        <v>38278</v>
      </c>
      <c r="R10" s="58" t="n">
        <f aca="false">L10+M10+N10+O10+P10+Q10</f>
        <v>225668</v>
      </c>
      <c r="S10" s="60" t="n">
        <f aca="false">K10+R10</f>
        <v>459333</v>
      </c>
      <c r="T10" s="61" t="n">
        <f aca="false">E10+F10+G10+H10+I10+J10+L10+M10+N10+O10+P10+Q10</f>
        <v>459333</v>
      </c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7" t="n">
        <v>6988</v>
      </c>
      <c r="N11" s="57" t="n">
        <v>6988</v>
      </c>
      <c r="O11" s="57" t="n">
        <v>8988</v>
      </c>
      <c r="P11" s="57" t="n">
        <v>10988</v>
      </c>
      <c r="Q11" s="57" t="n">
        <v>10988</v>
      </c>
      <c r="R11" s="58" t="n">
        <f aca="false">L11+M11+N11+O11+P11+Q11</f>
        <v>51928</v>
      </c>
      <c r="S11" s="60" t="n">
        <f aca="false">K11+R11</f>
        <v>107850</v>
      </c>
      <c r="T11" s="61" t="n">
        <f aca="false">E11+F11+G11+H11+I11+J11+L11+M11+N11+O11+P11+Q11</f>
        <v>107850</v>
      </c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f aca="false">L12+M12+N12+O12+P12+Q12</f>
        <v>0</v>
      </c>
      <c r="S12" s="60" t="n">
        <f aca="false">K12+R12</f>
        <v>0</v>
      </c>
      <c r="T12" s="67" t="n">
        <f aca="false">E12+F12+G12+H12+I12+J12+L12+M12+N12+O12+P12+Q12</f>
        <v>0</v>
      </c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7" t="n">
        <v>2082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8" t="n">
        <f aca="false">L13+M13+N13+O13+P13+Q13</f>
        <v>124950</v>
      </c>
      <c r="S13" s="60" t="n">
        <f aca="false">K13+R13</f>
        <v>249900</v>
      </c>
      <c r="T13" s="61" t="n">
        <f aca="false">E13+F13+G13+H13+I13+J13+L13+M13+N13+O13+P13+Q13</f>
        <v>249900</v>
      </c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7" t="n">
        <v>4010</v>
      </c>
      <c r="N14" s="57" t="n">
        <v>7010</v>
      </c>
      <c r="O14" s="57" t="n">
        <v>7010</v>
      </c>
      <c r="P14" s="57" t="n">
        <v>4010</v>
      </c>
      <c r="Q14" s="57" t="n">
        <v>4010</v>
      </c>
      <c r="R14" s="58" t="n">
        <f aca="false">L14+M14+N14+O14+P14+Q14</f>
        <v>30060</v>
      </c>
      <c r="S14" s="60" t="n">
        <f aca="false">K14+R14</f>
        <v>48119</v>
      </c>
      <c r="T14" s="61" t="n">
        <f aca="false">E14+F14+G14+H14+I14+J14+L14+M14+N14+O14+P14+Q14</f>
        <v>48119</v>
      </c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7" t="n">
        <v>183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8" t="n">
        <f aca="false">L15+M15+N15+O15+P15+Q15</f>
        <v>1098</v>
      </c>
      <c r="S15" s="60" t="n">
        <f aca="false">K15+R15</f>
        <v>2200</v>
      </c>
      <c r="T15" s="61" t="n">
        <f aca="false">E15+F15+G15+H15+I15+J15+L15+M15+N15+O15+P15+Q15</f>
        <v>2200</v>
      </c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7" t="n">
        <v>17</v>
      </c>
      <c r="N16" s="57" t="n">
        <v>17</v>
      </c>
      <c r="O16" s="57" t="n">
        <v>17</v>
      </c>
      <c r="P16" s="57" t="n">
        <v>17</v>
      </c>
      <c r="Q16" s="57" t="n">
        <v>17</v>
      </c>
      <c r="R16" s="58" t="n">
        <f aca="false">L16+M16+N16+O16+P16+Q16</f>
        <v>102</v>
      </c>
      <c r="S16" s="60" t="n">
        <f aca="false">K16+R16</f>
        <v>200</v>
      </c>
      <c r="T16" s="61" t="n">
        <f aca="false">E16+F16+G16+H16+I16+J16+L16+M16+N16+O16+P16+Q16</f>
        <v>200</v>
      </c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7" t="n">
        <v>9461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8" t="n">
        <f aca="false">L17+M17+N17+O17+P17+Q17</f>
        <v>56766</v>
      </c>
      <c r="S17" s="60" t="n">
        <f aca="false">K17+R17</f>
        <v>113528</v>
      </c>
      <c r="T17" s="61" t="n">
        <f aca="false">E17+F17+G17+H17+I17+J17+L17+M17+N17+O17+P17+Q17</f>
        <v>113528</v>
      </c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7" t="n">
        <v>85644</v>
      </c>
      <c r="N18" s="57" t="n">
        <v>85644</v>
      </c>
      <c r="O18" s="57" t="n">
        <v>85644</v>
      </c>
      <c r="P18" s="57" t="n">
        <v>85646</v>
      </c>
      <c r="Q18" s="57" t="n">
        <v>85646</v>
      </c>
      <c r="R18" s="58" t="n">
        <f aca="false">L18+M18+N18+O18+P18+Q18</f>
        <v>513868</v>
      </c>
      <c r="S18" s="60" t="n">
        <f aca="false">K18+R18</f>
        <v>1027732</v>
      </c>
      <c r="T18" s="61" t="n">
        <f aca="false">E18+F18+G18+H18+I18+J18+L18+M18+N18+O18+P18+Q18</f>
        <v>1027732</v>
      </c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7" t="n">
        <v>29873</v>
      </c>
      <c r="N19" s="57" t="n">
        <v>29873</v>
      </c>
      <c r="O19" s="57" t="n">
        <v>29874</v>
      </c>
      <c r="P19" s="57" t="n">
        <v>29875</v>
      </c>
      <c r="Q19" s="57" t="n">
        <v>29875</v>
      </c>
      <c r="R19" s="58" t="n">
        <f aca="false">L19+M19+N19+O19+P19+Q19</f>
        <v>179243</v>
      </c>
      <c r="S19" s="60" t="n">
        <f aca="false">K19+R19</f>
        <v>358481</v>
      </c>
      <c r="T19" s="61" t="n">
        <f aca="false">E19+F19+G19+H19+I19+J19+L19+M19+N19+O19+P19+Q19</f>
        <v>358481</v>
      </c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7" t="n">
        <v>0</v>
      </c>
      <c r="N20" s="57" t="n">
        <v>0</v>
      </c>
      <c r="O20" s="57" t="n">
        <v>1074</v>
      </c>
      <c r="P20" s="57" t="n">
        <v>0</v>
      </c>
      <c r="Q20" s="57" t="n">
        <v>0</v>
      </c>
      <c r="R20" s="58" t="n">
        <f aca="false">L20+M20+N20+O20+P20+Q20</f>
        <v>2148</v>
      </c>
      <c r="S20" s="60" t="n">
        <f aca="false">K20+R20</f>
        <v>4302</v>
      </c>
      <c r="T20" s="61" t="n">
        <f aca="false">E20+F20+G20+H20+I20+J20+L20+M20+N20+O20+P20+Q20</f>
        <v>4302</v>
      </c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7" t="n">
        <v>1707</v>
      </c>
      <c r="N21" s="57" t="n">
        <v>1707</v>
      </c>
      <c r="O21" s="57" t="n">
        <v>1707</v>
      </c>
      <c r="P21" s="57" t="n">
        <v>1707</v>
      </c>
      <c r="Q21" s="57" t="n">
        <v>1708</v>
      </c>
      <c r="R21" s="58" t="n">
        <f aca="false">L21+M21+N21+O21+P21+Q21</f>
        <v>10243</v>
      </c>
      <c r="S21" s="60" t="n">
        <f aca="false">K21+R21</f>
        <v>20485</v>
      </c>
      <c r="T21" s="61" t="n">
        <f aca="false">E21+F21+G21+H21+I21+J21+L21+M21+N21+O21+P21+Q21</f>
        <v>20485</v>
      </c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f aca="false">L22+M22+N22+O22+P22+Q22</f>
        <v>0</v>
      </c>
      <c r="S22" s="60" t="n">
        <f aca="false">K22+R22</f>
        <v>0</v>
      </c>
      <c r="T22" s="61" t="n">
        <f aca="false">E22+F22+G22+H22+I22+J22+L22+M22+N22+O22+P22+Q22</f>
        <v>0</v>
      </c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7" t="n">
        <v>0</v>
      </c>
      <c r="N23" s="57" t="n">
        <v>50</v>
      </c>
      <c r="O23" s="57" t="n">
        <v>0</v>
      </c>
      <c r="P23" s="57" t="n">
        <v>50</v>
      </c>
      <c r="Q23" s="57" t="n">
        <v>0</v>
      </c>
      <c r="R23" s="58" t="n">
        <f aca="false">L23+M23+N23+O23+P23+Q23</f>
        <v>100</v>
      </c>
      <c r="S23" s="60" t="n">
        <f aca="false">K23+R23</f>
        <v>200</v>
      </c>
      <c r="T23" s="61" t="n">
        <f aca="false">E23+F23+G23+H23+I23+J23+L23+M23+N23+O23+P23+Q23</f>
        <v>200</v>
      </c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90</v>
      </c>
      <c r="Q24" s="57" t="n">
        <v>0</v>
      </c>
      <c r="R24" s="58" t="n">
        <f aca="false">L24+M24+N24+O24+P24+Q24</f>
        <v>90</v>
      </c>
      <c r="S24" s="60" t="n">
        <f aca="false">K24+R24</f>
        <v>180</v>
      </c>
      <c r="T24" s="61" t="n">
        <f aca="false">E24+F24+G24+H24+I24+J24+L24+M24+N24+O24+P24+Q24</f>
        <v>180</v>
      </c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7" t="n">
        <v>13</v>
      </c>
      <c r="N25" s="57" t="n">
        <v>13</v>
      </c>
      <c r="O25" s="57" t="n">
        <v>13</v>
      </c>
      <c r="P25" s="57" t="n">
        <v>13</v>
      </c>
      <c r="Q25" s="57" t="n">
        <v>13</v>
      </c>
      <c r="R25" s="58" t="n">
        <f aca="false">L25+M25+N25+O25+P25+Q25</f>
        <v>78</v>
      </c>
      <c r="S25" s="60" t="n">
        <f aca="false">K25+R25</f>
        <v>159</v>
      </c>
      <c r="T25" s="61" t="n">
        <f aca="false">E25+F25+G25+H25+I25+J25+L25+M25+N25+O25+P25+Q25</f>
        <v>159</v>
      </c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f aca="false">L26+M26+N26+O26+P26+Q26</f>
        <v>0</v>
      </c>
      <c r="S26" s="60" t="n">
        <f aca="false">K26+R26</f>
        <v>0</v>
      </c>
      <c r="T26" s="61" t="n">
        <f aca="false">E26+F26+G26+H26+I26+J26+L26+M26+N26+O26+P26+Q26</f>
        <v>0</v>
      </c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7" t="n">
        <v>0</v>
      </c>
      <c r="N27" s="57" t="n">
        <v>75</v>
      </c>
      <c r="O27" s="57" t="n">
        <v>0</v>
      </c>
      <c r="P27" s="57" t="n">
        <v>0</v>
      </c>
      <c r="Q27" s="57" t="n">
        <v>75</v>
      </c>
      <c r="R27" s="58" t="n">
        <f aca="false">L27+M27+N27+O27+P27+Q27</f>
        <v>150</v>
      </c>
      <c r="S27" s="60" t="n">
        <f aca="false">K27+R27</f>
        <v>300</v>
      </c>
      <c r="T27" s="61" t="n">
        <f aca="false">E27+F27+G27+H27+I27+J27+L27+M27+N27+O27+P27+Q27</f>
        <v>300</v>
      </c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8" t="n">
        <f aca="false">L28+M28+N28+O28+P28+Q28</f>
        <v>0</v>
      </c>
      <c r="S28" s="60" t="n">
        <f aca="false">K28+R28</f>
        <v>0</v>
      </c>
      <c r="T28" s="61" t="n">
        <f aca="false">E28+F28+G28+H28+I28+J28+L28+M28+N28+O28+P28+Q28</f>
        <v>0</v>
      </c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8" t="n">
        <f aca="false">L29+M29+N29+O29+P29+Q29</f>
        <v>0</v>
      </c>
      <c r="S29" s="60" t="n">
        <f aca="false">K29+R29</f>
        <v>0</v>
      </c>
      <c r="T29" s="61" t="n">
        <f aca="false">E29+F29+G29+H29+I29+J29+L29+M29+N29+O29+P29+Q29</f>
        <v>0</v>
      </c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f aca="false">L30+M30+N30+O30+P30+Q30</f>
        <v>0</v>
      </c>
      <c r="S30" s="60" t="n">
        <f aca="false">K30+R30</f>
        <v>0</v>
      </c>
      <c r="T30" s="61" t="n">
        <f aca="false">E30+F30+G30+H30+I30+J30+L30+M30+N30+O30+P30+Q30</f>
        <v>0</v>
      </c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8" t="n">
        <f aca="false">L31+M31+N31+O31+P31+Q31</f>
        <v>0</v>
      </c>
      <c r="S31" s="60" t="n">
        <f aca="false">K31+R31</f>
        <v>0</v>
      </c>
      <c r="T31" s="61" t="n">
        <f aca="false">E31+F31+G31+H31+I31+J31+L31+M31+N31+O31+P31+Q31</f>
        <v>0</v>
      </c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8" t="n">
        <f aca="false">L32+M32+N32+O32+P32+Q32</f>
        <v>0</v>
      </c>
      <c r="S32" s="60" t="n">
        <f aca="false">K32+R32</f>
        <v>0</v>
      </c>
      <c r="T32" s="61" t="n">
        <f aca="false">E32+F32+G32+H32+I32+J32+L32+M32+N32+O32+P32+Q32</f>
        <v>0</v>
      </c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7" t="n">
        <v>376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8" t="n">
        <f aca="false">L33+M33+N33+O33+P33+Q33</f>
        <v>2256</v>
      </c>
      <c r="S33" s="60" t="n">
        <f aca="false">K33+R33</f>
        <v>4507</v>
      </c>
      <c r="T33" s="61" t="n">
        <f aca="false">E33+F33+G33+H33+I33+J33+L33+M33+N33+O33+P33+Q33</f>
        <v>4507</v>
      </c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7" t="n">
        <v>23448</v>
      </c>
      <c r="N34" s="57" t="n">
        <v>23448</v>
      </c>
      <c r="O34" s="57" t="n">
        <v>22448</v>
      </c>
      <c r="P34" s="57" t="n">
        <v>22449</v>
      </c>
      <c r="Q34" s="57" t="n">
        <v>22449</v>
      </c>
      <c r="R34" s="58" t="n">
        <f aca="false">L34+M34+N34+O34+P34+Q34</f>
        <v>137690</v>
      </c>
      <c r="S34" s="60" t="n">
        <f aca="false">K34+R34</f>
        <v>257378</v>
      </c>
      <c r="T34" s="61" t="n">
        <f aca="false">E34+F34+G34+H34+I34+J34+L34+M34+N34+O34+P34+Q34</f>
        <v>257378</v>
      </c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8" t="n">
        <f aca="false">L35+M35+N35+O35+P35+Q35</f>
        <v>0</v>
      </c>
      <c r="S35" s="60" t="n">
        <f aca="false">K35+R35</f>
        <v>0</v>
      </c>
      <c r="T35" s="61" t="n">
        <f aca="false">E35+F35+G35+H35+I35+J35+L35+M35+N35+O35+P35+Q35</f>
        <v>0</v>
      </c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f aca="false">L36+M36+N36+O36+P36+Q36</f>
        <v>0</v>
      </c>
      <c r="S36" s="60" t="n">
        <f aca="false">K36+R36</f>
        <v>0</v>
      </c>
      <c r="T36" s="61" t="n">
        <f aca="false">E36+F36+G36+H36+I36+J36+L36+M36+N36+O36+P36+Q36</f>
        <v>0</v>
      </c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7" t="n">
        <v>21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8" t="n">
        <f aca="false">L37+M37+N37+O37+P37+Q37</f>
        <v>12600</v>
      </c>
      <c r="S37" s="60" t="n">
        <f aca="false">K37+R37</f>
        <v>25200</v>
      </c>
      <c r="T37" s="61" t="n">
        <f aca="false">E37+F37+G37+H37+I37+J37+L37+M37+N37+O37+P37+Q37</f>
        <v>25200</v>
      </c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f aca="false">L38+M38+N38+O38+P38+Q38</f>
        <v>0</v>
      </c>
      <c r="S38" s="60" t="n">
        <f aca="false">K38+R38</f>
        <v>0</v>
      </c>
      <c r="T38" s="61" t="n">
        <f aca="false">E38+F38+G38+H38+I38+J38+L38+M38+N38+O38+P38+Q38</f>
        <v>0</v>
      </c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f aca="false">L39+M39+N39+O39+P39+Q39</f>
        <v>0</v>
      </c>
      <c r="S39" s="60" t="n">
        <f aca="false">K39+R39</f>
        <v>0</v>
      </c>
      <c r="T39" s="61" t="n">
        <f aca="false">E39+F39+G39+H39+I39+J39+L39+M39+N39+O39+P39+Q39</f>
        <v>0</v>
      </c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74" t="n">
        <f aca="false">M8+M11+M12+M13+M14+M15+M16+M17+M18+M19+M20+M21+M22+M23+M24+M25+M26+M27+M28+M29+M30+M31+M32+M33+M34+M35+M36+M37+M38+M39</f>
        <v>272512</v>
      </c>
      <c r="N40" s="74" t="n">
        <f aca="false">N8+N11+N12+N13+N14+N15+N16+N17+N18+N19+N20+N21+N22+N23+N24+N25+N26+N27+N28+N29+N30+N31+N32+N33+N34+N35+N36+N37+N38+N39</f>
        <v>278637</v>
      </c>
      <c r="O40" s="74" t="n">
        <f aca="false">O8+O11+O12+O13+O14+O15+O16+O17+O18+O19+O20+O21+O22+O23+O24+O25+O26+O27+O28+O29+O30+O31+O32+O33+O34+O35+O36+O37+O38+O39</f>
        <v>282587</v>
      </c>
      <c r="P40" s="74" t="n">
        <f aca="false">P8+P11+P12+P13+P14+P15+P16+P17+P18+P19+P20+P21+P22+P23+P24+P25+P26+P27+P28+P29+P30+P31+P32+P33+P34+P35+P36+P37+P38+P39</f>
        <v>280657</v>
      </c>
      <c r="Q40" s="74" t="n">
        <f aca="false">Q8+Q11+Q12+Q13+Q14+Q15+Q16+Q17+Q18+Q19+Q20+Q21+Q22+Q23+Q24+Q25+Q26+Q27+Q28+Q29+Q30+Q31+Q32+Q33+Q34+Q35+Q36+Q37+Q38+Q39</f>
        <v>277593</v>
      </c>
      <c r="R40" s="75" t="n">
        <f aca="false">L40+M40+N40+O40+P40+Q40</f>
        <v>1665572</v>
      </c>
      <c r="S40" s="74" t="n">
        <f aca="false">K40+R40</f>
        <v>3335127</v>
      </c>
      <c r="T40" s="76" t="n">
        <f aca="false">T8+T11+T12+T13+T14+T15+T16+T17+T18+T19+T20+T21+T22+T23+T24+T25+T26+T27+T28+T29+T30+T31+T32+T33+T34+T35+T36+T37+T38+T39</f>
        <v>3335127</v>
      </c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79"/>
      <c r="N41" s="79"/>
      <c r="O41" s="79"/>
      <c r="P41" s="79"/>
      <c r="Q41" s="79"/>
      <c r="R41" s="80"/>
      <c r="S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S42/12</f>
        <v>0</v>
      </c>
      <c r="F42" s="57" t="n">
        <f aca="false">S42/12</f>
        <v>0</v>
      </c>
      <c r="G42" s="57" t="n">
        <f aca="false">S42/12</f>
        <v>0</v>
      </c>
      <c r="H42" s="57" t="n">
        <f aca="false">S42/12</f>
        <v>0</v>
      </c>
      <c r="I42" s="57" t="n">
        <f aca="false">S42/12</f>
        <v>0</v>
      </c>
      <c r="J42" s="57" t="n">
        <f aca="false">S42/12</f>
        <v>0</v>
      </c>
      <c r="K42" s="58" t="n">
        <f aca="false">E42+F42+G42+H42+I42+J42</f>
        <v>0</v>
      </c>
      <c r="L42" s="57" t="n">
        <f aca="false">S42/12</f>
        <v>0</v>
      </c>
      <c r="M42" s="57" t="n">
        <f aca="false">S42/12</f>
        <v>0</v>
      </c>
      <c r="N42" s="57" t="n">
        <f aca="false">S42/12</f>
        <v>0</v>
      </c>
      <c r="O42" s="57" t="n">
        <f aca="false">S42/12</f>
        <v>0</v>
      </c>
      <c r="P42" s="57" t="n">
        <f aca="false">S42/12</f>
        <v>0</v>
      </c>
      <c r="Q42" s="57" t="n">
        <f aca="false">S42/12</f>
        <v>0</v>
      </c>
      <c r="R42" s="58" t="n">
        <f aca="false">L42+M42+N42+O42+P42+Q42</f>
        <v>0</v>
      </c>
      <c r="S42" s="60" t="n">
        <v>0</v>
      </c>
      <c r="T42" s="67" t="n">
        <f aca="false">E42+F42+G42+H42+I42+J42+L42+M42+N42+O42+P42+Q42</f>
        <v>0</v>
      </c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7" t="n">
        <v>235563</v>
      </c>
      <c r="N43" s="57" t="n">
        <v>233563</v>
      </c>
      <c r="O43" s="57" t="n">
        <v>238563</v>
      </c>
      <c r="P43" s="57" t="n">
        <v>238565</v>
      </c>
      <c r="Q43" s="57" t="n">
        <v>238565</v>
      </c>
      <c r="R43" s="58" t="n">
        <f aca="false">L43+M43+N43+O43+P43+Q43</f>
        <v>1420382</v>
      </c>
      <c r="S43" s="60" t="n">
        <f aca="false">K43+R43</f>
        <v>2862760</v>
      </c>
      <c r="T43" s="61" t="n">
        <f aca="false">E43+F43+G43+H43+I43+J43+L43+M43+N43+O43+P43+Q43</f>
        <v>2862760</v>
      </c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7" t="n">
        <v>21889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8" t="n">
        <f aca="false">L44+M44+N44+O44+P44+Q44</f>
        <v>131334</v>
      </c>
      <c r="S44" s="60" t="n">
        <f aca="false">K44+R44</f>
        <v>262668</v>
      </c>
      <c r="T44" s="61" t="n">
        <f aca="false">E44+F44+G44+H44+I44+J44+L44+M44+N44+O44+P44+Q44</f>
        <v>262668</v>
      </c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8" t="n">
        <f aca="false">L45+M45+N45+O45+P45+Q45</f>
        <v>0</v>
      </c>
      <c r="S45" s="60" t="n">
        <f aca="false">K45+R45</f>
        <v>0</v>
      </c>
      <c r="T45" s="61" t="n">
        <f aca="false">E45+F45+G45+H45+I45+J45+L45+M45+N45+O45+P45+Q45</f>
        <v>0</v>
      </c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8" t="n">
        <f aca="false">L46+M46+N46+O46+P46+Q46</f>
        <v>0</v>
      </c>
      <c r="S46" s="60" t="n">
        <f aca="false">K46+R46</f>
        <v>0</v>
      </c>
      <c r="T46" s="61" t="n">
        <f aca="false">E46+F46+G46+H46+I46+J46+L46+M46+N46+O46+P46+Q46</f>
        <v>0</v>
      </c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8" t="n">
        <f aca="false">L47+M47+N47+O47+P47+Q47</f>
        <v>0</v>
      </c>
      <c r="S47" s="60" t="n">
        <f aca="false">K47+R47</f>
        <v>0</v>
      </c>
      <c r="T47" s="61" t="n">
        <f aca="false">E47+F47+G47+H47+I47+J47+L47+M47+N47+O47+P47+Q47</f>
        <v>0</v>
      </c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8" t="n">
        <f aca="false">L48+M48+N48+O48+P48+Q48</f>
        <v>0</v>
      </c>
      <c r="S48" s="60" t="n">
        <f aca="false">K48+R48</f>
        <v>0</v>
      </c>
      <c r="T48" s="61" t="n">
        <f aca="false">E48+F48+G48+H48+I48+J48+L48+M48+N48+O48+P48+Q48</f>
        <v>0</v>
      </c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7" t="n">
        <v>5117</v>
      </c>
      <c r="N49" s="57" t="n">
        <v>4117</v>
      </c>
      <c r="O49" s="57" t="n">
        <v>5117</v>
      </c>
      <c r="P49" s="57" t="n">
        <v>5115</v>
      </c>
      <c r="Q49" s="57" t="n">
        <v>6115</v>
      </c>
      <c r="R49" s="58" t="n">
        <f aca="false">L49+M49+N49+O49+P49+Q49</f>
        <v>30698</v>
      </c>
      <c r="S49" s="60" t="n">
        <f aca="false">K49+R49</f>
        <v>61400</v>
      </c>
      <c r="T49" s="61" t="n">
        <f aca="false">E49+F49+G49+H49+I49+J49+L49+M49+N49+O49+P49+Q49</f>
        <v>61400</v>
      </c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8" t="n">
        <f aca="false">L50+M50+N50+O50+P50+Q50</f>
        <v>0</v>
      </c>
      <c r="S50" s="60" t="n">
        <f aca="false">K50+R50</f>
        <v>0</v>
      </c>
      <c r="T50" s="61" t="n">
        <f aca="false">E50+F50+G50+H50+I50+J50+L50+M50+N50+O50+P50+Q50</f>
        <v>0</v>
      </c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8" t="n">
        <f aca="false">L51+M51+N51+O51+P51+Q51</f>
        <v>0</v>
      </c>
      <c r="S51" s="60" t="n">
        <f aca="false">K51+R51</f>
        <v>0</v>
      </c>
      <c r="T51" s="61" t="n">
        <f aca="false">E51+F51+G51+H51+I51+J51+L51+M51+N51+O51+P51+Q51</f>
        <v>0</v>
      </c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8" t="n">
        <f aca="false">L52+M52+N52+O52+P52+Q52</f>
        <v>0</v>
      </c>
      <c r="S52" s="60" t="n">
        <f aca="false">K52+R52</f>
        <v>0</v>
      </c>
      <c r="T52" s="61" t="n">
        <f aca="false">E52+F52+G52+H52+I52+J52+L52+M52+N52+O52+P52+Q52</f>
        <v>0</v>
      </c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8" t="n">
        <f aca="false">L53+M53+N53+O53+P53+Q53</f>
        <v>0</v>
      </c>
      <c r="S53" s="60" t="n">
        <f aca="false">K53+R53</f>
        <v>0</v>
      </c>
      <c r="T53" s="61" t="n">
        <f aca="false">E53+F53+G53+H53+I53+J53+L53+M53+N53+O53+P53+Q53</f>
        <v>0</v>
      </c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8" t="n">
        <f aca="false">L54+M54+N54+O54+P54+Q54</f>
        <v>0</v>
      </c>
      <c r="S54" s="60" t="n">
        <f aca="false">K54+R54</f>
        <v>0</v>
      </c>
      <c r="T54" s="61" t="n">
        <f aca="false">E54+F54+G54+H54+I54+J54+L54+M54+N54+O54+P54+Q54</f>
        <v>0</v>
      </c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f aca="false">L55+M55+N55+O55+P55+Q55</f>
        <v>0</v>
      </c>
      <c r="S55" s="60" t="n">
        <f aca="false">K55+R55</f>
        <v>0</v>
      </c>
      <c r="T55" s="61" t="n">
        <f aca="false">E55+F55+G55+H55+I55+J55+L55+M55+N55+O55+P55+Q55</f>
        <v>0</v>
      </c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7" t="n">
        <v>46</v>
      </c>
      <c r="N56" s="57" t="n">
        <v>46</v>
      </c>
      <c r="O56" s="57" t="n">
        <v>46</v>
      </c>
      <c r="P56" s="57" t="n">
        <v>45</v>
      </c>
      <c r="Q56" s="57" t="n">
        <v>45</v>
      </c>
      <c r="R56" s="58" t="n">
        <f aca="false">L56+M56+N56+O56+P56+Q56</f>
        <v>274</v>
      </c>
      <c r="S56" s="60" t="n">
        <f aca="false">K56+R56</f>
        <v>550</v>
      </c>
      <c r="T56" s="67" t="n">
        <f aca="false">E56+F56+G56+H56+I56+J56+L56+M56+N56+O56+P56+Q56</f>
        <v>550</v>
      </c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f aca="false">L57+M57+N57+O57+P57+Q57</f>
        <v>0</v>
      </c>
      <c r="S57" s="60" t="n">
        <f aca="false">K57+R57</f>
        <v>0</v>
      </c>
      <c r="T57" s="61" t="n">
        <f aca="false">E57+F57+G57+H57+I57+J57+L57+M57+N57+O57+P57+Q57</f>
        <v>0</v>
      </c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7" t="n">
        <v>4679</v>
      </c>
      <c r="N58" s="57" t="n">
        <v>7679</v>
      </c>
      <c r="O58" s="57" t="n">
        <v>7678</v>
      </c>
      <c r="P58" s="57" t="n">
        <v>4678</v>
      </c>
      <c r="Q58" s="57" t="n">
        <v>4678</v>
      </c>
      <c r="R58" s="58" t="n">
        <f aca="false">L58+M58+N58+O58+P58+Q58</f>
        <v>34071</v>
      </c>
      <c r="S58" s="60" t="n">
        <f aca="false">K58+R58</f>
        <v>56145</v>
      </c>
      <c r="T58" s="61" t="n">
        <f aca="false">E58+F58+G58+H58+I58+J58+L58+M58+N58+O58+P58+Q58</f>
        <v>56145</v>
      </c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7" t="n">
        <v>8827</v>
      </c>
      <c r="N59" s="57" t="n">
        <v>8827</v>
      </c>
      <c r="O59" s="57" t="n">
        <v>8827</v>
      </c>
      <c r="P59" s="57" t="n">
        <v>8825</v>
      </c>
      <c r="Q59" s="57" t="n">
        <v>8825</v>
      </c>
      <c r="R59" s="58" t="n">
        <f aca="false">L59+M59+N59+O59+P59+Q59</f>
        <v>52958</v>
      </c>
      <c r="S59" s="60" t="n">
        <f aca="false">K59+R59</f>
        <v>105920</v>
      </c>
      <c r="T59" s="61" t="n">
        <f aca="false">E59+F59+G59+H59+I59+J59+L59+M59+N59+O59+P59+Q59</f>
        <v>105920</v>
      </c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8" t="n">
        <f aca="false">L60+M60+N60+O60+P60+Q60</f>
        <v>0</v>
      </c>
      <c r="S60" s="60" t="n">
        <f aca="false">K60+R60</f>
        <v>0</v>
      </c>
      <c r="T60" s="61" t="n">
        <f aca="false">E60+F60+G60+H60+I60+J60+L60+M60+N60+O60+P60+Q60</f>
        <v>0</v>
      </c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f aca="false">L61+M61+N61+O61+P61+Q61</f>
        <v>0</v>
      </c>
      <c r="S61" s="60" t="n">
        <f aca="false">K61+R61</f>
        <v>0</v>
      </c>
      <c r="T61" s="61" t="n">
        <f aca="false">E61+F61+G61+H61+I61+J61+L61+M61+N61+O61+P61+Q61</f>
        <v>0</v>
      </c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8" t="n">
        <f aca="false">L62+M62+N62+O62+P62+Q62</f>
        <v>0</v>
      </c>
      <c r="S62" s="60" t="n">
        <f aca="false">K62+R62</f>
        <v>0</v>
      </c>
      <c r="T62" s="61" t="n">
        <f aca="false">E62+F62+G62+H62+I62+J62+L62+M62+N62+O62+P62+Q62</f>
        <v>0</v>
      </c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7" t="n">
        <v>2116</v>
      </c>
      <c r="N63" s="57" t="n">
        <v>2116</v>
      </c>
      <c r="O63" s="57" t="n">
        <v>2116</v>
      </c>
      <c r="P63" s="57" t="n">
        <v>2117</v>
      </c>
      <c r="Q63" s="57" t="n">
        <v>2117</v>
      </c>
      <c r="R63" s="58" t="n">
        <f aca="false">L63+M63+N63+O63+P63+Q63</f>
        <v>12698</v>
      </c>
      <c r="S63" s="60" t="n">
        <f aca="false">K63+R63</f>
        <v>25395</v>
      </c>
      <c r="T63" s="61" t="n">
        <f aca="false">E63+F63+G63+H63+I63+J63+L63+M63+N63+O63+P63+Q63</f>
        <v>25395</v>
      </c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8" t="n">
        <f aca="false">L64+M64+N64+O64+P64+Q64</f>
        <v>0</v>
      </c>
      <c r="S64" s="60" t="n">
        <f aca="false">K64+R64</f>
        <v>0</v>
      </c>
      <c r="T64" s="61" t="n">
        <f aca="false">E64+F64+G64+H64+I64+J64+L64+M64+N64+O64+P64+Q64</f>
        <v>0</v>
      </c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8" t="n">
        <f aca="false">L65+M65+N65+O65+P65+Q65</f>
        <v>0</v>
      </c>
      <c r="S65" s="60" t="n">
        <f aca="false">K65+R65</f>
        <v>0</v>
      </c>
      <c r="T65" s="61" t="n">
        <f aca="false">E65+F65+G65+H65+I65+J65+L65+M65+N65+O65+P65+Q65</f>
        <v>0</v>
      </c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8" t="n">
        <f aca="false">L66+M66+N66+O66+P66+Q66</f>
        <v>0</v>
      </c>
      <c r="S66" s="60" t="n">
        <f aca="false">K66+R66</f>
        <v>0</v>
      </c>
      <c r="T66" s="61" t="n">
        <f aca="false">E66+F66+G66+H66+I66+J66+L66+M66+N66+O66+P66+Q66</f>
        <v>0</v>
      </c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7" t="n">
        <v>306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8" t="n">
        <f aca="false">L67+M67+N67+O67+P67+Q67</f>
        <v>1836</v>
      </c>
      <c r="S67" s="60" t="n">
        <f aca="false">K67+R67</f>
        <v>3671</v>
      </c>
      <c r="T67" s="61" t="n">
        <f aca="false">E67+F67+G67+H67+I67+J67+L67+M67+N67+O67+P67+Q67</f>
        <v>3671</v>
      </c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74" t="n">
        <f aca="false">SUM(M42:M67)</f>
        <v>278543</v>
      </c>
      <c r="N68" s="74" t="n">
        <f aca="false">SUM(N42:N67)</f>
        <v>278543</v>
      </c>
      <c r="O68" s="74" t="n">
        <f aca="false">SUM(O42:O67)</f>
        <v>284542</v>
      </c>
      <c r="P68" s="74" t="n">
        <f aca="false">SUM(P42:P67)</f>
        <v>281540</v>
      </c>
      <c r="Q68" s="74" t="n">
        <f aca="false">SUM(Q42:Q67)</f>
        <v>282540</v>
      </c>
      <c r="R68" s="75" t="n">
        <f aca="false">L68+M68+N68+O68+P68+Q68</f>
        <v>1684251</v>
      </c>
      <c r="S68" s="74" t="n">
        <f aca="false">K68+R68</f>
        <v>3378509</v>
      </c>
      <c r="T68" s="76" t="n">
        <f aca="false">SUM(T42:T67)</f>
        <v>3378509</v>
      </c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74" t="n">
        <f aca="false">M68-M40</f>
        <v>6031</v>
      </c>
      <c r="N69" s="74" t="n">
        <f aca="false">N68-N40</f>
        <v>-94</v>
      </c>
      <c r="O69" s="74" t="n">
        <f aca="false">O68-O40</f>
        <v>1955</v>
      </c>
      <c r="P69" s="74" t="n">
        <f aca="false">P68-P40</f>
        <v>883</v>
      </c>
      <c r="Q69" s="74" t="n">
        <f aca="false">Q68-Q40</f>
        <v>4947</v>
      </c>
      <c r="R69" s="75" t="n">
        <f aca="false">L69+M69+N69+O69+P69+Q69</f>
        <v>18679</v>
      </c>
      <c r="S69" s="74" t="n">
        <f aca="false">K69+R69</f>
        <v>43382</v>
      </c>
      <c r="T69" s="76" t="n">
        <f aca="false">T68-T40</f>
        <v>43382</v>
      </c>
      <c r="V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8300</v>
      </c>
      <c r="R70" s="80" t="n">
        <f aca="false">L70+M70+N70+O70+P70+Q70</f>
        <v>8300</v>
      </c>
      <c r="S70" s="81" t="n">
        <f aca="false">K70+R70</f>
        <v>8300</v>
      </c>
      <c r="T70" s="117" t="n">
        <f aca="false">E70+F70+G70+H70+I70+J70+L70+M70+N70+O70+P70+Q70</f>
        <v>8300</v>
      </c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2" t="n">
        <f aca="false">L71+M71+N71+O71+P71+Q71</f>
        <v>0</v>
      </c>
      <c r="S71" s="118" t="n">
        <f aca="false">K71+R71</f>
        <v>0</v>
      </c>
      <c r="T71" s="117" t="n">
        <f aca="false">E71+F71+G71+H71+I71+J71+L71+M71+N71+O71+P71+Q71</f>
        <v>0</v>
      </c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E72+F69</f>
        <v>5994</v>
      </c>
      <c r="G72" s="107" t="n">
        <f aca="false">F72+G69</f>
        <v>8950</v>
      </c>
      <c r="H72" s="107" t="n">
        <f aca="false">G72+H69</f>
        <v>11855</v>
      </c>
      <c r="I72" s="107" t="n">
        <f aca="false">H72+I69</f>
        <v>17797</v>
      </c>
      <c r="J72" s="107" t="n">
        <f aca="false">I72+J69</f>
        <v>24703</v>
      </c>
      <c r="K72" s="108" t="n">
        <f aca="false">SUM(K69:K71)</f>
        <v>24703</v>
      </c>
      <c r="L72" s="107" t="n">
        <f aca="false">K72+L69</f>
        <v>29660</v>
      </c>
      <c r="M72" s="107" t="n">
        <f aca="false">L72+M69</f>
        <v>35691</v>
      </c>
      <c r="N72" s="107" t="n">
        <f aca="false">M72+N69</f>
        <v>35597</v>
      </c>
      <c r="O72" s="107" t="n">
        <f aca="false">N72+O69</f>
        <v>37552</v>
      </c>
      <c r="P72" s="107" t="n">
        <f aca="false">O72+P69</f>
        <v>38435</v>
      </c>
      <c r="Q72" s="107" t="n">
        <f aca="false">P72+Q69-Q70</f>
        <v>35082</v>
      </c>
      <c r="R72" s="108" t="n">
        <f aca="false">R69-R70</f>
        <v>10379</v>
      </c>
      <c r="S72" s="107" t="n">
        <f aca="false">S69-S70</f>
        <v>35082</v>
      </c>
      <c r="T72" s="119" t="n">
        <f aca="false">T69-T70-T71</f>
        <v>35082</v>
      </c>
    </row>
    <row r="73" customFormat="false" ht="13.5" hidden="false" customHeight="false" outlineLevel="0" collapsed="false">
      <c r="B73" s="111"/>
      <c r="C73" s="112"/>
      <c r="D73" s="113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R75" s="67"/>
    </row>
    <row r="76" customFormat="false" ht="12.75" hidden="false" customHeight="false" outlineLevel="0" collapsed="false">
      <c r="K76" s="116"/>
      <c r="R76" s="67"/>
      <c r="S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S5:S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Finanční plán 2008 - po měsících</oddHeader>
    <oddFooter>&amp;LZpracoval: OEF M. Križanová 
Schválil: EN Ing. Pavel Hanke&amp;R11.12.200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24</v>
      </c>
      <c r="E2" s="129" t="s">
        <v>125</v>
      </c>
      <c r="F2" s="123"/>
      <c r="G2" s="124"/>
      <c r="H2" s="129" t="s">
        <v>12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11818</v>
      </c>
      <c r="F3" s="133" t="n">
        <f aca="false">E3/D3</f>
        <v>1.23056775286958</v>
      </c>
      <c r="G3" s="134" t="n">
        <f aca="false">E3/H3</f>
        <v>1.28334672328704</v>
      </c>
      <c r="H3" s="135" t="n">
        <v>8713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7596</v>
      </c>
      <c r="F4" s="137" t="n">
        <f aca="false">E4/D4</f>
        <v>1.4122897356677</v>
      </c>
      <c r="G4" s="138" t="n">
        <f aca="false">E4/H4</f>
        <v>1.14010847618671</v>
      </c>
      <c r="H4" s="139" t="n">
        <v>50518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2819</v>
      </c>
      <c r="F5" s="137" t="n">
        <f aca="false">E5/D5</f>
        <v>1.11863211244057</v>
      </c>
      <c r="G5" s="138" t="n">
        <f aca="false">E5/H5</f>
        <v>1.71468044209515</v>
      </c>
      <c r="H5" s="139" t="n">
        <v>2497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7485</v>
      </c>
      <c r="F6" s="133" t="n">
        <f aca="false">E6/D6</f>
        <v>1.07112192329708</v>
      </c>
      <c r="G6" s="141" t="n">
        <f aca="false">E6/H6</f>
        <v>1.23230161343431</v>
      </c>
      <c r="H6" s="135" t="n">
        <v>607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0561</v>
      </c>
      <c r="F8" s="133" t="n">
        <f aca="false">E8/D8</f>
        <v>1.4675150060024</v>
      </c>
      <c r="G8" s="141" t="n">
        <f aca="false">E8/H8</f>
        <v>1.37575402899073</v>
      </c>
      <c r="H8" s="135" t="n">
        <v>2221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7010</v>
      </c>
      <c r="E9" s="140" t="n">
        <v>5866</v>
      </c>
      <c r="F9" s="133" t="n">
        <f aca="false">E9/D9</f>
        <v>0.836804564907275</v>
      </c>
      <c r="G9" s="141" t="n">
        <f aca="false">E9/H9</f>
        <v>1.77542372881356</v>
      </c>
      <c r="H9" s="135" t="n">
        <v>3304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50</v>
      </c>
      <c r="F10" s="133" t="n">
        <f aca="false">E10/D10</f>
        <v>1.36612021857924</v>
      </c>
      <c r="G10" s="141" t="n">
        <f aca="false">E10/H10</f>
        <v>1.07758620689655</v>
      </c>
      <c r="H10" s="135" t="n">
        <v>23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6</v>
      </c>
      <c r="F11" s="133" t="n">
        <f aca="false">E11/D11</f>
        <v>0.352941176470588</v>
      </c>
      <c r="G11" s="141" t="n">
        <f aca="false">E11/H11</f>
        <v>1.2</v>
      </c>
      <c r="H11" s="135" t="n">
        <v>5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320</v>
      </c>
      <c r="F12" s="133" t="n">
        <f aca="false">E12/D12</f>
        <v>1.19649085720326</v>
      </c>
      <c r="G12" s="141" t="n">
        <f aca="false">E12/H12</f>
        <v>1.25693981789918</v>
      </c>
      <c r="H12" s="135" t="n">
        <v>90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91447</v>
      </c>
      <c r="F13" s="133" t="n">
        <f aca="false">E13/D13</f>
        <v>1.06775722759329</v>
      </c>
      <c r="G13" s="141" t="n">
        <f aca="false">E13/H13</f>
        <v>1.05875746769787</v>
      </c>
      <c r="H13" s="135" t="n">
        <v>86372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1893</v>
      </c>
      <c r="F14" s="133" t="n">
        <f aca="false">E14/D14</f>
        <v>1.06761958959596</v>
      </c>
      <c r="G14" s="141" t="n">
        <f aca="false">E14/H14</f>
        <v>1.05194933702751</v>
      </c>
      <c r="H14" s="135" t="n">
        <v>3031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814</v>
      </c>
      <c r="F16" s="133" t="n">
        <f aca="false">E16/D16</f>
        <v>1.06268306971295</v>
      </c>
      <c r="G16" s="141" t="n">
        <f aca="false">E16/H16</f>
        <v>1.05587892898719</v>
      </c>
      <c r="H16" s="135" t="n">
        <v>171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1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843</v>
      </c>
      <c r="F21" s="133"/>
      <c r="G21" s="141"/>
      <c r="H21" s="135" t="n">
        <v>-30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173</v>
      </c>
      <c r="F22" s="133"/>
      <c r="G22" s="141" t="e">
        <f aca="false">E22/H22</f>
        <v>#DIV/0!</v>
      </c>
      <c r="H22" s="135" t="n">
        <v>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6</v>
      </c>
      <c r="F23" s="133"/>
      <c r="G23" s="141"/>
      <c r="H23" s="135" t="n">
        <v>6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0263157894736842</v>
      </c>
      <c r="H25" s="135" t="n">
        <v>38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1285</v>
      </c>
      <c r="F28" s="133" t="n">
        <f aca="false">E28/D28</f>
        <v>-3.41755319148936</v>
      </c>
      <c r="G28" s="141" t="n">
        <f aca="false">E28/H28</f>
        <v>0.991512345679012</v>
      </c>
      <c r="H28" s="135" t="n">
        <v>-129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821</v>
      </c>
      <c r="F29" s="133" t="n">
        <f aca="false">E29/D29</f>
        <v>0.930612418969635</v>
      </c>
      <c r="G29" s="141" t="n">
        <f aca="false">E29/H29</f>
        <v>1.03628247138719</v>
      </c>
      <c r="H29" s="135" t="n">
        <v>2105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878</v>
      </c>
      <c r="F32" s="133" t="n">
        <f aca="false">E32/D32</f>
        <v>0.894285714285714</v>
      </c>
      <c r="G32" s="141" t="n">
        <f aca="false">E32/H32</f>
        <v>0.618984838497034</v>
      </c>
      <c r="H32" s="135" t="n">
        <v>303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637</v>
      </c>
      <c r="E35" s="149" t="n">
        <f aca="false">E3+E6+E7+E8+E9+E10+E11+E12+E13+E14+E15+E16+E17+E18+E19+E20+E21+E22+E23+E24+E25+E26+E27+E28+E29+E30+E31+E32+E33+E34</f>
        <v>314213</v>
      </c>
      <c r="F35" s="150" t="n">
        <f aca="false">E35/D35</f>
        <v>1.12767866435542</v>
      </c>
      <c r="G35" s="151" t="n">
        <f aca="false">E35/H35</f>
        <v>1.16830825404262</v>
      </c>
      <c r="H35" s="152" t="n">
        <f aca="false">H3+H6+H7+H8+H9+H10+H11+H12+H13+H14+H15+H16+H17+H18+H19+H20+H21+H22+H23+H24+H25+H26+H27+H28+H29+H30+H31+H32+H33+H34</f>
        <v>268947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3563</v>
      </c>
      <c r="E37" s="140" t="n">
        <v>278137</v>
      </c>
      <c r="F37" s="133" t="n">
        <f aca="false">E37/D37</f>
        <v>1.19084358395808</v>
      </c>
      <c r="G37" s="141" t="n">
        <f aca="false">E37/H37</f>
        <v>1.45454688080159</v>
      </c>
      <c r="H37" s="135" t="n">
        <v>19121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4151</v>
      </c>
      <c r="F38" s="133" t="n">
        <f aca="false">E38/D38</f>
        <v>1.5601900497967</v>
      </c>
      <c r="G38" s="141" t="n">
        <f aca="false">E38/H38</f>
        <v>1.35983913355101</v>
      </c>
      <c r="H38" s="135" t="n">
        <v>251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4117</v>
      </c>
      <c r="E43" s="140" t="n">
        <v>5758</v>
      </c>
      <c r="F43" s="133" t="n">
        <f aca="false">E43/D43</f>
        <v>1.3985912071897</v>
      </c>
      <c r="G43" s="141" t="n">
        <f aca="false">E43/H43</f>
        <v>1.03505302894122</v>
      </c>
      <c r="H43" s="135" t="n">
        <v>556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e">
        <f aca="false">E47/H47</f>
        <v>#DIV/0!</v>
      </c>
      <c r="H47" s="135" t="n">
        <v>0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64</v>
      </c>
      <c r="F50" s="133" t="n">
        <f aca="false">E50/D50</f>
        <v>1.39130434782609</v>
      </c>
      <c r="G50" s="141" t="n">
        <f aca="false">E50/H50</f>
        <v>0.646464646464647</v>
      </c>
      <c r="H50" s="135" t="n">
        <v>99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7679</v>
      </c>
      <c r="E52" s="140" t="n">
        <v>5881</v>
      </c>
      <c r="F52" s="133" t="n">
        <f aca="false">E52/D52</f>
        <v>0.765854929027217</v>
      </c>
      <c r="G52" s="141" t="n">
        <f aca="false">E52/H52</f>
        <v>1.50293892154357</v>
      </c>
      <c r="H52" s="135" t="n">
        <v>391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4924</v>
      </c>
      <c r="F53" s="133" t="n">
        <f aca="false">E53/D53</f>
        <v>0.557833918658661</v>
      </c>
      <c r="G53" s="141" t="n">
        <f aca="false">E53/H53</f>
        <v>1.19922065270336</v>
      </c>
      <c r="H53" s="135" t="n">
        <v>410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136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885</v>
      </c>
      <c r="F57" s="133" t="n">
        <f aca="false">E57/D57</f>
        <v>0.890831758034027</v>
      </c>
      <c r="G57" s="141" t="n">
        <f aca="false">E57/H57</f>
        <v>0.544955189361087</v>
      </c>
      <c r="H57" s="135" t="n">
        <v>345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476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0.106910039113429</v>
      </c>
      <c r="H61" s="146" t="n">
        <v>3835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31822</v>
      </c>
      <c r="F62" s="150" t="n">
        <f aca="false">E62/D62</f>
        <v>1.19127746882887</v>
      </c>
      <c r="G62" s="151" t="n">
        <f aca="false">E62/H62</f>
        <v>1.39827565863772</v>
      </c>
      <c r="H62" s="152" t="n">
        <f aca="false">SUM(H36:H61)</f>
        <v>23730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4</f>
        <v>278543</v>
      </c>
      <c r="E63" s="149" t="n">
        <f aca="false">E62-E35</f>
        <v>17609</v>
      </c>
      <c r="F63" s="150" t="n">
        <f aca="false">E63/D63</f>
        <v>0.0632182463748865</v>
      </c>
      <c r="G63" s="151" t="n">
        <f aca="false">E63/H63</f>
        <v>-0.556559941843927</v>
      </c>
      <c r="H63" s="152" t="n">
        <f aca="false">H62-H35</f>
        <v>-31639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35-D64-D65</f>
        <v>-94</v>
      </c>
      <c r="E66" s="107" t="n">
        <f aca="false">E63-E64-E65</f>
        <v>17609</v>
      </c>
      <c r="F66" s="150" t="n">
        <f aca="false">E66/D66</f>
        <v>-187.329787234043</v>
      </c>
      <c r="G66" s="151" t="n">
        <f aca="false">E66/H66</f>
        <v>-0.556559941843927</v>
      </c>
      <c r="H66" s="107" t="n">
        <f aca="false">H63-H64-H65</f>
        <v>-3163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5597</v>
      </c>
      <c r="E67" s="107" t="n">
        <f aca="false">E66+48662</f>
        <v>66271</v>
      </c>
      <c r="F67" s="150" t="n">
        <f aca="false">E67/D67</f>
        <v>1.8617018288058</v>
      </c>
      <c r="G67" s="151" t="n">
        <f aca="false">E67/H67</f>
        <v>4.11110421836228</v>
      </c>
      <c r="H67" s="107" t="n">
        <v>1612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září 2008</oddHeader>
    <oddFooter>&amp;LZpracovala: Križanová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6</v>
      </c>
      <c r="E2" s="129" t="s">
        <v>147</v>
      </c>
      <c r="F2" s="123"/>
      <c r="G2" s="124"/>
      <c r="H2" s="129" t="s">
        <v>148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10634</v>
      </c>
      <c r="F3" s="133" t="n">
        <f aca="false">E3/D3</f>
        <v>1.25910751476664</v>
      </c>
      <c r="G3" s="134" t="n">
        <f aca="false">E3/H3</f>
        <v>1.08891732283465</v>
      </c>
      <c r="H3" s="135" t="n">
        <v>10160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58732</v>
      </c>
      <c r="F4" s="137" t="n">
        <f aca="false">E4/D4</f>
        <v>1.51441390335723</v>
      </c>
      <c r="G4" s="138" t="n">
        <f aca="false">E4/H4</f>
        <v>1.19998365478915</v>
      </c>
      <c r="H4" s="139" t="n">
        <v>4894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38537</v>
      </c>
      <c r="F5" s="137" t="n">
        <f aca="false">E5/D5</f>
        <v>1.06226914383373</v>
      </c>
      <c r="G5" s="138" t="n">
        <f aca="false">E5/H5</f>
        <v>0.943378212974296</v>
      </c>
      <c r="H5" s="139" t="n">
        <v>40850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281</v>
      </c>
      <c r="F6" s="133" t="n">
        <f aca="false">E6/D6</f>
        <v>0.755724098454493</v>
      </c>
      <c r="G6" s="141" t="n">
        <f aca="false">E6/H6</f>
        <v>1.08461696446909</v>
      </c>
      <c r="H6" s="135" t="n">
        <v>4869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1133</v>
      </c>
      <c r="F8" s="133" t="n">
        <f aca="false">E8/D8</f>
        <v>1.01478991596639</v>
      </c>
      <c r="G8" s="141" t="n">
        <f aca="false">E8/H8</f>
        <v>0.986509196153487</v>
      </c>
      <c r="H8" s="135" t="n">
        <v>2142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32</v>
      </c>
      <c r="F9" s="133" t="n">
        <f aca="false">E9/D9</f>
        <v>0.681296758104738</v>
      </c>
      <c r="G9" s="141" t="n">
        <f aca="false">E9/H9</f>
        <v>0.920795416245366</v>
      </c>
      <c r="H9" s="135" t="n">
        <v>296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87</v>
      </c>
      <c r="F10" s="133" t="n">
        <f aca="false">E10/D10</f>
        <v>0.475409836065574</v>
      </c>
      <c r="G10" s="141" t="n">
        <f aca="false">E10/H10</f>
        <v>1.40322580645161</v>
      </c>
      <c r="H10" s="135" t="n">
        <v>6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75</v>
      </c>
      <c r="H11" s="135" t="n">
        <v>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854</v>
      </c>
      <c r="F12" s="133" t="n">
        <f aca="false">E12/D12</f>
        <v>1.2529330937533</v>
      </c>
      <c r="G12" s="141" t="n">
        <f aca="false">E12/H12</f>
        <v>1.58327768131428</v>
      </c>
      <c r="H12" s="135" t="n">
        <v>748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6551</v>
      </c>
      <c r="F13" s="133" t="n">
        <f aca="false">E13/D13</f>
        <v>1.01059035075429</v>
      </c>
      <c r="G13" s="141" t="n">
        <f aca="false">E13/H13</f>
        <v>1.04624962224237</v>
      </c>
      <c r="H13" s="135" t="n">
        <v>82725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0329</v>
      </c>
      <c r="F14" s="133" t="n">
        <f aca="false">E14/D14</f>
        <v>1.01526462022562</v>
      </c>
      <c r="G14" s="141" t="n">
        <f aca="false">E14/H14</f>
        <v>1.0443510898385</v>
      </c>
      <c r="H14" s="135" t="n">
        <v>2904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717</v>
      </c>
      <c r="F16" s="133" t="n">
        <f aca="false">E16/D16</f>
        <v>1.00585823081429</v>
      </c>
      <c r="G16" s="141" t="n">
        <f aca="false">E16/H16</f>
        <v>1.04376899696049</v>
      </c>
      <c r="H16" s="135" t="n">
        <v>1645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</v>
      </c>
      <c r="F20" s="133" t="n">
        <f aca="false">E20/D20</f>
        <v>0.307692307692308</v>
      </c>
      <c r="G20" s="141" t="n">
        <f aca="false">E20/H20</f>
        <v>0.307692307692308</v>
      </c>
      <c r="H20" s="135" t="n">
        <v>1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-42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</v>
      </c>
      <c r="F22" s="133"/>
      <c r="G22" s="141" t="n">
        <f aca="false">E22/H22</f>
        <v>0.03125</v>
      </c>
      <c r="H22" s="135" t="n">
        <v>32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5964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61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0.333333333333333</v>
      </c>
      <c r="H25" s="135" t="n">
        <v>6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607</v>
      </c>
      <c r="F28" s="133" t="n">
        <f aca="false">E28/D28</f>
        <v>1.61436170212766</v>
      </c>
      <c r="G28" s="141" t="n">
        <f aca="false">E28/H28</f>
        <v>0.797634691195795</v>
      </c>
      <c r="H28" s="135" t="n">
        <v>761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2118</v>
      </c>
      <c r="F29" s="133" t="n">
        <f aca="false">E29/D29</f>
        <v>0.943278744455817</v>
      </c>
      <c r="G29" s="141" t="n">
        <f aca="false">E29/H29</f>
        <v>1.05424213536702</v>
      </c>
      <c r="H29" s="135" t="n">
        <v>20980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68</v>
      </c>
      <c r="F32" s="133" t="n">
        <f aca="false">E32/D32</f>
        <v>1.1752380952381</v>
      </c>
      <c r="G32" s="141" t="n">
        <f aca="false">E32/H32</f>
        <v>1.09688888888889</v>
      </c>
      <c r="H32" s="135" t="n">
        <v>225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2512</v>
      </c>
      <c r="E35" s="149" t="n">
        <f aca="false">E3+E6+E7+E8+E9+E10+E11+E12+E13+E14+E15+E16+E17+E18+E19+E20+E21+E22+E23+E24+E25+E26+E27+E28+E29+E30+E31+E32+E33+E34</f>
        <v>295521</v>
      </c>
      <c r="F35" s="150" t="n">
        <f aca="false">E35/D35</f>
        <v>1.08443297909817</v>
      </c>
      <c r="G35" s="151" t="n">
        <f aca="false">E35/H35</f>
        <v>1.04789106962396</v>
      </c>
      <c r="H35" s="152" t="n">
        <f aca="false">H3+H6+H7+H8+H9+H10+H11+H12+H13+H14+H15+H16+H17+H18+H19+H20+H21+H22+H23+H24+H25+H26+H27+H28+H29+H30+H31+H32+H33+H34</f>
        <v>28201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53104</v>
      </c>
      <c r="F37" s="133" t="n">
        <f aca="false">E37/D37</f>
        <v>1.07446415608563</v>
      </c>
      <c r="G37" s="141" t="n">
        <f aca="false">E37/H37</f>
        <v>1.03053276602675</v>
      </c>
      <c r="H37" s="135" t="n">
        <v>245605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3436</v>
      </c>
      <c r="F38" s="133" t="n">
        <f aca="false">E38/D38</f>
        <v>1.07067476814839</v>
      </c>
      <c r="G38" s="141" t="n">
        <f aca="false">E38/H38</f>
        <v>0.975768173869598</v>
      </c>
      <c r="H38" s="135" t="n">
        <v>2401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134</v>
      </c>
      <c r="F43" s="133" t="n">
        <f aca="false">E43/D43</f>
        <v>1.19874926714872</v>
      </c>
      <c r="G43" s="141" t="n">
        <f aca="false">E43/H43</f>
        <v>0.964313787140387</v>
      </c>
      <c r="H43" s="135" t="n">
        <v>636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0</v>
      </c>
      <c r="F50" s="133" t="n">
        <f aca="false">E50/D50</f>
        <v>0.652173913043478</v>
      </c>
      <c r="G50" s="141" t="n">
        <f aca="false">E50/H50</f>
        <v>0.297029702970297</v>
      </c>
      <c r="H50" s="135" t="n">
        <v>10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3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057</v>
      </c>
      <c r="F52" s="133" t="n">
        <f aca="false">E52/D52</f>
        <v>0.653344731780295</v>
      </c>
      <c r="G52" s="141" t="n">
        <f aca="false">E52/H52</f>
        <v>0.797547612835899</v>
      </c>
      <c r="H52" s="135" t="n">
        <v>38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511</v>
      </c>
      <c r="F53" s="133" t="n">
        <f aca="false">E53/D53</f>
        <v>0.62433442845814</v>
      </c>
      <c r="G53" s="141" t="n">
        <f aca="false">E53/H53</f>
        <v>1.32827187274042</v>
      </c>
      <c r="H53" s="135" t="n">
        <v>414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4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2558</v>
      </c>
      <c r="F57" s="133" t="n">
        <f aca="false">E57/D57</f>
        <v>1.20888468809074</v>
      </c>
      <c r="G57" s="141" t="n">
        <f aca="false">E57/H57</f>
        <v>1.04450796243365</v>
      </c>
      <c r="H57" s="135" t="n">
        <v>244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28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1.33986928104575</v>
      </c>
      <c r="H61" s="146" t="n">
        <v>306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7:D61)</f>
        <v>278543</v>
      </c>
      <c r="E62" s="149" t="n">
        <f aca="false">SUM(E36:E61)</f>
        <v>295530</v>
      </c>
      <c r="F62" s="150" t="n">
        <f aca="false">E62/D62</f>
        <v>1.06098519797661</v>
      </c>
      <c r="G62" s="151" t="n">
        <f aca="false">E62/H62</f>
        <v>1.03020584595541</v>
      </c>
      <c r="H62" s="152" t="n">
        <f aca="false">SUM(H36:H61)</f>
        <v>28686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031</v>
      </c>
      <c r="E63" s="149" t="n">
        <f aca="false">E62-E35</f>
        <v>9</v>
      </c>
      <c r="F63" s="150" t="n">
        <f aca="false">E63/D63</f>
        <v>0.00149228983584812</v>
      </c>
      <c r="G63" s="151" t="n">
        <f aca="false">E63/H63</f>
        <v>0.00185567010309278</v>
      </c>
      <c r="H63" s="152" t="n">
        <f aca="false">H62-H35</f>
        <v>485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1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SUM(D63:D65)</f>
        <v>6031</v>
      </c>
      <c r="E66" s="107" t="n">
        <f aca="false">E63-E64-E65</f>
        <v>9</v>
      </c>
      <c r="F66" s="150" t="n">
        <f aca="false">E66/D66</f>
        <v>0.00149228983584812</v>
      </c>
      <c r="G66" s="151" t="n">
        <f aca="false">E66/H66</f>
        <v>0.0018560527943906</v>
      </c>
      <c r="H66" s="107" t="n">
        <f aca="false">H63-H64-H65</f>
        <v>484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59" t="n">
        <v>35691</v>
      </c>
      <c r="E67" s="107" t="n">
        <v>48662</v>
      </c>
      <c r="F67" s="150" t="n">
        <f aca="false">E67/D67</f>
        <v>1.3634249530694</v>
      </c>
      <c r="G67" s="151" t="n">
        <f aca="false">E67/H67</f>
        <v>1.01890743106011</v>
      </c>
      <c r="H67" s="107" t="n">
        <v>47759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srpen 2008</oddHeader>
    <oddFooter>&amp;LZpracovala: M. Križanov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9</v>
      </c>
      <c r="E2" s="129" t="s">
        <v>150</v>
      </c>
      <c r="F2" s="123"/>
      <c r="G2" s="124"/>
      <c r="H2" s="129" t="s">
        <v>151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28559</v>
      </c>
      <c r="F3" s="133" t="n">
        <f aca="false">E3/D3</f>
        <v>1.46310901703711</v>
      </c>
      <c r="G3" s="134" t="n">
        <f aca="false">E3/H3</f>
        <v>1.23385448158705</v>
      </c>
      <c r="H3" s="135" t="n">
        <v>104193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63195</v>
      </c>
      <c r="F4" s="137" t="n">
        <f aca="false">E4/D4</f>
        <v>1.62949306379248</v>
      </c>
      <c r="G4" s="138" t="n">
        <f aca="false">E4/H4</f>
        <v>1.22480424839135</v>
      </c>
      <c r="H4" s="139" t="n">
        <v>5159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52536</v>
      </c>
      <c r="F5" s="137" t="n">
        <f aca="false">E5/D5</f>
        <v>1.44815039417829</v>
      </c>
      <c r="G5" s="138" t="n">
        <f aca="false">E5/H5</f>
        <v>1.34911789630467</v>
      </c>
      <c r="H5" s="139" t="n">
        <v>389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682</v>
      </c>
      <c r="F6" s="133" t="n">
        <f aca="false">E6/D6</f>
        <v>0.81310818546079</v>
      </c>
      <c r="G6" s="141" t="n">
        <f aca="false">E6/H6</f>
        <v>1.16030222585256</v>
      </c>
      <c r="H6" s="135" t="n">
        <v>4897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7913</v>
      </c>
      <c r="F8" s="133" t="n">
        <f aca="false">E8/D8</f>
        <v>1.34036014405762</v>
      </c>
      <c r="G8" s="141" t="n">
        <f aca="false">E8/H8</f>
        <v>1.23991648898365</v>
      </c>
      <c r="H8" s="135" t="n">
        <v>2251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65</v>
      </c>
      <c r="F9" s="133" t="n">
        <f aca="false">E9/D9</f>
        <v>0.689526184538653</v>
      </c>
      <c r="G9" s="141" t="n">
        <f aca="false">E9/H9</f>
        <v>1.10777243589744</v>
      </c>
      <c r="H9" s="135" t="n">
        <v>249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13</v>
      </c>
      <c r="F10" s="133" t="n">
        <f aca="false">E10/D10</f>
        <v>0.617486338797814</v>
      </c>
      <c r="G10" s="141" t="n">
        <f aca="false">E10/H10</f>
        <v>0.982608695652174</v>
      </c>
      <c r="H10" s="135" t="n">
        <v>11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125</v>
      </c>
      <c r="H11" s="135" t="n">
        <v>2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743</v>
      </c>
      <c r="F12" s="133" t="n">
        <f aca="false">E12/D12</f>
        <v>1.02980657435789</v>
      </c>
      <c r="G12" s="141" t="n">
        <f aca="false">E12/H12</f>
        <v>1.07101242167748</v>
      </c>
      <c r="H12" s="135" t="n">
        <v>909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5320</v>
      </c>
      <c r="F13" s="133" t="n">
        <f aca="false">E13/D13</f>
        <v>0.996216897856242</v>
      </c>
      <c r="G13" s="141" t="n">
        <f aca="false">E13/H13</f>
        <v>0.998957955250618</v>
      </c>
      <c r="H13" s="135" t="n">
        <v>8540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953</v>
      </c>
      <c r="F14" s="133" t="n">
        <f aca="false">E14/D14</f>
        <v>1.00267800354835</v>
      </c>
      <c r="G14" s="141" t="n">
        <f aca="false">E14/H14</f>
        <v>0.997502331157586</v>
      </c>
      <c r="H14" s="135" t="n">
        <v>3002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4</v>
      </c>
      <c r="E15" s="140" t="n">
        <v>1023</v>
      </c>
      <c r="F15" s="133"/>
      <c r="G15" s="141"/>
      <c r="H15" s="135" t="n">
        <v>1043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93</v>
      </c>
      <c r="F16" s="133" t="n">
        <f aca="false">E16/D16</f>
        <v>0.991798476859988</v>
      </c>
      <c r="G16" s="141" t="n">
        <f aca="false">E16/H16</f>
        <v>0.994712103407756</v>
      </c>
      <c r="H16" s="135" t="n">
        <v>1702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38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6</v>
      </c>
      <c r="F20" s="133" t="n">
        <f aca="false">E20/D20</f>
        <v>0.461538461538462</v>
      </c>
      <c r="G20" s="141" t="n">
        <f aca="false">E20/H20</f>
        <v>0.75</v>
      </c>
      <c r="H20" s="135" t="n">
        <v>8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722</v>
      </c>
      <c r="F21" s="133"/>
      <c r="G21" s="141"/>
      <c r="H21" s="135" t="n">
        <v>1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5</v>
      </c>
      <c r="F22" s="133"/>
      <c r="G22" s="141" t="n">
        <f aca="false">E22/H22</f>
        <v>-1</v>
      </c>
      <c r="H22" s="135" t="n">
        <v>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79</v>
      </c>
      <c r="F25" s="133"/>
      <c r="G25" s="141" t="n">
        <f aca="false">E25/H25</f>
        <v>15.8</v>
      </c>
      <c r="H25" s="135" t="n">
        <v>5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3661</v>
      </c>
      <c r="F28" s="133" t="n">
        <f aca="false">E28/D28</f>
        <v>9.73670212765958</v>
      </c>
      <c r="G28" s="141" t="n">
        <f aca="false">E28/H28</f>
        <v>3.20297462817148</v>
      </c>
      <c r="H28" s="135" t="n">
        <v>1143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941</v>
      </c>
      <c r="F29" s="133" t="n">
        <f aca="false">E29/D29</f>
        <v>0.935730126236779</v>
      </c>
      <c r="G29" s="141" t="n">
        <f aca="false">E29/H29</f>
        <v>1.0164929349085</v>
      </c>
      <c r="H29" s="135" t="n">
        <v>2158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016</v>
      </c>
      <c r="F32" s="133" t="n">
        <f aca="false">E32/D32</f>
        <v>1.43619047619048</v>
      </c>
      <c r="G32" s="141" t="n">
        <f aca="false">E32/H32</f>
        <v>0.718266253869969</v>
      </c>
      <c r="H32" s="135" t="n">
        <v>419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3586</v>
      </c>
      <c r="E35" s="149" t="n">
        <f aca="false">E3+E6+E7+E8+E9+E10+E11+E12+E13+E14+E15+E16+E17+E18+E19+E20+E21+E22+E23+E24+E25+E26+E27+E28+E29+E30+E31+E32+E33+E34</f>
        <v>323227</v>
      </c>
      <c r="F35" s="150" t="n">
        <f aca="false">E35/D35</f>
        <v>1.18144568801035</v>
      </c>
      <c r="G35" s="151" t="n">
        <f aca="false">E35/H35</f>
        <v>1.12051847383711</v>
      </c>
      <c r="H35" s="152" t="n">
        <f aca="false">H3+H6+H7+H8+H9+H10+H11+H12+H13+H14+H15+H16+H17+H18+H19+H20+H21+H22+H23+H24+H25+H26+H27+H28+H29+H30+H31+H32+H33+H34</f>
        <v>288462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62746</v>
      </c>
      <c r="F37" s="133" t="n">
        <f aca="false">E37/D37</f>
        <v>1.11539588135658</v>
      </c>
      <c r="G37" s="141" t="n">
        <f aca="false">E37/H37</f>
        <v>1.11286367159539</v>
      </c>
      <c r="H37" s="135" t="n">
        <v>23609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0481</v>
      </c>
      <c r="F38" s="133" t="n">
        <f aca="false">E38/D38</f>
        <v>1.39252592626433</v>
      </c>
      <c r="G38" s="141" t="n">
        <f aca="false">E38/H38</f>
        <v>1.22305593451569</v>
      </c>
      <c r="H38" s="135" t="n">
        <v>24922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638</v>
      </c>
      <c r="F43" s="133" t="n">
        <f aca="false">E43/D43</f>
        <v>1.10181747117452</v>
      </c>
      <c r="G43" s="141" t="n">
        <f aca="false">E43/H43</f>
        <v>0.999822663592836</v>
      </c>
      <c r="H43" s="135" t="n">
        <v>563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-0.142857142857143</v>
      </c>
      <c r="H47" s="135" t="n">
        <v>-1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24</v>
      </c>
      <c r="F50" s="133" t="n">
        <f aca="false">E50/D50</f>
        <v>0.521739130434783</v>
      </c>
      <c r="G50" s="141" t="n">
        <f aca="false">E50/H50</f>
        <v>0.210526315789474</v>
      </c>
      <c r="H50" s="135" t="n">
        <v>11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312</v>
      </c>
      <c r="F52" s="133" t="n">
        <f aca="false">E52/D52</f>
        <v>0.707843556315452</v>
      </c>
      <c r="G52" s="141" t="n">
        <f aca="false">E52/H52</f>
        <v>1.03338533541342</v>
      </c>
      <c r="H52" s="135" t="n">
        <v>320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448</v>
      </c>
      <c r="F53" s="133" t="n">
        <f aca="false">E53/D53</f>
        <v>1.52350742041464</v>
      </c>
      <c r="G53" s="141" t="n">
        <f aca="false">E53/H53</f>
        <v>2.47251332965619</v>
      </c>
      <c r="H53" s="135" t="n">
        <v>543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3115</v>
      </c>
      <c r="F57" s="133" t="n">
        <f aca="false">E57/D57</f>
        <v>1.47211720226843</v>
      </c>
      <c r="G57" s="141" t="n">
        <f aca="false">E57/H57</f>
        <v>0.639499076165059</v>
      </c>
      <c r="H57" s="135" t="n">
        <v>4871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9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57</v>
      </c>
      <c r="F61" s="144" t="n">
        <f aca="false">E61/D61</f>
        <v>4.1078431372549</v>
      </c>
      <c r="G61" s="145" t="n">
        <f aca="false">E61/H61</f>
        <v>0.399047619047619</v>
      </c>
      <c r="H61" s="146" t="n">
        <v>315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23302</v>
      </c>
      <c r="F62" s="150" t="n">
        <f aca="false">E62/D62</f>
        <v>1.16068973192649</v>
      </c>
      <c r="G62" s="151" t="n">
        <f aca="false">E62/H62</f>
        <v>1.14069683337744</v>
      </c>
      <c r="H62" s="152" t="n">
        <f aca="false">SUM(H36:H61)</f>
        <v>283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149" t="n">
        <f aca="false">D62-D35</f>
        <v>4957</v>
      </c>
      <c r="E63" s="149" t="n">
        <f aca="false">E62-E35</f>
        <v>75</v>
      </c>
      <c r="F63" s="150" t="n">
        <f aca="false">E63/D63</f>
        <v>0.015130119023603</v>
      </c>
      <c r="G63" s="151" t="n">
        <f aca="false">E63/H63</f>
        <v>-0.0148898153662895</v>
      </c>
      <c r="H63" s="152" t="n">
        <f aca="false">H62-H35</f>
        <v>-5037</v>
      </c>
    </row>
    <row r="64" customFormat="false" ht="14.2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160" t="n">
        <v>0</v>
      </c>
      <c r="E64" s="132" t="n">
        <v>0</v>
      </c>
      <c r="F64" s="133"/>
      <c r="G64" s="134"/>
      <c r="H64" s="153" t="n">
        <v>0</v>
      </c>
    </row>
    <row r="65" customFormat="false" ht="14.2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79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957</v>
      </c>
      <c r="E66" s="107" t="n">
        <f aca="false">E63-E64-E65</f>
        <v>75</v>
      </c>
      <c r="F66" s="150" t="n">
        <f aca="false">E66/D66</f>
        <v>0.015130119023603</v>
      </c>
      <c r="G66" s="151" t="n">
        <f aca="false">E66/H66</f>
        <v>-0.0148898153662895</v>
      </c>
      <c r="H66" s="107" t="n">
        <f aca="false">H63-H64-H65</f>
        <v>-5037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29660</v>
      </c>
      <c r="E67" s="107" t="n">
        <f aca="false">75+48579</f>
        <v>48654</v>
      </c>
      <c r="F67" s="150"/>
      <c r="G67" s="151"/>
      <c r="H67" s="107" t="n">
        <v>4291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ec 2008</oddHeader>
    <oddFooter>&amp;LZpracovala: M.Križanová&amp;R15.8.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2</v>
      </c>
      <c r="E2" s="129" t="s">
        <v>153</v>
      </c>
      <c r="F2" s="123"/>
      <c r="G2" s="124"/>
      <c r="H2" s="129" t="s">
        <v>154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23571</v>
      </c>
      <c r="F3" s="133" t="n">
        <f aca="false">E3/D3</f>
        <v>1.35991063862568</v>
      </c>
      <c r="G3" s="134" t="n">
        <f aca="false">E3/H3</f>
        <v>1.03229606115033</v>
      </c>
      <c r="H3" s="135" t="n">
        <v>11970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570</v>
      </c>
      <c r="F4" s="137" t="n">
        <f aca="false">E4/D4</f>
        <v>1.46069344318572</v>
      </c>
      <c r="G4" s="138" t="n">
        <f aca="false">E4/H4</f>
        <v>1.30020080321285</v>
      </c>
      <c r="H4" s="139" t="n">
        <v>4581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1814</v>
      </c>
      <c r="F5" s="137" t="n">
        <f aca="false">E5/D5</f>
        <v>1.35362349130049</v>
      </c>
      <c r="G5" s="138" t="n">
        <f aca="false">E5/H5</f>
        <v>0.849772033981697</v>
      </c>
      <c r="H5" s="139" t="n">
        <v>60974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899</v>
      </c>
      <c r="F6" s="133" t="n">
        <f aca="false">E6/D6</f>
        <v>0.844161419576417</v>
      </c>
      <c r="G6" s="141" t="n">
        <f aca="false">E6/H6</f>
        <v>1.15192345245069</v>
      </c>
      <c r="H6" s="135" t="n">
        <v>5121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1346</v>
      </c>
      <c r="F8" s="133" t="n">
        <f aca="false">E8/D8</f>
        <v>1.50521008403361</v>
      </c>
      <c r="G8" s="141" t="n">
        <f aca="false">E8/H8</f>
        <v>1.26303489402853</v>
      </c>
      <c r="H8" s="135" t="n">
        <v>24818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5163</v>
      </c>
      <c r="F9" s="133" t="n">
        <f aca="false">E9/D9</f>
        <v>1.28753117206983</v>
      </c>
      <c r="G9" s="141" t="n">
        <f aca="false">E9/H9</f>
        <v>1.30115927419355</v>
      </c>
      <c r="H9" s="135" t="n">
        <v>3968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1</v>
      </c>
      <c r="F10" s="133" t="n">
        <f aca="false">E10/D10</f>
        <v>1.48087431693989</v>
      </c>
      <c r="G10" s="141" t="n">
        <f aca="false">E10/H10</f>
        <v>1.09716599190283</v>
      </c>
      <c r="H10" s="135" t="n">
        <v>24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25</v>
      </c>
      <c r="F11" s="133" t="n">
        <f aca="false">E11/D11</f>
        <v>1.47058823529412</v>
      </c>
      <c r="G11" s="141" t="n">
        <f aca="false">E11/H11</f>
        <v>2.5</v>
      </c>
      <c r="H11" s="135" t="n">
        <v>10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161</v>
      </c>
      <c r="F12" s="133" t="n">
        <f aca="false">E12/D12</f>
        <v>0.86259380615157</v>
      </c>
      <c r="G12" s="141" t="n">
        <f aca="false">E12/H12</f>
        <v>0.895140945486454</v>
      </c>
      <c r="H12" s="135" t="n">
        <v>911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709</v>
      </c>
      <c r="F13" s="133" t="n">
        <f aca="false">E13/D13</f>
        <v>0.954053990939237</v>
      </c>
      <c r="G13" s="141" t="n">
        <f aca="false">E13/H13</f>
        <v>0.966821672405429</v>
      </c>
      <c r="H13" s="135" t="n">
        <v>84513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582</v>
      </c>
      <c r="F14" s="133" t="n">
        <f aca="false">E14/D14</f>
        <v>0.956783717738426</v>
      </c>
      <c r="G14" s="141" t="n">
        <f aca="false">E14/H14</f>
        <v>0.964923533979271</v>
      </c>
      <c r="H14" s="135" t="n">
        <v>2962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20</v>
      </c>
      <c r="F16" s="133" t="n">
        <f aca="false">E16/D16</f>
        <v>0.949033391915642</v>
      </c>
      <c r="G16" s="141" t="n">
        <f aca="false">E16/H16</f>
        <v>0.97708082026538</v>
      </c>
      <c r="H16" s="135" t="n">
        <v>165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8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94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5</v>
      </c>
      <c r="F20" s="133" t="n">
        <f aca="false">E20/D20</f>
        <v>3.46153846153846</v>
      </c>
      <c r="G20" s="141" t="n">
        <f aca="false">E20/H20</f>
        <v>45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31669</v>
      </c>
      <c r="F21" s="133"/>
      <c r="G21" s="141"/>
      <c r="H21" s="135" t="n">
        <v>1210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38602</v>
      </c>
      <c r="F22" s="133"/>
      <c r="G22" s="141" t="n">
        <f aca="false">E22/H22</f>
        <v>-415.075268817204</v>
      </c>
      <c r="H22" s="135" t="n">
        <v>93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333333333333333</v>
      </c>
      <c r="H25" s="135" t="n">
        <v>3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2147</v>
      </c>
      <c r="F28" s="133" t="n">
        <f aca="false">E28/D28</f>
        <v>-5.71010638297872</v>
      </c>
      <c r="G28" s="141" t="n">
        <f aca="false">E28/H28</f>
        <v>0.83378640776699</v>
      </c>
      <c r="H28" s="135" t="n">
        <v>-257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8</v>
      </c>
      <c r="E29" s="140" t="n">
        <v>22099</v>
      </c>
      <c r="F29" s="133" t="n">
        <f aca="false">E29/D29</f>
        <v>0.984452957947256</v>
      </c>
      <c r="G29" s="141" t="n">
        <f aca="false">E29/H29</f>
        <v>1.05323610713945</v>
      </c>
      <c r="H29" s="135" t="n">
        <v>2098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182</v>
      </c>
      <c r="F32" s="133" t="n">
        <f aca="false">E32/D32</f>
        <v>2.46761904761905</v>
      </c>
      <c r="G32" s="141" t="n">
        <f aca="false">E32/H32</f>
        <v>4.06750392464678</v>
      </c>
      <c r="H32" s="135" t="n">
        <v>127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4637</v>
      </c>
      <c r="E35" s="149" t="n">
        <f aca="false">E3+E6+E7+E8+E9+E10+E11+E12+E13+E14+E15+E16+E17+E18+E19+E20+E21+E22+E23+E24+E25+E26+E27+E28+E29+E30+E31+E32+E33+E34</f>
        <v>241350</v>
      </c>
      <c r="F35" s="150" t="n">
        <f aca="false">E35/D35</f>
        <v>0.878796374851167</v>
      </c>
      <c r="G35" s="151" t="n">
        <f aca="false">E35/H35</f>
        <v>0.776794335371741</v>
      </c>
      <c r="H35" s="152" t="n">
        <f aca="false">H3+H6+H7+H8+H9+H10+H11+H12+H13+H14+H15+H16+H17+H18+H19+H20+H21+H22+H23+H24+H25+H26+H27+H28+H29+H30+H31+H32+H33+H34</f>
        <v>31070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M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39223</v>
      </c>
      <c r="F37" s="133" t="n">
        <f aca="false">E37/D37</f>
        <v>1.00276656480678</v>
      </c>
      <c r="G37" s="141" t="n">
        <f aca="false">E37/H37</f>
        <v>0.848910574875799</v>
      </c>
      <c r="H37" s="135" t="n">
        <v>281800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6462</v>
      </c>
      <c r="F38" s="133" t="n">
        <f aca="false">E38/D38</f>
        <v>1.66576819407008</v>
      </c>
      <c r="G38" s="141" t="n">
        <f aca="false">E38/H38</f>
        <v>1.31162991474513</v>
      </c>
      <c r="H38" s="135" t="n">
        <v>2779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773</v>
      </c>
      <c r="F43" s="133" t="n">
        <f aca="false">E43/D43</f>
        <v>1.1282001172562</v>
      </c>
      <c r="G43" s="141" t="n">
        <f aca="false">E43/H43</f>
        <v>1.05097396686692</v>
      </c>
      <c r="H43" s="135" t="n">
        <v>549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76</v>
      </c>
      <c r="F50" s="133" t="n">
        <f aca="false">E50/D50</f>
        <v>1.65217391304348</v>
      </c>
      <c r="G50" s="141" t="n">
        <f aca="false">E50/H50</f>
        <v>0.324786324786325</v>
      </c>
      <c r="H50" s="135" t="n">
        <v>23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5437</v>
      </c>
      <c r="F52" s="133" t="n">
        <f aca="false">E52/D52</f>
        <v>1.16200042744176</v>
      </c>
      <c r="G52" s="141" t="n">
        <f aca="false">E52/H52</f>
        <v>1.14874286921614</v>
      </c>
      <c r="H52" s="135" t="n">
        <v>47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347</v>
      </c>
      <c r="F53" s="133" t="n">
        <f aca="false">E53/D53</f>
        <v>1.5120652543333</v>
      </c>
      <c r="G53" s="141" t="n">
        <f aca="false">E53/H53</f>
        <v>2.45982307408773</v>
      </c>
      <c r="H53" s="135" t="n">
        <v>542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6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409</v>
      </c>
      <c r="F57" s="133" t="n">
        <f aca="false">E57/D57</f>
        <v>2.5562381852552</v>
      </c>
      <c r="G57" s="141" t="n">
        <f aca="false">E57/H57</f>
        <v>4.04865269461078</v>
      </c>
      <c r="H57" s="135" t="n">
        <v>1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00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79</v>
      </c>
      <c r="F61" s="144" t="n">
        <f aca="false">E61/D61</f>
        <v>4.1797385620915</v>
      </c>
      <c r="G61" s="145" t="n">
        <f aca="false">E61/H61</f>
        <v>0.360078828828829</v>
      </c>
      <c r="H61" s="146" t="n">
        <v>3552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91" t="n">
        <f aca="false">SUM(D36:D61)</f>
        <v>281543</v>
      </c>
      <c r="E62" s="149" t="n">
        <f aca="false">SUM(E36:E61)</f>
        <v>309006</v>
      </c>
      <c r="F62" s="150" t="n">
        <f aca="false">E62/D62</f>
        <v>1.09754460242308</v>
      </c>
      <c r="G62" s="151" t="n">
        <f aca="false">E62/H62</f>
        <v>0.935287814858983</v>
      </c>
      <c r="H62" s="152" t="n">
        <f aca="false">SUM(H36:H61)</f>
        <v>330386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906</v>
      </c>
      <c r="E63" s="149" t="n">
        <f aca="false">E62-E35</f>
        <v>67656</v>
      </c>
      <c r="F63" s="150" t="n">
        <f aca="false">E63/D63</f>
        <v>9.79669852302346</v>
      </c>
      <c r="G63" s="151" t="n">
        <f aca="false">E63/H63</f>
        <v>3.43675708625419</v>
      </c>
      <c r="H63" s="152" t="n">
        <f aca="false">H62-H35</f>
        <v>1968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-2319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6906</v>
      </c>
      <c r="E66" s="107" t="n">
        <f aca="false">E63-E64-E65</f>
        <v>67656</v>
      </c>
      <c r="F66" s="150" t="n">
        <f aca="false">E66/D66</f>
        <v>9.79669852302346</v>
      </c>
      <c r="G66" s="151" t="n">
        <f aca="false">E66/H66</f>
        <v>3.1117652469874</v>
      </c>
      <c r="H66" s="107" t="n">
        <f aca="false">H63-H64-H65</f>
        <v>21742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f aca="false">17797+6906</f>
        <v>24703</v>
      </c>
      <c r="E67" s="107" t="n">
        <f aca="false">-19077+67656</f>
        <v>48579</v>
      </c>
      <c r="F67" s="150"/>
      <c r="G67" s="151"/>
      <c r="H67" s="107" t="n">
        <v>47948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 2008</oddHeader>
    <oddFooter>&amp;LZpracovala: M. Križanová&amp;R14.7.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5</v>
      </c>
      <c r="E2" s="129" t="s">
        <v>156</v>
      </c>
      <c r="F2" s="123"/>
      <c r="G2" s="124"/>
      <c r="H2" s="129" t="s">
        <v>157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18462</v>
      </c>
      <c r="F3" s="133" t="n">
        <f aca="false">E3/D3</f>
        <v>1.27560920456136</v>
      </c>
      <c r="G3" s="134" t="n">
        <f aca="false">E3/H3</f>
        <v>1.14973698002601</v>
      </c>
      <c r="H3" s="135" t="n">
        <v>1030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60499</v>
      </c>
      <c r="F4" s="137" t="n">
        <f aca="false">E4/D4</f>
        <v>1.41412276190921</v>
      </c>
      <c r="G4" s="138" t="n">
        <f aca="false">E4/H4</f>
        <v>1.31299780801702</v>
      </c>
      <c r="H4" s="139" t="n">
        <v>4607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4872</v>
      </c>
      <c r="F5" s="137" t="n">
        <f aca="false">E5/D5</f>
        <v>1.17226605360782</v>
      </c>
      <c r="G5" s="138" t="n">
        <f aca="false">E5/H5</f>
        <v>1.05690597324289</v>
      </c>
      <c r="H5" s="139" t="n">
        <v>4245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6406</v>
      </c>
      <c r="F6" s="133" t="n">
        <f aca="false">E6/D6</f>
        <v>0.71272808188696</v>
      </c>
      <c r="G6" s="141" t="n">
        <f aca="false">E6/H6</f>
        <v>1.11157383307305</v>
      </c>
      <c r="H6" s="135" t="n">
        <v>5763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522</v>
      </c>
      <c r="F8" s="133" t="n">
        <f aca="false">E8/D8</f>
        <v>1.08148859543818</v>
      </c>
      <c r="G8" s="141" t="n">
        <f aca="false">E8/H8</f>
        <v>1.01340892728582</v>
      </c>
      <c r="H8" s="135" t="n">
        <v>2222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4436</v>
      </c>
      <c r="F9" s="133" t="n">
        <f aca="false">E9/D9</f>
        <v>1.10623441396509</v>
      </c>
      <c r="G9" s="141" t="n">
        <f aca="false">E9/H9</f>
        <v>1.45109584560026</v>
      </c>
      <c r="H9" s="135" t="n">
        <v>305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13</v>
      </c>
      <c r="F10" s="133" t="n">
        <f aca="false">E10/D10</f>
        <v>1.7103825136612</v>
      </c>
      <c r="G10" s="141" t="n">
        <f aca="false">E10/H10</f>
        <v>1.27755102040816</v>
      </c>
      <c r="H10" s="135" t="n">
        <v>24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7</v>
      </c>
      <c r="F11" s="133" t="n">
        <f aca="false">E11/D11</f>
        <v>1</v>
      </c>
      <c r="G11" s="141" t="n">
        <f aca="false">E11/H11</f>
        <v>2.125</v>
      </c>
      <c r="H11" s="135" t="n">
        <v>8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81</v>
      </c>
      <c r="F12" s="133" t="n">
        <f aca="false">E12/D12</f>
        <v>1.02325335588204</v>
      </c>
      <c r="G12" s="141" t="n">
        <f aca="false">E12/H12</f>
        <v>1.01054279749478</v>
      </c>
      <c r="H12" s="135" t="n">
        <v>9580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349</v>
      </c>
      <c r="F13" s="133" t="n">
        <f aca="false">E13/D13</f>
        <v>0.961526785297277</v>
      </c>
      <c r="G13" s="141" t="n">
        <f aca="false">E13/H13</f>
        <v>1.0120190239766</v>
      </c>
      <c r="H13" s="135" t="n">
        <v>81371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838</v>
      </c>
      <c r="F14" s="133" t="n">
        <f aca="false">E14/D14</f>
        <v>0.965353329093161</v>
      </c>
      <c r="G14" s="141" t="n">
        <f aca="false">E14/H14</f>
        <v>1.00557918962271</v>
      </c>
      <c r="H14" s="135" t="n">
        <v>2867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33</v>
      </c>
      <c r="F16" s="133" t="n">
        <f aca="false">E16/D16</f>
        <v>0.956649091974224</v>
      </c>
      <c r="G16" s="141" t="n">
        <f aca="false">E16/H16</f>
        <v>1.02318295739348</v>
      </c>
      <c r="H16" s="135" t="n">
        <v>1596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90</v>
      </c>
      <c r="E19" s="140" t="n">
        <v>0</v>
      </c>
      <c r="F19" s="133"/>
      <c r="G19" s="141"/>
      <c r="H19" s="135" t="n">
        <v>94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0.00294117647058824</v>
      </c>
      <c r="H20" s="135" t="n">
        <v>680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34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2</v>
      </c>
      <c r="F22" s="133"/>
      <c r="G22" s="141" t="n">
        <f aca="false">E22/H22</f>
        <v>0.0461538461538462</v>
      </c>
      <c r="H22" s="135" t="n">
        <v>26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3</v>
      </c>
      <c r="F25" s="133"/>
      <c r="G25" s="141" t="n">
        <f aca="false">E25/H25</f>
        <v>1.5</v>
      </c>
      <c r="H25" s="135" t="n">
        <v>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04</v>
      </c>
      <c r="F28" s="133" t="n">
        <f aca="false">E28/D28</f>
        <v>4.01066666666667</v>
      </c>
      <c r="G28" s="141" t="n">
        <f aca="false">E28/H28</f>
        <v>-1.42424242424242</v>
      </c>
      <c r="H28" s="135" t="n">
        <v>-105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067</v>
      </c>
      <c r="F29" s="133" t="n">
        <f aca="false">E29/D29</f>
        <v>1.13466680378445</v>
      </c>
      <c r="G29" s="141" t="n">
        <f aca="false">E29/H29</f>
        <v>1.04821394641839</v>
      </c>
      <c r="H29" s="135" t="n">
        <v>2105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712</v>
      </c>
      <c r="F32" s="133" t="n">
        <f aca="false">E32/D32</f>
        <v>0.815238095238095</v>
      </c>
      <c r="G32" s="141" t="n">
        <f aca="false">E32/H32</f>
        <v>0.398046965821902</v>
      </c>
      <c r="H32" s="135" t="n">
        <v>430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5601</v>
      </c>
      <c r="E35" s="149" t="n">
        <f aca="false">E3+E6+E7+E8+E9+E10+E11+E12+E13+E14+E15+E16+E17+E18+E19+E20+E21+E22+E23+E24+E25+E26+E27+E28+E29+E30+E31+E32+E33+E34</f>
        <v>299979</v>
      </c>
      <c r="F35" s="150" t="n">
        <f aca="false">E35/D35</f>
        <v>1.08845396061698</v>
      </c>
      <c r="G35" s="151" t="n">
        <f aca="false">E35/H35</f>
        <v>1.06664888794069</v>
      </c>
      <c r="H35" s="152" t="n">
        <f aca="false">H3+H6+H7+H8+H9+H10+H11+H12+H13+H14+H15+H16+H17+H18+H19+H20+H21+H22+H23+H24+H25+H26+H27+H28+H29+H30+H31+H32+H33+H34</f>
        <v>28123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N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51535</v>
      </c>
      <c r="F37" s="133" t="n">
        <f aca="false">E37/D37</f>
        <v>1.05437557374782</v>
      </c>
      <c r="G37" s="141" t="n">
        <f aca="false">E37/H37</f>
        <v>1.03921187883195</v>
      </c>
      <c r="H37" s="135" t="n">
        <v>242044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106</v>
      </c>
      <c r="F38" s="133" t="n">
        <f aca="false">E38/D38</f>
        <v>1.14696879711271</v>
      </c>
      <c r="G38" s="141" t="n">
        <f aca="false">E38/H38</f>
        <v>1.00211551510797</v>
      </c>
      <c r="H38" s="135" t="n">
        <v>25053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07</v>
      </c>
      <c r="F43" s="133" t="n">
        <f aca="false">E43/D43</f>
        <v>1.25210084033613</v>
      </c>
      <c r="G43" s="141" t="n">
        <f aca="false">E43/H43</f>
        <v>1.09690121554528</v>
      </c>
      <c r="H43" s="135" t="n">
        <v>584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6</v>
      </c>
      <c r="F47" s="133"/>
      <c r="G47" s="141" t="n">
        <f aca="false">E47/H47</f>
        <v>0.00553505535055351</v>
      </c>
      <c r="H47" s="135" t="n">
        <v>108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6</v>
      </c>
      <c r="F50" s="133" t="n">
        <f aca="false">E50/D50</f>
        <v>0.782608695652174</v>
      </c>
      <c r="G50" s="141" t="n">
        <f aca="false">E50/H50</f>
        <v>0.210526315789474</v>
      </c>
      <c r="H50" s="135" t="n">
        <v>17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4445</v>
      </c>
      <c r="F52" s="133" t="n">
        <f aca="false">E52/D52</f>
        <v>0.949989313955974</v>
      </c>
      <c r="G52" s="141" t="n">
        <f aca="false">E52/H52</f>
        <v>1.13624744376278</v>
      </c>
      <c r="H52" s="135" t="n">
        <v>3912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0298</v>
      </c>
      <c r="F53" s="133" t="n">
        <f aca="false">E53/D53</f>
        <v>1.16664778520449</v>
      </c>
      <c r="G53" s="141" t="n">
        <f aca="false">E53/H53</f>
        <v>2.25339168490153</v>
      </c>
      <c r="H53" s="135" t="n">
        <v>457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724</v>
      </c>
      <c r="F57" s="133" t="n">
        <f aca="false">E57/D57</f>
        <v>0.814744801512287</v>
      </c>
      <c r="G57" s="141" t="n">
        <f aca="false">E57/H57</f>
        <v>0.348705501618123</v>
      </c>
      <c r="H57" s="135" t="n">
        <v>494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72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8996</v>
      </c>
      <c r="F61" s="144" t="n">
        <f aca="false">E61/D61</f>
        <v>29.3986928104575</v>
      </c>
      <c r="G61" s="145" t="n">
        <f aca="false">E61/H61</f>
        <v>4.99777777777778</v>
      </c>
      <c r="H61" s="146" t="n">
        <v>180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10725</v>
      </c>
      <c r="F62" s="150" t="n">
        <f aca="false">E62/D62</f>
        <v>1.10365024170375</v>
      </c>
      <c r="G62" s="151" t="n">
        <f aca="false">E62/H62</f>
        <v>1.07359419538741</v>
      </c>
      <c r="H62" s="152" t="n">
        <f aca="false">SUM(H36:H61)</f>
        <v>289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5942</v>
      </c>
      <c r="E63" s="149" t="n">
        <f aca="false">E62-E35</f>
        <v>10746</v>
      </c>
      <c r="F63" s="150" t="n">
        <f aca="false">E63/D63</f>
        <v>1.80848199259509</v>
      </c>
      <c r="G63" s="151" t="n">
        <f aca="false">E63/H63</f>
        <v>1.31208791208791</v>
      </c>
      <c r="H63" s="152" t="n">
        <f aca="false">H62-H35</f>
        <v>819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5942</v>
      </c>
      <c r="E66" s="107" t="n">
        <f aca="false">E63-E64-E65</f>
        <v>10746</v>
      </c>
      <c r="F66" s="150" t="n">
        <f aca="false">E66/D66</f>
        <v>1.80848199259509</v>
      </c>
      <c r="G66" s="151" t="n">
        <f aca="false">E66/H66</f>
        <v>1.31208791208791</v>
      </c>
      <c r="H66" s="107" t="n">
        <f aca="false">H63-H64-H65</f>
        <v>8190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7797</v>
      </c>
      <c r="E67" s="107" t="n">
        <v>-1907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květen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8</v>
      </c>
      <c r="E2" s="129" t="s">
        <v>159</v>
      </c>
      <c r="F2" s="123"/>
      <c r="G2" s="124"/>
      <c r="H2" s="129" t="s">
        <v>160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3867</v>
      </c>
      <c r="E3" s="132" t="n">
        <v>121827</v>
      </c>
      <c r="F3" s="133" t="n">
        <f aca="false">E3/D3</f>
        <v>1.29786826041101</v>
      </c>
      <c r="G3" s="134" t="n">
        <f aca="false">E3/H3</f>
        <v>1.30527996228598</v>
      </c>
      <c r="H3" s="135" t="n">
        <v>933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174</v>
      </c>
      <c r="F4" s="137" t="n">
        <f aca="false">E4/D4</f>
        <v>1.4509832769359</v>
      </c>
      <c r="G4" s="138" t="n">
        <f aca="false">E4/H4</f>
        <v>1.16280532138576</v>
      </c>
      <c r="H4" s="139" t="n">
        <v>50889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0406</v>
      </c>
      <c r="F5" s="137" t="n">
        <f aca="false">E5/D5</f>
        <v>1.31683996029051</v>
      </c>
      <c r="G5" s="138" t="n">
        <f aca="false">E5/H5</f>
        <v>1.89240126145067</v>
      </c>
      <c r="H5" s="139" t="n">
        <v>2663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8057</v>
      </c>
      <c r="F6" s="133" t="n">
        <f aca="false">E6/D6</f>
        <v>0.896417445482866</v>
      </c>
      <c r="G6" s="141" t="n">
        <f aca="false">E6/H6</f>
        <v>1.2163345410628</v>
      </c>
      <c r="H6" s="135" t="n">
        <v>662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8665</v>
      </c>
      <c r="F8" s="133" t="n">
        <f aca="false">E8/D8</f>
        <v>1.37647058823529</v>
      </c>
      <c r="G8" s="141" t="n">
        <f aca="false">E8/H8</f>
        <v>1.21230704165786</v>
      </c>
      <c r="H8" s="135" t="n">
        <v>23645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3154</v>
      </c>
      <c r="F9" s="133" t="n">
        <f aca="false">E9/D9</f>
        <v>0.786533665835412</v>
      </c>
      <c r="G9" s="141" t="n">
        <f aca="false">E9/H9</f>
        <v>1.22437888198758</v>
      </c>
      <c r="H9" s="135" t="n">
        <v>257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87</v>
      </c>
      <c r="F10" s="133" t="n">
        <f aca="false">E10/D10</f>
        <v>1.56830601092896</v>
      </c>
      <c r="G10" s="141" t="n">
        <f aca="false">E10/H10</f>
        <v>1.21097046413502</v>
      </c>
      <c r="H10" s="135" t="n">
        <v>23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9</v>
      </c>
      <c r="F11" s="133" t="n">
        <f aca="false">E11/D11</f>
        <v>1.11764705882353</v>
      </c>
      <c r="G11" s="141" t="n">
        <f aca="false">E11/H11</f>
        <v>3.16666666666667</v>
      </c>
      <c r="H11" s="135" t="n">
        <v>6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978</v>
      </c>
      <c r="F12" s="133" t="n">
        <f aca="false">E12/D12</f>
        <v>0.948948314131699</v>
      </c>
      <c r="G12" s="141" t="n">
        <f aca="false">E12/H12</f>
        <v>1.03684028178774</v>
      </c>
      <c r="H12" s="135" t="n">
        <v>8659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79599</v>
      </c>
      <c r="F13" s="133" t="n">
        <f aca="false">E13/D13</f>
        <v>0.929417122040073</v>
      </c>
      <c r="G13" s="141" t="n">
        <f aca="false">E13/H13</f>
        <v>0.979089533696602</v>
      </c>
      <c r="H13" s="135" t="n">
        <v>8129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7764</v>
      </c>
      <c r="F14" s="133" t="n">
        <f aca="false">E14/D14</f>
        <v>0.929401131456499</v>
      </c>
      <c r="G14" s="141" t="n">
        <f aca="false">E14/H14</f>
        <v>0.97036208583811</v>
      </c>
      <c r="H14" s="135" t="n">
        <v>28612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25</v>
      </c>
      <c r="F15" s="133" t="n">
        <f aca="false">E15/D15</f>
        <v>0.95171773444754</v>
      </c>
      <c r="G15" s="141" t="n">
        <f aca="false">E15/H15</f>
        <v>1.01990049751244</v>
      </c>
      <c r="H15" s="135" t="n">
        <v>100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72</v>
      </c>
      <c r="F16" s="133" t="n">
        <f aca="false">E16/D16</f>
        <v>0.92091388400703</v>
      </c>
      <c r="G16" s="141" t="n">
        <f aca="false">E16/H16</f>
        <v>0.989301447451227</v>
      </c>
      <c r="H16" s="135" t="n">
        <v>1589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40</v>
      </c>
      <c r="F18" s="133"/>
      <c r="G18" s="141" t="n">
        <f aca="false">E18/H18</f>
        <v>1.11111111111111</v>
      </c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58</v>
      </c>
      <c r="F20" s="133" t="n">
        <f aca="false">E20/D20</f>
        <v>4.46153846153846</v>
      </c>
      <c r="G20" s="141" t="n">
        <f aca="false">E20/H20</f>
        <v>29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</v>
      </c>
      <c r="F21" s="133"/>
      <c r="G21" s="141"/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69</v>
      </c>
      <c r="F22" s="133"/>
      <c r="G22" s="141" t="n">
        <f aca="false">E22/H22</f>
        <v>-0.657142857142857</v>
      </c>
      <c r="H22" s="135" t="n">
        <v>10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4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0</v>
      </c>
      <c r="F25" s="133"/>
      <c r="G25" s="141" t="n">
        <f aca="false">E25/H25</f>
        <v>-10</v>
      </c>
      <c r="H25" s="135" t="n">
        <v>-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1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85</v>
      </c>
      <c r="F28" s="133" t="n">
        <f aca="false">E28/D28</f>
        <v>4.22666666666667</v>
      </c>
      <c r="G28" s="141" t="n">
        <f aca="false">E28/H28</f>
        <v>1.87573964497041</v>
      </c>
      <c r="H28" s="135" t="n">
        <v>84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133</v>
      </c>
      <c r="F29" s="133" t="n">
        <f aca="false">E29/D29</f>
        <v>1.13806046894282</v>
      </c>
      <c r="G29" s="141" t="n">
        <f aca="false">E29/H29</f>
        <v>1.04032902467685</v>
      </c>
      <c r="H29" s="135" t="n">
        <v>2127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309</v>
      </c>
      <c r="F32" s="133" t="n">
        <f aca="false">E32/D32</f>
        <v>2.52809523809524</v>
      </c>
      <c r="G32" s="141" t="n">
        <f aca="false">E32/H32</f>
        <v>2.39036470058532</v>
      </c>
      <c r="H32" s="135" t="n">
        <v>222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7638</v>
      </c>
      <c r="E35" s="149" t="n">
        <f aca="false">E3+E6+E7+E8+E9+E10+E11+E12+E13+E14+E15+E16+E17+E18+E19+E20+E21+E22+E23+E24+E25+E26+E27+E28+E29+E30+E31+E32+E33+E34</f>
        <v>310024</v>
      </c>
      <c r="F35" s="150" t="n">
        <f aca="false">E35/D35</f>
        <v>1.11664829742326</v>
      </c>
      <c r="G35" s="151" t="n">
        <f aca="false">E35/H35</f>
        <v>1.13931660995024</v>
      </c>
      <c r="H35" s="152" t="n">
        <f aca="false">H3+H6+H7+H8+H9+H10+H11+H12+H13+H14+H15+H16+H17+H18+H19+H20+H21+H22+H23+H24+H25+H26+H27+H28+H29+H30+H31+H32+H33+H34</f>
        <v>272114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O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7563</v>
      </c>
      <c r="E37" s="140" t="n">
        <v>261531</v>
      </c>
      <c r="F37" s="133" t="n">
        <f aca="false">E37/D37</f>
        <v>1.10089113203655</v>
      </c>
      <c r="G37" s="141" t="n">
        <f aca="false">E37/H37</f>
        <v>1.20268468103892</v>
      </c>
      <c r="H37" s="135" t="n">
        <v>21745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1580</v>
      </c>
      <c r="F38" s="133" t="n">
        <f aca="false">E38/D38</f>
        <v>1.44273379322948</v>
      </c>
      <c r="G38" s="141" t="n">
        <f aca="false">E38/H38</f>
        <v>1.22640776699029</v>
      </c>
      <c r="H38" s="135" t="n">
        <v>25750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707</v>
      </c>
      <c r="F43" s="133" t="n">
        <f aca="false">E43/D43</f>
        <v>1.31072894273989</v>
      </c>
      <c r="G43" s="141" t="n">
        <f aca="false">E43/H43</f>
        <v>1.11135045567523</v>
      </c>
      <c r="H43" s="135" t="n">
        <v>6035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0.0555555555555556</v>
      </c>
      <c r="H47" s="135" t="n">
        <v>36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85</v>
      </c>
      <c r="F50" s="133" t="n">
        <f aca="false">E50/D50</f>
        <v>1.84782608695652</v>
      </c>
      <c r="G50" s="141" t="n">
        <f aca="false">E50/H50</f>
        <v>0.772727272727273</v>
      </c>
      <c r="H50" s="135" t="n">
        <v>11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610</v>
      </c>
      <c r="F52" s="133" t="n">
        <f aca="false">E52/D52</f>
        <v>0.7715323787134</v>
      </c>
      <c r="G52" s="141" t="n">
        <f aca="false">E52/H52</f>
        <v>1.10770174900276</v>
      </c>
      <c r="H52" s="135" t="n">
        <v>325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878</v>
      </c>
      <c r="F53" s="133" t="n">
        <f aca="false">E53/D53</f>
        <v>0.665911408179449</v>
      </c>
      <c r="G53" s="141" t="n">
        <f aca="false">E53/H53</f>
        <v>1.14469328140214</v>
      </c>
      <c r="H53" s="135" t="n">
        <v>5135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571</v>
      </c>
      <c r="F57" s="133" t="n">
        <f aca="false">E57/D57</f>
        <v>2.632797731569</v>
      </c>
      <c r="G57" s="141" t="n">
        <f aca="false">E57/H57</f>
        <v>2.38484589041096</v>
      </c>
      <c r="H57" s="135" t="n">
        <v>2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95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908</v>
      </c>
      <c r="F61" s="144" t="n">
        <f aca="false">E61/D61</f>
        <v>2.96732026143791</v>
      </c>
      <c r="G61" s="145" t="n">
        <f aca="false">E61/H61</f>
        <v>1.00776914539401</v>
      </c>
      <c r="H61" s="146" t="n">
        <v>901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0543</v>
      </c>
      <c r="E62" s="149" t="n">
        <f aca="false">SUM(E36:E61)</f>
        <v>318067</v>
      </c>
      <c r="F62" s="150" t="n">
        <f aca="false">E62/D62</f>
        <v>1.1337548967538</v>
      </c>
      <c r="G62" s="151" t="n">
        <f aca="false">E62/H62</f>
        <v>1.21856347071849</v>
      </c>
      <c r="H62" s="152" t="n">
        <f aca="false">SUM(H36:H61)</f>
        <v>26101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05</v>
      </c>
      <c r="E63" s="149" t="n">
        <f aca="false">E62-E35</f>
        <v>8043</v>
      </c>
      <c r="F63" s="150" t="n">
        <f aca="false">E63/D63</f>
        <v>2.76867469879518</v>
      </c>
      <c r="G63" s="151" t="n">
        <f aca="false">E63/H63</f>
        <v>-0.724855803893295</v>
      </c>
      <c r="H63" s="152" t="n">
        <f aca="false">H62-H35</f>
        <v>-1109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05</v>
      </c>
      <c r="E66" s="107" t="n">
        <f aca="false">E63-E64-E65</f>
        <v>8043</v>
      </c>
      <c r="F66" s="150" t="n">
        <f aca="false">E66/D66</f>
        <v>2.76867469879518</v>
      </c>
      <c r="G66" s="151" t="n">
        <f aca="false">E66/H66</f>
        <v>-0.708072893740646</v>
      </c>
      <c r="H66" s="107" t="n">
        <f aca="false">H63-H64-H65</f>
        <v>-1135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1855</v>
      </c>
      <c r="E67" s="107" t="n">
        <v>-29823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dube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51:24Z</dcterms:created>
  <dc:creator>turma</dc:creator>
  <dc:description/>
  <dc:language>en-US</dc:language>
  <cp:lastModifiedBy>18592</cp:lastModifiedBy>
  <cp:lastPrinted>2008-10-13T11:21:30Z</cp:lastPrinted>
  <dcterms:modified xsi:type="dcterms:W3CDTF">2008-10-13T11:36:30Z</dcterms:modified>
  <cp:revision>0</cp:revision>
  <dc:subject/>
  <dc:title/>
</cp:coreProperties>
</file>